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И по месеци 2012 " sheetId="1" state="visible" r:id="rId2"/>
    <sheet name="ОИ за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77">
  <si>
    <t xml:space="preserve">Приложение № 1</t>
  </si>
  <si>
    <t xml:space="preserve">ОТЧЕТ И ОЧАКВАНО ИЗПЪЛНЕНИЕ ПО МЕСЕЦИ НА</t>
  </si>
  <si>
    <t xml:space="preserve">ПЛАН - СМЕТКАТА</t>
  </si>
  <si>
    <t xml:space="preserve">на Държавен фонд "Земеделие" за 2012 г.</t>
  </si>
  <si>
    <t xml:space="preserve">№</t>
  </si>
  <si>
    <t xml:space="preserve">Параграф</t>
  </si>
  <si>
    <t xml:space="preserve">Показатели</t>
  </si>
  <si>
    <t xml:space="preserve">ПЛАН 
 2012 г .</t>
  </si>
  <si>
    <t xml:space="preserve">В т.ч. по програми:</t>
  </si>
  <si>
    <t xml:space="preserve">Отчет януари</t>
  </si>
  <si>
    <t xml:space="preserve">Прогноза февруари</t>
  </si>
  <si>
    <t xml:space="preserve">Прогноза март</t>
  </si>
  <si>
    <t xml:space="preserve">Прогноза април</t>
  </si>
  <si>
    <t xml:space="preserve">Прогноза май</t>
  </si>
  <si>
    <t xml:space="preserve">Прогназа юни</t>
  </si>
  <si>
    <t xml:space="preserve">Прогноза юли</t>
  </si>
  <si>
    <t xml:space="preserve">Прогноза август</t>
  </si>
  <si>
    <t xml:space="preserve">Прогноза септември</t>
  </si>
  <si>
    <t xml:space="preserve">Прогноза октомври</t>
  </si>
  <si>
    <t xml:space="preserve">Прогнозза ноември</t>
  </si>
  <si>
    <t xml:space="preserve">Прогноза декември</t>
  </si>
  <si>
    <t xml:space="preserve">Очаквано изпълнение за 2012</t>
  </si>
  <si>
    <t xml:space="preserve">Национални програми</t>
  </si>
  <si>
    <t xml:space="preserve">ОСП и ОРП на ЕС</t>
  </si>
  <si>
    <t xml:space="preserve">ОБЩО</t>
  </si>
  <si>
    <t xml:space="preserve">ОБЩО:</t>
  </si>
  <si>
    <t xml:space="preserve">В т.ч.:</t>
  </si>
  <si>
    <t xml:space="preserve">Европейски средства</t>
  </si>
  <si>
    <t xml:space="preserve">Национални средства</t>
  </si>
  <si>
    <t xml:space="preserve">І.</t>
  </si>
  <si>
    <t xml:space="preserve">ПРИХОДИ - ВСИЧКО</t>
  </si>
  <si>
    <t xml:space="preserve">1.</t>
  </si>
  <si>
    <t xml:space="preserve">Данъчни приходи</t>
  </si>
  <si>
    <t xml:space="preserve">1.1.</t>
  </si>
  <si>
    <t xml:space="preserve">18-00</t>
  </si>
  <si>
    <t xml:space="preserve">Такси върху производството на захар и изоглюкоза</t>
  </si>
  <si>
    <t xml:space="preserve">1.2.</t>
  </si>
  <si>
    <t xml:space="preserve">20-00</t>
  </si>
  <si>
    <t xml:space="preserve">Други данъци</t>
  </si>
  <si>
    <t xml:space="preserve">2.</t>
  </si>
  <si>
    <t xml:space="preserve">Неданъчни приходи</t>
  </si>
  <si>
    <t xml:space="preserve">2.1.</t>
  </si>
  <si>
    <t xml:space="preserve">24-00</t>
  </si>
  <si>
    <t xml:space="preserve">Приходи и доходи от собственост</t>
  </si>
  <si>
    <t xml:space="preserve">2.1.1.</t>
  </si>
  <si>
    <t xml:space="preserve">24-05</t>
  </si>
  <si>
    <t xml:space="preserve">Приходи от наем</t>
  </si>
  <si>
    <t xml:space="preserve">2.1.2.</t>
  </si>
  <si>
    <t xml:space="preserve">24-08</t>
  </si>
  <si>
    <t xml:space="preserve">Приходи от лихви по текущи банкови сметки</t>
  </si>
  <si>
    <t xml:space="preserve">2.1.3.</t>
  </si>
  <si>
    <t xml:space="preserve">24-09</t>
  </si>
  <si>
    <t xml:space="preserve">Приходи от лихви по срочни депозити за сметка на ЦБ (+/-)</t>
  </si>
  <si>
    <t xml:space="preserve">2.1.4.</t>
  </si>
  <si>
    <t xml:space="preserve">24-10</t>
  </si>
  <si>
    <t xml:space="preserve">Приходи от лихви по предоставени заеми в страната и чужбина</t>
  </si>
  <si>
    <t xml:space="preserve">2.1.5.</t>
  </si>
  <si>
    <t xml:space="preserve">24-18</t>
  </si>
  <si>
    <t xml:space="preserve">2.2.</t>
  </si>
  <si>
    <t xml:space="preserve">28-00</t>
  </si>
  <si>
    <t xml:space="preserve">Глоби, санкции и неустойки</t>
  </si>
  <si>
    <t xml:space="preserve">2.2.1.</t>
  </si>
  <si>
    <t xml:space="preserve">28-02</t>
  </si>
  <si>
    <t xml:space="preserve">Глоби, санкции, неустойки, наказателни ихви, обезщетения и начети</t>
  </si>
  <si>
    <t xml:space="preserve">2.3.</t>
  </si>
  <si>
    <t xml:space="preserve">36-00</t>
  </si>
  <si>
    <t xml:space="preserve">Други неданъчни приходи</t>
  </si>
  <si>
    <t xml:space="preserve">2.4.</t>
  </si>
  <si>
    <t xml:space="preserve">37-00</t>
  </si>
  <si>
    <t xml:space="preserve">Внесени ДДС и други данъци върху продажбите</t>
  </si>
  <si>
    <t xml:space="preserve">3.</t>
  </si>
  <si>
    <t xml:space="preserve">46-00</t>
  </si>
  <si>
    <t xml:space="preserve">Помощи, дарения и други безвъзмездно получени суми от чужбина</t>
  </si>
  <si>
    <t xml:space="preserve">3.1.</t>
  </si>
  <si>
    <t xml:space="preserve">46-10</t>
  </si>
  <si>
    <t xml:space="preserve">Текущи дарения, помощи и други безвъзмездно получени суми от ЕС</t>
  </si>
  <si>
    <t xml:space="preserve">3.1.1.</t>
  </si>
  <si>
    <t xml:space="preserve"> - възстановени средства от ЕЗФРСР</t>
  </si>
  <si>
    <t xml:space="preserve">3.1.2.</t>
  </si>
  <si>
    <t xml:space="preserve"> - възстановени средства от ЕФР</t>
  </si>
  <si>
    <t xml:space="preserve">3.1.3.</t>
  </si>
  <si>
    <t xml:space="preserve"> - възстановени средства от ЕФГЗ</t>
  </si>
  <si>
    <t xml:space="preserve">3.2.</t>
  </si>
  <si>
    <t xml:space="preserve">46-20</t>
  </si>
  <si>
    <t xml:space="preserve">Капиталови дарения, помощи и други безвъзмездно получени суми от ЕС</t>
  </si>
  <si>
    <t xml:space="preserve">3.2.1.</t>
  </si>
  <si>
    <t xml:space="preserve">3.2.2.</t>
  </si>
  <si>
    <t xml:space="preserve">3.2.3.</t>
  </si>
  <si>
    <t xml:space="preserve">ІІ.</t>
  </si>
  <si>
    <t xml:space="preserve">ОБЩО РАЗХОДИ</t>
  </si>
  <si>
    <t xml:space="preserve">Текущи разходи</t>
  </si>
  <si>
    <t xml:space="preserve">01-00</t>
  </si>
  <si>
    <t xml:space="preserve">Заплати и възнаграждения за персонала, нает по трудови и служебни правоотношения</t>
  </si>
  <si>
    <t xml:space="preserve">02-00</t>
  </si>
  <si>
    <t xml:space="preserve">Други възнаграждения и плащания за персоналa</t>
  </si>
  <si>
    <t xml:space="preserve">1.3.</t>
  </si>
  <si>
    <t xml:space="preserve">05-00</t>
  </si>
  <si>
    <t xml:space="preserve">Задължителни осигурителни вноски от работодатели</t>
  </si>
  <si>
    <t xml:space="preserve">1.3.1.</t>
  </si>
  <si>
    <t xml:space="preserve">05-51</t>
  </si>
  <si>
    <r>
      <rPr>
        <sz val="10"/>
        <rFont val="Times New Roman"/>
        <family val="1"/>
        <charset val="204"/>
      </rPr>
      <t xml:space="preserve">Осигурителни вноски от работодатели за </t>
    </r>
    <r>
      <rPr>
        <b val="true"/>
        <i val="true"/>
        <sz val="10"/>
        <rFont val="Times New Roman"/>
        <family val="1"/>
        <charset val="204"/>
      </rPr>
      <t xml:space="preserve">Държавното обществено осигуряване</t>
    </r>
    <r>
      <rPr>
        <sz val="10"/>
        <rFont val="Times New Roman"/>
        <family val="1"/>
        <charset val="204"/>
      </rPr>
      <t xml:space="preserve"> /ДОО/</t>
    </r>
  </si>
  <si>
    <t xml:space="preserve">1.3.2.</t>
  </si>
  <si>
    <t xml:space="preserve">05-60</t>
  </si>
  <si>
    <r>
      <rPr>
        <b val="true"/>
        <i val="true"/>
        <sz val="10"/>
        <rFont val="Times New Roman"/>
        <family val="1"/>
        <charset val="204"/>
      </rPr>
      <t xml:space="preserve">Здравно-осигурителни вноски</t>
    </r>
    <r>
      <rPr>
        <sz val="10"/>
        <rFont val="Times New Roman"/>
        <family val="1"/>
        <charset val="204"/>
      </rPr>
      <t xml:space="preserve"> от работодатели</t>
    </r>
  </si>
  <si>
    <t xml:space="preserve">1.3.4.</t>
  </si>
  <si>
    <t xml:space="preserve">05-80</t>
  </si>
  <si>
    <r>
      <rPr>
        <sz val="10"/>
        <rFont val="Times New Roman"/>
        <family val="1"/>
        <charset val="204"/>
      </rPr>
      <t xml:space="preserve">Вноски за</t>
    </r>
    <r>
      <rPr>
        <b val="true"/>
        <i val="true"/>
        <sz val="10"/>
        <rFont val="Times New Roman"/>
        <family val="1"/>
        <charset val="204"/>
      </rPr>
      <t xml:space="preserve"> допълнително задължително осигуряване от работодатели </t>
    </r>
  </si>
  <si>
    <t xml:space="preserve">1.4.</t>
  </si>
  <si>
    <t xml:space="preserve">10-00</t>
  </si>
  <si>
    <t xml:space="preserve">Издръжка</t>
  </si>
  <si>
    <t xml:space="preserve">1.4.1.</t>
  </si>
  <si>
    <t xml:space="preserve">Издръжка - ДФЗ</t>
  </si>
  <si>
    <t xml:space="preserve">1.4.2.</t>
  </si>
  <si>
    <t xml:space="preserve">Издръжка - публични бенефициенти ПРСР (евр. ср-ва и нац. съфинанс.)</t>
  </si>
  <si>
    <t xml:space="preserve">1.4.3.</t>
  </si>
  <si>
    <t xml:space="preserve">Издръжка - публични бенефициенти ОПРСР (евр. ср-ва и нац. съфинанс.)</t>
  </si>
  <si>
    <t xml:space="preserve">1.4.4.</t>
  </si>
  <si>
    <t xml:space="preserve">Издръжка - публични бенефициенти ЕФГЗ за ПМ (евр. ср-ва и нац. съфинанс.)</t>
  </si>
  <si>
    <t xml:space="preserve">1.4.5.</t>
  </si>
  <si>
    <t xml:space="preserve">Средства за ДДС-публични бенефициенти по ПРСР</t>
  </si>
  <si>
    <t xml:space="preserve">1.5.</t>
  </si>
  <si>
    <t xml:space="preserve">22-00</t>
  </si>
  <si>
    <t xml:space="preserve">Разходи за лихви по заеми в страната</t>
  </si>
  <si>
    <t xml:space="preserve">1.5.1.</t>
  </si>
  <si>
    <t xml:space="preserve">22-21</t>
  </si>
  <si>
    <t xml:space="preserve">Разходи за лихви по заеми от други банки в страната</t>
  </si>
  <si>
    <t xml:space="preserve">1.6.</t>
  </si>
  <si>
    <t xml:space="preserve">43-00</t>
  </si>
  <si>
    <t xml:space="preserve">Субсидии за нефинансови предприятия </t>
  </si>
  <si>
    <t xml:space="preserve">1.6.1.</t>
  </si>
  <si>
    <t xml:space="preserve">национални програми, в т.ч.</t>
  </si>
  <si>
    <t xml:space="preserve">1.6.1.1</t>
  </si>
  <si>
    <t xml:space="preserve"> -държавна помощ</t>
  </si>
  <si>
    <t xml:space="preserve">1.6.1.2</t>
  </si>
  <si>
    <t xml:space="preserve"> -национални доплащания на площ</t>
  </si>
  <si>
    <t xml:space="preserve">1.6.1.3</t>
  </si>
  <si>
    <t xml:space="preserve"> -национални доплащания за тютюн</t>
  </si>
  <si>
    <t xml:space="preserve">1.6.1.4</t>
  </si>
  <si>
    <t xml:space="preserve"> -национални доплащания за животни</t>
  </si>
  <si>
    <t xml:space="preserve">1.6.2.</t>
  </si>
  <si>
    <t xml:space="preserve">средства за ДДС за пазарни мерки</t>
  </si>
  <si>
    <t xml:space="preserve">1.6.3.</t>
  </si>
  <si>
    <t xml:space="preserve">субсидии за непублични бенефициенти ЕФГЗ за ПМ (евр. ср-ва и нац. съфинанс.)</t>
  </si>
  <si>
    <t xml:space="preserve">1.6.4.</t>
  </si>
  <si>
    <t xml:space="preserve">субсидии за непублични бенефициенти Програмата за развитие на селските райони (евр. ср-ва и нац. съфинанс.)</t>
  </si>
  <si>
    <t xml:space="preserve">Капиталови разходи (§ 51+§52+§53+§55)</t>
  </si>
  <si>
    <t xml:space="preserve">51-00</t>
  </si>
  <si>
    <t xml:space="preserve">Основен ремонт на дълготрайни материални активи</t>
  </si>
  <si>
    <t xml:space="preserve">52-00</t>
  </si>
  <si>
    <t xml:space="preserve">Придобиване на дълготрайни материални активи</t>
  </si>
  <si>
    <t xml:space="preserve">Придобиване на дълготрайни материални активи - ДФЗ</t>
  </si>
  <si>
    <t xml:space="preserve">2.2.2.</t>
  </si>
  <si>
    <t xml:space="preserve">Придобиване на дълготрайни материални активи публични бенефициенти Програмата за развитие на селските райони (евр. ср-ва и нац. съфинанс.)</t>
  </si>
  <si>
    <t xml:space="preserve">2.2.3.</t>
  </si>
  <si>
    <t xml:space="preserve">Придобиване на дълготрайни материални активи публични бенефициенти ОПРСР (евр. ср-ва и нац. съфинанс.)</t>
  </si>
  <si>
    <t xml:space="preserve">2.2.4.</t>
  </si>
  <si>
    <t xml:space="preserve">Средства за ДДС на общините по Програма за развитие на селските райони</t>
  </si>
  <si>
    <t xml:space="preserve">2.2.5.</t>
  </si>
  <si>
    <t xml:space="preserve">Средства за ДДС на общините по Оперативна програма за развитие на сектор Рибарство</t>
  </si>
  <si>
    <t xml:space="preserve">53-00</t>
  </si>
  <si>
    <t xml:space="preserve">Придобиване на нематериални дълготрайни активи</t>
  </si>
  <si>
    <t xml:space="preserve">55-00</t>
  </si>
  <si>
    <t xml:space="preserve">Капиталови трансфери </t>
  </si>
  <si>
    <t xml:space="preserve">2.4.1.</t>
  </si>
  <si>
    <t xml:space="preserve">55-01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</t>
    </r>
  </si>
  <si>
    <t xml:space="preserve">2.4.2.</t>
  </si>
  <si>
    <t xml:space="preserve">55-011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 - САПАРД</t>
    </r>
  </si>
  <si>
    <t xml:space="preserve">2.4.3.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 непублични бенефициенти ПРСР (евр. ср-ва и нац. съфинанс.)</t>
    </r>
  </si>
  <si>
    <t xml:space="preserve">2.4.4.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 непублични бенефициенти ОПРСР (евр. ср-ва и нац. съфинанс.)</t>
    </r>
  </si>
  <si>
    <t xml:space="preserve">ІІІ.</t>
  </si>
  <si>
    <t xml:space="preserve">ТРАНСФЕРИ МЕЖДУ БЮДЖЕТНИ СМЕТКИ И ИЗВЪНБЮДЖЕТНИ ФОНДОВЕ/СМЕТКИ</t>
  </si>
  <si>
    <t xml:space="preserve">60-00</t>
  </si>
  <si>
    <t xml:space="preserve">Трансфери (субсидии,вноски) между ЦБ и извънбюджетни сметки и фондове (нето) </t>
  </si>
  <si>
    <t xml:space="preserve">60-01</t>
  </si>
  <si>
    <t xml:space="preserve"> - получени трансфери (+)</t>
  </si>
  <si>
    <t xml:space="preserve">60-02</t>
  </si>
  <si>
    <t xml:space="preserve"> - предоставени трансфери (-) - 75% вноска захар</t>
  </si>
  <si>
    <t xml:space="preserve">62-00</t>
  </si>
  <si>
    <t xml:space="preserve">Трансфери (субсидии, вноски) между бюджетни и извънбюджетни сметки/фондове (нето)</t>
  </si>
  <si>
    <t xml:space="preserve">62-01</t>
  </si>
  <si>
    <t xml:space="preserve">62-02</t>
  </si>
  <si>
    <t xml:space="preserve"> - предоставени трансфери (-)</t>
  </si>
  <si>
    <t xml:space="preserve">63-00</t>
  </si>
  <si>
    <t xml:space="preserve">Трансфери (субсидии, вноски) между извънбюджетни сметки/фондове (нето)</t>
  </si>
  <si>
    <t xml:space="preserve">63-01</t>
  </si>
  <si>
    <t xml:space="preserve">63-02</t>
  </si>
  <si>
    <t xml:space="preserve">ІV.</t>
  </si>
  <si>
    <t xml:space="preserve">БЮДЖЕТНО САЛДО</t>
  </si>
  <si>
    <t xml:space="preserve">V.</t>
  </si>
  <si>
    <t xml:space="preserve">ФИНАНСИРАНЕ </t>
  </si>
  <si>
    <t xml:space="preserve">83-00</t>
  </si>
  <si>
    <t xml:space="preserve">Заеми от банки и други лица в страна-нето (+/-)</t>
  </si>
  <si>
    <t xml:space="preserve">83-21</t>
  </si>
  <si>
    <t xml:space="preserve"> Погашения по краткосрочни заеми от банки в страната (-)</t>
  </si>
  <si>
    <t xml:space="preserve">95-00</t>
  </si>
  <si>
    <t xml:space="preserve">Депозити и средства по сметки-нето(+/-)</t>
  </si>
  <si>
    <t xml:space="preserve">95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остатък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метки</t>
    </r>
    <r>
      <rPr>
        <sz val="10"/>
        <rFont val="Times New Roman"/>
        <family val="1"/>
        <charset val="204"/>
      </rPr>
      <t xml:space="preserve"> от </t>
    </r>
    <r>
      <rPr>
        <b val="true"/>
        <i val="true"/>
        <sz val="10"/>
        <rFont val="Times New Roman"/>
        <family val="1"/>
        <charset val="204"/>
      </rPr>
      <t xml:space="preserve">предходния период</t>
    </r>
    <r>
      <rPr>
        <sz val="10"/>
        <rFont val="Times New Roman"/>
        <family val="1"/>
        <charset val="204"/>
      </rPr>
      <t xml:space="preserve"> (+)</t>
    </r>
  </si>
  <si>
    <t xml:space="preserve">95-03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остатък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рочни депозити</t>
    </r>
    <r>
      <rPr>
        <sz val="10"/>
        <rFont val="Times New Roman"/>
        <family val="1"/>
        <charset val="204"/>
      </rPr>
      <t xml:space="preserve"> от </t>
    </r>
    <r>
      <rPr>
        <b val="true"/>
        <i val="true"/>
        <sz val="10"/>
        <rFont val="Times New Roman"/>
        <family val="1"/>
        <charset val="204"/>
      </rPr>
      <t xml:space="preserve">предходния период</t>
    </r>
    <r>
      <rPr>
        <sz val="10"/>
        <rFont val="Times New Roman"/>
        <family val="1"/>
        <charset val="204"/>
      </rPr>
      <t xml:space="preserve"> (+)</t>
    </r>
  </si>
  <si>
    <t xml:space="preserve">95-07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наличност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метки</t>
    </r>
    <r>
      <rPr>
        <sz val="10"/>
        <rFont val="Times New Roman"/>
        <family val="1"/>
        <charset val="204"/>
      </rPr>
      <t xml:space="preserve"> в </t>
    </r>
    <r>
      <rPr>
        <b val="true"/>
        <i val="true"/>
        <sz val="10"/>
        <rFont val="Times New Roman"/>
        <family val="1"/>
        <charset val="204"/>
      </rPr>
      <t xml:space="preserve">края на периода</t>
    </r>
    <r>
      <rPr>
        <sz val="10"/>
        <rFont val="Times New Roman"/>
        <family val="1"/>
        <charset val="204"/>
      </rPr>
      <t xml:space="preserve"> (-)</t>
    </r>
  </si>
  <si>
    <t xml:space="preserve">95-09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наличност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рочни</t>
    </r>
    <r>
      <rPr>
        <sz val="10"/>
        <rFont val="Times New Roman"/>
        <family val="1"/>
        <charset val="204"/>
      </rPr>
      <t xml:space="preserve"> депозити в </t>
    </r>
    <r>
      <rPr>
        <b val="true"/>
        <i val="true"/>
        <sz val="10"/>
        <rFont val="Times New Roman"/>
        <family val="1"/>
        <charset val="204"/>
      </rPr>
      <t xml:space="preserve">края на периода</t>
    </r>
    <r>
      <rPr>
        <sz val="10"/>
        <rFont val="Times New Roman"/>
        <family val="1"/>
        <charset val="204"/>
      </rPr>
      <t xml:space="preserve"> (-)</t>
    </r>
  </si>
  <si>
    <t xml:space="preserve">2.5.</t>
  </si>
  <si>
    <t xml:space="preserve">95-1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наличност</t>
    </r>
    <r>
      <rPr>
        <sz val="10"/>
        <rFont val="Times New Roman"/>
        <family val="1"/>
        <charset val="204"/>
      </rPr>
      <t xml:space="preserve"> в касата в левове в </t>
    </r>
    <r>
      <rPr>
        <b val="true"/>
        <i val="true"/>
        <sz val="10"/>
        <rFont val="Times New Roman"/>
        <family val="1"/>
        <charset val="204"/>
      </rPr>
      <t xml:space="preserve">края на периода</t>
    </r>
    <r>
      <rPr>
        <sz val="10"/>
        <rFont val="Times New Roman"/>
        <family val="1"/>
        <charset val="204"/>
      </rPr>
      <t xml:space="preserve"> (-)</t>
    </r>
  </si>
  <si>
    <t xml:space="preserve">96-00</t>
  </si>
  <si>
    <t xml:space="preserve">Депозити и сметки консолидирани в сис-та на Единната сметка -нето (+/-)</t>
  </si>
  <si>
    <t xml:space="preserve">96-01</t>
  </si>
  <si>
    <r>
      <rPr>
        <sz val="9"/>
        <rFont val="Times New Roman"/>
        <family val="1"/>
        <charset val="204"/>
      </rPr>
      <t xml:space="preserve"> - </t>
    </r>
    <r>
      <rPr>
        <b val="true"/>
        <i val="true"/>
        <sz val="9"/>
        <rFont val="Times New Roman"/>
        <family val="1"/>
        <charset val="204"/>
      </rPr>
      <t xml:space="preserve">остатък</t>
    </r>
    <r>
      <rPr>
        <sz val="9"/>
        <rFont val="Times New Roman"/>
        <family val="1"/>
        <charset val="204"/>
      </rPr>
      <t xml:space="preserve"> по левови текущи </t>
    </r>
    <r>
      <rPr>
        <b val="true"/>
        <sz val="9"/>
        <rFont val="Times New Roman"/>
        <family val="1"/>
        <charset val="204"/>
      </rPr>
      <t xml:space="preserve">сметки в БНБ</t>
    </r>
    <r>
      <rPr>
        <sz val="9"/>
        <rFont val="Times New Roman"/>
        <family val="1"/>
        <charset val="204"/>
      </rPr>
      <t xml:space="preserve"> от </t>
    </r>
    <r>
      <rPr>
        <b val="true"/>
        <i val="true"/>
        <sz val="9"/>
        <rFont val="Times New Roman"/>
        <family val="1"/>
        <charset val="204"/>
      </rPr>
      <t xml:space="preserve">предходния период</t>
    </r>
    <r>
      <rPr>
        <sz val="9"/>
        <rFont val="Times New Roman"/>
        <family val="1"/>
        <charset val="204"/>
      </rPr>
      <t xml:space="preserve"> (+)</t>
    </r>
  </si>
  <si>
    <t xml:space="preserve">96-03</t>
  </si>
  <si>
    <r>
      <rPr>
        <sz val="9"/>
        <rFont val="Times New Roman"/>
        <family val="1"/>
        <charset val="204"/>
      </rPr>
      <t xml:space="preserve"> - </t>
    </r>
    <r>
      <rPr>
        <b val="true"/>
        <i val="true"/>
        <sz val="9"/>
        <rFont val="Times New Roman"/>
        <family val="1"/>
        <charset val="204"/>
      </rPr>
      <t xml:space="preserve">остатък</t>
    </r>
    <r>
      <rPr>
        <sz val="9"/>
        <rFont val="Times New Roman"/>
        <family val="1"/>
        <charset val="204"/>
      </rPr>
      <t xml:space="preserve"> по левови</t>
    </r>
    <r>
      <rPr>
        <b val="true"/>
        <sz val="9"/>
        <rFont val="Times New Roman"/>
        <family val="1"/>
        <charset val="204"/>
      </rPr>
      <t xml:space="preserve"> срочни депозити</t>
    </r>
    <r>
      <rPr>
        <sz val="9"/>
        <rFont val="Times New Roman"/>
        <family val="1"/>
        <charset val="204"/>
      </rPr>
      <t xml:space="preserve"> в БНБ от </t>
    </r>
    <r>
      <rPr>
        <b val="true"/>
        <i val="true"/>
        <sz val="9"/>
        <rFont val="Times New Roman"/>
        <family val="1"/>
        <charset val="204"/>
      </rPr>
      <t xml:space="preserve">предходния период</t>
    </r>
    <r>
      <rPr>
        <sz val="9"/>
        <rFont val="Times New Roman"/>
        <family val="1"/>
        <charset val="204"/>
      </rPr>
      <t xml:space="preserve"> (+)</t>
    </r>
  </si>
  <si>
    <t xml:space="preserve">3.3.</t>
  </si>
  <si>
    <t xml:space="preserve">96-07</t>
  </si>
  <si>
    <r>
      <rPr>
        <sz val="9"/>
        <rFont val="Times New Roman"/>
        <family val="1"/>
        <charset val="204"/>
      </rPr>
      <t xml:space="preserve"> - </t>
    </r>
    <r>
      <rPr>
        <b val="true"/>
        <i val="true"/>
        <sz val="9"/>
        <rFont val="Times New Roman"/>
        <family val="1"/>
        <charset val="204"/>
      </rPr>
      <t xml:space="preserve">наличност</t>
    </r>
    <r>
      <rPr>
        <sz val="9"/>
        <rFont val="Times New Roman"/>
        <family val="1"/>
        <charset val="204"/>
      </rPr>
      <t xml:space="preserve"> по левови текущи</t>
    </r>
    <r>
      <rPr>
        <b val="true"/>
        <sz val="9"/>
        <rFont val="Times New Roman"/>
        <family val="1"/>
        <charset val="204"/>
      </rPr>
      <t xml:space="preserve"> сметки</t>
    </r>
    <r>
      <rPr>
        <sz val="9"/>
        <rFont val="Times New Roman"/>
        <family val="1"/>
        <charset val="204"/>
      </rPr>
      <t xml:space="preserve"> в БНБ в </t>
    </r>
    <r>
      <rPr>
        <b val="true"/>
        <i val="true"/>
        <sz val="9"/>
        <rFont val="Times New Roman"/>
        <family val="1"/>
        <charset val="204"/>
      </rPr>
      <t xml:space="preserve">края на периода</t>
    </r>
    <r>
      <rPr>
        <sz val="9"/>
        <rFont val="Times New Roman"/>
        <family val="1"/>
        <charset val="204"/>
      </rPr>
      <t xml:space="preserve"> (-)</t>
    </r>
  </si>
  <si>
    <t xml:space="preserve">3.4.</t>
  </si>
  <si>
    <t xml:space="preserve">96-09</t>
  </si>
  <si>
    <r>
      <rPr>
        <sz val="9"/>
        <rFont val="Times New Roman"/>
        <family val="1"/>
        <charset val="204"/>
      </rPr>
      <t xml:space="preserve"> - </t>
    </r>
    <r>
      <rPr>
        <b val="true"/>
        <i val="true"/>
        <sz val="9"/>
        <rFont val="Times New Roman"/>
        <family val="1"/>
        <charset val="204"/>
      </rPr>
      <t xml:space="preserve">наличност</t>
    </r>
    <r>
      <rPr>
        <sz val="9"/>
        <rFont val="Times New Roman"/>
        <family val="1"/>
        <charset val="204"/>
      </rPr>
      <t xml:space="preserve"> по левови </t>
    </r>
    <r>
      <rPr>
        <b val="true"/>
        <sz val="9"/>
        <rFont val="Times New Roman"/>
        <family val="1"/>
        <charset val="204"/>
      </rPr>
      <t xml:space="preserve"> срочни</t>
    </r>
    <r>
      <rPr>
        <sz val="9"/>
        <rFont val="Times New Roman"/>
        <family val="1"/>
        <charset val="204"/>
      </rPr>
      <t xml:space="preserve"> депозити в БНБ в </t>
    </r>
    <r>
      <rPr>
        <b val="true"/>
        <i val="true"/>
        <sz val="9"/>
        <rFont val="Times New Roman"/>
        <family val="1"/>
        <charset val="204"/>
      </rPr>
      <t xml:space="preserve">края на периода</t>
    </r>
    <r>
      <rPr>
        <sz val="9"/>
        <rFont val="Times New Roman"/>
        <family val="1"/>
        <charset val="204"/>
      </rPr>
      <t xml:space="preserve"> (-)</t>
    </r>
  </si>
  <si>
    <t xml:space="preserve">4.</t>
  </si>
  <si>
    <t xml:space="preserve">Възмездно финансиране (нето)</t>
  </si>
  <si>
    <t xml:space="preserve">4..1.</t>
  </si>
  <si>
    <t xml:space="preserve">71-00</t>
  </si>
  <si>
    <t xml:space="preserve">Предоставени кредити (нето)</t>
  </si>
  <si>
    <t xml:space="preserve">4.1.1.</t>
  </si>
  <si>
    <t xml:space="preserve">71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предоставени </t>
    </r>
    <r>
      <rPr>
        <sz val="10"/>
        <rFont val="Times New Roman"/>
        <family val="1"/>
        <charset val="204"/>
      </rPr>
      <t xml:space="preserve">средства по лихвени заеми (-)</t>
    </r>
  </si>
  <si>
    <t xml:space="preserve">4.1.2.</t>
  </si>
  <si>
    <t xml:space="preserve">71-02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възстановени</t>
    </r>
    <r>
      <rPr>
        <sz val="10"/>
        <rFont val="Times New Roman"/>
        <family val="1"/>
        <charset val="204"/>
      </rPr>
      <t xml:space="preserve"> главници по предоставени лихвени заеми  (+) </t>
    </r>
  </si>
  <si>
    <t xml:space="preserve">4.2.</t>
  </si>
  <si>
    <t xml:space="preserve">72-00</t>
  </si>
  <si>
    <t xml:space="preserve">Предоставена временна финансова помощ (нето)</t>
  </si>
  <si>
    <t xml:space="preserve">4.2.1.</t>
  </si>
  <si>
    <t xml:space="preserve">72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предоставени</t>
    </r>
    <r>
      <rPr>
        <sz val="10"/>
        <rFont val="Times New Roman"/>
        <family val="1"/>
        <charset val="204"/>
      </rPr>
      <t xml:space="preserve"> средства по временна финансова помощ (-)</t>
    </r>
  </si>
  <si>
    <t xml:space="preserve">4.2.2.</t>
  </si>
  <si>
    <t xml:space="preserve">72-02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възстановени</t>
    </r>
    <r>
      <rPr>
        <sz val="10"/>
        <rFont val="Times New Roman"/>
        <family val="1"/>
        <charset val="204"/>
      </rPr>
      <t xml:space="preserve"> суми по временна финансова помощ (+) </t>
    </r>
  </si>
  <si>
    <t xml:space="preserve">4.3.</t>
  </si>
  <si>
    <t xml:space="preserve">89-00</t>
  </si>
  <si>
    <t xml:space="preserve">Суми по разчети за опети осигурителни вноски</t>
  </si>
  <si>
    <t xml:space="preserve">4.4.</t>
  </si>
  <si>
    <t xml:space="preserve">93-00</t>
  </si>
  <si>
    <t xml:space="preserve">Друго финансиране - нето (+/-)</t>
  </si>
  <si>
    <t xml:space="preserve">4.4.1.</t>
  </si>
  <si>
    <t xml:space="preserve">93-10</t>
  </si>
  <si>
    <t xml:space="preserve">Чужди средства от други лица (+/-)</t>
  </si>
  <si>
    <t xml:space="preserve">4.4.2.</t>
  </si>
  <si>
    <t xml:space="preserve">93-21</t>
  </si>
  <si>
    <r>
      <rPr>
        <b val="true"/>
        <i val="true"/>
        <sz val="10"/>
        <rFont val="Times New Roman"/>
        <family val="1"/>
        <charset val="204"/>
      </rPr>
      <t xml:space="preserve">плащания</t>
    </r>
    <r>
      <rPr>
        <sz val="10"/>
        <rFont val="Times New Roman"/>
        <family val="1"/>
        <charset val="204"/>
      </rPr>
      <t xml:space="preserve"> за сметка на Европейския съюз - </t>
    </r>
    <r>
      <rPr>
        <b val="true"/>
        <i val="true"/>
        <sz val="10"/>
        <rFont val="Times New Roman"/>
        <family val="1"/>
        <charset val="204"/>
      </rPr>
      <t xml:space="preserve">директни плащания на земеделски производители </t>
    </r>
    <r>
      <rPr>
        <i val="true"/>
        <sz val="10"/>
        <rFont val="Times New Roman"/>
        <family val="1"/>
        <charset val="204"/>
      </rPr>
      <t xml:space="preserve">(-)</t>
    </r>
  </si>
  <si>
    <t xml:space="preserve">4.4.3.</t>
  </si>
  <si>
    <t xml:space="preserve">93-22</t>
  </si>
  <si>
    <r>
      <rPr>
        <b val="true"/>
        <i val="true"/>
        <sz val="10"/>
        <rFont val="Times New Roman"/>
        <family val="1"/>
        <charset val="204"/>
      </rPr>
      <t xml:space="preserve">възстановени суми</t>
    </r>
    <r>
      <rPr>
        <sz val="10"/>
        <rFont val="Times New Roman"/>
        <family val="1"/>
        <charset val="204"/>
      </rPr>
      <t xml:space="preserve"> от Европейския съюз -</t>
    </r>
    <r>
      <rPr>
        <b val="true"/>
        <i val="true"/>
        <sz val="10"/>
        <rFont val="Times New Roman"/>
        <family val="1"/>
        <charset val="204"/>
      </rPr>
      <t xml:space="preserve"> директни плащания на земеделски производители </t>
    </r>
    <r>
      <rPr>
        <i val="true"/>
        <sz val="10"/>
        <rFont val="Times New Roman"/>
        <family val="1"/>
        <charset val="204"/>
      </rPr>
      <t xml:space="preserve">(+)</t>
    </r>
  </si>
  <si>
    <t xml:space="preserve">4.4.4.</t>
  </si>
  <si>
    <t xml:space="preserve">93-25</t>
  </si>
  <si>
    <r>
      <rPr>
        <b val="true"/>
        <i val="true"/>
        <sz val="10"/>
        <rFont val="Times New Roman"/>
        <family val="1"/>
        <charset val="204"/>
      </rPr>
      <t xml:space="preserve">плащания</t>
    </r>
    <r>
      <rPr>
        <sz val="10"/>
        <rFont val="Times New Roman"/>
        <family val="1"/>
        <charset val="204"/>
      </rPr>
      <t xml:space="preserve"> за сметка на ЕС - </t>
    </r>
    <r>
      <rPr>
        <b val="true"/>
        <i val="true"/>
        <sz val="10"/>
        <rFont val="Times New Roman"/>
        <family val="1"/>
        <charset val="204"/>
      </rPr>
      <t xml:space="preserve">пазарни мерки</t>
    </r>
    <r>
      <rPr>
        <sz val="10"/>
        <rFont val="Times New Roman"/>
        <family val="1"/>
        <charset val="204"/>
      </rPr>
      <t xml:space="preserve"> (-)</t>
    </r>
  </si>
  <si>
    <t xml:space="preserve">4.4.5.</t>
  </si>
  <si>
    <t xml:space="preserve">93-26</t>
  </si>
  <si>
    <r>
      <rPr>
        <b val="true"/>
        <i val="true"/>
        <sz val="10"/>
        <rFont val="Times New Roman"/>
        <family val="1"/>
        <charset val="204"/>
      </rPr>
      <t xml:space="preserve">възстановени суми</t>
    </r>
    <r>
      <rPr>
        <sz val="10"/>
        <rFont val="Times New Roman"/>
        <family val="1"/>
        <charset val="204"/>
      </rPr>
      <t xml:space="preserve"> от ЕС - </t>
    </r>
    <r>
      <rPr>
        <b val="true"/>
        <i val="true"/>
        <sz val="10"/>
        <rFont val="Times New Roman"/>
        <family val="1"/>
        <charset val="204"/>
      </rPr>
      <t xml:space="preserve">пазарни мерки</t>
    </r>
    <r>
      <rPr>
        <sz val="10"/>
        <rFont val="Times New Roman"/>
        <family val="1"/>
        <charset val="204"/>
      </rPr>
      <t xml:space="preserve"> (+)</t>
    </r>
  </si>
  <si>
    <t xml:space="preserve">4.4.6.</t>
  </si>
  <si>
    <t xml:space="preserve">93-30</t>
  </si>
  <si>
    <r>
      <rPr>
        <b val="true"/>
        <i val="true"/>
        <sz val="10"/>
        <rFont val="Times New Roman"/>
        <family val="1"/>
        <charset val="204"/>
      </rPr>
      <t xml:space="preserve">суми по разчети с </t>
    </r>
    <r>
      <rPr>
        <sz val="10"/>
        <rFont val="Times New Roman"/>
        <family val="1"/>
        <charset val="204"/>
      </rPr>
      <t xml:space="preserve">централния бюджет за финансиране на плащания при недостиг на средства по сметки (+/-)</t>
    </r>
  </si>
  <si>
    <t xml:space="preserve">4.4.7.</t>
  </si>
  <si>
    <t xml:space="preserve">93-39</t>
  </si>
  <si>
    <t xml:space="preserve">ПЛАН - СМЕТКА</t>
  </si>
  <si>
    <t xml:space="preserve">на приходната и разходната част на Държавен фонд "Земеделие" за 2012 г.</t>
  </si>
  <si>
    <t xml:space="preserve">лева</t>
  </si>
  <si>
    <t xml:space="preserve">Изпълне ние      % 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наличност</t>
    </r>
    <r>
      <rPr>
        <sz val="10"/>
        <rFont val="Times New Roman"/>
        <family val="1"/>
        <charset val="204"/>
      </rPr>
      <t xml:space="preserve"> по левови текущи</t>
    </r>
    <r>
      <rPr>
        <b val="true"/>
        <sz val="10"/>
        <rFont val="Times New Roman"/>
        <family val="1"/>
        <charset val="204"/>
      </rPr>
      <t xml:space="preserve"> сметки</t>
    </r>
    <r>
      <rPr>
        <sz val="10"/>
        <rFont val="Times New Roman"/>
        <family val="1"/>
        <charset val="204"/>
      </rPr>
      <t xml:space="preserve"> в БНБ в </t>
    </r>
    <r>
      <rPr>
        <b val="true"/>
        <i val="true"/>
        <sz val="10"/>
        <rFont val="Times New Roman"/>
        <family val="1"/>
        <charset val="204"/>
      </rPr>
      <t xml:space="preserve">края на периода</t>
    </r>
    <r>
      <rPr>
        <sz val="10"/>
        <rFont val="Times New Roman"/>
        <family val="1"/>
        <charset val="204"/>
      </rPr>
      <t xml:space="preserve"> (-)</t>
    </r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наличност</t>
    </r>
    <r>
      <rPr>
        <sz val="10"/>
        <rFont val="Times New Roman"/>
        <family val="1"/>
        <charset val="204"/>
      </rPr>
      <t xml:space="preserve"> по левови </t>
    </r>
    <r>
      <rPr>
        <b val="true"/>
        <sz val="10"/>
        <rFont val="Times New Roman"/>
        <family val="1"/>
        <charset val="204"/>
      </rPr>
      <t xml:space="preserve"> срочни</t>
    </r>
    <r>
      <rPr>
        <sz val="10"/>
        <rFont val="Times New Roman"/>
        <family val="1"/>
        <charset val="204"/>
      </rPr>
      <t xml:space="preserve"> депозити в БНБ в </t>
    </r>
    <r>
      <rPr>
        <b val="true"/>
        <i val="true"/>
        <sz val="10"/>
        <rFont val="Times New Roman"/>
        <family val="1"/>
        <charset val="204"/>
      </rPr>
      <t xml:space="preserve">края на периода</t>
    </r>
    <r>
      <rPr>
        <sz val="10"/>
        <rFont val="Times New Roman"/>
        <family val="1"/>
        <charset val="204"/>
      </rPr>
      <t xml:space="preserve"> (-)</t>
    </r>
  </si>
  <si>
    <r>
      <rPr>
        <b val="true"/>
        <i val="true"/>
        <sz val="9"/>
        <rFont val="Times New Roman"/>
        <family val="1"/>
        <charset val="204"/>
      </rPr>
      <t xml:space="preserve">плащания</t>
    </r>
    <r>
      <rPr>
        <sz val="9"/>
        <rFont val="Times New Roman"/>
        <family val="1"/>
        <charset val="204"/>
      </rPr>
      <t xml:space="preserve"> за сметка на Европейския съюз - </t>
    </r>
    <r>
      <rPr>
        <b val="true"/>
        <i val="true"/>
        <sz val="9"/>
        <rFont val="Times New Roman"/>
        <family val="1"/>
        <charset val="204"/>
      </rPr>
      <t xml:space="preserve">директни плащания на земеделски производители </t>
    </r>
    <r>
      <rPr>
        <i val="true"/>
        <sz val="9"/>
        <rFont val="Times New Roman"/>
        <family val="1"/>
        <charset val="204"/>
      </rPr>
      <t xml:space="preserve">(-)</t>
    </r>
  </si>
  <si>
    <r>
      <rPr>
        <b val="true"/>
        <i val="true"/>
        <sz val="9"/>
        <rFont val="Times New Roman"/>
        <family val="1"/>
        <charset val="204"/>
      </rPr>
      <t xml:space="preserve">възстановени суми</t>
    </r>
    <r>
      <rPr>
        <sz val="9"/>
        <rFont val="Times New Roman"/>
        <family val="1"/>
        <charset val="204"/>
      </rPr>
      <t xml:space="preserve"> от Европейския съюз -</t>
    </r>
    <r>
      <rPr>
        <b val="true"/>
        <i val="true"/>
        <sz val="9"/>
        <rFont val="Times New Roman"/>
        <family val="1"/>
        <charset val="204"/>
      </rPr>
      <t xml:space="preserve"> директни плащания на земеделски производители </t>
    </r>
    <r>
      <rPr>
        <i val="true"/>
        <sz val="9"/>
        <rFont val="Times New Roman"/>
        <family val="1"/>
        <charset val="204"/>
      </rPr>
      <t xml:space="preserve">(+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d\-mmm"/>
    <numFmt numFmtId="168" formatCode="[$-409]m/d/yyyy"/>
    <numFmt numFmtId="169" formatCode="0.0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0"/>
      <charset val="204"/>
    </font>
    <font>
      <b val="true"/>
      <i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6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6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
</Relationships>
</file>

<file path=xl/revisions/revisionHeaders.xml><?xml version="1.0" encoding="utf-8"?>
<headers xmlns="http://schemas.openxmlformats.org/spreadsheetml/2006/main" xmlns:r="http://schemas.openxmlformats.org/officeDocument/2006/relationships" guid="{E2CCDF2C-F904-40F5-B3B4-9FB83DF99B9A}">
  <header guid="{101D0A90-AADB-43A3-90FE-E5A5822A3BE8}" dateTime="2012-02-20T09:38:00.000000000Z" userName="DKusarov" r:id="rId1" minRId="1" maxRId="70" maxSheetId="3">
    <sheetIdMap count="2">
      <sheetId val="1"/>
      <sheetId val="2"/>
    </sheetIdMap>
  </header>
  <header guid="{AF4B16B3-9D7E-4455-AE15-5E544DD5D269}" dateTime="2012-02-23T16:16:00.000000000Z" userName="DKusarov" r:id="rId2" minRId="71" maxRId="302" maxSheetId="3">
    <sheetIdMap count="2">
      <sheetId val="1"/>
      <sheetId val="2"/>
    </sheetIdMap>
  </header>
  <header guid="{E2A1537F-706A-4A7C-9C01-BDB73228D86B}" dateTime="2012-02-23T16:29:00.000000000Z" userName="DKusarov" r:id="rId3" minRId="303" maxRId="319" maxSheetId="3">
    <sheetIdMap count="2">
      <sheetId val="1"/>
      <sheetId val="2"/>
    </sheetIdMap>
  </header>
  <header guid="{DA9B7DE0-9907-4848-88BB-6A2BF681C000}" dateTime="2012-02-23T16:34:00.000000000Z" userName="DKusarov" r:id="rId4" minRId="320" maxRId="322" maxSheetId="3">
    <sheetIdMap count="2">
      <sheetId val="1"/>
      <sheetId val="2"/>
    </sheetIdMap>
  </header>
  <header guid="{16C33DF8-B6F4-48C5-AB94-A69100C69A85}" dateTime="2012-02-23T17:01:00.000000000Z" userName="DKusarov" r:id="rId5" minRId="323" maxRId="358" maxSheetId="3">
    <sheetIdMap count="2">
      <sheetId val="1"/>
      <sheetId val="2"/>
    </sheetIdMap>
  </header>
  <header guid="{F4AB4608-26D3-4C90-B0A1-B6A9368047F0}" dateTime="2012-02-23T17:11:00.000000000Z" userName="DKusarov" r:id="rId6" minRId="359" maxRId="372" maxSheetId="3">
    <sheetIdMap count="2">
      <sheetId val="1"/>
      <sheetId val="2"/>
    </sheetIdMap>
  </header>
  <header guid="{C4E0DAD7-55F3-4CB7-8720-9035872F4FA9}" dateTime="2012-02-23T17:15:00.000000000Z" userName="DKusarov" r:id="rId7" minRId="373" maxRId="379" maxSheetId="3">
    <sheetIdMap count="2">
      <sheetId val="1"/>
      <sheetId val="2"/>
    </sheetIdMap>
  </header>
  <header guid="{F3CC6216-35B6-4053-8629-E2C0F2110FA4}" dateTime="2012-02-23T17:21:00.000000000Z" userName="DKusarov" r:id="rId8" minRId="380" maxRId="383" maxSheetId="3">
    <sheetIdMap count="2">
      <sheetId val="1"/>
      <sheetId val="2"/>
    </sheetIdMap>
  </header>
  <header guid="{ADED8CFB-F12C-4484-B743-572FB501BF28}" dateTime="2012-02-23T17:26:00.000000000Z" userName="DKusarov" r:id="rId9" minRId="384" maxRId="400" maxSheetId="3">
    <sheetIdMap count="2">
      <sheetId val="1"/>
      <sheetId val="2"/>
    </sheetIdMap>
  </header>
  <header guid="{781FC88D-A06D-4B9B-8BD0-B8C4F86A7E3A}" dateTime="2012-02-23T17:33:00.000000000Z" userName="DKusarov" r:id="rId10" minRId="401" maxRId="405" maxSheetId="3">
    <sheetIdMap count="2">
      <sheetId val="1"/>
      <sheetId val="2"/>
    </sheetIdMap>
  </header>
  <header guid="{01C909D1-7FE5-4756-B8DA-B00BF0BD00E5}" dateTime="2012-02-27T16:58:00.000000000Z" userName="DKusarov" r:id="rId11" minRId="406" maxRId="409" maxSheetId="3">
    <sheetIdMap count="2">
      <sheetId val="1"/>
      <sheetId val="2"/>
    </sheetIdMap>
  </header>
  <header guid="{AEA50B12-A9EE-429B-B209-0BE41DFBE9FB}" dateTime="2012-03-02T13:06:00.000000000Z" userName="DKusarov" r:id="rId12" minRId="410" maxRId="410" maxSheetId="3">
    <sheetIdMap count="2">
      <sheetId val="1"/>
      <sheetId val="2"/>
    </sheetIdMap>
  </header>
  <header guid="{C765975F-93B2-4F42-952B-C7B8561C2E77}" dateTime="2012-03-02T13:11:00.000000000Z" userName="DKusarov" r:id="rId13" minRId="411" maxRId="415" maxSheetId="3">
    <sheetIdMap count="2">
      <sheetId val="1"/>
      <sheetId val="2"/>
    </sheetIdMap>
  </header>
  <header guid="{39388378-3730-4A14-B1CA-6B1C5EC8F7FD}" dateTime="2012-03-08T14:19:00.000000000Z" userName="DKusarov" r:id="rId14" minRId="416" maxRId="547" maxSheetId="3">
    <sheetIdMap count="2">
      <sheetId val="1"/>
      <sheetId val="2"/>
    </sheetIdMap>
  </header>
  <header guid="{E2CCDF2C-F904-40F5-B3B4-9FB83DF99B9A}" dateTime="2012-03-08T14:28:00.000000000Z" userName="DKusarov" r:id="rId15" minRId="548" maxRId="548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L31" t="n">
      <v>115000000</v>
    </oc>
    <nc r="L31"/>
  </rcc>
  <rcc rId="2" ua="false" sId="1">
    <oc r="L33" t="n">
      <v>15000000</v>
    </oc>
    <nc r="L33"/>
  </rcc>
  <rcc rId="3" ua="false" sId="1">
    <oc r="L35" t="n">
      <v>650000000</v>
    </oc>
    <nc r="L35"/>
  </rcc>
  <rcc rId="4" ua="false" sId="1">
    <oc r="J28" t="n">
      <v>-500000</v>
    </oc>
    <nc r="J28"/>
  </rcc>
  <rcc rId="5" ua="false" sId="1">
    <oc r="J27" t="n">
      <v>200000</v>
    </oc>
    <nc r="J27"/>
  </rcc>
  <rcc rId="6" ua="false" sId="1">
    <oc r="J24" t="n">
      <v>6000000</v>
    </oc>
    <nc r="J24"/>
  </rcc>
  <rcc rId="7" ua="false" sId="1">
    <oc r="J17" t="n">
      <v>200000</v>
    </oc>
    <nc r="J17"/>
  </rcc>
  <rcc rId="8" ua="false" sId="1">
    <oc r="J16" t="n">
      <v>1150000</v>
    </oc>
    <nc r="J16"/>
  </rcc>
  <rcc rId="9" ua="false" sId="1">
    <oc r="L40" t="n">
      <v>1600000</v>
    </oc>
    <nc r="L40"/>
  </rcc>
  <rcc rId="10" ua="false" sId="1">
    <oc r="M40" t="n">
      <v>410000</v>
    </oc>
    <nc r="M40"/>
  </rcc>
  <rcc rId="11" ua="false" sId="1">
    <oc r="J40" t="n">
      <v>23000000</v>
    </oc>
    <nc r="J40"/>
  </rcc>
  <rcc rId="12" ua="false" sId="1">
    <oc r="J41" t="n">
      <v>990000</v>
    </oc>
    <nc r="J41"/>
  </rcc>
  <rcc rId="13" ua="false" sId="1">
    <oc r="L41" t="n">
      <v>825000</v>
    </oc>
    <nc r="L41"/>
  </rcc>
  <rcc rId="14" ua="false" sId="1">
    <oc r="M41" t="n">
      <v>200000</v>
    </oc>
    <nc r="M41"/>
  </rcc>
  <rcc rId="15" ua="false" sId="1">
    <oc r="M43" t="n">
      <v>50505</v>
    </oc>
    <nc r="M43"/>
  </rcc>
  <rcc rId="16" ua="false" sId="1">
    <oc r="M44" t="n">
      <v>30955</v>
    </oc>
    <nc r="M44"/>
  </rcc>
  <rcc rId="17" ua="false" sId="1">
    <oc r="M45" t="n">
      <v>21800</v>
    </oc>
    <nc r="M45"/>
  </rcc>
  <rcc rId="18" ua="false" sId="1">
    <oc r="L45" t="n">
      <v>67000</v>
    </oc>
    <nc r="L45"/>
  </rcc>
  <rcc rId="19" ua="false" sId="1">
    <oc r="L44" t="n">
      <v>120250</v>
    </oc>
    <nc r="L44"/>
  </rcc>
  <rcc rId="20" ua="false" sId="1">
    <oc r="L43" t="n">
      <v>228000</v>
    </oc>
    <nc r="L43"/>
  </rcc>
  <rcc rId="21" ua="false" sId="1">
    <oc r="J43" t="n">
      <v>2050012</v>
    </oc>
    <nc r="J43"/>
  </rcc>
  <rcc rId="22" ua="false" sId="1">
    <oc r="J44" t="n">
      <v>1130000</v>
    </oc>
    <nc r="J44"/>
  </rcc>
  <rcc rId="23" ua="false" sId="1">
    <oc r="J45" t="n">
      <v>660367</v>
    </oc>
    <nc r="J45"/>
  </rcc>
  <rcc rId="24" ua="false" sId="1">
    <oc r="L48" t="n">
      <v>34000000</v>
    </oc>
    <nc r="L48"/>
  </rcc>
  <rcc rId="25" ua="false" sId="1">
    <oc r="M48" t="n">
      <v>8600000</v>
    </oc>
    <nc r="M48"/>
  </rcc>
  <rcc rId="26" ua="false" sId="1">
    <oc r="J47" t="n">
      <v>17000000</v>
    </oc>
    <nc r="J47"/>
  </rcc>
  <rcc rId="27" ua="false" sId="1">
    <oc r="J51" t="n">
      <v>1500000</v>
    </oc>
    <nc r="J51"/>
  </rcc>
  <rcc rId="28" ua="false" sId="1">
    <oc r="J53" t="n">
      <v>3600000</v>
    </oc>
    <nc r="J53"/>
  </rcc>
  <rcc rId="29" ua="false" sId="1">
    <oc r="J56" t="n">
      <v>101000000</v>
    </oc>
    <nc r="J56"/>
  </rcc>
  <rcc rId="30" ua="false" sId="1">
    <oc r="J57" t="n">
      <v>94500000</v>
    </oc>
    <nc r="J57"/>
  </rcc>
  <rcc rId="31" ua="false" sId="1">
    <oc r="J58" t="n">
      <v>68000000</v>
    </oc>
    <nc r="J58"/>
  </rcc>
  <rcc rId="32" ua="false" sId="1">
    <oc r="J59" t="n">
      <v>70500000</v>
    </oc>
    <nc r="J59"/>
  </rcc>
  <rcc rId="33" ua="false" sId="1">
    <oc r="J60" t="n">
      <v>2500000</v>
    </oc>
    <nc r="J60"/>
  </rcc>
  <rcc rId="34" ua="false" sId="1">
    <oc r="L61" t="n">
      <v>17500000</v>
    </oc>
    <nc r="L61"/>
  </rcc>
  <rcc rId="35" ua="false" sId="1">
    <oc r="M61" t="n">
      <v>9500000</v>
    </oc>
    <nc r="M61"/>
  </rcc>
  <rcc rId="36" ua="false" sId="1">
    <oc r="M62" t="n">
      <v>18000000</v>
    </oc>
    <nc r="M62"/>
  </rcc>
  <rcc rId="37" ua="false" sId="1">
    <oc r="L62" t="n">
      <v>88000000</v>
    </oc>
    <nc r="L62"/>
  </rcc>
  <rcc rId="38" ua="false" sId="1">
    <oc r="J64" t="n">
      <v>1000000</v>
    </oc>
    <nc r="J64"/>
  </rcc>
  <rcc rId="39" ua="false" sId="1">
    <oc r="J66" t="n">
      <v>5800000</v>
    </oc>
    <nc r="J66"/>
  </rcc>
  <rcc rId="40" ua="false" sId="1">
    <oc r="L67" t="n">
      <v>170000000</v>
    </oc>
    <nc r="L67"/>
  </rcc>
  <rcc rId="41" ua="false" sId="1">
    <oc r="M67" t="n">
      <v>42000000</v>
    </oc>
    <nc r="M67"/>
  </rcc>
  <rcc rId="42" ua="false" sId="1">
    <oc r="M68" t="n">
      <v>350000</v>
    </oc>
    <nc r="M68"/>
  </rcc>
  <rcc rId="43" ua="false" sId="1">
    <oc r="L68" t="n">
      <v>1000000</v>
    </oc>
    <nc r="L68"/>
  </rcc>
  <rcc rId="44" ua="false" sId="1">
    <oc r="J69" t="n">
      <v>33000000</v>
    </oc>
    <nc r="J69"/>
  </rcc>
  <rcc rId="45" ua="false" sId="1">
    <oc r="J71" t="n">
      <v>1000000</v>
    </oc>
    <nc r="J71"/>
  </rcc>
  <rcc rId="46" ua="false" sId="1">
    <oc r="J73" t="n">
      <v>1500000</v>
    </oc>
    <nc r="J73"/>
  </rcc>
  <rcc rId="47" ua="false" sId="1">
    <oc r="J74" t="n">
      <v>20000000</v>
    </oc>
    <nc r="J74"/>
  </rcc>
  <rcc rId="48" ua="false" sId="1">
    <oc r="L75" t="n">
      <v>160000000</v>
    </oc>
    <nc r="L75"/>
  </rcc>
  <rcc rId="49" ua="false" sId="1">
    <oc r="M75" t="n">
      <v>40000000</v>
    </oc>
    <nc r="M75"/>
  </rcc>
  <rcc rId="50" ua="false" sId="1">
    <oc r="M76" t="n">
      <v>6500000</v>
    </oc>
    <nc r="M76"/>
  </rcc>
  <rcc rId="51" ua="false" sId="1">
    <oc r="L76" t="n">
      <v>20000000</v>
    </oc>
    <nc r="L76"/>
  </rcc>
  <rcc rId="52" ua="false" sId="1">
    <oc r="L90" t="n">
      <v>-268000000</v>
    </oc>
    <nc r="L90"/>
  </rcc>
  <rcc rId="53" ua="false" sId="1">
    <oc r="M90" t="n">
      <v>-67000000</v>
    </oc>
    <nc r="M90"/>
  </rcc>
  <rcc rId="54" ua="false" sId="1">
    <oc r="M98" t="n">
      <v>67000000</v>
    </oc>
    <nc r="M98"/>
  </rcc>
  <rcc rId="55" ua="false" sId="1">
    <oc r="L98" t="n">
      <v>126377033</v>
    </oc>
    <nc r="L98"/>
  </rcc>
  <rcc rId="56" ua="false" sId="1">
    <oc r="L100" t="n">
      <v>-126377033</v>
    </oc>
    <nc r="L100"/>
  </rcc>
  <rcc rId="57" ua="false" sId="1">
    <oc r="J104" t="n">
      <v>-50000000</v>
    </oc>
    <nc r="J104"/>
  </rcc>
  <rcc rId="58" ua="false" sId="1">
    <oc r="J105" t="n">
      <v>60000000</v>
    </oc>
    <nc r="J105"/>
  </rcc>
  <rcc rId="59" ua="false" sId="1">
    <oc r="J107" t="n">
      <v>-20000000</v>
    </oc>
    <nc r="J107"/>
  </rcc>
  <rcc rId="60" ua="false" sId="1">
    <oc r="J108" t="n">
      <v>20000000</v>
    </oc>
    <nc r="J108"/>
  </rcc>
  <rcc rId="61" ua="false" sId="1">
    <oc r="L112" t="n">
      <v>-880000000</v>
    </oc>
    <nc r="L112"/>
  </rcc>
  <rcc rId="62" ua="false" sId="1">
    <oc r="L113" t="n">
      <v>720000000</v>
    </oc>
    <nc r="L113"/>
  </rcc>
  <rcc rId="63" ua="false" sId="1">
    <oc r="L114" t="n">
      <v>-50000000</v>
    </oc>
    <nc r="L114"/>
  </rcc>
  <rcc rId="64" ua="false" sId="1">
    <oc r="L115" t="n">
      <v>50000000</v>
    </oc>
    <nc r="L115"/>
  </rcc>
  <rcc rId="65" ua="false" sId="1">
    <oc r="M116" t="n">
      <v>125663260</v>
    </oc>
    <nc r="M116"/>
  </rcc>
  <rcc rId="66" ua="false" sId="1">
    <oc r="L116" t="n">
      <v>141340250</v>
    </oc>
    <nc r="L116"/>
  </rcc>
  <rcc rId="67" ua="false" sId="1">
    <oc r="J116" t="n">
      <v>431680379</v>
    </oc>
    <nc r="J116"/>
  </rcc>
  <rcc rId="68" ua="false" sId="1">
    <oc r="BT100" t="n">
      <v>-126377033</v>
    </oc>
    <nc r="BT100"/>
  </rcc>
  <rcc rId="69" ua="false" sId="1">
    <oc r="BT98" t="n">
      <v>126377033</v>
    </oc>
    <nc r="BT98"/>
  </rcc>
  <rcc rId="70" ua="false" sId="1">
    <oc r="BU98" t="n">
      <v>67000000</v>
    </oc>
    <nc r="BU98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01" ua="false" sId="1">
    <nc r="BR96" t="n">
      <v>-51891</v>
    </nc>
  </rcc>
  <rcc rId="402" ua="false" sId="1">
    <nc r="BR100" t="n">
      <v>-20500</v>
    </nc>
  </rcc>
  <rcc rId="403" ua="false" sId="2">
    <nc r="J93" t="e">
      <f/>
    </nc>
  </rcc>
  <rcc rId="404" ua="false" sId="2">
    <nc r="J94" t="e">
      <f/>
    </nc>
  </rcc>
  <rcc rId="405" ua="false" sId="2">
    <nc r="J96" t="e">
      <f/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06" ua="false" sId="2">
    <oc r="L28" t="n">
      <v>0</v>
    </oc>
    <nc r="L28"/>
  </rcc>
  <rcc rId="407" ua="false" sId="2">
    <oc r="M28" t="n">
      <v>0</v>
    </oc>
    <nc r="M28"/>
  </rcc>
  <rcc rId="408" ua="false" sId="2">
    <oc r="H28" t="n">
      <v>0</v>
    </oc>
    <nc r="H28"/>
  </rcc>
  <rcc rId="409" ua="false" sId="2">
    <oc r="G28" t="n">
      <v>0</v>
    </oc>
    <nc r="G28"/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10" ua="false" sId="1">
    <oc r="Q1" t="inlineStr">
      <is>
        <r>
          <rPr>
            <sz val="10"/>
            <rFont val="Arial"/>
            <family val="0"/>
            <charset val="204"/>
          </rPr>
          <t xml:space="preserve">Приложение № 3</t>
        </r>
      </is>
    </oc>
    <nc r="Q1" t="inlineStr">
      <is>
        <r>
          <rPr>
            <sz val="10"/>
            <rFont val="Arial"/>
            <family val="0"/>
            <charset val="204"/>
          </rPr>
          <t xml:space="preserve">Приложение № 1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11" ua="false" sId="1">
    <oc r="A3" t="inlineStr">
      <is>
        <r>
          <rPr>
            <sz val="10"/>
            <rFont val="Arial"/>
            <family val="0"/>
            <charset val="204"/>
          </rPr>
          <t xml:space="preserve">ПЛАН - СМЕТКА</t>
        </r>
      </is>
    </oc>
    <nc r="A3" t="inlineStr">
      <is>
        <r>
          <rPr>
            <sz val="10"/>
            <rFont val="Arial"/>
            <family val="0"/>
            <charset val="204"/>
          </rPr>
          <t xml:space="preserve">ПЛАН - СМЕТКАТА</t>
        </r>
      </is>
    </nc>
  </rcc>
  <rm rId="412" ua="false" sheetId="1" source="C2" destination="C1" sourceSheetId="1">
    <rcc rId="0" ua="false" sId="1">
      <nc r="D2" t="inlineStr">
        <is>
          <r>
            <rPr>
              <sz val="10"/>
              <rFont val="Arial"/>
              <family val="0"/>
              <charset val="204"/>
            </rPr>
            <t xml:space="preserve">ОТЧЕТ И ОЧАКВАНО ИЗПЪЛНЕНИЕ ПО МЕСЕЦИ НА</t>
          </r>
        </is>
      </nc>
    </rcc>
  </rm>
  <rm rId="413" ua="false" sheetId="1" source="C1" destination="C2" sourceSheetId="1"/>
  <rcc rId="414" ua="false" sId="2">
    <nc r="C2" t="inlineStr">
      <is>
        <r>
          <rPr>
            <sz val="10"/>
            <rFont val="Arial"/>
            <family val="0"/>
            <charset val="204"/>
          </rPr>
          <t xml:space="preserve">ОТЧЕТ И ОЧАКВАНО ИЗПЪЛНЕНИЕ ПО МЕСЕЦИ НА</t>
        </r>
      </is>
    </nc>
  </rcc>
  <rcc rId="415" ua="false" sId="1">
    <nc r="D2" t="inlineStr">
      <is>
        <r>
          <rPr>
            <sz val="10"/>
            <rFont val="Arial"/>
            <family val="0"/>
            <charset val="204"/>
          </rPr>
          <t xml:space="preserve">ОТЧЕТ И ОЧАКВАНО ИЗПЪЛНЕНИЕ ПО МЕСЕЦИ НА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16" ua="false" sId="1">
    <oc r="J20" t="n">
      <v>2024</v>
    </oc>
    <nc r="J20"/>
  </rcc>
  <rcc rId="417" ua="false" sId="1">
    <oc r="J21" t="n">
      <v>1693</v>
    </oc>
    <nc r="J21"/>
  </rcc>
  <rcc rId="418" ua="false" sId="1">
    <oc r="J22" t="n">
      <v>7</v>
    </oc>
    <nc r="J22"/>
  </rcc>
  <rcc rId="419" ua="false" sId="1">
    <oc r="J23" t="n">
      <v>213624</v>
    </oc>
    <nc r="J23"/>
  </rcc>
  <rcc rId="420" ua="false" sId="1">
    <oc r="J26" t="n">
      <v>18425</v>
    </oc>
    <nc r="J26"/>
  </rcc>
  <rcc rId="421" ua="false" sId="1">
    <oc r="J27" t="n">
      <v>62843</v>
    </oc>
    <nc r="J27"/>
  </rcc>
  <rcc rId="422" ua="false" sId="1">
    <oc r="J28" t="n">
      <v>-16123</v>
    </oc>
    <nc r="J28"/>
  </rcc>
  <rcc rId="423" ua="false" sId="1">
    <oc r="J40" t="n">
      <v>1774307</v>
    </oc>
    <nc r="J40"/>
  </rcc>
  <rcc rId="424" ua="false" sId="1">
    <oc r="J41" t="n">
      <v>182056</v>
    </oc>
    <nc r="J41"/>
  </rcc>
  <rcc rId="425" ua="false" sId="1">
    <oc r="J43" t="n">
      <v>193311</v>
    </oc>
    <nc r="J43"/>
  </rcc>
  <rcc rId="426" ua="false" sId="1">
    <oc r="J44" t="n">
      <v>89670</v>
    </oc>
    <nc r="J44"/>
  </rcc>
  <rcc rId="427" ua="false" sId="1">
    <oc r="J45" t="n">
      <v>46060</v>
    </oc>
    <nc r="J45"/>
  </rcc>
  <rcc rId="428" ua="false" sId="1">
    <oc r="J47" t="n">
      <v>754534</v>
    </oc>
    <nc r="J47"/>
  </rcc>
  <rcc rId="429" ua="false" sId="1">
    <oc r="L43" t="n">
      <v>23279</v>
    </oc>
    <nc r="L43"/>
  </rcc>
  <rcc rId="430" ua="false" sId="1">
    <oc r="L44" t="n">
      <v>10642</v>
    </oc>
    <nc r="L44"/>
  </rcc>
  <rcc rId="431" ua="false" sId="1">
    <oc r="L45" t="n">
      <v>6208</v>
    </oc>
    <nc r="L45"/>
  </rcc>
  <rcc rId="432" ua="false" sId="1">
    <oc r="L40" t="n">
      <v>165622</v>
    </oc>
    <nc r="L40"/>
  </rcc>
  <rcc rId="433" ua="false" sId="1">
    <oc r="J57" t="n">
      <v>80370930</v>
    </oc>
    <nc r="J57"/>
  </rcc>
  <rcc rId="434" ua="false" sId="1">
    <oc r="J59" t="n">
      <v>17266621</v>
    </oc>
    <nc r="J59"/>
  </rcc>
  <rcc rId="435" ua="false" sId="1">
    <oc r="M61" t="n">
      <v>42812</v>
    </oc>
    <nc r="M61"/>
  </rcc>
  <rcc rId="436" ua="false" sId="1">
    <oc r="M62" t="n">
      <v>833165</v>
    </oc>
    <nc r="M62"/>
  </rcc>
  <rcc rId="437" ua="false" sId="1">
    <oc r="L62" t="n">
      <v>3632323</v>
    </oc>
    <nc r="L62"/>
  </rcc>
  <rcc rId="438" ua="false" sId="1">
    <oc r="H62" t="n">
      <v>20866367</v>
    </oc>
    <nc r="H62"/>
  </rcc>
  <rcc rId="439" ua="false" sId="1">
    <oc r="H61" t="n">
      <v>11328659</v>
    </oc>
    <nc r="H61"/>
  </rcc>
  <rcc rId="440" ua="false" sId="1">
    <oc r="G62" t="n">
      <v>93005955</v>
    </oc>
    <nc r="G62"/>
  </rcc>
  <rcc rId="441" ua="false" sId="1">
    <oc r="G61" t="n">
      <v>20073186</v>
    </oc>
    <nc r="G61"/>
  </rcc>
  <rcc rId="442" ua="false" sId="1">
    <oc r="E60" t="n">
      <v>2898368</v>
    </oc>
    <nc r="E60"/>
  </rcc>
  <rcc rId="443" ua="false" sId="1">
    <oc r="E59" t="n">
      <v>71000000</v>
    </oc>
    <nc r="E59"/>
  </rcc>
  <rcc rId="444" ua="false" sId="1">
    <oc r="E58" t="n">
      <v>73000000</v>
    </oc>
    <nc r="E58"/>
  </rcc>
  <rcc rId="445" ua="false" sId="1">
    <oc r="E57" t="n">
      <v>95000000</v>
    </oc>
    <nc r="E57"/>
  </rcc>
  <rcc rId="446" ua="false" sId="1">
    <oc r="E56" t="n">
      <v>101131367</v>
    </oc>
    <nc r="E56"/>
  </rcc>
  <rcc rId="447" ua="false" sId="1">
    <oc r="E53" t="n">
      <v>3600000</v>
    </oc>
    <nc r="E53"/>
  </rcc>
  <rcc rId="448" ua="false" sId="1">
    <oc r="E51" t="n">
      <v>2000000</v>
    </oc>
    <nc r="E51"/>
  </rcc>
  <rcc rId="449" ua="false" sId="1">
    <oc r="G48" t="n">
      <v>34407477</v>
    </oc>
    <nc r="G48"/>
  </rcc>
  <rcc rId="450" ua="false" sId="1">
    <oc r="H48" t="n">
      <v>8601869</v>
    </oc>
    <nc r="H48"/>
  </rcc>
  <rcc rId="451" ua="false" sId="1">
    <oc r="H45" t="n">
      <v>21895</v>
    </oc>
    <nc r="H45"/>
  </rcc>
  <rcc rId="452" ua="false" sId="1">
    <oc r="G45" t="n">
      <v>68060</v>
    </oc>
    <nc r="G45"/>
  </rcc>
  <rcc rId="453" ua="false" sId="1">
    <oc r="E47" t="n">
      <v>17000000</v>
    </oc>
    <nc r="E47"/>
  </rcc>
  <rcc rId="454" ua="false" sId="1">
    <oc r="E45" t="n">
      <v>664367</v>
    </oc>
    <nc r="E45"/>
  </rcc>
  <rcc rId="455" ua="false" sId="1">
    <oc r="E44" t="n">
      <v>1138915</v>
    </oc>
    <nc r="E44"/>
  </rcc>
  <rcc rId="456" ua="false" sId="1">
    <oc r="G44" t="n">
      <v>122250</v>
    </oc>
    <nc r="G44"/>
  </rcc>
  <rcc rId="457" ua="false" sId="1">
    <oc r="H44" t="n">
      <v>31995</v>
    </oc>
    <nc r="H44"/>
  </rcc>
  <rcc rId="458" ua="false" sId="1">
    <oc r="H43" t="n">
      <v>51505</v>
    </oc>
    <nc r="H43"/>
  </rcc>
  <rcc rId="459" ua="false" sId="1">
    <oc r="G43" t="n">
      <v>231270</v>
    </oc>
    <nc r="G43"/>
  </rcc>
  <rcc rId="460" ua="false" sId="1">
    <oc r="E43" t="n">
      <v>2088012</v>
    </oc>
    <nc r="E43"/>
  </rcc>
  <rcc rId="461" ua="false" sId="1">
    <oc r="E41" t="n">
      <v>1000000</v>
    </oc>
    <nc r="E41"/>
  </rcc>
  <rcc rId="462" ua="false" sId="1">
    <oc r="G41" t="n">
      <v>840000</v>
    </oc>
    <nc r="G41"/>
  </rcc>
  <rcc rId="463" ua="false" sId="1">
    <oc r="H41" t="n">
      <v>210000</v>
    </oc>
    <nc r="H41"/>
  </rcc>
  <rcc rId="464" ua="false" sId="1">
    <oc r="H40" t="n">
      <v>413640</v>
    </oc>
    <nc r="H40"/>
  </rcc>
  <rcc rId="465" ua="false" sId="1">
    <oc r="G40" t="n">
      <v>1654560</v>
    </oc>
    <nc r="G40"/>
  </rcc>
  <rcc rId="466" ua="false" sId="1">
    <oc r="E40" t="n">
      <v>23727404</v>
    </oc>
    <nc r="E40"/>
  </rcc>
  <rcc rId="467" ua="false" sId="1">
    <oc r="G36" t="n">
      <v>23903023</v>
    </oc>
    <nc r="G36"/>
  </rcc>
  <rcc rId="468" ua="false" sId="1">
    <oc r="G35" t="n">
      <v>615694458</v>
    </oc>
    <nc r="G35"/>
  </rcc>
  <rcc rId="469" ua="false" sId="1">
    <oc r="G33" t="n">
      <v>20073186</v>
    </oc>
    <nc r="G33"/>
  </rcc>
  <rcc rId="470" ua="false" sId="1">
    <oc r="G31" t="n">
      <v>130329572</v>
    </oc>
    <nc r="G31"/>
  </rcc>
  <rcc rId="471" ua="false" sId="1">
    <oc r="E28" t="n">
      <v>-500000</v>
    </oc>
    <nc r="E28"/>
  </rcc>
  <rcc rId="472" ua="false" sId="1">
    <oc r="E27" t="n">
      <v>200000</v>
    </oc>
    <nc r="E27"/>
  </rcc>
  <rcc rId="473" ua="false" sId="1">
    <oc r="E23" t="n">
      <v>12919000</v>
    </oc>
    <nc r="E23"/>
  </rcc>
  <rcc rId="474" ua="false" sId="1">
    <oc r="E16" t="n">
      <v>1158253</v>
    </oc>
    <nc r="E16"/>
  </rcc>
  <rcc rId="475" ua="false" sId="1">
    <oc r="E17" t="n">
      <v>200000</v>
    </oc>
    <nc r="E17"/>
  </rcc>
  <rcc rId="476" ua="false" sId="1">
    <oc r="E66" t="n">
      <v>6000000</v>
    </oc>
    <nc r="E66"/>
  </rcc>
  <rcc rId="477" ua="false" sId="1">
    <oc r="E64" t="n">
      <v>1000000</v>
    </oc>
    <nc r="E64"/>
  </rcc>
  <rcc rId="478" ua="false" sId="1">
    <oc r="G67" t="n">
      <v>179222221</v>
    </oc>
    <nc r="G67"/>
  </rcc>
  <rcc rId="479" ua="false" sId="1">
    <oc r="H67" t="n">
      <v>44692195</v>
    </oc>
    <nc r="H67"/>
  </rcc>
  <rcc rId="480" ua="false" sId="1">
    <oc r="H68" t="n">
      <v>359000</v>
    </oc>
    <nc r="H68"/>
  </rcc>
  <rcc rId="481" ua="false" sId="1">
    <oc r="G68" t="n">
      <v>1077000</v>
    </oc>
    <nc r="G68"/>
  </rcc>
  <rcc rId="482" ua="false" sId="1">
    <oc r="E69" t="n">
      <v>33200000</v>
    </oc>
    <nc r="E69"/>
  </rcc>
  <rcc rId="483" ua="false" sId="1">
    <oc r="E71" t="n">
      <v>1000000</v>
    </oc>
    <nc r="E71"/>
  </rcc>
  <rcc rId="484" ua="false" sId="1">
    <oc r="E73" t="n">
      <v>1530000</v>
    </oc>
    <nc r="E73"/>
  </rcc>
  <rcc rId="485" ua="false" sId="1">
    <oc r="E74" t="n">
      <v>21448476</v>
    </oc>
    <nc r="E74"/>
  </rcc>
  <rcc rId="486" ua="false" sId="1">
    <oc r="G76" t="n">
      <v>22826023</v>
    </oc>
    <nc r="G76"/>
  </rcc>
  <rcc rId="487" ua="false" sId="1">
    <oc r="G75" t="n">
      <v>168472237</v>
    </oc>
    <nc r="G75"/>
  </rcc>
  <rcc rId="488" ua="false" sId="1">
    <oc r="H76" t="n">
      <v>7608675</v>
    </oc>
    <nc r="H76"/>
  </rcc>
  <rcc rId="489" ua="false" sId="1">
    <oc r="H75" t="n">
      <v>42107797</v>
    </oc>
    <nc r="H75"/>
  </rcc>
  <rcc rId="490" ua="false" sId="1">
    <oc r="J73" t="n">
      <v>1230830</v>
    </oc>
    <nc r="J73"/>
  </rcc>
  <rcc rId="491" ua="false" sId="1">
    <oc r="J69" t="n">
      <v>13367</v>
    </oc>
    <nc r="J69"/>
  </rcc>
  <rcc rId="492" ua="false" sId="1">
    <oc r="L68" t="n">
      <v>1020303</v>
    </oc>
    <nc r="L68"/>
  </rcc>
  <rcc rId="493" ua="false" sId="1">
    <oc r="M68" t="n">
      <v>315789</v>
    </oc>
    <nc r="M68"/>
  </rcc>
  <rcc rId="494" ua="false" sId="1">
    <oc r="J66" t="n">
      <v>6540</v>
    </oc>
    <nc r="J66"/>
  </rcc>
  <rcc rId="495" ua="false" sId="1">
    <oc r="J64" t="n">
      <v>1650</v>
    </oc>
    <nc r="J64"/>
  </rcc>
  <rcc rId="496" ua="false" sId="1">
    <oc r="J83" t="n">
      <v>-17893</v>
    </oc>
    <nc r="J83"/>
  </rcc>
  <rcc rId="497" ua="false" sId="1">
    <oc r="E80" t="n">
      <v>-868680</v>
    </oc>
    <nc r="E80"/>
  </rcc>
  <rcc rId="498" ua="false" sId="1">
    <oc r="E79" t="n">
      <v>465318336</v>
    </oc>
    <nc r="E79"/>
  </rcc>
  <rcc rId="499" ua="false" sId="1">
    <oc r="L85" t="n">
      <v>1868821</v>
    </oc>
    <nc r="L85"/>
  </rcc>
  <rcc rId="500" ua="false" sId="1">
    <oc r="L86" t="n">
      <v>-1111013</v>
    </oc>
    <nc r="L86"/>
  </rcc>
  <rcc rId="501" ua="false" sId="1">
    <oc r="J92" t="n">
      <v>58896</v>
    </oc>
    <nc r="J92"/>
  </rcc>
  <rcc rId="502" ua="false" sId="1">
    <oc r="J95" t="n">
      <v>-58896</v>
    </oc>
    <nc r="J95"/>
  </rcc>
  <rcc rId="503" ua="false" sId="1">
    <oc r="J96" t="n">
      <v>-51891</v>
    </oc>
    <nc r="J96"/>
  </rcc>
  <rcc rId="504" ua="false" sId="1">
    <oc r="E95" t="n">
      <v>-58896</v>
    </oc>
    <nc r="E95"/>
  </rcc>
  <rcc rId="505" ua="false" sId="1">
    <oc r="E92" t="n">
      <v>58896</v>
    </oc>
    <nc r="E92"/>
  </rcc>
  <rcc rId="506" ua="false" sId="1">
    <oc r="G90" t="n">
      <v>-268000000</v>
    </oc>
    <nc r="G90"/>
  </rcc>
  <rcc rId="507" ua="false" sId="1">
    <oc r="H90" t="n">
      <v>-67000000</v>
    </oc>
    <nc r="H90"/>
  </rcc>
  <rcc rId="508" ua="false" sId="1">
    <oc r="H98" t="n">
      <v>67000000</v>
    </oc>
    <nc r="H98"/>
  </rcc>
  <rcc rId="509" ua="false" sId="1">
    <oc r="G98" t="n">
      <v>126377033</v>
    </oc>
    <nc r="G98"/>
  </rcc>
  <rcc rId="510" ua="false" sId="1">
    <oc r="G100" t="n">
      <v>-126377033</v>
    </oc>
    <nc r="G100"/>
  </rcc>
  <rcc rId="511" ua="false" sId="1">
    <oc r="J100" t="n">
      <v>-20500</v>
    </oc>
    <nc r="J100"/>
  </rcc>
  <rcc rId="512" ua="false" sId="1">
    <oc r="L98" t="n">
      <v>126377033</v>
    </oc>
    <nc r="L98"/>
  </rcc>
  <rcc rId="513" ua="false" sId="1">
    <oc r="M98" t="n">
      <v>67000000</v>
    </oc>
    <nc r="M98"/>
  </rcc>
  <rcc rId="514" ua="false" sId="1">
    <oc r="J104" t="n">
      <v>-1816419</v>
    </oc>
    <nc r="J104"/>
  </rcc>
  <rcc rId="515" ua="false" sId="1">
    <oc r="J105" t="n">
      <v>3114145</v>
    </oc>
    <nc r="J105"/>
  </rcc>
  <rcc rId="516" ua="false" sId="1">
    <oc r="J108" t="n">
      <v>251515</v>
    </oc>
    <nc r="J108"/>
  </rcc>
  <rcc rId="517" ua="false" sId="1">
    <oc r="J109" t="n">
      <v>-31658</v>
    </oc>
    <nc r="J109"/>
  </rcc>
  <rcc rId="518" ua="false" sId="1">
    <oc r="J111" t="n">
      <v>422360</v>
    </oc>
    <nc r="J111"/>
  </rcc>
  <rcc rId="519" ua="false" sId="1">
    <oc r="L112" t="n">
      <v>-644326298</v>
    </oc>
    <nc r="L112"/>
  </rcc>
  <rcc rId="520" ua="false" sId="1">
    <oc r="L113" t="n">
      <v>245712</v>
    </oc>
    <nc r="L113"/>
  </rcc>
  <rcc rId="521" ua="false" sId="1">
    <oc r="L114" t="n">
      <v>-1214321</v>
    </oc>
    <nc r="L114"/>
  </rcc>
  <rcc rId="522" ua="false" sId="1">
    <oc r="L115" t="n">
      <v>2062167</v>
    </oc>
    <nc r="L115"/>
  </rcc>
  <rcc rId="523" ua="false" sId="1">
    <oc r="L116" t="n">
      <v>520956276</v>
    </oc>
    <nc r="L116"/>
  </rcc>
  <rcc rId="524" ua="false" sId="1">
    <oc r="M116" t="n">
      <v>-65808234</v>
    </oc>
    <nc r="M116"/>
  </rcc>
  <rcc rId="525" ua="false" sId="1">
    <oc r="J116" t="n">
      <v>99797724</v>
    </oc>
    <nc r="J116"/>
  </rcc>
  <rcc rId="526" ua="false" sId="1">
    <oc r="G116" t="n">
      <v>209201826</v>
    </oc>
    <nc r="G116"/>
  </rcc>
  <rcc rId="527" ua="false" sId="1">
    <oc r="G115" t="n">
      <v>83936013</v>
    </oc>
    <nc r="G115"/>
  </rcc>
  <rcc rId="528" ua="false" sId="1">
    <oc r="G114" t="n">
      <v>-83936013</v>
    </oc>
    <nc r="G114"/>
  </rcc>
  <rcc rId="529" ua="false" sId="1">
    <oc r="G113" t="n">
      <v>767381921</v>
    </oc>
    <nc r="G113"/>
  </rcc>
  <rcc rId="530" ua="false" sId="1">
    <oc r="G112" t="n">
      <v>-976583747</v>
    </oc>
    <nc r="G112"/>
  </rcc>
  <rcc rId="531" ua="false" sId="1">
    <oc r="E108" t="n">
      <v>20000000</v>
    </oc>
    <nc r="E108"/>
  </rcc>
  <rcc rId="532" ua="false" sId="1">
    <oc r="E107" t="n">
      <v>-20000000</v>
    </oc>
    <nc r="E107"/>
  </rcc>
  <rcc rId="533" ua="false" sId="1">
    <oc r="E105" t="n">
      <v>60000000</v>
    </oc>
    <nc r="E105"/>
  </rcc>
  <rcc rId="534" ua="false" sId="1">
    <oc r="E104" t="n">
      <v>-80000000</v>
    </oc>
    <nc r="E104"/>
  </rcc>
  <rcc rId="535" ua="false" sId="1">
    <oc r="BR100" t="n">
      <v>-20500</v>
    </oc>
    <nc r="BR100"/>
  </rcc>
  <rcc rId="536" ua="false" sId="1">
    <oc r="BT98" t="n">
      <v>126377033</v>
    </oc>
    <nc r="BT98"/>
  </rcc>
  <rcc rId="537" ua="false" sId="1">
    <oc r="BU98" t="n">
      <v>67000000</v>
    </oc>
    <nc r="BU98"/>
  </rcc>
  <rcc rId="538" ua="false" sId="1">
    <oc r="BR96" t="n">
      <v>-51891</v>
    </oc>
    <nc r="BR96"/>
  </rcc>
  <rcc rId="539" ua="false" sId="2">
    <oc r="N114" t="e">
      <f>ROUND(I114/D114%,2)</f>
    </oc>
    <nc r="N114" t="n">
      <f>IF(D114&gt;0,(ROUND(I114/D114%,2)),0)</f>
    </nc>
  </rcc>
  <rcc rId="540" ua="false" sId="2">
    <oc r="N112" t="e">
      <f>ROUND(I112/D112%,2)</f>
    </oc>
    <nc r="N112" t="n">
      <f>IF(D112&gt;0,(ROUND(I112/D112%,2)),0)</f>
    </nc>
  </rcc>
  <rcc rId="541" ua="false" sId="2">
    <oc r="N104" t="e">
      <f>ROUND(I104/D104%,2)</f>
    </oc>
    <nc r="N104" t="n">
      <f>IF(D104&gt;0,(ROUND(I104/D104%,2)),0)</f>
    </nc>
  </rcc>
  <rcc rId="542" ua="false" sId="2">
    <oc r="N105" t="n">
      <f>IF(D105&gt;0,(ROUND(I105/D105%,2)),0)</f>
    </oc>
    <nc r="N105" t="n">
      <f>IF(D105&gt;0,(ROUND(I105/D105%,2)),0)</f>
    </nc>
  </rcc>
  <rcc rId="543" ua="false" sId="2">
    <oc r="N106" t="n">
      <f>IF(D106&gt;0,(ROUND(I106/D106%,2)),0)</f>
    </oc>
    <nc r="N106" t="n">
      <f>IF(D106&gt;0,(ROUND(I106/D106%,2)),0)</f>
    </nc>
  </rcc>
  <rcc rId="544" ua="false" sId="2">
    <oc r="N107" t="e">
      <f>ROUND(I107/D107%,2)</f>
    </oc>
    <nc r="N107" t="n">
      <f>IF(D107&gt;0,(ROUND(I107/D107%,2)),0)</f>
    </nc>
  </rcc>
  <rcc rId="545" ua="false" sId="2">
    <oc r="N89" t="e">
      <f>ROUND(I89/D89%,2)</f>
    </oc>
    <nc r="N89"/>
  </rcc>
  <rcc rId="546" ua="false" sId="2">
    <oc r="N90" t="e">
      <f>ROUND(I90/D90%,2)</f>
    </oc>
    <nc r="N90"/>
  </rcc>
  <rm rId="547" ua="false" sheetId="1" source="C2" destination="D2" sourceSheetId="1"/>
</revisions>
</file>

<file path=xl/revisions/revisionLog15.xml><?xml version="1.0" encoding="utf-8"?>
<revisions xmlns="http://schemas.openxmlformats.org/spreadsheetml/2006/main" xmlns:r="http://schemas.openxmlformats.org/officeDocument/2006/relationships">
  <rcc rId="548" ua="false" sId="1">
    <oc r="A5" t="inlineStr">
      <is>
        <r>
          <rPr>
            <sz val="10"/>
            <rFont val="Arial"/>
            <family val="0"/>
            <charset val="204"/>
          </rPr>
          <t xml:space="preserve">на приходната и разходната част на Държавен фонд "Земеделие" за 2012 г.</t>
        </r>
      </is>
    </oc>
    <nc r="A5" t="inlineStr">
      <is>
        <r>
          <rPr>
            <sz val="10"/>
            <rFont val="Arial"/>
            <family val="0"/>
            <charset val="204"/>
          </rPr>
          <t xml:space="preserve">на Държавен фонд "Земеделие" за 2012 г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1" ua="false" sId="1">
    <oc r="I8" t="inlineStr">
      <is>
        <r>
          <rPr>
            <sz val="10"/>
            <rFont val="Arial"/>
            <family val="0"/>
            <charset val="204"/>
          </rPr>
          <t xml:space="preserve">Прогноза януари</t>
        </r>
      </is>
    </oc>
    <nc r="I8" t="inlineStr">
      <is>
        <r>
          <rPr>
            <sz val="10"/>
            <rFont val="Arial"/>
            <family val="0"/>
            <charset val="204"/>
          </rPr>
          <t xml:space="preserve">Отчет януари</t>
        </r>
      </is>
    </nc>
  </rcc>
  <rrc rId="72" ua="false" sId="1" eol="0" ref="23:23" action="insertRow"/>
  <rrc rId="73" ua="false" sId="1" eol="0" ref="22:22" action="insertRow"/>
  <rrc rId="74" ua="false" sId="1" eol="0" ref="21:21" action="insertRow"/>
  <rrc rId="75" ua="false" sId="1" eol="0" ref="20:20" action="insertRow"/>
  <rcc rId="76" ua="false" sId="1">
    <nc r="A20" t="inlineStr">
      <is>
        <r>
          <rPr>
            <sz val="10"/>
            <rFont val="Arial"/>
            <family val="0"/>
            <charset val="204"/>
          </rPr>
          <t xml:space="preserve">2.1.1.</t>
        </r>
      </is>
    </nc>
  </rcc>
  <rcc rId="77" ua="false" sId="1">
    <nc r="B20" t="inlineStr">
      <is>
        <r>
          <rPr>
            <sz val="10"/>
            <rFont val="Arial"/>
            <family val="0"/>
            <charset val="204"/>
          </rPr>
          <t xml:space="preserve">24-05</t>
        </r>
      </is>
    </nc>
  </rcc>
  <rcc rId="78" ua="false" sId="1">
    <nc r="C20" t="inlineStr">
      <is>
        <r>
          <rPr>
            <sz val="10"/>
            <rFont val="Arial"/>
            <family val="0"/>
            <charset val="204"/>
          </rPr>
          <t xml:space="preserve">Приходи от наем</t>
        </r>
      </is>
    </nc>
  </rcc>
  <rcc rId="79" ua="false" sId="1">
    <nc r="B21" t="inlineStr">
      <is>
        <r>
          <rPr>
            <sz val="10"/>
            <rFont val="Arial"/>
            <family val="0"/>
            <charset val="204"/>
          </rPr>
          <t xml:space="preserve">24-08</t>
        </r>
      </is>
    </nc>
  </rcc>
  <rcc rId="80" ua="false" sId="1">
    <nc r="C21" t="inlineStr">
      <is>
        <r>
          <rPr>
            <sz val="10"/>
            <rFont val="Arial"/>
            <family val="0"/>
            <charset val="204"/>
          </rPr>
          <t xml:space="preserve">Приходи от лихви по текущи банкови сметки</t>
        </r>
      </is>
    </nc>
  </rcc>
  <rcc rId="81" ua="false" sId="1">
    <nc r="B22" t="inlineStr">
      <is>
        <r>
          <rPr>
            <sz val="10"/>
            <rFont val="Arial"/>
            <family val="0"/>
            <charset val="204"/>
          </rPr>
          <t xml:space="preserve">24-09</t>
        </r>
      </is>
    </nc>
  </rcc>
  <rcc rId="82" ua="false" sId="1">
    <nc r="C22" t="inlineStr">
      <is>
        <r>
          <rPr>
            <sz val="10"/>
            <rFont val="Arial"/>
            <family val="0"/>
            <charset val="204"/>
          </rPr>
          <t xml:space="preserve">Приходи от лихви по срочни депозити за сметка на ЦБ (+/-)</t>
        </r>
      </is>
    </nc>
  </rcc>
  <rcc rId="83" ua="false" sId="1">
    <nc r="C23" t="inlineStr">
      <is>
        <r>
          <rPr>
            <sz val="10"/>
            <rFont val="Arial"/>
            <family val="0"/>
            <charset val="204"/>
          </rPr>
          <t xml:space="preserve">Приходи от лихви по предоставени заеми в страната и чужбина</t>
        </r>
      </is>
    </nc>
  </rcc>
  <rcc rId="84" ua="false" sId="1">
    <nc r="B23" t="inlineStr">
      <is>
        <r>
          <rPr>
            <sz val="10"/>
            <rFont val="Arial"/>
            <family val="0"/>
            <charset val="204"/>
          </rPr>
          <t xml:space="preserve">24-10</t>
        </r>
      </is>
    </nc>
  </rcc>
  <rcc rId="85" ua="false" sId="1">
    <oc r="B24" t="inlineStr">
      <is>
        <r>
          <rPr>
            <sz val="10"/>
            <rFont val="Arial"/>
            <family val="0"/>
            <charset val="204"/>
          </rPr>
          <t xml:space="preserve">24-10</t>
        </r>
      </is>
    </oc>
    <nc r="B24" t="inlineStr">
      <is>
        <r>
          <rPr>
            <sz val="10"/>
            <rFont val="Arial"/>
            <family val="0"/>
            <charset val="204"/>
          </rPr>
          <t xml:space="preserve">24-18</t>
        </r>
      </is>
    </nc>
  </rcc>
  <rcc rId="86" ua="false" sId="1">
    <nc r="A21" t="inlineStr">
      <is>
        <r>
          <rPr>
            <sz val="10"/>
            <rFont val="Arial"/>
            <family val="0"/>
            <charset val="204"/>
          </rPr>
          <t xml:space="preserve">2.1.2.</t>
        </r>
      </is>
    </nc>
  </rcc>
  <rcc rId="87" ua="false" sId="1">
    <nc r="A22" t="inlineStr">
      <is>
        <r>
          <rPr>
            <sz val="10"/>
            <rFont val="Arial"/>
            <family val="0"/>
            <charset val="204"/>
          </rPr>
          <t xml:space="preserve">2.1.3.</t>
        </r>
      </is>
    </nc>
  </rcc>
  <rcc rId="88" ua="false" sId="1">
    <nc r="A23" t="inlineStr">
      <is>
        <r>
          <rPr>
            <sz val="10"/>
            <rFont val="Arial"/>
            <family val="0"/>
            <charset val="204"/>
          </rPr>
          <t xml:space="preserve">2.1.4.</t>
        </r>
      </is>
    </nc>
  </rcc>
  <rcc rId="89" ua="false" sId="1">
    <oc r="A24" t="inlineStr">
      <is>
        <r>
          <rPr>
            <sz val="10"/>
            <rFont val="Arial"/>
            <family val="0"/>
            <charset val="204"/>
          </rPr>
          <t xml:space="preserve">2.1.1.</t>
        </r>
      </is>
    </oc>
    <nc r="A24" t="inlineStr">
      <is>
        <r>
          <rPr>
            <sz val="10"/>
            <rFont val="Arial"/>
            <family val="0"/>
            <charset val="204"/>
          </rPr>
          <t xml:space="preserve">2.1.5.</t>
        </r>
      </is>
    </nc>
  </rcc>
  <rrc rId="90" ua="false" sId="1" eol="0" ref="25:25" action="insertRow"/>
  <rcc rId="91" ua="false" sId="1">
    <nc r="A25" t="inlineStr">
      <is>
        <r>
          <rPr>
            <sz val="10"/>
            <rFont val="Arial"/>
            <family val="0"/>
            <charset val="204"/>
          </rPr>
          <t xml:space="preserve">2.2.</t>
        </r>
      </is>
    </nc>
  </rcc>
  <rcc rId="92" ua="false" sId="1">
    <nc r="B25" t="inlineStr">
      <is>
        <r>
          <rPr>
            <sz val="10"/>
            <rFont val="Arial"/>
            <family val="0"/>
            <charset val="204"/>
          </rPr>
          <t xml:space="preserve">28-00</t>
        </r>
      </is>
    </nc>
  </rcc>
  <rrc rId="93" ua="false" sId="1" eol="0" ref="26:26" action="insertRow"/>
  <rcc rId="94" ua="false" sId="1">
    <nc r="A26" t="inlineStr">
      <is>
        <r>
          <rPr>
            <sz val="10"/>
            <rFont val="Arial"/>
            <family val="0"/>
            <charset val="204"/>
          </rPr>
          <t xml:space="preserve">2.2.1.</t>
        </r>
      </is>
    </nc>
  </rcc>
  <rcc rId="95" ua="false" sId="1">
    <nc r="B26" t="inlineStr">
      <is>
        <r>
          <rPr>
            <sz val="10"/>
            <rFont val="Arial"/>
            <family val="0"/>
            <charset val="204"/>
          </rPr>
          <t xml:space="preserve">28-02</t>
        </r>
      </is>
    </nc>
  </rcc>
  <rcc rId="96" ua="false" sId="1">
    <nc r="C25" t="inlineStr">
      <is>
        <r>
          <rPr>
            <sz val="10"/>
            <rFont val="Arial"/>
            <family val="0"/>
            <charset val="204"/>
          </rPr>
          <t xml:space="preserve">Глоби, санкции и неустойки</t>
        </r>
      </is>
    </nc>
  </rcc>
  <rcc rId="97" ua="false" sId="1">
    <nc r="C26" t="inlineStr">
      <is>
        <r>
          <rPr>
            <sz val="10"/>
            <rFont val="Arial"/>
            <family val="0"/>
            <charset val="204"/>
          </rPr>
          <t xml:space="preserve">Глоби, санкции, неустойки, наказателни ихви, обезщетения и начети</t>
        </r>
      </is>
    </nc>
  </rcc>
  <rcc rId="98" ua="false" sId="1">
    <oc r="A27" t="inlineStr">
      <is>
        <r>
          <rPr>
            <sz val="10"/>
            <rFont val="Arial"/>
            <family val="0"/>
            <charset val="204"/>
          </rPr>
          <t xml:space="preserve">2.2.</t>
        </r>
      </is>
    </oc>
    <nc r="A27" t="inlineStr">
      <is>
        <r>
          <rPr>
            <sz val="10"/>
            <rFont val="Arial"/>
            <family val="0"/>
            <charset val="204"/>
          </rPr>
          <t xml:space="preserve">2.3.</t>
        </r>
      </is>
    </nc>
  </rcc>
  <rcc rId="99" ua="false" sId="1">
    <oc r="A28" t="inlineStr">
      <is>
        <r>
          <rPr>
            <sz val="10"/>
            <rFont val="Arial"/>
            <family val="0"/>
            <charset val="204"/>
          </rPr>
          <t xml:space="preserve">2.3.</t>
        </r>
      </is>
    </oc>
    <nc r="A28" t="inlineStr">
      <is>
        <r>
          <rPr>
            <sz val="10"/>
            <rFont val="Arial"/>
            <family val="0"/>
            <charset val="204"/>
          </rPr>
          <t xml:space="preserve">2.4.</t>
        </r>
      </is>
    </nc>
  </rcc>
  <rcc rId="100" ua="false" sId="1">
    <oc r="E19" t="n">
      <f>E24</f>
    </oc>
    <nc r="E19" t="n">
      <f>E20+E21+E22+E23+E24</f>
    </nc>
  </rcc>
  <rcc rId="101" ua="false" sId="1">
    <oc r="J19" t="n">
      <f>J24</f>
    </oc>
    <nc r="J19" t="n">
      <f>J20+J21+J22+J23+J24</f>
    </nc>
  </rcc>
  <rcc rId="102" ua="false" sId="1">
    <nc r="D20" t="n">
      <f>E20+F20</f>
    </nc>
  </rcc>
  <rcc rId="103" ua="false" sId="1">
    <nc r="D21" t="n">
      <f>E21+F21</f>
    </nc>
  </rcc>
  <rcc rId="104" ua="false" sId="1">
    <nc r="D22" t="n">
      <f>E22+F22</f>
    </nc>
  </rcc>
  <rcc rId="105" ua="false" sId="1">
    <nc r="D23" t="n">
      <f>E23+F23</f>
    </nc>
  </rcc>
  <rcc rId="106" ua="false" sId="1">
    <oc r="E18" t="n">
      <f>E19+E27+E28</f>
    </oc>
    <nc r="E18" t="n">
      <f>E19+E25+E27+E28</f>
    </nc>
  </rcc>
  <rcc rId="107" ua="false" sId="1">
    <nc r="I20" t="n">
      <f>J20+K20</f>
    </nc>
  </rcc>
  <rcc rId="108" ua="false" sId="1">
    <nc r="I21" t="n">
      <f>J21+K21</f>
    </nc>
  </rcc>
  <rcc rId="109" ua="false" sId="1">
    <nc r="I22" t="n">
      <f>J22+K22</f>
    </nc>
  </rcc>
  <rcc rId="110" ua="false" sId="1">
    <nc r="I23" t="n">
      <f>J23+K23</f>
    </nc>
  </rcc>
  <rcc rId="111" ua="false" sId="1">
    <nc r="D25" t="n">
      <f>E25+F25</f>
    </nc>
  </rcc>
  <rcc rId="112" ua="false" sId="1">
    <nc r="D26" t="n">
      <f>E26+F26</f>
    </nc>
  </rcc>
  <rcc rId="113" ua="false" sId="1">
    <nc r="E25" t="n">
      <f>E26</f>
    </nc>
  </rcc>
  <rcc rId="114" ua="false" sId="1">
    <nc r="I25" t="n">
      <f>J25+K25</f>
    </nc>
  </rcc>
  <rcc rId="115" ua="false" sId="1">
    <nc r="I26" t="n">
      <f>J26+K26</f>
    </nc>
  </rcc>
  <rcc rId="116" ua="false" sId="1">
    <nc r="J25" t="n">
      <f>J26</f>
    </nc>
  </rcc>
  <rrc rId="117" ua="false" sId="2" eol="0" ref="26:26" action="insertRow"/>
  <rrc rId="118" ua="false" sId="2" eol="0" ref="24:24" action="insertRow"/>
  <rrc rId="119" ua="false" sId="2" eol="0" ref="23:23" action="insertRow"/>
  <rrc rId="120" ua="false" sId="2" eol="0" ref="22:22" action="insertRow"/>
  <rrc rId="121" ua="false" sId="2" eol="0" ref="21:21" action="insertRow"/>
  <rrc rId="122" ua="false" sId="2" eol="0" ref="25:25" action="insertRow"/>
  <rcc rId="123" ua="false" sId="1">
    <oc r="G18" t="n">
      <f>G19+G27+G28</f>
    </oc>
    <nc r="G18" t="n">
      <f>G19+E25+G27+G28</f>
    </nc>
  </rcc>
  <rcc rId="124" ua="false" sId="1">
    <oc r="H18" t="n">
      <f>H19+H27+H28</f>
    </oc>
    <nc r="H18" t="n">
      <f>H19+F25+H27+H28</f>
    </nc>
  </rcc>
  <rcc rId="125" ua="false" sId="1">
    <nc r="F25" t="n">
      <f>+G25+H25</f>
    </nc>
  </rcc>
  <rcc rId="126" ua="false" sId="1">
    <oc r="I18" t="n">
      <f>J18+K18</f>
    </oc>
    <nc r="I18" t="n">
      <f>J18+K18</f>
    </nc>
  </rcc>
  <rcc rId="127" ua="false" sId="1">
    <oc r="J18" t="n">
      <f>J19+J27+J28</f>
    </oc>
    <nc r="J18" t="n">
      <f>J19+J25+J27+J28</f>
    </nc>
  </rcc>
  <rcc rId="128" ua="false" sId="1">
    <oc r="K18" t="n">
      <f>L18+M18</f>
    </oc>
    <nc r="K18" t="n">
      <f>L18+M18</f>
    </nc>
  </rcc>
  <rcc rId="129" ua="false" sId="1">
    <oc r="M18" t="n">
      <f>M19+M27+M28</f>
    </oc>
    <nc r="M18" t="n">
      <f>M19+K25+M27+M28</f>
    </nc>
  </rcc>
  <rcc rId="130" ua="false" sId="1">
    <oc r="N18" t="n">
      <f>O18+P18</f>
    </oc>
    <nc r="N18" t="n">
      <f>O18+P18</f>
    </nc>
  </rcc>
  <rcc rId="131" ua="false" sId="1">
    <oc r="O18" t="n">
      <f>O19+O27+O28</f>
    </oc>
    <nc r="O18" t="n">
      <f>O19+O25+O27+O28</f>
    </nc>
  </rcc>
  <rcc rId="132" ua="false" sId="1">
    <oc r="P18" t="n">
      <f>Q18+R18</f>
    </oc>
    <nc r="P18" t="n">
      <f>Q18+R18</f>
    </nc>
  </rcc>
  <rcc rId="133" ua="false" sId="1">
    <oc r="S18" t="n">
      <f>T18+U18</f>
    </oc>
    <nc r="S18" t="n">
      <f>T18+U18</f>
    </nc>
  </rcc>
  <rcc rId="134" ua="false" sId="1">
    <oc r="T18" t="n">
      <f>T19+T27+T28</f>
    </oc>
    <nc r="T18" t="n">
      <f>T19+T25+T27+T28</f>
    </nc>
  </rcc>
  <rcc rId="135" ua="false" sId="1">
    <oc r="U18" t="n">
      <f>V18+W18</f>
    </oc>
    <nc r="U18" t="n">
      <f>V18+W18</f>
    </nc>
  </rcc>
  <rcc rId="136" ua="false" sId="1">
    <oc r="X18" t="n">
      <f>Y18+Z18</f>
    </oc>
    <nc r="X18" t="n">
      <f>Y18+Z18</f>
    </nc>
  </rcc>
  <rcc rId="137" ua="false" sId="1">
    <oc r="Y18" t="n">
      <f>Y19+Y27+Y28</f>
    </oc>
    <nc r="Y18" t="n">
      <f>Y19+Y25+Y27+Y28</f>
    </nc>
  </rcc>
  <rcc rId="138" ua="false" sId="1">
    <oc r="Z18" t="n">
      <f>AA18+AB18</f>
    </oc>
    <nc r="Z18" t="n">
      <f>AA18+AB18</f>
    </nc>
  </rcc>
  <rcc rId="139" ua="false" sId="1">
    <oc r="AC18" t="n">
      <f>AD18+AE18</f>
    </oc>
    <nc r="AC18" t="n">
      <f>AD18+AE18</f>
    </nc>
  </rcc>
  <rcc rId="140" ua="false" sId="1">
    <oc r="AD18" t="n">
      <f>AD19+AD27+AD28</f>
    </oc>
    <nc r="AD18" t="n">
      <f>AD19+AD25+AD27+AD28</f>
    </nc>
  </rcc>
  <rcc rId="141" ua="false" sId="1">
    <oc r="AE18" t="n">
      <f>AF18+AG18</f>
    </oc>
    <nc r="AE18" t="n">
      <f>AF18+AG18</f>
    </nc>
  </rcc>
  <rcc rId="142" ua="false" sId="1">
    <oc r="AH18" t="n">
      <f>AI18+AJ18</f>
    </oc>
    <nc r="AH18" t="n">
      <f>AI18+AJ18</f>
    </nc>
  </rcc>
  <rcc rId="143" ua="false" sId="1">
    <oc r="AI18" t="n">
      <f>AI19+AI27+AI28</f>
    </oc>
    <nc r="AI18" t="n">
      <f>AI19+AI25+AI27+AI28</f>
    </nc>
  </rcc>
  <rcc rId="144" ua="false" sId="1">
    <oc r="AJ18" t="n">
      <f>AK18+AL18</f>
    </oc>
    <nc r="AJ18" t="n">
      <f>AK18+AL18</f>
    </nc>
  </rcc>
  <rcc rId="145" ua="false" sId="1">
    <oc r="AM18" t="n">
      <f>AN18+AO18</f>
    </oc>
    <nc r="AM18" t="n">
      <f>AN18+AO18</f>
    </nc>
  </rcc>
  <rcc rId="146" ua="false" sId="1">
    <oc r="AN18" t="n">
      <f>AN19+AN27+AN28</f>
    </oc>
    <nc r="AN18" t="n">
      <f>AN19+AN25+AN27+AN28</f>
    </nc>
  </rcc>
  <rcc rId="147" ua="false" sId="1">
    <oc r="AO18" t="n">
      <f>AP18+AQ18</f>
    </oc>
    <nc r="AO18" t="n">
      <f>AP18+AQ18</f>
    </nc>
  </rcc>
  <rcc rId="148" ua="false" sId="1">
    <oc r="AR18" t="n">
      <f>AS18+AT18</f>
    </oc>
    <nc r="AR18" t="n">
      <f>AS18+AT18</f>
    </nc>
  </rcc>
  <rcc rId="149" ua="false" sId="1">
    <oc r="AS18" t="n">
      <f>AS19+AS27+AS28</f>
    </oc>
    <nc r="AS18" t="n">
      <f>AS19+AS25+AS27+AS28</f>
    </nc>
  </rcc>
  <rcc rId="150" ua="false" sId="1">
    <oc r="AT18" t="n">
      <f>AU18+AV18</f>
    </oc>
    <nc r="AT18" t="n">
      <f>AU18+AV18</f>
    </nc>
  </rcc>
  <rcc rId="151" ua="false" sId="1">
    <oc r="AW18" t="n">
      <f>AX18+AY18</f>
    </oc>
    <nc r="AW18" t="n">
      <f>AX18+AY18</f>
    </nc>
  </rcc>
  <rcc rId="152" ua="false" sId="1">
    <oc r="AX18" t="n">
      <f>AX19+AX27+AX28</f>
    </oc>
    <nc r="AX18" t="n">
      <f>AX19+AX25+AX27+AX28</f>
    </nc>
  </rcc>
  <rcc rId="153" ua="false" sId="1">
    <oc r="AY18" t="n">
      <f>AZ18+BA18</f>
    </oc>
    <nc r="AY18" t="n">
      <f>AZ18+BA18</f>
    </nc>
  </rcc>
  <rcc rId="154" ua="false" sId="1">
    <oc r="BB18" t="n">
      <f>BC18+BD18</f>
    </oc>
    <nc r="BB18" t="n">
      <f>BC18+BD18</f>
    </nc>
  </rcc>
  <rcc rId="155" ua="false" sId="1">
    <oc r="BC18" t="n">
      <f>BC19+BC27+BC28</f>
    </oc>
    <nc r="BC18" t="n">
      <f>BC19+BC25+BC27+BC28</f>
    </nc>
  </rcc>
  <rcc rId="156" ua="false" sId="1">
    <oc r="BD18" t="n">
      <f>BE18+BF18</f>
    </oc>
    <nc r="BD18" t="n">
      <f>BE18+BF18</f>
    </nc>
  </rcc>
  <rcc rId="157" ua="false" sId="1">
    <oc r="BG18" t="n">
      <f>BH18+BI18</f>
    </oc>
    <nc r="BG18" t="n">
      <f>BH18+BI18</f>
    </nc>
  </rcc>
  <rcc rId="158" ua="false" sId="1">
    <oc r="BH18" t="n">
      <f>BH19+BH27+BH28</f>
    </oc>
    <nc r="BH18" t="n">
      <f>BH19+BH25+BH27+BH28</f>
    </nc>
  </rcc>
  <rcc rId="159" ua="false" sId="1">
    <oc r="BI18" t="n">
      <f>BJ18+BK18</f>
    </oc>
    <nc r="BI18" t="n">
      <f>BJ18+BK18</f>
    </nc>
  </rcc>
  <rcc rId="160" ua="false" sId="1">
    <oc r="BL18" t="n">
      <f>BM18+BN18</f>
    </oc>
    <nc r="BL18" t="n">
      <f>BM18+BN18</f>
    </nc>
  </rcc>
  <rcc rId="161" ua="false" sId="1">
    <oc r="BM18" t="n">
      <f>BM19+BM27+BM28</f>
    </oc>
    <nc r="BM18" t="n">
      <f>BM19+BM25+BM27+BM28</f>
    </nc>
  </rcc>
  <rcc rId="162" ua="false" sId="1">
    <oc r="BN18" t="n">
      <f>BO18+BP18</f>
    </oc>
    <nc r="BN18" t="n">
      <f>BO18+BP18</f>
    </nc>
  </rcc>
  <rcc rId="163" ua="false" sId="1">
    <nc r="N20" t="n">
      <f>O20+P20</f>
    </nc>
  </rcc>
  <rcc rId="164" ua="false" sId="1">
    <nc r="N21" t="n">
      <f>O21+P21</f>
    </nc>
  </rcc>
  <rcc rId="165" ua="false" sId="1">
    <nc r="N22" t="n">
      <f>O22+P22</f>
    </nc>
  </rcc>
  <rcc rId="166" ua="false" sId="1">
    <nc r="N23" t="n">
      <f>O23+P23</f>
    </nc>
  </rcc>
  <rcc rId="167" ua="false" sId="1">
    <oc r="N24" t="n">
      <f>O24+P24</f>
    </oc>
    <nc r="N24" t="n">
      <f>O24+P24</f>
    </nc>
  </rcc>
  <rcc rId="168" ua="false" sId="1">
    <nc r="N25" t="n">
      <f>O25+P25</f>
    </nc>
  </rcc>
  <rcc rId="169" ua="false" sId="1">
    <nc r="N26" t="n">
      <f>O26+P26</f>
    </nc>
  </rcc>
  <rcc rId="170" ua="false" sId="1">
    <nc r="S20" t="n">
      <f>T20+U20</f>
    </nc>
  </rcc>
  <rcc rId="171" ua="false" sId="1">
    <nc r="S21" t="n">
      <f>T21+U21</f>
    </nc>
  </rcc>
  <rcc rId="172" ua="false" sId="1">
    <nc r="S22" t="n">
      <f>T22+U22</f>
    </nc>
  </rcc>
  <rcc rId="173" ua="false" sId="1">
    <nc r="S23" t="n">
      <f>T23+U23</f>
    </nc>
  </rcc>
  <rcc rId="174" ua="false" sId="1">
    <oc r="S24" t="n">
      <f>T24+U24</f>
    </oc>
    <nc r="S24" t="n">
      <f>T24+U24</f>
    </nc>
  </rcc>
  <rcc rId="175" ua="false" sId="1">
    <nc r="S25" t="n">
      <f>T25+U25</f>
    </nc>
  </rcc>
  <rcc rId="176" ua="false" sId="1">
    <nc r="S26" t="n">
      <f>T26+U26</f>
    </nc>
  </rcc>
  <rcc rId="177" ua="false" sId="1">
    <nc r="X20" t="n">
      <f>Y20+Z20</f>
    </nc>
  </rcc>
  <rcc rId="178" ua="false" sId="1">
    <nc r="X21" t="n">
      <f>Y21+Z21</f>
    </nc>
  </rcc>
  <rcc rId="179" ua="false" sId="1">
    <nc r="X22" t="n">
      <f>Y22+Z22</f>
    </nc>
  </rcc>
  <rcc rId="180" ua="false" sId="1">
    <nc r="X23" t="n">
      <f>Y23+Z23</f>
    </nc>
  </rcc>
  <rcc rId="181" ua="false" sId="1">
    <oc r="X24" t="n">
      <f>Y24+Z24</f>
    </oc>
    <nc r="X24" t="n">
      <f>Y24+Z24</f>
    </nc>
  </rcc>
  <rcc rId="182" ua="false" sId="1">
    <nc r="X25" t="n">
      <f>Y25+Z25</f>
    </nc>
  </rcc>
  <rcc rId="183" ua="false" sId="1">
    <nc r="X26" t="n">
      <f>Y26+Z26</f>
    </nc>
  </rcc>
  <rcc rId="184" ua="false" sId="1">
    <nc r="AC20" t="n">
      <f>AD20+AE20</f>
    </nc>
  </rcc>
  <rcc rId="185" ua="false" sId="1">
    <nc r="AC21" t="n">
      <f>AD21+AE21</f>
    </nc>
  </rcc>
  <rcc rId="186" ua="false" sId="1">
    <nc r="AC22" t="n">
      <f>AD22+AE22</f>
    </nc>
  </rcc>
  <rcc rId="187" ua="false" sId="1">
    <nc r="AC23" t="n">
      <f>AD23+AE23</f>
    </nc>
  </rcc>
  <rcc rId="188" ua="false" sId="1">
    <oc r="AC24" t="n">
      <f>AD24+AE24</f>
    </oc>
    <nc r="AC24" t="n">
      <f>AD24+AE24</f>
    </nc>
  </rcc>
  <rcc rId="189" ua="false" sId="1">
    <nc r="AC25" t="n">
      <f>AD25+AE25</f>
    </nc>
  </rcc>
  <rcc rId="190" ua="false" sId="1">
    <nc r="AC26" t="n">
      <f>AD26+AE26</f>
    </nc>
  </rcc>
  <rcc rId="191" ua="false" sId="1">
    <nc r="AH20" t="n">
      <f>AI20+AJ20</f>
    </nc>
  </rcc>
  <rcc rId="192" ua="false" sId="1">
    <nc r="AH21" t="n">
      <f>AI21+AJ21</f>
    </nc>
  </rcc>
  <rcc rId="193" ua="false" sId="1">
    <nc r="AH22" t="n">
      <f>AI22+AJ22</f>
    </nc>
  </rcc>
  <rcc rId="194" ua="false" sId="1">
    <nc r="AH23" t="n">
      <f>AI23+AJ23</f>
    </nc>
  </rcc>
  <rcc rId="195" ua="false" sId="1">
    <oc r="AH24" t="n">
      <f>AI24+AJ24</f>
    </oc>
    <nc r="AH24" t="n">
      <f>AI24+AJ24</f>
    </nc>
  </rcc>
  <rcc rId="196" ua="false" sId="1">
    <nc r="AH25" t="n">
      <f>AI25+AJ25</f>
    </nc>
  </rcc>
  <rcc rId="197" ua="false" sId="1">
    <nc r="AH26" t="n">
      <f>AI26+AJ26</f>
    </nc>
  </rcc>
  <rcc rId="198" ua="false" sId="1">
    <nc r="AM20" t="n">
      <f>AN20+AO20</f>
    </nc>
  </rcc>
  <rcc rId="199" ua="false" sId="1">
    <nc r="AM21" t="n">
      <f>AN21+AO21</f>
    </nc>
  </rcc>
  <rcc rId="200" ua="false" sId="1">
    <nc r="AM22" t="n">
      <f>AN22+AO22</f>
    </nc>
  </rcc>
  <rcc rId="201" ua="false" sId="1">
    <nc r="AM23" t="n">
      <f>AN23+AO23</f>
    </nc>
  </rcc>
  <rcc rId="202" ua="false" sId="1">
    <oc r="AM24" t="n">
      <f>AN24+AO24</f>
    </oc>
    <nc r="AM24" t="n">
      <f>AN24+AO24</f>
    </nc>
  </rcc>
  <rcc rId="203" ua="false" sId="1">
    <nc r="AM25" t="n">
      <f>AN25+AO25</f>
    </nc>
  </rcc>
  <rcc rId="204" ua="false" sId="1">
    <nc r="AM26" t="n">
      <f>AN26+AO26</f>
    </nc>
  </rcc>
  <rcc rId="205" ua="false" sId="1">
    <nc r="AR20" t="n">
      <f>AS20+AT20</f>
    </nc>
  </rcc>
  <rcc rId="206" ua="false" sId="1">
    <nc r="AR21" t="n">
      <f>AS21+AT21</f>
    </nc>
  </rcc>
  <rcc rId="207" ua="false" sId="1">
    <nc r="AR22" t="n">
      <f>AS22+AT22</f>
    </nc>
  </rcc>
  <rcc rId="208" ua="false" sId="1">
    <nc r="AR23" t="n">
      <f>AS23+AT23</f>
    </nc>
  </rcc>
  <rcc rId="209" ua="false" sId="1">
    <oc r="AR24" t="n">
      <f>AS24+AT24</f>
    </oc>
    <nc r="AR24" t="n">
      <f>AS24+AT24</f>
    </nc>
  </rcc>
  <rcc rId="210" ua="false" sId="1">
    <nc r="AR25" t="n">
      <f>AS25+AT25</f>
    </nc>
  </rcc>
  <rcc rId="211" ua="false" sId="1">
    <nc r="AR26" t="n">
      <f>AS26+AT26</f>
    </nc>
  </rcc>
  <rcc rId="212" ua="false" sId="1">
    <nc r="AW20" t="n">
      <f>AX20+AY20</f>
    </nc>
  </rcc>
  <rcc rId="213" ua="false" sId="1">
    <nc r="AW21" t="n">
      <f>AX21+AY21</f>
    </nc>
  </rcc>
  <rcc rId="214" ua="false" sId="1">
    <nc r="AW22" t="n">
      <f>AX22+AY22</f>
    </nc>
  </rcc>
  <rcc rId="215" ua="false" sId="1">
    <nc r="AW23" t="n">
      <f>AX23+AY23</f>
    </nc>
  </rcc>
  <rcc rId="216" ua="false" sId="1">
    <oc r="AW24" t="n">
      <f>AX24+AY24</f>
    </oc>
    <nc r="AW24" t="n">
      <f>AX24+AY24</f>
    </nc>
  </rcc>
  <rcc rId="217" ua="false" sId="1">
    <nc r="AW25" t="n">
      <f>AX25+AY25</f>
    </nc>
  </rcc>
  <rcc rId="218" ua="false" sId="1">
    <nc r="AW26" t="n">
      <f>AX26+AY26</f>
    </nc>
  </rcc>
  <rcc rId="219" ua="false" sId="1">
    <oc r="BB24" t="n">
      <f>BC24+BD24</f>
    </oc>
    <nc r="BB24" t="n">
      <f>BC24+BD24</f>
    </nc>
  </rcc>
  <rcc rId="220" ua="false" sId="1">
    <nc r="BB25" t="n">
      <f>BC25+BD25</f>
    </nc>
  </rcc>
  <rcc rId="221" ua="false" sId="1">
    <nc r="BB26" t="n">
      <f>BC26+BD26</f>
    </nc>
  </rcc>
  <rcc rId="222" ua="false" sId="1">
    <oc r="BG24" t="n">
      <f>BH24+BI24</f>
    </oc>
    <nc r="BG24" t="n">
      <f>BH24+BI24</f>
    </nc>
  </rcc>
  <rcc rId="223" ua="false" sId="1">
    <nc r="BG25" t="n">
      <f>BH25+BI25</f>
    </nc>
  </rcc>
  <rcc rId="224" ua="false" sId="1">
    <nc r="BG26" t="n">
      <f>BH26+BI26</f>
    </nc>
  </rcc>
  <rcc rId="225" ua="false" sId="1">
    <oc r="BL24" t="n">
      <f>BM24+BN24</f>
    </oc>
    <nc r="BL24" t="n">
      <f>BM24+BN24</f>
    </nc>
  </rcc>
  <rcc rId="226" ua="false" sId="1">
    <nc r="BL25" t="n">
      <f>BM25+BN25</f>
    </nc>
  </rcc>
  <rcc rId="227" ua="false" sId="1">
    <nc r="BL26" t="n">
      <f>BM26+BN26</f>
    </nc>
  </rcc>
  <rcc rId="228" ua="false" sId="1">
    <oc r="O19" t="n">
      <f>O24</f>
    </oc>
    <nc r="O19" t="n">
      <f>O20+O21+O22+O23+O24</f>
    </nc>
  </rcc>
  <rcc rId="229" ua="false" sId="1">
    <oc r="T19" t="n">
      <f>T24</f>
    </oc>
    <nc r="T19" t="n">
      <f>T20+T21+T22+T23+T24</f>
    </nc>
  </rcc>
  <rcc rId="230" ua="false" sId="1">
    <oc r="Y19" t="n">
      <f>Y24</f>
    </oc>
    <nc r="Y19" t="n">
      <f>Y20+Y21+Y22+Y23+Y24</f>
    </nc>
  </rcc>
  <rcc rId="231" ua="false" sId="1">
    <oc r="AD19" t="n">
      <f>AD24</f>
    </oc>
    <nc r="AD19" t="n">
      <f>AD20+AD21+AD22+AD23+AD24</f>
    </nc>
  </rcc>
  <rcc rId="232" ua="false" sId="1">
    <oc r="AI19" t="n">
      <f>AI24</f>
    </oc>
    <nc r="AI19" t="n">
      <f>AI20+AI21+AI22+AI23+AI24</f>
    </nc>
  </rcc>
  <rcc rId="233" ua="false" sId="1">
    <oc r="AN19" t="n">
      <f>AN24</f>
    </oc>
    <nc r="AN19" t="n">
      <f>AN20+AN21+AN22+AN23+AN24</f>
    </nc>
  </rcc>
  <rcc rId="234" ua="false" sId="1">
    <oc r="AS19" t="n">
      <f>AS24</f>
    </oc>
    <nc r="AS19" t="n">
      <f>AS20+AS21+AS22+AS23+AS24</f>
    </nc>
  </rcc>
  <rcc rId="235" ua="false" sId="1">
    <oc r="AX19" t="n">
      <f>AX24</f>
    </oc>
    <nc r="AX19" t="n">
      <f>AX20+AX21+AX22+AX23+AX24</f>
    </nc>
  </rcc>
  <rcc rId="236" ua="false" sId="1">
    <oc r="BC19" t="n">
      <f>BC24</f>
    </oc>
    <nc r="BC19" t="n">
      <f>BC20+BC21+BC22+BC23+BC24</f>
    </nc>
  </rcc>
  <rcc rId="237" ua="false" sId="1">
    <oc r="BH19" t="n">
      <f>BH24</f>
    </oc>
    <nc r="BH19" t="n">
      <f>BH20+BH21+BH22+BH23+BH24</f>
    </nc>
  </rcc>
  <rcc rId="238" ua="false" sId="1">
    <oc r="BM19" t="n">
      <f>BM24</f>
    </oc>
    <nc r="BM19" t="n">
      <f>BM20+BM21+BM22+BM23+BM24</f>
    </nc>
  </rcc>
  <rcc rId="239" ua="false" sId="1">
    <oc r="BR19" t="n">
      <f>BR24</f>
    </oc>
    <nc r="BR19" t="n">
      <f>BR20+BR21+BR22+BR23+BR24</f>
    </nc>
  </rcc>
  <rcc rId="240" ua="false" sId="1">
    <oc r="E24" t="n">
      <v>12919000</v>
    </oc>
    <nc r="E24"/>
  </rcc>
  <rcc rId="241" ua="false" sId="1">
    <nc r="E23" t="n">
      <v>12919000</v>
    </nc>
  </rcc>
  <rcc rId="242" ua="false" sId="2">
    <oc r="E20" t="e">
      <f/>
    </oc>
    <nc r="E20" t="e">
      <f/>
    </nc>
  </rcc>
  <rcc rId="243" ua="false" sId="2">
    <nc r="E21" t="e">
      <f/>
    </nc>
  </rcc>
  <rcc rId="244" ua="false" sId="2">
    <nc r="E22" t="e">
      <f/>
    </nc>
  </rcc>
  <rcc rId="245" ua="false" sId="2">
    <nc r="E23" t="e">
      <f/>
    </nc>
  </rcc>
  <rcc rId="246" ua="false" sId="2">
    <oc r="E18" t="n">
      <f>E19+E27+E28</f>
    </oc>
    <nc r="E18" t="n">
      <f>E19+E25+E27+E28</f>
    </nc>
  </rcc>
  <rcc rId="247" ua="false" sId="2">
    <oc r="J18" t="n">
      <f>J19+J27+J28</f>
    </oc>
    <nc r="J18" t="n">
      <f>J19+J25+J27+J28</f>
    </nc>
  </rcc>
  <rcc rId="248" ua="false" sId="1">
    <nc r="BQ26" t="n">
      <f>BR26+BS26</f>
    </nc>
  </rcc>
  <rcc rId="249" ua="false" sId="1">
    <nc r="O25" t="n">
      <f>O26</f>
    </nc>
  </rcc>
  <rcc rId="250" ua="false" sId="1">
    <nc r="T25" t="n">
      <f>T26</f>
    </nc>
  </rcc>
  <rcc rId="251" ua="false" sId="1">
    <nc r="Y25" t="n">
      <f>Y26</f>
    </nc>
  </rcc>
  <rcc rId="252" ua="false" sId="1">
    <nc r="AD25" t="n">
      <f>AD26</f>
    </nc>
  </rcc>
  <rcc rId="253" ua="false" sId="1">
    <nc r="AI25" t="n">
      <f>AI26</f>
    </nc>
  </rcc>
  <rcc rId="254" ua="false" sId="1">
    <nc r="AN25" t="n">
      <f>AN26</f>
    </nc>
  </rcc>
  <rcc rId="255" ua="false" sId="1">
    <nc r="AS25" t="n">
      <f>AS26</f>
    </nc>
  </rcc>
  <rcc rId="256" ua="false" sId="1">
    <nc r="AX25" t="n">
      <f>AX26</f>
    </nc>
  </rcc>
  <rcc rId="257" ua="false" sId="1">
    <nc r="BC25" t="n">
      <f>BC26</f>
    </nc>
  </rcc>
  <rcc rId="258" ua="false" sId="1">
    <nc r="BH25" t="n">
      <f>BH26</f>
    </nc>
  </rcc>
  <rcc rId="259" ua="false" sId="1">
    <nc r="BM25" t="n">
      <f>BM26</f>
    </nc>
  </rcc>
  <rcc rId="260" ua="false" sId="1">
    <oc r="BR18" t="n">
      <f>BR19+BR27+BR28</f>
    </oc>
    <nc r="BR18" t="n">
      <f>BR19+BR25+BR27+BR28</f>
    </nc>
  </rcc>
  <rcc rId="261" ua="false" sId="2">
    <nc r="I21" t="n">
      <f>J21+K21</f>
    </nc>
  </rcc>
  <rcc rId="262" ua="false" sId="2">
    <nc r="I22" t="n">
      <f>J22+K22</f>
    </nc>
  </rcc>
  <rcc rId="263" ua="false" sId="2">
    <nc r="I23" t="n">
      <f>J23+K23</f>
    </nc>
  </rcc>
  <rcc rId="264" ua="false" sId="2">
    <nc r="I24" t="n">
      <f>J24+K24</f>
    </nc>
  </rcc>
  <rcc rId="265" ua="false" sId="2">
    <nc r="I25" t="n">
      <f>J25+K25</f>
    </nc>
  </rcc>
  <rcc rId="266" ua="false" sId="2">
    <nc r="I26" t="n">
      <f>J26+K26</f>
    </nc>
  </rcc>
  <rcc rId="267" ua="false" sId="2">
    <oc r="J20" t="e">
      <f/>
    </oc>
    <nc r="J20" t="e">
      <f/>
    </nc>
  </rcc>
  <rcc rId="268" ua="false" sId="2">
    <nc r="J21" t="e">
      <f/>
    </nc>
  </rcc>
  <rcc rId="269" ua="false" sId="2">
    <nc r="J22" t="e">
      <f/>
    </nc>
  </rcc>
  <rcc rId="270" ua="false" sId="2">
    <nc r="J23" t="e">
      <f/>
    </nc>
  </rcc>
  <rcc rId="271" ua="false" sId="2">
    <nc r="J26" t="e">
      <f/>
    </nc>
  </rcc>
  <rcc rId="272" ua="false" sId="2">
    <nc r="N21" t="n">
      <f>IF(D21&gt;0,(ROUND(I21/D21%,2)),0)</f>
    </nc>
  </rcc>
  <rcc rId="273" ua="false" sId="2">
    <nc r="N22" t="n">
      <f>IF(D22&gt;0,(ROUND(I22/D22%,2)),0)</f>
    </nc>
  </rcc>
  <rcc rId="274" ua="false" sId="2">
    <nc r="N23" t="n">
      <f>IF(D23&gt;0,(ROUND(I23/D23%,2)),0)</f>
    </nc>
  </rcc>
  <rcc rId="275" ua="false" sId="2">
    <nc r="N24" t="n">
      <f>IF(D24&gt;0,(ROUND(I24/D24%,2)),0)</f>
    </nc>
  </rcc>
  <rcc rId="276" ua="false" sId="2">
    <nc r="N25" t="n">
      <f>IF(D25&gt;0,(ROUND(I25/D25%,2)),0)</f>
    </nc>
  </rcc>
  <rcc rId="277" ua="false" sId="2">
    <nc r="N26" t="n">
      <f>IF(D26&gt;0,(ROUND(I26/D26%,2)),0)</f>
    </nc>
  </rcc>
  <rcc rId="278" ua="false" sId="1">
    <oc r="L18" t="n">
      <f>L19+L27+L28</f>
    </oc>
    <nc r="L18" t="n">
      <f>L19+L25+L27+L28</f>
    </nc>
  </rcc>
  <rcc rId="279" ua="false" sId="1">
    <oc r="Q18" t="n">
      <f>Q19+Q27+Q28</f>
    </oc>
    <nc r="Q18" t="n">
      <f>Q19+Q25+Q27+Q28</f>
    </nc>
  </rcc>
  <rcc rId="280" ua="false" sId="1">
    <oc r="R18" t="n">
      <f>R19+R27+R28</f>
    </oc>
    <nc r="R18" t="n">
      <f>R19+P25+R27+R28</f>
    </nc>
  </rcc>
  <rcc rId="281" ua="false" sId="1">
    <oc r="V18" t="n">
      <f>V19+V27+V28</f>
    </oc>
    <nc r="V18" t="n">
      <f>V19+V25+V27+V28</f>
    </nc>
  </rcc>
  <rcc rId="282" ua="false" sId="1">
    <oc r="W18" t="n">
      <f>W19+W27+W28</f>
    </oc>
    <nc r="W18" t="n">
      <f>W19+U25+W27+W28</f>
    </nc>
  </rcc>
  <rcc rId="283" ua="false" sId="1">
    <oc r="AA18" t="n">
      <f>AA19+AA27+AA28</f>
    </oc>
    <nc r="AA18" t="n">
      <f>AA19+AA25+AA27+AA28</f>
    </nc>
  </rcc>
  <rcc rId="284" ua="false" sId="1">
    <oc r="AB18" t="n">
      <f>AB19+AB27+AB28</f>
    </oc>
    <nc r="AB18" t="n">
      <f>AB19+Z25+AB27+AB28</f>
    </nc>
  </rcc>
  <rcc rId="285" ua="false" sId="1">
    <oc r="AF18" t="n">
      <f>AF19+AF27+AF28</f>
    </oc>
    <nc r="AF18" t="n">
      <f>AF19+AF25+AF27+AF28</f>
    </nc>
  </rcc>
  <rcc rId="286" ua="false" sId="1">
    <oc r="AG18" t="n">
      <f>AG19+AG27+AG28</f>
    </oc>
    <nc r="AG18" t="n">
      <f>AG19+AE25+AG27+AG28</f>
    </nc>
  </rcc>
  <rcc rId="287" ua="false" sId="1">
    <oc r="AK18" t="n">
      <f>AK19+AK27+AK28</f>
    </oc>
    <nc r="AK18" t="n">
      <f>AK19+AK25+AK27+AK28</f>
    </nc>
  </rcc>
  <rcc rId="288" ua="false" sId="1">
    <oc r="AL18" t="n">
      <f>AL19+AL27+AL28</f>
    </oc>
    <nc r="AL18" t="n">
      <f>AL19+AJ25+AL27+AL28</f>
    </nc>
  </rcc>
  <rcc rId="289" ua="false" sId="1">
    <oc r="AP18" t="n">
      <f>AP19+AP27+AP28</f>
    </oc>
    <nc r="AP18" t="n">
      <f>AP19+AP25+AP27+AP28</f>
    </nc>
  </rcc>
  <rcc rId="290" ua="false" sId="1">
    <oc r="AQ18" t="n">
      <f>AQ19+AQ27+AQ28</f>
    </oc>
    <nc r="AQ18" t="n">
      <f>AQ19+AO25+AQ27+AQ28</f>
    </nc>
  </rcc>
  <rcc rId="291" ua="false" sId="1">
    <oc r="AU18" t="n">
      <f>AU19+AU27+AU28</f>
    </oc>
    <nc r="AU18" t="n">
      <f>AU19+AU25+AU27+AU28</f>
    </nc>
  </rcc>
  <rcc rId="292" ua="false" sId="1">
    <oc r="AV18" t="n">
      <f>AV19+AV27+AV28</f>
    </oc>
    <nc r="AV18" t="n">
      <f>AV19+AT25+AV27+AV28</f>
    </nc>
  </rcc>
  <rcc rId="293" ua="false" sId="1">
    <oc r="AZ18" t="n">
      <f>AZ19+AZ27+AZ28</f>
    </oc>
    <nc r="AZ18" t="n">
      <f>AZ19+AZ25+AZ27+AZ28</f>
    </nc>
  </rcc>
  <rcc rId="294" ua="false" sId="1">
    <oc r="BA18" t="n">
      <f>BA19+BA27+BA28</f>
    </oc>
    <nc r="BA18" t="n">
      <f>BA19+AY25+BA27+BA28</f>
    </nc>
  </rcc>
  <rcc rId="295" ua="false" sId="1">
    <oc r="BE18" t="n">
      <f>BE19+BE27+BE28</f>
    </oc>
    <nc r="BE18" t="n">
      <f>BE19+BE25+BE27+BE28</f>
    </nc>
  </rcc>
  <rcc rId="296" ua="false" sId="1">
    <oc r="BF18" t="n">
      <f>BF19+BF27+BF28</f>
    </oc>
    <nc r="BF18" t="n">
      <f>BF19+BD25+BF27+BF28</f>
    </nc>
  </rcc>
  <rcc rId="297" ua="false" sId="1">
    <oc r="BJ18" t="n">
      <f>BJ19+BJ27+BJ28</f>
    </oc>
    <nc r="BJ18" t="n">
      <f>BJ19+BJ25+BJ27+BJ28</f>
    </nc>
  </rcc>
  <rcc rId="298" ua="false" sId="1">
    <oc r="BK18" t="n">
      <f>BK19+BK27+BK28</f>
    </oc>
    <nc r="BK18" t="n">
      <f>BK19+BI25+BK27+BK28</f>
    </nc>
  </rcc>
  <rcc rId="299" ua="false" sId="1">
    <oc r="BO18" t="n">
      <f>BO19+BO27+BO28</f>
    </oc>
    <nc r="BO18" t="n">
      <f>BO19+BO25+BO27+BO28</f>
    </nc>
  </rcc>
  <rcc rId="300" ua="false" sId="1">
    <oc r="BP18" t="n">
      <f>BP19+BP27+BP28</f>
    </oc>
    <nc r="BP18" t="n">
      <f>BP19+BN25+BP27+BP28</f>
    </nc>
  </rcc>
  <rcc rId="301" ua="false" sId="1">
    <oc r="BT18" t="n">
      <f>BT19+BT27+BT28</f>
    </oc>
    <nc r="BT18" t="n">
      <f>BT19+BT25+BT27+BT28</f>
    </nc>
  </rcc>
  <rcc rId="302" ua="false" sId="1">
    <oc r="BU18" t="n">
      <f>BU19+BU27+BU28</f>
    </oc>
    <nc r="BU18" t="n">
      <f>BU19+BS25+BU27+BU28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03" ua="false" sId="1">
    <nc r="J20" t="n">
      <v>2024</v>
    </nc>
  </rcc>
  <rcc rId="304" ua="false" sId="1">
    <nc r="J21" t="n">
      <v>1693</v>
    </nc>
  </rcc>
  <rcc rId="305" ua="false" sId="1">
    <nc r="J22" t="n">
      <v>7</v>
    </nc>
  </rcc>
  <rcc rId="306" ua="false" sId="1">
    <nc r="J23" t="n">
      <v>213624</v>
    </nc>
  </rcc>
  <rcc rId="307" ua="false" sId="1">
    <nc r="J26" t="n">
      <v>18425</v>
    </nc>
  </rcc>
  <rcc rId="308" ua="false" sId="1">
    <nc r="J27" t="n">
      <v>62843</v>
    </nc>
  </rcc>
  <rcc rId="309" ua="false" sId="1">
    <nc r="J28" t="n">
      <v>-16123</v>
    </nc>
  </rcc>
  <rcc rId="310" ua="false" sId="1">
    <nc r="J40" t="n">
      <v>1774307</v>
    </nc>
  </rcc>
  <rcc rId="311" ua="false" sId="1">
    <nc r="L40" t="n">
      <v>165622</v>
    </nc>
  </rcc>
  <rcc rId="312" ua="false" sId="1">
    <nc r="J41" t="n">
      <v>182056</v>
    </nc>
  </rcc>
  <rcc rId="313" ua="false" sId="1">
    <nc r="J43" t="n">
      <v>193311</v>
    </nc>
  </rcc>
  <rcc rId="314" ua="false" sId="1">
    <nc r="L43" t="n">
      <v>23279</v>
    </nc>
  </rcc>
  <rcc rId="315" ua="false" sId="1">
    <nc r="L44" t="n">
      <v>10642</v>
    </nc>
  </rcc>
  <rcc rId="316" ua="false" sId="1">
    <nc r="L45" t="n">
      <v>6208</v>
    </nc>
  </rcc>
  <rcc rId="317" ua="false" sId="1">
    <nc r="J44" t="n">
      <v>89670</v>
    </nc>
  </rcc>
  <rcc rId="318" ua="false" sId="1">
    <nc r="J45" t="n">
      <v>46060</v>
    </nc>
  </rcc>
  <rcc rId="319" ua="false" sId="1">
    <nc r="J47" t="n">
      <v>75435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20" ua="false" sId="1">
    <nc r="J59" t="n">
      <v>17266621</v>
    </nc>
  </rcc>
  <rcc rId="321" ua="false" sId="1">
    <nc r="J57" t="n">
      <v>80370930</v>
    </nc>
  </rcc>
  <rcc rId="322" ua="false" sId="1">
    <nc r="J69" t="n">
      <v>13367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23" ua="false" sId="1">
    <nc r="L62" t="n">
      <v>3632323</v>
    </nc>
  </rcc>
  <rcc rId="324" ua="false" sId="1">
    <nc r="M61" t="n">
      <v>42812</v>
    </nc>
  </rcc>
  <rcc rId="325" ua="false" sId="1">
    <nc r="L68" t="n">
      <v>1020303</v>
    </nc>
  </rcc>
  <rcc rId="326" ua="false" sId="1">
    <nc r="J64" t="n">
      <v>1650</v>
    </nc>
  </rcc>
  <rcc rId="327" ua="false" sId="1">
    <nc r="J66" t="n">
      <v>6540</v>
    </nc>
  </rcc>
  <rcc rId="328" ua="false" sId="1">
    <nc r="J73" t="n">
      <v>1230830</v>
    </nc>
  </rcc>
  <rcc rId="329" ua="false" sId="1">
    <nc r="M62" t="n">
      <v>833165</v>
    </nc>
  </rcc>
  <rcc rId="330" ua="false" sId="1">
    <nc r="M68" t="n">
      <v>315789</v>
    </nc>
  </rcc>
  <rcc rId="331" ua="false" sId="1">
    <oc r="J47" t="n">
      <v>754354</v>
    </oc>
    <nc r="J47" t="n">
      <v>754534</v>
    </nc>
  </rcc>
  <rcc rId="332" ua="false" sId="1">
    <nc r="L85" t="n">
      <v>1868821</v>
    </nc>
  </rcc>
  <rcc rId="333" ua="false" sId="1">
    <nc r="L86" t="n">
      <v>-1111013</v>
    </nc>
  </rcc>
  <rcc rId="334" ua="false" sId="1">
    <nc r="J83" t="n">
      <v>-17893</v>
    </nc>
  </rcc>
  <rcc rId="335" ua="false" sId="1">
    <nc r="J96" t="n">
      <v>-51891</v>
    </nc>
  </rcc>
  <rcc rId="336" ua="false" sId="1">
    <nc r="J92" t="n">
      <v>58896</v>
    </nc>
  </rcc>
  <rcc rId="337" ua="false" sId="1">
    <nc r="J95" t="n">
      <v>-58896</v>
    </nc>
  </rcc>
  <rcc rId="338" ua="false" sId="1">
    <nc r="L98" t="n">
      <v>126377033</v>
    </nc>
  </rcc>
  <rcc rId="339" ua="false" sId="1">
    <nc r="M98" t="n">
      <v>67000000</v>
    </nc>
  </rcc>
  <rcc rId="340" ua="false" sId="1">
    <nc r="J100" t="n">
      <v>-20500</v>
    </nc>
  </rcc>
  <rcc rId="341" ua="false" sId="1">
    <nc r="J104" t="n">
      <v>-1816419</v>
    </nc>
  </rcc>
  <rcc rId="342" ua="false" sId="1">
    <nc r="J105" t="n">
      <v>3114145</v>
    </nc>
  </rcc>
  <rcc rId="343" ua="false" sId="1">
    <nc r="J108" t="n">
      <v>251515</v>
    </nc>
  </rcc>
  <rrc rId="344" ua="false" sId="1" eol="0" ref="109:109" action="insertRow"/>
  <rcc rId="345" ua="false" sId="1">
    <nc r="A109" t="inlineStr">
      <is>
        <r>
          <rPr>
            <sz val="10"/>
            <rFont val="Arial"/>
            <family val="0"/>
            <charset val="204"/>
          </rPr>
          <t xml:space="preserve">4.3.</t>
        </r>
      </is>
    </nc>
  </rcc>
  <rcc rId="346" ua="false" sId="1">
    <nc r="B109" t="inlineStr">
      <is>
        <r>
          <rPr>
            <sz val="10"/>
            <rFont val="Arial"/>
            <family val="0"/>
            <charset val="204"/>
          </rPr>
          <t xml:space="preserve">89-00</t>
        </r>
      </is>
    </nc>
  </rcc>
  <rcc rId="347" ua="false" sId="1">
    <nc r="C109" t="inlineStr">
      <is>
        <r>
          <rPr>
            <sz val="10"/>
            <rFont val="Arial"/>
            <family val="0"/>
            <charset val="204"/>
          </rPr>
          <t xml:space="preserve">Суми по разчети за опети осигурителни вноски</t>
        </r>
      </is>
    </nc>
  </rcc>
  <rcc rId="348" ua="false" sId="1">
    <nc r="I109" t="n">
      <f>J109+K109</f>
    </nc>
  </rcc>
  <rcc rId="349" ua="false" sId="1">
    <nc r="J109" t="n">
      <v>-31658</v>
    </nc>
  </rcc>
  <rcc rId="350" ua="false" sId="1">
    <nc r="BR109" t="n">
      <f>SUM(J109,O109,T109,Y109,AD109,AI109,AN109,AS109,AX109,BC109,BH109,BM109)</f>
    </nc>
  </rcc>
  <rcc rId="351" ua="false" sId="1">
    <oc r="A110" t="inlineStr">
      <is>
        <r>
          <rPr>
            <sz val="10"/>
            <rFont val="Arial"/>
            <family val="0"/>
            <charset val="204"/>
          </rPr>
          <t xml:space="preserve">4.3.</t>
        </r>
      </is>
    </oc>
    <nc r="A110" t="inlineStr">
      <is>
        <r>
          <rPr>
            <sz val="10"/>
            <rFont val="Arial"/>
            <family val="0"/>
            <charset val="204"/>
          </rPr>
          <t xml:space="preserve">4.4.</t>
        </r>
      </is>
    </nc>
  </rcc>
  <rcc rId="352" ua="false" sId="1">
    <oc r="A111" t="inlineStr">
      <is>
        <r>
          <rPr>
            <sz val="10"/>
            <rFont val="Arial"/>
            <family val="0"/>
            <charset val="204"/>
          </rPr>
          <t xml:space="preserve">4.3.1.</t>
        </r>
      </is>
    </oc>
    <nc r="A111" t="inlineStr">
      <is>
        <r>
          <rPr>
            <sz val="10"/>
            <rFont val="Arial"/>
            <family val="0"/>
            <charset val="204"/>
          </rPr>
          <t xml:space="preserve">4.4.1.</t>
        </r>
      </is>
    </nc>
  </rcc>
  <rcc rId="353" ua="false" sId="1">
    <oc r="A112" t="inlineStr">
      <is>
        <r>
          <rPr>
            <sz val="10"/>
            <rFont val="Arial"/>
            <family val="0"/>
            <charset val="204"/>
          </rPr>
          <t xml:space="preserve">4.3.2.</t>
        </r>
      </is>
    </oc>
    <nc r="A112" t="inlineStr">
      <is>
        <r>
          <rPr>
            <sz val="10"/>
            <rFont val="Arial"/>
            <family val="0"/>
            <charset val="204"/>
          </rPr>
          <t xml:space="preserve">4.4.2.</t>
        </r>
      </is>
    </nc>
  </rcc>
  <rcc rId="354" ua="false" sId="1">
    <oc r="A113" t="inlineStr">
      <is>
        <r>
          <rPr>
            <sz val="10"/>
            <rFont val="Arial"/>
            <family val="0"/>
            <charset val="204"/>
          </rPr>
          <t xml:space="preserve">4.3.3.</t>
        </r>
      </is>
    </oc>
    <nc r="A113" t="inlineStr">
      <is>
        <r>
          <rPr>
            <sz val="10"/>
            <rFont val="Arial"/>
            <family val="0"/>
            <charset val="204"/>
          </rPr>
          <t xml:space="preserve">4.4.3.</t>
        </r>
      </is>
    </nc>
  </rcc>
  <rcc rId="355" ua="false" sId="1">
    <oc r="A114" t="inlineStr">
      <is>
        <r>
          <rPr>
            <sz val="10"/>
            <rFont val="Arial"/>
            <family val="0"/>
            <charset val="204"/>
          </rPr>
          <t xml:space="preserve">4.3.4.</t>
        </r>
      </is>
    </oc>
    <nc r="A114" t="inlineStr">
      <is>
        <r>
          <rPr>
            <sz val="10"/>
            <rFont val="Arial"/>
            <family val="0"/>
            <charset val="204"/>
          </rPr>
          <t xml:space="preserve">4.4.4.</t>
        </r>
      </is>
    </nc>
  </rcc>
  <rcc rId="356" ua="false" sId="1">
    <oc r="A115" t="inlineStr">
      <is>
        <r>
          <rPr>
            <sz val="10"/>
            <rFont val="Arial"/>
            <family val="0"/>
            <charset val="204"/>
          </rPr>
          <t xml:space="preserve">4.3.5.</t>
        </r>
      </is>
    </oc>
    <nc r="A115" t="inlineStr">
      <is>
        <r>
          <rPr>
            <sz val="10"/>
            <rFont val="Arial"/>
            <family val="0"/>
            <charset val="204"/>
          </rPr>
          <t xml:space="preserve">4.4.5.</t>
        </r>
      </is>
    </nc>
  </rcc>
  <rcc rId="357" ua="false" sId="1">
    <oc r="A116" t="inlineStr">
      <is>
        <r>
          <rPr>
            <sz val="10"/>
            <rFont val="Arial"/>
            <family val="0"/>
            <charset val="204"/>
          </rPr>
          <t xml:space="preserve">4.3.6.</t>
        </r>
      </is>
    </oc>
    <nc r="A116" t="inlineStr">
      <is>
        <r>
          <rPr>
            <sz val="10"/>
            <rFont val="Arial"/>
            <family val="0"/>
            <charset val="204"/>
          </rPr>
          <t xml:space="preserve">4.4.6.</t>
        </r>
      </is>
    </nc>
  </rcc>
  <rcc rId="358" ua="false" sId="1">
    <oc r="A117" t="inlineStr">
      <is>
        <r>
          <rPr>
            <sz val="10"/>
            <rFont val="Arial"/>
            <family val="0"/>
            <charset val="204"/>
          </rPr>
          <t xml:space="preserve">4.3.7.</t>
        </r>
      </is>
    </oc>
    <nc r="A117" t="inlineStr">
      <is>
        <r>
          <rPr>
            <sz val="10"/>
            <rFont val="Arial"/>
            <family val="0"/>
            <charset val="204"/>
          </rPr>
          <t xml:space="preserve">4.4.7.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59" ua="false" sId="1">
    <oc r="J88" t="n">
      <f>J89+J91+J97+J102+J110</f>
    </oc>
    <nc r="J88" t="n">
      <f>J89+J91+J97+J102+J110+J109</f>
    </nc>
  </rcc>
  <rcc rId="360" ua="false" sId="1">
    <oc r="O88" t="n">
      <f>O89+O91+O97+O102+O110</f>
    </oc>
    <nc r="O88" t="n">
      <f>O89+O91+O97+O102+O110+O109</f>
    </nc>
  </rcc>
  <rcc rId="361" ua="false" sId="1">
    <oc r="T88" t="n">
      <f>T89+T91+T97+T102+T110</f>
    </oc>
    <nc r="T88" t="n">
      <f>T89+T91+T97+T102+T110+T109</f>
    </nc>
  </rcc>
  <rcc rId="362" ua="false" sId="1">
    <oc r="Y88" t="n">
      <f>Y89+Y91+Y97+Y102+Y110</f>
    </oc>
    <nc r="Y88" t="n">
      <f>Y89+Y91+Y97+Y102+Y110+Y109</f>
    </nc>
  </rcc>
  <rcc rId="363" ua="false" sId="1">
    <oc r="AD88" t="n">
      <f>AD89+AD91+AD97+AD102+AD110</f>
    </oc>
    <nc r="AD88" t="n">
      <f>AD89+AD91+AD97+AD102+AD110+AD109</f>
    </nc>
  </rcc>
  <rcc rId="364" ua="false" sId="1">
    <oc r="AI88" t="n">
      <f>AI89+AI91+AI97+AI102+AI110</f>
    </oc>
    <nc r="AI88" t="n">
      <f>AI89+AI91+AI97+AI102+AI110+AI109</f>
    </nc>
  </rcc>
  <rcc rId="365" ua="false" sId="1">
    <oc r="AN88" t="n">
      <f>AN89+AN91+AN97+AN102+AN110</f>
    </oc>
    <nc r="AN88" t="n">
      <f>AN89+AN91+AN97+AN102+AN110+AN109</f>
    </nc>
  </rcc>
  <rcc rId="366" ua="false" sId="1">
    <oc r="AS88" t="n">
      <f>AS89+AS91+AS97+AS102+AS110</f>
    </oc>
    <nc r="AS88" t="n">
      <f>AS89+AS91+AS97+AS102+AS110+AS109</f>
    </nc>
  </rcc>
  <rcc rId="367" ua="false" sId="1">
    <oc r="AX88" t="n">
      <f>AX89+AX91+AX97+AX102+AX110</f>
    </oc>
    <nc r="AX88" t="n">
      <f>AX89+AX91+AX97+AX102+AX110+AX109</f>
    </nc>
  </rcc>
  <rcc rId="368" ua="false" sId="1">
    <oc r="BC88" t="n">
      <f>BC89+BC91+BC97+BC102+BC110</f>
    </oc>
    <nc r="BC88" t="n">
      <f>BC89+BC91+BC97+BC102+BC110+BC109</f>
    </nc>
  </rcc>
  <rcc rId="369" ua="false" sId="1">
    <oc r="BH88" t="n">
      <f>BH89+BH91+BH97+BH102+BH110</f>
    </oc>
    <nc r="BH88" t="n">
      <f>BH89+BH91+BH97+BH102+BH110+BH109</f>
    </nc>
  </rcc>
  <rcc rId="370" ua="false" sId="1">
    <oc r="BM88" t="n">
      <f>BM89+BM91+BM97+BM102+BM110</f>
    </oc>
    <nc r="BM88" t="n">
      <f>BM89+BM91+BM97+BM102+BM110+BM109</f>
    </nc>
  </rcc>
  <rcc rId="371" ua="false" sId="1">
    <oc r="BR88" t="n">
      <f>BR89+BR91+BR97+BR102+BR110</f>
    </oc>
    <nc r="BR88" t="n">
      <f>BR89+BR91+BR97+BR102+BR110+BR109</f>
    </nc>
  </rcc>
  <rrc rId="372" ua="false" sId="2" eol="0" ref="109:109" action="insertRow"/>
</revisions>
</file>

<file path=xl/revisions/revisionLog7.xml><?xml version="1.0" encoding="utf-8"?>
<revisions xmlns="http://schemas.openxmlformats.org/spreadsheetml/2006/main" xmlns:r="http://schemas.openxmlformats.org/officeDocument/2006/relationships">
  <rcc rId="373" ua="false" sId="1">
    <nc r="J111" t="n">
      <v>422360</v>
    </nc>
  </rcc>
  <rcc rId="374" ua="false" sId="1">
    <nc r="L112" t="n">
      <v>-644326298</v>
    </nc>
  </rcc>
  <rcc rId="375" ua="false" sId="1">
    <nc r="L113" t="n">
      <v>245712</v>
    </nc>
  </rcc>
  <rcc rId="376" ua="false" sId="1">
    <nc r="L114" t="n">
      <v>-1214321</v>
    </nc>
  </rcc>
  <rcc rId="377" ua="false" sId="1">
    <nc r="L115" t="n">
      <v>2062167</v>
    </nc>
  </rcc>
  <rcc rId="378" ua="false" sId="1">
    <nc r="L116" t="n">
      <v>522161409</v>
    </nc>
  </rcc>
  <rcc rId="379" ua="false" sId="1">
    <nc r="J116" t="n">
      <v>32784357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80" ua="false" sId="1">
    <oc r="I88" t="n">
      <f>I89+I91+I97+I102+I110</f>
    </oc>
    <nc r="I88" t="n">
      <f>I89+I91+I97+I102+I110+I109</f>
    </nc>
  </rcc>
  <rcc rId="381" ua="false" sId="1">
    <oc r="J116" t="n">
      <v>32784357</v>
    </oc>
    <nc r="J116" t="n">
      <v>99797724</v>
    </nc>
  </rcc>
  <rcc rId="382" ua="false" sId="1">
    <oc r="L116" t="n">
      <v>522161409</v>
    </oc>
    <nc r="L116" t="n">
      <v>520956276</v>
    </nc>
  </rcc>
  <rcc rId="383" ua="false" sId="1">
    <nc r="M116" t="n">
      <v>-65808234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84" ua="false" sId="1">
    <oc r="N88" t="n">
      <f>N89+N91+N97+N102+N110</f>
    </oc>
    <nc r="N88" t="n">
      <f>N89+N91+N97+N102+N110+N109</f>
    </nc>
  </rcc>
  <rcc rId="385" ua="false" sId="1">
    <oc r="S88" t="n">
      <f>S89+S91+S97+S102+S110</f>
    </oc>
    <nc r="S88" t="n">
      <f>S89+S91+S97+S102+S110+S109</f>
    </nc>
  </rcc>
  <rcc rId="386" ua="false" sId="1">
    <oc r="X88" t="n">
      <f>X89+X91+X97+X102+X110</f>
    </oc>
    <nc r="X88" t="n">
      <f>X89+X91+X97+X102+X110+X109</f>
    </nc>
  </rcc>
  <rcc rId="387" ua="false" sId="1">
    <oc r="AC88" t="n">
      <f>AC89+AC91+AC97+AC102+AC110</f>
    </oc>
    <nc r="AC88" t="n">
      <f>AC89+AC91+AC97+AC102+AC110+AC109</f>
    </nc>
  </rcc>
  <rcc rId="388" ua="false" sId="1">
    <oc r="AH88" t="n">
      <f>AH89+AH91+AH97+AH102+AH110</f>
    </oc>
    <nc r="AH88" t="n">
      <f>AH89+AH91+AH97+AH102+AH110+AH109</f>
    </nc>
  </rcc>
  <rcc rId="389" ua="false" sId="1">
    <oc r="AM88" t="n">
      <f>AM89+AM91+AM97+AM102+AM110</f>
    </oc>
    <nc r="AM88" t="n">
      <f>AM89+AM91+AM97+AM102+AM110+AM109</f>
    </nc>
  </rcc>
  <rcc rId="390" ua="false" sId="1">
    <oc r="AR88" t="n">
      <f>AR89+AR91+AR97+AR102+AR110</f>
    </oc>
    <nc r="AR88" t="n">
      <f>AR89+AR91+AR97+AR102+AR110+AR109</f>
    </nc>
  </rcc>
  <rcc rId="391" ua="false" sId="1">
    <oc r="AW88" t="n">
      <f>AW89+AW91+AW97+AW102+AW110</f>
    </oc>
    <nc r="AW88" t="n">
      <f>AW89+AW91+AW97+AW102+AW110+AW109</f>
    </nc>
  </rcc>
  <rcc rId="392" ua="false" sId="1">
    <oc r="BB88" t="n">
      <f>BB89+BB91+BB97+BB102+BB110</f>
    </oc>
    <nc r="BB88" t="n">
      <f>BB89+BB91+BB97+BB102+BB110+BB109</f>
    </nc>
  </rcc>
  <rcc rId="393" ua="false" sId="1">
    <oc r="BG88" t="n">
      <f>BG89+BG91+BG97+BG102+BG110</f>
    </oc>
    <nc r="BG88" t="n">
      <f>BG89+BG91+BG97+BG102+BG110+BG109</f>
    </nc>
  </rcc>
  <rcc rId="394" ua="false" sId="1">
    <oc r="BL88" t="n">
      <f>BL89+BL91+BL97+BL102+BL110</f>
    </oc>
    <nc r="BL88" t="n">
      <f>BL89+BL91+BL97+BL102+BL110+BL109</f>
    </nc>
  </rcc>
  <rcc rId="395" ua="false" sId="1">
    <oc r="BQ88" t="n">
      <f>BQ89+BQ91+BQ97+BQ102+BQ110</f>
    </oc>
    <nc r="BQ88" t="n">
      <f>BQ89+BQ91+BQ97+BQ102+BQ110+BQ109</f>
    </nc>
  </rcc>
  <rcc rId="396" ua="false" sId="2">
    <nc r="I109" t="n">
      <f>J109+K109</f>
    </nc>
  </rcc>
  <rcc rId="397" ua="false" sId="2">
    <nc r="J109" t="e">
      <f/>
    </nc>
  </rcc>
  <rcc rId="398" ua="false" sId="1">
    <nc r="BT98" t="n">
      <v>126377033</v>
    </nc>
  </rcc>
  <rcc rId="399" ua="false" sId="1">
    <nc r="BU98" t="n">
      <v>67000000</v>
    </nc>
  </rcc>
  <rcc rId="400" ua="false" sId="1">
    <nc r="BQ109" t="n">
      <f>BR109+BS109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13"/>
    <col collapsed="false" customWidth="true" hidden="false" outlineLevel="0" max="3" min="3" style="1" width="56.14"/>
    <col collapsed="false" customWidth="true" hidden="false" outlineLevel="0" max="73" min="4" style="1" width="12.14"/>
    <col collapsed="false" customWidth="false" hidden="false" outlineLevel="0" max="257" min="74" style="1" width="9.14"/>
  </cols>
  <sheetData>
    <row r="1" customFormat="false" ht="15.75" hidden="false" customHeight="false" outlineLevel="0" collapsed="false">
      <c r="H1" s="3"/>
      <c r="Q1" s="4" t="s">
        <v>0</v>
      </c>
    </row>
    <row r="2" customFormat="false" ht="15.75" hidden="false" customHeight="false" outlineLevel="0" collapsed="false">
      <c r="C2" s="5"/>
      <c r="D2" s="6" t="s">
        <v>1</v>
      </c>
      <c r="E2" s="7"/>
      <c r="F2" s="7"/>
      <c r="G2" s="8"/>
      <c r="H2" s="7"/>
      <c r="Q2" s="9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2.75" hidden="false" customHeight="true" outlineLevel="0" collapsed="false">
      <c r="C4" s="11"/>
    </row>
    <row r="5" customFormat="false" ht="16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5.75" hidden="false" customHeight="true" outlineLevel="0" collapsed="false">
      <c r="B6" s="12"/>
      <c r="C6" s="12"/>
      <c r="D6" s="12"/>
      <c r="E6" s="12"/>
      <c r="F6" s="12"/>
      <c r="G6" s="12"/>
      <c r="H6" s="13"/>
    </row>
    <row r="7" customFormat="false" ht="5.25" hidden="false" customHeight="true" outlineLevel="0" collapsed="false">
      <c r="B7" s="14"/>
      <c r="C7" s="14"/>
    </row>
    <row r="8" customFormat="false" ht="27.75" hidden="false" customHeight="true" outlineLevel="0" collapsed="false">
      <c r="A8" s="15" t="s">
        <v>4</v>
      </c>
      <c r="B8" s="16" t="s">
        <v>5</v>
      </c>
      <c r="C8" s="17" t="s">
        <v>6</v>
      </c>
      <c r="D8" s="15" t="s">
        <v>7</v>
      </c>
      <c r="E8" s="15" t="s">
        <v>8</v>
      </c>
      <c r="F8" s="15"/>
      <c r="G8" s="15"/>
      <c r="H8" s="15"/>
      <c r="I8" s="15" t="s">
        <v>9</v>
      </c>
      <c r="J8" s="15"/>
      <c r="K8" s="15"/>
      <c r="L8" s="15"/>
      <c r="M8" s="15"/>
      <c r="N8" s="15" t="s">
        <v>10</v>
      </c>
      <c r="O8" s="15"/>
      <c r="P8" s="15"/>
      <c r="Q8" s="15"/>
      <c r="R8" s="15"/>
      <c r="S8" s="15" t="s">
        <v>11</v>
      </c>
      <c r="T8" s="15"/>
      <c r="U8" s="15"/>
      <c r="V8" s="15"/>
      <c r="W8" s="15"/>
      <c r="X8" s="15" t="s">
        <v>12</v>
      </c>
      <c r="Y8" s="15"/>
      <c r="Z8" s="15"/>
      <c r="AA8" s="15"/>
      <c r="AB8" s="15"/>
      <c r="AC8" s="15" t="s">
        <v>13</v>
      </c>
      <c r="AD8" s="15"/>
      <c r="AE8" s="15"/>
      <c r="AF8" s="15"/>
      <c r="AG8" s="15"/>
      <c r="AH8" s="15" t="s">
        <v>14</v>
      </c>
      <c r="AI8" s="15"/>
      <c r="AJ8" s="15"/>
      <c r="AK8" s="15"/>
      <c r="AL8" s="15"/>
      <c r="AM8" s="15" t="s">
        <v>15</v>
      </c>
      <c r="AN8" s="15"/>
      <c r="AO8" s="15"/>
      <c r="AP8" s="15"/>
      <c r="AQ8" s="15"/>
      <c r="AR8" s="15" t="s">
        <v>16</v>
      </c>
      <c r="AS8" s="15"/>
      <c r="AT8" s="15"/>
      <c r="AU8" s="15"/>
      <c r="AV8" s="15"/>
      <c r="AW8" s="15" t="s">
        <v>17</v>
      </c>
      <c r="AX8" s="15"/>
      <c r="AY8" s="15"/>
      <c r="AZ8" s="15"/>
      <c r="BA8" s="15"/>
      <c r="BB8" s="15" t="s">
        <v>18</v>
      </c>
      <c r="BC8" s="15"/>
      <c r="BD8" s="15"/>
      <c r="BE8" s="15"/>
      <c r="BF8" s="15"/>
      <c r="BG8" s="15" t="s">
        <v>19</v>
      </c>
      <c r="BH8" s="15"/>
      <c r="BI8" s="15"/>
      <c r="BJ8" s="15"/>
      <c r="BK8" s="15"/>
      <c r="BL8" s="15" t="s">
        <v>20</v>
      </c>
      <c r="BM8" s="15"/>
      <c r="BN8" s="15"/>
      <c r="BO8" s="15"/>
      <c r="BP8" s="15"/>
      <c r="BQ8" s="18" t="s">
        <v>21</v>
      </c>
      <c r="BR8" s="18"/>
      <c r="BS8" s="18"/>
      <c r="BT8" s="18"/>
      <c r="BU8" s="18"/>
    </row>
    <row r="9" customFormat="false" ht="12" hidden="false" customHeight="true" outlineLevel="0" collapsed="false">
      <c r="A9" s="15"/>
      <c r="B9" s="16"/>
      <c r="C9" s="17"/>
      <c r="D9" s="15"/>
      <c r="E9" s="15" t="s">
        <v>22</v>
      </c>
      <c r="F9" s="19" t="s">
        <v>23</v>
      </c>
      <c r="G9" s="19"/>
      <c r="H9" s="19"/>
      <c r="I9" s="15" t="s">
        <v>24</v>
      </c>
      <c r="J9" s="15" t="s">
        <v>22</v>
      </c>
      <c r="K9" s="19" t="s">
        <v>23</v>
      </c>
      <c r="L9" s="19"/>
      <c r="M9" s="19"/>
      <c r="N9" s="15" t="s">
        <v>24</v>
      </c>
      <c r="O9" s="15" t="s">
        <v>22</v>
      </c>
      <c r="P9" s="19" t="s">
        <v>23</v>
      </c>
      <c r="Q9" s="19"/>
      <c r="R9" s="19"/>
      <c r="S9" s="15" t="s">
        <v>24</v>
      </c>
      <c r="T9" s="15" t="s">
        <v>22</v>
      </c>
      <c r="U9" s="19" t="s">
        <v>23</v>
      </c>
      <c r="V9" s="19"/>
      <c r="W9" s="19"/>
      <c r="X9" s="15" t="s">
        <v>24</v>
      </c>
      <c r="Y9" s="15" t="s">
        <v>22</v>
      </c>
      <c r="Z9" s="19" t="s">
        <v>23</v>
      </c>
      <c r="AA9" s="19"/>
      <c r="AB9" s="19"/>
      <c r="AC9" s="15" t="s">
        <v>24</v>
      </c>
      <c r="AD9" s="15" t="s">
        <v>22</v>
      </c>
      <c r="AE9" s="19" t="s">
        <v>23</v>
      </c>
      <c r="AF9" s="19"/>
      <c r="AG9" s="19"/>
      <c r="AH9" s="15" t="s">
        <v>24</v>
      </c>
      <c r="AI9" s="15" t="s">
        <v>22</v>
      </c>
      <c r="AJ9" s="19" t="s">
        <v>23</v>
      </c>
      <c r="AK9" s="19"/>
      <c r="AL9" s="19"/>
      <c r="AM9" s="15" t="s">
        <v>24</v>
      </c>
      <c r="AN9" s="15" t="s">
        <v>22</v>
      </c>
      <c r="AO9" s="19" t="s">
        <v>23</v>
      </c>
      <c r="AP9" s="19"/>
      <c r="AQ9" s="19"/>
      <c r="AR9" s="15" t="s">
        <v>24</v>
      </c>
      <c r="AS9" s="15" t="s">
        <v>22</v>
      </c>
      <c r="AT9" s="19" t="s">
        <v>23</v>
      </c>
      <c r="AU9" s="19"/>
      <c r="AV9" s="19"/>
      <c r="AW9" s="15" t="s">
        <v>24</v>
      </c>
      <c r="AX9" s="15" t="s">
        <v>22</v>
      </c>
      <c r="AY9" s="19" t="s">
        <v>23</v>
      </c>
      <c r="AZ9" s="19"/>
      <c r="BA9" s="19"/>
      <c r="BB9" s="15" t="s">
        <v>24</v>
      </c>
      <c r="BC9" s="15" t="s">
        <v>22</v>
      </c>
      <c r="BD9" s="19" t="s">
        <v>23</v>
      </c>
      <c r="BE9" s="19"/>
      <c r="BF9" s="19"/>
      <c r="BG9" s="15" t="s">
        <v>24</v>
      </c>
      <c r="BH9" s="15" t="s">
        <v>22</v>
      </c>
      <c r="BI9" s="19" t="s">
        <v>23</v>
      </c>
      <c r="BJ9" s="19"/>
      <c r="BK9" s="19"/>
      <c r="BL9" s="15" t="s">
        <v>24</v>
      </c>
      <c r="BM9" s="15" t="s">
        <v>22</v>
      </c>
      <c r="BN9" s="19" t="s">
        <v>23</v>
      </c>
      <c r="BO9" s="19"/>
      <c r="BP9" s="19"/>
      <c r="BQ9" s="18" t="s">
        <v>24</v>
      </c>
      <c r="BR9" s="18" t="s">
        <v>22</v>
      </c>
      <c r="BS9" s="20" t="s">
        <v>23</v>
      </c>
      <c r="BT9" s="20"/>
      <c r="BU9" s="20"/>
    </row>
    <row r="10" customFormat="false" ht="20.25" hidden="false" customHeight="true" outlineLevel="0" collapsed="false">
      <c r="A10" s="15"/>
      <c r="B10" s="16"/>
      <c r="C10" s="17"/>
      <c r="D10" s="15"/>
      <c r="E10" s="15"/>
      <c r="F10" s="19"/>
      <c r="G10" s="19"/>
      <c r="H10" s="19"/>
      <c r="I10" s="15"/>
      <c r="J10" s="15"/>
      <c r="K10" s="19"/>
      <c r="L10" s="19"/>
      <c r="M10" s="19"/>
      <c r="N10" s="15"/>
      <c r="O10" s="15"/>
      <c r="P10" s="19"/>
      <c r="Q10" s="19"/>
      <c r="R10" s="19"/>
      <c r="S10" s="15"/>
      <c r="T10" s="15"/>
      <c r="U10" s="19"/>
      <c r="V10" s="19"/>
      <c r="W10" s="19"/>
      <c r="X10" s="15"/>
      <c r="Y10" s="15"/>
      <c r="Z10" s="19"/>
      <c r="AA10" s="19"/>
      <c r="AB10" s="19"/>
      <c r="AC10" s="15"/>
      <c r="AD10" s="15"/>
      <c r="AE10" s="19"/>
      <c r="AF10" s="19"/>
      <c r="AG10" s="19"/>
      <c r="AH10" s="15"/>
      <c r="AI10" s="15"/>
      <c r="AJ10" s="19"/>
      <c r="AK10" s="19"/>
      <c r="AL10" s="19"/>
      <c r="AM10" s="15"/>
      <c r="AN10" s="15"/>
      <c r="AO10" s="19"/>
      <c r="AP10" s="19"/>
      <c r="AQ10" s="19"/>
      <c r="AR10" s="15"/>
      <c r="AS10" s="15"/>
      <c r="AT10" s="19"/>
      <c r="AU10" s="19"/>
      <c r="AV10" s="19"/>
      <c r="AW10" s="15"/>
      <c r="AX10" s="15"/>
      <c r="AY10" s="19"/>
      <c r="AZ10" s="19"/>
      <c r="BA10" s="19"/>
      <c r="BB10" s="15"/>
      <c r="BC10" s="15"/>
      <c r="BD10" s="19"/>
      <c r="BE10" s="19"/>
      <c r="BF10" s="19"/>
      <c r="BG10" s="15"/>
      <c r="BH10" s="15"/>
      <c r="BI10" s="19"/>
      <c r="BJ10" s="19"/>
      <c r="BK10" s="19"/>
      <c r="BL10" s="15"/>
      <c r="BM10" s="15"/>
      <c r="BN10" s="19"/>
      <c r="BO10" s="19"/>
      <c r="BP10" s="19"/>
      <c r="BQ10" s="18"/>
      <c r="BR10" s="18"/>
      <c r="BS10" s="20"/>
      <c r="BT10" s="20"/>
      <c r="BU10" s="20"/>
    </row>
    <row r="11" customFormat="false" ht="24.75" hidden="false" customHeight="true" outlineLevel="0" collapsed="false">
      <c r="A11" s="15"/>
      <c r="B11" s="16"/>
      <c r="C11" s="17"/>
      <c r="D11" s="15"/>
      <c r="E11" s="15"/>
      <c r="F11" s="15" t="s">
        <v>25</v>
      </c>
      <c r="G11" s="21" t="s">
        <v>26</v>
      </c>
      <c r="H11" s="21"/>
      <c r="I11" s="15"/>
      <c r="J11" s="15"/>
      <c r="K11" s="15" t="s">
        <v>25</v>
      </c>
      <c r="L11" s="21" t="s">
        <v>26</v>
      </c>
      <c r="M11" s="21"/>
      <c r="N11" s="15"/>
      <c r="O11" s="15"/>
      <c r="P11" s="15" t="s">
        <v>25</v>
      </c>
      <c r="Q11" s="21" t="s">
        <v>26</v>
      </c>
      <c r="R11" s="21"/>
      <c r="S11" s="15"/>
      <c r="T11" s="15"/>
      <c r="U11" s="15" t="s">
        <v>25</v>
      </c>
      <c r="V11" s="21" t="s">
        <v>26</v>
      </c>
      <c r="W11" s="21"/>
      <c r="X11" s="15"/>
      <c r="Y11" s="15"/>
      <c r="Z11" s="15" t="s">
        <v>25</v>
      </c>
      <c r="AA11" s="21" t="s">
        <v>26</v>
      </c>
      <c r="AB11" s="21"/>
      <c r="AC11" s="15"/>
      <c r="AD11" s="15"/>
      <c r="AE11" s="15" t="s">
        <v>25</v>
      </c>
      <c r="AF11" s="21" t="s">
        <v>26</v>
      </c>
      <c r="AG11" s="21"/>
      <c r="AH11" s="15"/>
      <c r="AI11" s="15"/>
      <c r="AJ11" s="15" t="s">
        <v>25</v>
      </c>
      <c r="AK11" s="21" t="s">
        <v>26</v>
      </c>
      <c r="AL11" s="21"/>
      <c r="AM11" s="15"/>
      <c r="AN11" s="15"/>
      <c r="AO11" s="15" t="s">
        <v>25</v>
      </c>
      <c r="AP11" s="21" t="s">
        <v>26</v>
      </c>
      <c r="AQ11" s="21"/>
      <c r="AR11" s="15"/>
      <c r="AS11" s="15"/>
      <c r="AT11" s="15" t="s">
        <v>25</v>
      </c>
      <c r="AU11" s="21" t="s">
        <v>26</v>
      </c>
      <c r="AV11" s="21"/>
      <c r="AW11" s="15"/>
      <c r="AX11" s="15"/>
      <c r="AY11" s="15" t="s">
        <v>25</v>
      </c>
      <c r="AZ11" s="21" t="s">
        <v>26</v>
      </c>
      <c r="BA11" s="21"/>
      <c r="BB11" s="15"/>
      <c r="BC11" s="15"/>
      <c r="BD11" s="15" t="s">
        <v>25</v>
      </c>
      <c r="BE11" s="21" t="s">
        <v>26</v>
      </c>
      <c r="BF11" s="21"/>
      <c r="BG11" s="15"/>
      <c r="BH11" s="15"/>
      <c r="BI11" s="15" t="s">
        <v>25</v>
      </c>
      <c r="BJ11" s="21" t="s">
        <v>26</v>
      </c>
      <c r="BK11" s="21"/>
      <c r="BL11" s="15"/>
      <c r="BM11" s="15"/>
      <c r="BN11" s="15" t="s">
        <v>25</v>
      </c>
      <c r="BO11" s="21" t="s">
        <v>26</v>
      </c>
      <c r="BP11" s="21"/>
      <c r="BQ11" s="18"/>
      <c r="BR11" s="18"/>
      <c r="BS11" s="18" t="s">
        <v>25</v>
      </c>
      <c r="BT11" s="22" t="s">
        <v>26</v>
      </c>
      <c r="BU11" s="22"/>
    </row>
    <row r="12" customFormat="false" ht="37.5" hidden="false" customHeight="true" outlineLevel="0" collapsed="false">
      <c r="A12" s="15"/>
      <c r="B12" s="16"/>
      <c r="C12" s="17"/>
      <c r="D12" s="15"/>
      <c r="E12" s="15"/>
      <c r="F12" s="15"/>
      <c r="G12" s="15" t="s">
        <v>27</v>
      </c>
      <c r="H12" s="19" t="s">
        <v>28</v>
      </c>
      <c r="I12" s="15"/>
      <c r="J12" s="15"/>
      <c r="K12" s="15"/>
      <c r="L12" s="15" t="s">
        <v>27</v>
      </c>
      <c r="M12" s="19" t="s">
        <v>28</v>
      </c>
      <c r="N12" s="15"/>
      <c r="O12" s="15"/>
      <c r="P12" s="15"/>
      <c r="Q12" s="15" t="s">
        <v>27</v>
      </c>
      <c r="R12" s="19" t="s">
        <v>28</v>
      </c>
      <c r="S12" s="15"/>
      <c r="T12" s="15"/>
      <c r="U12" s="15"/>
      <c r="V12" s="15" t="s">
        <v>27</v>
      </c>
      <c r="W12" s="19" t="s">
        <v>28</v>
      </c>
      <c r="X12" s="15"/>
      <c r="Y12" s="15"/>
      <c r="Z12" s="15"/>
      <c r="AA12" s="15" t="s">
        <v>27</v>
      </c>
      <c r="AB12" s="19" t="s">
        <v>28</v>
      </c>
      <c r="AC12" s="15"/>
      <c r="AD12" s="15"/>
      <c r="AE12" s="15"/>
      <c r="AF12" s="15" t="s">
        <v>27</v>
      </c>
      <c r="AG12" s="19" t="s">
        <v>28</v>
      </c>
      <c r="AH12" s="15"/>
      <c r="AI12" s="15"/>
      <c r="AJ12" s="15"/>
      <c r="AK12" s="15" t="s">
        <v>27</v>
      </c>
      <c r="AL12" s="19" t="s">
        <v>28</v>
      </c>
      <c r="AM12" s="15"/>
      <c r="AN12" s="15"/>
      <c r="AO12" s="15"/>
      <c r="AP12" s="15" t="s">
        <v>27</v>
      </c>
      <c r="AQ12" s="19" t="s">
        <v>28</v>
      </c>
      <c r="AR12" s="15"/>
      <c r="AS12" s="15"/>
      <c r="AT12" s="15"/>
      <c r="AU12" s="15" t="s">
        <v>27</v>
      </c>
      <c r="AV12" s="19" t="s">
        <v>28</v>
      </c>
      <c r="AW12" s="15"/>
      <c r="AX12" s="15"/>
      <c r="AY12" s="15"/>
      <c r="AZ12" s="15" t="s">
        <v>27</v>
      </c>
      <c r="BA12" s="19" t="s">
        <v>28</v>
      </c>
      <c r="BB12" s="15"/>
      <c r="BC12" s="15"/>
      <c r="BD12" s="15"/>
      <c r="BE12" s="15" t="s">
        <v>27</v>
      </c>
      <c r="BF12" s="19" t="s">
        <v>28</v>
      </c>
      <c r="BG12" s="15"/>
      <c r="BH12" s="15"/>
      <c r="BI12" s="15"/>
      <c r="BJ12" s="15" t="s">
        <v>27</v>
      </c>
      <c r="BK12" s="19" t="s">
        <v>28</v>
      </c>
      <c r="BL12" s="15"/>
      <c r="BM12" s="15"/>
      <c r="BN12" s="15"/>
      <c r="BO12" s="15" t="s">
        <v>27</v>
      </c>
      <c r="BP12" s="19" t="s">
        <v>28</v>
      </c>
      <c r="BQ12" s="18"/>
      <c r="BR12" s="18"/>
      <c r="BS12" s="18"/>
      <c r="BT12" s="18" t="s">
        <v>27</v>
      </c>
      <c r="BU12" s="20" t="s">
        <v>28</v>
      </c>
    </row>
    <row r="13" customFormat="false" ht="16.5" hidden="false" customHeight="tru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n">
        <v>10</v>
      </c>
      <c r="K13" s="23" t="n">
        <v>11</v>
      </c>
      <c r="L13" s="23" t="n">
        <v>12</v>
      </c>
      <c r="M13" s="23" t="n">
        <v>13</v>
      </c>
      <c r="N13" s="23" t="n">
        <v>14</v>
      </c>
      <c r="O13" s="23" t="n">
        <v>15</v>
      </c>
      <c r="P13" s="23" t="n">
        <v>16</v>
      </c>
      <c r="Q13" s="23" t="n">
        <v>17</v>
      </c>
      <c r="R13" s="23" t="n">
        <v>18</v>
      </c>
      <c r="S13" s="23" t="n">
        <v>19</v>
      </c>
      <c r="T13" s="23" t="n">
        <v>20</v>
      </c>
      <c r="U13" s="23" t="n">
        <v>21</v>
      </c>
      <c r="V13" s="23" t="n">
        <v>22</v>
      </c>
      <c r="W13" s="23" t="n">
        <v>23</v>
      </c>
      <c r="X13" s="23" t="n">
        <v>24</v>
      </c>
      <c r="Y13" s="23" t="n">
        <v>25</v>
      </c>
      <c r="Z13" s="23" t="n">
        <v>26</v>
      </c>
      <c r="AA13" s="23" t="n">
        <v>27</v>
      </c>
      <c r="AB13" s="23" t="n">
        <v>28</v>
      </c>
      <c r="AC13" s="23" t="n">
        <v>29</v>
      </c>
      <c r="AD13" s="23" t="n">
        <v>30</v>
      </c>
      <c r="AE13" s="23" t="n">
        <v>31</v>
      </c>
      <c r="AF13" s="23" t="n">
        <v>32</v>
      </c>
      <c r="AG13" s="23" t="n">
        <v>33</v>
      </c>
      <c r="AH13" s="23" t="n">
        <v>34</v>
      </c>
      <c r="AI13" s="23" t="n">
        <v>35</v>
      </c>
      <c r="AJ13" s="23" t="n">
        <v>36</v>
      </c>
      <c r="AK13" s="23" t="n">
        <v>37</v>
      </c>
      <c r="AL13" s="23" t="n">
        <v>38</v>
      </c>
      <c r="AM13" s="23" t="n">
        <v>39</v>
      </c>
      <c r="AN13" s="23" t="n">
        <v>40</v>
      </c>
      <c r="AO13" s="23" t="n">
        <v>41</v>
      </c>
      <c r="AP13" s="23" t="n">
        <v>42</v>
      </c>
      <c r="AQ13" s="23" t="n">
        <v>43</v>
      </c>
      <c r="AR13" s="23" t="n">
        <v>44</v>
      </c>
      <c r="AS13" s="23" t="n">
        <v>45</v>
      </c>
      <c r="AT13" s="23" t="n">
        <v>46</v>
      </c>
      <c r="AU13" s="23" t="n">
        <v>47</v>
      </c>
      <c r="AV13" s="23" t="n">
        <v>48</v>
      </c>
      <c r="AW13" s="23" t="n">
        <v>49</v>
      </c>
      <c r="AX13" s="23" t="n">
        <v>50</v>
      </c>
      <c r="AY13" s="23" t="n">
        <v>51</v>
      </c>
      <c r="AZ13" s="23" t="n">
        <v>52</v>
      </c>
      <c r="BA13" s="23" t="n">
        <v>53</v>
      </c>
      <c r="BB13" s="23" t="n">
        <v>54</v>
      </c>
      <c r="BC13" s="23" t="n">
        <v>55</v>
      </c>
      <c r="BD13" s="23" t="n">
        <v>56</v>
      </c>
      <c r="BE13" s="23" t="n">
        <v>57</v>
      </c>
      <c r="BF13" s="23" t="n">
        <v>58</v>
      </c>
      <c r="BG13" s="23" t="n">
        <v>59</v>
      </c>
      <c r="BH13" s="23" t="n">
        <v>60</v>
      </c>
      <c r="BI13" s="23" t="n">
        <v>61</v>
      </c>
      <c r="BJ13" s="23" t="n">
        <v>62</v>
      </c>
      <c r="BK13" s="23" t="n">
        <v>63</v>
      </c>
      <c r="BL13" s="23" t="n">
        <v>64</v>
      </c>
      <c r="BM13" s="23" t="n">
        <v>65</v>
      </c>
      <c r="BN13" s="23" t="n">
        <v>66</v>
      </c>
      <c r="BO13" s="23" t="n">
        <v>67</v>
      </c>
      <c r="BP13" s="23" t="n">
        <v>68</v>
      </c>
      <c r="BQ13" s="23" t="n">
        <v>69</v>
      </c>
      <c r="BR13" s="23" t="n">
        <v>70</v>
      </c>
      <c r="BS13" s="23" t="n">
        <v>71</v>
      </c>
      <c r="BT13" s="23" t="n">
        <v>72</v>
      </c>
      <c r="BU13" s="23" t="n">
        <v>73</v>
      </c>
    </row>
    <row r="14" customFormat="false" ht="21" hidden="false" customHeight="true" outlineLevel="0" collapsed="false">
      <c r="A14" s="24" t="s">
        <v>29</v>
      </c>
      <c r="B14" s="25"/>
      <c r="C14" s="26" t="s">
        <v>30</v>
      </c>
      <c r="D14" s="27" t="n">
        <f aca="false">E14+F14</f>
        <v>0</v>
      </c>
      <c r="E14" s="27" t="n">
        <f aca="false">E15+E18+E29</f>
        <v>0</v>
      </c>
      <c r="F14" s="28" t="n">
        <f aca="false">+G14+H14</f>
        <v>0</v>
      </c>
      <c r="G14" s="28" t="n">
        <f aca="false">G15+G18+G29</f>
        <v>0</v>
      </c>
      <c r="H14" s="28" t="n">
        <f aca="false">H15+H18+H29</f>
        <v>0</v>
      </c>
      <c r="I14" s="27" t="n">
        <f aca="false">J14+K14</f>
        <v>0</v>
      </c>
      <c r="J14" s="27" t="n">
        <f aca="false">J15+J18+J29</f>
        <v>0</v>
      </c>
      <c r="K14" s="28" t="n">
        <f aca="false">+L14+M14</f>
        <v>0</v>
      </c>
      <c r="L14" s="28" t="n">
        <f aca="false">L15+L18+L29</f>
        <v>0</v>
      </c>
      <c r="M14" s="28" t="n">
        <f aca="false">M15+M18+M29</f>
        <v>0</v>
      </c>
      <c r="N14" s="27" t="n">
        <f aca="false">O14+P14</f>
        <v>0</v>
      </c>
      <c r="O14" s="27" t="n">
        <f aca="false">O15+O18+O29</f>
        <v>0</v>
      </c>
      <c r="P14" s="28" t="n">
        <f aca="false">+Q14+R14</f>
        <v>0</v>
      </c>
      <c r="Q14" s="28" t="n">
        <f aca="false">Q15+Q18+Q29</f>
        <v>0</v>
      </c>
      <c r="R14" s="28" t="n">
        <f aca="false">R15+R18+R29</f>
        <v>0</v>
      </c>
      <c r="S14" s="27" t="n">
        <f aca="false">T14+U14</f>
        <v>0</v>
      </c>
      <c r="T14" s="27" t="n">
        <f aca="false">T15+T18+T29</f>
        <v>0</v>
      </c>
      <c r="U14" s="28" t="n">
        <f aca="false">+V14+W14</f>
        <v>0</v>
      </c>
      <c r="V14" s="28" t="n">
        <f aca="false">V15+V18+V29</f>
        <v>0</v>
      </c>
      <c r="W14" s="28" t="n">
        <f aca="false">W15+W18+W29</f>
        <v>0</v>
      </c>
      <c r="X14" s="27" t="n">
        <f aca="false">Y14+Z14</f>
        <v>0</v>
      </c>
      <c r="Y14" s="27" t="n">
        <f aca="false">Y15+Y18+Y29</f>
        <v>0</v>
      </c>
      <c r="Z14" s="28" t="n">
        <f aca="false">+AA14+AB14</f>
        <v>0</v>
      </c>
      <c r="AA14" s="28" t="n">
        <f aca="false">AA15+AA18+AA29</f>
        <v>0</v>
      </c>
      <c r="AB14" s="28" t="n">
        <f aca="false">AB15+AB18+AB29</f>
        <v>0</v>
      </c>
      <c r="AC14" s="27" t="n">
        <f aca="false">AD14+AE14</f>
        <v>0</v>
      </c>
      <c r="AD14" s="27" t="n">
        <f aca="false">AD15+AD18+AD29</f>
        <v>0</v>
      </c>
      <c r="AE14" s="28" t="n">
        <f aca="false">+AF14+AG14</f>
        <v>0</v>
      </c>
      <c r="AF14" s="28" t="n">
        <f aca="false">AF15+AF18+AF29</f>
        <v>0</v>
      </c>
      <c r="AG14" s="28" t="n">
        <f aca="false">AG15+AG18+AG29</f>
        <v>0</v>
      </c>
      <c r="AH14" s="27" t="n">
        <f aca="false">AI14+AJ14</f>
        <v>0</v>
      </c>
      <c r="AI14" s="27" t="n">
        <f aca="false">AI15+AI18+AI29</f>
        <v>0</v>
      </c>
      <c r="AJ14" s="28" t="n">
        <f aca="false">+AK14+AL14</f>
        <v>0</v>
      </c>
      <c r="AK14" s="28" t="n">
        <f aca="false">AK15+AK18+AK29</f>
        <v>0</v>
      </c>
      <c r="AL14" s="28" t="n">
        <f aca="false">AL15+AL18+AL29</f>
        <v>0</v>
      </c>
      <c r="AM14" s="27" t="n">
        <f aca="false">AN14+AO14</f>
        <v>0</v>
      </c>
      <c r="AN14" s="27" t="n">
        <f aca="false">AN15+AN18+AN29</f>
        <v>0</v>
      </c>
      <c r="AO14" s="28" t="n">
        <f aca="false">+AP14+AQ14</f>
        <v>0</v>
      </c>
      <c r="AP14" s="28" t="n">
        <f aca="false">AP15+AP18+AP29</f>
        <v>0</v>
      </c>
      <c r="AQ14" s="28" t="n">
        <f aca="false">AQ15+AQ18+AQ29</f>
        <v>0</v>
      </c>
      <c r="AR14" s="27" t="n">
        <f aca="false">AS14+AT14</f>
        <v>0</v>
      </c>
      <c r="AS14" s="27" t="n">
        <f aca="false">AS15+AS18+AS29</f>
        <v>0</v>
      </c>
      <c r="AT14" s="28" t="n">
        <f aca="false">+AU14+AV14</f>
        <v>0</v>
      </c>
      <c r="AU14" s="28" t="n">
        <f aca="false">AU15+AU18+AU29</f>
        <v>0</v>
      </c>
      <c r="AV14" s="28" t="n">
        <f aca="false">AV15+AV18+AV29</f>
        <v>0</v>
      </c>
      <c r="AW14" s="27" t="n">
        <f aca="false">AX14+AY14</f>
        <v>0</v>
      </c>
      <c r="AX14" s="27" t="n">
        <f aca="false">AX15+AX18+AX29</f>
        <v>0</v>
      </c>
      <c r="AY14" s="28" t="n">
        <f aca="false">+AZ14+BA14</f>
        <v>0</v>
      </c>
      <c r="AZ14" s="28" t="n">
        <f aca="false">AZ15+AZ18+AZ29</f>
        <v>0</v>
      </c>
      <c r="BA14" s="28" t="n">
        <f aca="false">BA15+BA18+BA29</f>
        <v>0</v>
      </c>
      <c r="BB14" s="27" t="n">
        <f aca="false">BC14+BD14</f>
        <v>0</v>
      </c>
      <c r="BC14" s="27" t="n">
        <f aca="false">BC15+BC18+BC29</f>
        <v>0</v>
      </c>
      <c r="BD14" s="28" t="n">
        <f aca="false">+BE14+BF14</f>
        <v>0</v>
      </c>
      <c r="BE14" s="28" t="n">
        <f aca="false">BE15+BE18+BE29</f>
        <v>0</v>
      </c>
      <c r="BF14" s="28" t="n">
        <f aca="false">BF15+BF18+BF29</f>
        <v>0</v>
      </c>
      <c r="BG14" s="27" t="n">
        <f aca="false">BH14+BI14</f>
        <v>0</v>
      </c>
      <c r="BH14" s="27" t="n">
        <f aca="false">BH15+BH18+BH29</f>
        <v>0</v>
      </c>
      <c r="BI14" s="28" t="n">
        <f aca="false">+BJ14+BK14</f>
        <v>0</v>
      </c>
      <c r="BJ14" s="28" t="n">
        <f aca="false">BJ15+BJ18+BJ29</f>
        <v>0</v>
      </c>
      <c r="BK14" s="28" t="n">
        <f aca="false">BK15+BK18+BK29</f>
        <v>0</v>
      </c>
      <c r="BL14" s="27" t="n">
        <f aca="false">BM14+BN14</f>
        <v>0</v>
      </c>
      <c r="BM14" s="27" t="n">
        <f aca="false">BM15+BM18+BM29</f>
        <v>0</v>
      </c>
      <c r="BN14" s="28" t="n">
        <f aca="false">+BO14+BP14</f>
        <v>0</v>
      </c>
      <c r="BO14" s="28" t="n">
        <f aca="false">BO15+BO18+BO29</f>
        <v>0</v>
      </c>
      <c r="BP14" s="28" t="n">
        <f aca="false">BP15+BP18+BP29</f>
        <v>0</v>
      </c>
      <c r="BQ14" s="27" t="n">
        <f aca="false">BR14+BS14</f>
        <v>0</v>
      </c>
      <c r="BR14" s="27" t="n">
        <f aca="false">BR15+BR18+BR29</f>
        <v>0</v>
      </c>
      <c r="BS14" s="28" t="n">
        <f aca="false">+BT14+BU14</f>
        <v>0</v>
      </c>
      <c r="BT14" s="28" t="n">
        <f aca="false">BT15+BT18+BT29</f>
        <v>0</v>
      </c>
      <c r="BU14" s="28" t="n">
        <f aca="false">BU15+BU18+BU29</f>
        <v>0</v>
      </c>
    </row>
    <row r="15" customFormat="false" ht="16.5" hidden="false" customHeight="true" outlineLevel="0" collapsed="false">
      <c r="A15" s="29" t="s">
        <v>31</v>
      </c>
      <c r="B15" s="30"/>
      <c r="C15" s="31" t="s">
        <v>32</v>
      </c>
      <c r="D15" s="32" t="n">
        <f aca="false">E15+F15</f>
        <v>0</v>
      </c>
      <c r="E15" s="33" t="n">
        <f aca="false">E16+E17</f>
        <v>0</v>
      </c>
      <c r="F15" s="34" t="n">
        <f aca="false">G15+H15</f>
        <v>0</v>
      </c>
      <c r="G15" s="33" t="n">
        <f aca="false">G16+G17</f>
        <v>0</v>
      </c>
      <c r="H15" s="33" t="n">
        <f aca="false">H16+H17</f>
        <v>0</v>
      </c>
      <c r="I15" s="32" t="n">
        <f aca="false">J15+K15</f>
        <v>0</v>
      </c>
      <c r="J15" s="33" t="n">
        <f aca="false">J16+J17</f>
        <v>0</v>
      </c>
      <c r="K15" s="34" t="n">
        <f aca="false">L15+M15</f>
        <v>0</v>
      </c>
      <c r="L15" s="33" t="n">
        <f aca="false">L16+L17</f>
        <v>0</v>
      </c>
      <c r="M15" s="33" t="n">
        <f aca="false">M16+M17</f>
        <v>0</v>
      </c>
      <c r="N15" s="32" t="n">
        <f aca="false">O15+P15</f>
        <v>0</v>
      </c>
      <c r="O15" s="33" t="n">
        <f aca="false">O16+O17</f>
        <v>0</v>
      </c>
      <c r="P15" s="34" t="n">
        <f aca="false">Q15+R15</f>
        <v>0</v>
      </c>
      <c r="Q15" s="33" t="n">
        <f aca="false">Q16+Q17</f>
        <v>0</v>
      </c>
      <c r="R15" s="33" t="n">
        <f aca="false">R16+R17</f>
        <v>0</v>
      </c>
      <c r="S15" s="32" t="n">
        <f aca="false">T15+U15</f>
        <v>0</v>
      </c>
      <c r="T15" s="33" t="n">
        <f aca="false">T16+T17</f>
        <v>0</v>
      </c>
      <c r="U15" s="34" t="n">
        <f aca="false">V15+W15</f>
        <v>0</v>
      </c>
      <c r="V15" s="33" t="n">
        <f aca="false">V16+V17</f>
        <v>0</v>
      </c>
      <c r="W15" s="33" t="n">
        <f aca="false">W16+W17</f>
        <v>0</v>
      </c>
      <c r="X15" s="32" t="n">
        <f aca="false">Y15+Z15</f>
        <v>0</v>
      </c>
      <c r="Y15" s="33" t="n">
        <f aca="false">Y16+Y17</f>
        <v>0</v>
      </c>
      <c r="Z15" s="34" t="n">
        <f aca="false">AA15+AB15</f>
        <v>0</v>
      </c>
      <c r="AA15" s="33" t="n">
        <f aca="false">AA16+AA17</f>
        <v>0</v>
      </c>
      <c r="AB15" s="33" t="n">
        <f aca="false">AB16+AB17</f>
        <v>0</v>
      </c>
      <c r="AC15" s="32" t="n">
        <f aca="false">AD15+AE15</f>
        <v>0</v>
      </c>
      <c r="AD15" s="33" t="n">
        <f aca="false">AD16+AD17</f>
        <v>0</v>
      </c>
      <c r="AE15" s="34" t="n">
        <f aca="false">AF15+AG15</f>
        <v>0</v>
      </c>
      <c r="AF15" s="33" t="n">
        <f aca="false">AF16+AF17</f>
        <v>0</v>
      </c>
      <c r="AG15" s="33" t="n">
        <f aca="false">AG16+AG17</f>
        <v>0</v>
      </c>
      <c r="AH15" s="32" t="n">
        <f aca="false">AI15+AJ15</f>
        <v>0</v>
      </c>
      <c r="AI15" s="33" t="n">
        <f aca="false">AI16+AI17</f>
        <v>0</v>
      </c>
      <c r="AJ15" s="34" t="n">
        <f aca="false">AK15+AL15</f>
        <v>0</v>
      </c>
      <c r="AK15" s="33" t="n">
        <f aca="false">AK16+AK17</f>
        <v>0</v>
      </c>
      <c r="AL15" s="33" t="n">
        <f aca="false">AL16+AL17</f>
        <v>0</v>
      </c>
      <c r="AM15" s="32" t="n">
        <f aca="false">AN15+AO15</f>
        <v>0</v>
      </c>
      <c r="AN15" s="33" t="n">
        <f aca="false">AN16+AN17</f>
        <v>0</v>
      </c>
      <c r="AO15" s="34" t="n">
        <f aca="false">AP15+AQ15</f>
        <v>0</v>
      </c>
      <c r="AP15" s="33" t="n">
        <f aca="false">AP16+AP17</f>
        <v>0</v>
      </c>
      <c r="AQ15" s="33" t="n">
        <f aca="false">AQ16+AQ17</f>
        <v>0</v>
      </c>
      <c r="AR15" s="32" t="n">
        <f aca="false">AS15+AT15</f>
        <v>0</v>
      </c>
      <c r="AS15" s="33" t="n">
        <f aca="false">AS16+AS17</f>
        <v>0</v>
      </c>
      <c r="AT15" s="34" t="n">
        <f aca="false">AU15+AV15</f>
        <v>0</v>
      </c>
      <c r="AU15" s="33" t="n">
        <f aca="false">AU16+AU17</f>
        <v>0</v>
      </c>
      <c r="AV15" s="33" t="n">
        <f aca="false">AV16+AV17</f>
        <v>0</v>
      </c>
      <c r="AW15" s="32" t="n">
        <f aca="false">AX15+AY15</f>
        <v>0</v>
      </c>
      <c r="AX15" s="33" t="n">
        <f aca="false">AX16+AX17</f>
        <v>0</v>
      </c>
      <c r="AY15" s="34" t="n">
        <f aca="false">AZ15+BA15</f>
        <v>0</v>
      </c>
      <c r="AZ15" s="33" t="n">
        <f aca="false">AZ16+AZ17</f>
        <v>0</v>
      </c>
      <c r="BA15" s="33" t="n">
        <f aca="false">BA16+BA17</f>
        <v>0</v>
      </c>
      <c r="BB15" s="32" t="n">
        <f aca="false">BC15+BD15</f>
        <v>0</v>
      </c>
      <c r="BC15" s="33" t="n">
        <f aca="false">BC16+BC17</f>
        <v>0</v>
      </c>
      <c r="BD15" s="34" t="n">
        <f aca="false">BE15+BF15</f>
        <v>0</v>
      </c>
      <c r="BE15" s="33" t="n">
        <f aca="false">BE16+BE17</f>
        <v>0</v>
      </c>
      <c r="BF15" s="33" t="n">
        <f aca="false">BF16+BF17</f>
        <v>0</v>
      </c>
      <c r="BG15" s="32" t="n">
        <f aca="false">BH15+BI15</f>
        <v>0</v>
      </c>
      <c r="BH15" s="33" t="n">
        <f aca="false">BH16+BH17</f>
        <v>0</v>
      </c>
      <c r="BI15" s="34" t="n">
        <f aca="false">BJ15+BK15</f>
        <v>0</v>
      </c>
      <c r="BJ15" s="33" t="n">
        <f aca="false">BJ16+BJ17</f>
        <v>0</v>
      </c>
      <c r="BK15" s="33" t="n">
        <f aca="false">BK16+BK17</f>
        <v>0</v>
      </c>
      <c r="BL15" s="32" t="n">
        <f aca="false">BM15+BN15</f>
        <v>0</v>
      </c>
      <c r="BM15" s="33" t="n">
        <f aca="false">BM16+BM17</f>
        <v>0</v>
      </c>
      <c r="BN15" s="34" t="n">
        <f aca="false">BO15+BP15</f>
        <v>0</v>
      </c>
      <c r="BO15" s="33" t="n">
        <f aca="false">BO16+BO17</f>
        <v>0</v>
      </c>
      <c r="BP15" s="33" t="n">
        <f aca="false">BP16+BP17</f>
        <v>0</v>
      </c>
      <c r="BQ15" s="35" t="n">
        <f aca="false">BR15+BS15</f>
        <v>0</v>
      </c>
      <c r="BR15" s="33" t="n">
        <f aca="false">BR16+BR17</f>
        <v>0</v>
      </c>
      <c r="BS15" s="34" t="n">
        <f aca="false">BT15+BU15</f>
        <v>0</v>
      </c>
      <c r="BT15" s="33" t="n">
        <f aca="false">BT16+BT17</f>
        <v>0</v>
      </c>
      <c r="BU15" s="33" t="n">
        <f aca="false">BU16+BU17</f>
        <v>0</v>
      </c>
    </row>
    <row r="16" customFormat="false" ht="15.75" hidden="false" customHeight="true" outlineLevel="0" collapsed="false">
      <c r="A16" s="36" t="s">
        <v>33</v>
      </c>
      <c r="B16" s="37" t="s">
        <v>34</v>
      </c>
      <c r="C16" s="38" t="s">
        <v>35</v>
      </c>
      <c r="D16" s="32" t="n">
        <f aca="false">E16+F16</f>
        <v>0</v>
      </c>
      <c r="E16" s="33"/>
      <c r="F16" s="34" t="n">
        <f aca="false">+G16+H17</f>
        <v>0</v>
      </c>
      <c r="G16" s="33"/>
      <c r="H16" s="33"/>
      <c r="I16" s="32" t="n">
        <f aca="false">J16+K16</f>
        <v>0</v>
      </c>
      <c r="J16" s="33"/>
      <c r="K16" s="34" t="n">
        <f aca="false">+L16+M17</f>
        <v>0</v>
      </c>
      <c r="L16" s="33"/>
      <c r="M16" s="33"/>
      <c r="N16" s="32" t="n">
        <f aca="false">O16+P16</f>
        <v>0</v>
      </c>
      <c r="O16" s="33"/>
      <c r="P16" s="34" t="n">
        <f aca="false">+Q16+R17</f>
        <v>0</v>
      </c>
      <c r="Q16" s="33"/>
      <c r="R16" s="33"/>
      <c r="S16" s="32" t="n">
        <f aca="false">T16+U16</f>
        <v>0</v>
      </c>
      <c r="T16" s="33"/>
      <c r="U16" s="34" t="n">
        <f aca="false">+V16+W17</f>
        <v>0</v>
      </c>
      <c r="V16" s="33"/>
      <c r="W16" s="33"/>
      <c r="X16" s="32" t="n">
        <f aca="false">Y16+Z16</f>
        <v>0</v>
      </c>
      <c r="Y16" s="33"/>
      <c r="Z16" s="34" t="n">
        <f aca="false">+AA16+AB17</f>
        <v>0</v>
      </c>
      <c r="AA16" s="33"/>
      <c r="AB16" s="33"/>
      <c r="AC16" s="32" t="n">
        <f aca="false">AD16+AE16</f>
        <v>0</v>
      </c>
      <c r="AD16" s="33"/>
      <c r="AE16" s="34" t="n">
        <f aca="false">+AF16+AG17</f>
        <v>0</v>
      </c>
      <c r="AF16" s="33"/>
      <c r="AG16" s="33"/>
      <c r="AH16" s="32" t="n">
        <f aca="false">AI16+AJ16</f>
        <v>0</v>
      </c>
      <c r="AI16" s="33"/>
      <c r="AJ16" s="34" t="n">
        <f aca="false">+AK16+AL17</f>
        <v>0</v>
      </c>
      <c r="AK16" s="33"/>
      <c r="AL16" s="33"/>
      <c r="AM16" s="32" t="n">
        <f aca="false">AN16+AO16</f>
        <v>0</v>
      </c>
      <c r="AN16" s="33"/>
      <c r="AO16" s="34" t="n">
        <f aca="false">+AP16+AQ17</f>
        <v>0</v>
      </c>
      <c r="AP16" s="33"/>
      <c r="AQ16" s="33"/>
      <c r="AR16" s="32" t="n">
        <f aca="false">AS16+AT16</f>
        <v>0</v>
      </c>
      <c r="AS16" s="33"/>
      <c r="AT16" s="34" t="n">
        <f aca="false">+AU16+AV17</f>
        <v>0</v>
      </c>
      <c r="AU16" s="33"/>
      <c r="AV16" s="33"/>
      <c r="AW16" s="32" t="n">
        <f aca="false">AX16+AY16</f>
        <v>0</v>
      </c>
      <c r="AX16" s="33"/>
      <c r="AY16" s="34" t="n">
        <f aca="false">+AZ16+BA17</f>
        <v>0</v>
      </c>
      <c r="AZ16" s="33"/>
      <c r="BA16" s="33"/>
      <c r="BB16" s="32" t="n">
        <f aca="false">BC16+BD16</f>
        <v>0</v>
      </c>
      <c r="BC16" s="33"/>
      <c r="BD16" s="34" t="n">
        <f aca="false">+BE16+BF17</f>
        <v>0</v>
      </c>
      <c r="BE16" s="33"/>
      <c r="BF16" s="33"/>
      <c r="BG16" s="32" t="n">
        <f aca="false">BH16+BI16</f>
        <v>0</v>
      </c>
      <c r="BH16" s="33"/>
      <c r="BI16" s="34" t="n">
        <f aca="false">+BJ16+BK17</f>
        <v>0</v>
      </c>
      <c r="BJ16" s="33"/>
      <c r="BK16" s="33"/>
      <c r="BL16" s="32" t="n">
        <f aca="false">BM16+BN16</f>
        <v>0</v>
      </c>
      <c r="BM16" s="33"/>
      <c r="BN16" s="34" t="n">
        <f aca="false">+BO16+BP17</f>
        <v>0</v>
      </c>
      <c r="BO16" s="33"/>
      <c r="BP16" s="33"/>
      <c r="BQ16" s="35" t="n">
        <f aca="false">BR16+BS16</f>
        <v>0</v>
      </c>
      <c r="BR16" s="33" t="n">
        <f aca="false">SUM(J16,O16,T16,Y16,AD16,AI16,AN16,AS16,AX16,BC16,BH16,BM16)</f>
        <v>0</v>
      </c>
      <c r="BS16" s="34" t="n">
        <f aca="false">+BT16+BU17</f>
        <v>0</v>
      </c>
      <c r="BT16" s="33" t="n">
        <f aca="false">SUM(L16,Q16,V16,AA16,AF16,AK16,AP16,AU16,AZ16,BE16,BJ16,BO16)</f>
        <v>0</v>
      </c>
      <c r="BU16" s="33" t="n">
        <f aca="false">SUM(M16,R16,W16,AB16,AG16,AL16,AQ16,AV16,BA16,BF16,BK16,BP16)</f>
        <v>0</v>
      </c>
    </row>
    <row r="17" customFormat="false" ht="17.25" hidden="false" customHeight="true" outlineLevel="0" collapsed="false">
      <c r="A17" s="39" t="s">
        <v>36</v>
      </c>
      <c r="B17" s="37" t="s">
        <v>37</v>
      </c>
      <c r="C17" s="38" t="s">
        <v>38</v>
      </c>
      <c r="D17" s="32" t="n">
        <f aca="false">E17+F17</f>
        <v>0</v>
      </c>
      <c r="E17" s="34"/>
      <c r="F17" s="34" t="n">
        <f aca="false">+G17+H18</f>
        <v>0</v>
      </c>
      <c r="G17" s="34"/>
      <c r="H17" s="34"/>
      <c r="I17" s="32" t="n">
        <f aca="false">J17+K17</f>
        <v>0</v>
      </c>
      <c r="J17" s="34"/>
      <c r="K17" s="34" t="n">
        <f aca="false">+L17+M18</f>
        <v>0</v>
      </c>
      <c r="L17" s="34"/>
      <c r="M17" s="34"/>
      <c r="N17" s="32" t="n">
        <f aca="false">O17+P17</f>
        <v>0</v>
      </c>
      <c r="O17" s="34"/>
      <c r="P17" s="34" t="n">
        <f aca="false">+Q17+R18</f>
        <v>0</v>
      </c>
      <c r="Q17" s="34"/>
      <c r="R17" s="34"/>
      <c r="S17" s="32" t="n">
        <f aca="false">T17+U17</f>
        <v>0</v>
      </c>
      <c r="T17" s="34"/>
      <c r="U17" s="34" t="n">
        <f aca="false">+V17+W18</f>
        <v>0</v>
      </c>
      <c r="V17" s="34"/>
      <c r="W17" s="34"/>
      <c r="X17" s="32" t="n">
        <f aca="false">Y17+Z17</f>
        <v>0</v>
      </c>
      <c r="Y17" s="34"/>
      <c r="Z17" s="34" t="n">
        <f aca="false">+AA17+AB18</f>
        <v>0</v>
      </c>
      <c r="AA17" s="34"/>
      <c r="AB17" s="34"/>
      <c r="AC17" s="32" t="n">
        <f aca="false">AD17+AE17</f>
        <v>0</v>
      </c>
      <c r="AD17" s="34"/>
      <c r="AE17" s="34" t="n">
        <f aca="false">+AF17+AG18</f>
        <v>0</v>
      </c>
      <c r="AF17" s="34"/>
      <c r="AG17" s="34"/>
      <c r="AH17" s="32" t="n">
        <f aca="false">AI17+AJ17</f>
        <v>0</v>
      </c>
      <c r="AI17" s="34"/>
      <c r="AJ17" s="34" t="n">
        <f aca="false">+AK17+AL18</f>
        <v>0</v>
      </c>
      <c r="AK17" s="34"/>
      <c r="AL17" s="34"/>
      <c r="AM17" s="32" t="n">
        <f aca="false">AN17+AO17</f>
        <v>0</v>
      </c>
      <c r="AN17" s="34"/>
      <c r="AO17" s="34" t="n">
        <f aca="false">+AP17+AQ18</f>
        <v>0</v>
      </c>
      <c r="AP17" s="34"/>
      <c r="AQ17" s="34"/>
      <c r="AR17" s="32" t="n">
        <f aca="false">AS17+AT17</f>
        <v>0</v>
      </c>
      <c r="AS17" s="34"/>
      <c r="AT17" s="34" t="n">
        <f aca="false">+AU17+AV18</f>
        <v>0</v>
      </c>
      <c r="AU17" s="34"/>
      <c r="AV17" s="34"/>
      <c r="AW17" s="32" t="n">
        <f aca="false">AX17+AY17</f>
        <v>0</v>
      </c>
      <c r="AX17" s="34"/>
      <c r="AY17" s="34" t="n">
        <f aca="false">+AZ17+BA18</f>
        <v>0</v>
      </c>
      <c r="AZ17" s="34"/>
      <c r="BA17" s="34"/>
      <c r="BB17" s="32" t="n">
        <f aca="false">BC17+BD17</f>
        <v>0</v>
      </c>
      <c r="BC17" s="34"/>
      <c r="BD17" s="34" t="n">
        <f aca="false">+BE17+BF18</f>
        <v>0</v>
      </c>
      <c r="BE17" s="34"/>
      <c r="BF17" s="34"/>
      <c r="BG17" s="32" t="n">
        <f aca="false">BH17+BI17</f>
        <v>0</v>
      </c>
      <c r="BH17" s="34"/>
      <c r="BI17" s="34" t="n">
        <f aca="false">+BJ17+BK18</f>
        <v>0</v>
      </c>
      <c r="BJ17" s="34"/>
      <c r="BK17" s="34"/>
      <c r="BL17" s="32" t="n">
        <f aca="false">BM17+BN17</f>
        <v>0</v>
      </c>
      <c r="BM17" s="34"/>
      <c r="BN17" s="34" t="n">
        <f aca="false">+BO17+BP18</f>
        <v>0</v>
      </c>
      <c r="BO17" s="34"/>
      <c r="BP17" s="34"/>
      <c r="BQ17" s="35" t="n">
        <f aca="false">BR17+BS17</f>
        <v>0</v>
      </c>
      <c r="BR17" s="33" t="n">
        <f aca="false">SUM(J17,O17,T17,Y17,AD17,AI17,AN17,AS17,AX17,BC17,BH17,BM17)</f>
        <v>0</v>
      </c>
      <c r="BS17" s="34" t="n">
        <f aca="false">+BT17+BU18</f>
        <v>0</v>
      </c>
      <c r="BT17" s="33" t="n">
        <f aca="false">SUM(L17,Q17,V17,AA17,AF17,AK17,AP17,AU17,AZ17,BE17,BJ17,BO17)</f>
        <v>0</v>
      </c>
      <c r="BU17" s="33" t="n">
        <f aca="false">SUM(M17,R17,W17,AB17,AG17,AL17,AQ17,AV17,BA17,BF17,BK17,BP17)</f>
        <v>0</v>
      </c>
    </row>
    <row r="18" customFormat="false" ht="17.25" hidden="false" customHeight="true" outlineLevel="0" collapsed="false">
      <c r="A18" s="29" t="s">
        <v>39</v>
      </c>
      <c r="B18" s="40"/>
      <c r="C18" s="31" t="s">
        <v>40</v>
      </c>
      <c r="D18" s="32" t="n">
        <f aca="false">E18+F18</f>
        <v>0</v>
      </c>
      <c r="E18" s="34" t="n">
        <f aca="false">E19+E25+E27+E28</f>
        <v>0</v>
      </c>
      <c r="F18" s="34" t="n">
        <f aca="false">G18+H18</f>
        <v>0</v>
      </c>
      <c r="G18" s="34" t="n">
        <f aca="false">G19+E25+G27+G28</f>
        <v>0</v>
      </c>
      <c r="H18" s="34" t="n">
        <f aca="false">H19+F25+H27+H28</f>
        <v>0</v>
      </c>
      <c r="I18" s="32" t="n">
        <f aca="false">J18+K18</f>
        <v>0</v>
      </c>
      <c r="J18" s="34" t="n">
        <f aca="false">J19+J25+J27+J28</f>
        <v>0</v>
      </c>
      <c r="K18" s="34" t="n">
        <f aca="false">L18+M18</f>
        <v>0</v>
      </c>
      <c r="L18" s="34" t="n">
        <f aca="false">L19+L25+L27+L28</f>
        <v>0</v>
      </c>
      <c r="M18" s="34" t="n">
        <f aca="false">M19+K25+M27+M28</f>
        <v>0</v>
      </c>
      <c r="N18" s="32" t="n">
        <f aca="false">O18+P18</f>
        <v>0</v>
      </c>
      <c r="O18" s="34" t="n">
        <f aca="false">O19+O25+O27+O28</f>
        <v>0</v>
      </c>
      <c r="P18" s="34" t="n">
        <f aca="false">Q18+R18</f>
        <v>0</v>
      </c>
      <c r="Q18" s="34" t="n">
        <f aca="false">Q19+Q25+Q27+Q28</f>
        <v>0</v>
      </c>
      <c r="R18" s="34" t="n">
        <f aca="false">R19+P25+R27+R28</f>
        <v>0</v>
      </c>
      <c r="S18" s="32" t="n">
        <f aca="false">T18+U18</f>
        <v>0</v>
      </c>
      <c r="T18" s="34" t="n">
        <f aca="false">T19+T25+T27+T28</f>
        <v>0</v>
      </c>
      <c r="U18" s="34" t="n">
        <f aca="false">V18+W18</f>
        <v>0</v>
      </c>
      <c r="V18" s="34" t="n">
        <f aca="false">V19+V25+V27+V28</f>
        <v>0</v>
      </c>
      <c r="W18" s="34" t="n">
        <f aca="false">W19+U25+W27+W28</f>
        <v>0</v>
      </c>
      <c r="X18" s="32" t="n">
        <f aca="false">Y18+Z18</f>
        <v>0</v>
      </c>
      <c r="Y18" s="34" t="n">
        <f aca="false">Y19+Y25+Y27+Y28</f>
        <v>0</v>
      </c>
      <c r="Z18" s="34" t="n">
        <f aca="false">AA18+AB18</f>
        <v>0</v>
      </c>
      <c r="AA18" s="34" t="n">
        <f aca="false">AA19+AA25+AA27+AA28</f>
        <v>0</v>
      </c>
      <c r="AB18" s="34" t="n">
        <f aca="false">AB19+Z25+AB27+AB28</f>
        <v>0</v>
      </c>
      <c r="AC18" s="32" t="n">
        <f aca="false">AD18+AE18</f>
        <v>0</v>
      </c>
      <c r="AD18" s="34" t="n">
        <f aca="false">AD19+AD25+AD27+AD28</f>
        <v>0</v>
      </c>
      <c r="AE18" s="34" t="n">
        <f aca="false">AF18+AG18</f>
        <v>0</v>
      </c>
      <c r="AF18" s="34" t="n">
        <f aca="false">AF19+AF25+AF27+AF28</f>
        <v>0</v>
      </c>
      <c r="AG18" s="34" t="n">
        <f aca="false">AG19+AE25+AG27+AG28</f>
        <v>0</v>
      </c>
      <c r="AH18" s="32" t="n">
        <f aca="false">AI18+AJ18</f>
        <v>0</v>
      </c>
      <c r="AI18" s="34" t="n">
        <f aca="false">AI19+AI25+AI27+AI28</f>
        <v>0</v>
      </c>
      <c r="AJ18" s="34" t="n">
        <f aca="false">AK18+AL18</f>
        <v>0</v>
      </c>
      <c r="AK18" s="34" t="n">
        <f aca="false">AK19+AK25+AK27+AK28</f>
        <v>0</v>
      </c>
      <c r="AL18" s="34" t="n">
        <f aca="false">AL19+AJ25+AL27+AL28</f>
        <v>0</v>
      </c>
      <c r="AM18" s="32" t="n">
        <f aca="false">AN18+AO18</f>
        <v>0</v>
      </c>
      <c r="AN18" s="34" t="n">
        <f aca="false">AN19+AN25+AN27+AN28</f>
        <v>0</v>
      </c>
      <c r="AO18" s="34" t="n">
        <f aca="false">AP18+AQ18</f>
        <v>0</v>
      </c>
      <c r="AP18" s="34" t="n">
        <f aca="false">AP19+AP25+AP27+AP28</f>
        <v>0</v>
      </c>
      <c r="AQ18" s="34" t="n">
        <f aca="false">AQ19+AO25+AQ27+AQ28</f>
        <v>0</v>
      </c>
      <c r="AR18" s="32" t="n">
        <f aca="false">AS18+AT18</f>
        <v>0</v>
      </c>
      <c r="AS18" s="34" t="n">
        <f aca="false">AS19+AS25+AS27+AS28</f>
        <v>0</v>
      </c>
      <c r="AT18" s="34" t="n">
        <f aca="false">AU18+AV18</f>
        <v>0</v>
      </c>
      <c r="AU18" s="34" t="n">
        <f aca="false">AU19+AU25+AU27+AU28</f>
        <v>0</v>
      </c>
      <c r="AV18" s="34" t="n">
        <f aca="false">AV19+AT25+AV27+AV28</f>
        <v>0</v>
      </c>
      <c r="AW18" s="32" t="n">
        <f aca="false">AX18+AY18</f>
        <v>0</v>
      </c>
      <c r="AX18" s="34" t="n">
        <f aca="false">AX19+AX25+AX27+AX28</f>
        <v>0</v>
      </c>
      <c r="AY18" s="34" t="n">
        <f aca="false">AZ18+BA18</f>
        <v>0</v>
      </c>
      <c r="AZ18" s="34" t="n">
        <f aca="false">AZ19+AZ25+AZ27+AZ28</f>
        <v>0</v>
      </c>
      <c r="BA18" s="34" t="n">
        <f aca="false">BA19+AY25+BA27+BA28</f>
        <v>0</v>
      </c>
      <c r="BB18" s="32" t="n">
        <f aca="false">BC18+BD18</f>
        <v>0</v>
      </c>
      <c r="BC18" s="34" t="n">
        <f aca="false">BC19+BC25+BC27+BC28</f>
        <v>0</v>
      </c>
      <c r="BD18" s="34" t="n">
        <f aca="false">BE18+BF18</f>
        <v>0</v>
      </c>
      <c r="BE18" s="34" t="n">
        <f aca="false">BE19+BE25+BE27+BE28</f>
        <v>0</v>
      </c>
      <c r="BF18" s="34" t="n">
        <f aca="false">BF19+BD25+BF27+BF28</f>
        <v>0</v>
      </c>
      <c r="BG18" s="32" t="n">
        <f aca="false">BH18+BI18</f>
        <v>0</v>
      </c>
      <c r="BH18" s="34" t="n">
        <f aca="false">BH19+BH25+BH27+BH28</f>
        <v>0</v>
      </c>
      <c r="BI18" s="34" t="n">
        <f aca="false">BJ18+BK18</f>
        <v>0</v>
      </c>
      <c r="BJ18" s="34" t="n">
        <f aca="false">BJ19+BJ25+BJ27+BJ28</f>
        <v>0</v>
      </c>
      <c r="BK18" s="34" t="n">
        <f aca="false">BK19+BI25+BK27+BK28</f>
        <v>0</v>
      </c>
      <c r="BL18" s="32" t="n">
        <f aca="false">BM18+BN18</f>
        <v>0</v>
      </c>
      <c r="BM18" s="34" t="n">
        <f aca="false">BM19+BM25+BM27+BM28</f>
        <v>0</v>
      </c>
      <c r="BN18" s="34" t="n">
        <f aca="false">BO18+BP18</f>
        <v>0</v>
      </c>
      <c r="BO18" s="34" t="n">
        <f aca="false">BO19+BO25+BO27+BO28</f>
        <v>0</v>
      </c>
      <c r="BP18" s="34" t="n">
        <f aca="false">BP19+BN25+BP27+BP28</f>
        <v>0</v>
      </c>
      <c r="BQ18" s="35" t="n">
        <f aca="false">BR18+BS18</f>
        <v>0</v>
      </c>
      <c r="BR18" s="34" t="n">
        <f aca="false">BR19+BR25+BR27+BR28</f>
        <v>0</v>
      </c>
      <c r="BS18" s="34" t="n">
        <f aca="false">BT18+BU18</f>
        <v>0</v>
      </c>
      <c r="BT18" s="34" t="n">
        <f aca="false">BT19+BT25+BT27+BT28</f>
        <v>0</v>
      </c>
      <c r="BU18" s="34" t="n">
        <f aca="false">BU19+BS25+BU27+BU28</f>
        <v>0</v>
      </c>
    </row>
    <row r="19" customFormat="false" ht="15" hidden="false" customHeight="true" outlineLevel="0" collapsed="false">
      <c r="A19" s="41" t="s">
        <v>41</v>
      </c>
      <c r="B19" s="37" t="s">
        <v>42</v>
      </c>
      <c r="C19" s="38" t="s">
        <v>43</v>
      </c>
      <c r="D19" s="32" t="n">
        <f aca="false">E19+F19</f>
        <v>0</v>
      </c>
      <c r="E19" s="34" t="n">
        <f aca="false">E20+E21+E22+E23+E24</f>
        <v>0</v>
      </c>
      <c r="F19" s="34" t="n">
        <f aca="false">+G19+H19</f>
        <v>0</v>
      </c>
      <c r="G19" s="34" t="n">
        <f aca="false">G24</f>
        <v>0</v>
      </c>
      <c r="H19" s="34" t="n">
        <f aca="false">H24</f>
        <v>0</v>
      </c>
      <c r="I19" s="32" t="n">
        <f aca="false">J19+K19</f>
        <v>0</v>
      </c>
      <c r="J19" s="34" t="n">
        <f aca="false">J20+J21+J22+J23+J24</f>
        <v>0</v>
      </c>
      <c r="K19" s="34" t="n">
        <f aca="false">+L19+M19</f>
        <v>0</v>
      </c>
      <c r="L19" s="34" t="n">
        <f aca="false">L24</f>
        <v>0</v>
      </c>
      <c r="M19" s="34" t="n">
        <f aca="false">M24</f>
        <v>0</v>
      </c>
      <c r="N19" s="32" t="n">
        <f aca="false">O19+P19</f>
        <v>0</v>
      </c>
      <c r="O19" s="34" t="n">
        <f aca="false">O20+O21+O22+O23+O24</f>
        <v>0</v>
      </c>
      <c r="P19" s="34" t="n">
        <f aca="false">+Q19+R19</f>
        <v>0</v>
      </c>
      <c r="Q19" s="34" t="n">
        <f aca="false">Q24</f>
        <v>0</v>
      </c>
      <c r="R19" s="34" t="n">
        <f aca="false">R24</f>
        <v>0</v>
      </c>
      <c r="S19" s="32" t="n">
        <f aca="false">T19+U19</f>
        <v>0</v>
      </c>
      <c r="T19" s="34" t="n">
        <f aca="false">T20+T21+T22+T23+T24</f>
        <v>0</v>
      </c>
      <c r="U19" s="34" t="n">
        <f aca="false">+V19+W19</f>
        <v>0</v>
      </c>
      <c r="V19" s="34" t="n">
        <f aca="false">V24</f>
        <v>0</v>
      </c>
      <c r="W19" s="34" t="n">
        <f aca="false">W24</f>
        <v>0</v>
      </c>
      <c r="X19" s="32" t="n">
        <f aca="false">Y19+Z19</f>
        <v>0</v>
      </c>
      <c r="Y19" s="34" t="n">
        <f aca="false">Y20+Y21+Y22+Y23+Y24</f>
        <v>0</v>
      </c>
      <c r="Z19" s="34" t="n">
        <f aca="false">+AA19+AB19</f>
        <v>0</v>
      </c>
      <c r="AA19" s="34" t="n">
        <f aca="false">AA24</f>
        <v>0</v>
      </c>
      <c r="AB19" s="34" t="n">
        <f aca="false">AB24</f>
        <v>0</v>
      </c>
      <c r="AC19" s="32" t="n">
        <f aca="false">AD19+AE19</f>
        <v>0</v>
      </c>
      <c r="AD19" s="34" t="n">
        <f aca="false">AD20+AD21+AD22+AD23+AD24</f>
        <v>0</v>
      </c>
      <c r="AE19" s="34" t="n">
        <f aca="false">+AF19+AG19</f>
        <v>0</v>
      </c>
      <c r="AF19" s="34" t="n">
        <f aca="false">AF24</f>
        <v>0</v>
      </c>
      <c r="AG19" s="34" t="n">
        <f aca="false">AG24</f>
        <v>0</v>
      </c>
      <c r="AH19" s="32" t="n">
        <f aca="false">AI19+AJ19</f>
        <v>0</v>
      </c>
      <c r="AI19" s="34" t="n">
        <f aca="false">AI20+AI21+AI22+AI23+AI24</f>
        <v>0</v>
      </c>
      <c r="AJ19" s="34" t="n">
        <f aca="false">+AK19+AL19</f>
        <v>0</v>
      </c>
      <c r="AK19" s="34" t="n">
        <f aca="false">AK24</f>
        <v>0</v>
      </c>
      <c r="AL19" s="34" t="n">
        <f aca="false">AL24</f>
        <v>0</v>
      </c>
      <c r="AM19" s="32" t="n">
        <f aca="false">AN19+AO19</f>
        <v>0</v>
      </c>
      <c r="AN19" s="34" t="n">
        <f aca="false">AN20+AN21+AN22+AN23+AN24</f>
        <v>0</v>
      </c>
      <c r="AO19" s="34" t="n">
        <f aca="false">+AP19+AQ19</f>
        <v>0</v>
      </c>
      <c r="AP19" s="34" t="n">
        <f aca="false">AP24</f>
        <v>0</v>
      </c>
      <c r="AQ19" s="34" t="n">
        <f aca="false">AQ24</f>
        <v>0</v>
      </c>
      <c r="AR19" s="32" t="n">
        <f aca="false">AS19+AT19</f>
        <v>0</v>
      </c>
      <c r="AS19" s="34" t="n">
        <f aca="false">AS20+AS21+AS22+AS23+AS24</f>
        <v>0</v>
      </c>
      <c r="AT19" s="34" t="n">
        <f aca="false">+AU19+AV19</f>
        <v>0</v>
      </c>
      <c r="AU19" s="34" t="n">
        <f aca="false">AU24</f>
        <v>0</v>
      </c>
      <c r="AV19" s="34" t="n">
        <f aca="false">AV24</f>
        <v>0</v>
      </c>
      <c r="AW19" s="32" t="n">
        <f aca="false">AX19+AY19</f>
        <v>0</v>
      </c>
      <c r="AX19" s="34" t="n">
        <f aca="false">AX20+AX21+AX22+AX23+AX24</f>
        <v>0</v>
      </c>
      <c r="AY19" s="34" t="n">
        <f aca="false">+AZ19+BA19</f>
        <v>0</v>
      </c>
      <c r="AZ19" s="34" t="n">
        <f aca="false">AZ24</f>
        <v>0</v>
      </c>
      <c r="BA19" s="34" t="n">
        <f aca="false">BA24</f>
        <v>0</v>
      </c>
      <c r="BB19" s="32" t="n">
        <f aca="false">BC19+BD19</f>
        <v>0</v>
      </c>
      <c r="BC19" s="34" t="n">
        <f aca="false">BC20+BC21+BC22+BC23+BC24</f>
        <v>0</v>
      </c>
      <c r="BD19" s="34" t="n">
        <f aca="false">+BE19+BF19</f>
        <v>0</v>
      </c>
      <c r="BE19" s="34" t="n">
        <f aca="false">BE24</f>
        <v>0</v>
      </c>
      <c r="BF19" s="34" t="n">
        <f aca="false">BF24</f>
        <v>0</v>
      </c>
      <c r="BG19" s="32" t="n">
        <f aca="false">BH19+BI19</f>
        <v>0</v>
      </c>
      <c r="BH19" s="34" t="n">
        <f aca="false">BH20+BH21+BH22+BH23+BH24</f>
        <v>0</v>
      </c>
      <c r="BI19" s="34" t="n">
        <f aca="false">+BJ19+BK19</f>
        <v>0</v>
      </c>
      <c r="BJ19" s="34" t="n">
        <f aca="false">BJ24</f>
        <v>0</v>
      </c>
      <c r="BK19" s="34" t="n">
        <f aca="false">BK24</f>
        <v>0</v>
      </c>
      <c r="BL19" s="32" t="n">
        <f aca="false">BM19+BN19</f>
        <v>0</v>
      </c>
      <c r="BM19" s="34" t="n">
        <f aca="false">BM20+BM21+BM22+BM23+BM24</f>
        <v>0</v>
      </c>
      <c r="BN19" s="34" t="n">
        <f aca="false">+BO19+BP19</f>
        <v>0</v>
      </c>
      <c r="BO19" s="34" t="n">
        <f aca="false">BO24</f>
        <v>0</v>
      </c>
      <c r="BP19" s="34" t="n">
        <f aca="false">BP24</f>
        <v>0</v>
      </c>
      <c r="BQ19" s="35" t="n">
        <f aca="false">BR19+BS19</f>
        <v>0</v>
      </c>
      <c r="BR19" s="34" t="n">
        <f aca="false">BR20+BR21+BR22+BR23+BR24</f>
        <v>0</v>
      </c>
      <c r="BS19" s="34" t="n">
        <f aca="false">+BT19+BU19</f>
        <v>0</v>
      </c>
      <c r="BT19" s="34" t="n">
        <f aca="false">BT24</f>
        <v>0</v>
      </c>
      <c r="BU19" s="34" t="n">
        <f aca="false">BU24</f>
        <v>0</v>
      </c>
    </row>
    <row r="20" customFormat="false" ht="15" hidden="false" customHeight="true" outlineLevel="0" collapsed="false">
      <c r="A20" s="41" t="s">
        <v>44</v>
      </c>
      <c r="B20" s="42" t="s">
        <v>45</v>
      </c>
      <c r="C20" s="43" t="s">
        <v>46</v>
      </c>
      <c r="D20" s="44" t="n">
        <f aca="false">E20+F20</f>
        <v>0</v>
      </c>
      <c r="E20" s="34"/>
      <c r="F20" s="34"/>
      <c r="G20" s="34"/>
      <c r="H20" s="34"/>
      <c r="I20" s="44" t="n">
        <f aca="false">J20+K20</f>
        <v>0</v>
      </c>
      <c r="J20" s="45"/>
      <c r="K20" s="34"/>
      <c r="L20" s="34"/>
      <c r="M20" s="34"/>
      <c r="N20" s="32" t="n">
        <f aca="false">O20+P20</f>
        <v>0</v>
      </c>
      <c r="O20" s="34"/>
      <c r="P20" s="34"/>
      <c r="Q20" s="34"/>
      <c r="R20" s="34"/>
      <c r="S20" s="32" t="n">
        <f aca="false">T20+U20</f>
        <v>0</v>
      </c>
      <c r="T20" s="34"/>
      <c r="U20" s="34"/>
      <c r="V20" s="34"/>
      <c r="W20" s="34"/>
      <c r="X20" s="32" t="n">
        <f aca="false">Y20+Z20</f>
        <v>0</v>
      </c>
      <c r="Y20" s="34"/>
      <c r="Z20" s="34"/>
      <c r="AA20" s="34"/>
      <c r="AB20" s="34"/>
      <c r="AC20" s="32" t="n">
        <f aca="false">AD20+AE20</f>
        <v>0</v>
      </c>
      <c r="AD20" s="34"/>
      <c r="AE20" s="34"/>
      <c r="AF20" s="34"/>
      <c r="AG20" s="34"/>
      <c r="AH20" s="32" t="n">
        <f aca="false">AI20+AJ20</f>
        <v>0</v>
      </c>
      <c r="AI20" s="34"/>
      <c r="AJ20" s="34"/>
      <c r="AK20" s="34"/>
      <c r="AL20" s="34"/>
      <c r="AM20" s="32" t="n">
        <f aca="false">AN20+AO20</f>
        <v>0</v>
      </c>
      <c r="AN20" s="34"/>
      <c r="AO20" s="34"/>
      <c r="AP20" s="34"/>
      <c r="AQ20" s="34"/>
      <c r="AR20" s="32" t="n">
        <f aca="false">AS20+AT20</f>
        <v>0</v>
      </c>
      <c r="AS20" s="34"/>
      <c r="AT20" s="34"/>
      <c r="AU20" s="34"/>
      <c r="AV20" s="34"/>
      <c r="AW20" s="44" t="n">
        <f aca="false">AX20+AY20</f>
        <v>0</v>
      </c>
      <c r="AX20" s="34"/>
      <c r="AY20" s="34"/>
      <c r="AZ20" s="34"/>
      <c r="BA20" s="34"/>
      <c r="BB20" s="44" t="n">
        <f aca="false">BC20+BD20</f>
        <v>0</v>
      </c>
      <c r="BC20" s="34"/>
      <c r="BD20" s="34"/>
      <c r="BE20" s="34"/>
      <c r="BF20" s="34"/>
      <c r="BG20" s="44" t="n">
        <f aca="false">BH20+BI20</f>
        <v>0</v>
      </c>
      <c r="BH20" s="34"/>
      <c r="BI20" s="34"/>
      <c r="BJ20" s="34"/>
      <c r="BK20" s="34"/>
      <c r="BL20" s="44" t="n">
        <f aca="false">BM20+BN20</f>
        <v>0</v>
      </c>
      <c r="BM20" s="34"/>
      <c r="BN20" s="34"/>
      <c r="BO20" s="34"/>
      <c r="BP20" s="34"/>
      <c r="BQ20" s="46" t="n">
        <f aca="false">BR20+BS20</f>
        <v>0</v>
      </c>
      <c r="BR20" s="47" t="n">
        <f aca="false">SUM(J20,O20,T20,Y20,AD20,AI20,AN20,AS20,AX20,BC20,BH20,BM20)</f>
        <v>0</v>
      </c>
      <c r="BS20" s="45" t="n">
        <f aca="false">+BT20+BU20</f>
        <v>0</v>
      </c>
      <c r="BT20" s="47" t="n">
        <f aca="false">SUM(L20,Q20,V20,AA20,AF20,AK20,AP20,AU20,AZ20,BE20,BJ20,BO20)</f>
        <v>0</v>
      </c>
      <c r="BU20" s="47" t="n">
        <f aca="false">SUM(M20,R20,W20,AB20,AG20,AL20,AQ20,AV20,BA20,BF20,BK20,BP20)</f>
        <v>0</v>
      </c>
    </row>
    <row r="21" customFormat="false" ht="15" hidden="false" customHeight="true" outlineLevel="0" collapsed="false">
      <c r="A21" s="41" t="s">
        <v>47</v>
      </c>
      <c r="B21" s="42" t="s">
        <v>48</v>
      </c>
      <c r="C21" s="43" t="s">
        <v>49</v>
      </c>
      <c r="D21" s="44" t="n">
        <f aca="false">E21+F21</f>
        <v>0</v>
      </c>
      <c r="E21" s="45"/>
      <c r="F21" s="34"/>
      <c r="G21" s="34"/>
      <c r="H21" s="34"/>
      <c r="I21" s="44" t="n">
        <f aca="false">J21+K21</f>
        <v>0</v>
      </c>
      <c r="J21" s="45"/>
      <c r="K21" s="34"/>
      <c r="L21" s="34"/>
      <c r="M21" s="34"/>
      <c r="N21" s="32" t="n">
        <f aca="false">O21+P21</f>
        <v>0</v>
      </c>
      <c r="O21" s="34"/>
      <c r="P21" s="34"/>
      <c r="Q21" s="34"/>
      <c r="R21" s="34"/>
      <c r="S21" s="32" t="n">
        <f aca="false">T21+U21</f>
        <v>0</v>
      </c>
      <c r="T21" s="34"/>
      <c r="U21" s="34"/>
      <c r="V21" s="34"/>
      <c r="W21" s="34"/>
      <c r="X21" s="32" t="n">
        <f aca="false">Y21+Z21</f>
        <v>0</v>
      </c>
      <c r="Y21" s="34"/>
      <c r="Z21" s="34"/>
      <c r="AA21" s="34"/>
      <c r="AB21" s="34"/>
      <c r="AC21" s="32" t="n">
        <f aca="false">AD21+AE21</f>
        <v>0</v>
      </c>
      <c r="AD21" s="34"/>
      <c r="AE21" s="34"/>
      <c r="AF21" s="34"/>
      <c r="AG21" s="34"/>
      <c r="AH21" s="32" t="n">
        <f aca="false">AI21+AJ21</f>
        <v>0</v>
      </c>
      <c r="AI21" s="34"/>
      <c r="AJ21" s="34"/>
      <c r="AK21" s="34"/>
      <c r="AL21" s="34"/>
      <c r="AM21" s="32" t="n">
        <f aca="false">AN21+AO21</f>
        <v>0</v>
      </c>
      <c r="AN21" s="34"/>
      <c r="AO21" s="34"/>
      <c r="AP21" s="34"/>
      <c r="AQ21" s="34"/>
      <c r="AR21" s="32" t="n">
        <f aca="false">AS21+AT21</f>
        <v>0</v>
      </c>
      <c r="AS21" s="34"/>
      <c r="AT21" s="34"/>
      <c r="AU21" s="34"/>
      <c r="AV21" s="34"/>
      <c r="AW21" s="44" t="n">
        <f aca="false">AX21+AY21</f>
        <v>0</v>
      </c>
      <c r="AX21" s="34"/>
      <c r="AY21" s="34"/>
      <c r="AZ21" s="34"/>
      <c r="BA21" s="34"/>
      <c r="BB21" s="44" t="n">
        <f aca="false">BC21+BD21</f>
        <v>0</v>
      </c>
      <c r="BC21" s="34"/>
      <c r="BD21" s="34"/>
      <c r="BE21" s="34"/>
      <c r="BF21" s="34"/>
      <c r="BG21" s="44" t="n">
        <f aca="false">BH21+BI21</f>
        <v>0</v>
      </c>
      <c r="BH21" s="34"/>
      <c r="BI21" s="34"/>
      <c r="BJ21" s="34"/>
      <c r="BK21" s="34"/>
      <c r="BL21" s="44" t="n">
        <f aca="false">BM21+BN21</f>
        <v>0</v>
      </c>
      <c r="BM21" s="34"/>
      <c r="BN21" s="34"/>
      <c r="BO21" s="34"/>
      <c r="BP21" s="34"/>
      <c r="BQ21" s="46" t="n">
        <f aca="false">BR21+BS21</f>
        <v>0</v>
      </c>
      <c r="BR21" s="47" t="n">
        <f aca="false">SUM(J21,O21,T21,Y21,AD21,AI21,AN21,AS21,AX21,BC21,BH21,BM21)</f>
        <v>0</v>
      </c>
      <c r="BS21" s="45" t="n">
        <f aca="false">+BT21+BU21</f>
        <v>0</v>
      </c>
      <c r="BT21" s="47" t="n">
        <f aca="false">SUM(L21,Q21,V21,AA21,AF21,AK21,AP21,AU21,AZ21,BE21,BJ21,BO21)</f>
        <v>0</v>
      </c>
      <c r="BU21" s="47" t="n">
        <f aca="false">SUM(M21,R21,W21,AB21,AG21,AL21,AQ21,AV21,BA21,BF21,BK21,BP21)</f>
        <v>0</v>
      </c>
    </row>
    <row r="22" customFormat="false" ht="15" hidden="false" customHeight="true" outlineLevel="0" collapsed="false">
      <c r="A22" s="41" t="s">
        <v>50</v>
      </c>
      <c r="B22" s="42" t="s">
        <v>51</v>
      </c>
      <c r="C22" s="43" t="s">
        <v>52</v>
      </c>
      <c r="D22" s="44" t="n">
        <f aca="false">E22+F22</f>
        <v>0</v>
      </c>
      <c r="E22" s="45"/>
      <c r="F22" s="34"/>
      <c r="G22" s="34"/>
      <c r="H22" s="34"/>
      <c r="I22" s="44" t="n">
        <f aca="false">J22+K22</f>
        <v>0</v>
      </c>
      <c r="J22" s="45"/>
      <c r="K22" s="34"/>
      <c r="L22" s="34"/>
      <c r="M22" s="34"/>
      <c r="N22" s="32" t="n">
        <f aca="false">O22+P22</f>
        <v>0</v>
      </c>
      <c r="O22" s="34"/>
      <c r="P22" s="34"/>
      <c r="Q22" s="34"/>
      <c r="R22" s="34"/>
      <c r="S22" s="32" t="n">
        <f aca="false">T22+U22</f>
        <v>0</v>
      </c>
      <c r="T22" s="34"/>
      <c r="U22" s="34"/>
      <c r="V22" s="34"/>
      <c r="W22" s="34"/>
      <c r="X22" s="32" t="n">
        <f aca="false">Y22+Z22</f>
        <v>0</v>
      </c>
      <c r="Y22" s="34"/>
      <c r="Z22" s="34"/>
      <c r="AA22" s="34"/>
      <c r="AB22" s="34"/>
      <c r="AC22" s="32" t="n">
        <f aca="false">AD22+AE22</f>
        <v>0</v>
      </c>
      <c r="AD22" s="34"/>
      <c r="AE22" s="34"/>
      <c r="AF22" s="34"/>
      <c r="AG22" s="34"/>
      <c r="AH22" s="32" t="n">
        <f aca="false">AI22+AJ22</f>
        <v>0</v>
      </c>
      <c r="AI22" s="34"/>
      <c r="AJ22" s="34"/>
      <c r="AK22" s="34"/>
      <c r="AL22" s="34"/>
      <c r="AM22" s="32" t="n">
        <f aca="false">AN22+AO22</f>
        <v>0</v>
      </c>
      <c r="AN22" s="34"/>
      <c r="AO22" s="34"/>
      <c r="AP22" s="34"/>
      <c r="AQ22" s="34"/>
      <c r="AR22" s="32" t="n">
        <f aca="false">AS22+AT22</f>
        <v>0</v>
      </c>
      <c r="AS22" s="34"/>
      <c r="AT22" s="34"/>
      <c r="AU22" s="34"/>
      <c r="AV22" s="34"/>
      <c r="AW22" s="44" t="n">
        <f aca="false">AX22+AY22</f>
        <v>0</v>
      </c>
      <c r="AX22" s="34"/>
      <c r="AY22" s="34"/>
      <c r="AZ22" s="34"/>
      <c r="BA22" s="34"/>
      <c r="BB22" s="44" t="n">
        <f aca="false">BC22+BD22</f>
        <v>0</v>
      </c>
      <c r="BC22" s="34"/>
      <c r="BD22" s="34"/>
      <c r="BE22" s="34"/>
      <c r="BF22" s="34"/>
      <c r="BG22" s="44" t="n">
        <f aca="false">BH22+BI22</f>
        <v>0</v>
      </c>
      <c r="BH22" s="34"/>
      <c r="BI22" s="34"/>
      <c r="BJ22" s="34"/>
      <c r="BK22" s="34"/>
      <c r="BL22" s="44" t="n">
        <f aca="false">BM22+BN22</f>
        <v>0</v>
      </c>
      <c r="BM22" s="34"/>
      <c r="BN22" s="34"/>
      <c r="BO22" s="34"/>
      <c r="BP22" s="34"/>
      <c r="BQ22" s="46" t="n">
        <f aca="false">BR22+BS22</f>
        <v>0</v>
      </c>
      <c r="BR22" s="47" t="n">
        <f aca="false">SUM(J22,O22,T22,Y22,AD22,AI22,AN22,AS22,AX22,BC22,BH22,BM22)</f>
        <v>0</v>
      </c>
      <c r="BS22" s="45" t="n">
        <f aca="false">+BT22+BU22</f>
        <v>0</v>
      </c>
      <c r="BT22" s="47" t="n">
        <f aca="false">SUM(L22,Q22,V22,AA22,AF22,AK22,AP22,AU22,AZ22,BE22,BJ22,BO22)</f>
        <v>0</v>
      </c>
      <c r="BU22" s="47" t="n">
        <f aca="false">SUM(M22,R22,W22,AB22,AG22,AL22,AQ22,AV22,BA22,BF22,BK22,BP22)</f>
        <v>0</v>
      </c>
    </row>
    <row r="23" customFormat="false" ht="15" hidden="false" customHeight="true" outlineLevel="0" collapsed="false">
      <c r="A23" s="41" t="s">
        <v>53</v>
      </c>
      <c r="B23" s="42" t="s">
        <v>54</v>
      </c>
      <c r="C23" s="43" t="s">
        <v>55</v>
      </c>
      <c r="D23" s="44" t="n">
        <f aca="false">E23+F23</f>
        <v>0</v>
      </c>
      <c r="E23" s="45"/>
      <c r="F23" s="34"/>
      <c r="G23" s="34"/>
      <c r="H23" s="34"/>
      <c r="I23" s="44" t="n">
        <f aca="false">J23+K23</f>
        <v>0</v>
      </c>
      <c r="J23" s="45"/>
      <c r="K23" s="34"/>
      <c r="L23" s="34"/>
      <c r="M23" s="34"/>
      <c r="N23" s="32" t="n">
        <f aca="false">O23+P23</f>
        <v>0</v>
      </c>
      <c r="O23" s="34"/>
      <c r="P23" s="34"/>
      <c r="Q23" s="34"/>
      <c r="R23" s="34"/>
      <c r="S23" s="32" t="n">
        <f aca="false">T23+U23</f>
        <v>0</v>
      </c>
      <c r="T23" s="34"/>
      <c r="U23" s="34"/>
      <c r="V23" s="34"/>
      <c r="W23" s="34"/>
      <c r="X23" s="32" t="n">
        <f aca="false">Y23+Z23</f>
        <v>0</v>
      </c>
      <c r="Y23" s="34"/>
      <c r="Z23" s="34"/>
      <c r="AA23" s="34"/>
      <c r="AB23" s="34"/>
      <c r="AC23" s="32" t="n">
        <f aca="false">AD23+AE23</f>
        <v>0</v>
      </c>
      <c r="AD23" s="34"/>
      <c r="AE23" s="34"/>
      <c r="AF23" s="34"/>
      <c r="AG23" s="34"/>
      <c r="AH23" s="32" t="n">
        <f aca="false">AI23+AJ23</f>
        <v>0</v>
      </c>
      <c r="AI23" s="34"/>
      <c r="AJ23" s="34"/>
      <c r="AK23" s="34"/>
      <c r="AL23" s="34"/>
      <c r="AM23" s="32" t="n">
        <f aca="false">AN23+AO23</f>
        <v>0</v>
      </c>
      <c r="AN23" s="34"/>
      <c r="AO23" s="34"/>
      <c r="AP23" s="34"/>
      <c r="AQ23" s="34"/>
      <c r="AR23" s="32" t="n">
        <f aca="false">AS23+AT23</f>
        <v>0</v>
      </c>
      <c r="AS23" s="34"/>
      <c r="AT23" s="34"/>
      <c r="AU23" s="34"/>
      <c r="AV23" s="34"/>
      <c r="AW23" s="44" t="n">
        <f aca="false">AX23+AY23</f>
        <v>0</v>
      </c>
      <c r="AX23" s="34"/>
      <c r="AY23" s="34"/>
      <c r="AZ23" s="34"/>
      <c r="BA23" s="34"/>
      <c r="BB23" s="44" t="n">
        <f aca="false">BC23+BD23</f>
        <v>0</v>
      </c>
      <c r="BC23" s="34"/>
      <c r="BD23" s="34"/>
      <c r="BE23" s="34"/>
      <c r="BF23" s="34"/>
      <c r="BG23" s="44" t="n">
        <f aca="false">BH23+BI23</f>
        <v>0</v>
      </c>
      <c r="BH23" s="34"/>
      <c r="BI23" s="34"/>
      <c r="BJ23" s="34"/>
      <c r="BK23" s="34"/>
      <c r="BL23" s="44" t="n">
        <f aca="false">BM23+BN23</f>
        <v>0</v>
      </c>
      <c r="BM23" s="34"/>
      <c r="BN23" s="34"/>
      <c r="BO23" s="34"/>
      <c r="BP23" s="34"/>
      <c r="BQ23" s="46" t="n">
        <f aca="false">BR23+BS23</f>
        <v>0</v>
      </c>
      <c r="BR23" s="47" t="n">
        <f aca="false">SUM(J23,O23,T23,Y23,AD23,AI23,AN23,AS23,AX23,BC23,BH23,BM23)</f>
        <v>0</v>
      </c>
      <c r="BS23" s="45" t="n">
        <f aca="false">+BT23+BU23</f>
        <v>0</v>
      </c>
      <c r="BT23" s="47" t="n">
        <f aca="false">SUM(L23,Q23,V23,AA23,AF23,AK23,AP23,AU23,AZ23,BE23,BJ23,BO23)</f>
        <v>0</v>
      </c>
      <c r="BU23" s="47" t="n">
        <f aca="false">SUM(M23,R23,W23,AB23,AG23,AL23,AQ23,AV23,BA23,BF23,BK23,BP23)</f>
        <v>0</v>
      </c>
    </row>
    <row r="24" customFormat="false" ht="21" hidden="false" customHeight="true" outlineLevel="0" collapsed="false">
      <c r="A24" s="41" t="s">
        <v>56</v>
      </c>
      <c r="B24" s="42" t="s">
        <v>57</v>
      </c>
      <c r="C24" s="43" t="s">
        <v>55</v>
      </c>
      <c r="D24" s="44" t="n">
        <f aca="false">E24+F24</f>
        <v>0</v>
      </c>
      <c r="E24" s="45"/>
      <c r="F24" s="45" t="n">
        <f aca="false">+G24+H24</f>
        <v>0</v>
      </c>
      <c r="G24" s="45"/>
      <c r="H24" s="45"/>
      <c r="I24" s="44" t="n">
        <f aca="false">J24+K24</f>
        <v>0</v>
      </c>
      <c r="J24" s="45"/>
      <c r="K24" s="45" t="n">
        <f aca="false">+L24+M24</f>
        <v>0</v>
      </c>
      <c r="L24" s="45"/>
      <c r="M24" s="45"/>
      <c r="N24" s="44" t="n">
        <f aca="false">O24+P24</f>
        <v>0</v>
      </c>
      <c r="O24" s="45"/>
      <c r="P24" s="45" t="n">
        <f aca="false">+Q24+R24</f>
        <v>0</v>
      </c>
      <c r="Q24" s="45"/>
      <c r="R24" s="45"/>
      <c r="S24" s="44" t="n">
        <f aca="false">T24+U24</f>
        <v>0</v>
      </c>
      <c r="T24" s="45"/>
      <c r="U24" s="45" t="n">
        <f aca="false">+V24+W24</f>
        <v>0</v>
      </c>
      <c r="V24" s="45"/>
      <c r="W24" s="45"/>
      <c r="X24" s="44" t="n">
        <f aca="false">Y24+Z24</f>
        <v>0</v>
      </c>
      <c r="Y24" s="45"/>
      <c r="Z24" s="45" t="n">
        <f aca="false">+AA24+AB24</f>
        <v>0</v>
      </c>
      <c r="AA24" s="45"/>
      <c r="AB24" s="45"/>
      <c r="AC24" s="44" t="n">
        <f aca="false">AD24+AE24</f>
        <v>0</v>
      </c>
      <c r="AD24" s="45"/>
      <c r="AE24" s="45" t="n">
        <f aca="false">+AF24+AG24</f>
        <v>0</v>
      </c>
      <c r="AF24" s="45"/>
      <c r="AG24" s="45"/>
      <c r="AH24" s="44" t="n">
        <f aca="false">AI24+AJ24</f>
        <v>0</v>
      </c>
      <c r="AI24" s="45"/>
      <c r="AJ24" s="45" t="n">
        <f aca="false">+AK24+AL24</f>
        <v>0</v>
      </c>
      <c r="AK24" s="45"/>
      <c r="AL24" s="45"/>
      <c r="AM24" s="44" t="n">
        <f aca="false">AN24+AO24</f>
        <v>0</v>
      </c>
      <c r="AN24" s="45"/>
      <c r="AO24" s="45" t="n">
        <f aca="false">+AP24+AQ24</f>
        <v>0</v>
      </c>
      <c r="AP24" s="45"/>
      <c r="AQ24" s="45"/>
      <c r="AR24" s="44" t="n">
        <f aca="false">AS24+AT24</f>
        <v>0</v>
      </c>
      <c r="AS24" s="45"/>
      <c r="AT24" s="45" t="n">
        <f aca="false">+AU24+AV24</f>
        <v>0</v>
      </c>
      <c r="AU24" s="45"/>
      <c r="AV24" s="45"/>
      <c r="AW24" s="44" t="n">
        <f aca="false">AX24+AY24</f>
        <v>0</v>
      </c>
      <c r="AX24" s="45"/>
      <c r="AY24" s="45" t="n">
        <f aca="false">+AZ24+BA24</f>
        <v>0</v>
      </c>
      <c r="AZ24" s="45"/>
      <c r="BA24" s="45"/>
      <c r="BB24" s="44" t="n">
        <f aca="false">BC24+BD24</f>
        <v>0</v>
      </c>
      <c r="BC24" s="45"/>
      <c r="BD24" s="45" t="n">
        <f aca="false">+BE24+BF24</f>
        <v>0</v>
      </c>
      <c r="BE24" s="45"/>
      <c r="BF24" s="45"/>
      <c r="BG24" s="44" t="n">
        <f aca="false">BH24+BI24</f>
        <v>0</v>
      </c>
      <c r="BH24" s="45"/>
      <c r="BI24" s="45" t="n">
        <f aca="false">+BJ24+BK24</f>
        <v>0</v>
      </c>
      <c r="BJ24" s="45"/>
      <c r="BK24" s="45"/>
      <c r="BL24" s="44" t="n">
        <f aca="false">BM24+BN24</f>
        <v>0</v>
      </c>
      <c r="BM24" s="45"/>
      <c r="BN24" s="45" t="n">
        <f aca="false">+BO24+BP24</f>
        <v>0</v>
      </c>
      <c r="BO24" s="45"/>
      <c r="BP24" s="45"/>
      <c r="BQ24" s="46" t="n">
        <f aca="false">BR24+BS24</f>
        <v>0</v>
      </c>
      <c r="BR24" s="47" t="n">
        <f aca="false">SUM(J24,O24,T24,Y24,AD24,AI24,AN24,AS24,AX24,BC24,BH24,BM24)</f>
        <v>0</v>
      </c>
      <c r="BS24" s="45" t="n">
        <f aca="false">+BT24+BU24</f>
        <v>0</v>
      </c>
      <c r="BT24" s="47" t="n">
        <f aca="false">SUM(L24,Q24,V24,AA24,AF24,AK24,AP24,AU24,AZ24,BE24,BJ24,BO24)</f>
        <v>0</v>
      </c>
      <c r="BU24" s="47" t="n">
        <f aca="false">SUM(M24,R24,W24,AB24,AG24,AL24,AQ24,AV24,BA24,BF24,BK24,BP24)</f>
        <v>0</v>
      </c>
    </row>
    <row r="25" customFormat="false" ht="21" hidden="false" customHeight="true" outlineLevel="0" collapsed="false">
      <c r="A25" s="39" t="s">
        <v>58</v>
      </c>
      <c r="B25" s="37" t="s">
        <v>59</v>
      </c>
      <c r="C25" s="38" t="s">
        <v>60</v>
      </c>
      <c r="D25" s="44" t="n">
        <f aca="false">E25+F25</f>
        <v>0</v>
      </c>
      <c r="E25" s="45" t="n">
        <f aca="false">E26</f>
        <v>0</v>
      </c>
      <c r="F25" s="45" t="n">
        <f aca="false">+G25+H25</f>
        <v>0</v>
      </c>
      <c r="G25" s="45"/>
      <c r="H25" s="45"/>
      <c r="I25" s="44" t="n">
        <f aca="false">J25+K25</f>
        <v>0</v>
      </c>
      <c r="J25" s="45" t="n">
        <f aca="false">J26</f>
        <v>0</v>
      </c>
      <c r="K25" s="45"/>
      <c r="L25" s="45"/>
      <c r="M25" s="45"/>
      <c r="N25" s="44" t="n">
        <f aca="false">O25+P25</f>
        <v>0</v>
      </c>
      <c r="O25" s="45" t="n">
        <f aca="false">O26</f>
        <v>0</v>
      </c>
      <c r="P25" s="45"/>
      <c r="Q25" s="45"/>
      <c r="R25" s="45"/>
      <c r="S25" s="44" t="n">
        <f aca="false">T25+U25</f>
        <v>0</v>
      </c>
      <c r="T25" s="45" t="n">
        <f aca="false">T26</f>
        <v>0</v>
      </c>
      <c r="U25" s="45"/>
      <c r="V25" s="45"/>
      <c r="W25" s="45"/>
      <c r="X25" s="44" t="n">
        <f aca="false">Y25+Z25</f>
        <v>0</v>
      </c>
      <c r="Y25" s="45" t="n">
        <f aca="false">Y26</f>
        <v>0</v>
      </c>
      <c r="Z25" s="45"/>
      <c r="AA25" s="45"/>
      <c r="AB25" s="45"/>
      <c r="AC25" s="44" t="n">
        <f aca="false">AD25+AE25</f>
        <v>0</v>
      </c>
      <c r="AD25" s="45" t="n">
        <f aca="false">AD26</f>
        <v>0</v>
      </c>
      <c r="AE25" s="45"/>
      <c r="AF25" s="45"/>
      <c r="AG25" s="45"/>
      <c r="AH25" s="44" t="n">
        <f aca="false">AI25+AJ25</f>
        <v>0</v>
      </c>
      <c r="AI25" s="45" t="n">
        <f aca="false">AI26</f>
        <v>0</v>
      </c>
      <c r="AJ25" s="45"/>
      <c r="AK25" s="45"/>
      <c r="AL25" s="45"/>
      <c r="AM25" s="44" t="n">
        <f aca="false">AN25+AO25</f>
        <v>0</v>
      </c>
      <c r="AN25" s="45" t="n">
        <f aca="false">AN26</f>
        <v>0</v>
      </c>
      <c r="AO25" s="45"/>
      <c r="AP25" s="45"/>
      <c r="AQ25" s="45"/>
      <c r="AR25" s="44" t="n">
        <f aca="false">AS25+AT25</f>
        <v>0</v>
      </c>
      <c r="AS25" s="45" t="n">
        <f aca="false">AS26</f>
        <v>0</v>
      </c>
      <c r="AT25" s="45"/>
      <c r="AU25" s="45"/>
      <c r="AV25" s="45"/>
      <c r="AW25" s="44" t="n">
        <f aca="false">AX25+AY25</f>
        <v>0</v>
      </c>
      <c r="AX25" s="45" t="n">
        <f aca="false">AX26</f>
        <v>0</v>
      </c>
      <c r="AY25" s="45"/>
      <c r="AZ25" s="45"/>
      <c r="BA25" s="45"/>
      <c r="BB25" s="44" t="n">
        <f aca="false">BC25+BD25</f>
        <v>0</v>
      </c>
      <c r="BC25" s="45" t="n">
        <f aca="false">BC26</f>
        <v>0</v>
      </c>
      <c r="BD25" s="45"/>
      <c r="BE25" s="45"/>
      <c r="BF25" s="45"/>
      <c r="BG25" s="44" t="n">
        <f aca="false">BH25+BI25</f>
        <v>0</v>
      </c>
      <c r="BH25" s="45" t="n">
        <f aca="false">BH26</f>
        <v>0</v>
      </c>
      <c r="BI25" s="45"/>
      <c r="BJ25" s="45"/>
      <c r="BK25" s="45"/>
      <c r="BL25" s="44" t="n">
        <f aca="false">BM25+BN25</f>
        <v>0</v>
      </c>
      <c r="BM25" s="45" t="n">
        <f aca="false">BM26</f>
        <v>0</v>
      </c>
      <c r="BN25" s="45"/>
      <c r="BO25" s="45"/>
      <c r="BP25" s="45"/>
      <c r="BQ25" s="46" t="n">
        <f aca="false">BR25+BS25</f>
        <v>0</v>
      </c>
      <c r="BR25" s="45" t="n">
        <f aca="false">BR26</f>
        <v>0</v>
      </c>
      <c r="BS25" s="45"/>
      <c r="BT25" s="47"/>
      <c r="BU25" s="47"/>
    </row>
    <row r="26" customFormat="false" ht="21" hidden="false" customHeight="true" outlineLevel="0" collapsed="false">
      <c r="A26" s="41" t="s">
        <v>61</v>
      </c>
      <c r="B26" s="42" t="s">
        <v>62</v>
      </c>
      <c r="C26" s="43" t="s">
        <v>63</v>
      </c>
      <c r="D26" s="44" t="n">
        <f aca="false">E26+F26</f>
        <v>0</v>
      </c>
      <c r="E26" s="45"/>
      <c r="F26" s="45"/>
      <c r="G26" s="45"/>
      <c r="H26" s="45"/>
      <c r="I26" s="44" t="n">
        <f aca="false">J26+K26</f>
        <v>0</v>
      </c>
      <c r="J26" s="45"/>
      <c r="K26" s="45"/>
      <c r="L26" s="45"/>
      <c r="M26" s="45"/>
      <c r="N26" s="44" t="n">
        <f aca="false">O26+P26</f>
        <v>0</v>
      </c>
      <c r="O26" s="45"/>
      <c r="P26" s="45"/>
      <c r="Q26" s="45"/>
      <c r="R26" s="45"/>
      <c r="S26" s="44" t="n">
        <f aca="false">T26+U26</f>
        <v>0</v>
      </c>
      <c r="T26" s="45"/>
      <c r="U26" s="45"/>
      <c r="V26" s="45"/>
      <c r="W26" s="45"/>
      <c r="X26" s="44" t="n">
        <f aca="false">Y26+Z26</f>
        <v>0</v>
      </c>
      <c r="Y26" s="45"/>
      <c r="Z26" s="45"/>
      <c r="AA26" s="45"/>
      <c r="AB26" s="45"/>
      <c r="AC26" s="44" t="n">
        <f aca="false">AD26+AE26</f>
        <v>0</v>
      </c>
      <c r="AD26" s="45"/>
      <c r="AE26" s="45"/>
      <c r="AF26" s="45"/>
      <c r="AG26" s="45"/>
      <c r="AH26" s="44" t="n">
        <f aca="false">AI26+AJ26</f>
        <v>0</v>
      </c>
      <c r="AI26" s="45"/>
      <c r="AJ26" s="45"/>
      <c r="AK26" s="45"/>
      <c r="AL26" s="45"/>
      <c r="AM26" s="44" t="n">
        <f aca="false">AN26+AO26</f>
        <v>0</v>
      </c>
      <c r="AN26" s="45"/>
      <c r="AO26" s="45"/>
      <c r="AP26" s="45"/>
      <c r="AQ26" s="45"/>
      <c r="AR26" s="44" t="n">
        <f aca="false">AS26+AT26</f>
        <v>0</v>
      </c>
      <c r="AS26" s="45"/>
      <c r="AT26" s="45"/>
      <c r="AU26" s="45"/>
      <c r="AV26" s="45"/>
      <c r="AW26" s="44" t="n">
        <f aca="false">AX26+AY26</f>
        <v>0</v>
      </c>
      <c r="AX26" s="45"/>
      <c r="AY26" s="45"/>
      <c r="AZ26" s="45"/>
      <c r="BA26" s="45"/>
      <c r="BB26" s="44" t="n">
        <f aca="false">BC26+BD26</f>
        <v>0</v>
      </c>
      <c r="BC26" s="45"/>
      <c r="BD26" s="45"/>
      <c r="BE26" s="45"/>
      <c r="BF26" s="45"/>
      <c r="BG26" s="44" t="n">
        <f aca="false">BH26+BI26</f>
        <v>0</v>
      </c>
      <c r="BH26" s="45"/>
      <c r="BI26" s="45"/>
      <c r="BJ26" s="45"/>
      <c r="BK26" s="45"/>
      <c r="BL26" s="44" t="n">
        <f aca="false">BM26+BN26</f>
        <v>0</v>
      </c>
      <c r="BM26" s="45"/>
      <c r="BN26" s="45"/>
      <c r="BO26" s="45"/>
      <c r="BP26" s="45"/>
      <c r="BQ26" s="46" t="n">
        <f aca="false">BR26+BS26</f>
        <v>0</v>
      </c>
      <c r="BR26" s="47" t="n">
        <f aca="false">SUM(J26,O26,T26,Y26,AD26,AI26,AN26,AS26,AX26,BC26,BH26,BM26)</f>
        <v>0</v>
      </c>
      <c r="BS26" s="45"/>
      <c r="BT26" s="47"/>
      <c r="BU26" s="47"/>
    </row>
    <row r="27" customFormat="false" ht="14.25" hidden="false" customHeight="true" outlineLevel="0" collapsed="false">
      <c r="A27" s="39" t="s">
        <v>64</v>
      </c>
      <c r="B27" s="37" t="s">
        <v>65</v>
      </c>
      <c r="C27" s="38" t="s">
        <v>66</v>
      </c>
      <c r="D27" s="32" t="n">
        <f aca="false">E27+F27</f>
        <v>0</v>
      </c>
      <c r="E27" s="34"/>
      <c r="F27" s="34" t="n">
        <f aca="false">+G27+H27</f>
        <v>0</v>
      </c>
      <c r="G27" s="34"/>
      <c r="H27" s="34"/>
      <c r="I27" s="32" t="n">
        <f aca="false">J27+K27</f>
        <v>0</v>
      </c>
      <c r="J27" s="34"/>
      <c r="K27" s="34" t="n">
        <f aca="false">+L27+M27</f>
        <v>0</v>
      </c>
      <c r="L27" s="34"/>
      <c r="M27" s="34"/>
      <c r="N27" s="32" t="n">
        <f aca="false">O27+P27</f>
        <v>0</v>
      </c>
      <c r="O27" s="34"/>
      <c r="P27" s="34" t="n">
        <f aca="false">+Q27+R27</f>
        <v>0</v>
      </c>
      <c r="Q27" s="34"/>
      <c r="R27" s="34"/>
      <c r="S27" s="32" t="n">
        <f aca="false">T27+U27</f>
        <v>0</v>
      </c>
      <c r="T27" s="34"/>
      <c r="U27" s="34" t="n">
        <f aca="false">+V27+W27</f>
        <v>0</v>
      </c>
      <c r="V27" s="34"/>
      <c r="W27" s="34"/>
      <c r="X27" s="32" t="n">
        <f aca="false">Y27+Z27</f>
        <v>0</v>
      </c>
      <c r="Y27" s="34"/>
      <c r="Z27" s="34" t="n">
        <f aca="false">+AA27+AB27</f>
        <v>0</v>
      </c>
      <c r="AA27" s="34"/>
      <c r="AB27" s="34"/>
      <c r="AC27" s="32" t="n">
        <f aca="false">AD27+AE27</f>
        <v>0</v>
      </c>
      <c r="AD27" s="34"/>
      <c r="AE27" s="34" t="n">
        <f aca="false">+AF27+AG27</f>
        <v>0</v>
      </c>
      <c r="AF27" s="34"/>
      <c r="AG27" s="34"/>
      <c r="AH27" s="32" t="n">
        <f aca="false">AI27+AJ27</f>
        <v>0</v>
      </c>
      <c r="AI27" s="34"/>
      <c r="AJ27" s="34" t="n">
        <f aca="false">+AK27+AL27</f>
        <v>0</v>
      </c>
      <c r="AK27" s="34"/>
      <c r="AL27" s="34"/>
      <c r="AM27" s="32" t="n">
        <f aca="false">AN27+AO27</f>
        <v>0</v>
      </c>
      <c r="AN27" s="34"/>
      <c r="AO27" s="34" t="n">
        <f aca="false">+AP27+AQ27</f>
        <v>0</v>
      </c>
      <c r="AP27" s="34"/>
      <c r="AQ27" s="34"/>
      <c r="AR27" s="32" t="n">
        <f aca="false">AS27+AT27</f>
        <v>0</v>
      </c>
      <c r="AS27" s="34"/>
      <c r="AT27" s="34" t="n">
        <f aca="false">+AU27+AV27</f>
        <v>0</v>
      </c>
      <c r="AU27" s="34"/>
      <c r="AV27" s="34"/>
      <c r="AW27" s="32" t="n">
        <f aca="false">AX27+AY27</f>
        <v>0</v>
      </c>
      <c r="AX27" s="34"/>
      <c r="AY27" s="34" t="n">
        <f aca="false">+AZ27+BA27</f>
        <v>0</v>
      </c>
      <c r="AZ27" s="34"/>
      <c r="BA27" s="34"/>
      <c r="BB27" s="32" t="n">
        <f aca="false">BC27+BD27</f>
        <v>0</v>
      </c>
      <c r="BC27" s="34"/>
      <c r="BD27" s="34" t="n">
        <f aca="false">+BE27+BF27</f>
        <v>0</v>
      </c>
      <c r="BE27" s="34"/>
      <c r="BF27" s="34"/>
      <c r="BG27" s="32" t="n">
        <f aca="false">BH27+BI27</f>
        <v>0</v>
      </c>
      <c r="BH27" s="34"/>
      <c r="BI27" s="34" t="n">
        <f aca="false">+BJ27+BK27</f>
        <v>0</v>
      </c>
      <c r="BJ27" s="34"/>
      <c r="BK27" s="34"/>
      <c r="BL27" s="32" t="n">
        <f aca="false">BM27+BN27</f>
        <v>0</v>
      </c>
      <c r="BM27" s="34"/>
      <c r="BN27" s="34" t="n">
        <f aca="false">+BO27+BP27</f>
        <v>0</v>
      </c>
      <c r="BO27" s="34"/>
      <c r="BP27" s="34"/>
      <c r="BQ27" s="35" t="n">
        <f aca="false">BR27+BS27</f>
        <v>0</v>
      </c>
      <c r="BR27" s="33" t="n">
        <f aca="false">SUM(J27,O27,T27,Y27,AD27,AI27,AN27,AS27,AX27,BC27,BH27,BM27)</f>
        <v>0</v>
      </c>
      <c r="BS27" s="34" t="n">
        <f aca="false">+BT27+BU27</f>
        <v>0</v>
      </c>
      <c r="BT27" s="47" t="n">
        <f aca="false">SUM(L27,Q27,V27,AA27,AF27,AK27,AP27,AU27,AZ27,BE27,BJ27,BO27)</f>
        <v>0</v>
      </c>
      <c r="BU27" s="47" t="n">
        <f aca="false">SUM(M27,R27,W27,AB27,AG27,AL27,AQ27,AV27,BA27,BF27,BK27,BP27)</f>
        <v>0</v>
      </c>
    </row>
    <row r="28" customFormat="false" ht="17.25" hidden="false" customHeight="true" outlineLevel="0" collapsed="false">
      <c r="A28" s="39" t="s">
        <v>67</v>
      </c>
      <c r="B28" s="37" t="s">
        <v>68</v>
      </c>
      <c r="C28" s="38" t="s">
        <v>69</v>
      </c>
      <c r="D28" s="32" t="n">
        <f aca="false">E28+F28</f>
        <v>0</v>
      </c>
      <c r="E28" s="34"/>
      <c r="F28" s="34" t="n">
        <f aca="false">+G28+H28</f>
        <v>0</v>
      </c>
      <c r="G28" s="34" t="n">
        <v>0</v>
      </c>
      <c r="H28" s="34" t="n">
        <v>0</v>
      </c>
      <c r="I28" s="32" t="n">
        <f aca="false">J28+K28</f>
        <v>0</v>
      </c>
      <c r="J28" s="34"/>
      <c r="K28" s="34" t="n">
        <f aca="false">+L28+M28</f>
        <v>0</v>
      </c>
      <c r="L28" s="34" t="n">
        <v>0</v>
      </c>
      <c r="M28" s="34" t="n">
        <v>0</v>
      </c>
      <c r="N28" s="32" t="n">
        <f aca="false">O28+P28</f>
        <v>0</v>
      </c>
      <c r="O28" s="34" t="n">
        <v>0</v>
      </c>
      <c r="P28" s="34" t="n">
        <f aca="false">+Q28+R28</f>
        <v>0</v>
      </c>
      <c r="Q28" s="34" t="n">
        <v>0</v>
      </c>
      <c r="R28" s="34" t="n">
        <v>0</v>
      </c>
      <c r="S28" s="32" t="n">
        <f aca="false">T28+U28</f>
        <v>0</v>
      </c>
      <c r="T28" s="34" t="n">
        <v>0</v>
      </c>
      <c r="U28" s="34" t="n">
        <f aca="false">+V28+W28</f>
        <v>0</v>
      </c>
      <c r="V28" s="34" t="n">
        <v>0</v>
      </c>
      <c r="W28" s="34" t="n">
        <v>0</v>
      </c>
      <c r="X28" s="32" t="n">
        <f aca="false">Y28+Z28</f>
        <v>0</v>
      </c>
      <c r="Y28" s="34" t="n">
        <v>0</v>
      </c>
      <c r="Z28" s="34" t="n">
        <f aca="false">+AA28+AB28</f>
        <v>0</v>
      </c>
      <c r="AA28" s="34" t="n">
        <v>0</v>
      </c>
      <c r="AB28" s="34" t="n">
        <v>0</v>
      </c>
      <c r="AC28" s="32" t="n">
        <f aca="false">AD28+AE28</f>
        <v>0</v>
      </c>
      <c r="AD28" s="34" t="n">
        <v>0</v>
      </c>
      <c r="AE28" s="34" t="n">
        <f aca="false">+AF28+AG28</f>
        <v>0</v>
      </c>
      <c r="AF28" s="34" t="n">
        <v>0</v>
      </c>
      <c r="AG28" s="34" t="n">
        <v>0</v>
      </c>
      <c r="AH28" s="32" t="n">
        <f aca="false">AI28+AJ28</f>
        <v>0</v>
      </c>
      <c r="AI28" s="34" t="n">
        <v>0</v>
      </c>
      <c r="AJ28" s="34" t="n">
        <f aca="false">+AK28+AL28</f>
        <v>0</v>
      </c>
      <c r="AK28" s="34" t="n">
        <v>0</v>
      </c>
      <c r="AL28" s="34" t="n">
        <v>0</v>
      </c>
      <c r="AM28" s="32" t="n">
        <f aca="false">AN28+AO28</f>
        <v>0</v>
      </c>
      <c r="AN28" s="34" t="n">
        <v>0</v>
      </c>
      <c r="AO28" s="34" t="n">
        <f aca="false">+AP28+AQ28</f>
        <v>0</v>
      </c>
      <c r="AP28" s="34" t="n">
        <v>0</v>
      </c>
      <c r="AQ28" s="34" t="n">
        <v>0</v>
      </c>
      <c r="AR28" s="32" t="n">
        <f aca="false">AS28+AT28</f>
        <v>0</v>
      </c>
      <c r="AS28" s="34" t="n">
        <v>0</v>
      </c>
      <c r="AT28" s="34" t="n">
        <f aca="false">+AU28+AV28</f>
        <v>0</v>
      </c>
      <c r="AU28" s="34" t="n">
        <v>0</v>
      </c>
      <c r="AV28" s="34" t="n">
        <v>0</v>
      </c>
      <c r="AW28" s="32" t="n">
        <f aca="false">AX28+AY28</f>
        <v>0</v>
      </c>
      <c r="AX28" s="34" t="n">
        <v>0</v>
      </c>
      <c r="AY28" s="34" t="n">
        <f aca="false">+AZ28+BA28</f>
        <v>0</v>
      </c>
      <c r="AZ28" s="34" t="n">
        <v>0</v>
      </c>
      <c r="BA28" s="34" t="n">
        <v>0</v>
      </c>
      <c r="BB28" s="32" t="n">
        <f aca="false">BC28+BD28</f>
        <v>0</v>
      </c>
      <c r="BC28" s="34" t="n">
        <v>0</v>
      </c>
      <c r="BD28" s="34" t="n">
        <f aca="false">+BE28+BF28</f>
        <v>0</v>
      </c>
      <c r="BE28" s="34" t="n">
        <v>0</v>
      </c>
      <c r="BF28" s="34" t="n">
        <v>0</v>
      </c>
      <c r="BG28" s="32" t="n">
        <f aca="false">BH28+BI28</f>
        <v>0</v>
      </c>
      <c r="BH28" s="34" t="n">
        <v>0</v>
      </c>
      <c r="BI28" s="34" t="n">
        <f aca="false">+BJ28+BK28</f>
        <v>0</v>
      </c>
      <c r="BJ28" s="34" t="n">
        <v>0</v>
      </c>
      <c r="BK28" s="34" t="n">
        <v>0</v>
      </c>
      <c r="BL28" s="32" t="n">
        <f aca="false">BM28+BN28</f>
        <v>0</v>
      </c>
      <c r="BM28" s="34"/>
      <c r="BN28" s="34" t="n">
        <f aca="false">+BO28+BP28</f>
        <v>0</v>
      </c>
      <c r="BO28" s="34" t="n">
        <v>0</v>
      </c>
      <c r="BP28" s="34" t="n">
        <v>0</v>
      </c>
      <c r="BQ28" s="35" t="n">
        <f aca="false">BR28+BS28</f>
        <v>0</v>
      </c>
      <c r="BR28" s="33" t="n">
        <f aca="false">SUM(J28,O28,T28,Y28,AD28,AI28,AN28,AS28,AX28,BC28,BH28,BM28)</f>
        <v>0</v>
      </c>
      <c r="BS28" s="34" t="n">
        <f aca="false">+BT28+BU28</f>
        <v>0</v>
      </c>
      <c r="BT28" s="34" t="n">
        <v>0</v>
      </c>
      <c r="BU28" s="34" t="n">
        <v>0</v>
      </c>
    </row>
    <row r="29" customFormat="false" ht="24" hidden="false" customHeight="true" outlineLevel="0" collapsed="false">
      <c r="A29" s="39" t="s">
        <v>70</v>
      </c>
      <c r="B29" s="37" t="s">
        <v>71</v>
      </c>
      <c r="C29" s="38" t="s">
        <v>72</v>
      </c>
      <c r="D29" s="32" t="n">
        <f aca="false">E29+F29</f>
        <v>0</v>
      </c>
      <c r="E29" s="33" t="n">
        <f aca="false">E30+E34</f>
        <v>0</v>
      </c>
      <c r="F29" s="34" t="n">
        <f aca="false">+G29+H29</f>
        <v>0</v>
      </c>
      <c r="G29" s="34" t="n">
        <f aca="false">G30+G34</f>
        <v>0</v>
      </c>
      <c r="H29" s="34" t="n">
        <f aca="false">H30+H34</f>
        <v>0</v>
      </c>
      <c r="I29" s="32" t="n">
        <f aca="false">J29+K29</f>
        <v>0</v>
      </c>
      <c r="J29" s="33" t="n">
        <f aca="false">J30+J34</f>
        <v>0</v>
      </c>
      <c r="K29" s="34" t="n">
        <f aca="false">+L29+M29</f>
        <v>0</v>
      </c>
      <c r="L29" s="34" t="n">
        <f aca="false">L30+L34</f>
        <v>0</v>
      </c>
      <c r="M29" s="34" t="n">
        <f aca="false">M30+M34</f>
        <v>0</v>
      </c>
      <c r="N29" s="32" t="n">
        <f aca="false">O29+P29</f>
        <v>0</v>
      </c>
      <c r="O29" s="33" t="n">
        <f aca="false">O30+O34</f>
        <v>0</v>
      </c>
      <c r="P29" s="34" t="n">
        <f aca="false">+Q29+R29</f>
        <v>0</v>
      </c>
      <c r="Q29" s="34" t="n">
        <f aca="false">Q30+Q34</f>
        <v>0</v>
      </c>
      <c r="R29" s="34" t="n">
        <f aca="false">R30+R34</f>
        <v>0</v>
      </c>
      <c r="S29" s="32" t="n">
        <f aca="false">T29+U29</f>
        <v>0</v>
      </c>
      <c r="T29" s="33" t="n">
        <f aca="false">T30+T34</f>
        <v>0</v>
      </c>
      <c r="U29" s="34" t="n">
        <f aca="false">+V29+W29</f>
        <v>0</v>
      </c>
      <c r="V29" s="34" t="n">
        <f aca="false">V30+V34</f>
        <v>0</v>
      </c>
      <c r="W29" s="34" t="n">
        <f aca="false">W30+W34</f>
        <v>0</v>
      </c>
      <c r="X29" s="32" t="n">
        <f aca="false">Y29+Z29</f>
        <v>0</v>
      </c>
      <c r="Y29" s="33" t="n">
        <f aca="false">Y30+Y34</f>
        <v>0</v>
      </c>
      <c r="Z29" s="34" t="n">
        <f aca="false">+AA29+AB29</f>
        <v>0</v>
      </c>
      <c r="AA29" s="34" t="n">
        <f aca="false">AA30+AA34</f>
        <v>0</v>
      </c>
      <c r="AB29" s="34" t="n">
        <f aca="false">AB30+AB34</f>
        <v>0</v>
      </c>
      <c r="AC29" s="32" t="n">
        <f aca="false">AD29+AE29</f>
        <v>0</v>
      </c>
      <c r="AD29" s="33" t="n">
        <f aca="false">AD30+AD34</f>
        <v>0</v>
      </c>
      <c r="AE29" s="34" t="n">
        <f aca="false">+AF29+AG29</f>
        <v>0</v>
      </c>
      <c r="AF29" s="34" t="n">
        <f aca="false">AF30+AF34</f>
        <v>0</v>
      </c>
      <c r="AG29" s="34" t="n">
        <f aca="false">AG30+AG34</f>
        <v>0</v>
      </c>
      <c r="AH29" s="32" t="n">
        <f aca="false">AI29+AJ29</f>
        <v>0</v>
      </c>
      <c r="AI29" s="33" t="n">
        <f aca="false">AI30+AI34</f>
        <v>0</v>
      </c>
      <c r="AJ29" s="34" t="n">
        <f aca="false">+AK29+AL29</f>
        <v>0</v>
      </c>
      <c r="AK29" s="34" t="n">
        <f aca="false">AK30+AK34</f>
        <v>0</v>
      </c>
      <c r="AL29" s="34" t="n">
        <f aca="false">AL30+AL34</f>
        <v>0</v>
      </c>
      <c r="AM29" s="32" t="n">
        <f aca="false">AN29+AO29</f>
        <v>0</v>
      </c>
      <c r="AN29" s="33" t="n">
        <f aca="false">AN30+AN34</f>
        <v>0</v>
      </c>
      <c r="AO29" s="34" t="n">
        <f aca="false">+AP29+AQ29</f>
        <v>0</v>
      </c>
      <c r="AP29" s="34" t="n">
        <f aca="false">AP30+AP34</f>
        <v>0</v>
      </c>
      <c r="AQ29" s="34" t="n">
        <f aca="false">AQ30+AQ34</f>
        <v>0</v>
      </c>
      <c r="AR29" s="32" t="n">
        <f aca="false">AS29+AT29</f>
        <v>0</v>
      </c>
      <c r="AS29" s="33" t="n">
        <f aca="false">AS30+AS34</f>
        <v>0</v>
      </c>
      <c r="AT29" s="34" t="n">
        <f aca="false">+AU29+AV29</f>
        <v>0</v>
      </c>
      <c r="AU29" s="34" t="n">
        <f aca="false">AU30+AU34</f>
        <v>0</v>
      </c>
      <c r="AV29" s="34" t="n">
        <f aca="false">AV30+AV34</f>
        <v>0</v>
      </c>
      <c r="AW29" s="32" t="n">
        <f aca="false">AX29+AY29</f>
        <v>0</v>
      </c>
      <c r="AX29" s="33" t="n">
        <f aca="false">AX30+AX34</f>
        <v>0</v>
      </c>
      <c r="AY29" s="34" t="n">
        <f aca="false">+AZ29+BA29</f>
        <v>0</v>
      </c>
      <c r="AZ29" s="34" t="n">
        <f aca="false">AZ30+AZ34</f>
        <v>0</v>
      </c>
      <c r="BA29" s="34" t="n">
        <f aca="false">BA30+BA34</f>
        <v>0</v>
      </c>
      <c r="BB29" s="32" t="n">
        <f aca="false">BC29+BD29</f>
        <v>0</v>
      </c>
      <c r="BC29" s="33" t="n">
        <f aca="false">BC30+BC34</f>
        <v>0</v>
      </c>
      <c r="BD29" s="34" t="n">
        <f aca="false">+BE29+BF29</f>
        <v>0</v>
      </c>
      <c r="BE29" s="34" t="n">
        <f aca="false">BE30+BE34</f>
        <v>0</v>
      </c>
      <c r="BF29" s="34" t="n">
        <f aca="false">BF30+BF34</f>
        <v>0</v>
      </c>
      <c r="BG29" s="32" t="n">
        <f aca="false">BH29+BI29</f>
        <v>0</v>
      </c>
      <c r="BH29" s="33" t="n">
        <f aca="false">BH30+BH34</f>
        <v>0</v>
      </c>
      <c r="BI29" s="34" t="n">
        <f aca="false">+BJ29+BK29</f>
        <v>0</v>
      </c>
      <c r="BJ29" s="34" t="n">
        <f aca="false">BJ30+BJ34</f>
        <v>0</v>
      </c>
      <c r="BK29" s="34" t="n">
        <f aca="false">BK30+BK34</f>
        <v>0</v>
      </c>
      <c r="BL29" s="32" t="n">
        <f aca="false">BM29+BN29</f>
        <v>0</v>
      </c>
      <c r="BM29" s="33" t="n">
        <f aca="false">BM30+BM34</f>
        <v>0</v>
      </c>
      <c r="BN29" s="34" t="n">
        <f aca="false">+BO29+BP29</f>
        <v>0</v>
      </c>
      <c r="BO29" s="34" t="n">
        <f aca="false">BO30+BO34</f>
        <v>0</v>
      </c>
      <c r="BP29" s="34" t="n">
        <f aca="false">BP30+BP34</f>
        <v>0</v>
      </c>
      <c r="BQ29" s="35" t="n">
        <f aca="false">BR29+BS29</f>
        <v>0</v>
      </c>
      <c r="BR29" s="33" t="n">
        <f aca="false">BR30+BR34</f>
        <v>0</v>
      </c>
      <c r="BS29" s="34" t="n">
        <f aca="false">+BT29+BU29</f>
        <v>0</v>
      </c>
      <c r="BT29" s="34" t="n">
        <f aca="false">BT30+BT34</f>
        <v>0</v>
      </c>
      <c r="BU29" s="34" t="n">
        <f aca="false">BU30+BU34</f>
        <v>0</v>
      </c>
    </row>
    <row r="30" customFormat="false" ht="15" hidden="false" customHeight="true" outlineLevel="0" collapsed="false">
      <c r="A30" s="41" t="s">
        <v>73</v>
      </c>
      <c r="B30" s="42" t="s">
        <v>74</v>
      </c>
      <c r="C30" s="43" t="s">
        <v>75</v>
      </c>
      <c r="D30" s="44" t="n">
        <f aca="false">E30+F30</f>
        <v>0</v>
      </c>
      <c r="E30" s="47" t="n">
        <f aca="false">E31+E32+E33</f>
        <v>0</v>
      </c>
      <c r="F30" s="45" t="n">
        <f aca="false">+G30+H30</f>
        <v>0</v>
      </c>
      <c r="G30" s="45" t="n">
        <f aca="false">G31+G32+G33</f>
        <v>0</v>
      </c>
      <c r="H30" s="45" t="n">
        <f aca="false">H31+H32+H33</f>
        <v>0</v>
      </c>
      <c r="I30" s="44" t="n">
        <f aca="false">J30+K30</f>
        <v>0</v>
      </c>
      <c r="J30" s="47" t="n">
        <f aca="false">J31+J32+J33</f>
        <v>0</v>
      </c>
      <c r="K30" s="45" t="n">
        <f aca="false">+L30+M30</f>
        <v>0</v>
      </c>
      <c r="L30" s="45" t="n">
        <f aca="false">L31+L32+L33</f>
        <v>0</v>
      </c>
      <c r="M30" s="45" t="n">
        <f aca="false">M31+M32+M33</f>
        <v>0</v>
      </c>
      <c r="N30" s="44" t="n">
        <f aca="false">O30+P30</f>
        <v>0</v>
      </c>
      <c r="O30" s="47" t="n">
        <f aca="false">O31+O32+O33</f>
        <v>0</v>
      </c>
      <c r="P30" s="45" t="n">
        <f aca="false">+Q30+R30</f>
        <v>0</v>
      </c>
      <c r="Q30" s="45" t="n">
        <f aca="false">Q31+Q32+Q33</f>
        <v>0</v>
      </c>
      <c r="R30" s="45" t="n">
        <f aca="false">R31+R32+R33</f>
        <v>0</v>
      </c>
      <c r="S30" s="44" t="n">
        <f aca="false">T30+U30</f>
        <v>0</v>
      </c>
      <c r="T30" s="47" t="n">
        <f aca="false">T31+T32+T33</f>
        <v>0</v>
      </c>
      <c r="U30" s="45" t="n">
        <f aca="false">+V30+W30</f>
        <v>0</v>
      </c>
      <c r="V30" s="45" t="n">
        <f aca="false">V31+V32+V33</f>
        <v>0</v>
      </c>
      <c r="W30" s="45" t="n">
        <f aca="false">W31+W32+W33</f>
        <v>0</v>
      </c>
      <c r="X30" s="44" t="n">
        <f aca="false">Y30+Z30</f>
        <v>0</v>
      </c>
      <c r="Y30" s="47" t="n">
        <f aca="false">Y31+Y32+Y33</f>
        <v>0</v>
      </c>
      <c r="Z30" s="45" t="n">
        <f aca="false">+AA30+AB30</f>
        <v>0</v>
      </c>
      <c r="AA30" s="45" t="n">
        <f aca="false">AA31+AA32+AA33</f>
        <v>0</v>
      </c>
      <c r="AB30" s="45" t="n">
        <f aca="false">AB31+AB32+AB33</f>
        <v>0</v>
      </c>
      <c r="AC30" s="44" t="n">
        <f aca="false">AD30+AE30</f>
        <v>0</v>
      </c>
      <c r="AD30" s="47" t="n">
        <f aca="false">AD31+AD32+AD33</f>
        <v>0</v>
      </c>
      <c r="AE30" s="45" t="n">
        <f aca="false">+AF30+AG30</f>
        <v>0</v>
      </c>
      <c r="AF30" s="45" t="n">
        <f aca="false">AF31+AF32+AF33</f>
        <v>0</v>
      </c>
      <c r="AG30" s="45" t="n">
        <f aca="false">AG31+AG32+AG33</f>
        <v>0</v>
      </c>
      <c r="AH30" s="44" t="n">
        <f aca="false">AI30+AJ30</f>
        <v>0</v>
      </c>
      <c r="AI30" s="47" t="n">
        <f aca="false">AI31+AI32+AI33</f>
        <v>0</v>
      </c>
      <c r="AJ30" s="45" t="n">
        <f aca="false">+AK30+AL30</f>
        <v>0</v>
      </c>
      <c r="AK30" s="45" t="n">
        <f aca="false">AK31+AK32+AK33</f>
        <v>0</v>
      </c>
      <c r="AL30" s="45" t="n">
        <f aca="false">AL31+AL32+AL33</f>
        <v>0</v>
      </c>
      <c r="AM30" s="44" t="n">
        <f aca="false">AN30+AO30</f>
        <v>0</v>
      </c>
      <c r="AN30" s="47" t="n">
        <f aca="false">AN31+AN32+AN33</f>
        <v>0</v>
      </c>
      <c r="AO30" s="45" t="n">
        <f aca="false">+AP30+AQ30</f>
        <v>0</v>
      </c>
      <c r="AP30" s="45" t="n">
        <f aca="false">AP31+AP32+AP33</f>
        <v>0</v>
      </c>
      <c r="AQ30" s="45" t="n">
        <f aca="false">AQ31+AQ32+AQ33</f>
        <v>0</v>
      </c>
      <c r="AR30" s="44" t="n">
        <f aca="false">AS30+AT30</f>
        <v>0</v>
      </c>
      <c r="AS30" s="47" t="n">
        <f aca="false">AS31+AS32+AS33</f>
        <v>0</v>
      </c>
      <c r="AT30" s="45" t="n">
        <f aca="false">+AU30+AV30</f>
        <v>0</v>
      </c>
      <c r="AU30" s="45" t="n">
        <f aca="false">AU31+AU32+AU33</f>
        <v>0</v>
      </c>
      <c r="AV30" s="45" t="n">
        <f aca="false">AV31+AV32+AV33</f>
        <v>0</v>
      </c>
      <c r="AW30" s="44" t="n">
        <f aca="false">AX30+AY30</f>
        <v>0</v>
      </c>
      <c r="AX30" s="47" t="n">
        <f aca="false">AX31+AX32+AX33</f>
        <v>0</v>
      </c>
      <c r="AY30" s="45" t="n">
        <f aca="false">+AZ30+BA30</f>
        <v>0</v>
      </c>
      <c r="AZ30" s="45" t="n">
        <f aca="false">AZ31+AZ32+AZ33</f>
        <v>0</v>
      </c>
      <c r="BA30" s="45" t="n">
        <f aca="false">BA31+BA32+BA33</f>
        <v>0</v>
      </c>
      <c r="BB30" s="44" t="n">
        <f aca="false">BC30+BD30</f>
        <v>0</v>
      </c>
      <c r="BC30" s="47" t="n">
        <f aca="false">BC31+BC32+BC33</f>
        <v>0</v>
      </c>
      <c r="BD30" s="45" t="n">
        <f aca="false">+BE30+BF30</f>
        <v>0</v>
      </c>
      <c r="BE30" s="45" t="n">
        <f aca="false">BE31+BE32+BE33</f>
        <v>0</v>
      </c>
      <c r="BF30" s="45" t="n">
        <f aca="false">BF31+BF32+BF33</f>
        <v>0</v>
      </c>
      <c r="BG30" s="44" t="n">
        <f aca="false">BH30+BI30</f>
        <v>0</v>
      </c>
      <c r="BH30" s="47" t="n">
        <f aca="false">BH31+BH32+BH33</f>
        <v>0</v>
      </c>
      <c r="BI30" s="45" t="n">
        <f aca="false">+BJ30+BK30</f>
        <v>0</v>
      </c>
      <c r="BJ30" s="45" t="n">
        <f aca="false">BJ31+BJ32+BJ33</f>
        <v>0</v>
      </c>
      <c r="BK30" s="45" t="n">
        <f aca="false">BK31+BK32+BK33</f>
        <v>0</v>
      </c>
      <c r="BL30" s="44" t="n">
        <f aca="false">BM30+BN30</f>
        <v>0</v>
      </c>
      <c r="BM30" s="47"/>
      <c r="BN30" s="45" t="n">
        <f aca="false">+BO30+BP30</f>
        <v>0</v>
      </c>
      <c r="BO30" s="45" t="n">
        <f aca="false">BO31+BO32+BO33</f>
        <v>0</v>
      </c>
      <c r="BP30" s="45" t="n">
        <f aca="false">BP31+BP32+BP33</f>
        <v>0</v>
      </c>
      <c r="BQ30" s="46" t="n">
        <f aca="false">BR30+BS30</f>
        <v>0</v>
      </c>
      <c r="BR30" s="47" t="n">
        <f aca="false">BR31+BR32+BR33</f>
        <v>0</v>
      </c>
      <c r="BS30" s="45" t="n">
        <f aca="false">+BT30+BU30</f>
        <v>0</v>
      </c>
      <c r="BT30" s="45" t="n">
        <f aca="false">BT31+BT32+BT33</f>
        <v>0</v>
      </c>
      <c r="BU30" s="45" t="n">
        <f aca="false">BU31+BU32+BU33</f>
        <v>0</v>
      </c>
    </row>
    <row r="31" customFormat="false" ht="16.5" hidden="false" customHeight="true" outlineLevel="0" collapsed="false">
      <c r="A31" s="48" t="s">
        <v>76</v>
      </c>
      <c r="B31" s="37"/>
      <c r="C31" s="49" t="s">
        <v>77</v>
      </c>
      <c r="D31" s="44" t="n">
        <f aca="false">E31+F31</f>
        <v>0</v>
      </c>
      <c r="E31" s="45"/>
      <c r="F31" s="45" t="n">
        <f aca="false">+G31+H31</f>
        <v>0</v>
      </c>
      <c r="G31" s="45"/>
      <c r="H31" s="45"/>
      <c r="I31" s="44" t="n">
        <f aca="false">J31+K31</f>
        <v>0</v>
      </c>
      <c r="J31" s="45"/>
      <c r="K31" s="45" t="n">
        <f aca="false">+L31+M31</f>
        <v>0</v>
      </c>
      <c r="L31" s="45"/>
      <c r="M31" s="45"/>
      <c r="N31" s="44" t="n">
        <f aca="false">O31+P31</f>
        <v>0</v>
      </c>
      <c r="O31" s="45"/>
      <c r="P31" s="45" t="n">
        <f aca="false">+Q31+R31</f>
        <v>0</v>
      </c>
      <c r="Q31" s="45"/>
      <c r="R31" s="45"/>
      <c r="S31" s="44" t="n">
        <f aca="false">T31+U31</f>
        <v>0</v>
      </c>
      <c r="T31" s="45"/>
      <c r="U31" s="45" t="n">
        <f aca="false">+V31+W31</f>
        <v>0</v>
      </c>
      <c r="V31" s="45"/>
      <c r="W31" s="45"/>
      <c r="X31" s="44" t="n">
        <f aca="false">Y31+Z31</f>
        <v>0</v>
      </c>
      <c r="Y31" s="45"/>
      <c r="Z31" s="45" t="n">
        <f aca="false">+AA31+AB31</f>
        <v>0</v>
      </c>
      <c r="AA31" s="45"/>
      <c r="AB31" s="45"/>
      <c r="AC31" s="44" t="n">
        <f aca="false">AD31+AE31</f>
        <v>0</v>
      </c>
      <c r="AD31" s="45"/>
      <c r="AE31" s="45" t="n">
        <f aca="false">+AF31+AG31</f>
        <v>0</v>
      </c>
      <c r="AF31" s="45"/>
      <c r="AG31" s="45"/>
      <c r="AH31" s="44" t="n">
        <f aca="false">AI31+AJ31</f>
        <v>0</v>
      </c>
      <c r="AI31" s="45"/>
      <c r="AJ31" s="45" t="n">
        <f aca="false">+AK31+AL31</f>
        <v>0</v>
      </c>
      <c r="AK31" s="45"/>
      <c r="AL31" s="45"/>
      <c r="AM31" s="44" t="n">
        <f aca="false">AN31+AO31</f>
        <v>0</v>
      </c>
      <c r="AN31" s="45"/>
      <c r="AO31" s="45" t="n">
        <f aca="false">+AP31+AQ31</f>
        <v>0</v>
      </c>
      <c r="AP31" s="45"/>
      <c r="AQ31" s="45"/>
      <c r="AR31" s="44" t="n">
        <f aca="false">AS31+AT31</f>
        <v>0</v>
      </c>
      <c r="AS31" s="45"/>
      <c r="AT31" s="45" t="n">
        <f aca="false">+AU31+AV31</f>
        <v>0</v>
      </c>
      <c r="AU31" s="45"/>
      <c r="AV31" s="45"/>
      <c r="AW31" s="44" t="n">
        <f aca="false">AX31+AY31</f>
        <v>0</v>
      </c>
      <c r="AX31" s="45"/>
      <c r="AY31" s="45" t="n">
        <f aca="false">+AZ31+BA31</f>
        <v>0</v>
      </c>
      <c r="AZ31" s="45"/>
      <c r="BA31" s="45"/>
      <c r="BB31" s="44" t="n">
        <f aca="false">BC31+BD31</f>
        <v>0</v>
      </c>
      <c r="BC31" s="45"/>
      <c r="BD31" s="45" t="n">
        <f aca="false">+BE31+BF31</f>
        <v>0</v>
      </c>
      <c r="BE31" s="45"/>
      <c r="BF31" s="45"/>
      <c r="BG31" s="44" t="n">
        <f aca="false">BH31+BI31</f>
        <v>0</v>
      </c>
      <c r="BH31" s="45"/>
      <c r="BI31" s="45" t="n">
        <f aca="false">+BJ31+BK31</f>
        <v>0</v>
      </c>
      <c r="BJ31" s="45"/>
      <c r="BK31" s="45"/>
      <c r="BL31" s="44" t="n">
        <f aca="false">BM31+BN31</f>
        <v>0</v>
      </c>
      <c r="BM31" s="45"/>
      <c r="BN31" s="45" t="n">
        <f aca="false">+BO31+BP31</f>
        <v>0</v>
      </c>
      <c r="BO31" s="45"/>
      <c r="BP31" s="45"/>
      <c r="BQ31" s="46" t="n">
        <f aca="false">BR31+BS31</f>
        <v>0</v>
      </c>
      <c r="BR31" s="47" t="n">
        <f aca="false">SUM(J31,O31,T31,Y31,AD31,AI31,AN31,AS31,AX31,BC31,BH31,BM31)</f>
        <v>0</v>
      </c>
      <c r="BS31" s="45" t="n">
        <f aca="false">+BT31+BU31</f>
        <v>0</v>
      </c>
      <c r="BT31" s="47" t="n">
        <f aca="false">SUM(L31,Q31,V31,AA31,AF31,AK31,AP31,AU31,AZ31,BE31,BJ31,BO31)</f>
        <v>0</v>
      </c>
      <c r="BU31" s="47" t="n">
        <f aca="false">SUM(M31,R31,W31,AB31,AG31,AL31,AQ31,AV31,BA31,BF31,BK31,BP31)</f>
        <v>0</v>
      </c>
    </row>
    <row r="32" customFormat="false" ht="16.5" hidden="false" customHeight="true" outlineLevel="0" collapsed="false">
      <c r="A32" s="48" t="s">
        <v>78</v>
      </c>
      <c r="B32" s="37"/>
      <c r="C32" s="49" t="s">
        <v>79</v>
      </c>
      <c r="D32" s="44" t="n">
        <f aca="false">E32+F32</f>
        <v>0</v>
      </c>
      <c r="E32" s="45"/>
      <c r="F32" s="45" t="n">
        <f aca="false">+G32+H32</f>
        <v>0</v>
      </c>
      <c r="G32" s="45"/>
      <c r="H32" s="45"/>
      <c r="I32" s="44" t="n">
        <f aca="false">J32+K32</f>
        <v>0</v>
      </c>
      <c r="J32" s="45"/>
      <c r="K32" s="45" t="n">
        <f aca="false">+L32+M32</f>
        <v>0</v>
      </c>
      <c r="L32" s="45"/>
      <c r="M32" s="45"/>
      <c r="N32" s="44" t="n">
        <f aca="false">O32+P32</f>
        <v>0</v>
      </c>
      <c r="O32" s="45"/>
      <c r="P32" s="45" t="n">
        <f aca="false">+Q32+R32</f>
        <v>0</v>
      </c>
      <c r="Q32" s="45"/>
      <c r="R32" s="45"/>
      <c r="S32" s="44" t="n">
        <f aca="false">T32+U32</f>
        <v>0</v>
      </c>
      <c r="T32" s="45"/>
      <c r="U32" s="45" t="n">
        <f aca="false">+V32+W32</f>
        <v>0</v>
      </c>
      <c r="V32" s="45"/>
      <c r="W32" s="45"/>
      <c r="X32" s="44" t="n">
        <f aca="false">Y32+Z32</f>
        <v>0</v>
      </c>
      <c r="Y32" s="45"/>
      <c r="Z32" s="45" t="n">
        <f aca="false">+AA32+AB32</f>
        <v>0</v>
      </c>
      <c r="AA32" s="45"/>
      <c r="AB32" s="45"/>
      <c r="AC32" s="44" t="n">
        <f aca="false">AD32+AE32</f>
        <v>0</v>
      </c>
      <c r="AD32" s="45"/>
      <c r="AE32" s="45" t="n">
        <f aca="false">+AF32+AG32</f>
        <v>0</v>
      </c>
      <c r="AF32" s="45"/>
      <c r="AG32" s="45"/>
      <c r="AH32" s="44" t="n">
        <f aca="false">AI32+AJ32</f>
        <v>0</v>
      </c>
      <c r="AI32" s="45"/>
      <c r="AJ32" s="45" t="n">
        <f aca="false">+AK32+AL32</f>
        <v>0</v>
      </c>
      <c r="AK32" s="45"/>
      <c r="AL32" s="45"/>
      <c r="AM32" s="44" t="n">
        <f aca="false">AN32+AO32</f>
        <v>0</v>
      </c>
      <c r="AN32" s="45"/>
      <c r="AO32" s="45" t="n">
        <f aca="false">+AP32+AQ32</f>
        <v>0</v>
      </c>
      <c r="AP32" s="45"/>
      <c r="AQ32" s="45"/>
      <c r="AR32" s="44" t="n">
        <f aca="false">AS32+AT32</f>
        <v>0</v>
      </c>
      <c r="AS32" s="45"/>
      <c r="AT32" s="45" t="n">
        <f aca="false">+AU32+AV32</f>
        <v>0</v>
      </c>
      <c r="AU32" s="45"/>
      <c r="AV32" s="45"/>
      <c r="AW32" s="44" t="n">
        <f aca="false">AX32+AY32</f>
        <v>0</v>
      </c>
      <c r="AX32" s="45"/>
      <c r="AY32" s="45" t="n">
        <f aca="false">+AZ32+BA32</f>
        <v>0</v>
      </c>
      <c r="AZ32" s="45"/>
      <c r="BA32" s="45"/>
      <c r="BB32" s="44" t="n">
        <f aca="false">BC32+BD32</f>
        <v>0</v>
      </c>
      <c r="BC32" s="45"/>
      <c r="BD32" s="45" t="n">
        <f aca="false">+BE32+BF32</f>
        <v>0</v>
      </c>
      <c r="BE32" s="45"/>
      <c r="BF32" s="45"/>
      <c r="BG32" s="44" t="n">
        <f aca="false">BH32+BI32</f>
        <v>0</v>
      </c>
      <c r="BH32" s="45"/>
      <c r="BI32" s="45" t="n">
        <f aca="false">+BJ32+BK32</f>
        <v>0</v>
      </c>
      <c r="BJ32" s="45"/>
      <c r="BK32" s="45"/>
      <c r="BL32" s="44" t="n">
        <f aca="false">BM32+BN32</f>
        <v>0</v>
      </c>
      <c r="BM32" s="45"/>
      <c r="BN32" s="45" t="n">
        <f aca="false">+BO32+BP32</f>
        <v>0</v>
      </c>
      <c r="BO32" s="45"/>
      <c r="BP32" s="45"/>
      <c r="BQ32" s="46" t="n">
        <f aca="false">BR32+BS32</f>
        <v>0</v>
      </c>
      <c r="BR32" s="47" t="n">
        <f aca="false">SUM(J32,O32,T32,Y32,AD32,AI32,AN32,AS32,AX32,BC32,BH32,BM32)</f>
        <v>0</v>
      </c>
      <c r="BS32" s="45" t="n">
        <f aca="false">+BT32+BU32</f>
        <v>0</v>
      </c>
      <c r="BT32" s="47" t="n">
        <f aca="false">SUM(L32,Q32,V32,AA32,AF32,AK32,AP32,AU32,AZ32,BE32,BJ32,BO32)</f>
        <v>0</v>
      </c>
      <c r="BU32" s="47" t="n">
        <f aca="false">SUM(M32,R32,W32,AB32,AG32,AL32,AQ32,AV32,BA32,BF32,BK32,BP32)</f>
        <v>0</v>
      </c>
    </row>
    <row r="33" customFormat="false" ht="18" hidden="false" customHeight="true" outlineLevel="0" collapsed="false">
      <c r="A33" s="41" t="s">
        <v>80</v>
      </c>
      <c r="B33" s="37"/>
      <c r="C33" s="49" t="s">
        <v>81</v>
      </c>
      <c r="D33" s="44" t="n">
        <f aca="false">E33+F33</f>
        <v>0</v>
      </c>
      <c r="E33" s="45"/>
      <c r="F33" s="45" t="n">
        <f aca="false">+G33+H33</f>
        <v>0</v>
      </c>
      <c r="G33" s="45"/>
      <c r="H33" s="45"/>
      <c r="I33" s="44" t="n">
        <f aca="false">J33+K33</f>
        <v>0</v>
      </c>
      <c r="J33" s="45"/>
      <c r="K33" s="45" t="n">
        <f aca="false">+L33+M33</f>
        <v>0</v>
      </c>
      <c r="L33" s="45"/>
      <c r="M33" s="45"/>
      <c r="N33" s="44" t="n">
        <f aca="false">O33+P33</f>
        <v>0</v>
      </c>
      <c r="O33" s="45"/>
      <c r="P33" s="45" t="n">
        <f aca="false">+Q33+R33</f>
        <v>0</v>
      </c>
      <c r="Q33" s="45"/>
      <c r="R33" s="45"/>
      <c r="S33" s="44" t="n">
        <f aca="false">T33+U33</f>
        <v>0</v>
      </c>
      <c r="T33" s="45"/>
      <c r="U33" s="45" t="n">
        <f aca="false">+V33+W33</f>
        <v>0</v>
      </c>
      <c r="V33" s="45"/>
      <c r="W33" s="45"/>
      <c r="X33" s="44" t="n">
        <f aca="false">Y33+Z33</f>
        <v>0</v>
      </c>
      <c r="Y33" s="45"/>
      <c r="Z33" s="45" t="n">
        <f aca="false">+AA33+AB33</f>
        <v>0</v>
      </c>
      <c r="AA33" s="45"/>
      <c r="AB33" s="45"/>
      <c r="AC33" s="44" t="n">
        <f aca="false">AD33+AE33</f>
        <v>0</v>
      </c>
      <c r="AD33" s="45"/>
      <c r="AE33" s="45" t="n">
        <f aca="false">+AF33+AG33</f>
        <v>0</v>
      </c>
      <c r="AF33" s="45"/>
      <c r="AG33" s="45"/>
      <c r="AH33" s="44" t="n">
        <f aca="false">AI33+AJ33</f>
        <v>0</v>
      </c>
      <c r="AI33" s="45"/>
      <c r="AJ33" s="45" t="n">
        <f aca="false">+AK33+AL33</f>
        <v>0</v>
      </c>
      <c r="AK33" s="45"/>
      <c r="AL33" s="45"/>
      <c r="AM33" s="44" t="n">
        <f aca="false">AN33+AO33</f>
        <v>0</v>
      </c>
      <c r="AN33" s="45"/>
      <c r="AO33" s="45" t="n">
        <f aca="false">+AP33+AQ33</f>
        <v>0</v>
      </c>
      <c r="AP33" s="45"/>
      <c r="AQ33" s="45"/>
      <c r="AR33" s="44" t="n">
        <f aca="false">AS33+AT33</f>
        <v>0</v>
      </c>
      <c r="AS33" s="45"/>
      <c r="AT33" s="45" t="n">
        <f aca="false">+AU33+AV33</f>
        <v>0</v>
      </c>
      <c r="AU33" s="45"/>
      <c r="AV33" s="45"/>
      <c r="AW33" s="44" t="n">
        <f aca="false">AX33+AY33</f>
        <v>0</v>
      </c>
      <c r="AX33" s="45"/>
      <c r="AY33" s="45" t="n">
        <f aca="false">+AZ33+BA33</f>
        <v>0</v>
      </c>
      <c r="AZ33" s="45"/>
      <c r="BA33" s="45"/>
      <c r="BB33" s="44" t="n">
        <f aca="false">BC33+BD33</f>
        <v>0</v>
      </c>
      <c r="BC33" s="45"/>
      <c r="BD33" s="45" t="n">
        <f aca="false">+BE33+BF33</f>
        <v>0</v>
      </c>
      <c r="BE33" s="45"/>
      <c r="BF33" s="45"/>
      <c r="BG33" s="44" t="n">
        <f aca="false">BH33+BI33</f>
        <v>0</v>
      </c>
      <c r="BH33" s="45"/>
      <c r="BI33" s="45" t="n">
        <f aca="false">+BJ33+BK33</f>
        <v>0</v>
      </c>
      <c r="BJ33" s="45"/>
      <c r="BK33" s="45"/>
      <c r="BL33" s="44" t="n">
        <f aca="false">BM33+BN33</f>
        <v>0</v>
      </c>
      <c r="BM33" s="45"/>
      <c r="BN33" s="45" t="n">
        <f aca="false">+BO33+BP33</f>
        <v>0</v>
      </c>
      <c r="BO33" s="45"/>
      <c r="BP33" s="45"/>
      <c r="BQ33" s="46" t="n">
        <f aca="false">BR33+BS33</f>
        <v>0</v>
      </c>
      <c r="BR33" s="47" t="n">
        <f aca="false">SUM(J33,O33,T33,Y33,AD33,AI33,AN33,AS33,AX33,BC33,BH33,BM33)</f>
        <v>0</v>
      </c>
      <c r="BS33" s="45" t="n">
        <f aca="false">+BT33+BU33</f>
        <v>0</v>
      </c>
      <c r="BT33" s="47" t="n">
        <f aca="false">SUM(L33,Q33,V33,AA33,AF33,AK33,AP33,AU33,AZ33,BE33,BJ33,BO33)</f>
        <v>0</v>
      </c>
      <c r="BU33" s="47" t="n">
        <f aca="false">SUM(M33,R33,W33,AB33,AG33,AL33,AQ33,AV33,BA33,BF33,BK33,BP33)</f>
        <v>0</v>
      </c>
    </row>
    <row r="34" s="53" customFormat="true" ht="24.75" hidden="false" customHeight="true" outlineLevel="0" collapsed="false">
      <c r="A34" s="50" t="s">
        <v>82</v>
      </c>
      <c r="B34" s="51" t="s">
        <v>83</v>
      </c>
      <c r="C34" s="52" t="s">
        <v>84</v>
      </c>
      <c r="D34" s="44" t="n">
        <f aca="false">E34+F34</f>
        <v>0</v>
      </c>
      <c r="E34" s="47" t="n">
        <f aca="false">E35+E36+E37</f>
        <v>0</v>
      </c>
      <c r="F34" s="45" t="n">
        <f aca="false">+G34+H34</f>
        <v>0</v>
      </c>
      <c r="G34" s="45" t="n">
        <f aca="false">G35+G36+G37</f>
        <v>0</v>
      </c>
      <c r="H34" s="45" t="n">
        <f aca="false">H35+H36+H37</f>
        <v>0</v>
      </c>
      <c r="I34" s="44" t="n">
        <f aca="false">J34+K34</f>
        <v>0</v>
      </c>
      <c r="J34" s="47" t="n">
        <f aca="false">J35+J36+J37</f>
        <v>0</v>
      </c>
      <c r="K34" s="45" t="n">
        <f aca="false">+L34+M34</f>
        <v>0</v>
      </c>
      <c r="L34" s="45" t="n">
        <f aca="false">L35+L36+L37</f>
        <v>0</v>
      </c>
      <c r="M34" s="45" t="n">
        <f aca="false">M35+M36+M37</f>
        <v>0</v>
      </c>
      <c r="N34" s="44" t="n">
        <f aca="false">O34+P34</f>
        <v>0</v>
      </c>
      <c r="O34" s="47" t="n">
        <f aca="false">O35+O36+O37</f>
        <v>0</v>
      </c>
      <c r="P34" s="45" t="n">
        <f aca="false">+Q34+R34</f>
        <v>0</v>
      </c>
      <c r="Q34" s="45" t="n">
        <f aca="false">Q35+Q36+Q37</f>
        <v>0</v>
      </c>
      <c r="R34" s="45" t="n">
        <f aca="false">R35+R36+R37</f>
        <v>0</v>
      </c>
      <c r="S34" s="44" t="n">
        <f aca="false">T34+U34</f>
        <v>0</v>
      </c>
      <c r="T34" s="47" t="n">
        <f aca="false">T35+T36+T37</f>
        <v>0</v>
      </c>
      <c r="U34" s="45" t="n">
        <f aca="false">+V34+W34</f>
        <v>0</v>
      </c>
      <c r="V34" s="45" t="n">
        <f aca="false">V35+V36+V37</f>
        <v>0</v>
      </c>
      <c r="W34" s="45" t="n">
        <f aca="false">W35+W36+W37</f>
        <v>0</v>
      </c>
      <c r="X34" s="44" t="n">
        <f aca="false">Y34+Z34</f>
        <v>0</v>
      </c>
      <c r="Y34" s="47" t="n">
        <f aca="false">Y35+Y36+Y37</f>
        <v>0</v>
      </c>
      <c r="Z34" s="45" t="n">
        <f aca="false">+AA34+AB34</f>
        <v>0</v>
      </c>
      <c r="AA34" s="45" t="n">
        <f aca="false">AA35+AA36+AA37</f>
        <v>0</v>
      </c>
      <c r="AB34" s="45" t="n">
        <f aca="false">AB35+AB36+AB37</f>
        <v>0</v>
      </c>
      <c r="AC34" s="44" t="n">
        <f aca="false">AD34+AE34</f>
        <v>0</v>
      </c>
      <c r="AD34" s="47" t="n">
        <f aca="false">AD35+AD36+AD37</f>
        <v>0</v>
      </c>
      <c r="AE34" s="45" t="n">
        <f aca="false">+AF34+AG34</f>
        <v>0</v>
      </c>
      <c r="AF34" s="45" t="n">
        <f aca="false">AF35+AF36+AF37</f>
        <v>0</v>
      </c>
      <c r="AG34" s="45" t="n">
        <f aca="false">AG35+AG36+AG37</f>
        <v>0</v>
      </c>
      <c r="AH34" s="44" t="n">
        <f aca="false">AI34+AJ34</f>
        <v>0</v>
      </c>
      <c r="AI34" s="47" t="n">
        <f aca="false">AI35+AI36+AI37</f>
        <v>0</v>
      </c>
      <c r="AJ34" s="45" t="n">
        <f aca="false">+AK34+AL34</f>
        <v>0</v>
      </c>
      <c r="AK34" s="45" t="n">
        <f aca="false">AK35+AK36+AK37</f>
        <v>0</v>
      </c>
      <c r="AL34" s="45" t="n">
        <f aca="false">AL35+AL36+AL37</f>
        <v>0</v>
      </c>
      <c r="AM34" s="44" t="n">
        <f aca="false">AN34+AO34</f>
        <v>0</v>
      </c>
      <c r="AN34" s="47" t="n">
        <f aca="false">AN35+AN36+AN37</f>
        <v>0</v>
      </c>
      <c r="AO34" s="45" t="n">
        <f aca="false">+AP34+AQ34</f>
        <v>0</v>
      </c>
      <c r="AP34" s="45" t="n">
        <f aca="false">AP35+AP36+AP37</f>
        <v>0</v>
      </c>
      <c r="AQ34" s="45" t="n">
        <f aca="false">AQ35+AQ36+AQ37</f>
        <v>0</v>
      </c>
      <c r="AR34" s="44" t="n">
        <f aca="false">AS34+AT34</f>
        <v>0</v>
      </c>
      <c r="AS34" s="47" t="n">
        <f aca="false">AS35+AS36+AS37</f>
        <v>0</v>
      </c>
      <c r="AT34" s="45" t="n">
        <f aca="false">+AU34+AV34</f>
        <v>0</v>
      </c>
      <c r="AU34" s="45" t="n">
        <f aca="false">AU35+AU36+AU37</f>
        <v>0</v>
      </c>
      <c r="AV34" s="45" t="n">
        <f aca="false">AV35+AV36+AV37</f>
        <v>0</v>
      </c>
      <c r="AW34" s="44" t="n">
        <f aca="false">AX34+AY34</f>
        <v>0</v>
      </c>
      <c r="AX34" s="47" t="n">
        <f aca="false">AX35+AX36+AX37</f>
        <v>0</v>
      </c>
      <c r="AY34" s="45" t="n">
        <f aca="false">+AZ34+BA34</f>
        <v>0</v>
      </c>
      <c r="AZ34" s="45" t="n">
        <f aca="false">AZ35+AZ36+AZ37</f>
        <v>0</v>
      </c>
      <c r="BA34" s="45" t="n">
        <f aca="false">BA35+BA36+BA37</f>
        <v>0</v>
      </c>
      <c r="BB34" s="44" t="n">
        <f aca="false">BC34+BD34</f>
        <v>0</v>
      </c>
      <c r="BC34" s="47" t="n">
        <f aca="false">BC35+BC36+BC37</f>
        <v>0</v>
      </c>
      <c r="BD34" s="45" t="n">
        <f aca="false">+BE34+BF34</f>
        <v>0</v>
      </c>
      <c r="BE34" s="45" t="n">
        <f aca="false">BE35+BE36+BE37</f>
        <v>0</v>
      </c>
      <c r="BF34" s="45" t="n">
        <f aca="false">BF35+BF36+BF37</f>
        <v>0</v>
      </c>
      <c r="BG34" s="44" t="n">
        <f aca="false">BH34+BI34</f>
        <v>0</v>
      </c>
      <c r="BH34" s="47" t="n">
        <f aca="false">BH35+BH36+BH37</f>
        <v>0</v>
      </c>
      <c r="BI34" s="45" t="n">
        <f aca="false">+BJ34+BK34</f>
        <v>0</v>
      </c>
      <c r="BJ34" s="45" t="n">
        <f aca="false">BJ35+BJ36+BJ37</f>
        <v>0</v>
      </c>
      <c r="BK34" s="45" t="n">
        <f aca="false">BK35+BK36+BK37</f>
        <v>0</v>
      </c>
      <c r="BL34" s="44" t="n">
        <f aca="false">BM34+BN34</f>
        <v>0</v>
      </c>
      <c r="BM34" s="47" t="n">
        <f aca="false">BM35+BM36+BM37</f>
        <v>0</v>
      </c>
      <c r="BN34" s="45" t="n">
        <f aca="false">+BO34+BP34</f>
        <v>0</v>
      </c>
      <c r="BO34" s="45" t="n">
        <f aca="false">BO35+BO36+BO37</f>
        <v>0</v>
      </c>
      <c r="BP34" s="45" t="n">
        <f aca="false">BP35+BP36+BP37</f>
        <v>0</v>
      </c>
      <c r="BQ34" s="46" t="n">
        <f aca="false">BR34+BS34</f>
        <v>0</v>
      </c>
      <c r="BR34" s="47" t="n">
        <f aca="false">BR35+BR36+BR37</f>
        <v>0</v>
      </c>
      <c r="BS34" s="45" t="n">
        <f aca="false">+BT34+BU34</f>
        <v>0</v>
      </c>
      <c r="BT34" s="45" t="n">
        <f aca="false">BT35+BT36+BT37</f>
        <v>0</v>
      </c>
      <c r="BU34" s="45" t="n">
        <f aca="false">BU35+BU36+BU37</f>
        <v>0</v>
      </c>
    </row>
    <row r="35" customFormat="false" ht="17.25" hidden="false" customHeight="true" outlineLevel="0" collapsed="false">
      <c r="A35" s="41" t="s">
        <v>85</v>
      </c>
      <c r="B35" s="37"/>
      <c r="C35" s="49" t="s">
        <v>77</v>
      </c>
      <c r="D35" s="44" t="n">
        <f aca="false">E35+F35</f>
        <v>0</v>
      </c>
      <c r="E35" s="45"/>
      <c r="F35" s="45" t="n">
        <f aca="false">+G35+H35</f>
        <v>0</v>
      </c>
      <c r="G35" s="45"/>
      <c r="H35" s="45"/>
      <c r="I35" s="44" t="n">
        <f aca="false">J35+K35</f>
        <v>0</v>
      </c>
      <c r="J35" s="45"/>
      <c r="K35" s="45" t="n">
        <f aca="false">+L35+M35</f>
        <v>0</v>
      </c>
      <c r="L35" s="45"/>
      <c r="M35" s="45"/>
      <c r="N35" s="44" t="n">
        <f aca="false">O35+P35</f>
        <v>0</v>
      </c>
      <c r="O35" s="45"/>
      <c r="P35" s="45" t="n">
        <f aca="false">+Q35+R35</f>
        <v>0</v>
      </c>
      <c r="Q35" s="45"/>
      <c r="R35" s="45"/>
      <c r="S35" s="44" t="n">
        <f aca="false">T35+U35</f>
        <v>0</v>
      </c>
      <c r="T35" s="45"/>
      <c r="U35" s="45" t="n">
        <f aca="false">+V35+W35</f>
        <v>0</v>
      </c>
      <c r="V35" s="45"/>
      <c r="W35" s="45"/>
      <c r="X35" s="44" t="n">
        <f aca="false">Y35+Z35</f>
        <v>0</v>
      </c>
      <c r="Y35" s="45"/>
      <c r="Z35" s="45" t="n">
        <f aca="false">+AA35+AB35</f>
        <v>0</v>
      </c>
      <c r="AA35" s="45"/>
      <c r="AB35" s="45"/>
      <c r="AC35" s="44" t="n">
        <f aca="false">AD35+AE35</f>
        <v>0</v>
      </c>
      <c r="AD35" s="45"/>
      <c r="AE35" s="45" t="n">
        <f aca="false">+AF35+AG35</f>
        <v>0</v>
      </c>
      <c r="AF35" s="45"/>
      <c r="AG35" s="45"/>
      <c r="AH35" s="44" t="n">
        <f aca="false">AI35+AJ35</f>
        <v>0</v>
      </c>
      <c r="AI35" s="45"/>
      <c r="AJ35" s="45" t="n">
        <f aca="false">+AK35+AL35</f>
        <v>0</v>
      </c>
      <c r="AK35" s="45"/>
      <c r="AL35" s="45"/>
      <c r="AM35" s="44" t="n">
        <f aca="false">AN35+AO35</f>
        <v>0</v>
      </c>
      <c r="AN35" s="45"/>
      <c r="AO35" s="45" t="n">
        <f aca="false">+AP35+AQ35</f>
        <v>0</v>
      </c>
      <c r="AP35" s="45"/>
      <c r="AQ35" s="45"/>
      <c r="AR35" s="44" t="n">
        <f aca="false">AS35+AT35</f>
        <v>0</v>
      </c>
      <c r="AS35" s="45"/>
      <c r="AT35" s="45" t="n">
        <f aca="false">+AU35+AV35</f>
        <v>0</v>
      </c>
      <c r="AU35" s="45"/>
      <c r="AV35" s="45"/>
      <c r="AW35" s="44" t="n">
        <f aca="false">AX35+AY35</f>
        <v>0</v>
      </c>
      <c r="AX35" s="45"/>
      <c r="AY35" s="45" t="n">
        <f aca="false">+AZ35+BA35</f>
        <v>0</v>
      </c>
      <c r="AZ35" s="45"/>
      <c r="BA35" s="45"/>
      <c r="BB35" s="44" t="n">
        <f aca="false">BC35+BD35</f>
        <v>0</v>
      </c>
      <c r="BC35" s="45"/>
      <c r="BD35" s="45" t="n">
        <f aca="false">+BE35+BF35</f>
        <v>0</v>
      </c>
      <c r="BE35" s="45"/>
      <c r="BF35" s="45"/>
      <c r="BG35" s="44" t="n">
        <f aca="false">BH35+BI35</f>
        <v>0</v>
      </c>
      <c r="BH35" s="45"/>
      <c r="BI35" s="45" t="n">
        <f aca="false">+BJ35+BK35</f>
        <v>0</v>
      </c>
      <c r="BJ35" s="45"/>
      <c r="BK35" s="45"/>
      <c r="BL35" s="44" t="n">
        <f aca="false">BM35+BN35</f>
        <v>0</v>
      </c>
      <c r="BM35" s="45"/>
      <c r="BN35" s="45" t="n">
        <f aca="false">+BO35+BP35</f>
        <v>0</v>
      </c>
      <c r="BO35" s="45"/>
      <c r="BP35" s="45"/>
      <c r="BQ35" s="46" t="n">
        <f aca="false">BR35+BS35</f>
        <v>0</v>
      </c>
      <c r="BR35" s="47" t="n">
        <f aca="false">SUM(J35,O35,T35,Y35,AD35,AI35,AN35,AS35,AX35,BC35,BH35,BM35)</f>
        <v>0</v>
      </c>
      <c r="BS35" s="45" t="n">
        <f aca="false">+BT35+BU35</f>
        <v>0</v>
      </c>
      <c r="BT35" s="47" t="n">
        <f aca="false">SUM(L35,Q35,V35,AA35,AF35,AK35,AP35,AU35,AZ35,BE35,BJ35,BO35)</f>
        <v>0</v>
      </c>
      <c r="BU35" s="47" t="n">
        <f aca="false">SUM(M35,R35,W35,AB35,AG35,AL35,AQ35,AV35,BA35,BF35,BK35,BP35)</f>
        <v>0</v>
      </c>
    </row>
    <row r="36" customFormat="false" ht="17.25" hidden="false" customHeight="true" outlineLevel="0" collapsed="false">
      <c r="A36" s="41" t="s">
        <v>86</v>
      </c>
      <c r="B36" s="37"/>
      <c r="C36" s="49" t="s">
        <v>79</v>
      </c>
      <c r="D36" s="44" t="n">
        <f aca="false">E36+F36</f>
        <v>0</v>
      </c>
      <c r="E36" s="45"/>
      <c r="F36" s="45" t="n">
        <f aca="false">+G36+H36</f>
        <v>0</v>
      </c>
      <c r="G36" s="45"/>
      <c r="H36" s="45"/>
      <c r="I36" s="44" t="n">
        <f aca="false">J36+K36</f>
        <v>0</v>
      </c>
      <c r="J36" s="45"/>
      <c r="K36" s="45" t="n">
        <f aca="false">+L36+M36</f>
        <v>0</v>
      </c>
      <c r="L36" s="45"/>
      <c r="M36" s="45"/>
      <c r="N36" s="44" t="n">
        <f aca="false">O36+P36</f>
        <v>0</v>
      </c>
      <c r="O36" s="45"/>
      <c r="P36" s="45" t="n">
        <f aca="false">+Q36+R36</f>
        <v>0</v>
      </c>
      <c r="Q36" s="45"/>
      <c r="R36" s="45"/>
      <c r="S36" s="44" t="n">
        <f aca="false">T36+U36</f>
        <v>0</v>
      </c>
      <c r="T36" s="45"/>
      <c r="U36" s="45" t="n">
        <f aca="false">+V36+W36</f>
        <v>0</v>
      </c>
      <c r="V36" s="45"/>
      <c r="W36" s="45"/>
      <c r="X36" s="44" t="n">
        <f aca="false">Y36+Z36</f>
        <v>0</v>
      </c>
      <c r="Y36" s="45"/>
      <c r="Z36" s="45" t="n">
        <f aca="false">+AA36+AB36</f>
        <v>0</v>
      </c>
      <c r="AA36" s="45"/>
      <c r="AB36" s="45"/>
      <c r="AC36" s="44" t="n">
        <f aca="false">AD36+AE36</f>
        <v>0</v>
      </c>
      <c r="AD36" s="45"/>
      <c r="AE36" s="45" t="n">
        <f aca="false">+AF36+AG36</f>
        <v>0</v>
      </c>
      <c r="AF36" s="45"/>
      <c r="AG36" s="45"/>
      <c r="AH36" s="44" t="n">
        <f aca="false">AI36+AJ36</f>
        <v>0</v>
      </c>
      <c r="AI36" s="45"/>
      <c r="AJ36" s="45" t="n">
        <f aca="false">+AK36+AL36</f>
        <v>0</v>
      </c>
      <c r="AK36" s="45"/>
      <c r="AL36" s="45"/>
      <c r="AM36" s="44" t="n">
        <f aca="false">AN36+AO36</f>
        <v>0</v>
      </c>
      <c r="AN36" s="45"/>
      <c r="AO36" s="45" t="n">
        <f aca="false">+AP36+AQ36</f>
        <v>0</v>
      </c>
      <c r="AP36" s="45"/>
      <c r="AQ36" s="45"/>
      <c r="AR36" s="44" t="n">
        <f aca="false">AS36+AT36</f>
        <v>0</v>
      </c>
      <c r="AS36" s="45"/>
      <c r="AT36" s="45" t="n">
        <f aca="false">+AU36+AV36</f>
        <v>0</v>
      </c>
      <c r="AU36" s="45"/>
      <c r="AV36" s="45"/>
      <c r="AW36" s="44" t="n">
        <f aca="false">AX36+AY36</f>
        <v>0</v>
      </c>
      <c r="AX36" s="45"/>
      <c r="AY36" s="45" t="n">
        <f aca="false">+AZ36+BA36</f>
        <v>0</v>
      </c>
      <c r="AZ36" s="45"/>
      <c r="BA36" s="45"/>
      <c r="BB36" s="44" t="n">
        <f aca="false">BC36+BD36</f>
        <v>0</v>
      </c>
      <c r="BC36" s="45"/>
      <c r="BD36" s="45" t="n">
        <f aca="false">+BE36+BF36</f>
        <v>0</v>
      </c>
      <c r="BE36" s="45"/>
      <c r="BF36" s="45"/>
      <c r="BG36" s="44" t="n">
        <f aca="false">BH36+BI36</f>
        <v>0</v>
      </c>
      <c r="BH36" s="45"/>
      <c r="BI36" s="45" t="n">
        <f aca="false">+BJ36+BK36</f>
        <v>0</v>
      </c>
      <c r="BJ36" s="45"/>
      <c r="BK36" s="45"/>
      <c r="BL36" s="44" t="n">
        <f aca="false">BM36+BN36</f>
        <v>0</v>
      </c>
      <c r="BM36" s="45"/>
      <c r="BN36" s="45" t="n">
        <f aca="false">+BO36+BP36</f>
        <v>0</v>
      </c>
      <c r="BO36" s="45"/>
      <c r="BP36" s="45"/>
      <c r="BQ36" s="46" t="n">
        <f aca="false">BR36+BS36</f>
        <v>0</v>
      </c>
      <c r="BR36" s="47" t="n">
        <f aca="false">SUM(J36,O36,T36,Y36,AD36,AI36,AN36,AS36,AX36,BC36,BH36,BM36)</f>
        <v>0</v>
      </c>
      <c r="BS36" s="45" t="n">
        <f aca="false">+BT36+BU36</f>
        <v>0</v>
      </c>
      <c r="BT36" s="47" t="n">
        <f aca="false">SUM(L36,Q36,V36,AA36,AF36,AK36,AP36,AU36,AZ36,BE36,BJ36,BO36)</f>
        <v>0</v>
      </c>
      <c r="BU36" s="47" t="n">
        <f aca="false">SUM(M36,R36,W36,AB36,AG36,AL36,AQ36,AV36,BA36,BF36,BK36,BP36)</f>
        <v>0</v>
      </c>
    </row>
    <row r="37" customFormat="false" ht="18.75" hidden="false" customHeight="true" outlineLevel="0" collapsed="false">
      <c r="A37" s="41" t="s">
        <v>87</v>
      </c>
      <c r="B37" s="37"/>
      <c r="C37" s="49" t="s">
        <v>81</v>
      </c>
      <c r="D37" s="44" t="n">
        <f aca="false">E37+F37</f>
        <v>0</v>
      </c>
      <c r="E37" s="45"/>
      <c r="F37" s="45" t="n">
        <f aca="false">+G37+H37</f>
        <v>0</v>
      </c>
      <c r="G37" s="45"/>
      <c r="H37" s="45"/>
      <c r="I37" s="44" t="n">
        <f aca="false">J37+K37</f>
        <v>0</v>
      </c>
      <c r="J37" s="45"/>
      <c r="K37" s="45" t="n">
        <f aca="false">+L37+M37</f>
        <v>0</v>
      </c>
      <c r="L37" s="45"/>
      <c r="M37" s="45"/>
      <c r="N37" s="44" t="n">
        <f aca="false">O37+P37</f>
        <v>0</v>
      </c>
      <c r="O37" s="45"/>
      <c r="P37" s="45" t="n">
        <f aca="false">+Q37+R37</f>
        <v>0</v>
      </c>
      <c r="Q37" s="45"/>
      <c r="R37" s="45"/>
      <c r="S37" s="44" t="n">
        <f aca="false">T37+U37</f>
        <v>0</v>
      </c>
      <c r="T37" s="45"/>
      <c r="U37" s="45" t="n">
        <f aca="false">+V37+W37</f>
        <v>0</v>
      </c>
      <c r="V37" s="45"/>
      <c r="W37" s="45"/>
      <c r="X37" s="44" t="n">
        <f aca="false">Y37+Z37</f>
        <v>0</v>
      </c>
      <c r="Y37" s="45"/>
      <c r="Z37" s="45" t="n">
        <f aca="false">+AA37+AB37</f>
        <v>0</v>
      </c>
      <c r="AA37" s="45"/>
      <c r="AB37" s="45"/>
      <c r="AC37" s="44" t="n">
        <f aca="false">AD37+AE37</f>
        <v>0</v>
      </c>
      <c r="AD37" s="45"/>
      <c r="AE37" s="45" t="n">
        <f aca="false">+AF37+AG37</f>
        <v>0</v>
      </c>
      <c r="AF37" s="45"/>
      <c r="AG37" s="45"/>
      <c r="AH37" s="44" t="n">
        <f aca="false">AI37+AJ37</f>
        <v>0</v>
      </c>
      <c r="AI37" s="45"/>
      <c r="AJ37" s="45" t="n">
        <f aca="false">+AK37+AL37</f>
        <v>0</v>
      </c>
      <c r="AK37" s="45"/>
      <c r="AL37" s="45"/>
      <c r="AM37" s="44" t="n">
        <f aca="false">AN37+AO37</f>
        <v>0</v>
      </c>
      <c r="AN37" s="45"/>
      <c r="AO37" s="45" t="n">
        <f aca="false">+AP37+AQ37</f>
        <v>0</v>
      </c>
      <c r="AP37" s="45"/>
      <c r="AQ37" s="45"/>
      <c r="AR37" s="44" t="n">
        <f aca="false">AS37+AT37</f>
        <v>0</v>
      </c>
      <c r="AS37" s="45"/>
      <c r="AT37" s="45" t="n">
        <f aca="false">+AU37+AV37</f>
        <v>0</v>
      </c>
      <c r="AU37" s="45"/>
      <c r="AV37" s="45"/>
      <c r="AW37" s="44" t="n">
        <f aca="false">AX37+AY37</f>
        <v>0</v>
      </c>
      <c r="AX37" s="45"/>
      <c r="AY37" s="45" t="n">
        <f aca="false">+AZ37+BA37</f>
        <v>0</v>
      </c>
      <c r="AZ37" s="45"/>
      <c r="BA37" s="45"/>
      <c r="BB37" s="44" t="n">
        <f aca="false">BC37+BD37</f>
        <v>0</v>
      </c>
      <c r="BC37" s="45"/>
      <c r="BD37" s="45" t="n">
        <f aca="false">+BE37+BF37</f>
        <v>0</v>
      </c>
      <c r="BE37" s="45"/>
      <c r="BF37" s="45"/>
      <c r="BG37" s="44" t="n">
        <f aca="false">BH37+BI37</f>
        <v>0</v>
      </c>
      <c r="BH37" s="45"/>
      <c r="BI37" s="45" t="n">
        <f aca="false">+BJ37+BK37</f>
        <v>0</v>
      </c>
      <c r="BJ37" s="45"/>
      <c r="BK37" s="45"/>
      <c r="BL37" s="44" t="n">
        <f aca="false">BM37+BN37</f>
        <v>0</v>
      </c>
      <c r="BM37" s="45"/>
      <c r="BN37" s="45" t="n">
        <f aca="false">+BO37+BP37</f>
        <v>0</v>
      </c>
      <c r="BO37" s="45"/>
      <c r="BP37" s="45"/>
      <c r="BQ37" s="46" t="n">
        <f aca="false">BR37+BS37</f>
        <v>0</v>
      </c>
      <c r="BR37" s="47" t="n">
        <f aca="false">SUM(J37,O37,T37,Y37,AD37,AI37,AN37,AS37,AX37,BC37,BH37,BM37)</f>
        <v>0</v>
      </c>
      <c r="BS37" s="45" t="n">
        <f aca="false">+BT37+BU37</f>
        <v>0</v>
      </c>
      <c r="BT37" s="47" t="n">
        <f aca="false">SUM(L37,Q37,V37,AA37,AF37,AK37,AP37,AU37,AZ37,BE37,BJ37,BO37)</f>
        <v>0</v>
      </c>
      <c r="BU37" s="47" t="n">
        <f aca="false">SUM(M37,R37,W37,AB37,AG37,AL37,AQ37,AV37,BA37,BF37,BK37,BP37)</f>
        <v>0</v>
      </c>
    </row>
    <row r="38" customFormat="false" ht="19.5" hidden="false" customHeight="true" outlineLevel="0" collapsed="false">
      <c r="A38" s="24" t="s">
        <v>88</v>
      </c>
      <c r="B38" s="54"/>
      <c r="C38" s="55" t="s">
        <v>89</v>
      </c>
      <c r="D38" s="28" t="n">
        <f aca="false">D39+D63</f>
        <v>0</v>
      </c>
      <c r="E38" s="28" t="n">
        <f aca="false">E39+E63</f>
        <v>0</v>
      </c>
      <c r="F38" s="28" t="n">
        <f aca="false">+G38+H38</f>
        <v>0</v>
      </c>
      <c r="G38" s="28" t="n">
        <f aca="false">G39+G63</f>
        <v>0</v>
      </c>
      <c r="H38" s="28" t="n">
        <f aca="false">H39+H63</f>
        <v>0</v>
      </c>
      <c r="I38" s="28" t="n">
        <f aca="false">I39+I63</f>
        <v>0</v>
      </c>
      <c r="J38" s="28" t="n">
        <f aca="false">J39+J63</f>
        <v>0</v>
      </c>
      <c r="K38" s="28" t="n">
        <f aca="false">+L38+M38</f>
        <v>0</v>
      </c>
      <c r="L38" s="28" t="n">
        <f aca="false">L39+L63</f>
        <v>0</v>
      </c>
      <c r="M38" s="28" t="n">
        <f aca="false">M39+M63</f>
        <v>0</v>
      </c>
      <c r="N38" s="28" t="n">
        <f aca="false">N39+N63</f>
        <v>0</v>
      </c>
      <c r="O38" s="28" t="n">
        <f aca="false">O39+O63</f>
        <v>0</v>
      </c>
      <c r="P38" s="28" t="n">
        <f aca="false">+Q38+R38</f>
        <v>0</v>
      </c>
      <c r="Q38" s="28" t="n">
        <f aca="false">Q39+Q63</f>
        <v>0</v>
      </c>
      <c r="R38" s="28" t="n">
        <f aca="false">R39+R63</f>
        <v>0</v>
      </c>
      <c r="S38" s="28" t="n">
        <f aca="false">S39+S63</f>
        <v>0</v>
      </c>
      <c r="T38" s="28" t="n">
        <f aca="false">T39+T63</f>
        <v>0</v>
      </c>
      <c r="U38" s="28" t="n">
        <f aca="false">+V38+W38</f>
        <v>0</v>
      </c>
      <c r="V38" s="28" t="n">
        <f aca="false">V39+V63</f>
        <v>0</v>
      </c>
      <c r="W38" s="28" t="n">
        <f aca="false">W39+W63</f>
        <v>0</v>
      </c>
      <c r="X38" s="28" t="n">
        <f aca="false">X39+X63</f>
        <v>0</v>
      </c>
      <c r="Y38" s="28" t="n">
        <f aca="false">Y39+Y63</f>
        <v>0</v>
      </c>
      <c r="Z38" s="28" t="n">
        <f aca="false">+AA38+AB38</f>
        <v>0</v>
      </c>
      <c r="AA38" s="28" t="n">
        <f aca="false">AA39+AA63</f>
        <v>0</v>
      </c>
      <c r="AB38" s="28" t="n">
        <f aca="false">AB39+AB63</f>
        <v>0</v>
      </c>
      <c r="AC38" s="28" t="n">
        <f aca="false">AC39+AC63</f>
        <v>0</v>
      </c>
      <c r="AD38" s="28" t="n">
        <f aca="false">AD39+AD63</f>
        <v>0</v>
      </c>
      <c r="AE38" s="28" t="n">
        <f aca="false">+AF38+AG38</f>
        <v>0</v>
      </c>
      <c r="AF38" s="28" t="n">
        <f aca="false">AF39+AF63</f>
        <v>0</v>
      </c>
      <c r="AG38" s="28" t="n">
        <f aca="false">AG39+AG63</f>
        <v>0</v>
      </c>
      <c r="AH38" s="28" t="n">
        <f aca="false">AH39+AH63</f>
        <v>0</v>
      </c>
      <c r="AI38" s="28" t="n">
        <f aca="false">AI39+AI63</f>
        <v>0</v>
      </c>
      <c r="AJ38" s="28" t="n">
        <f aca="false">+AK38+AL38</f>
        <v>0</v>
      </c>
      <c r="AK38" s="28" t="n">
        <f aca="false">AK39+AK63</f>
        <v>0</v>
      </c>
      <c r="AL38" s="28" t="n">
        <f aca="false">AL39+AL63</f>
        <v>0</v>
      </c>
      <c r="AM38" s="28" t="n">
        <f aca="false">AM39+AM63</f>
        <v>0</v>
      </c>
      <c r="AN38" s="28" t="n">
        <f aca="false">AN39+AN63</f>
        <v>0</v>
      </c>
      <c r="AO38" s="28" t="n">
        <f aca="false">+AP38+AQ38</f>
        <v>0</v>
      </c>
      <c r="AP38" s="28" t="n">
        <f aca="false">AP39+AP63</f>
        <v>0</v>
      </c>
      <c r="AQ38" s="28" t="n">
        <f aca="false">AQ39+AQ63</f>
        <v>0</v>
      </c>
      <c r="AR38" s="28" t="n">
        <f aca="false">AR39+AR63</f>
        <v>0</v>
      </c>
      <c r="AS38" s="28" t="n">
        <f aca="false">AS39+AS63</f>
        <v>0</v>
      </c>
      <c r="AT38" s="28" t="n">
        <f aca="false">+AU38+AV38</f>
        <v>0</v>
      </c>
      <c r="AU38" s="28" t="n">
        <f aca="false">AU39+AU63</f>
        <v>0</v>
      </c>
      <c r="AV38" s="28" t="n">
        <f aca="false">AV39+AV63</f>
        <v>0</v>
      </c>
      <c r="AW38" s="28" t="n">
        <f aca="false">AW39+AW63</f>
        <v>0</v>
      </c>
      <c r="AX38" s="28" t="n">
        <f aca="false">AX39+AX63</f>
        <v>0</v>
      </c>
      <c r="AY38" s="28" t="n">
        <f aca="false">+AZ38+BA38</f>
        <v>0</v>
      </c>
      <c r="AZ38" s="28" t="n">
        <f aca="false">AZ39+AZ63</f>
        <v>0</v>
      </c>
      <c r="BA38" s="28" t="n">
        <f aca="false">BA39+BA63</f>
        <v>0</v>
      </c>
      <c r="BB38" s="28" t="n">
        <f aca="false">BB39+BB63</f>
        <v>0</v>
      </c>
      <c r="BC38" s="28" t="n">
        <f aca="false">BC39+BC63</f>
        <v>0</v>
      </c>
      <c r="BD38" s="28" t="n">
        <f aca="false">+BE38+BF38</f>
        <v>0</v>
      </c>
      <c r="BE38" s="28" t="n">
        <f aca="false">BE39+BE63</f>
        <v>0</v>
      </c>
      <c r="BF38" s="28" t="n">
        <f aca="false">BF39+BF63</f>
        <v>0</v>
      </c>
      <c r="BG38" s="28" t="n">
        <f aca="false">BG39+BG63</f>
        <v>0</v>
      </c>
      <c r="BH38" s="28" t="n">
        <f aca="false">BH39+BH63</f>
        <v>0</v>
      </c>
      <c r="BI38" s="28" t="n">
        <f aca="false">+BJ38+BK38</f>
        <v>0</v>
      </c>
      <c r="BJ38" s="28" t="n">
        <f aca="false">BJ39+BJ63</f>
        <v>0</v>
      </c>
      <c r="BK38" s="28" t="n">
        <f aca="false">BK39+BK63</f>
        <v>0</v>
      </c>
      <c r="BL38" s="28" t="n">
        <f aca="false">BL39+BL63</f>
        <v>0</v>
      </c>
      <c r="BM38" s="28" t="n">
        <f aca="false">BM39+BM63</f>
        <v>0</v>
      </c>
      <c r="BN38" s="28" t="n">
        <f aca="false">+BO38+BP38</f>
        <v>0</v>
      </c>
      <c r="BO38" s="28" t="n">
        <f aca="false">BO39+BO63</f>
        <v>0</v>
      </c>
      <c r="BP38" s="28" t="n">
        <f aca="false">BP39+BP63</f>
        <v>0</v>
      </c>
      <c r="BQ38" s="28" t="n">
        <f aca="false">BQ39+BQ63</f>
        <v>0</v>
      </c>
      <c r="BR38" s="28" t="n">
        <f aca="false">BR39+BR63</f>
        <v>0</v>
      </c>
      <c r="BS38" s="28" t="n">
        <f aca="false">+BT38+BU38</f>
        <v>0</v>
      </c>
      <c r="BT38" s="28" t="n">
        <f aca="false">BT39+BT63</f>
        <v>0</v>
      </c>
      <c r="BU38" s="28" t="n">
        <f aca="false">BU39+BU63</f>
        <v>0</v>
      </c>
    </row>
    <row r="39" customFormat="false" ht="18.75" hidden="false" customHeight="true" outlineLevel="0" collapsed="false">
      <c r="A39" s="39" t="s">
        <v>31</v>
      </c>
      <c r="B39" s="42"/>
      <c r="C39" s="31" t="s">
        <v>90</v>
      </c>
      <c r="D39" s="56" t="n">
        <f aca="false">D40+D41+D42+D46+D52+D54</f>
        <v>0</v>
      </c>
      <c r="E39" s="34" t="n">
        <f aca="false">E40+E41+E42+E46+E52+E54</f>
        <v>0</v>
      </c>
      <c r="F39" s="34" t="n">
        <f aca="false">+G39+H39</f>
        <v>0</v>
      </c>
      <c r="G39" s="34" t="n">
        <f aca="false">G40+G41+G42+G46+G52+G54</f>
        <v>0</v>
      </c>
      <c r="H39" s="34" t="n">
        <f aca="false">H40+H41+H42+H46+H52+H54</f>
        <v>0</v>
      </c>
      <c r="I39" s="56" t="n">
        <f aca="false">I40+I41+I42+I46+I52+I54</f>
        <v>0</v>
      </c>
      <c r="J39" s="34" t="n">
        <f aca="false">J40+J41+J42+J46+J52+J54</f>
        <v>0</v>
      </c>
      <c r="K39" s="34" t="n">
        <f aca="false">+L39+M39</f>
        <v>0</v>
      </c>
      <c r="L39" s="34" t="n">
        <f aca="false">L40+L41+L42+L46+L52+L54</f>
        <v>0</v>
      </c>
      <c r="M39" s="34" t="n">
        <f aca="false">M40+M41+M42+M46+M52+M54</f>
        <v>0</v>
      </c>
      <c r="N39" s="56" t="n">
        <f aca="false">N40+N41+N42+N46+N52+N54</f>
        <v>0</v>
      </c>
      <c r="O39" s="34" t="n">
        <f aca="false">O40+O41+O42+O46+O52+O54</f>
        <v>0</v>
      </c>
      <c r="P39" s="34" t="n">
        <f aca="false">+Q39+R39</f>
        <v>0</v>
      </c>
      <c r="Q39" s="34" t="n">
        <f aca="false">Q40+Q41+Q42+Q46+Q52+Q54</f>
        <v>0</v>
      </c>
      <c r="R39" s="34" t="n">
        <f aca="false">R40+R41+R42+R46+R52+R54</f>
        <v>0</v>
      </c>
      <c r="S39" s="56" t="n">
        <f aca="false">S40+S41+S42+S46+S52+S54</f>
        <v>0</v>
      </c>
      <c r="T39" s="34" t="n">
        <f aca="false">T40+T41+T42+T46+T52+T54</f>
        <v>0</v>
      </c>
      <c r="U39" s="34" t="n">
        <f aca="false">+V39+W39</f>
        <v>0</v>
      </c>
      <c r="V39" s="34" t="n">
        <f aca="false">V40+V41+V42+V46+V52+V54</f>
        <v>0</v>
      </c>
      <c r="W39" s="34" t="n">
        <f aca="false">W40+W41+W42+W46+W52+W54</f>
        <v>0</v>
      </c>
      <c r="X39" s="56" t="n">
        <f aca="false">X40+X41+X42+X46+X52+X54</f>
        <v>0</v>
      </c>
      <c r="Y39" s="34" t="n">
        <f aca="false">Y40+Y41+Y42+Y46+Y52+Y54</f>
        <v>0</v>
      </c>
      <c r="Z39" s="34" t="n">
        <f aca="false">+AA39+AB39</f>
        <v>0</v>
      </c>
      <c r="AA39" s="34" t="n">
        <f aca="false">AA40+AA41+AA42+AA46+AA52+AA54</f>
        <v>0</v>
      </c>
      <c r="AB39" s="34" t="n">
        <f aca="false">AB40+AB41+AB42+AB46+AB52+AB54</f>
        <v>0</v>
      </c>
      <c r="AC39" s="56" t="n">
        <f aca="false">AC40+AC41+AC42+AC46+AC52+AC54</f>
        <v>0</v>
      </c>
      <c r="AD39" s="34" t="n">
        <f aca="false">AD40+AD41+AD42+AD46+AD52+AD54</f>
        <v>0</v>
      </c>
      <c r="AE39" s="34" t="n">
        <f aca="false">+AF39+AG39</f>
        <v>0</v>
      </c>
      <c r="AF39" s="34" t="n">
        <f aca="false">AF40+AF41+AF42+AF46+AF52+AF54</f>
        <v>0</v>
      </c>
      <c r="AG39" s="34" t="n">
        <f aca="false">AG40+AG41+AG42+AG46+AG52+AG54</f>
        <v>0</v>
      </c>
      <c r="AH39" s="56" t="n">
        <f aca="false">AH40+AH41+AH42+AH46+AH52+AH54</f>
        <v>0</v>
      </c>
      <c r="AI39" s="34" t="n">
        <f aca="false">AI40+AI41+AI42+AI46+AI52+AI54</f>
        <v>0</v>
      </c>
      <c r="AJ39" s="34" t="n">
        <f aca="false">+AK39+AL39</f>
        <v>0</v>
      </c>
      <c r="AK39" s="34" t="n">
        <f aca="false">AK40+AK41+AK42+AK46+AK52+AK54</f>
        <v>0</v>
      </c>
      <c r="AL39" s="34" t="n">
        <f aca="false">AL40+AL41+AL42+AL46+AL52+AL54</f>
        <v>0</v>
      </c>
      <c r="AM39" s="56" t="n">
        <f aca="false">AM40+AM41+AM42+AM46+AM52+AM54</f>
        <v>0</v>
      </c>
      <c r="AN39" s="34" t="n">
        <f aca="false">AN40+AN41+AN42+AN46+AN52+AN54</f>
        <v>0</v>
      </c>
      <c r="AO39" s="34" t="n">
        <f aca="false">+AP39+AQ39</f>
        <v>0</v>
      </c>
      <c r="AP39" s="34" t="n">
        <f aca="false">AP40+AP41+AP42+AP46+AP52+AP54</f>
        <v>0</v>
      </c>
      <c r="AQ39" s="34" t="n">
        <f aca="false">AQ40+AQ41+AQ42+AQ46+AQ52+AQ54</f>
        <v>0</v>
      </c>
      <c r="AR39" s="56" t="n">
        <f aca="false">AR40+AR41+AR42+AR46+AR52+AR54</f>
        <v>0</v>
      </c>
      <c r="AS39" s="34" t="n">
        <f aca="false">AS40+AS41+AS42+AS46+AS52+AS54</f>
        <v>0</v>
      </c>
      <c r="AT39" s="34" t="n">
        <f aca="false">+AU39+AV39</f>
        <v>0</v>
      </c>
      <c r="AU39" s="34" t="n">
        <f aca="false">AU40+AU41+AU42+AU46+AU52+AU54</f>
        <v>0</v>
      </c>
      <c r="AV39" s="34" t="n">
        <f aca="false">AV40+AV41+AV42+AV46+AV52+AV54</f>
        <v>0</v>
      </c>
      <c r="AW39" s="56" t="n">
        <f aca="false">AW40+AW41+AW42+AW46+AW52+AW54</f>
        <v>0</v>
      </c>
      <c r="AX39" s="34" t="n">
        <f aca="false">AX40+AX41+AX42+AX46+AX52+AX54</f>
        <v>0</v>
      </c>
      <c r="AY39" s="34" t="n">
        <f aca="false">+AZ39+BA39</f>
        <v>0</v>
      </c>
      <c r="AZ39" s="34" t="n">
        <f aca="false">AZ40+AZ41+AZ42+AZ46+AZ52+AZ54</f>
        <v>0</v>
      </c>
      <c r="BA39" s="34" t="n">
        <f aca="false">BA40+BA41+BA42+BA46+BA52+BA54</f>
        <v>0</v>
      </c>
      <c r="BB39" s="56" t="n">
        <f aca="false">BB40+BB41+BB42+BB46+BB52+BB54</f>
        <v>0</v>
      </c>
      <c r="BC39" s="34" t="n">
        <f aca="false">BC40+BC41+BC42+BC46+BC52+BC54</f>
        <v>0</v>
      </c>
      <c r="BD39" s="34" t="n">
        <f aca="false">+BE39+BF39</f>
        <v>0</v>
      </c>
      <c r="BE39" s="34" t="n">
        <f aca="false">BE40+BE41+BE42+BE46+BE52+BE54</f>
        <v>0</v>
      </c>
      <c r="BF39" s="34" t="n">
        <f aca="false">BF40+BF41+BF42+BF46+BF52+BF54</f>
        <v>0</v>
      </c>
      <c r="BG39" s="56" t="n">
        <f aca="false">BG40+BG41+BG42+BG46+BG52+BG54</f>
        <v>0</v>
      </c>
      <c r="BH39" s="34" t="n">
        <f aca="false">BH40+BH41+BH42+BH46+BH52+BH54</f>
        <v>0</v>
      </c>
      <c r="BI39" s="34" t="n">
        <f aca="false">+BJ39+BK39</f>
        <v>0</v>
      </c>
      <c r="BJ39" s="34" t="n">
        <f aca="false">BJ40+BJ41+BJ42+BJ46+BJ52+BJ54</f>
        <v>0</v>
      </c>
      <c r="BK39" s="34" t="n">
        <f aca="false">BK40+BK41+BK42+BK46+BK52+BK54</f>
        <v>0</v>
      </c>
      <c r="BL39" s="56" t="n">
        <f aca="false">BL40+BL41+BL42+BL46+BL52+BL54</f>
        <v>0</v>
      </c>
      <c r="BM39" s="34" t="n">
        <f aca="false">BM40+BM41+BM42+BM46+BM52+BM54</f>
        <v>0</v>
      </c>
      <c r="BN39" s="34" t="n">
        <f aca="false">+BO39+BP39</f>
        <v>0</v>
      </c>
      <c r="BO39" s="34" t="n">
        <f aca="false">BO40+BO41+BO42+BO46+BO52+BO54</f>
        <v>0</v>
      </c>
      <c r="BP39" s="34" t="n">
        <f aca="false">BP40+BP41+BP42+BP46+BP52+BP54</f>
        <v>0</v>
      </c>
      <c r="BQ39" s="57" t="n">
        <f aca="false">BQ40+BQ41+BQ42+BQ46+BQ52+BQ54</f>
        <v>0</v>
      </c>
      <c r="BR39" s="34" t="n">
        <f aca="false">BR40+BR41+BR42+BR46+BR52+BR54</f>
        <v>0</v>
      </c>
      <c r="BS39" s="34" t="n">
        <f aca="false">+BT39+BU39</f>
        <v>0</v>
      </c>
      <c r="BT39" s="34" t="n">
        <f aca="false">BT40+BT41+BT42+BT46+BT52+BT54</f>
        <v>0</v>
      </c>
      <c r="BU39" s="34" t="n">
        <f aca="false">BU40+BU41+BU42+BU46+BU52+BU54</f>
        <v>0</v>
      </c>
    </row>
    <row r="40" customFormat="false" ht="25.5" hidden="false" customHeight="false" outlineLevel="0" collapsed="false">
      <c r="A40" s="39" t="s">
        <v>33</v>
      </c>
      <c r="B40" s="37" t="s">
        <v>91</v>
      </c>
      <c r="C40" s="31" t="s">
        <v>92</v>
      </c>
      <c r="D40" s="56" t="n">
        <f aca="false">E40+F40</f>
        <v>0</v>
      </c>
      <c r="E40" s="34"/>
      <c r="F40" s="34" t="n">
        <f aca="false">+G40+H40</f>
        <v>0</v>
      </c>
      <c r="G40" s="34"/>
      <c r="H40" s="34"/>
      <c r="I40" s="56" t="n">
        <f aca="false">J40+K40</f>
        <v>0</v>
      </c>
      <c r="J40" s="34"/>
      <c r="K40" s="34" t="n">
        <f aca="false">+L40+M40</f>
        <v>0</v>
      </c>
      <c r="L40" s="34"/>
      <c r="M40" s="34"/>
      <c r="N40" s="56" t="n">
        <f aca="false">O40+P40</f>
        <v>0</v>
      </c>
      <c r="O40" s="34"/>
      <c r="P40" s="34" t="n">
        <f aca="false">+Q40+R40</f>
        <v>0</v>
      </c>
      <c r="Q40" s="34"/>
      <c r="R40" s="34"/>
      <c r="S40" s="56" t="n">
        <f aca="false">T40+U40</f>
        <v>0</v>
      </c>
      <c r="T40" s="34"/>
      <c r="U40" s="34" t="n">
        <f aca="false">+V40+W40</f>
        <v>0</v>
      </c>
      <c r="V40" s="34"/>
      <c r="W40" s="34"/>
      <c r="X40" s="56" t="n">
        <f aca="false">Y40+Z40</f>
        <v>0</v>
      </c>
      <c r="Y40" s="34"/>
      <c r="Z40" s="34" t="n">
        <f aca="false">+AA40+AB40</f>
        <v>0</v>
      </c>
      <c r="AA40" s="34"/>
      <c r="AB40" s="34"/>
      <c r="AC40" s="56" t="n">
        <f aca="false">AD40+AE40</f>
        <v>0</v>
      </c>
      <c r="AD40" s="34"/>
      <c r="AE40" s="34" t="n">
        <f aca="false">+AF40+AG40</f>
        <v>0</v>
      </c>
      <c r="AF40" s="34"/>
      <c r="AG40" s="34"/>
      <c r="AH40" s="56" t="n">
        <f aca="false">AI40+AJ40</f>
        <v>0</v>
      </c>
      <c r="AI40" s="34"/>
      <c r="AJ40" s="34" t="n">
        <f aca="false">+AK40+AL40</f>
        <v>0</v>
      </c>
      <c r="AK40" s="34"/>
      <c r="AL40" s="34"/>
      <c r="AM40" s="56" t="n">
        <f aca="false">AN40+AO40</f>
        <v>0</v>
      </c>
      <c r="AN40" s="34"/>
      <c r="AO40" s="34" t="n">
        <f aca="false">+AP40+AQ40</f>
        <v>0</v>
      </c>
      <c r="AP40" s="34"/>
      <c r="AQ40" s="34" t="n">
        <v>0</v>
      </c>
      <c r="AR40" s="56" t="n">
        <f aca="false">AS40+AT40</f>
        <v>0</v>
      </c>
      <c r="AS40" s="34"/>
      <c r="AT40" s="34" t="n">
        <f aca="false">+AU40+AV40</f>
        <v>0</v>
      </c>
      <c r="AU40" s="34"/>
      <c r="AV40" s="34"/>
      <c r="AW40" s="56" t="n">
        <f aca="false">AX40+AY40</f>
        <v>0</v>
      </c>
      <c r="AX40" s="34"/>
      <c r="AY40" s="34" t="n">
        <f aca="false">+AZ40+BA40</f>
        <v>0</v>
      </c>
      <c r="AZ40" s="34"/>
      <c r="BA40" s="34"/>
      <c r="BB40" s="56" t="n">
        <f aca="false">BC40+BD40</f>
        <v>0</v>
      </c>
      <c r="BC40" s="34"/>
      <c r="BD40" s="34" t="n">
        <f aca="false">+BE40+BF40</f>
        <v>0</v>
      </c>
      <c r="BE40" s="34"/>
      <c r="BF40" s="34"/>
      <c r="BG40" s="56" t="n">
        <f aca="false">BH40+BI40</f>
        <v>0</v>
      </c>
      <c r="BH40" s="34"/>
      <c r="BI40" s="34" t="n">
        <f aca="false">+BJ40+BK40</f>
        <v>0</v>
      </c>
      <c r="BJ40" s="34"/>
      <c r="BK40" s="34"/>
      <c r="BL40" s="56" t="n">
        <f aca="false">BM40+BN40</f>
        <v>0</v>
      </c>
      <c r="BM40" s="34"/>
      <c r="BN40" s="34" t="n">
        <f aca="false">+BO40+BP40</f>
        <v>0</v>
      </c>
      <c r="BO40" s="34"/>
      <c r="BP40" s="34"/>
      <c r="BQ40" s="57" t="n">
        <f aca="false">BR40+BS40</f>
        <v>0</v>
      </c>
      <c r="BR40" s="33" t="n">
        <f aca="false">SUM(J40,O40,T40,Y40,AD40,AI40,AN40,AS40,AX40,BC40,BH40,BM40)</f>
        <v>0</v>
      </c>
      <c r="BS40" s="34" t="n">
        <f aca="false">+BT40+BU40</f>
        <v>0</v>
      </c>
      <c r="BT40" s="47" t="n">
        <f aca="false">SUM(L40,Q40,V40,AA40,AF40,AK40,AP40,AU40,AZ40,BE40,BJ40,BO40)</f>
        <v>0</v>
      </c>
      <c r="BU40" s="47" t="n">
        <f aca="false">SUM(M40,R40,W40,AB40,AG40,AL40,AQ40,AV40,BA40,BF40,BK40,BP40)</f>
        <v>0</v>
      </c>
    </row>
    <row r="41" customFormat="false" ht="15" hidden="false" customHeight="true" outlineLevel="0" collapsed="false">
      <c r="A41" s="39" t="s">
        <v>36</v>
      </c>
      <c r="B41" s="40" t="s">
        <v>93</v>
      </c>
      <c r="C41" s="31" t="s">
        <v>94</v>
      </c>
      <c r="D41" s="56" t="n">
        <f aca="false">E41+F41</f>
        <v>0</v>
      </c>
      <c r="E41" s="34"/>
      <c r="F41" s="34" t="n">
        <f aca="false">+G41+H41</f>
        <v>0</v>
      </c>
      <c r="G41" s="34"/>
      <c r="H41" s="34"/>
      <c r="I41" s="56" t="n">
        <f aca="false">J41+K41</f>
        <v>0</v>
      </c>
      <c r="J41" s="34"/>
      <c r="K41" s="34" t="n">
        <f aca="false">+L41+M41</f>
        <v>0</v>
      </c>
      <c r="L41" s="34"/>
      <c r="M41" s="34"/>
      <c r="N41" s="56" t="n">
        <f aca="false">O41+P41</f>
        <v>0</v>
      </c>
      <c r="O41" s="34"/>
      <c r="P41" s="34" t="n">
        <f aca="false">+Q41+R41</f>
        <v>0</v>
      </c>
      <c r="Q41" s="34"/>
      <c r="R41" s="34"/>
      <c r="S41" s="56" t="n">
        <f aca="false">T41+U41</f>
        <v>0</v>
      </c>
      <c r="T41" s="34"/>
      <c r="U41" s="34" t="n">
        <f aca="false">+V41+W41</f>
        <v>0</v>
      </c>
      <c r="V41" s="34"/>
      <c r="W41" s="34"/>
      <c r="X41" s="56" t="n">
        <f aca="false">Y41+Z41</f>
        <v>0</v>
      </c>
      <c r="Y41" s="34"/>
      <c r="Z41" s="34" t="n">
        <f aca="false">+AA41+AB41</f>
        <v>0</v>
      </c>
      <c r="AA41" s="34"/>
      <c r="AB41" s="34"/>
      <c r="AC41" s="56" t="n">
        <f aca="false">AD41+AE41</f>
        <v>0</v>
      </c>
      <c r="AD41" s="34"/>
      <c r="AE41" s="34" t="n">
        <f aca="false">+AF41+AG41</f>
        <v>0</v>
      </c>
      <c r="AF41" s="34"/>
      <c r="AG41" s="34"/>
      <c r="AH41" s="56" t="n">
        <f aca="false">AI41+AJ41</f>
        <v>0</v>
      </c>
      <c r="AI41" s="34"/>
      <c r="AJ41" s="34" t="n">
        <f aca="false">+AK41+AL41</f>
        <v>0</v>
      </c>
      <c r="AK41" s="34"/>
      <c r="AL41" s="34"/>
      <c r="AM41" s="56" t="n">
        <f aca="false">AN41+AO41</f>
        <v>0</v>
      </c>
      <c r="AN41" s="34"/>
      <c r="AO41" s="34" t="n">
        <f aca="false">+AP41+AQ41</f>
        <v>0</v>
      </c>
      <c r="AP41" s="34"/>
      <c r="AQ41" s="34" t="n">
        <v>0</v>
      </c>
      <c r="AR41" s="56" t="n">
        <f aca="false">AS41+AT41</f>
        <v>0</v>
      </c>
      <c r="AS41" s="34"/>
      <c r="AT41" s="34" t="n">
        <f aca="false">+AU41+AV41</f>
        <v>0</v>
      </c>
      <c r="AU41" s="34"/>
      <c r="AV41" s="34"/>
      <c r="AW41" s="56" t="n">
        <f aca="false">AX41+AY41</f>
        <v>0</v>
      </c>
      <c r="AX41" s="34"/>
      <c r="AY41" s="34" t="n">
        <f aca="false">+AZ41+BA41</f>
        <v>0</v>
      </c>
      <c r="AZ41" s="34"/>
      <c r="BA41" s="34"/>
      <c r="BB41" s="56" t="n">
        <f aca="false">BC41+BD41</f>
        <v>0</v>
      </c>
      <c r="BC41" s="34"/>
      <c r="BD41" s="34" t="n">
        <f aca="false">+BE41+BF41</f>
        <v>0</v>
      </c>
      <c r="BE41" s="34"/>
      <c r="BF41" s="34"/>
      <c r="BG41" s="56" t="n">
        <f aca="false">BH41+BI41</f>
        <v>0</v>
      </c>
      <c r="BH41" s="34"/>
      <c r="BI41" s="34" t="n">
        <f aca="false">+BJ41+BK41</f>
        <v>0</v>
      </c>
      <c r="BJ41" s="34"/>
      <c r="BK41" s="34"/>
      <c r="BL41" s="56" t="n">
        <f aca="false">BM41+BN41</f>
        <v>0</v>
      </c>
      <c r="BM41" s="34"/>
      <c r="BN41" s="34" t="n">
        <f aca="false">+BO41+BP41</f>
        <v>0</v>
      </c>
      <c r="BO41" s="34"/>
      <c r="BP41" s="34"/>
      <c r="BQ41" s="57" t="n">
        <f aca="false">BR41+BS41</f>
        <v>0</v>
      </c>
      <c r="BR41" s="33" t="n">
        <f aca="false">SUM(J41,O41,T41,Y41,AD41,AI41,AN41,AS41,AX41,BC41,BH41,BM41)</f>
        <v>0</v>
      </c>
      <c r="BS41" s="34" t="n">
        <f aca="false">+BT41+BU41</f>
        <v>0</v>
      </c>
      <c r="BT41" s="47" t="n">
        <f aca="false">SUM(L41,Q41,V41,AA41,AF41,AK41,AP41,AU41,AZ41,BE41,BJ41,BO41)</f>
        <v>0</v>
      </c>
      <c r="BU41" s="47" t="n">
        <f aca="false">SUM(M41,R41,W41,AB41,AG41,AL41,AQ41,AV41,BA41,BF41,BK41,BP41)</f>
        <v>0</v>
      </c>
    </row>
    <row r="42" customFormat="false" ht="15" hidden="false" customHeight="true" outlineLevel="0" collapsed="false">
      <c r="A42" s="39" t="s">
        <v>95</v>
      </c>
      <c r="B42" s="37" t="s">
        <v>96</v>
      </c>
      <c r="C42" s="31" t="s">
        <v>97</v>
      </c>
      <c r="D42" s="56" t="n">
        <f aca="false">E42+F42</f>
        <v>0</v>
      </c>
      <c r="E42" s="34" t="n">
        <f aca="false">+E43+E44+E45</f>
        <v>0</v>
      </c>
      <c r="F42" s="34" t="n">
        <f aca="false">+G42+H42</f>
        <v>0</v>
      </c>
      <c r="G42" s="34" t="n">
        <f aca="false">G43+G44+G45</f>
        <v>0</v>
      </c>
      <c r="H42" s="34" t="n">
        <f aca="false">H43+H44+H45</f>
        <v>0</v>
      </c>
      <c r="I42" s="56" t="n">
        <f aca="false">J42+K42</f>
        <v>0</v>
      </c>
      <c r="J42" s="34" t="n">
        <f aca="false">+J43+J44+J45</f>
        <v>0</v>
      </c>
      <c r="K42" s="34" t="n">
        <f aca="false">+L42+M42</f>
        <v>0</v>
      </c>
      <c r="L42" s="34" t="n">
        <f aca="false">L43+L44+L45</f>
        <v>0</v>
      </c>
      <c r="M42" s="34" t="n">
        <f aca="false">M43+M44+M45</f>
        <v>0</v>
      </c>
      <c r="N42" s="56" t="n">
        <f aca="false">O42+P42</f>
        <v>0</v>
      </c>
      <c r="O42" s="34" t="n">
        <f aca="false">+O43+O44+O45</f>
        <v>0</v>
      </c>
      <c r="P42" s="34" t="n">
        <f aca="false">+Q42+R42</f>
        <v>0</v>
      </c>
      <c r="Q42" s="34" t="n">
        <f aca="false">Q43+Q44+Q45</f>
        <v>0</v>
      </c>
      <c r="R42" s="34" t="n">
        <f aca="false">R43+R44+R45</f>
        <v>0</v>
      </c>
      <c r="S42" s="56" t="n">
        <f aca="false">T42+U42</f>
        <v>0</v>
      </c>
      <c r="T42" s="34" t="n">
        <f aca="false">+T43+T44+T45</f>
        <v>0</v>
      </c>
      <c r="U42" s="34" t="n">
        <f aca="false">+V42+W42</f>
        <v>0</v>
      </c>
      <c r="V42" s="34" t="n">
        <f aca="false">V43+V44+V45</f>
        <v>0</v>
      </c>
      <c r="W42" s="34" t="n">
        <f aca="false">W43+W44+W45</f>
        <v>0</v>
      </c>
      <c r="X42" s="56" t="n">
        <f aca="false">Y42+Z42</f>
        <v>0</v>
      </c>
      <c r="Y42" s="34" t="n">
        <f aca="false">+Y43+Y44+Y45</f>
        <v>0</v>
      </c>
      <c r="Z42" s="34" t="n">
        <f aca="false">+AA42+AB42</f>
        <v>0</v>
      </c>
      <c r="AA42" s="34" t="n">
        <f aca="false">AA43+AA44+AA45</f>
        <v>0</v>
      </c>
      <c r="AB42" s="34" t="n">
        <f aca="false">AB43+AB44+AB45</f>
        <v>0</v>
      </c>
      <c r="AC42" s="56" t="n">
        <f aca="false">AD42+AE42</f>
        <v>0</v>
      </c>
      <c r="AD42" s="34" t="n">
        <f aca="false">+AD43+AD44+AD45</f>
        <v>0</v>
      </c>
      <c r="AE42" s="34" t="n">
        <f aca="false">+AF42+AG42</f>
        <v>0</v>
      </c>
      <c r="AF42" s="34" t="n">
        <f aca="false">AF43+AF44+AF45</f>
        <v>0</v>
      </c>
      <c r="AG42" s="34" t="n">
        <f aca="false">AG43+AG44+AG45</f>
        <v>0</v>
      </c>
      <c r="AH42" s="56" t="n">
        <f aca="false">AI42+AJ42</f>
        <v>0</v>
      </c>
      <c r="AI42" s="34" t="n">
        <f aca="false">+AI43+AI44+AI45</f>
        <v>0</v>
      </c>
      <c r="AJ42" s="34" t="n">
        <f aca="false">+AK42+AL42</f>
        <v>0</v>
      </c>
      <c r="AK42" s="34" t="n">
        <f aca="false">AK43+AK44+AK45</f>
        <v>0</v>
      </c>
      <c r="AL42" s="34" t="n">
        <f aca="false">AL43+AL44+AL45</f>
        <v>0</v>
      </c>
      <c r="AM42" s="56" t="n">
        <f aca="false">AN42+AO42</f>
        <v>0</v>
      </c>
      <c r="AN42" s="34" t="n">
        <f aca="false">+AN43+AN44+AN45</f>
        <v>0</v>
      </c>
      <c r="AO42" s="34" t="n">
        <f aca="false">+AP42+AQ42</f>
        <v>0</v>
      </c>
      <c r="AP42" s="34" t="n">
        <f aca="false">AP43+AP44+AP45</f>
        <v>0</v>
      </c>
      <c r="AQ42" s="34" t="n">
        <f aca="false">AQ43+AQ44+AQ45</f>
        <v>0</v>
      </c>
      <c r="AR42" s="56" t="n">
        <f aca="false">AS42+AT42</f>
        <v>0</v>
      </c>
      <c r="AS42" s="34" t="n">
        <f aca="false">+AS43+AS44+AS45</f>
        <v>0</v>
      </c>
      <c r="AT42" s="34" t="n">
        <f aca="false">+AU42+AV42</f>
        <v>0</v>
      </c>
      <c r="AU42" s="34" t="n">
        <f aca="false">AU43+AU44+AU45</f>
        <v>0</v>
      </c>
      <c r="AV42" s="34" t="n">
        <f aca="false">AV43+AV44+AV45</f>
        <v>0</v>
      </c>
      <c r="AW42" s="56" t="n">
        <f aca="false">AX42+AY42</f>
        <v>0</v>
      </c>
      <c r="AX42" s="34" t="n">
        <f aca="false">+AX43+AX44+AX45</f>
        <v>0</v>
      </c>
      <c r="AY42" s="34" t="n">
        <f aca="false">+AZ42+BA42</f>
        <v>0</v>
      </c>
      <c r="AZ42" s="34" t="n">
        <f aca="false">AZ43+AZ44+AZ45</f>
        <v>0</v>
      </c>
      <c r="BA42" s="34" t="n">
        <f aca="false">BA43+BA44+BA45</f>
        <v>0</v>
      </c>
      <c r="BB42" s="56" t="n">
        <f aca="false">BC42+BD42</f>
        <v>0</v>
      </c>
      <c r="BC42" s="34" t="n">
        <f aca="false">+BC43+BC44+BC45</f>
        <v>0</v>
      </c>
      <c r="BD42" s="34" t="n">
        <f aca="false">+BE42+BF42</f>
        <v>0</v>
      </c>
      <c r="BE42" s="34" t="n">
        <f aca="false">BE43+BE44+BE45</f>
        <v>0</v>
      </c>
      <c r="BF42" s="34" t="n">
        <f aca="false">BF43+BF44+BF45</f>
        <v>0</v>
      </c>
      <c r="BG42" s="56" t="n">
        <f aca="false">BH42+BI42</f>
        <v>0</v>
      </c>
      <c r="BH42" s="34" t="n">
        <f aca="false">+BH43+BH44+BH45</f>
        <v>0</v>
      </c>
      <c r="BI42" s="34" t="n">
        <f aca="false">+BJ42+BK42</f>
        <v>0</v>
      </c>
      <c r="BJ42" s="34" t="n">
        <f aca="false">BJ43+BJ44+BJ45</f>
        <v>0</v>
      </c>
      <c r="BK42" s="34" t="n">
        <f aca="false">BK43+BK44+BK45</f>
        <v>0</v>
      </c>
      <c r="BL42" s="56" t="n">
        <f aca="false">BM42+BN42</f>
        <v>0</v>
      </c>
      <c r="BM42" s="34" t="n">
        <f aca="false">+BM43+BM44+BM45</f>
        <v>0</v>
      </c>
      <c r="BN42" s="34" t="n">
        <f aca="false">+BO42+BP42</f>
        <v>0</v>
      </c>
      <c r="BO42" s="34" t="n">
        <f aca="false">BO43+BO44+BO45</f>
        <v>0</v>
      </c>
      <c r="BP42" s="34" t="n">
        <f aca="false">BP43+BP44+BP45</f>
        <v>0</v>
      </c>
      <c r="BQ42" s="57" t="n">
        <f aca="false">BR42+BS42</f>
        <v>0</v>
      </c>
      <c r="BR42" s="34" t="n">
        <f aca="false">+BR43+BR44+BR45</f>
        <v>0</v>
      </c>
      <c r="BS42" s="34" t="n">
        <f aca="false">+BT42+BU42</f>
        <v>0</v>
      </c>
      <c r="BT42" s="34" t="n">
        <f aca="false">BT43+BT44+BT45</f>
        <v>0</v>
      </c>
      <c r="BU42" s="34" t="n">
        <f aca="false">BU43+BU44+BU45</f>
        <v>0</v>
      </c>
    </row>
    <row r="43" customFormat="false" ht="27" hidden="false" customHeight="false" outlineLevel="0" collapsed="false">
      <c r="A43" s="41" t="s">
        <v>98</v>
      </c>
      <c r="B43" s="42" t="s">
        <v>99</v>
      </c>
      <c r="C43" s="52" t="s">
        <v>100</v>
      </c>
      <c r="D43" s="58" t="n">
        <f aca="false">E43+F43</f>
        <v>0</v>
      </c>
      <c r="E43" s="45"/>
      <c r="F43" s="45" t="n">
        <f aca="false">+G43+H43</f>
        <v>0</v>
      </c>
      <c r="G43" s="45"/>
      <c r="H43" s="45"/>
      <c r="I43" s="58" t="n">
        <f aca="false">J43+K43</f>
        <v>0</v>
      </c>
      <c r="J43" s="45"/>
      <c r="K43" s="45" t="n">
        <f aca="false">+L43+M43</f>
        <v>0</v>
      </c>
      <c r="L43" s="45"/>
      <c r="M43" s="45"/>
      <c r="N43" s="58" t="n">
        <f aca="false">O43+P43</f>
        <v>0</v>
      </c>
      <c r="O43" s="45"/>
      <c r="P43" s="45" t="n">
        <f aca="false">+Q43+R43</f>
        <v>0</v>
      </c>
      <c r="Q43" s="45"/>
      <c r="R43" s="45"/>
      <c r="S43" s="58" t="n">
        <f aca="false">T43+U43</f>
        <v>0</v>
      </c>
      <c r="T43" s="45"/>
      <c r="U43" s="45" t="n">
        <f aca="false">+V43+W43</f>
        <v>0</v>
      </c>
      <c r="V43" s="45"/>
      <c r="W43" s="45"/>
      <c r="X43" s="58" t="n">
        <f aca="false">Y43+Z43</f>
        <v>0</v>
      </c>
      <c r="Y43" s="45"/>
      <c r="Z43" s="45" t="n">
        <f aca="false">+AA43+AB43</f>
        <v>0</v>
      </c>
      <c r="AA43" s="45"/>
      <c r="AB43" s="45"/>
      <c r="AC43" s="58" t="n">
        <f aca="false">AD43+AE43</f>
        <v>0</v>
      </c>
      <c r="AD43" s="45"/>
      <c r="AE43" s="45" t="n">
        <f aca="false">+AF43+AG43</f>
        <v>0</v>
      </c>
      <c r="AF43" s="45"/>
      <c r="AG43" s="45"/>
      <c r="AH43" s="58" t="n">
        <f aca="false">AI43+AJ43</f>
        <v>0</v>
      </c>
      <c r="AI43" s="45"/>
      <c r="AJ43" s="45" t="n">
        <f aca="false">+AK43+AL43</f>
        <v>0</v>
      </c>
      <c r="AK43" s="45"/>
      <c r="AL43" s="45"/>
      <c r="AM43" s="58" t="n">
        <f aca="false">AN43+AO43</f>
        <v>0</v>
      </c>
      <c r="AN43" s="45"/>
      <c r="AO43" s="45" t="n">
        <f aca="false">+AP43+AQ43</f>
        <v>0</v>
      </c>
      <c r="AP43" s="45"/>
      <c r="AQ43" s="45"/>
      <c r="AR43" s="58" t="n">
        <f aca="false">AS43+AT43</f>
        <v>0</v>
      </c>
      <c r="AS43" s="45"/>
      <c r="AT43" s="45" t="n">
        <f aca="false">+AU43+AV43</f>
        <v>0</v>
      </c>
      <c r="AU43" s="45"/>
      <c r="AV43" s="45"/>
      <c r="AW43" s="58" t="n">
        <f aca="false">AX43+AY43</f>
        <v>0</v>
      </c>
      <c r="AX43" s="45"/>
      <c r="AY43" s="45" t="n">
        <f aca="false">+AZ43+BA43</f>
        <v>0</v>
      </c>
      <c r="AZ43" s="45"/>
      <c r="BA43" s="45"/>
      <c r="BB43" s="58" t="n">
        <f aca="false">BC43+BD43</f>
        <v>0</v>
      </c>
      <c r="BC43" s="45"/>
      <c r="BD43" s="45" t="n">
        <f aca="false">+BE43+BF43</f>
        <v>0</v>
      </c>
      <c r="BE43" s="45"/>
      <c r="BF43" s="45"/>
      <c r="BG43" s="58" t="n">
        <f aca="false">BH43+BI43</f>
        <v>0</v>
      </c>
      <c r="BH43" s="45"/>
      <c r="BI43" s="45" t="n">
        <f aca="false">+BJ43+BK43</f>
        <v>0</v>
      </c>
      <c r="BJ43" s="45"/>
      <c r="BK43" s="45"/>
      <c r="BL43" s="58" t="n">
        <f aca="false">BM43+BN43</f>
        <v>0</v>
      </c>
      <c r="BM43" s="45"/>
      <c r="BN43" s="45" t="n">
        <f aca="false">+BO43+BP43</f>
        <v>0</v>
      </c>
      <c r="BO43" s="45"/>
      <c r="BP43" s="45"/>
      <c r="BQ43" s="59" t="n">
        <f aca="false">BR43+BS43</f>
        <v>0</v>
      </c>
      <c r="BR43" s="47" t="n">
        <f aca="false">SUM(J43,O43,T43,Y43,AD43,AI43,AN43,AS43,AX43,BC43,BH43,BM43)</f>
        <v>0</v>
      </c>
      <c r="BS43" s="45" t="n">
        <f aca="false">+BT43+BU43</f>
        <v>0</v>
      </c>
      <c r="BT43" s="47" t="n">
        <f aca="false">SUM(L43,Q43,V43,AA43,AF43,AK43,AP43,AU43,AZ43,BE43,BJ43,BO43)</f>
        <v>0</v>
      </c>
      <c r="BU43" s="47" t="n">
        <f aca="false">SUM(M43,R43,W43,AB43,AG43,AL43,AQ43,AV43,BA43,BF43,BK43,BP43)</f>
        <v>0</v>
      </c>
    </row>
    <row r="44" customFormat="false" ht="14.25" hidden="false" customHeight="true" outlineLevel="0" collapsed="false">
      <c r="A44" s="41" t="s">
        <v>101</v>
      </c>
      <c r="B44" s="42" t="s">
        <v>102</v>
      </c>
      <c r="C44" s="60" t="s">
        <v>103</v>
      </c>
      <c r="D44" s="58" t="n">
        <f aca="false">E44+F44</f>
        <v>0</v>
      </c>
      <c r="E44" s="45"/>
      <c r="F44" s="45" t="n">
        <f aca="false">+G44+H44</f>
        <v>0</v>
      </c>
      <c r="G44" s="45"/>
      <c r="H44" s="45"/>
      <c r="I44" s="58" t="n">
        <f aca="false">J44+K44</f>
        <v>0</v>
      </c>
      <c r="J44" s="45"/>
      <c r="K44" s="45" t="n">
        <f aca="false">+L44+M44</f>
        <v>0</v>
      </c>
      <c r="L44" s="45"/>
      <c r="M44" s="45"/>
      <c r="N44" s="58" t="n">
        <f aca="false">O44+P44</f>
        <v>0</v>
      </c>
      <c r="O44" s="45"/>
      <c r="P44" s="45" t="n">
        <f aca="false">+Q44+R44</f>
        <v>0</v>
      </c>
      <c r="Q44" s="45"/>
      <c r="R44" s="45"/>
      <c r="S44" s="58" t="n">
        <f aca="false">T44+U44</f>
        <v>0</v>
      </c>
      <c r="T44" s="45"/>
      <c r="U44" s="45" t="n">
        <f aca="false">+V44+W44</f>
        <v>0</v>
      </c>
      <c r="V44" s="45"/>
      <c r="W44" s="45"/>
      <c r="X44" s="58" t="n">
        <f aca="false">Y44+Z44</f>
        <v>0</v>
      </c>
      <c r="Y44" s="45"/>
      <c r="Z44" s="45" t="n">
        <f aca="false">+AA44+AB44</f>
        <v>0</v>
      </c>
      <c r="AA44" s="45"/>
      <c r="AB44" s="45"/>
      <c r="AC44" s="58" t="n">
        <f aca="false">AD44+AE44</f>
        <v>0</v>
      </c>
      <c r="AD44" s="45"/>
      <c r="AE44" s="45" t="n">
        <f aca="false">+AF44+AG44</f>
        <v>0</v>
      </c>
      <c r="AF44" s="45"/>
      <c r="AG44" s="45"/>
      <c r="AH44" s="58" t="n">
        <f aca="false">AI44+AJ44</f>
        <v>0</v>
      </c>
      <c r="AI44" s="45"/>
      <c r="AJ44" s="45" t="n">
        <f aca="false">+AK44+AL44</f>
        <v>0</v>
      </c>
      <c r="AK44" s="45"/>
      <c r="AL44" s="45"/>
      <c r="AM44" s="58" t="n">
        <f aca="false">AN44+AO44</f>
        <v>0</v>
      </c>
      <c r="AN44" s="45"/>
      <c r="AO44" s="45" t="n">
        <f aca="false">+AP44+AQ44</f>
        <v>0</v>
      </c>
      <c r="AP44" s="45"/>
      <c r="AQ44" s="45"/>
      <c r="AR44" s="58" t="n">
        <f aca="false">AS44+AT44</f>
        <v>0</v>
      </c>
      <c r="AS44" s="45"/>
      <c r="AT44" s="45" t="n">
        <f aca="false">+AU44+AV44</f>
        <v>0</v>
      </c>
      <c r="AU44" s="45"/>
      <c r="AV44" s="45"/>
      <c r="AW44" s="58" t="n">
        <f aca="false">AX44+AY44</f>
        <v>0</v>
      </c>
      <c r="AX44" s="45"/>
      <c r="AY44" s="45" t="n">
        <f aca="false">+AZ44+BA44</f>
        <v>0</v>
      </c>
      <c r="AZ44" s="45"/>
      <c r="BA44" s="45"/>
      <c r="BB44" s="58" t="n">
        <f aca="false">BC44+BD44</f>
        <v>0</v>
      </c>
      <c r="BC44" s="45"/>
      <c r="BD44" s="45" t="n">
        <f aca="false">+BE44+BF44</f>
        <v>0</v>
      </c>
      <c r="BE44" s="45"/>
      <c r="BF44" s="45"/>
      <c r="BG44" s="58" t="n">
        <f aca="false">BH44+BI44</f>
        <v>0</v>
      </c>
      <c r="BH44" s="45"/>
      <c r="BI44" s="45" t="n">
        <f aca="false">+BJ44+BK44</f>
        <v>0</v>
      </c>
      <c r="BJ44" s="45"/>
      <c r="BK44" s="45"/>
      <c r="BL44" s="58" t="n">
        <f aca="false">BM44+BN44</f>
        <v>0</v>
      </c>
      <c r="BM44" s="45"/>
      <c r="BN44" s="45" t="n">
        <f aca="false">+BO44+BP44</f>
        <v>0</v>
      </c>
      <c r="BO44" s="45"/>
      <c r="BP44" s="45"/>
      <c r="BQ44" s="59" t="n">
        <f aca="false">BR44+BS44</f>
        <v>0</v>
      </c>
      <c r="BR44" s="47" t="n">
        <f aca="false">SUM(J44,O44,T44,Y44,AD44,AI44,AN44,AS44,AX44,BC44,BH44,BM44)</f>
        <v>0</v>
      </c>
      <c r="BS44" s="45" t="n">
        <f aca="false">+BT44+BU44</f>
        <v>0</v>
      </c>
      <c r="BT44" s="47" t="n">
        <f aca="false">SUM(L44,Q44,V44,AA44,AF44,AK44,AP44,AU44,AZ44,BE44,BJ44,BO44)</f>
        <v>0</v>
      </c>
      <c r="BU44" s="47" t="n">
        <f aca="false">SUM(M44,R44,W44,AB44,AG44,AL44,AQ44,AV44,BA44,BF44,BK44,BP44)</f>
        <v>0</v>
      </c>
    </row>
    <row r="45" customFormat="false" ht="27" hidden="false" customHeight="true" outlineLevel="0" collapsed="false">
      <c r="A45" s="41" t="s">
        <v>104</v>
      </c>
      <c r="B45" s="42" t="s">
        <v>105</v>
      </c>
      <c r="C45" s="52" t="s">
        <v>106</v>
      </c>
      <c r="D45" s="58" t="n">
        <f aca="false">E45+F45</f>
        <v>0</v>
      </c>
      <c r="E45" s="45"/>
      <c r="F45" s="45" t="n">
        <f aca="false">+G45+H45</f>
        <v>0</v>
      </c>
      <c r="G45" s="45"/>
      <c r="H45" s="45"/>
      <c r="I45" s="58" t="n">
        <f aca="false">J45+K45</f>
        <v>0</v>
      </c>
      <c r="J45" s="45"/>
      <c r="K45" s="45" t="n">
        <f aca="false">+L45+M45</f>
        <v>0</v>
      </c>
      <c r="L45" s="45"/>
      <c r="M45" s="45"/>
      <c r="N45" s="58" t="n">
        <f aca="false">O45+P45</f>
        <v>0</v>
      </c>
      <c r="O45" s="45"/>
      <c r="P45" s="45" t="n">
        <f aca="false">+Q45+R45</f>
        <v>0</v>
      </c>
      <c r="Q45" s="45"/>
      <c r="R45" s="45"/>
      <c r="S45" s="58" t="n">
        <f aca="false">T45+U45</f>
        <v>0</v>
      </c>
      <c r="T45" s="45"/>
      <c r="U45" s="45" t="n">
        <f aca="false">+V45+W45</f>
        <v>0</v>
      </c>
      <c r="V45" s="45"/>
      <c r="W45" s="45"/>
      <c r="X45" s="58" t="n">
        <f aca="false">Y45+Z45</f>
        <v>0</v>
      </c>
      <c r="Y45" s="45"/>
      <c r="Z45" s="45" t="n">
        <f aca="false">+AA45+AB45</f>
        <v>0</v>
      </c>
      <c r="AA45" s="45"/>
      <c r="AB45" s="45"/>
      <c r="AC45" s="58" t="n">
        <f aca="false">AD45+AE45</f>
        <v>0</v>
      </c>
      <c r="AD45" s="45"/>
      <c r="AE45" s="45" t="n">
        <f aca="false">+AF45+AG45</f>
        <v>0</v>
      </c>
      <c r="AF45" s="45"/>
      <c r="AG45" s="45"/>
      <c r="AH45" s="58" t="n">
        <f aca="false">AI45+AJ45</f>
        <v>0</v>
      </c>
      <c r="AI45" s="45"/>
      <c r="AJ45" s="45" t="n">
        <f aca="false">+AK45+AL45</f>
        <v>0</v>
      </c>
      <c r="AK45" s="45"/>
      <c r="AL45" s="45"/>
      <c r="AM45" s="58" t="n">
        <f aca="false">AN45+AO45</f>
        <v>0</v>
      </c>
      <c r="AN45" s="45"/>
      <c r="AO45" s="45" t="n">
        <f aca="false">+AP45+AQ45</f>
        <v>0</v>
      </c>
      <c r="AP45" s="45"/>
      <c r="AQ45" s="45"/>
      <c r="AR45" s="58" t="n">
        <f aca="false">AS45+AT45</f>
        <v>0</v>
      </c>
      <c r="AS45" s="45"/>
      <c r="AT45" s="45" t="n">
        <f aca="false">+AU45+AV45</f>
        <v>0</v>
      </c>
      <c r="AU45" s="45"/>
      <c r="AV45" s="45"/>
      <c r="AW45" s="58" t="n">
        <f aca="false">AX45+AY45</f>
        <v>0</v>
      </c>
      <c r="AX45" s="45"/>
      <c r="AY45" s="45" t="n">
        <f aca="false">+AZ45+BA45</f>
        <v>0</v>
      </c>
      <c r="AZ45" s="45"/>
      <c r="BA45" s="45"/>
      <c r="BB45" s="58" t="n">
        <f aca="false">BC45+BD45</f>
        <v>0</v>
      </c>
      <c r="BC45" s="45"/>
      <c r="BD45" s="45" t="n">
        <f aca="false">+BE45+BF45</f>
        <v>0</v>
      </c>
      <c r="BE45" s="45"/>
      <c r="BF45" s="45"/>
      <c r="BG45" s="58" t="n">
        <f aca="false">BH45+BI45</f>
        <v>0</v>
      </c>
      <c r="BH45" s="45"/>
      <c r="BI45" s="45" t="n">
        <f aca="false">+BJ45+BK45</f>
        <v>0</v>
      </c>
      <c r="BJ45" s="45"/>
      <c r="BK45" s="45"/>
      <c r="BL45" s="58" t="n">
        <f aca="false">BM45+BN45</f>
        <v>0</v>
      </c>
      <c r="BM45" s="45"/>
      <c r="BN45" s="45" t="n">
        <f aca="false">+BO45+BP45</f>
        <v>0</v>
      </c>
      <c r="BO45" s="45"/>
      <c r="BP45" s="45"/>
      <c r="BQ45" s="59" t="n">
        <f aca="false">BR45+BS45</f>
        <v>0</v>
      </c>
      <c r="BR45" s="47" t="n">
        <f aca="false">SUM(J45,O45,T45,Y45,AD45,AI45,AN45,AS45,AX45,BC45,BH45,BM45)</f>
        <v>0</v>
      </c>
      <c r="BS45" s="45" t="n">
        <f aca="false">+BT45+BU45</f>
        <v>0</v>
      </c>
      <c r="BT45" s="47" t="n">
        <f aca="false">SUM(L45,Q45,V45,AA45,AF45,AK45,AP45,AU45,AZ45,BE45,BJ45,BO45)</f>
        <v>0</v>
      </c>
      <c r="BU45" s="47" t="n">
        <f aca="false">SUM(M45,R45,W45,AB45,AG45,AL45,AQ45,AV45,BA45,BF45,BK45,BP45)</f>
        <v>0</v>
      </c>
    </row>
    <row r="46" customFormat="false" ht="12.75" hidden="false" customHeight="false" outlineLevel="0" collapsed="false">
      <c r="A46" s="39" t="s">
        <v>107</v>
      </c>
      <c r="B46" s="37" t="s">
        <v>108</v>
      </c>
      <c r="C46" s="31" t="s">
        <v>109</v>
      </c>
      <c r="D46" s="56" t="n">
        <f aca="false">D47+D48+D49+D50+D51</f>
        <v>0</v>
      </c>
      <c r="E46" s="34" t="n">
        <f aca="false">E47+E48+E49+E50+E51</f>
        <v>0</v>
      </c>
      <c r="F46" s="34" t="n">
        <f aca="false">+G46+H46</f>
        <v>0</v>
      </c>
      <c r="G46" s="34" t="n">
        <f aca="false">G47+G48+G49+G50+G51</f>
        <v>0</v>
      </c>
      <c r="H46" s="34" t="n">
        <f aca="false">H47+H48+H49+H50+H51</f>
        <v>0</v>
      </c>
      <c r="I46" s="56" t="n">
        <f aca="false">I47+I48+I49+I50+I51</f>
        <v>0</v>
      </c>
      <c r="J46" s="34" t="n">
        <f aca="false">J47+J48+J49+J50+J51</f>
        <v>0</v>
      </c>
      <c r="K46" s="34" t="n">
        <f aca="false">+L46+M46</f>
        <v>0</v>
      </c>
      <c r="L46" s="34" t="n">
        <f aca="false">L47+L48+L49+L50+L51</f>
        <v>0</v>
      </c>
      <c r="M46" s="34" t="n">
        <f aca="false">M47+M48+M49+M50+M51</f>
        <v>0</v>
      </c>
      <c r="N46" s="56" t="n">
        <f aca="false">N47+N48+N49+N50+N51</f>
        <v>0</v>
      </c>
      <c r="O46" s="34" t="n">
        <f aca="false">O47+O48+O49+O50+O51</f>
        <v>0</v>
      </c>
      <c r="P46" s="34" t="n">
        <f aca="false">+Q46+R46</f>
        <v>0</v>
      </c>
      <c r="Q46" s="34" t="n">
        <f aca="false">Q47+Q48+Q49+Q50+Q51</f>
        <v>0</v>
      </c>
      <c r="R46" s="34" t="n">
        <f aca="false">R47+R48+R49+R50+R51</f>
        <v>0</v>
      </c>
      <c r="S46" s="56" t="n">
        <f aca="false">S47+S48+S49+S50+S51</f>
        <v>0</v>
      </c>
      <c r="T46" s="34" t="n">
        <f aca="false">T47+T48+T49+T50+T51</f>
        <v>0</v>
      </c>
      <c r="U46" s="34" t="n">
        <f aca="false">+V46+W46</f>
        <v>0</v>
      </c>
      <c r="V46" s="34" t="n">
        <f aca="false">V47+V48+V49+V50+V51</f>
        <v>0</v>
      </c>
      <c r="W46" s="34" t="n">
        <f aca="false">W47+W48+W49+W50+W51</f>
        <v>0</v>
      </c>
      <c r="X46" s="56" t="n">
        <f aca="false">X47+X48+X49+X50+X51</f>
        <v>0</v>
      </c>
      <c r="Y46" s="34" t="n">
        <f aca="false">Y47+Y48+Y49+Y50+Y51</f>
        <v>0</v>
      </c>
      <c r="Z46" s="34" t="n">
        <f aca="false">+AA46+AB46</f>
        <v>0</v>
      </c>
      <c r="AA46" s="34" t="n">
        <f aca="false">AA47+AA48+AA49+AA50+AA51</f>
        <v>0</v>
      </c>
      <c r="AB46" s="34" t="n">
        <f aca="false">AB47+AB48+AB49+AB50+AB51</f>
        <v>0</v>
      </c>
      <c r="AC46" s="56" t="n">
        <f aca="false">AC47+AC48+AC49+AC50+AC51</f>
        <v>0</v>
      </c>
      <c r="AD46" s="34" t="n">
        <f aca="false">AD47+AD48+AD49+AD50+AD51</f>
        <v>0</v>
      </c>
      <c r="AE46" s="34" t="n">
        <f aca="false">+AF46+AG46</f>
        <v>0</v>
      </c>
      <c r="AF46" s="34" t="n">
        <f aca="false">AF47+AF48+AF49+AF50+AF51</f>
        <v>0</v>
      </c>
      <c r="AG46" s="34" t="n">
        <f aca="false">AG47+AG48+AG49+AG50+AG51</f>
        <v>0</v>
      </c>
      <c r="AH46" s="56" t="n">
        <f aca="false">AH47+AH48+AH49+AH50+AH51</f>
        <v>0</v>
      </c>
      <c r="AI46" s="34" t="n">
        <f aca="false">AI47+AI48+AI49+AI50+AI51</f>
        <v>0</v>
      </c>
      <c r="AJ46" s="34" t="n">
        <f aca="false">+AK46+AL46</f>
        <v>0</v>
      </c>
      <c r="AK46" s="34" t="n">
        <f aca="false">AK47+AK48+AK49+AK50+AK51</f>
        <v>0</v>
      </c>
      <c r="AL46" s="34" t="n">
        <f aca="false">AL47+AL48+AL49+AL50+AL51</f>
        <v>0</v>
      </c>
      <c r="AM46" s="56" t="n">
        <f aca="false">AM47+AM48+AM49+AM50+AM51</f>
        <v>0</v>
      </c>
      <c r="AN46" s="34" t="n">
        <f aca="false">AN47+AN48+AN49+AN50+AN51</f>
        <v>0</v>
      </c>
      <c r="AO46" s="34" t="n">
        <f aca="false">+AP46+AQ46</f>
        <v>0</v>
      </c>
      <c r="AP46" s="34" t="n">
        <f aca="false">AP47+AP48+AP49+AP50+AP51</f>
        <v>0</v>
      </c>
      <c r="AQ46" s="34" t="n">
        <f aca="false">AQ47+AQ48+AQ49+AQ50+AQ51</f>
        <v>0</v>
      </c>
      <c r="AR46" s="56" t="n">
        <f aca="false">AR47+AR48+AR49+AR50+AR51</f>
        <v>0</v>
      </c>
      <c r="AS46" s="34" t="n">
        <f aca="false">AS47+AS48+AS49+AS50+AS51</f>
        <v>0</v>
      </c>
      <c r="AT46" s="34" t="n">
        <f aca="false">+AU46+AV46</f>
        <v>0</v>
      </c>
      <c r="AU46" s="34" t="n">
        <f aca="false">AU47+AU48+AU49+AU50+AU51</f>
        <v>0</v>
      </c>
      <c r="AV46" s="34" t="n">
        <f aca="false">AV47+AV48+AV49+AV50+AV51</f>
        <v>0</v>
      </c>
      <c r="AW46" s="56" t="n">
        <f aca="false">AW47+AW48+AW49+AW50+AW51</f>
        <v>0</v>
      </c>
      <c r="AX46" s="34" t="n">
        <f aca="false">AX47+AX48+AX49+AX50+AX51</f>
        <v>0</v>
      </c>
      <c r="AY46" s="34" t="n">
        <f aca="false">+AZ46+BA46</f>
        <v>0</v>
      </c>
      <c r="AZ46" s="34" t="n">
        <f aca="false">AZ47+AZ48+AZ49+AZ50+AZ51</f>
        <v>0</v>
      </c>
      <c r="BA46" s="34" t="n">
        <f aca="false">BA47+BA48+BA49+BA50+BA51</f>
        <v>0</v>
      </c>
      <c r="BB46" s="56" t="n">
        <f aca="false">BB47+BB48+BB49+BB50+BB51</f>
        <v>0</v>
      </c>
      <c r="BC46" s="34" t="n">
        <f aca="false">BC47+BC48+BC49+BC50+BC51</f>
        <v>0</v>
      </c>
      <c r="BD46" s="34" t="n">
        <f aca="false">+BE46+BF46</f>
        <v>0</v>
      </c>
      <c r="BE46" s="34" t="n">
        <f aca="false">BE47+BE48+BE49+BE50+BE51</f>
        <v>0</v>
      </c>
      <c r="BF46" s="34" t="n">
        <f aca="false">BF47+BF48+BF49+BF50+BF51</f>
        <v>0</v>
      </c>
      <c r="BG46" s="56" t="n">
        <f aca="false">BG47+BG48+BG49+BG50+BG51</f>
        <v>0</v>
      </c>
      <c r="BH46" s="34" t="n">
        <f aca="false">BH47+BH48+BH49+BH50+BH51</f>
        <v>0</v>
      </c>
      <c r="BI46" s="34" t="n">
        <f aca="false">+BJ46+BK46</f>
        <v>0</v>
      </c>
      <c r="BJ46" s="34" t="n">
        <f aca="false">BJ47+BJ48+BJ49+BJ50+BJ51</f>
        <v>0</v>
      </c>
      <c r="BK46" s="34" t="n">
        <f aca="false">BK47+BK48+BK49+BK50+BK51</f>
        <v>0</v>
      </c>
      <c r="BL46" s="56" t="n">
        <f aca="false">BL47+BL48+BL49+BL50+BL51</f>
        <v>0</v>
      </c>
      <c r="BM46" s="34" t="n">
        <f aca="false">BM47+BM48+BM49+BM50+BM51</f>
        <v>0</v>
      </c>
      <c r="BN46" s="34" t="n">
        <f aca="false">+BO46+BP46</f>
        <v>0</v>
      </c>
      <c r="BO46" s="34" t="n">
        <f aca="false">BO47+BO48+BO49+BO50+BO51</f>
        <v>0</v>
      </c>
      <c r="BP46" s="34" t="n">
        <f aca="false">BP47+BP48+BP49+BP50+BP51</f>
        <v>0</v>
      </c>
      <c r="BQ46" s="57" t="n">
        <f aca="false">BQ47+BQ48+BQ49+BQ50+BQ51</f>
        <v>0</v>
      </c>
      <c r="BR46" s="34" t="n">
        <f aca="false">BR47+BR48+BR49+BR50+BR51</f>
        <v>0</v>
      </c>
      <c r="BS46" s="34" t="n">
        <f aca="false">+BT46+BU46</f>
        <v>0</v>
      </c>
      <c r="BT46" s="34" t="n">
        <f aca="false">BT47+BT48+BT49+BT50+BT51</f>
        <v>0</v>
      </c>
      <c r="BU46" s="34" t="n">
        <f aca="false">BU47+BU48+BU49+BU50+BU51</f>
        <v>0</v>
      </c>
    </row>
    <row r="47" customFormat="false" ht="12.75" hidden="false" customHeight="false" outlineLevel="0" collapsed="false">
      <c r="A47" s="41" t="s">
        <v>110</v>
      </c>
      <c r="B47" s="37"/>
      <c r="C47" s="52" t="s">
        <v>111</v>
      </c>
      <c r="D47" s="58" t="n">
        <f aca="false">E47+F47</f>
        <v>0</v>
      </c>
      <c r="E47" s="45"/>
      <c r="F47" s="45" t="n">
        <f aca="false">+G47+H47</f>
        <v>0</v>
      </c>
      <c r="G47" s="45"/>
      <c r="H47" s="45"/>
      <c r="I47" s="58" t="n">
        <f aca="false">J47+K47</f>
        <v>0</v>
      </c>
      <c r="J47" s="45"/>
      <c r="K47" s="45" t="n">
        <f aca="false">+L47+M47</f>
        <v>0</v>
      </c>
      <c r="L47" s="45"/>
      <c r="M47" s="45"/>
      <c r="N47" s="58" t="n">
        <f aca="false">O47+P47</f>
        <v>0</v>
      </c>
      <c r="O47" s="45"/>
      <c r="P47" s="45" t="n">
        <f aca="false">+Q47+R47</f>
        <v>0</v>
      </c>
      <c r="Q47" s="45"/>
      <c r="R47" s="45"/>
      <c r="S47" s="58" t="n">
        <f aca="false">T47+U47</f>
        <v>0</v>
      </c>
      <c r="T47" s="45"/>
      <c r="U47" s="45" t="n">
        <f aca="false">+V47+W47</f>
        <v>0</v>
      </c>
      <c r="V47" s="45"/>
      <c r="W47" s="45"/>
      <c r="X47" s="58" t="n">
        <f aca="false">Y47+Z47</f>
        <v>0</v>
      </c>
      <c r="Y47" s="45"/>
      <c r="Z47" s="45" t="n">
        <f aca="false">+AA47+AB47</f>
        <v>0</v>
      </c>
      <c r="AA47" s="45"/>
      <c r="AB47" s="45"/>
      <c r="AC47" s="58" t="n">
        <f aca="false">AD47+AE47</f>
        <v>0</v>
      </c>
      <c r="AD47" s="45"/>
      <c r="AE47" s="45" t="n">
        <f aca="false">+AF47+AG47</f>
        <v>0</v>
      </c>
      <c r="AF47" s="45"/>
      <c r="AG47" s="45"/>
      <c r="AH47" s="58" t="n">
        <f aca="false">AI47+AJ47</f>
        <v>0</v>
      </c>
      <c r="AI47" s="45"/>
      <c r="AJ47" s="45" t="n">
        <f aca="false">+AK47+AL47</f>
        <v>0</v>
      </c>
      <c r="AK47" s="45"/>
      <c r="AL47" s="45"/>
      <c r="AM47" s="58" t="n">
        <f aca="false">AN47+AO47</f>
        <v>0</v>
      </c>
      <c r="AN47" s="45"/>
      <c r="AO47" s="45" t="n">
        <f aca="false">+AP47+AQ47</f>
        <v>0</v>
      </c>
      <c r="AP47" s="45"/>
      <c r="AQ47" s="45"/>
      <c r="AR47" s="58" t="n">
        <f aca="false">AS47+AT47</f>
        <v>0</v>
      </c>
      <c r="AS47" s="45"/>
      <c r="AT47" s="45" t="n">
        <f aca="false">+AU47+AV47</f>
        <v>0</v>
      </c>
      <c r="AU47" s="45"/>
      <c r="AV47" s="45"/>
      <c r="AW47" s="58" t="n">
        <f aca="false">AX47+AY47</f>
        <v>0</v>
      </c>
      <c r="AX47" s="45"/>
      <c r="AY47" s="45" t="n">
        <f aca="false">+AZ47+BA47</f>
        <v>0</v>
      </c>
      <c r="AZ47" s="45"/>
      <c r="BA47" s="45"/>
      <c r="BB47" s="58" t="n">
        <f aca="false">BC47+BD47</f>
        <v>0</v>
      </c>
      <c r="BC47" s="45"/>
      <c r="BD47" s="45" t="n">
        <f aca="false">+BE47+BF47</f>
        <v>0</v>
      </c>
      <c r="BE47" s="45"/>
      <c r="BF47" s="45"/>
      <c r="BG47" s="58" t="n">
        <f aca="false">BH47+BI47</f>
        <v>0</v>
      </c>
      <c r="BH47" s="45"/>
      <c r="BI47" s="45" t="n">
        <f aca="false">+BJ47+BK47</f>
        <v>0</v>
      </c>
      <c r="BJ47" s="45"/>
      <c r="BK47" s="45"/>
      <c r="BL47" s="58" t="n">
        <f aca="false">BM47+BN47</f>
        <v>0</v>
      </c>
      <c r="BM47" s="45"/>
      <c r="BN47" s="45" t="n">
        <f aca="false">+BO47+BP47</f>
        <v>0</v>
      </c>
      <c r="BO47" s="45"/>
      <c r="BP47" s="45"/>
      <c r="BQ47" s="59" t="n">
        <f aca="false">BR47+BS47</f>
        <v>0</v>
      </c>
      <c r="BR47" s="47" t="n">
        <f aca="false">SUM(J47,O47,T47,Y47,AD47,AI47,AN47,AS47,AX47,BC47,BH47,BM47)</f>
        <v>0</v>
      </c>
      <c r="BS47" s="45" t="n">
        <f aca="false">+BT47+BU47</f>
        <v>0</v>
      </c>
      <c r="BT47" s="47" t="n">
        <f aca="false">SUM(L47,Q47,V47,AA47,AF47,AK47,AP47,AU47,AZ47,BE47,BJ47,BO47)</f>
        <v>0</v>
      </c>
      <c r="BU47" s="47" t="n">
        <f aca="false">SUM(M47,R47,W47,AB47,AG47,AL47,AQ47,AV47,BA47,BF47,BK47,BP47)</f>
        <v>0</v>
      </c>
    </row>
    <row r="48" s="53" customFormat="true" ht="23.25" hidden="false" customHeight="true" outlineLevel="0" collapsed="false">
      <c r="A48" s="50" t="s">
        <v>112</v>
      </c>
      <c r="B48" s="40"/>
      <c r="C48" s="52" t="s">
        <v>113</v>
      </c>
      <c r="D48" s="58" t="n">
        <f aca="false">E48+F48</f>
        <v>0</v>
      </c>
      <c r="E48" s="45"/>
      <c r="F48" s="45" t="n">
        <f aca="false">+G48+H48</f>
        <v>0</v>
      </c>
      <c r="G48" s="45"/>
      <c r="H48" s="45"/>
      <c r="I48" s="58" t="n">
        <f aca="false">J48+K48</f>
        <v>0</v>
      </c>
      <c r="J48" s="45"/>
      <c r="K48" s="45" t="n">
        <f aca="false">+L48+M48</f>
        <v>0</v>
      </c>
      <c r="L48" s="45"/>
      <c r="M48" s="45"/>
      <c r="N48" s="58" t="n">
        <f aca="false">O48+P48</f>
        <v>0</v>
      </c>
      <c r="O48" s="45"/>
      <c r="P48" s="45" t="n">
        <f aca="false">+Q48+R48</f>
        <v>0</v>
      </c>
      <c r="Q48" s="45"/>
      <c r="R48" s="45"/>
      <c r="S48" s="58" t="n">
        <f aca="false">T48+U48</f>
        <v>0</v>
      </c>
      <c r="T48" s="45"/>
      <c r="U48" s="45" t="n">
        <f aca="false">+V48+W48</f>
        <v>0</v>
      </c>
      <c r="V48" s="45"/>
      <c r="W48" s="45"/>
      <c r="X48" s="58" t="n">
        <f aca="false">Y48+Z48</f>
        <v>0</v>
      </c>
      <c r="Y48" s="45"/>
      <c r="Z48" s="45" t="n">
        <f aca="false">+AA48+AB48</f>
        <v>0</v>
      </c>
      <c r="AA48" s="45"/>
      <c r="AB48" s="45"/>
      <c r="AC48" s="58" t="n">
        <f aca="false">AD48+AE48</f>
        <v>0</v>
      </c>
      <c r="AD48" s="45"/>
      <c r="AE48" s="45" t="n">
        <f aca="false">+AF48+AG48</f>
        <v>0</v>
      </c>
      <c r="AF48" s="45"/>
      <c r="AG48" s="45"/>
      <c r="AH48" s="58" t="n">
        <f aca="false">AI48+AJ48</f>
        <v>0</v>
      </c>
      <c r="AI48" s="45"/>
      <c r="AJ48" s="45" t="n">
        <f aca="false">+AK48+AL48</f>
        <v>0</v>
      </c>
      <c r="AK48" s="45"/>
      <c r="AL48" s="45"/>
      <c r="AM48" s="58" t="n">
        <f aca="false">AN48+AO48</f>
        <v>0</v>
      </c>
      <c r="AN48" s="45"/>
      <c r="AO48" s="45" t="n">
        <f aca="false">+AP48+AQ48</f>
        <v>0</v>
      </c>
      <c r="AP48" s="45"/>
      <c r="AQ48" s="45"/>
      <c r="AR48" s="58" t="n">
        <f aca="false">AS48+AT48</f>
        <v>0</v>
      </c>
      <c r="AS48" s="45"/>
      <c r="AT48" s="45" t="n">
        <f aca="false">+AU48+AV48</f>
        <v>0</v>
      </c>
      <c r="AU48" s="45"/>
      <c r="AV48" s="45"/>
      <c r="AW48" s="58" t="n">
        <f aca="false">AX48+AY48</f>
        <v>0</v>
      </c>
      <c r="AX48" s="45"/>
      <c r="AY48" s="45" t="n">
        <f aca="false">+AZ48+BA48</f>
        <v>0</v>
      </c>
      <c r="AZ48" s="45"/>
      <c r="BA48" s="45"/>
      <c r="BB48" s="58" t="n">
        <f aca="false">BC48+BD48</f>
        <v>0</v>
      </c>
      <c r="BC48" s="45"/>
      <c r="BD48" s="45" t="n">
        <f aca="false">+BE48+BF48</f>
        <v>0</v>
      </c>
      <c r="BE48" s="45"/>
      <c r="BF48" s="45"/>
      <c r="BG48" s="58" t="n">
        <f aca="false">BH48+BI48</f>
        <v>0</v>
      </c>
      <c r="BH48" s="45"/>
      <c r="BI48" s="45" t="n">
        <f aca="false">+BJ48+BK48</f>
        <v>0</v>
      </c>
      <c r="BJ48" s="45"/>
      <c r="BK48" s="45"/>
      <c r="BL48" s="58" t="n">
        <f aca="false">BM48+BN48</f>
        <v>0</v>
      </c>
      <c r="BM48" s="45"/>
      <c r="BN48" s="45" t="n">
        <f aca="false">+BO48+BP48</f>
        <v>0</v>
      </c>
      <c r="BO48" s="45"/>
      <c r="BP48" s="45"/>
      <c r="BQ48" s="59" t="n">
        <f aca="false">BR48+BS48</f>
        <v>0</v>
      </c>
      <c r="BR48" s="47" t="n">
        <f aca="false">SUM(J48,O48,T48,Y48,AD48,AI48,AN48,AS48,AX48,BC48,BH48,BM48)</f>
        <v>0</v>
      </c>
      <c r="BS48" s="45" t="n">
        <f aca="false">+BT48+BU48</f>
        <v>0</v>
      </c>
      <c r="BT48" s="47" t="n">
        <f aca="false">SUM(L48,Q48,V48,AA48,AF48,AK48,AP48,AU48,AZ48,BE48,BJ48,BO48)</f>
        <v>0</v>
      </c>
      <c r="BU48" s="47" t="n">
        <f aca="false">SUM(M48,R48,W48,AB48,AG48,AL48,AQ48,AV48,BA48,BF48,BK48,BP48)</f>
        <v>0</v>
      </c>
    </row>
    <row r="49" s="53" customFormat="true" ht="25.5" hidden="false" customHeight="false" outlineLevel="0" collapsed="false">
      <c r="A49" s="50" t="s">
        <v>114</v>
      </c>
      <c r="B49" s="40"/>
      <c r="C49" s="52" t="s">
        <v>115</v>
      </c>
      <c r="D49" s="58" t="n">
        <f aca="false">E49+F49</f>
        <v>0</v>
      </c>
      <c r="E49" s="45"/>
      <c r="F49" s="45" t="n">
        <f aca="false">+G49+H49</f>
        <v>0</v>
      </c>
      <c r="G49" s="45"/>
      <c r="H49" s="45"/>
      <c r="I49" s="58" t="n">
        <f aca="false">J49+K49</f>
        <v>0</v>
      </c>
      <c r="J49" s="45"/>
      <c r="K49" s="45" t="n">
        <f aca="false">+L49+M49</f>
        <v>0</v>
      </c>
      <c r="L49" s="45"/>
      <c r="M49" s="45"/>
      <c r="N49" s="58" t="n">
        <f aca="false">O49+P49</f>
        <v>0</v>
      </c>
      <c r="O49" s="45"/>
      <c r="P49" s="45" t="n">
        <f aca="false">+Q49+R49</f>
        <v>0</v>
      </c>
      <c r="Q49" s="45"/>
      <c r="R49" s="45"/>
      <c r="S49" s="58" t="n">
        <f aca="false">T49+U49</f>
        <v>0</v>
      </c>
      <c r="T49" s="45"/>
      <c r="U49" s="45" t="n">
        <f aca="false">+V49+W49</f>
        <v>0</v>
      </c>
      <c r="V49" s="45"/>
      <c r="W49" s="45"/>
      <c r="X49" s="58" t="n">
        <f aca="false">Y49+Z49</f>
        <v>0</v>
      </c>
      <c r="Y49" s="45"/>
      <c r="Z49" s="45" t="n">
        <f aca="false">+AA49+AB49</f>
        <v>0</v>
      </c>
      <c r="AA49" s="45"/>
      <c r="AB49" s="45"/>
      <c r="AC49" s="58" t="n">
        <f aca="false">AD49+AE49</f>
        <v>0</v>
      </c>
      <c r="AD49" s="45"/>
      <c r="AE49" s="45" t="n">
        <f aca="false">+AF49+AG49</f>
        <v>0</v>
      </c>
      <c r="AF49" s="45"/>
      <c r="AG49" s="45"/>
      <c r="AH49" s="58" t="n">
        <f aca="false">AI49+AJ49</f>
        <v>0</v>
      </c>
      <c r="AI49" s="45"/>
      <c r="AJ49" s="45" t="n">
        <f aca="false">+AK49+AL49</f>
        <v>0</v>
      </c>
      <c r="AK49" s="45"/>
      <c r="AL49" s="45"/>
      <c r="AM49" s="58" t="n">
        <f aca="false">AN49+AO49</f>
        <v>0</v>
      </c>
      <c r="AN49" s="45"/>
      <c r="AO49" s="45" t="n">
        <f aca="false">+AP49+AQ49</f>
        <v>0</v>
      </c>
      <c r="AP49" s="45"/>
      <c r="AQ49" s="45"/>
      <c r="AR49" s="58" t="n">
        <f aca="false">AS49+AT49</f>
        <v>0</v>
      </c>
      <c r="AS49" s="45"/>
      <c r="AT49" s="45" t="n">
        <f aca="false">+AU49+AV49</f>
        <v>0</v>
      </c>
      <c r="AU49" s="45"/>
      <c r="AV49" s="45"/>
      <c r="AW49" s="58" t="n">
        <f aca="false">AX49+AY49</f>
        <v>0</v>
      </c>
      <c r="AX49" s="45"/>
      <c r="AY49" s="45" t="n">
        <f aca="false">+AZ49+BA49</f>
        <v>0</v>
      </c>
      <c r="AZ49" s="45"/>
      <c r="BA49" s="45"/>
      <c r="BB49" s="58" t="n">
        <f aca="false">BC49+BD49</f>
        <v>0</v>
      </c>
      <c r="BC49" s="45"/>
      <c r="BD49" s="45" t="n">
        <f aca="false">+BE49+BF49</f>
        <v>0</v>
      </c>
      <c r="BE49" s="45"/>
      <c r="BF49" s="45"/>
      <c r="BG49" s="58" t="n">
        <f aca="false">BH49+BI49</f>
        <v>0</v>
      </c>
      <c r="BH49" s="45"/>
      <c r="BI49" s="45" t="n">
        <f aca="false">+BJ49+BK49</f>
        <v>0</v>
      </c>
      <c r="BJ49" s="45"/>
      <c r="BK49" s="45"/>
      <c r="BL49" s="58" t="n">
        <f aca="false">BM49+BN49</f>
        <v>0</v>
      </c>
      <c r="BM49" s="45"/>
      <c r="BN49" s="45" t="n">
        <f aca="false">+BO49+BP49</f>
        <v>0</v>
      </c>
      <c r="BO49" s="45"/>
      <c r="BP49" s="45"/>
      <c r="BQ49" s="59" t="n">
        <f aca="false">BR49+BS49</f>
        <v>0</v>
      </c>
      <c r="BR49" s="47" t="n">
        <f aca="false">SUM(J49,O49,T49,Y49,AD49,AI49,AN49,AS49,AX49,BC49,BH49,BM49)</f>
        <v>0</v>
      </c>
      <c r="BS49" s="45" t="n">
        <f aca="false">+BT49+BU49</f>
        <v>0</v>
      </c>
      <c r="BT49" s="47" t="n">
        <f aca="false">SUM(L49,Q49,V49,AA49,AF49,AK49,AP49,AU49,AZ49,BE49,BJ49,BO49)</f>
        <v>0</v>
      </c>
      <c r="BU49" s="47" t="n">
        <f aca="false">SUM(M49,R49,W49,AB49,AG49,AL49,AQ49,AV49,BA49,BF49,BK49,BP49)</f>
        <v>0</v>
      </c>
    </row>
    <row r="50" s="53" customFormat="true" ht="25.5" hidden="false" customHeight="false" outlineLevel="0" collapsed="false">
      <c r="A50" s="50" t="s">
        <v>116</v>
      </c>
      <c r="B50" s="40"/>
      <c r="C50" s="52" t="s">
        <v>117</v>
      </c>
      <c r="D50" s="58" t="n">
        <f aca="false">E50+F50</f>
        <v>0</v>
      </c>
      <c r="E50" s="45"/>
      <c r="F50" s="45" t="n">
        <f aca="false">+G50+H50</f>
        <v>0</v>
      </c>
      <c r="G50" s="45"/>
      <c r="H50" s="45"/>
      <c r="I50" s="58" t="n">
        <f aca="false">J50+K50</f>
        <v>0</v>
      </c>
      <c r="J50" s="45"/>
      <c r="K50" s="45" t="n">
        <f aca="false">+L50+M50</f>
        <v>0</v>
      </c>
      <c r="L50" s="45"/>
      <c r="M50" s="45"/>
      <c r="N50" s="58" t="n">
        <f aca="false">O50+P50</f>
        <v>0</v>
      </c>
      <c r="O50" s="45"/>
      <c r="P50" s="45" t="n">
        <f aca="false">+Q50+R50</f>
        <v>0</v>
      </c>
      <c r="Q50" s="45"/>
      <c r="R50" s="45"/>
      <c r="S50" s="58" t="n">
        <f aca="false">T50+U50</f>
        <v>0</v>
      </c>
      <c r="T50" s="45"/>
      <c r="U50" s="45" t="n">
        <f aca="false">+V50+W50</f>
        <v>0</v>
      </c>
      <c r="V50" s="45"/>
      <c r="W50" s="45"/>
      <c r="X50" s="58" t="n">
        <f aca="false">Y50+Z50</f>
        <v>0</v>
      </c>
      <c r="Y50" s="45"/>
      <c r="Z50" s="45" t="n">
        <f aca="false">+AA50+AB50</f>
        <v>0</v>
      </c>
      <c r="AA50" s="45"/>
      <c r="AB50" s="45"/>
      <c r="AC50" s="58" t="n">
        <f aca="false">AD50+AE50</f>
        <v>0</v>
      </c>
      <c r="AD50" s="45"/>
      <c r="AE50" s="45" t="n">
        <f aca="false">+AF50+AG50</f>
        <v>0</v>
      </c>
      <c r="AF50" s="45"/>
      <c r="AG50" s="45"/>
      <c r="AH50" s="58" t="n">
        <f aca="false">AI50+AJ50</f>
        <v>0</v>
      </c>
      <c r="AI50" s="45"/>
      <c r="AJ50" s="45" t="n">
        <f aca="false">+AK50+AL50</f>
        <v>0</v>
      </c>
      <c r="AK50" s="45"/>
      <c r="AL50" s="45"/>
      <c r="AM50" s="58" t="n">
        <f aca="false">AN50+AO50</f>
        <v>0</v>
      </c>
      <c r="AN50" s="45"/>
      <c r="AO50" s="45" t="n">
        <f aca="false">+AP50+AQ50</f>
        <v>0</v>
      </c>
      <c r="AP50" s="45"/>
      <c r="AQ50" s="45"/>
      <c r="AR50" s="58" t="n">
        <f aca="false">AS50+AT50</f>
        <v>0</v>
      </c>
      <c r="AS50" s="45"/>
      <c r="AT50" s="45" t="n">
        <f aca="false">+AU50+AV50</f>
        <v>0</v>
      </c>
      <c r="AU50" s="45"/>
      <c r="AV50" s="45"/>
      <c r="AW50" s="58" t="n">
        <f aca="false">AX50+AY50</f>
        <v>0</v>
      </c>
      <c r="AX50" s="45"/>
      <c r="AY50" s="45" t="n">
        <f aca="false">+AZ50+BA50</f>
        <v>0</v>
      </c>
      <c r="AZ50" s="45"/>
      <c r="BA50" s="45"/>
      <c r="BB50" s="58" t="n">
        <f aca="false">BC50+BD50</f>
        <v>0</v>
      </c>
      <c r="BC50" s="45"/>
      <c r="BD50" s="45" t="n">
        <f aca="false">+BE50+BF50</f>
        <v>0</v>
      </c>
      <c r="BE50" s="45"/>
      <c r="BF50" s="45"/>
      <c r="BG50" s="58" t="n">
        <f aca="false">BH50+BI50</f>
        <v>0</v>
      </c>
      <c r="BH50" s="45"/>
      <c r="BI50" s="45" t="n">
        <f aca="false">+BJ50+BK50</f>
        <v>0</v>
      </c>
      <c r="BJ50" s="45"/>
      <c r="BK50" s="45"/>
      <c r="BL50" s="58" t="n">
        <f aca="false">BM50+BN50</f>
        <v>0</v>
      </c>
      <c r="BM50" s="45"/>
      <c r="BN50" s="45" t="n">
        <f aca="false">+BO50+BP50</f>
        <v>0</v>
      </c>
      <c r="BO50" s="45"/>
      <c r="BP50" s="45"/>
      <c r="BQ50" s="59" t="n">
        <f aca="false">BR50+BS50</f>
        <v>0</v>
      </c>
      <c r="BR50" s="47" t="n">
        <f aca="false">SUM(J50,O50,T50,Y50,AD50,AI50,AN50,AS50,AX50,BC50,BH50,BM50)</f>
        <v>0</v>
      </c>
      <c r="BS50" s="45" t="n">
        <f aca="false">+BT50+BU50</f>
        <v>0</v>
      </c>
      <c r="BT50" s="47" t="n">
        <f aca="false">SUM(L50,Q50,V50,AA50,AF50,AK50,AP50,AU50,AZ50,BE50,BJ50,BO50)</f>
        <v>0</v>
      </c>
      <c r="BU50" s="47" t="n">
        <f aca="false">SUM(M50,R50,W50,AB50,AG50,AL50,AQ50,AV50,BA50,BF50,BK50,BP50)</f>
        <v>0</v>
      </c>
    </row>
    <row r="51" customFormat="false" ht="12.75" hidden="false" customHeight="false" outlineLevel="0" collapsed="false">
      <c r="A51" s="41" t="s">
        <v>118</v>
      </c>
      <c r="B51" s="37"/>
      <c r="C51" s="52" t="s">
        <v>119</v>
      </c>
      <c r="D51" s="58" t="n">
        <f aca="false">E51+F51</f>
        <v>0</v>
      </c>
      <c r="E51" s="45"/>
      <c r="F51" s="45" t="n">
        <f aca="false">+G51+H51</f>
        <v>0</v>
      </c>
      <c r="G51" s="45"/>
      <c r="H51" s="45"/>
      <c r="I51" s="58" t="n">
        <f aca="false">J51+K51</f>
        <v>0</v>
      </c>
      <c r="J51" s="45"/>
      <c r="K51" s="45" t="n">
        <f aca="false">+L51+M51</f>
        <v>0</v>
      </c>
      <c r="L51" s="45"/>
      <c r="M51" s="45"/>
      <c r="N51" s="58" t="n">
        <f aca="false">O51+P51</f>
        <v>0</v>
      </c>
      <c r="O51" s="45"/>
      <c r="P51" s="45" t="n">
        <f aca="false">+Q51+R51</f>
        <v>0</v>
      </c>
      <c r="Q51" s="45"/>
      <c r="R51" s="45"/>
      <c r="S51" s="58" t="n">
        <f aca="false">T51+U51</f>
        <v>0</v>
      </c>
      <c r="T51" s="45"/>
      <c r="U51" s="45" t="n">
        <f aca="false">+V51+W51</f>
        <v>0</v>
      </c>
      <c r="V51" s="45"/>
      <c r="W51" s="45"/>
      <c r="X51" s="58" t="n">
        <f aca="false">Y51+Z51</f>
        <v>0</v>
      </c>
      <c r="Y51" s="45"/>
      <c r="Z51" s="45" t="n">
        <f aca="false">+AA51+AB51</f>
        <v>0</v>
      </c>
      <c r="AA51" s="45"/>
      <c r="AB51" s="45"/>
      <c r="AC51" s="58" t="n">
        <f aca="false">AD51+AE51</f>
        <v>0</v>
      </c>
      <c r="AD51" s="45"/>
      <c r="AE51" s="45" t="n">
        <f aca="false">+AF51+AG51</f>
        <v>0</v>
      </c>
      <c r="AF51" s="45"/>
      <c r="AG51" s="45"/>
      <c r="AH51" s="58" t="n">
        <f aca="false">AI51+AJ51</f>
        <v>0</v>
      </c>
      <c r="AI51" s="45"/>
      <c r="AJ51" s="45" t="n">
        <f aca="false">+AK51+AL51</f>
        <v>0</v>
      </c>
      <c r="AK51" s="45"/>
      <c r="AL51" s="45"/>
      <c r="AM51" s="58" t="n">
        <f aca="false">AN51+AO51</f>
        <v>0</v>
      </c>
      <c r="AN51" s="45"/>
      <c r="AO51" s="45" t="n">
        <f aca="false">+AP51+AQ51</f>
        <v>0</v>
      </c>
      <c r="AP51" s="45"/>
      <c r="AQ51" s="45"/>
      <c r="AR51" s="58" t="n">
        <f aca="false">AS51+AT51</f>
        <v>0</v>
      </c>
      <c r="AS51" s="45"/>
      <c r="AT51" s="45" t="n">
        <f aca="false">+AU51+AV51</f>
        <v>0</v>
      </c>
      <c r="AU51" s="45"/>
      <c r="AV51" s="45"/>
      <c r="AW51" s="58" t="n">
        <f aca="false">AX51+AY51</f>
        <v>0</v>
      </c>
      <c r="AX51" s="45"/>
      <c r="AY51" s="45" t="n">
        <f aca="false">+AZ51+BA51</f>
        <v>0</v>
      </c>
      <c r="AZ51" s="45"/>
      <c r="BA51" s="45"/>
      <c r="BB51" s="58" t="n">
        <f aca="false">BC51+BD51</f>
        <v>0</v>
      </c>
      <c r="BC51" s="45"/>
      <c r="BD51" s="45" t="n">
        <f aca="false">+BE51+BF51</f>
        <v>0</v>
      </c>
      <c r="BE51" s="45"/>
      <c r="BF51" s="45"/>
      <c r="BG51" s="58" t="n">
        <f aca="false">BH51+BI51</f>
        <v>0</v>
      </c>
      <c r="BH51" s="45"/>
      <c r="BI51" s="45" t="n">
        <f aca="false">+BJ51+BK51</f>
        <v>0</v>
      </c>
      <c r="BJ51" s="45"/>
      <c r="BK51" s="45"/>
      <c r="BL51" s="58" t="n">
        <f aca="false">BM51+BN51</f>
        <v>0</v>
      </c>
      <c r="BM51" s="45"/>
      <c r="BN51" s="45" t="n">
        <f aca="false">+BO51+BP51</f>
        <v>0</v>
      </c>
      <c r="BO51" s="45"/>
      <c r="BP51" s="45"/>
      <c r="BQ51" s="59" t="n">
        <f aca="false">BR51+BS51</f>
        <v>0</v>
      </c>
      <c r="BR51" s="47" t="n">
        <f aca="false">SUM(J51,O51,T51,Y51,AD51,AI51,AN51,AS51,AX51,BC51,BH51,BM51)</f>
        <v>0</v>
      </c>
      <c r="BS51" s="45" t="n">
        <f aca="false">+BT51+BU51</f>
        <v>0</v>
      </c>
      <c r="BT51" s="47" t="n">
        <f aca="false">SUM(L51,Q51,V51,AA51,AF51,AK51,AP51,AU51,AZ51,BE51,BJ51,BO51)</f>
        <v>0</v>
      </c>
      <c r="BU51" s="47" t="n">
        <f aca="false">SUM(M51,R51,W51,AB51,AG51,AL51,AQ51,AV51,BA51,BF51,BK51,BP51)</f>
        <v>0</v>
      </c>
    </row>
    <row r="52" s="53" customFormat="true" ht="12.75" hidden="false" customHeight="false" outlineLevel="0" collapsed="false">
      <c r="A52" s="29" t="s">
        <v>120</v>
      </c>
      <c r="B52" s="40" t="s">
        <v>121</v>
      </c>
      <c r="C52" s="31" t="s">
        <v>122</v>
      </c>
      <c r="D52" s="56" t="n">
        <f aca="false">D53</f>
        <v>0</v>
      </c>
      <c r="E52" s="34" t="n">
        <f aca="false">E53</f>
        <v>0</v>
      </c>
      <c r="F52" s="34" t="n">
        <f aca="false">F53</f>
        <v>0</v>
      </c>
      <c r="G52" s="34" t="n">
        <f aca="false">G53</f>
        <v>0</v>
      </c>
      <c r="H52" s="34" t="n">
        <f aca="false">H53</f>
        <v>0</v>
      </c>
      <c r="I52" s="56" t="n">
        <f aca="false">I53</f>
        <v>0</v>
      </c>
      <c r="J52" s="34" t="n">
        <f aca="false">J53</f>
        <v>0</v>
      </c>
      <c r="K52" s="34" t="n">
        <f aca="false">K53</f>
        <v>0</v>
      </c>
      <c r="L52" s="34" t="n">
        <f aca="false">L53</f>
        <v>0</v>
      </c>
      <c r="M52" s="34" t="n">
        <f aca="false">M53</f>
        <v>0</v>
      </c>
      <c r="N52" s="56" t="n">
        <f aca="false">N53</f>
        <v>0</v>
      </c>
      <c r="O52" s="34" t="n">
        <f aca="false">O53</f>
        <v>0</v>
      </c>
      <c r="P52" s="34" t="n">
        <f aca="false">P53</f>
        <v>0</v>
      </c>
      <c r="Q52" s="34" t="n">
        <f aca="false">Q53</f>
        <v>0</v>
      </c>
      <c r="R52" s="34" t="n">
        <f aca="false">R53</f>
        <v>0</v>
      </c>
      <c r="S52" s="56" t="n">
        <f aca="false">S53</f>
        <v>0</v>
      </c>
      <c r="T52" s="34" t="n">
        <f aca="false">T53</f>
        <v>0</v>
      </c>
      <c r="U52" s="34" t="n">
        <f aca="false">U53</f>
        <v>0</v>
      </c>
      <c r="V52" s="34" t="n">
        <f aca="false">V53</f>
        <v>0</v>
      </c>
      <c r="W52" s="34" t="n">
        <f aca="false">W53</f>
        <v>0</v>
      </c>
      <c r="X52" s="56" t="n">
        <f aca="false">X53</f>
        <v>0</v>
      </c>
      <c r="Y52" s="34" t="n">
        <f aca="false">Y53</f>
        <v>0</v>
      </c>
      <c r="Z52" s="34" t="n">
        <f aca="false">Z53</f>
        <v>0</v>
      </c>
      <c r="AA52" s="34" t="n">
        <f aca="false">AA53</f>
        <v>0</v>
      </c>
      <c r="AB52" s="34" t="n">
        <f aca="false">AB53</f>
        <v>0</v>
      </c>
      <c r="AC52" s="56" t="n">
        <f aca="false">AC53</f>
        <v>0</v>
      </c>
      <c r="AD52" s="34" t="n">
        <f aca="false">AD53</f>
        <v>0</v>
      </c>
      <c r="AE52" s="34" t="n">
        <f aca="false">AE53</f>
        <v>0</v>
      </c>
      <c r="AF52" s="34" t="n">
        <f aca="false">AF53</f>
        <v>0</v>
      </c>
      <c r="AG52" s="34" t="n">
        <f aca="false">AG53</f>
        <v>0</v>
      </c>
      <c r="AH52" s="56" t="n">
        <f aca="false">AH53</f>
        <v>0</v>
      </c>
      <c r="AI52" s="34" t="n">
        <f aca="false">AI53</f>
        <v>0</v>
      </c>
      <c r="AJ52" s="34" t="n">
        <f aca="false">AJ53</f>
        <v>0</v>
      </c>
      <c r="AK52" s="34" t="n">
        <f aca="false">AK53</f>
        <v>0</v>
      </c>
      <c r="AL52" s="34" t="n">
        <f aca="false">AL53</f>
        <v>0</v>
      </c>
      <c r="AM52" s="56" t="n">
        <f aca="false">AM53</f>
        <v>0</v>
      </c>
      <c r="AN52" s="34" t="n">
        <f aca="false">AN53</f>
        <v>0</v>
      </c>
      <c r="AO52" s="34" t="n">
        <f aca="false">AO53</f>
        <v>0</v>
      </c>
      <c r="AP52" s="34" t="n">
        <f aca="false">AP53</f>
        <v>0</v>
      </c>
      <c r="AQ52" s="34" t="n">
        <f aca="false">AQ53</f>
        <v>0</v>
      </c>
      <c r="AR52" s="56" t="n">
        <f aca="false">AR53</f>
        <v>0</v>
      </c>
      <c r="AS52" s="34" t="n">
        <f aca="false">AS53</f>
        <v>0</v>
      </c>
      <c r="AT52" s="34" t="n">
        <f aca="false">AT53</f>
        <v>0</v>
      </c>
      <c r="AU52" s="34" t="n">
        <f aca="false">AU53</f>
        <v>0</v>
      </c>
      <c r="AV52" s="34" t="n">
        <f aca="false">AV53</f>
        <v>0</v>
      </c>
      <c r="AW52" s="56" t="n">
        <f aca="false">AW53</f>
        <v>0</v>
      </c>
      <c r="AX52" s="34" t="n">
        <f aca="false">AX53</f>
        <v>0</v>
      </c>
      <c r="AY52" s="34" t="n">
        <f aca="false">AY53</f>
        <v>0</v>
      </c>
      <c r="AZ52" s="34" t="n">
        <f aca="false">AZ53</f>
        <v>0</v>
      </c>
      <c r="BA52" s="34" t="n">
        <f aca="false">BA53</f>
        <v>0</v>
      </c>
      <c r="BB52" s="56" t="n">
        <f aca="false">BB53</f>
        <v>0</v>
      </c>
      <c r="BC52" s="34" t="n">
        <f aca="false">BC53</f>
        <v>0</v>
      </c>
      <c r="BD52" s="34" t="n">
        <f aca="false">BD53</f>
        <v>0</v>
      </c>
      <c r="BE52" s="34" t="n">
        <f aca="false">BE53</f>
        <v>0</v>
      </c>
      <c r="BF52" s="34" t="n">
        <f aca="false">BF53</f>
        <v>0</v>
      </c>
      <c r="BG52" s="56" t="n">
        <f aca="false">BG53</f>
        <v>0</v>
      </c>
      <c r="BH52" s="34" t="n">
        <f aca="false">BH53</f>
        <v>0</v>
      </c>
      <c r="BI52" s="34" t="n">
        <f aca="false">BI53</f>
        <v>0</v>
      </c>
      <c r="BJ52" s="34" t="n">
        <f aca="false">BJ53</f>
        <v>0</v>
      </c>
      <c r="BK52" s="34" t="n">
        <f aca="false">BK53</f>
        <v>0</v>
      </c>
      <c r="BL52" s="56" t="n">
        <f aca="false">BL53</f>
        <v>0</v>
      </c>
      <c r="BM52" s="34" t="n">
        <f aca="false">BM53</f>
        <v>0</v>
      </c>
      <c r="BN52" s="34" t="n">
        <f aca="false">BN53</f>
        <v>0</v>
      </c>
      <c r="BO52" s="34" t="n">
        <f aca="false">BO53</f>
        <v>0</v>
      </c>
      <c r="BP52" s="34" t="n">
        <f aca="false">BP53</f>
        <v>0</v>
      </c>
      <c r="BQ52" s="57" t="n">
        <f aca="false">BQ53</f>
        <v>0</v>
      </c>
      <c r="BR52" s="34" t="n">
        <f aca="false">BR53</f>
        <v>0</v>
      </c>
      <c r="BS52" s="34" t="n">
        <f aca="false">BS53</f>
        <v>0</v>
      </c>
      <c r="BT52" s="34" t="n">
        <f aca="false">BT53</f>
        <v>0</v>
      </c>
      <c r="BU52" s="34" t="n">
        <f aca="false">BU53</f>
        <v>0</v>
      </c>
    </row>
    <row r="53" s="53" customFormat="true" ht="12.75" hidden="false" customHeight="false" outlineLevel="0" collapsed="false">
      <c r="A53" s="50" t="s">
        <v>123</v>
      </c>
      <c r="B53" s="51" t="s">
        <v>124</v>
      </c>
      <c r="C53" s="52" t="s">
        <v>125</v>
      </c>
      <c r="D53" s="58" t="n">
        <f aca="false">E53+F53</f>
        <v>0</v>
      </c>
      <c r="E53" s="45"/>
      <c r="F53" s="45" t="n">
        <f aca="false">G53+H53</f>
        <v>0</v>
      </c>
      <c r="G53" s="45"/>
      <c r="H53" s="45"/>
      <c r="I53" s="58" t="n">
        <f aca="false">J53+K53</f>
        <v>0</v>
      </c>
      <c r="J53" s="45"/>
      <c r="K53" s="45" t="n">
        <f aca="false">L53+M53</f>
        <v>0</v>
      </c>
      <c r="L53" s="45"/>
      <c r="M53" s="45"/>
      <c r="N53" s="58" t="n">
        <f aca="false">O53+P53</f>
        <v>0</v>
      </c>
      <c r="O53" s="45"/>
      <c r="P53" s="45" t="n">
        <f aca="false">Q53+R53</f>
        <v>0</v>
      </c>
      <c r="Q53" s="45"/>
      <c r="R53" s="45"/>
      <c r="S53" s="58" t="n">
        <f aca="false">T53+U53</f>
        <v>0</v>
      </c>
      <c r="T53" s="45"/>
      <c r="U53" s="45" t="n">
        <f aca="false">V53+W53</f>
        <v>0</v>
      </c>
      <c r="V53" s="45"/>
      <c r="W53" s="45"/>
      <c r="X53" s="58" t="n">
        <f aca="false">Y53+Z53</f>
        <v>0</v>
      </c>
      <c r="Y53" s="45"/>
      <c r="Z53" s="45" t="n">
        <f aca="false">AA53+AB53</f>
        <v>0</v>
      </c>
      <c r="AA53" s="45"/>
      <c r="AB53" s="45"/>
      <c r="AC53" s="58" t="n">
        <f aca="false">AD53+AE53</f>
        <v>0</v>
      </c>
      <c r="AD53" s="45"/>
      <c r="AE53" s="45" t="n">
        <f aca="false">AF53+AG53</f>
        <v>0</v>
      </c>
      <c r="AF53" s="45"/>
      <c r="AG53" s="45"/>
      <c r="AH53" s="58" t="n">
        <f aca="false">AI53+AJ53</f>
        <v>0</v>
      </c>
      <c r="AI53" s="45"/>
      <c r="AJ53" s="45" t="n">
        <f aca="false">AK53+AL53</f>
        <v>0</v>
      </c>
      <c r="AK53" s="45"/>
      <c r="AL53" s="45"/>
      <c r="AM53" s="58" t="n">
        <f aca="false">AN53+AO53</f>
        <v>0</v>
      </c>
      <c r="AN53" s="45"/>
      <c r="AO53" s="45" t="n">
        <f aca="false">AP53+AQ53</f>
        <v>0</v>
      </c>
      <c r="AP53" s="45"/>
      <c r="AQ53" s="45"/>
      <c r="AR53" s="58" t="n">
        <f aca="false">AS53+AT53</f>
        <v>0</v>
      </c>
      <c r="AS53" s="45"/>
      <c r="AT53" s="45" t="n">
        <f aca="false">AU53+AV53</f>
        <v>0</v>
      </c>
      <c r="AU53" s="45"/>
      <c r="AV53" s="45"/>
      <c r="AW53" s="58" t="n">
        <f aca="false">AX53+AY53</f>
        <v>0</v>
      </c>
      <c r="AX53" s="45"/>
      <c r="AY53" s="45" t="n">
        <f aca="false">AZ53+BA53</f>
        <v>0</v>
      </c>
      <c r="AZ53" s="45"/>
      <c r="BA53" s="45"/>
      <c r="BB53" s="58" t="n">
        <f aca="false">BC53+BD53</f>
        <v>0</v>
      </c>
      <c r="BC53" s="45"/>
      <c r="BD53" s="45" t="n">
        <f aca="false">BE53+BF53</f>
        <v>0</v>
      </c>
      <c r="BE53" s="45"/>
      <c r="BF53" s="45"/>
      <c r="BG53" s="58" t="n">
        <f aca="false">BH53+BI53</f>
        <v>0</v>
      </c>
      <c r="BH53" s="45"/>
      <c r="BI53" s="45" t="n">
        <f aca="false">BJ53+BK53</f>
        <v>0</v>
      </c>
      <c r="BJ53" s="45"/>
      <c r="BK53" s="45"/>
      <c r="BL53" s="58" t="n">
        <f aca="false">BM53+BN53</f>
        <v>0</v>
      </c>
      <c r="BM53" s="45"/>
      <c r="BN53" s="45" t="n">
        <f aca="false">BO53+BP53</f>
        <v>0</v>
      </c>
      <c r="BO53" s="45"/>
      <c r="BP53" s="45"/>
      <c r="BQ53" s="59" t="n">
        <f aca="false">BR53+BS53</f>
        <v>0</v>
      </c>
      <c r="BR53" s="47" t="n">
        <f aca="false">SUM(J53,O53,T53,Y53,AD53,AI53,AN53,AS53,AX53,BC53,BH53,BM53)</f>
        <v>0</v>
      </c>
      <c r="BS53" s="45" t="n">
        <f aca="false">BT53+BU53</f>
        <v>0</v>
      </c>
      <c r="BT53" s="47" t="n">
        <f aca="false">SUM(L53,Q53,V53,AA53,AF53,AK53,AP53,AU53,AZ53,BE53,BJ53,BO53)</f>
        <v>0</v>
      </c>
      <c r="BU53" s="47" t="n">
        <f aca="false">SUM(M53,R53,W53,AB53,AG53,AL53,AQ53,AV53,BA53,BF53,BK53,BP53)</f>
        <v>0</v>
      </c>
    </row>
    <row r="54" customFormat="false" ht="12.75" hidden="false" customHeight="false" outlineLevel="0" collapsed="false">
      <c r="A54" s="39" t="s">
        <v>126</v>
      </c>
      <c r="B54" s="40" t="s">
        <v>127</v>
      </c>
      <c r="C54" s="31" t="s">
        <v>128</v>
      </c>
      <c r="D54" s="56" t="n">
        <f aca="false">D55+D60+D61+D62</f>
        <v>0</v>
      </c>
      <c r="E54" s="34" t="n">
        <f aca="false">E55+E60+E61+E62</f>
        <v>0</v>
      </c>
      <c r="F54" s="34" t="n">
        <f aca="false">F60+F61+F62</f>
        <v>0</v>
      </c>
      <c r="G54" s="34" t="n">
        <f aca="false">G60+G61+G62</f>
        <v>0</v>
      </c>
      <c r="H54" s="34" t="n">
        <f aca="false">H60+H61+H62</f>
        <v>0</v>
      </c>
      <c r="I54" s="56" t="n">
        <f aca="false">I55+I60+I61+I62</f>
        <v>0</v>
      </c>
      <c r="J54" s="34" t="n">
        <f aca="false">J55+J60+J61+J62</f>
        <v>0</v>
      </c>
      <c r="K54" s="34" t="n">
        <f aca="false">K60+K61+K62</f>
        <v>0</v>
      </c>
      <c r="L54" s="34" t="n">
        <f aca="false">L60+L61+L62</f>
        <v>0</v>
      </c>
      <c r="M54" s="34" t="n">
        <f aca="false">M60+M61+M62</f>
        <v>0</v>
      </c>
      <c r="N54" s="56" t="n">
        <f aca="false">N55+N60+N61+N62</f>
        <v>0</v>
      </c>
      <c r="O54" s="34" t="n">
        <f aca="false">O55+O60+O61+O62</f>
        <v>0</v>
      </c>
      <c r="P54" s="34" t="n">
        <f aca="false">P60+P61+P62</f>
        <v>0</v>
      </c>
      <c r="Q54" s="34" t="n">
        <f aca="false">Q60+Q61+Q62</f>
        <v>0</v>
      </c>
      <c r="R54" s="34" t="n">
        <f aca="false">R60+R61+R62</f>
        <v>0</v>
      </c>
      <c r="S54" s="56" t="n">
        <f aca="false">S55+S60+S61+S62</f>
        <v>0</v>
      </c>
      <c r="T54" s="34" t="n">
        <f aca="false">T55+T60+T61+T62</f>
        <v>0</v>
      </c>
      <c r="U54" s="34" t="n">
        <f aca="false">U60+U61+U62</f>
        <v>0</v>
      </c>
      <c r="V54" s="34" t="n">
        <f aca="false">V60+V61+V62</f>
        <v>0</v>
      </c>
      <c r="W54" s="34" t="n">
        <f aca="false">W60+W61+W62</f>
        <v>0</v>
      </c>
      <c r="X54" s="56" t="n">
        <f aca="false">X55+X60+X61+X62</f>
        <v>0</v>
      </c>
      <c r="Y54" s="34" t="n">
        <f aca="false">Y55+Y60+Y61+Y62</f>
        <v>0</v>
      </c>
      <c r="Z54" s="34" t="n">
        <f aca="false">Z60+Z61+Z62</f>
        <v>0</v>
      </c>
      <c r="AA54" s="34" t="n">
        <f aca="false">AA60+AA61+AA62</f>
        <v>0</v>
      </c>
      <c r="AB54" s="34" t="n">
        <f aca="false">AB60+AB61+AB62</f>
        <v>0</v>
      </c>
      <c r="AC54" s="56" t="n">
        <f aca="false">AC55+AC60+AC61+AC62</f>
        <v>0</v>
      </c>
      <c r="AD54" s="34" t="n">
        <f aca="false">AD55+AD60+AD61+AD62</f>
        <v>0</v>
      </c>
      <c r="AE54" s="34" t="n">
        <f aca="false">AE60+AE61+AE62</f>
        <v>0</v>
      </c>
      <c r="AF54" s="34" t="n">
        <f aca="false">AF60+AF61+AF62</f>
        <v>0</v>
      </c>
      <c r="AG54" s="34" t="n">
        <f aca="false">AG60+AG61+AG62</f>
        <v>0</v>
      </c>
      <c r="AH54" s="56" t="n">
        <f aca="false">AH55+AH60+AH61+AH62</f>
        <v>0</v>
      </c>
      <c r="AI54" s="34" t="n">
        <f aca="false">AI55+AI60+AI61+AI62</f>
        <v>0</v>
      </c>
      <c r="AJ54" s="34" t="n">
        <f aca="false">AJ60+AJ61+AJ62</f>
        <v>0</v>
      </c>
      <c r="AK54" s="34" t="n">
        <f aca="false">AK60+AK61+AK62</f>
        <v>0</v>
      </c>
      <c r="AL54" s="34" t="n">
        <f aca="false">AL60+AL61+AL62</f>
        <v>0</v>
      </c>
      <c r="AM54" s="56" t="n">
        <f aca="false">AM55+AM60+AM61+AM62</f>
        <v>0</v>
      </c>
      <c r="AN54" s="34" t="n">
        <f aca="false">AN55+AN60+AN61+AN62</f>
        <v>0</v>
      </c>
      <c r="AO54" s="34" t="n">
        <f aca="false">AO60+AO61+AO62</f>
        <v>0</v>
      </c>
      <c r="AP54" s="34" t="n">
        <f aca="false">AP60+AP61+AP62</f>
        <v>0</v>
      </c>
      <c r="AQ54" s="34" t="n">
        <f aca="false">AQ60+AQ61+AQ62</f>
        <v>0</v>
      </c>
      <c r="AR54" s="56" t="n">
        <f aca="false">AR55+AR60+AR61+AR62</f>
        <v>0</v>
      </c>
      <c r="AS54" s="34" t="n">
        <f aca="false">AS55+AS60+AS61+AS62</f>
        <v>0</v>
      </c>
      <c r="AT54" s="34" t="n">
        <f aca="false">AT60+AT61+AT62</f>
        <v>0</v>
      </c>
      <c r="AU54" s="34" t="n">
        <f aca="false">AU60+AU61+AU62</f>
        <v>0</v>
      </c>
      <c r="AV54" s="34" t="n">
        <f aca="false">AV60+AV61+AV62</f>
        <v>0</v>
      </c>
      <c r="AW54" s="56" t="n">
        <f aca="false">AW55+AW60+AW61+AW62</f>
        <v>0</v>
      </c>
      <c r="AX54" s="34" t="n">
        <f aca="false">AX55+AX60+AX61+AX62</f>
        <v>0</v>
      </c>
      <c r="AY54" s="34" t="n">
        <f aca="false">AY60+AY61+AY62</f>
        <v>0</v>
      </c>
      <c r="AZ54" s="34" t="n">
        <f aca="false">AZ60+AZ61+AZ62</f>
        <v>0</v>
      </c>
      <c r="BA54" s="34" t="n">
        <f aca="false">BA60+BA61+BA62</f>
        <v>0</v>
      </c>
      <c r="BB54" s="56" t="n">
        <f aca="false">BB55+BB60+BB61+BB62</f>
        <v>0</v>
      </c>
      <c r="BC54" s="34" t="n">
        <f aca="false">BC55+BC60+BC61+BC62</f>
        <v>0</v>
      </c>
      <c r="BD54" s="34" t="n">
        <f aca="false">BD60+BD61+BD62</f>
        <v>0</v>
      </c>
      <c r="BE54" s="34" t="n">
        <f aca="false">BE60+BE61+BE62</f>
        <v>0</v>
      </c>
      <c r="BF54" s="34" t="n">
        <f aca="false">BF60+BF61+BF62</f>
        <v>0</v>
      </c>
      <c r="BG54" s="56" t="n">
        <f aca="false">BG55+BG60+BG61+BG62</f>
        <v>0</v>
      </c>
      <c r="BH54" s="34" t="n">
        <f aca="false">BH55+BH60+BH61+BH62</f>
        <v>0</v>
      </c>
      <c r="BI54" s="34" t="n">
        <f aca="false">BI60+BI61+BI62</f>
        <v>0</v>
      </c>
      <c r="BJ54" s="34" t="n">
        <f aca="false">BJ60+BJ61+BJ62</f>
        <v>0</v>
      </c>
      <c r="BK54" s="34" t="n">
        <f aca="false">BK60+BK61+BK62</f>
        <v>0</v>
      </c>
      <c r="BL54" s="56" t="n">
        <f aca="false">BL55+BL60+BL61+BL62</f>
        <v>0</v>
      </c>
      <c r="BM54" s="34" t="n">
        <f aca="false">BM55+BM60+BM61+BM62</f>
        <v>0</v>
      </c>
      <c r="BN54" s="34" t="n">
        <f aca="false">BN60+BN61+BN62</f>
        <v>0</v>
      </c>
      <c r="BO54" s="34" t="n">
        <f aca="false">BO60+BO61+BO62</f>
        <v>0</v>
      </c>
      <c r="BP54" s="34" t="n">
        <f aca="false">BP60+BP61+BP62</f>
        <v>0</v>
      </c>
      <c r="BQ54" s="57" t="n">
        <f aca="false">BQ55+BQ60+BQ61+BQ62</f>
        <v>0</v>
      </c>
      <c r="BR54" s="34" t="n">
        <f aca="false">BR55+BR60+BR61+BR62</f>
        <v>0</v>
      </c>
      <c r="BS54" s="34" t="n">
        <f aca="false">BS60+BS61+BS62</f>
        <v>0</v>
      </c>
      <c r="BT54" s="34" t="n">
        <f aca="false">BT60+BT61+BT62</f>
        <v>0</v>
      </c>
      <c r="BU54" s="34" t="n">
        <f aca="false">BU60+BU61+BU62</f>
        <v>0</v>
      </c>
    </row>
    <row r="55" customFormat="false" ht="13.5" hidden="false" customHeight="false" outlineLevel="0" collapsed="false">
      <c r="A55" s="41" t="s">
        <v>129</v>
      </c>
      <c r="B55" s="40"/>
      <c r="C55" s="60" t="s">
        <v>130</v>
      </c>
      <c r="D55" s="58" t="n">
        <f aca="false">E55+F55</f>
        <v>0</v>
      </c>
      <c r="E55" s="45" t="n">
        <f aca="false">E56+E57+E58+E59</f>
        <v>0</v>
      </c>
      <c r="F55" s="45" t="n">
        <f aca="false">+G55+H55</f>
        <v>0</v>
      </c>
      <c r="G55" s="45" t="n">
        <v>0</v>
      </c>
      <c r="H55" s="45" t="n">
        <v>0</v>
      </c>
      <c r="I55" s="58" t="n">
        <f aca="false">J55+K55</f>
        <v>0</v>
      </c>
      <c r="J55" s="45" t="n">
        <f aca="false">J56+J57+J58+J59</f>
        <v>0</v>
      </c>
      <c r="K55" s="45" t="n">
        <f aca="false">+L55+M55</f>
        <v>0</v>
      </c>
      <c r="L55" s="45" t="n">
        <v>0</v>
      </c>
      <c r="M55" s="45" t="n">
        <v>0</v>
      </c>
      <c r="N55" s="58" t="n">
        <f aca="false">O55+P55</f>
        <v>0</v>
      </c>
      <c r="O55" s="45" t="n">
        <f aca="false">O56+O57+O58+O59</f>
        <v>0</v>
      </c>
      <c r="P55" s="45" t="n">
        <f aca="false">+Q55+R55</f>
        <v>0</v>
      </c>
      <c r="Q55" s="45" t="n">
        <v>0</v>
      </c>
      <c r="R55" s="45" t="n">
        <v>0</v>
      </c>
      <c r="S55" s="58" t="n">
        <f aca="false">T55+U55</f>
        <v>0</v>
      </c>
      <c r="T55" s="45" t="n">
        <f aca="false">T56+T57+T58+T59</f>
        <v>0</v>
      </c>
      <c r="U55" s="45" t="n">
        <f aca="false">+V55+W55</f>
        <v>0</v>
      </c>
      <c r="V55" s="45" t="n">
        <v>0</v>
      </c>
      <c r="W55" s="45" t="n">
        <v>0</v>
      </c>
      <c r="X55" s="58" t="n">
        <f aca="false">Y55+Z55</f>
        <v>0</v>
      </c>
      <c r="Y55" s="45" t="n">
        <f aca="false">Y56+Y57+Y58+Y59</f>
        <v>0</v>
      </c>
      <c r="Z55" s="45" t="n">
        <f aca="false">+AA55+AB55</f>
        <v>0</v>
      </c>
      <c r="AA55" s="45" t="n">
        <v>0</v>
      </c>
      <c r="AB55" s="45" t="n">
        <v>0</v>
      </c>
      <c r="AC55" s="58" t="n">
        <f aca="false">AD55+AE55</f>
        <v>0</v>
      </c>
      <c r="AD55" s="45" t="n">
        <f aca="false">AD56+AD57+AD58+AD59</f>
        <v>0</v>
      </c>
      <c r="AE55" s="45" t="n">
        <f aca="false">+AF55+AG55</f>
        <v>0</v>
      </c>
      <c r="AF55" s="45" t="n">
        <v>0</v>
      </c>
      <c r="AG55" s="45" t="n">
        <v>0</v>
      </c>
      <c r="AH55" s="58" t="n">
        <f aca="false">AI55+AJ55</f>
        <v>0</v>
      </c>
      <c r="AI55" s="45" t="n">
        <f aca="false">AI56+AI57+AI58+AI59</f>
        <v>0</v>
      </c>
      <c r="AJ55" s="45" t="n">
        <f aca="false">+AK55+AL55</f>
        <v>0</v>
      </c>
      <c r="AK55" s="45" t="n">
        <v>0</v>
      </c>
      <c r="AL55" s="45" t="n">
        <v>0</v>
      </c>
      <c r="AM55" s="58" t="n">
        <f aca="false">AN55+AO55</f>
        <v>0</v>
      </c>
      <c r="AN55" s="45" t="n">
        <f aca="false">AN56+AN57+AN58+AN59</f>
        <v>0</v>
      </c>
      <c r="AO55" s="45" t="n">
        <f aca="false">+AP55+AQ55</f>
        <v>0</v>
      </c>
      <c r="AP55" s="45" t="n">
        <v>0</v>
      </c>
      <c r="AQ55" s="45" t="n">
        <v>0</v>
      </c>
      <c r="AR55" s="58" t="n">
        <f aca="false">AS55+AT55</f>
        <v>0</v>
      </c>
      <c r="AS55" s="45" t="n">
        <f aca="false">AS56+AS57+AS58+AS59</f>
        <v>0</v>
      </c>
      <c r="AT55" s="45" t="n">
        <f aca="false">+AU55+AV55</f>
        <v>0</v>
      </c>
      <c r="AU55" s="45" t="n">
        <v>0</v>
      </c>
      <c r="AV55" s="45" t="n">
        <v>0</v>
      </c>
      <c r="AW55" s="58" t="n">
        <f aca="false">AX55+AY55</f>
        <v>0</v>
      </c>
      <c r="AX55" s="45" t="n">
        <f aca="false">AX56+AX57+AX58+AX59</f>
        <v>0</v>
      </c>
      <c r="AY55" s="45" t="n">
        <f aca="false">+AZ55+BA55</f>
        <v>0</v>
      </c>
      <c r="AZ55" s="45" t="n">
        <v>0</v>
      </c>
      <c r="BA55" s="45" t="n">
        <v>0</v>
      </c>
      <c r="BB55" s="58" t="n">
        <f aca="false">BC55+BD55</f>
        <v>0</v>
      </c>
      <c r="BC55" s="45" t="n">
        <f aca="false">BC56+BC57+BC58+BC59</f>
        <v>0</v>
      </c>
      <c r="BD55" s="45" t="n">
        <f aca="false">+BE55+BF55</f>
        <v>0</v>
      </c>
      <c r="BE55" s="45" t="n">
        <v>0</v>
      </c>
      <c r="BF55" s="45" t="n">
        <v>0</v>
      </c>
      <c r="BG55" s="58" t="n">
        <f aca="false">BH55+BI55</f>
        <v>0</v>
      </c>
      <c r="BH55" s="45" t="n">
        <f aca="false">BH56+BH57+BH58+BH59</f>
        <v>0</v>
      </c>
      <c r="BI55" s="45" t="n">
        <f aca="false">+BJ55+BK55</f>
        <v>0</v>
      </c>
      <c r="BJ55" s="45" t="n">
        <v>0</v>
      </c>
      <c r="BK55" s="45" t="n">
        <v>0</v>
      </c>
      <c r="BL55" s="58" t="n">
        <f aca="false">BM55+BN55</f>
        <v>0</v>
      </c>
      <c r="BM55" s="45" t="n">
        <f aca="false">BM56+BM57+BM58+BM59</f>
        <v>0</v>
      </c>
      <c r="BN55" s="45" t="n">
        <f aca="false">+BO55+BP55</f>
        <v>0</v>
      </c>
      <c r="BO55" s="45" t="n">
        <v>0</v>
      </c>
      <c r="BP55" s="45" t="n">
        <v>0</v>
      </c>
      <c r="BQ55" s="59" t="n">
        <f aca="false">BR55+BS55</f>
        <v>0</v>
      </c>
      <c r="BR55" s="45" t="n">
        <f aca="false">BR56+BR57+BR58+BR59</f>
        <v>0</v>
      </c>
      <c r="BS55" s="45" t="n">
        <f aca="false">+BT55+BU55</f>
        <v>0</v>
      </c>
      <c r="BT55" s="45" t="n">
        <v>0</v>
      </c>
      <c r="BU55" s="45" t="n">
        <v>0</v>
      </c>
    </row>
    <row r="56" customFormat="false" ht="12.75" hidden="false" customHeight="false" outlineLevel="0" collapsed="false">
      <c r="A56" s="41" t="s">
        <v>131</v>
      </c>
      <c r="B56" s="40"/>
      <c r="C56" s="52" t="s">
        <v>132</v>
      </c>
      <c r="D56" s="58" t="n">
        <f aca="false">E56+F56</f>
        <v>0</v>
      </c>
      <c r="E56" s="45"/>
      <c r="F56" s="45"/>
      <c r="G56" s="45"/>
      <c r="H56" s="45"/>
      <c r="I56" s="58" t="n">
        <f aca="false">J56+K56</f>
        <v>0</v>
      </c>
      <c r="J56" s="45"/>
      <c r="K56" s="45"/>
      <c r="L56" s="45"/>
      <c r="M56" s="45"/>
      <c r="N56" s="58" t="n">
        <f aca="false">O56+P56</f>
        <v>0</v>
      </c>
      <c r="O56" s="45"/>
      <c r="P56" s="45"/>
      <c r="Q56" s="45"/>
      <c r="R56" s="45"/>
      <c r="S56" s="58" t="n">
        <f aca="false">T56+U56</f>
        <v>0</v>
      </c>
      <c r="T56" s="45"/>
      <c r="U56" s="45"/>
      <c r="V56" s="45"/>
      <c r="W56" s="45"/>
      <c r="X56" s="58" t="n">
        <f aca="false">Y56+Z56</f>
        <v>0</v>
      </c>
      <c r="Y56" s="45"/>
      <c r="Z56" s="45"/>
      <c r="AA56" s="45"/>
      <c r="AB56" s="45"/>
      <c r="AC56" s="58" t="n">
        <f aca="false">AD56+AE56</f>
        <v>0</v>
      </c>
      <c r="AD56" s="45"/>
      <c r="AE56" s="45"/>
      <c r="AF56" s="45"/>
      <c r="AG56" s="45"/>
      <c r="AH56" s="58" t="n">
        <f aca="false">AI56+AJ56</f>
        <v>0</v>
      </c>
      <c r="AI56" s="45"/>
      <c r="AJ56" s="45"/>
      <c r="AK56" s="45"/>
      <c r="AL56" s="45"/>
      <c r="AM56" s="58" t="n">
        <f aca="false">AN56+AO56</f>
        <v>0</v>
      </c>
      <c r="AN56" s="45"/>
      <c r="AO56" s="45"/>
      <c r="AP56" s="45"/>
      <c r="AQ56" s="45"/>
      <c r="AR56" s="58" t="n">
        <f aca="false">AS56+AT56</f>
        <v>0</v>
      </c>
      <c r="AS56" s="45"/>
      <c r="AT56" s="45"/>
      <c r="AU56" s="45"/>
      <c r="AV56" s="45"/>
      <c r="AW56" s="58" t="n">
        <f aca="false">AX56+AY56</f>
        <v>0</v>
      </c>
      <c r="AX56" s="45"/>
      <c r="AY56" s="45"/>
      <c r="AZ56" s="45"/>
      <c r="BA56" s="45"/>
      <c r="BB56" s="58" t="n">
        <f aca="false">BC56+BD56</f>
        <v>0</v>
      </c>
      <c r="BC56" s="45"/>
      <c r="BD56" s="45"/>
      <c r="BE56" s="45"/>
      <c r="BF56" s="45"/>
      <c r="BG56" s="58" t="n">
        <f aca="false">BH56+BI56</f>
        <v>0</v>
      </c>
      <c r="BH56" s="45"/>
      <c r="BI56" s="45"/>
      <c r="BJ56" s="45"/>
      <c r="BK56" s="45"/>
      <c r="BL56" s="58" t="n">
        <f aca="false">BM56+BN56</f>
        <v>0</v>
      </c>
      <c r="BM56" s="45"/>
      <c r="BN56" s="45"/>
      <c r="BO56" s="45"/>
      <c r="BP56" s="45"/>
      <c r="BQ56" s="59" t="n">
        <f aca="false">BR56+BS56</f>
        <v>0</v>
      </c>
      <c r="BR56" s="47" t="n">
        <f aca="false">SUM(J56,O56,T56,Y56,AD56,AI56,AN56,AS56,AX56,BC56,BH56,BM56)</f>
        <v>0</v>
      </c>
      <c r="BS56" s="45"/>
      <c r="BT56" s="45"/>
      <c r="BU56" s="45"/>
    </row>
    <row r="57" customFormat="false" ht="12.75" hidden="false" customHeight="false" outlineLevel="0" collapsed="false">
      <c r="A57" s="41" t="s">
        <v>133</v>
      </c>
      <c r="B57" s="40"/>
      <c r="C57" s="52" t="s">
        <v>134</v>
      </c>
      <c r="D57" s="58" t="n">
        <f aca="false">E57+F57</f>
        <v>0</v>
      </c>
      <c r="E57" s="45"/>
      <c r="F57" s="45"/>
      <c r="G57" s="45"/>
      <c r="H57" s="45"/>
      <c r="I57" s="58" t="n">
        <f aca="false">J57+K57</f>
        <v>0</v>
      </c>
      <c r="J57" s="45"/>
      <c r="K57" s="45"/>
      <c r="L57" s="45"/>
      <c r="M57" s="45"/>
      <c r="N57" s="58" t="n">
        <f aca="false">O57+P57</f>
        <v>0</v>
      </c>
      <c r="O57" s="45"/>
      <c r="P57" s="45"/>
      <c r="Q57" s="45"/>
      <c r="R57" s="45"/>
      <c r="S57" s="58" t="n">
        <f aca="false">T57+U57</f>
        <v>0</v>
      </c>
      <c r="T57" s="45"/>
      <c r="U57" s="45"/>
      <c r="V57" s="45"/>
      <c r="W57" s="45"/>
      <c r="X57" s="58" t="n">
        <f aca="false">Y57+Z57</f>
        <v>0</v>
      </c>
      <c r="Y57" s="45"/>
      <c r="Z57" s="45"/>
      <c r="AA57" s="45"/>
      <c r="AB57" s="45"/>
      <c r="AC57" s="58" t="n">
        <f aca="false">AD57+AE57</f>
        <v>0</v>
      </c>
      <c r="AD57" s="45"/>
      <c r="AE57" s="45"/>
      <c r="AF57" s="45"/>
      <c r="AG57" s="45"/>
      <c r="AH57" s="58" t="n">
        <f aca="false">AI57+AJ57</f>
        <v>0</v>
      </c>
      <c r="AI57" s="45"/>
      <c r="AJ57" s="45"/>
      <c r="AK57" s="45"/>
      <c r="AL57" s="45"/>
      <c r="AM57" s="58" t="n">
        <f aca="false">AN57+AO57</f>
        <v>0</v>
      </c>
      <c r="AN57" s="45"/>
      <c r="AO57" s="45"/>
      <c r="AP57" s="45"/>
      <c r="AQ57" s="45"/>
      <c r="AR57" s="58" t="n">
        <f aca="false">AS57+AT57</f>
        <v>0</v>
      </c>
      <c r="AS57" s="45"/>
      <c r="AT57" s="45"/>
      <c r="AU57" s="45"/>
      <c r="AV57" s="45"/>
      <c r="AW57" s="58" t="n">
        <f aca="false">AX57+AY57</f>
        <v>0</v>
      </c>
      <c r="AX57" s="45"/>
      <c r="AY57" s="45"/>
      <c r="AZ57" s="45"/>
      <c r="BA57" s="45"/>
      <c r="BB57" s="58" t="n">
        <f aca="false">BC57+BD57</f>
        <v>0</v>
      </c>
      <c r="BC57" s="45"/>
      <c r="BD57" s="45"/>
      <c r="BE57" s="45"/>
      <c r="BF57" s="45"/>
      <c r="BG57" s="58" t="n">
        <f aca="false">BH57+BI57</f>
        <v>0</v>
      </c>
      <c r="BH57" s="45"/>
      <c r="BI57" s="45"/>
      <c r="BJ57" s="45"/>
      <c r="BK57" s="45"/>
      <c r="BL57" s="58" t="n">
        <f aca="false">BM57+BN57</f>
        <v>0</v>
      </c>
      <c r="BM57" s="45"/>
      <c r="BN57" s="45"/>
      <c r="BO57" s="45"/>
      <c r="BP57" s="45"/>
      <c r="BQ57" s="59" t="n">
        <f aca="false">BR57+BS57</f>
        <v>0</v>
      </c>
      <c r="BR57" s="47" t="n">
        <f aca="false">SUM(J57,O57,T57,Y57,AD57,AI57,AN57,AS57,AX57,BC57,BH57,BM57)</f>
        <v>0</v>
      </c>
      <c r="BS57" s="45"/>
      <c r="BT57" s="45"/>
      <c r="BU57" s="45"/>
    </row>
    <row r="58" customFormat="false" ht="12.75" hidden="false" customHeight="false" outlineLevel="0" collapsed="false">
      <c r="A58" s="41" t="s">
        <v>135</v>
      </c>
      <c r="B58" s="40"/>
      <c r="C58" s="52" t="s">
        <v>136</v>
      </c>
      <c r="D58" s="58" t="n">
        <f aca="false">E58+F58</f>
        <v>0</v>
      </c>
      <c r="E58" s="45"/>
      <c r="F58" s="45"/>
      <c r="G58" s="45"/>
      <c r="H58" s="45"/>
      <c r="I58" s="58" t="n">
        <f aca="false">J58+K58</f>
        <v>0</v>
      </c>
      <c r="J58" s="45"/>
      <c r="K58" s="45"/>
      <c r="L58" s="45"/>
      <c r="M58" s="45"/>
      <c r="N58" s="58" t="n">
        <f aca="false">O58+P58</f>
        <v>0</v>
      </c>
      <c r="O58" s="45"/>
      <c r="P58" s="45"/>
      <c r="Q58" s="45"/>
      <c r="R58" s="45"/>
      <c r="S58" s="58" t="n">
        <f aca="false">T58+U58</f>
        <v>0</v>
      </c>
      <c r="T58" s="45"/>
      <c r="U58" s="45"/>
      <c r="V58" s="45"/>
      <c r="W58" s="45"/>
      <c r="X58" s="58" t="n">
        <f aca="false">Y58+Z58</f>
        <v>0</v>
      </c>
      <c r="Y58" s="45"/>
      <c r="Z58" s="45"/>
      <c r="AA58" s="45"/>
      <c r="AB58" s="45"/>
      <c r="AC58" s="58" t="n">
        <f aca="false">AD58+AE58</f>
        <v>0</v>
      </c>
      <c r="AD58" s="45"/>
      <c r="AE58" s="45"/>
      <c r="AF58" s="45"/>
      <c r="AG58" s="45"/>
      <c r="AH58" s="58" t="n">
        <f aca="false">AI58+AJ58</f>
        <v>0</v>
      </c>
      <c r="AI58" s="45"/>
      <c r="AJ58" s="45"/>
      <c r="AK58" s="45"/>
      <c r="AL58" s="45"/>
      <c r="AM58" s="58" t="n">
        <f aca="false">AN58+AO58</f>
        <v>0</v>
      </c>
      <c r="AN58" s="45"/>
      <c r="AO58" s="45"/>
      <c r="AP58" s="45"/>
      <c r="AQ58" s="45"/>
      <c r="AR58" s="58" t="n">
        <f aca="false">AS58+AT58</f>
        <v>0</v>
      </c>
      <c r="AS58" s="45"/>
      <c r="AT58" s="45"/>
      <c r="AU58" s="45"/>
      <c r="AV58" s="45"/>
      <c r="AW58" s="58" t="n">
        <f aca="false">AX58+AY58</f>
        <v>0</v>
      </c>
      <c r="AX58" s="45"/>
      <c r="AY58" s="45"/>
      <c r="AZ58" s="45"/>
      <c r="BA58" s="45"/>
      <c r="BB58" s="58" t="n">
        <f aca="false">BC58+BD58</f>
        <v>0</v>
      </c>
      <c r="BC58" s="45"/>
      <c r="BD58" s="45"/>
      <c r="BE58" s="45"/>
      <c r="BF58" s="45"/>
      <c r="BG58" s="58" t="n">
        <f aca="false">BH58+BI58</f>
        <v>0</v>
      </c>
      <c r="BH58" s="45"/>
      <c r="BI58" s="45"/>
      <c r="BJ58" s="45"/>
      <c r="BK58" s="45"/>
      <c r="BL58" s="58" t="n">
        <f aca="false">BM58+BN58</f>
        <v>0</v>
      </c>
      <c r="BM58" s="45"/>
      <c r="BN58" s="45"/>
      <c r="BO58" s="45"/>
      <c r="BP58" s="45"/>
      <c r="BQ58" s="59" t="n">
        <f aca="false">BR58+BS58</f>
        <v>0</v>
      </c>
      <c r="BR58" s="47" t="n">
        <f aca="false">SUM(J58,O58,T58,Y58,AD58,AI58,AN58,AS58,AX58,BC58,BH58,BM58)</f>
        <v>0</v>
      </c>
      <c r="BS58" s="45"/>
      <c r="BT58" s="45"/>
      <c r="BU58" s="45"/>
    </row>
    <row r="59" customFormat="false" ht="12.75" hidden="false" customHeight="false" outlineLevel="0" collapsed="false">
      <c r="A59" s="41" t="s">
        <v>137</v>
      </c>
      <c r="B59" s="40"/>
      <c r="C59" s="52" t="s">
        <v>138</v>
      </c>
      <c r="D59" s="58" t="n">
        <f aca="false">E59+F59</f>
        <v>0</v>
      </c>
      <c r="E59" s="45"/>
      <c r="F59" s="45"/>
      <c r="G59" s="45"/>
      <c r="H59" s="45"/>
      <c r="I59" s="58" t="n">
        <f aca="false">J59+K59</f>
        <v>0</v>
      </c>
      <c r="J59" s="45"/>
      <c r="K59" s="45"/>
      <c r="L59" s="45"/>
      <c r="M59" s="45"/>
      <c r="N59" s="58" t="n">
        <f aca="false">O59+P59</f>
        <v>0</v>
      </c>
      <c r="O59" s="45"/>
      <c r="P59" s="45"/>
      <c r="Q59" s="45"/>
      <c r="R59" s="45"/>
      <c r="S59" s="58" t="n">
        <f aca="false">T59+U59</f>
        <v>0</v>
      </c>
      <c r="T59" s="45"/>
      <c r="U59" s="45"/>
      <c r="V59" s="45"/>
      <c r="W59" s="45"/>
      <c r="X59" s="58" t="n">
        <f aca="false">Y59+Z59</f>
        <v>0</v>
      </c>
      <c r="Y59" s="45"/>
      <c r="Z59" s="45"/>
      <c r="AA59" s="45"/>
      <c r="AB59" s="45"/>
      <c r="AC59" s="58" t="n">
        <f aca="false">AD59+AE59</f>
        <v>0</v>
      </c>
      <c r="AD59" s="45"/>
      <c r="AE59" s="45"/>
      <c r="AF59" s="45"/>
      <c r="AG59" s="45"/>
      <c r="AH59" s="58" t="n">
        <f aca="false">AI59+AJ59</f>
        <v>0</v>
      </c>
      <c r="AI59" s="45"/>
      <c r="AJ59" s="45"/>
      <c r="AK59" s="45"/>
      <c r="AL59" s="45"/>
      <c r="AM59" s="58" t="n">
        <f aca="false">AN59+AO59</f>
        <v>0</v>
      </c>
      <c r="AN59" s="45"/>
      <c r="AO59" s="45"/>
      <c r="AP59" s="45"/>
      <c r="AQ59" s="45"/>
      <c r="AR59" s="58" t="n">
        <f aca="false">AS59+AT59</f>
        <v>0</v>
      </c>
      <c r="AS59" s="45"/>
      <c r="AT59" s="45"/>
      <c r="AU59" s="45"/>
      <c r="AV59" s="45"/>
      <c r="AW59" s="58" t="n">
        <f aca="false">AX59+AY59</f>
        <v>0</v>
      </c>
      <c r="AX59" s="45"/>
      <c r="AY59" s="45"/>
      <c r="AZ59" s="45"/>
      <c r="BA59" s="45"/>
      <c r="BB59" s="58" t="n">
        <f aca="false">BC59+BD59</f>
        <v>0</v>
      </c>
      <c r="BC59" s="45"/>
      <c r="BD59" s="45"/>
      <c r="BE59" s="45"/>
      <c r="BF59" s="45"/>
      <c r="BG59" s="58" t="n">
        <f aca="false">BH59+BI59</f>
        <v>0</v>
      </c>
      <c r="BH59" s="45"/>
      <c r="BI59" s="45"/>
      <c r="BJ59" s="45"/>
      <c r="BK59" s="45"/>
      <c r="BL59" s="58" t="n">
        <f aca="false">BM59+BN59</f>
        <v>0</v>
      </c>
      <c r="BM59" s="45"/>
      <c r="BN59" s="45"/>
      <c r="BO59" s="45"/>
      <c r="BP59" s="45"/>
      <c r="BQ59" s="59" t="n">
        <f aca="false">BR59+BS59</f>
        <v>0</v>
      </c>
      <c r="BR59" s="47" t="n">
        <f aca="false">SUM(J59,O59,T59,Y59,AD59,AI59,AN59,AS59,AX59,BC59,BH59,BM59)</f>
        <v>0</v>
      </c>
      <c r="BS59" s="45"/>
      <c r="BT59" s="45"/>
      <c r="BU59" s="45"/>
    </row>
    <row r="60" customFormat="false" ht="12.75" hidden="false" customHeight="false" outlineLevel="0" collapsed="false">
      <c r="A60" s="41" t="s">
        <v>139</v>
      </c>
      <c r="B60" s="40"/>
      <c r="C60" s="52" t="s">
        <v>140</v>
      </c>
      <c r="D60" s="58" t="n">
        <f aca="false">E60+F60</f>
        <v>0</v>
      </c>
      <c r="E60" s="45"/>
      <c r="F60" s="45" t="n">
        <f aca="false">+G60+H60</f>
        <v>0</v>
      </c>
      <c r="G60" s="45"/>
      <c r="H60" s="45"/>
      <c r="I60" s="58" t="n">
        <f aca="false">J60+K60</f>
        <v>0</v>
      </c>
      <c r="J60" s="45"/>
      <c r="K60" s="45" t="n">
        <f aca="false">+L60+M60</f>
        <v>0</v>
      </c>
      <c r="L60" s="45"/>
      <c r="M60" s="45"/>
      <c r="N60" s="58" t="n">
        <f aca="false">O60+P60</f>
        <v>0</v>
      </c>
      <c r="O60" s="45"/>
      <c r="P60" s="45" t="n">
        <f aca="false">+Q60+R60</f>
        <v>0</v>
      </c>
      <c r="Q60" s="45"/>
      <c r="R60" s="45"/>
      <c r="S60" s="58" t="n">
        <f aca="false">T60+U60</f>
        <v>0</v>
      </c>
      <c r="T60" s="45"/>
      <c r="U60" s="45" t="n">
        <f aca="false">+V60+W60</f>
        <v>0</v>
      </c>
      <c r="V60" s="45"/>
      <c r="W60" s="45"/>
      <c r="X60" s="58" t="n">
        <f aca="false">Y60+Z60</f>
        <v>0</v>
      </c>
      <c r="Y60" s="45"/>
      <c r="Z60" s="45" t="n">
        <f aca="false">+AA60+AB60</f>
        <v>0</v>
      </c>
      <c r="AA60" s="45"/>
      <c r="AB60" s="45"/>
      <c r="AC60" s="58" t="n">
        <f aca="false">AD60+AE60</f>
        <v>0</v>
      </c>
      <c r="AD60" s="45"/>
      <c r="AE60" s="45" t="n">
        <f aca="false">+AF60+AG60</f>
        <v>0</v>
      </c>
      <c r="AF60" s="45"/>
      <c r="AG60" s="45"/>
      <c r="AH60" s="58" t="n">
        <f aca="false">AI60+AJ60</f>
        <v>0</v>
      </c>
      <c r="AI60" s="45"/>
      <c r="AJ60" s="45" t="n">
        <f aca="false">+AK60+AL60</f>
        <v>0</v>
      </c>
      <c r="AK60" s="45"/>
      <c r="AL60" s="45"/>
      <c r="AM60" s="58" t="n">
        <f aca="false">AN60+AO60</f>
        <v>0</v>
      </c>
      <c r="AN60" s="45"/>
      <c r="AO60" s="45" t="n">
        <f aca="false">+AP60+AQ60</f>
        <v>0</v>
      </c>
      <c r="AP60" s="45"/>
      <c r="AQ60" s="45"/>
      <c r="AR60" s="58" t="n">
        <f aca="false">AS60+AT60</f>
        <v>0</v>
      </c>
      <c r="AS60" s="45"/>
      <c r="AT60" s="45" t="n">
        <f aca="false">+AU60+AV60</f>
        <v>0</v>
      </c>
      <c r="AU60" s="45"/>
      <c r="AV60" s="45"/>
      <c r="AW60" s="58" t="n">
        <f aca="false">AX60+AY60</f>
        <v>0</v>
      </c>
      <c r="AX60" s="45"/>
      <c r="AY60" s="45" t="n">
        <f aca="false">+AZ60+BA60</f>
        <v>0</v>
      </c>
      <c r="AZ60" s="45"/>
      <c r="BA60" s="45"/>
      <c r="BB60" s="58" t="n">
        <f aca="false">BC60+BD60</f>
        <v>0</v>
      </c>
      <c r="BC60" s="45"/>
      <c r="BD60" s="45" t="n">
        <f aca="false">+BE60+BF60</f>
        <v>0</v>
      </c>
      <c r="BE60" s="45"/>
      <c r="BF60" s="45"/>
      <c r="BG60" s="58" t="n">
        <f aca="false">BH60+BI60</f>
        <v>0</v>
      </c>
      <c r="BH60" s="45"/>
      <c r="BI60" s="45" t="n">
        <f aca="false">+BJ60+BK60</f>
        <v>0</v>
      </c>
      <c r="BJ60" s="45"/>
      <c r="BK60" s="45"/>
      <c r="BL60" s="58" t="n">
        <f aca="false">BM60+BN60</f>
        <v>0</v>
      </c>
      <c r="BM60" s="45"/>
      <c r="BN60" s="45" t="n">
        <f aca="false">+BO60+BP60</f>
        <v>0</v>
      </c>
      <c r="BO60" s="45"/>
      <c r="BP60" s="45"/>
      <c r="BQ60" s="59" t="n">
        <f aca="false">BR60+BS60</f>
        <v>0</v>
      </c>
      <c r="BR60" s="47" t="n">
        <f aca="false">SUM(J60,O60,T60,Y60,AD60,AI60,AN60,AS60,AX60,BC60,BH60,BM60)</f>
        <v>0</v>
      </c>
      <c r="BS60" s="45" t="n">
        <f aca="false">+BT60+BU60</f>
        <v>0</v>
      </c>
      <c r="BT60" s="47" t="n">
        <f aca="false">SUM(L60,Q60,V60,AA60,AF60,AK60,AP60,AU60,AZ60,BE60,BJ60,BO60)</f>
        <v>0</v>
      </c>
      <c r="BU60" s="47" t="n">
        <f aca="false">SUM(M60,R60,W60,AB60,AG60,AL60,AQ60,AV60,BA60,BF60,BK60,BP60)</f>
        <v>0</v>
      </c>
    </row>
    <row r="61" customFormat="false" ht="25.5" hidden="false" customHeight="false" outlineLevel="0" collapsed="false">
      <c r="A61" s="41" t="s">
        <v>141</v>
      </c>
      <c r="B61" s="40"/>
      <c r="C61" s="52" t="s">
        <v>142</v>
      </c>
      <c r="D61" s="58" t="n">
        <f aca="false">E61+F61</f>
        <v>0</v>
      </c>
      <c r="E61" s="45"/>
      <c r="F61" s="45" t="n">
        <f aca="false">+G61+H61</f>
        <v>0</v>
      </c>
      <c r="G61" s="45"/>
      <c r="H61" s="45"/>
      <c r="I61" s="58" t="n">
        <f aca="false">J61+K61</f>
        <v>0</v>
      </c>
      <c r="J61" s="45"/>
      <c r="K61" s="45" t="n">
        <f aca="false">+L61+M61</f>
        <v>0</v>
      </c>
      <c r="L61" s="45"/>
      <c r="M61" s="45"/>
      <c r="N61" s="58" t="n">
        <f aca="false">O61+P61</f>
        <v>0</v>
      </c>
      <c r="O61" s="45"/>
      <c r="P61" s="45" t="n">
        <f aca="false">+Q61+R61</f>
        <v>0</v>
      </c>
      <c r="Q61" s="45"/>
      <c r="R61" s="45"/>
      <c r="S61" s="58" t="n">
        <f aca="false">T61+U61</f>
        <v>0</v>
      </c>
      <c r="T61" s="45"/>
      <c r="U61" s="45" t="n">
        <f aca="false">+V61+W61</f>
        <v>0</v>
      </c>
      <c r="V61" s="45"/>
      <c r="W61" s="45"/>
      <c r="X61" s="58" t="n">
        <f aca="false">Y61+Z61</f>
        <v>0</v>
      </c>
      <c r="Y61" s="45"/>
      <c r="Z61" s="45" t="n">
        <f aca="false">+AA61+AB61</f>
        <v>0</v>
      </c>
      <c r="AA61" s="45"/>
      <c r="AB61" s="45"/>
      <c r="AC61" s="58" t="n">
        <f aca="false">AD61+AE61</f>
        <v>0</v>
      </c>
      <c r="AD61" s="45"/>
      <c r="AE61" s="45" t="n">
        <f aca="false">+AF61+AG61</f>
        <v>0</v>
      </c>
      <c r="AF61" s="45"/>
      <c r="AG61" s="45"/>
      <c r="AH61" s="58" t="n">
        <f aca="false">AI61+AJ61</f>
        <v>0</v>
      </c>
      <c r="AI61" s="45"/>
      <c r="AJ61" s="45" t="n">
        <f aca="false">+AK61+AL61</f>
        <v>0</v>
      </c>
      <c r="AK61" s="45"/>
      <c r="AL61" s="45"/>
      <c r="AM61" s="58" t="n">
        <f aca="false">AN61+AO61</f>
        <v>0</v>
      </c>
      <c r="AN61" s="45"/>
      <c r="AO61" s="45" t="n">
        <f aca="false">+AP61+AQ61</f>
        <v>0</v>
      </c>
      <c r="AP61" s="45"/>
      <c r="AQ61" s="45"/>
      <c r="AR61" s="58" t="n">
        <f aca="false">AS61+AT61</f>
        <v>0</v>
      </c>
      <c r="AS61" s="45"/>
      <c r="AT61" s="45" t="n">
        <f aca="false">+AU61+AV61</f>
        <v>0</v>
      </c>
      <c r="AU61" s="45"/>
      <c r="AV61" s="45"/>
      <c r="AW61" s="58" t="n">
        <f aca="false">AX61+AY61</f>
        <v>0</v>
      </c>
      <c r="AX61" s="45"/>
      <c r="AY61" s="45" t="n">
        <f aca="false">+AZ61+BA61</f>
        <v>0</v>
      </c>
      <c r="AZ61" s="45"/>
      <c r="BA61" s="45"/>
      <c r="BB61" s="58" t="n">
        <f aca="false">BC61+BD61</f>
        <v>0</v>
      </c>
      <c r="BC61" s="45"/>
      <c r="BD61" s="45" t="n">
        <f aca="false">+BE61+BF61</f>
        <v>0</v>
      </c>
      <c r="BE61" s="45"/>
      <c r="BF61" s="45"/>
      <c r="BG61" s="58" t="n">
        <f aca="false">BH61+BI61</f>
        <v>0</v>
      </c>
      <c r="BH61" s="45"/>
      <c r="BI61" s="45" t="n">
        <f aca="false">+BJ61+BK61</f>
        <v>0</v>
      </c>
      <c r="BJ61" s="45"/>
      <c r="BK61" s="45"/>
      <c r="BL61" s="58" t="n">
        <f aca="false">BM61+BN61</f>
        <v>0</v>
      </c>
      <c r="BM61" s="45"/>
      <c r="BN61" s="45" t="n">
        <f aca="false">+BO61+BP61</f>
        <v>0</v>
      </c>
      <c r="BO61" s="45"/>
      <c r="BP61" s="45"/>
      <c r="BQ61" s="59" t="n">
        <f aca="false">BR61+BS61</f>
        <v>0</v>
      </c>
      <c r="BR61" s="47" t="n">
        <f aca="false">SUM(J61,O61,T61,Y61,AD61,AI61,AN61,AS61,AX61,BC61,BH61,BM61)</f>
        <v>0</v>
      </c>
      <c r="BS61" s="45" t="n">
        <f aca="false">+BT61+BU61</f>
        <v>0</v>
      </c>
      <c r="BT61" s="47" t="n">
        <f aca="false">SUM(L61,Q61,V61,AA61,AF61,AK61,AP61,AU61,AZ61,BE61,BJ61,BO61)</f>
        <v>0</v>
      </c>
      <c r="BU61" s="47" t="n">
        <f aca="false">SUM(M61,R61,W61,AB61,AG61,AL61,AQ61,AV61,BA61,BF61,BK61,BP61)</f>
        <v>0</v>
      </c>
    </row>
    <row r="62" customFormat="false" ht="25.5" hidden="false" customHeight="false" outlineLevel="0" collapsed="false">
      <c r="A62" s="41" t="s">
        <v>143</v>
      </c>
      <c r="B62" s="40"/>
      <c r="C62" s="52" t="s">
        <v>144</v>
      </c>
      <c r="D62" s="58" t="n">
        <f aca="false">E62+F62</f>
        <v>0</v>
      </c>
      <c r="E62" s="45"/>
      <c r="F62" s="45" t="n">
        <f aca="false">+G62+H62</f>
        <v>0</v>
      </c>
      <c r="G62" s="45"/>
      <c r="H62" s="45"/>
      <c r="I62" s="58" t="n">
        <f aca="false">J62+K62</f>
        <v>0</v>
      </c>
      <c r="J62" s="45"/>
      <c r="K62" s="45" t="n">
        <f aca="false">+L62+M62</f>
        <v>0</v>
      </c>
      <c r="L62" s="45"/>
      <c r="M62" s="45"/>
      <c r="N62" s="58" t="n">
        <f aca="false">O62+P62</f>
        <v>0</v>
      </c>
      <c r="O62" s="45"/>
      <c r="P62" s="45" t="n">
        <f aca="false">+Q62+R62</f>
        <v>0</v>
      </c>
      <c r="Q62" s="45"/>
      <c r="R62" s="45"/>
      <c r="S62" s="58" t="n">
        <f aca="false">T62+U62</f>
        <v>0</v>
      </c>
      <c r="T62" s="45"/>
      <c r="U62" s="45" t="n">
        <f aca="false">+V62+W62</f>
        <v>0</v>
      </c>
      <c r="V62" s="45"/>
      <c r="W62" s="45"/>
      <c r="X62" s="58" t="n">
        <f aca="false">Y62+Z62</f>
        <v>0</v>
      </c>
      <c r="Y62" s="45"/>
      <c r="Z62" s="45" t="n">
        <f aca="false">+AA62+AB62</f>
        <v>0</v>
      </c>
      <c r="AA62" s="45"/>
      <c r="AB62" s="45"/>
      <c r="AC62" s="58" t="n">
        <f aca="false">AD62+AE62</f>
        <v>0</v>
      </c>
      <c r="AD62" s="45"/>
      <c r="AE62" s="45" t="n">
        <f aca="false">+AF62+AG62</f>
        <v>0</v>
      </c>
      <c r="AF62" s="45"/>
      <c r="AG62" s="45"/>
      <c r="AH62" s="58" t="n">
        <f aca="false">AI62+AJ62</f>
        <v>0</v>
      </c>
      <c r="AI62" s="45"/>
      <c r="AJ62" s="45" t="n">
        <f aca="false">+AK62+AL62</f>
        <v>0</v>
      </c>
      <c r="AK62" s="45"/>
      <c r="AL62" s="45"/>
      <c r="AM62" s="58" t="n">
        <f aca="false">AN62+AO62</f>
        <v>0</v>
      </c>
      <c r="AN62" s="45"/>
      <c r="AO62" s="45" t="n">
        <f aca="false">+AP62+AQ62</f>
        <v>0</v>
      </c>
      <c r="AP62" s="45"/>
      <c r="AQ62" s="45"/>
      <c r="AR62" s="58" t="n">
        <f aca="false">AS62+AT62</f>
        <v>0</v>
      </c>
      <c r="AS62" s="45"/>
      <c r="AT62" s="45" t="n">
        <f aca="false">+AU62+AV62</f>
        <v>0</v>
      </c>
      <c r="AU62" s="45"/>
      <c r="AV62" s="45"/>
      <c r="AW62" s="58" t="n">
        <f aca="false">AX62+AY62</f>
        <v>0</v>
      </c>
      <c r="AX62" s="45"/>
      <c r="AY62" s="45" t="n">
        <f aca="false">+AZ62+BA62</f>
        <v>0</v>
      </c>
      <c r="AZ62" s="45"/>
      <c r="BA62" s="45"/>
      <c r="BB62" s="58" t="n">
        <f aca="false">BC62+BD62</f>
        <v>0</v>
      </c>
      <c r="BC62" s="45"/>
      <c r="BD62" s="45" t="n">
        <f aca="false">+BE62+BF62</f>
        <v>0</v>
      </c>
      <c r="BE62" s="45"/>
      <c r="BF62" s="45"/>
      <c r="BG62" s="58" t="n">
        <f aca="false">BH62+BI62</f>
        <v>0</v>
      </c>
      <c r="BH62" s="45"/>
      <c r="BI62" s="45" t="n">
        <f aca="false">+BJ62+BK62</f>
        <v>0</v>
      </c>
      <c r="BJ62" s="45"/>
      <c r="BK62" s="45"/>
      <c r="BL62" s="58" t="n">
        <f aca="false">BM62+BN62</f>
        <v>0</v>
      </c>
      <c r="BM62" s="45"/>
      <c r="BN62" s="45" t="n">
        <f aca="false">+BO62+BP62</f>
        <v>0</v>
      </c>
      <c r="BO62" s="45"/>
      <c r="BP62" s="45"/>
      <c r="BQ62" s="59" t="n">
        <f aca="false">BR62+BS62</f>
        <v>0</v>
      </c>
      <c r="BR62" s="47" t="n">
        <f aca="false">SUM(J62,O62,T62,Y62,AD62,AI62,AN62,AS62,AX62,BC62,BH62,BM62)</f>
        <v>0</v>
      </c>
      <c r="BS62" s="45" t="n">
        <f aca="false">+BT62+BU62</f>
        <v>0</v>
      </c>
      <c r="BT62" s="47" t="n">
        <f aca="false">SUM(L62,Q62,V62,AA62,AF62,AK62,AP62,AU62,AZ62,BE62,BJ62,BO62)</f>
        <v>0</v>
      </c>
      <c r="BU62" s="47" t="n">
        <f aca="false">SUM(M62,R62,W62,AB62,AG62,AL62,AQ62,AV62,BA62,BF62,BK62,BP62)</f>
        <v>0</v>
      </c>
    </row>
    <row r="63" s="53" customFormat="true" ht="15" hidden="false" customHeight="true" outlineLevel="0" collapsed="false">
      <c r="A63" s="29" t="s">
        <v>39</v>
      </c>
      <c r="B63" s="40"/>
      <c r="C63" s="31" t="s">
        <v>145</v>
      </c>
      <c r="D63" s="56" t="n">
        <f aca="false">E63+F63</f>
        <v>0</v>
      </c>
      <c r="E63" s="34" t="n">
        <f aca="false">E64+E65+E71+E72</f>
        <v>0</v>
      </c>
      <c r="F63" s="34" t="n">
        <f aca="false">G63+H63</f>
        <v>0</v>
      </c>
      <c r="G63" s="34" t="n">
        <f aca="false">G64+G65+G71+G72</f>
        <v>0</v>
      </c>
      <c r="H63" s="34" t="n">
        <f aca="false">H64+H65+H71+H72</f>
        <v>0</v>
      </c>
      <c r="I63" s="56" t="n">
        <f aca="false">J63+K63</f>
        <v>0</v>
      </c>
      <c r="J63" s="34" t="n">
        <f aca="false">J64+J65+J71+J72</f>
        <v>0</v>
      </c>
      <c r="K63" s="34" t="n">
        <f aca="false">L63+M63</f>
        <v>0</v>
      </c>
      <c r="L63" s="34" t="n">
        <f aca="false">L64+L65+L71+L72</f>
        <v>0</v>
      </c>
      <c r="M63" s="34" t="n">
        <f aca="false">M64+M65+M71+M72</f>
        <v>0</v>
      </c>
      <c r="N63" s="56" t="n">
        <f aca="false">O63+P63</f>
        <v>0</v>
      </c>
      <c r="O63" s="34" t="n">
        <f aca="false">O64+O65+O71+O72</f>
        <v>0</v>
      </c>
      <c r="P63" s="34" t="n">
        <f aca="false">Q63+R63</f>
        <v>0</v>
      </c>
      <c r="Q63" s="34" t="n">
        <f aca="false">Q64+Q65+Q71+Q72</f>
        <v>0</v>
      </c>
      <c r="R63" s="34" t="n">
        <f aca="false">R64+R65+R71+R72</f>
        <v>0</v>
      </c>
      <c r="S63" s="56" t="n">
        <f aca="false">T63+U63</f>
        <v>0</v>
      </c>
      <c r="T63" s="34" t="n">
        <f aca="false">T64+T65+T71+T72</f>
        <v>0</v>
      </c>
      <c r="U63" s="34" t="n">
        <f aca="false">V63+W63</f>
        <v>0</v>
      </c>
      <c r="V63" s="34" t="n">
        <f aca="false">V64+V65+V71+V72</f>
        <v>0</v>
      </c>
      <c r="W63" s="34" t="n">
        <f aca="false">W64+W65+W71+W72</f>
        <v>0</v>
      </c>
      <c r="X63" s="56" t="n">
        <f aca="false">Y63+Z63</f>
        <v>0</v>
      </c>
      <c r="Y63" s="34" t="n">
        <f aca="false">Y64+Y65+Y71+Y72</f>
        <v>0</v>
      </c>
      <c r="Z63" s="34" t="n">
        <f aca="false">AA63+AB63</f>
        <v>0</v>
      </c>
      <c r="AA63" s="34" t="n">
        <f aca="false">AA64+AA65+AA71+AA72</f>
        <v>0</v>
      </c>
      <c r="AB63" s="34" t="n">
        <f aca="false">AB64+AB65+AB71+AB72</f>
        <v>0</v>
      </c>
      <c r="AC63" s="56" t="n">
        <f aca="false">AD63+AE63</f>
        <v>0</v>
      </c>
      <c r="AD63" s="34" t="n">
        <f aca="false">AD64+AD65+AD71+AD72</f>
        <v>0</v>
      </c>
      <c r="AE63" s="34" t="n">
        <f aca="false">AF63+AG63</f>
        <v>0</v>
      </c>
      <c r="AF63" s="34" t="n">
        <f aca="false">AF64+AF65+AF71+AF72</f>
        <v>0</v>
      </c>
      <c r="AG63" s="34" t="n">
        <f aca="false">AG64+AG65+AG71+AG72</f>
        <v>0</v>
      </c>
      <c r="AH63" s="56" t="n">
        <f aca="false">AI63+AJ63</f>
        <v>0</v>
      </c>
      <c r="AI63" s="34" t="n">
        <f aca="false">AI64+AI65+AI71+AI72</f>
        <v>0</v>
      </c>
      <c r="AJ63" s="34" t="n">
        <f aca="false">AK63+AL63</f>
        <v>0</v>
      </c>
      <c r="AK63" s="34" t="n">
        <f aca="false">AK64+AK65+AK71+AK72</f>
        <v>0</v>
      </c>
      <c r="AL63" s="34" t="n">
        <f aca="false">AL64+AL65+AL71+AL72</f>
        <v>0</v>
      </c>
      <c r="AM63" s="56" t="n">
        <f aca="false">AN63+AO63</f>
        <v>0</v>
      </c>
      <c r="AN63" s="34" t="n">
        <f aca="false">AN64+AN65+AN71+AN72</f>
        <v>0</v>
      </c>
      <c r="AO63" s="34" t="n">
        <f aca="false">AP63+AQ63</f>
        <v>0</v>
      </c>
      <c r="AP63" s="34" t="n">
        <f aca="false">AP64+AP65+AP71+AP72</f>
        <v>0</v>
      </c>
      <c r="AQ63" s="34" t="n">
        <f aca="false">AQ64+AQ65+AQ71+AQ72</f>
        <v>0</v>
      </c>
      <c r="AR63" s="56" t="n">
        <f aca="false">AS63+AT63</f>
        <v>0</v>
      </c>
      <c r="AS63" s="34" t="n">
        <f aca="false">AS64+AS65+AS71+AS72</f>
        <v>0</v>
      </c>
      <c r="AT63" s="34" t="n">
        <f aca="false">AU63+AV63</f>
        <v>0</v>
      </c>
      <c r="AU63" s="34" t="n">
        <f aca="false">AU64+AU65+AU71+AU72</f>
        <v>0</v>
      </c>
      <c r="AV63" s="34" t="n">
        <f aca="false">AV64+AV65+AV71+AV72</f>
        <v>0</v>
      </c>
      <c r="AW63" s="56" t="n">
        <f aca="false">AX63+AY63</f>
        <v>0</v>
      </c>
      <c r="AX63" s="34" t="n">
        <f aca="false">AX64+AX65+AX71+AX72</f>
        <v>0</v>
      </c>
      <c r="AY63" s="34" t="n">
        <f aca="false">AZ63+BA63</f>
        <v>0</v>
      </c>
      <c r="AZ63" s="34" t="n">
        <f aca="false">AZ64+AZ65+AZ71+AZ72</f>
        <v>0</v>
      </c>
      <c r="BA63" s="34" t="n">
        <f aca="false">BA64+BA65+BA71+BA72</f>
        <v>0</v>
      </c>
      <c r="BB63" s="56" t="n">
        <f aca="false">BC63+BD63</f>
        <v>0</v>
      </c>
      <c r="BC63" s="34" t="n">
        <f aca="false">BC64+BC65+BC71+BC72</f>
        <v>0</v>
      </c>
      <c r="BD63" s="34" t="n">
        <f aca="false">BE63+BF63</f>
        <v>0</v>
      </c>
      <c r="BE63" s="34" t="n">
        <f aca="false">BE64+BE65+BE71+BE72</f>
        <v>0</v>
      </c>
      <c r="BF63" s="34" t="n">
        <f aca="false">BF64+BF65+BF71+BF72</f>
        <v>0</v>
      </c>
      <c r="BG63" s="56" t="n">
        <f aca="false">BH63+BI63</f>
        <v>0</v>
      </c>
      <c r="BH63" s="34" t="n">
        <f aca="false">BH64+BH65+BH71+BH72</f>
        <v>0</v>
      </c>
      <c r="BI63" s="34" t="n">
        <f aca="false">BJ63+BK63</f>
        <v>0</v>
      </c>
      <c r="BJ63" s="34" t="n">
        <f aca="false">BJ64+BJ65+BJ71+BJ72</f>
        <v>0</v>
      </c>
      <c r="BK63" s="34" t="n">
        <f aca="false">BK64+BK65+BK71+BK72</f>
        <v>0</v>
      </c>
      <c r="BL63" s="56" t="n">
        <f aca="false">BM63+BN63</f>
        <v>0</v>
      </c>
      <c r="BM63" s="34" t="n">
        <f aca="false">BM64+BM65+BM71+BM72</f>
        <v>0</v>
      </c>
      <c r="BN63" s="34" t="n">
        <f aca="false">BO63+BP63</f>
        <v>0</v>
      </c>
      <c r="BO63" s="34" t="n">
        <f aca="false">BO64+BO65+BO71+BO72</f>
        <v>0</v>
      </c>
      <c r="BP63" s="34" t="n">
        <f aca="false">BP64+BP65+BP71+BP72</f>
        <v>0</v>
      </c>
      <c r="BQ63" s="57" t="n">
        <f aca="false">BR63+BS63</f>
        <v>0</v>
      </c>
      <c r="BR63" s="34" t="n">
        <f aca="false">BR64+BR65+BR71+BR72</f>
        <v>0</v>
      </c>
      <c r="BS63" s="34" t="n">
        <f aca="false">BT63+BU63</f>
        <v>0</v>
      </c>
      <c r="BT63" s="34" t="n">
        <f aca="false">BT64+BT65+BT71+BT72</f>
        <v>0</v>
      </c>
      <c r="BU63" s="34" t="n">
        <f aca="false">BU64+BU65+BU71+BU72</f>
        <v>0</v>
      </c>
    </row>
    <row r="64" customFormat="false" ht="12.75" hidden="false" customHeight="false" outlineLevel="0" collapsed="false">
      <c r="A64" s="39" t="s">
        <v>41</v>
      </c>
      <c r="B64" s="40" t="s">
        <v>146</v>
      </c>
      <c r="C64" s="31" t="s">
        <v>147</v>
      </c>
      <c r="D64" s="56" t="n">
        <f aca="false">E64+F64</f>
        <v>0</v>
      </c>
      <c r="E64" s="34"/>
      <c r="F64" s="34" t="n">
        <f aca="false">+G64+H64</f>
        <v>0</v>
      </c>
      <c r="G64" s="34"/>
      <c r="H64" s="34"/>
      <c r="I64" s="56" t="n">
        <f aca="false">J64+K64</f>
        <v>0</v>
      </c>
      <c r="J64" s="34"/>
      <c r="K64" s="34" t="n">
        <f aca="false">+L64+M64</f>
        <v>0</v>
      </c>
      <c r="L64" s="34"/>
      <c r="M64" s="34"/>
      <c r="N64" s="56" t="n">
        <f aca="false">O64+P64</f>
        <v>0</v>
      </c>
      <c r="O64" s="34"/>
      <c r="P64" s="34" t="n">
        <f aca="false">+Q64+R64</f>
        <v>0</v>
      </c>
      <c r="Q64" s="34"/>
      <c r="R64" s="34"/>
      <c r="S64" s="56" t="n">
        <f aca="false">T64+U64</f>
        <v>0</v>
      </c>
      <c r="T64" s="34"/>
      <c r="U64" s="34" t="n">
        <f aca="false">+V64+W64</f>
        <v>0</v>
      </c>
      <c r="V64" s="34"/>
      <c r="W64" s="34"/>
      <c r="X64" s="56" t="n">
        <f aca="false">Y64+Z64</f>
        <v>0</v>
      </c>
      <c r="Y64" s="34"/>
      <c r="Z64" s="34" t="n">
        <f aca="false">+AA64+AB64</f>
        <v>0</v>
      </c>
      <c r="AA64" s="34"/>
      <c r="AB64" s="34"/>
      <c r="AC64" s="56" t="n">
        <f aca="false">AD64+AE64</f>
        <v>0</v>
      </c>
      <c r="AD64" s="34"/>
      <c r="AE64" s="34" t="n">
        <f aca="false">+AF64+AG64</f>
        <v>0</v>
      </c>
      <c r="AF64" s="34"/>
      <c r="AG64" s="34"/>
      <c r="AH64" s="56" t="n">
        <f aca="false">AI64+AJ64</f>
        <v>0</v>
      </c>
      <c r="AI64" s="34"/>
      <c r="AJ64" s="34" t="n">
        <f aca="false">+AK64+AL64</f>
        <v>0</v>
      </c>
      <c r="AK64" s="34"/>
      <c r="AL64" s="34"/>
      <c r="AM64" s="56" t="n">
        <f aca="false">AN64+AO64</f>
        <v>0</v>
      </c>
      <c r="AN64" s="34"/>
      <c r="AO64" s="34" t="n">
        <f aca="false">+AP64+AQ64</f>
        <v>0</v>
      </c>
      <c r="AP64" s="34"/>
      <c r="AQ64" s="34"/>
      <c r="AR64" s="56" t="n">
        <f aca="false">AS64+AT64</f>
        <v>0</v>
      </c>
      <c r="AS64" s="34"/>
      <c r="AT64" s="34" t="n">
        <f aca="false">+AU64+AV64</f>
        <v>0</v>
      </c>
      <c r="AU64" s="34"/>
      <c r="AV64" s="34"/>
      <c r="AW64" s="56" t="n">
        <f aca="false">AX64+AY64</f>
        <v>0</v>
      </c>
      <c r="AX64" s="34"/>
      <c r="AY64" s="34" t="n">
        <f aca="false">+AZ64+BA64</f>
        <v>0</v>
      </c>
      <c r="AZ64" s="34"/>
      <c r="BA64" s="34"/>
      <c r="BB64" s="56" t="n">
        <f aca="false">BC64+BD64</f>
        <v>0</v>
      </c>
      <c r="BC64" s="34"/>
      <c r="BD64" s="34" t="n">
        <f aca="false">+BE64+BF64</f>
        <v>0</v>
      </c>
      <c r="BE64" s="34"/>
      <c r="BF64" s="34"/>
      <c r="BG64" s="56" t="n">
        <f aca="false">BH64+BI64</f>
        <v>0</v>
      </c>
      <c r="BH64" s="34"/>
      <c r="BI64" s="34" t="n">
        <f aca="false">+BJ64+BK64</f>
        <v>0</v>
      </c>
      <c r="BJ64" s="34"/>
      <c r="BK64" s="34"/>
      <c r="BL64" s="56" t="n">
        <f aca="false">BM64+BN64</f>
        <v>0</v>
      </c>
      <c r="BM64" s="34"/>
      <c r="BN64" s="34" t="n">
        <f aca="false">+BO64+BP64</f>
        <v>0</v>
      </c>
      <c r="BO64" s="34"/>
      <c r="BP64" s="34"/>
      <c r="BQ64" s="57" t="n">
        <f aca="false">BR64+BS64</f>
        <v>0</v>
      </c>
      <c r="BR64" s="47" t="n">
        <f aca="false">SUM(J64,O64,T64,Y64,AD64,AI64,AN64,AS64,AX64,BC64,BH64,BM64)</f>
        <v>0</v>
      </c>
      <c r="BS64" s="34" t="n">
        <f aca="false">+BT64+BU64</f>
        <v>0</v>
      </c>
      <c r="BT64" s="47"/>
      <c r="BU64" s="47"/>
    </row>
    <row r="65" customFormat="false" ht="12.75" hidden="false" customHeight="false" outlineLevel="0" collapsed="false">
      <c r="A65" s="39" t="s">
        <v>58</v>
      </c>
      <c r="B65" s="37" t="s">
        <v>148</v>
      </c>
      <c r="C65" s="31" t="s">
        <v>149</v>
      </c>
      <c r="D65" s="56" t="n">
        <f aca="false">D66+D67+D68+D69+D70</f>
        <v>0</v>
      </c>
      <c r="E65" s="34" t="n">
        <f aca="false">E66+E67+E68+E69+E70</f>
        <v>0</v>
      </c>
      <c r="F65" s="34" t="n">
        <f aca="false">+G65+H65</f>
        <v>0</v>
      </c>
      <c r="G65" s="34" t="n">
        <f aca="false">G66+G67+G68+G69+G70</f>
        <v>0</v>
      </c>
      <c r="H65" s="34" t="n">
        <f aca="false">H66+H67+H68+H69+H70</f>
        <v>0</v>
      </c>
      <c r="I65" s="56" t="n">
        <f aca="false">I66+I67+I68+I69+I70</f>
        <v>0</v>
      </c>
      <c r="J65" s="34" t="n">
        <f aca="false">J66+J67+J68+J69+J70</f>
        <v>0</v>
      </c>
      <c r="K65" s="34" t="n">
        <f aca="false">+L65+M65</f>
        <v>0</v>
      </c>
      <c r="L65" s="34" t="n">
        <f aca="false">L66+L67+L68+L69+L70</f>
        <v>0</v>
      </c>
      <c r="M65" s="34" t="n">
        <f aca="false">M66+M67+M68+M69+M70</f>
        <v>0</v>
      </c>
      <c r="N65" s="56" t="n">
        <f aca="false">N66+N67+N68+N69+N70</f>
        <v>0</v>
      </c>
      <c r="O65" s="34" t="n">
        <f aca="false">O66+O67+O68+O69+O70</f>
        <v>0</v>
      </c>
      <c r="P65" s="34" t="n">
        <f aca="false">+Q65+R65</f>
        <v>0</v>
      </c>
      <c r="Q65" s="34" t="n">
        <f aca="false">Q66+Q67+Q68+Q69+Q70</f>
        <v>0</v>
      </c>
      <c r="R65" s="34" t="n">
        <f aca="false">R66+R67+R68+R69+R70</f>
        <v>0</v>
      </c>
      <c r="S65" s="56" t="n">
        <f aca="false">S66+S67+S68+S69+S70</f>
        <v>0</v>
      </c>
      <c r="T65" s="34" t="n">
        <f aca="false">T66+T67+T68+T69+T70</f>
        <v>0</v>
      </c>
      <c r="U65" s="34" t="n">
        <f aca="false">+V65+W65</f>
        <v>0</v>
      </c>
      <c r="V65" s="34" t="n">
        <f aca="false">V66+V67+V68+V69+V70</f>
        <v>0</v>
      </c>
      <c r="W65" s="34" t="n">
        <f aca="false">W66+W67+W68+W69+W70</f>
        <v>0</v>
      </c>
      <c r="X65" s="56" t="n">
        <f aca="false">X66+X67+X68+X69+X70</f>
        <v>0</v>
      </c>
      <c r="Y65" s="34" t="n">
        <f aca="false">Y66+Y67+Y68+Y69+Y70</f>
        <v>0</v>
      </c>
      <c r="Z65" s="34" t="n">
        <f aca="false">+AA65+AB65</f>
        <v>0</v>
      </c>
      <c r="AA65" s="34" t="n">
        <f aca="false">AA66+AA67+AA68+AA69+AA70</f>
        <v>0</v>
      </c>
      <c r="AB65" s="34" t="n">
        <f aca="false">AB66+AB67+AB68+AB69+AB70</f>
        <v>0</v>
      </c>
      <c r="AC65" s="56" t="n">
        <f aca="false">AC66+AC67+AC68+AC69+AC70</f>
        <v>0</v>
      </c>
      <c r="AD65" s="34" t="n">
        <f aca="false">AD66+AD67+AD68+AD69+AD70</f>
        <v>0</v>
      </c>
      <c r="AE65" s="34" t="n">
        <f aca="false">+AF65+AG65</f>
        <v>0</v>
      </c>
      <c r="AF65" s="34" t="n">
        <f aca="false">AF66+AF67+AF68+AF69+AF70</f>
        <v>0</v>
      </c>
      <c r="AG65" s="34" t="n">
        <f aca="false">AG66+AG67+AG68+AG69+AG70</f>
        <v>0</v>
      </c>
      <c r="AH65" s="56" t="n">
        <f aca="false">AH66+AH67+AH68+AH69+AH70</f>
        <v>0</v>
      </c>
      <c r="AI65" s="34" t="n">
        <f aca="false">AI66+AI67+AI68+AI69+AI70</f>
        <v>0</v>
      </c>
      <c r="AJ65" s="34" t="n">
        <f aca="false">+AK65+AL65</f>
        <v>0</v>
      </c>
      <c r="AK65" s="34" t="n">
        <f aca="false">AK66+AK67+AK68+AK69+AK70</f>
        <v>0</v>
      </c>
      <c r="AL65" s="34" t="n">
        <f aca="false">AL66+AL67+AL68+AL69+AL70</f>
        <v>0</v>
      </c>
      <c r="AM65" s="56" t="n">
        <f aca="false">AM66+AM67+AM68+AM69+AM70</f>
        <v>0</v>
      </c>
      <c r="AN65" s="34" t="n">
        <f aca="false">AN66+AN67+AN68+AN69+AN70</f>
        <v>0</v>
      </c>
      <c r="AO65" s="34" t="n">
        <f aca="false">+AP65+AQ65</f>
        <v>0</v>
      </c>
      <c r="AP65" s="34" t="n">
        <f aca="false">AP66+AP67+AP68+AP69+AP70</f>
        <v>0</v>
      </c>
      <c r="AQ65" s="34" t="n">
        <f aca="false">AQ66+AQ67+AQ68+AQ69+AQ70</f>
        <v>0</v>
      </c>
      <c r="AR65" s="56" t="n">
        <f aca="false">AR66+AR67+AR68+AR69+AR70</f>
        <v>0</v>
      </c>
      <c r="AS65" s="34" t="n">
        <f aca="false">AS66+AS67+AS68+AS69+AS70</f>
        <v>0</v>
      </c>
      <c r="AT65" s="34" t="n">
        <f aca="false">+AU65+AV65</f>
        <v>0</v>
      </c>
      <c r="AU65" s="34" t="n">
        <f aca="false">AU66+AU67+AU68+AU69+AU70</f>
        <v>0</v>
      </c>
      <c r="AV65" s="34" t="n">
        <f aca="false">AV66+AV67+AV68+AV69+AV70</f>
        <v>0</v>
      </c>
      <c r="AW65" s="56" t="n">
        <f aca="false">AW66+AW67+AW68+AW69+AW70</f>
        <v>0</v>
      </c>
      <c r="AX65" s="34" t="n">
        <f aca="false">AX66+AX67+AX68+AX69+AX70</f>
        <v>0</v>
      </c>
      <c r="AY65" s="34" t="n">
        <f aca="false">+AZ65+BA65</f>
        <v>0</v>
      </c>
      <c r="AZ65" s="34" t="n">
        <f aca="false">AZ66+AZ67+AZ68+AZ69+AZ70</f>
        <v>0</v>
      </c>
      <c r="BA65" s="34" t="n">
        <f aca="false">BA66+BA67+BA68+BA69+BA70</f>
        <v>0</v>
      </c>
      <c r="BB65" s="56" t="n">
        <f aca="false">BB66+BB67+BB68+BB69+BB70</f>
        <v>0</v>
      </c>
      <c r="BC65" s="34" t="n">
        <f aca="false">BC66+BC67+BC68+BC69+BC70</f>
        <v>0</v>
      </c>
      <c r="BD65" s="34" t="n">
        <f aca="false">+BE65+BF65</f>
        <v>0</v>
      </c>
      <c r="BE65" s="34" t="n">
        <f aca="false">BE66+BE67+BE68+BE69+BE70</f>
        <v>0</v>
      </c>
      <c r="BF65" s="34" t="n">
        <f aca="false">BF66+BF67+BF68+BF69+BF70</f>
        <v>0</v>
      </c>
      <c r="BG65" s="56" t="n">
        <f aca="false">BG66+BG67+BG68+BG69+BG70</f>
        <v>0</v>
      </c>
      <c r="BH65" s="34" t="n">
        <f aca="false">BH66+BH67+BH68+BH69+BH70</f>
        <v>0</v>
      </c>
      <c r="BI65" s="34" t="n">
        <f aca="false">+BJ65+BK65</f>
        <v>0</v>
      </c>
      <c r="BJ65" s="34" t="n">
        <f aca="false">BJ66+BJ67+BJ68+BJ69+BJ70</f>
        <v>0</v>
      </c>
      <c r="BK65" s="34" t="n">
        <f aca="false">BK66+BK67+BK68+BK69+BK70</f>
        <v>0</v>
      </c>
      <c r="BL65" s="56" t="n">
        <f aca="false">BL66+BL67+BL68+BL69+BL70</f>
        <v>0</v>
      </c>
      <c r="BM65" s="34" t="n">
        <f aca="false">BM66+BM67+BM68+BM69+BM70</f>
        <v>0</v>
      </c>
      <c r="BN65" s="34" t="n">
        <f aca="false">+BO65+BP65</f>
        <v>0</v>
      </c>
      <c r="BO65" s="34" t="n">
        <f aca="false">BO66+BO67+BO68+BO69+BO70</f>
        <v>0</v>
      </c>
      <c r="BP65" s="34" t="n">
        <f aca="false">BP66+BP67+BP68+BP69+BP70</f>
        <v>0</v>
      </c>
      <c r="BQ65" s="57" t="n">
        <f aca="false">BQ66+BQ67+BQ68+BQ69+BQ70</f>
        <v>0</v>
      </c>
      <c r="BR65" s="34" t="n">
        <f aca="false">BR66+BR67+BR68+BR69+BR70</f>
        <v>0</v>
      </c>
      <c r="BS65" s="34" t="n">
        <f aca="false">+BT65+BU65</f>
        <v>0</v>
      </c>
      <c r="BT65" s="34" t="n">
        <f aca="false">BT66+BT67+BT68+BT69+BT70</f>
        <v>0</v>
      </c>
      <c r="BU65" s="34" t="n">
        <f aca="false">BU66+BU67+BU68+BU69+BU70</f>
        <v>0</v>
      </c>
    </row>
    <row r="66" customFormat="false" ht="12.75" hidden="false" customHeight="false" outlineLevel="0" collapsed="false">
      <c r="A66" s="41" t="s">
        <v>61</v>
      </c>
      <c r="B66" s="37"/>
      <c r="C66" s="52" t="s">
        <v>150</v>
      </c>
      <c r="D66" s="58" t="n">
        <f aca="false">E66+F66</f>
        <v>0</v>
      </c>
      <c r="E66" s="45"/>
      <c r="F66" s="45" t="n">
        <f aca="false">+G66+H66</f>
        <v>0</v>
      </c>
      <c r="G66" s="45"/>
      <c r="H66" s="45"/>
      <c r="I66" s="58" t="n">
        <f aca="false">J66+K66</f>
        <v>0</v>
      </c>
      <c r="J66" s="45"/>
      <c r="K66" s="45" t="n">
        <f aca="false">+L66+M66</f>
        <v>0</v>
      </c>
      <c r="L66" s="45" t="n">
        <v>0</v>
      </c>
      <c r="M66" s="45" t="n">
        <v>0</v>
      </c>
      <c r="N66" s="58" t="n">
        <f aca="false">O66+P66</f>
        <v>0</v>
      </c>
      <c r="O66" s="45" t="n">
        <v>0</v>
      </c>
      <c r="P66" s="45" t="n">
        <f aca="false">+Q66+R66</f>
        <v>0</v>
      </c>
      <c r="Q66" s="45" t="n">
        <v>0</v>
      </c>
      <c r="R66" s="45" t="n">
        <v>0</v>
      </c>
      <c r="S66" s="58" t="n">
        <f aca="false">T66+U66</f>
        <v>0</v>
      </c>
      <c r="T66" s="45" t="n">
        <v>0</v>
      </c>
      <c r="U66" s="45" t="n">
        <f aca="false">+V66+W66</f>
        <v>0</v>
      </c>
      <c r="V66" s="45" t="n">
        <v>0</v>
      </c>
      <c r="W66" s="45" t="n">
        <v>0</v>
      </c>
      <c r="X66" s="58" t="n">
        <f aca="false">Y66+Z66</f>
        <v>0</v>
      </c>
      <c r="Y66" s="45" t="n">
        <v>0</v>
      </c>
      <c r="Z66" s="45" t="n">
        <f aca="false">+AA66+AB66</f>
        <v>0</v>
      </c>
      <c r="AA66" s="45" t="n">
        <v>0</v>
      </c>
      <c r="AB66" s="45" t="n">
        <v>0</v>
      </c>
      <c r="AC66" s="58" t="n">
        <f aca="false">AD66+AE66</f>
        <v>0</v>
      </c>
      <c r="AD66" s="45" t="n">
        <v>0</v>
      </c>
      <c r="AE66" s="45" t="n">
        <f aca="false">+AF66+AG66</f>
        <v>0</v>
      </c>
      <c r="AF66" s="45" t="n">
        <v>0</v>
      </c>
      <c r="AG66" s="45" t="n">
        <v>0</v>
      </c>
      <c r="AH66" s="58" t="n">
        <f aca="false">AI66+AJ66</f>
        <v>0</v>
      </c>
      <c r="AI66" s="45" t="n">
        <v>0</v>
      </c>
      <c r="AJ66" s="45" t="n">
        <f aca="false">+AK66+AL66</f>
        <v>0</v>
      </c>
      <c r="AK66" s="45" t="n">
        <v>0</v>
      </c>
      <c r="AL66" s="45" t="n">
        <v>0</v>
      </c>
      <c r="AM66" s="58" t="n">
        <f aca="false">AN66+AO66</f>
        <v>0</v>
      </c>
      <c r="AN66" s="45" t="n">
        <v>0</v>
      </c>
      <c r="AO66" s="45" t="n">
        <f aca="false">+AP66+AQ66</f>
        <v>0</v>
      </c>
      <c r="AP66" s="45" t="n">
        <v>0</v>
      </c>
      <c r="AQ66" s="45" t="n">
        <v>0</v>
      </c>
      <c r="AR66" s="58" t="n">
        <f aca="false">AS66+AT66</f>
        <v>0</v>
      </c>
      <c r="AS66" s="45" t="n">
        <v>0</v>
      </c>
      <c r="AT66" s="45" t="n">
        <f aca="false">+AU66+AV66</f>
        <v>0</v>
      </c>
      <c r="AU66" s="45" t="n">
        <v>0</v>
      </c>
      <c r="AV66" s="45" t="n">
        <v>0</v>
      </c>
      <c r="AW66" s="58" t="n">
        <f aca="false">AX66+AY66</f>
        <v>0</v>
      </c>
      <c r="AX66" s="45" t="n">
        <v>0</v>
      </c>
      <c r="AY66" s="45" t="n">
        <f aca="false">+AZ66+BA66</f>
        <v>0</v>
      </c>
      <c r="AZ66" s="45" t="n">
        <v>0</v>
      </c>
      <c r="BA66" s="45" t="n">
        <v>0</v>
      </c>
      <c r="BB66" s="58" t="n">
        <f aca="false">BC66+BD66</f>
        <v>0</v>
      </c>
      <c r="BC66" s="45" t="n">
        <v>0</v>
      </c>
      <c r="BD66" s="45" t="n">
        <f aca="false">+BE66+BF66</f>
        <v>0</v>
      </c>
      <c r="BE66" s="45" t="n">
        <v>0</v>
      </c>
      <c r="BF66" s="45" t="n">
        <v>0</v>
      </c>
      <c r="BG66" s="58" t="n">
        <f aca="false">BH66+BI66</f>
        <v>0</v>
      </c>
      <c r="BH66" s="45" t="n">
        <v>0</v>
      </c>
      <c r="BI66" s="45" t="n">
        <f aca="false">+BJ66+BK66</f>
        <v>0</v>
      </c>
      <c r="BJ66" s="45" t="n">
        <v>0</v>
      </c>
      <c r="BK66" s="45" t="n">
        <v>0</v>
      </c>
      <c r="BL66" s="58" t="n">
        <f aca="false">BM66+BN66</f>
        <v>0</v>
      </c>
      <c r="BM66" s="45" t="n">
        <v>0</v>
      </c>
      <c r="BN66" s="45" t="n">
        <f aca="false">+BO66+BP66</f>
        <v>0</v>
      </c>
      <c r="BO66" s="45" t="n">
        <v>0</v>
      </c>
      <c r="BP66" s="45" t="n">
        <v>0</v>
      </c>
      <c r="BQ66" s="59" t="n">
        <f aca="false">BR66+BS66</f>
        <v>0</v>
      </c>
      <c r="BR66" s="47" t="n">
        <f aca="false">SUM(J66,O66,T66,Y66,AD66,AI66,AN66,AS66,AX66,BC66,BH66,BM66)</f>
        <v>0</v>
      </c>
      <c r="BS66" s="45" t="n">
        <f aca="false">+BT66+BU66</f>
        <v>0</v>
      </c>
      <c r="BT66" s="47" t="n">
        <f aca="false">SUM(L66,Q66,V66,AA66,AF66,AK66,AP66,AU66,AZ66,BE66,BJ66,BO66)</f>
        <v>0</v>
      </c>
      <c r="BU66" s="47" t="n">
        <f aca="false">SUM(M66,R66,W66,AB66,AG66,AL66,AQ66,AV66,BA66,BF66,BK66,BP66)</f>
        <v>0</v>
      </c>
    </row>
    <row r="67" s="53" customFormat="true" ht="38.25" hidden="false" customHeight="false" outlineLevel="0" collapsed="false">
      <c r="A67" s="50" t="s">
        <v>151</v>
      </c>
      <c r="B67" s="40"/>
      <c r="C67" s="52" t="s">
        <v>152</v>
      </c>
      <c r="D67" s="58" t="n">
        <f aca="false">E67+F67</f>
        <v>0</v>
      </c>
      <c r="E67" s="45"/>
      <c r="F67" s="45" t="n">
        <f aca="false">+G67+H67</f>
        <v>0</v>
      </c>
      <c r="G67" s="45"/>
      <c r="H67" s="45"/>
      <c r="I67" s="58" t="n">
        <f aca="false">J67+K67</f>
        <v>0</v>
      </c>
      <c r="J67" s="45"/>
      <c r="K67" s="45" t="n">
        <f aca="false">+L67+M67</f>
        <v>0</v>
      </c>
      <c r="L67" s="45"/>
      <c r="M67" s="45"/>
      <c r="N67" s="58" t="n">
        <f aca="false">O67+P67</f>
        <v>0</v>
      </c>
      <c r="O67" s="45"/>
      <c r="P67" s="45" t="n">
        <f aca="false">+Q67+R67</f>
        <v>0</v>
      </c>
      <c r="Q67" s="45"/>
      <c r="R67" s="45"/>
      <c r="S67" s="58" t="n">
        <f aca="false">T67+U67</f>
        <v>0</v>
      </c>
      <c r="T67" s="45"/>
      <c r="U67" s="45" t="n">
        <f aca="false">+V67+W67</f>
        <v>0</v>
      </c>
      <c r="V67" s="45"/>
      <c r="W67" s="45"/>
      <c r="X67" s="58" t="n">
        <f aca="false">Y67+Z67</f>
        <v>0</v>
      </c>
      <c r="Y67" s="45"/>
      <c r="Z67" s="45" t="n">
        <f aca="false">+AA67+AB67</f>
        <v>0</v>
      </c>
      <c r="AA67" s="45"/>
      <c r="AB67" s="45"/>
      <c r="AC67" s="58" t="n">
        <f aca="false">AD67+AE67</f>
        <v>0</v>
      </c>
      <c r="AD67" s="45"/>
      <c r="AE67" s="45" t="n">
        <f aca="false">+AF67+AG67</f>
        <v>0</v>
      </c>
      <c r="AF67" s="45"/>
      <c r="AG67" s="45"/>
      <c r="AH67" s="58" t="n">
        <f aca="false">AI67+AJ67</f>
        <v>0</v>
      </c>
      <c r="AI67" s="45"/>
      <c r="AJ67" s="45" t="n">
        <f aca="false">+AK67+AL67</f>
        <v>0</v>
      </c>
      <c r="AK67" s="45"/>
      <c r="AL67" s="45"/>
      <c r="AM67" s="58" t="n">
        <f aca="false">AN67+AO67</f>
        <v>0</v>
      </c>
      <c r="AN67" s="45"/>
      <c r="AO67" s="45" t="n">
        <f aca="false">+AP67+AQ67</f>
        <v>0</v>
      </c>
      <c r="AP67" s="45"/>
      <c r="AQ67" s="45"/>
      <c r="AR67" s="58" t="n">
        <f aca="false">AS67+AT67</f>
        <v>0</v>
      </c>
      <c r="AS67" s="45"/>
      <c r="AT67" s="45" t="n">
        <f aca="false">+AU67+AV67</f>
        <v>0</v>
      </c>
      <c r="AU67" s="45"/>
      <c r="AV67" s="45"/>
      <c r="AW67" s="58" t="n">
        <f aca="false">AX67+AY67</f>
        <v>0</v>
      </c>
      <c r="AX67" s="45"/>
      <c r="AY67" s="45" t="n">
        <f aca="false">+AZ67+BA67</f>
        <v>0</v>
      </c>
      <c r="AZ67" s="45"/>
      <c r="BA67" s="45"/>
      <c r="BB67" s="58" t="n">
        <f aca="false">BC67+BD67</f>
        <v>0</v>
      </c>
      <c r="BC67" s="45"/>
      <c r="BD67" s="45" t="n">
        <f aca="false">+BE67+BF67</f>
        <v>0</v>
      </c>
      <c r="BE67" s="45"/>
      <c r="BF67" s="45"/>
      <c r="BG67" s="58" t="n">
        <f aca="false">BH67+BI67</f>
        <v>0</v>
      </c>
      <c r="BH67" s="45"/>
      <c r="BI67" s="45" t="n">
        <f aca="false">+BJ67+BK67</f>
        <v>0</v>
      </c>
      <c r="BJ67" s="45"/>
      <c r="BK67" s="45"/>
      <c r="BL67" s="58" t="n">
        <f aca="false">BM67+BN67</f>
        <v>0</v>
      </c>
      <c r="BM67" s="45"/>
      <c r="BN67" s="45" t="n">
        <f aca="false">+BO67+BP67</f>
        <v>0</v>
      </c>
      <c r="BO67" s="45"/>
      <c r="BP67" s="45"/>
      <c r="BQ67" s="59" t="n">
        <f aca="false">BR67+BS67</f>
        <v>0</v>
      </c>
      <c r="BR67" s="47" t="n">
        <f aca="false">SUM(J67,O67,T67,Y67,AD67,AI67,AN67,AS67,AX67,BC67,BH67,BM67)</f>
        <v>0</v>
      </c>
      <c r="BS67" s="45" t="n">
        <f aca="false">+BT67+BU67</f>
        <v>0</v>
      </c>
      <c r="BT67" s="47" t="n">
        <f aca="false">SUM(L67,Q67,V67,AA67,AF67,AK67,AP67,AU67,AZ67,BE67,BJ67,BO67)</f>
        <v>0</v>
      </c>
      <c r="BU67" s="47" t="n">
        <f aca="false">SUM(M67,R67,W67,AB67,AG67,AL67,AQ67,AV67,BA67,BF67,BK67,BP67)</f>
        <v>0</v>
      </c>
    </row>
    <row r="68" s="53" customFormat="true" ht="24.75" hidden="false" customHeight="true" outlineLevel="0" collapsed="false">
      <c r="A68" s="50" t="s">
        <v>153</v>
      </c>
      <c r="B68" s="40"/>
      <c r="C68" s="52" t="s">
        <v>154</v>
      </c>
      <c r="D68" s="58" t="n">
        <f aca="false">E68+F68</f>
        <v>0</v>
      </c>
      <c r="E68" s="45"/>
      <c r="F68" s="45" t="n">
        <f aca="false">+G68+H68</f>
        <v>0</v>
      </c>
      <c r="G68" s="45"/>
      <c r="H68" s="45"/>
      <c r="I68" s="58" t="n">
        <f aca="false">J68+K68</f>
        <v>0</v>
      </c>
      <c r="J68" s="45"/>
      <c r="K68" s="45" t="n">
        <f aca="false">+L68+M68</f>
        <v>0</v>
      </c>
      <c r="L68" s="45"/>
      <c r="M68" s="45"/>
      <c r="N68" s="58" t="n">
        <f aca="false">O68+P68</f>
        <v>0</v>
      </c>
      <c r="O68" s="45"/>
      <c r="P68" s="45" t="n">
        <f aca="false">+Q68+R68</f>
        <v>0</v>
      </c>
      <c r="Q68" s="45"/>
      <c r="R68" s="45"/>
      <c r="S68" s="58" t="n">
        <f aca="false">T68+U68</f>
        <v>0</v>
      </c>
      <c r="T68" s="45"/>
      <c r="U68" s="45" t="n">
        <f aca="false">+V68+W68</f>
        <v>0</v>
      </c>
      <c r="V68" s="45"/>
      <c r="W68" s="45"/>
      <c r="X68" s="58" t="n">
        <f aca="false">Y68+Z68</f>
        <v>0</v>
      </c>
      <c r="Y68" s="45"/>
      <c r="Z68" s="45" t="n">
        <f aca="false">+AA68+AB68</f>
        <v>0</v>
      </c>
      <c r="AA68" s="45"/>
      <c r="AB68" s="45"/>
      <c r="AC68" s="58" t="n">
        <f aca="false">AD68+AE68</f>
        <v>0</v>
      </c>
      <c r="AD68" s="45"/>
      <c r="AE68" s="45" t="n">
        <f aca="false">+AF68+AG68</f>
        <v>0</v>
      </c>
      <c r="AF68" s="45"/>
      <c r="AG68" s="45"/>
      <c r="AH68" s="58" t="n">
        <f aca="false">AI68+AJ68</f>
        <v>0</v>
      </c>
      <c r="AI68" s="45"/>
      <c r="AJ68" s="45" t="n">
        <f aca="false">+AK68+AL68</f>
        <v>0</v>
      </c>
      <c r="AK68" s="45"/>
      <c r="AL68" s="45"/>
      <c r="AM68" s="58" t="n">
        <f aca="false">AN68+AO68</f>
        <v>0</v>
      </c>
      <c r="AN68" s="45"/>
      <c r="AO68" s="45" t="n">
        <f aca="false">+AP68+AQ68</f>
        <v>0</v>
      </c>
      <c r="AP68" s="45"/>
      <c r="AQ68" s="45"/>
      <c r="AR68" s="58" t="n">
        <f aca="false">AS68+AT68</f>
        <v>0</v>
      </c>
      <c r="AS68" s="45"/>
      <c r="AT68" s="45" t="n">
        <f aca="false">+AU68+AV68</f>
        <v>0</v>
      </c>
      <c r="AU68" s="45"/>
      <c r="AV68" s="45"/>
      <c r="AW68" s="58" t="n">
        <f aca="false">AX68+AY68</f>
        <v>0</v>
      </c>
      <c r="AX68" s="45"/>
      <c r="AY68" s="45" t="n">
        <f aca="false">+AZ68+BA68</f>
        <v>0</v>
      </c>
      <c r="AZ68" s="45"/>
      <c r="BA68" s="45"/>
      <c r="BB68" s="58" t="n">
        <f aca="false">BC68+BD68</f>
        <v>0</v>
      </c>
      <c r="BC68" s="45"/>
      <c r="BD68" s="45" t="n">
        <f aca="false">+BE68+BF68</f>
        <v>0</v>
      </c>
      <c r="BE68" s="45"/>
      <c r="BF68" s="45"/>
      <c r="BG68" s="58" t="n">
        <f aca="false">BH68+BI68</f>
        <v>0</v>
      </c>
      <c r="BH68" s="45"/>
      <c r="BI68" s="45" t="n">
        <f aca="false">+BJ68+BK68</f>
        <v>0</v>
      </c>
      <c r="BJ68" s="45"/>
      <c r="BK68" s="45"/>
      <c r="BL68" s="58" t="n">
        <f aca="false">BM68+BN68</f>
        <v>0</v>
      </c>
      <c r="BM68" s="45"/>
      <c r="BN68" s="45" t="n">
        <f aca="false">+BO68+BP68</f>
        <v>0</v>
      </c>
      <c r="BO68" s="45"/>
      <c r="BP68" s="45"/>
      <c r="BQ68" s="59" t="n">
        <f aca="false">BR68+BS68</f>
        <v>0</v>
      </c>
      <c r="BR68" s="47" t="n">
        <f aca="false">SUM(J68,O68,T68,Y68,AD68,AI68,AN68,AS68,AX68,BC68,BH68,BM68)</f>
        <v>0</v>
      </c>
      <c r="BS68" s="45" t="n">
        <f aca="false">+BT68+BU68</f>
        <v>0</v>
      </c>
      <c r="BT68" s="47" t="n">
        <f aca="false">SUM(L68,Q68,V68,AA68,AF68,AK68,AP68,AU68,AZ68,BE68,BJ68,BO68)</f>
        <v>0</v>
      </c>
      <c r="BU68" s="47" t="n">
        <f aca="false">SUM(M68,R68,W68,AB68,AG68,AL68,AQ68,AV68,BA68,BF68,BK68,BP68)</f>
        <v>0</v>
      </c>
    </row>
    <row r="69" customFormat="false" ht="24.75" hidden="false" customHeight="true" outlineLevel="0" collapsed="false">
      <c r="A69" s="41" t="s">
        <v>155</v>
      </c>
      <c r="B69" s="37"/>
      <c r="C69" s="52" t="s">
        <v>156</v>
      </c>
      <c r="D69" s="58" t="n">
        <f aca="false">E69+F69</f>
        <v>0</v>
      </c>
      <c r="E69" s="45"/>
      <c r="F69" s="45" t="n">
        <f aca="false">+G69+H69</f>
        <v>0</v>
      </c>
      <c r="G69" s="45"/>
      <c r="H69" s="45"/>
      <c r="I69" s="58" t="n">
        <f aca="false">J69+K69</f>
        <v>0</v>
      </c>
      <c r="J69" s="45"/>
      <c r="K69" s="45" t="n">
        <f aca="false">+L69+M69</f>
        <v>0</v>
      </c>
      <c r="L69" s="45"/>
      <c r="M69" s="45"/>
      <c r="N69" s="58" t="n">
        <f aca="false">O69+P69</f>
        <v>0</v>
      </c>
      <c r="O69" s="45"/>
      <c r="P69" s="45" t="n">
        <f aca="false">+Q69+R69</f>
        <v>0</v>
      </c>
      <c r="Q69" s="45"/>
      <c r="R69" s="45"/>
      <c r="S69" s="58" t="n">
        <f aca="false">T69+U69</f>
        <v>0</v>
      </c>
      <c r="T69" s="45"/>
      <c r="U69" s="45" t="n">
        <f aca="false">+V69+W69</f>
        <v>0</v>
      </c>
      <c r="V69" s="45"/>
      <c r="W69" s="45"/>
      <c r="X69" s="58" t="n">
        <f aca="false">Y69+Z69</f>
        <v>0</v>
      </c>
      <c r="Y69" s="45"/>
      <c r="Z69" s="45" t="n">
        <f aca="false">+AA69+AB69</f>
        <v>0</v>
      </c>
      <c r="AA69" s="45"/>
      <c r="AB69" s="45"/>
      <c r="AC69" s="58" t="n">
        <f aca="false">AD69+AE69</f>
        <v>0</v>
      </c>
      <c r="AD69" s="45"/>
      <c r="AE69" s="45" t="n">
        <f aca="false">+AF69+AG69</f>
        <v>0</v>
      </c>
      <c r="AF69" s="45"/>
      <c r="AG69" s="45"/>
      <c r="AH69" s="58" t="n">
        <f aca="false">AI69+AJ69</f>
        <v>0</v>
      </c>
      <c r="AI69" s="45"/>
      <c r="AJ69" s="45" t="n">
        <f aca="false">+AK69+AL69</f>
        <v>0</v>
      </c>
      <c r="AK69" s="45"/>
      <c r="AL69" s="45"/>
      <c r="AM69" s="58" t="n">
        <f aca="false">AN69+AO69</f>
        <v>0</v>
      </c>
      <c r="AN69" s="45"/>
      <c r="AO69" s="45" t="n">
        <f aca="false">+AP69+AQ69</f>
        <v>0</v>
      </c>
      <c r="AP69" s="45"/>
      <c r="AQ69" s="45"/>
      <c r="AR69" s="58" t="n">
        <f aca="false">AS69+AT69</f>
        <v>0</v>
      </c>
      <c r="AS69" s="45"/>
      <c r="AT69" s="45" t="n">
        <f aca="false">+AU69+AV69</f>
        <v>0</v>
      </c>
      <c r="AU69" s="45"/>
      <c r="AV69" s="45"/>
      <c r="AW69" s="58" t="n">
        <f aca="false">AX69+AY69</f>
        <v>0</v>
      </c>
      <c r="AX69" s="45"/>
      <c r="AY69" s="45" t="n">
        <f aca="false">+AZ69+BA69</f>
        <v>0</v>
      </c>
      <c r="AZ69" s="45"/>
      <c r="BA69" s="45"/>
      <c r="BB69" s="58" t="n">
        <f aca="false">BC69+BD69</f>
        <v>0</v>
      </c>
      <c r="BC69" s="45"/>
      <c r="BD69" s="45" t="n">
        <f aca="false">+BE69+BF69</f>
        <v>0</v>
      </c>
      <c r="BE69" s="45"/>
      <c r="BF69" s="45"/>
      <c r="BG69" s="58" t="n">
        <f aca="false">BH69+BI69</f>
        <v>0</v>
      </c>
      <c r="BH69" s="45"/>
      <c r="BI69" s="45" t="n">
        <f aca="false">+BJ69+BK69</f>
        <v>0</v>
      </c>
      <c r="BJ69" s="45"/>
      <c r="BK69" s="45"/>
      <c r="BL69" s="58" t="n">
        <f aca="false">BM69+BN69</f>
        <v>0</v>
      </c>
      <c r="BM69" s="45"/>
      <c r="BN69" s="45" t="n">
        <f aca="false">+BO69+BP69</f>
        <v>0</v>
      </c>
      <c r="BO69" s="45"/>
      <c r="BP69" s="45"/>
      <c r="BQ69" s="59" t="n">
        <f aca="false">BR69+BS69</f>
        <v>0</v>
      </c>
      <c r="BR69" s="47" t="n">
        <f aca="false">SUM(J69,O69,T69,Y69,AD69,AI69,AN69,AS69,AX69,BC69,BH69,BM69)</f>
        <v>0</v>
      </c>
      <c r="BS69" s="45" t="n">
        <f aca="false">+BT69+BU69</f>
        <v>0</v>
      </c>
      <c r="BT69" s="47" t="n">
        <f aca="false">SUM(L69,Q69,V69,AA69,AF69,AK69,AP69,AU69,AZ69,BE69,BJ69,BO69)</f>
        <v>0</v>
      </c>
      <c r="BU69" s="47" t="n">
        <f aca="false">SUM(M69,R69,W69,AB69,AG69,AL69,AQ69,AV69,BA69,BF69,BK69,BP69)</f>
        <v>0</v>
      </c>
    </row>
    <row r="70" customFormat="false" ht="24.75" hidden="false" customHeight="true" outlineLevel="0" collapsed="false">
      <c r="A70" s="41" t="s">
        <v>157</v>
      </c>
      <c r="B70" s="37"/>
      <c r="C70" s="52" t="s">
        <v>158</v>
      </c>
      <c r="D70" s="58" t="n">
        <f aca="false">E70+F70</f>
        <v>0</v>
      </c>
      <c r="E70" s="45"/>
      <c r="F70" s="45" t="n">
        <f aca="false">+G70+H70</f>
        <v>0</v>
      </c>
      <c r="G70" s="45"/>
      <c r="H70" s="45"/>
      <c r="I70" s="58" t="n">
        <f aca="false">J70+K70</f>
        <v>0</v>
      </c>
      <c r="J70" s="45"/>
      <c r="K70" s="45" t="n">
        <f aca="false">+L70+M70</f>
        <v>0</v>
      </c>
      <c r="L70" s="45"/>
      <c r="M70" s="45"/>
      <c r="N70" s="58" t="n">
        <f aca="false">O70+P70</f>
        <v>0</v>
      </c>
      <c r="O70" s="45"/>
      <c r="P70" s="45" t="n">
        <f aca="false">+Q70+R70</f>
        <v>0</v>
      </c>
      <c r="Q70" s="45"/>
      <c r="R70" s="45"/>
      <c r="S70" s="58" t="n">
        <f aca="false">T70+U70</f>
        <v>0</v>
      </c>
      <c r="T70" s="45"/>
      <c r="U70" s="45" t="n">
        <f aca="false">+V70+W70</f>
        <v>0</v>
      </c>
      <c r="V70" s="45"/>
      <c r="W70" s="45"/>
      <c r="X70" s="58" t="n">
        <f aca="false">Y70+Z70</f>
        <v>0</v>
      </c>
      <c r="Y70" s="45"/>
      <c r="Z70" s="45" t="n">
        <f aca="false">+AA70+AB70</f>
        <v>0</v>
      </c>
      <c r="AA70" s="45"/>
      <c r="AB70" s="45"/>
      <c r="AC70" s="58" t="n">
        <f aca="false">AD70+AE70</f>
        <v>0</v>
      </c>
      <c r="AD70" s="45"/>
      <c r="AE70" s="45" t="n">
        <f aca="false">+AF70+AG70</f>
        <v>0</v>
      </c>
      <c r="AF70" s="45"/>
      <c r="AG70" s="45"/>
      <c r="AH70" s="58" t="n">
        <f aca="false">AI70+AJ70</f>
        <v>0</v>
      </c>
      <c r="AI70" s="45"/>
      <c r="AJ70" s="45" t="n">
        <f aca="false">+AK70+AL70</f>
        <v>0</v>
      </c>
      <c r="AK70" s="45"/>
      <c r="AL70" s="45"/>
      <c r="AM70" s="58" t="n">
        <f aca="false">AN70+AO70</f>
        <v>0</v>
      </c>
      <c r="AN70" s="45"/>
      <c r="AO70" s="45" t="n">
        <f aca="false">+AP70+AQ70</f>
        <v>0</v>
      </c>
      <c r="AP70" s="45"/>
      <c r="AQ70" s="45"/>
      <c r="AR70" s="58" t="n">
        <f aca="false">AS70+AT70</f>
        <v>0</v>
      </c>
      <c r="AS70" s="45"/>
      <c r="AT70" s="45" t="n">
        <f aca="false">+AU70+AV70</f>
        <v>0</v>
      </c>
      <c r="AU70" s="45"/>
      <c r="AV70" s="45"/>
      <c r="AW70" s="58" t="n">
        <f aca="false">AX70+AY70</f>
        <v>0</v>
      </c>
      <c r="AX70" s="45"/>
      <c r="AY70" s="45" t="n">
        <f aca="false">+AZ70+BA70</f>
        <v>0</v>
      </c>
      <c r="AZ70" s="45"/>
      <c r="BA70" s="45"/>
      <c r="BB70" s="58" t="n">
        <f aca="false">BC70+BD70</f>
        <v>0</v>
      </c>
      <c r="BC70" s="45"/>
      <c r="BD70" s="45" t="n">
        <f aca="false">+BE70+BF70</f>
        <v>0</v>
      </c>
      <c r="BE70" s="45"/>
      <c r="BF70" s="45"/>
      <c r="BG70" s="58" t="n">
        <f aca="false">BH70+BI70</f>
        <v>0</v>
      </c>
      <c r="BH70" s="45"/>
      <c r="BI70" s="45" t="n">
        <f aca="false">+BJ70+BK70</f>
        <v>0</v>
      </c>
      <c r="BJ70" s="45"/>
      <c r="BK70" s="45"/>
      <c r="BL70" s="58" t="n">
        <f aca="false">BM70+BN70</f>
        <v>0</v>
      </c>
      <c r="BM70" s="45"/>
      <c r="BN70" s="45" t="n">
        <f aca="false">+BO70+BP70</f>
        <v>0</v>
      </c>
      <c r="BO70" s="45"/>
      <c r="BP70" s="45"/>
      <c r="BQ70" s="59" t="n">
        <f aca="false">BR70+BS70</f>
        <v>0</v>
      </c>
      <c r="BR70" s="47" t="n">
        <f aca="false">SUM(J70,O70,T70,Y70,AD70,AI70,AN70,AS70,AX70,BC70,BH70,BM70)</f>
        <v>0</v>
      </c>
      <c r="BS70" s="45" t="n">
        <f aca="false">+BT70+BU70</f>
        <v>0</v>
      </c>
      <c r="BT70" s="47" t="n">
        <f aca="false">SUM(L70,Q70,V70,AA70,AF70,AK70,AP70,AU70,AZ70,BE70,BJ70,BO70)</f>
        <v>0</v>
      </c>
      <c r="BU70" s="47" t="n">
        <f aca="false">SUM(M70,R70,W70,AB70,AG70,AL70,AQ70,AV70,BA70,BF70,BK70,BP70)</f>
        <v>0</v>
      </c>
    </row>
    <row r="71" customFormat="false" ht="15" hidden="false" customHeight="true" outlineLevel="0" collapsed="false">
      <c r="A71" s="39" t="s">
        <v>64</v>
      </c>
      <c r="B71" s="37" t="s">
        <v>159</v>
      </c>
      <c r="C71" s="31" t="s">
        <v>160</v>
      </c>
      <c r="D71" s="56" t="n">
        <f aca="false">E71+F71</f>
        <v>0</v>
      </c>
      <c r="E71" s="34"/>
      <c r="F71" s="34" t="n">
        <f aca="false">+G71+H71</f>
        <v>0</v>
      </c>
      <c r="G71" s="34"/>
      <c r="H71" s="34"/>
      <c r="I71" s="56" t="n">
        <f aca="false">J71+K71</f>
        <v>0</v>
      </c>
      <c r="J71" s="34"/>
      <c r="K71" s="34" t="n">
        <f aca="false">+L71+M71</f>
        <v>0</v>
      </c>
      <c r="L71" s="34"/>
      <c r="M71" s="34"/>
      <c r="N71" s="56" t="n">
        <f aca="false">O71+P71</f>
        <v>0</v>
      </c>
      <c r="O71" s="34"/>
      <c r="P71" s="34" t="n">
        <f aca="false">+Q71+R71</f>
        <v>0</v>
      </c>
      <c r="Q71" s="34"/>
      <c r="R71" s="34"/>
      <c r="S71" s="56" t="n">
        <f aca="false">T71+U71</f>
        <v>0</v>
      </c>
      <c r="T71" s="34"/>
      <c r="U71" s="34" t="n">
        <f aca="false">+V71+W71</f>
        <v>0</v>
      </c>
      <c r="V71" s="34"/>
      <c r="W71" s="34"/>
      <c r="X71" s="56" t="n">
        <f aca="false">Y71+Z71</f>
        <v>0</v>
      </c>
      <c r="Y71" s="34"/>
      <c r="Z71" s="34" t="n">
        <f aca="false">+AA71+AB71</f>
        <v>0</v>
      </c>
      <c r="AA71" s="34"/>
      <c r="AB71" s="34"/>
      <c r="AC71" s="56" t="n">
        <f aca="false">AD71+AE71</f>
        <v>0</v>
      </c>
      <c r="AD71" s="34"/>
      <c r="AE71" s="34" t="n">
        <f aca="false">+AF71+AG71</f>
        <v>0</v>
      </c>
      <c r="AF71" s="34"/>
      <c r="AG71" s="34"/>
      <c r="AH71" s="56" t="n">
        <f aca="false">AI71+AJ71</f>
        <v>0</v>
      </c>
      <c r="AI71" s="34"/>
      <c r="AJ71" s="34" t="n">
        <f aca="false">+AK71+AL71</f>
        <v>0</v>
      </c>
      <c r="AK71" s="34"/>
      <c r="AL71" s="34"/>
      <c r="AM71" s="56" t="n">
        <f aca="false">AN71+AO71</f>
        <v>0</v>
      </c>
      <c r="AN71" s="34"/>
      <c r="AO71" s="34" t="n">
        <f aca="false">+AP71+AQ71</f>
        <v>0</v>
      </c>
      <c r="AP71" s="34"/>
      <c r="AQ71" s="34"/>
      <c r="AR71" s="56" t="n">
        <f aca="false">AS71+AT71</f>
        <v>0</v>
      </c>
      <c r="AS71" s="34"/>
      <c r="AT71" s="34" t="n">
        <f aca="false">+AU71+AV71</f>
        <v>0</v>
      </c>
      <c r="AU71" s="34"/>
      <c r="AV71" s="34"/>
      <c r="AW71" s="56" t="n">
        <f aca="false">AX71+AY71</f>
        <v>0</v>
      </c>
      <c r="AX71" s="34"/>
      <c r="AY71" s="34" t="n">
        <f aca="false">+AZ71+BA71</f>
        <v>0</v>
      </c>
      <c r="AZ71" s="34"/>
      <c r="BA71" s="34"/>
      <c r="BB71" s="56" t="n">
        <f aca="false">BC71+BD71</f>
        <v>0</v>
      </c>
      <c r="BC71" s="34"/>
      <c r="BD71" s="34" t="n">
        <f aca="false">+BE71+BF71</f>
        <v>0</v>
      </c>
      <c r="BE71" s="34"/>
      <c r="BF71" s="34"/>
      <c r="BG71" s="56" t="n">
        <f aca="false">BH71+BI71</f>
        <v>0</v>
      </c>
      <c r="BH71" s="34"/>
      <c r="BI71" s="34" t="n">
        <f aca="false">+BJ71+BK71</f>
        <v>0</v>
      </c>
      <c r="BJ71" s="34"/>
      <c r="BK71" s="34"/>
      <c r="BL71" s="56" t="n">
        <f aca="false">BM71+BN71</f>
        <v>0</v>
      </c>
      <c r="BM71" s="34"/>
      <c r="BN71" s="34" t="n">
        <f aca="false">+BO71+BP71</f>
        <v>0</v>
      </c>
      <c r="BO71" s="34"/>
      <c r="BP71" s="34"/>
      <c r="BQ71" s="57" t="n">
        <f aca="false">BR71+BS71</f>
        <v>0</v>
      </c>
      <c r="BR71" s="33" t="n">
        <f aca="false">SUM(J71,O71,T71,Y71,AD71,AI71,AN71,AS71,AX71,BC71,BH71,BM71)</f>
        <v>0</v>
      </c>
      <c r="BS71" s="34" t="n">
        <f aca="false">+BT71+BU71</f>
        <v>0</v>
      </c>
      <c r="BT71" s="34"/>
      <c r="BU71" s="34"/>
    </row>
    <row r="72" customFormat="false" ht="14.25" hidden="false" customHeight="true" outlineLevel="0" collapsed="false">
      <c r="A72" s="39" t="s">
        <v>67</v>
      </c>
      <c r="B72" s="40" t="s">
        <v>161</v>
      </c>
      <c r="C72" s="31" t="s">
        <v>162</v>
      </c>
      <c r="D72" s="56" t="n">
        <f aca="false">D73+D74+D75+D76</f>
        <v>0</v>
      </c>
      <c r="E72" s="34" t="n">
        <f aca="false">E73+E74+E75+E76</f>
        <v>0</v>
      </c>
      <c r="F72" s="34" t="n">
        <f aca="false">F73+F74+F75+F76</f>
        <v>0</v>
      </c>
      <c r="G72" s="34" t="n">
        <f aca="false">G73+G74+G75+G76</f>
        <v>0</v>
      </c>
      <c r="H72" s="34" t="n">
        <f aca="false">H73+H74+H75+H76</f>
        <v>0</v>
      </c>
      <c r="I72" s="56" t="n">
        <f aca="false">I73+I74+I75+I76</f>
        <v>0</v>
      </c>
      <c r="J72" s="34" t="n">
        <f aca="false">J73+J74+J75+J76</f>
        <v>0</v>
      </c>
      <c r="K72" s="34" t="n">
        <f aca="false">K73+K74+K75+K76</f>
        <v>0</v>
      </c>
      <c r="L72" s="34" t="n">
        <f aca="false">L73+L74+L75+L76</f>
        <v>0</v>
      </c>
      <c r="M72" s="34" t="n">
        <f aca="false">M73+M74+M75+M76</f>
        <v>0</v>
      </c>
      <c r="N72" s="56" t="n">
        <f aca="false">N73+N74+N75+N76</f>
        <v>0</v>
      </c>
      <c r="O72" s="34" t="n">
        <f aca="false">O73+O74+O75+O76</f>
        <v>0</v>
      </c>
      <c r="P72" s="34" t="n">
        <f aca="false">P73+P74+P75+P76</f>
        <v>0</v>
      </c>
      <c r="Q72" s="34" t="n">
        <f aca="false">Q73+Q74+Q75+Q76</f>
        <v>0</v>
      </c>
      <c r="R72" s="34" t="n">
        <f aca="false">R73+R74+R75+R76</f>
        <v>0</v>
      </c>
      <c r="S72" s="56" t="n">
        <f aca="false">S73+S74+S75+S76</f>
        <v>0</v>
      </c>
      <c r="T72" s="34" t="n">
        <f aca="false">T73+T74+T75+T76</f>
        <v>0</v>
      </c>
      <c r="U72" s="34" t="n">
        <f aca="false">U73+U74+U75+U76</f>
        <v>0</v>
      </c>
      <c r="V72" s="34" t="n">
        <f aca="false">V73+V74+V75+V76</f>
        <v>0</v>
      </c>
      <c r="W72" s="34" t="n">
        <f aca="false">W73+W74+W75+W76</f>
        <v>0</v>
      </c>
      <c r="X72" s="56" t="n">
        <f aca="false">X73+X74+X75+X76</f>
        <v>0</v>
      </c>
      <c r="Y72" s="34" t="n">
        <f aca="false">Y73+Y74+Y75+Y76</f>
        <v>0</v>
      </c>
      <c r="Z72" s="34" t="n">
        <f aca="false">Z73+Z74+Z75+Z76</f>
        <v>0</v>
      </c>
      <c r="AA72" s="34" t="n">
        <f aca="false">AA73+AA74+AA75+AA76</f>
        <v>0</v>
      </c>
      <c r="AB72" s="34" t="n">
        <f aca="false">AB73+AB74+AB75+AB76</f>
        <v>0</v>
      </c>
      <c r="AC72" s="56" t="n">
        <f aca="false">AC73+AC74+AC75+AC76</f>
        <v>0</v>
      </c>
      <c r="AD72" s="34" t="n">
        <f aca="false">AD73+AD74+AD75+AD76</f>
        <v>0</v>
      </c>
      <c r="AE72" s="34" t="n">
        <f aca="false">AE73+AE74+AE75+AE76</f>
        <v>0</v>
      </c>
      <c r="AF72" s="34" t="n">
        <f aca="false">AF73+AF74+AF75+AF76</f>
        <v>0</v>
      </c>
      <c r="AG72" s="34" t="n">
        <f aca="false">AG73+AG74+AG75+AG76</f>
        <v>0</v>
      </c>
      <c r="AH72" s="56" t="n">
        <f aca="false">AH73+AH74+AH75+AH76</f>
        <v>0</v>
      </c>
      <c r="AI72" s="34" t="n">
        <f aca="false">AI73+AI74+AI75+AI76</f>
        <v>0</v>
      </c>
      <c r="AJ72" s="34" t="n">
        <f aca="false">AJ73+AJ74+AJ75+AJ76</f>
        <v>0</v>
      </c>
      <c r="AK72" s="34" t="n">
        <f aca="false">AK73+AK74+AK75+AK76</f>
        <v>0</v>
      </c>
      <c r="AL72" s="34" t="n">
        <f aca="false">AL73+AL74+AL75+AL76</f>
        <v>0</v>
      </c>
      <c r="AM72" s="56" t="n">
        <f aca="false">AM73+AM74+AM75+AM76</f>
        <v>0</v>
      </c>
      <c r="AN72" s="34" t="n">
        <f aca="false">AN73+AN74+AN75+AN76</f>
        <v>0</v>
      </c>
      <c r="AO72" s="34" t="n">
        <f aca="false">AO73+AO74+AO75+AO76</f>
        <v>0</v>
      </c>
      <c r="AP72" s="34" t="n">
        <f aca="false">AP73+AP74+AP75+AP76</f>
        <v>0</v>
      </c>
      <c r="AQ72" s="34" t="n">
        <f aca="false">AQ73+AQ74+AQ75+AQ76</f>
        <v>0</v>
      </c>
      <c r="AR72" s="56" t="n">
        <f aca="false">AR73+AR74+AR75+AR76</f>
        <v>0</v>
      </c>
      <c r="AS72" s="34" t="n">
        <f aca="false">AS73+AS74+AS75+AS76</f>
        <v>0</v>
      </c>
      <c r="AT72" s="34" t="n">
        <f aca="false">AT73+AT74+AT75+AT76</f>
        <v>0</v>
      </c>
      <c r="AU72" s="34" t="n">
        <f aca="false">AU73+AU74+AU75+AU76</f>
        <v>0</v>
      </c>
      <c r="AV72" s="34" t="n">
        <f aca="false">AV73+AV74+AV75+AV76</f>
        <v>0</v>
      </c>
      <c r="AW72" s="56" t="n">
        <f aca="false">AW73+AW74+AW75+AW76</f>
        <v>0</v>
      </c>
      <c r="AX72" s="34" t="n">
        <f aca="false">AX73+AX74+AX75+AX76</f>
        <v>0</v>
      </c>
      <c r="AY72" s="34" t="n">
        <f aca="false">AY73+AY74+AY75+AY76</f>
        <v>0</v>
      </c>
      <c r="AZ72" s="34" t="n">
        <f aca="false">AZ73+AZ74+AZ75+AZ76</f>
        <v>0</v>
      </c>
      <c r="BA72" s="34" t="n">
        <f aca="false">BA73+BA74+BA75+BA76</f>
        <v>0</v>
      </c>
      <c r="BB72" s="56" t="n">
        <f aca="false">BB73+BB74+BB75+BB76</f>
        <v>0</v>
      </c>
      <c r="BC72" s="34" t="n">
        <f aca="false">BC73+BC74+BC75+BC76</f>
        <v>0</v>
      </c>
      <c r="BD72" s="34" t="n">
        <f aca="false">BD73+BD74+BD75+BD76</f>
        <v>0</v>
      </c>
      <c r="BE72" s="34" t="n">
        <f aca="false">BE73+BE74+BE75+BE76</f>
        <v>0</v>
      </c>
      <c r="BF72" s="34" t="n">
        <f aca="false">BF73+BF74+BF75+BF76</f>
        <v>0</v>
      </c>
      <c r="BG72" s="56" t="n">
        <f aca="false">BG73+BG74+BG75+BG76</f>
        <v>0</v>
      </c>
      <c r="BH72" s="34" t="n">
        <f aca="false">BH73+BH74+BH75+BH76</f>
        <v>0</v>
      </c>
      <c r="BI72" s="34" t="n">
        <f aca="false">BI73+BI74+BI75+BI76</f>
        <v>0</v>
      </c>
      <c r="BJ72" s="34" t="n">
        <f aca="false">BJ73+BJ74+BJ75+BJ76</f>
        <v>0</v>
      </c>
      <c r="BK72" s="34" t="n">
        <f aca="false">BK73+BK74+BK75+BK76</f>
        <v>0</v>
      </c>
      <c r="BL72" s="56" t="n">
        <f aca="false">BL73+BL74+BL75+BL76</f>
        <v>0</v>
      </c>
      <c r="BM72" s="34" t="n">
        <f aca="false">BM73+BM74+BM75+BM76</f>
        <v>0</v>
      </c>
      <c r="BN72" s="34" t="n">
        <f aca="false">BN73+BN74+BN75+BN76</f>
        <v>0</v>
      </c>
      <c r="BO72" s="34" t="n">
        <f aca="false">BO73+BO74+BO75+BO76</f>
        <v>0</v>
      </c>
      <c r="BP72" s="34" t="n">
        <f aca="false">BP73+BP74+BP75+BP76</f>
        <v>0</v>
      </c>
      <c r="BQ72" s="57" t="n">
        <f aca="false">BQ73+BQ74+BQ75+BQ76</f>
        <v>0</v>
      </c>
      <c r="BR72" s="34" t="n">
        <f aca="false">BR73+BR74+BR75+BR76</f>
        <v>0</v>
      </c>
      <c r="BS72" s="34" t="n">
        <f aca="false">BS73+BS74+BS75+BS76</f>
        <v>0</v>
      </c>
      <c r="BT72" s="34" t="n">
        <f aca="false">BT73+BT74+BT75+BT76</f>
        <v>0</v>
      </c>
      <c r="BU72" s="34" t="n">
        <f aca="false">BU73+BU74+BU75+BU76</f>
        <v>0</v>
      </c>
    </row>
    <row r="73" s="61" customFormat="true" ht="13.5" hidden="false" customHeight="false" outlineLevel="0" collapsed="false">
      <c r="A73" s="41" t="s">
        <v>163</v>
      </c>
      <c r="B73" s="42" t="s">
        <v>164</v>
      </c>
      <c r="C73" s="52" t="s">
        <v>165</v>
      </c>
      <c r="D73" s="58" t="n">
        <f aca="false">E73+F73</f>
        <v>0</v>
      </c>
      <c r="E73" s="45"/>
      <c r="F73" s="45" t="n">
        <f aca="false">H73+G73</f>
        <v>0</v>
      </c>
      <c r="G73" s="45"/>
      <c r="H73" s="45"/>
      <c r="I73" s="58" t="n">
        <f aca="false">J73+K73</f>
        <v>0</v>
      </c>
      <c r="J73" s="45"/>
      <c r="K73" s="45" t="n">
        <f aca="false">M73+L73</f>
        <v>0</v>
      </c>
      <c r="L73" s="45"/>
      <c r="M73" s="45"/>
      <c r="N73" s="58" t="n">
        <f aca="false">O73+P73</f>
        <v>0</v>
      </c>
      <c r="O73" s="45"/>
      <c r="P73" s="45" t="n">
        <f aca="false">R73+Q73</f>
        <v>0</v>
      </c>
      <c r="Q73" s="45"/>
      <c r="R73" s="45"/>
      <c r="S73" s="58" t="n">
        <f aca="false">T73+U73</f>
        <v>0</v>
      </c>
      <c r="T73" s="45"/>
      <c r="U73" s="45" t="n">
        <f aca="false">W73+V73</f>
        <v>0</v>
      </c>
      <c r="V73" s="45"/>
      <c r="W73" s="45"/>
      <c r="X73" s="58" t="n">
        <f aca="false">Y73+Z73</f>
        <v>0</v>
      </c>
      <c r="Y73" s="45"/>
      <c r="Z73" s="45" t="n">
        <f aca="false">AB73+AA73</f>
        <v>0</v>
      </c>
      <c r="AA73" s="45"/>
      <c r="AB73" s="45"/>
      <c r="AC73" s="58" t="n">
        <f aca="false">AD73+AE73</f>
        <v>0</v>
      </c>
      <c r="AD73" s="45"/>
      <c r="AE73" s="45" t="n">
        <f aca="false">AG73+AF73</f>
        <v>0</v>
      </c>
      <c r="AF73" s="45"/>
      <c r="AG73" s="45"/>
      <c r="AH73" s="58" t="n">
        <f aca="false">AI73+AJ73</f>
        <v>0</v>
      </c>
      <c r="AI73" s="45"/>
      <c r="AJ73" s="45" t="n">
        <f aca="false">AL73+AK73</f>
        <v>0</v>
      </c>
      <c r="AK73" s="45"/>
      <c r="AL73" s="45"/>
      <c r="AM73" s="58" t="n">
        <f aca="false">AN73+AO73</f>
        <v>0</v>
      </c>
      <c r="AN73" s="45"/>
      <c r="AO73" s="45" t="n">
        <f aca="false">AQ73+AP73</f>
        <v>0</v>
      </c>
      <c r="AP73" s="45"/>
      <c r="AQ73" s="45"/>
      <c r="AR73" s="58" t="n">
        <f aca="false">AS73+AT73</f>
        <v>0</v>
      </c>
      <c r="AS73" s="45"/>
      <c r="AT73" s="45" t="n">
        <f aca="false">AV73+AU73</f>
        <v>0</v>
      </c>
      <c r="AU73" s="45"/>
      <c r="AV73" s="45"/>
      <c r="AW73" s="58" t="n">
        <f aca="false">AX73+AY73</f>
        <v>0</v>
      </c>
      <c r="AX73" s="45"/>
      <c r="AY73" s="45" t="n">
        <f aca="false">BA73+AZ73</f>
        <v>0</v>
      </c>
      <c r="AZ73" s="45"/>
      <c r="BA73" s="45"/>
      <c r="BB73" s="58" t="n">
        <f aca="false">BC73+BD73</f>
        <v>0</v>
      </c>
      <c r="BC73" s="45"/>
      <c r="BD73" s="45" t="n">
        <f aca="false">BF73+BE73</f>
        <v>0</v>
      </c>
      <c r="BE73" s="45"/>
      <c r="BF73" s="45"/>
      <c r="BG73" s="58" t="n">
        <f aca="false">BH73+BI73</f>
        <v>0</v>
      </c>
      <c r="BH73" s="45"/>
      <c r="BI73" s="45" t="n">
        <f aca="false">BK73+BJ73</f>
        <v>0</v>
      </c>
      <c r="BJ73" s="45"/>
      <c r="BK73" s="45"/>
      <c r="BL73" s="58" t="n">
        <f aca="false">BM73+BN73</f>
        <v>0</v>
      </c>
      <c r="BM73" s="45"/>
      <c r="BN73" s="45" t="n">
        <f aca="false">BP73+BO73</f>
        <v>0</v>
      </c>
      <c r="BO73" s="45"/>
      <c r="BP73" s="45"/>
      <c r="BQ73" s="59" t="n">
        <f aca="false">BR73+BS73</f>
        <v>0</v>
      </c>
      <c r="BR73" s="47" t="n">
        <f aca="false">SUM(J73,O73,T73,Y73,AD73,AI73,AN73,AS73,AX73,BC73,BH73,BM73)</f>
        <v>0</v>
      </c>
      <c r="BS73" s="45" t="n">
        <f aca="false">BU73+BT73</f>
        <v>0</v>
      </c>
      <c r="BT73" s="47" t="n">
        <f aca="false">SUM(L73,Q73,V73,AA73,AF73,AK73,AP73,AU73,AZ73,BE73,BJ73,BO73)</f>
        <v>0</v>
      </c>
      <c r="BU73" s="47" t="n">
        <f aca="false">SUM(M73,R73,W73,AB73,AG73,AL73,AQ73,AV73,BA73,BF73,BK73,BP73)</f>
        <v>0</v>
      </c>
    </row>
    <row r="74" s="61" customFormat="true" ht="13.5" hidden="false" customHeight="false" outlineLevel="0" collapsed="false">
      <c r="A74" s="41" t="s">
        <v>166</v>
      </c>
      <c r="B74" s="42" t="s">
        <v>167</v>
      </c>
      <c r="C74" s="52" t="s">
        <v>168</v>
      </c>
      <c r="D74" s="58" t="n">
        <f aca="false">E74+F74</f>
        <v>0</v>
      </c>
      <c r="E74" s="45"/>
      <c r="F74" s="45" t="n">
        <f aca="false">H74+G74</f>
        <v>0</v>
      </c>
      <c r="G74" s="45"/>
      <c r="H74" s="45"/>
      <c r="I74" s="58" t="n">
        <f aca="false">J74+K74</f>
        <v>0</v>
      </c>
      <c r="J74" s="45"/>
      <c r="K74" s="45" t="n">
        <f aca="false">M74+L74</f>
        <v>0</v>
      </c>
      <c r="L74" s="45"/>
      <c r="M74" s="45"/>
      <c r="N74" s="58" t="n">
        <f aca="false">O74+P74</f>
        <v>0</v>
      </c>
      <c r="O74" s="45"/>
      <c r="P74" s="45" t="n">
        <f aca="false">R74+Q74</f>
        <v>0</v>
      </c>
      <c r="Q74" s="45"/>
      <c r="R74" s="45"/>
      <c r="S74" s="58" t="n">
        <f aca="false">T74+U74</f>
        <v>0</v>
      </c>
      <c r="T74" s="45"/>
      <c r="U74" s="45" t="n">
        <f aca="false">W74+V74</f>
        <v>0</v>
      </c>
      <c r="V74" s="45"/>
      <c r="W74" s="45"/>
      <c r="X74" s="58" t="n">
        <f aca="false">Y74+Z74</f>
        <v>0</v>
      </c>
      <c r="Y74" s="45"/>
      <c r="Z74" s="45" t="n">
        <f aca="false">AB74+AA74</f>
        <v>0</v>
      </c>
      <c r="AA74" s="45"/>
      <c r="AB74" s="45"/>
      <c r="AC74" s="58" t="n">
        <f aca="false">AD74+AE74</f>
        <v>0</v>
      </c>
      <c r="AD74" s="45"/>
      <c r="AE74" s="45" t="n">
        <f aca="false">AG74+AF74</f>
        <v>0</v>
      </c>
      <c r="AF74" s="45"/>
      <c r="AG74" s="45"/>
      <c r="AH74" s="58" t="n">
        <f aca="false">AI74+AJ74</f>
        <v>0</v>
      </c>
      <c r="AI74" s="45"/>
      <c r="AJ74" s="45" t="n">
        <f aca="false">AL74+AK74</f>
        <v>0</v>
      </c>
      <c r="AK74" s="45"/>
      <c r="AL74" s="45"/>
      <c r="AM74" s="58" t="n">
        <f aca="false">AN74+AO74</f>
        <v>0</v>
      </c>
      <c r="AN74" s="45"/>
      <c r="AO74" s="45" t="n">
        <f aca="false">AQ74+AP74</f>
        <v>0</v>
      </c>
      <c r="AP74" s="45"/>
      <c r="AQ74" s="45"/>
      <c r="AR74" s="58" t="n">
        <f aca="false">AS74+AT74</f>
        <v>0</v>
      </c>
      <c r="AS74" s="45"/>
      <c r="AT74" s="45" t="n">
        <f aca="false">AV74+AU74</f>
        <v>0</v>
      </c>
      <c r="AU74" s="45"/>
      <c r="AV74" s="45"/>
      <c r="AW74" s="58" t="n">
        <f aca="false">AX74+AY74</f>
        <v>0</v>
      </c>
      <c r="AX74" s="45"/>
      <c r="AY74" s="45" t="n">
        <f aca="false">BA74+AZ74</f>
        <v>0</v>
      </c>
      <c r="AZ74" s="45"/>
      <c r="BA74" s="45"/>
      <c r="BB74" s="58" t="n">
        <f aca="false">BC74+BD74</f>
        <v>0</v>
      </c>
      <c r="BC74" s="45"/>
      <c r="BD74" s="45" t="n">
        <f aca="false">BF74+BE74</f>
        <v>0</v>
      </c>
      <c r="BE74" s="45"/>
      <c r="BF74" s="45"/>
      <c r="BG74" s="58" t="n">
        <f aca="false">BH74+BI74</f>
        <v>0</v>
      </c>
      <c r="BH74" s="45"/>
      <c r="BI74" s="45" t="n">
        <f aca="false">BK74+BJ74</f>
        <v>0</v>
      </c>
      <c r="BJ74" s="45"/>
      <c r="BK74" s="45"/>
      <c r="BL74" s="58" t="n">
        <f aca="false">BM74+BN74</f>
        <v>0</v>
      </c>
      <c r="BM74" s="45"/>
      <c r="BN74" s="45" t="n">
        <f aca="false">BP74+BO74</f>
        <v>0</v>
      </c>
      <c r="BO74" s="45"/>
      <c r="BP74" s="45"/>
      <c r="BQ74" s="59" t="n">
        <f aca="false">BR74+BS74</f>
        <v>0</v>
      </c>
      <c r="BR74" s="47" t="n">
        <f aca="false">SUM(J74,O74,T74,Y74,AD74,AI74,AN74,AS74,AX74,BC74,BH74,BM74)</f>
        <v>0</v>
      </c>
      <c r="BS74" s="45" t="n">
        <f aca="false">BU74+BT74</f>
        <v>0</v>
      </c>
      <c r="BT74" s="47" t="n">
        <f aca="false">SUM(L74,Q74,V74,AA74,AF74,AK74,AP74,AU74,AZ74,BE74,BJ74,BO74)</f>
        <v>0</v>
      </c>
      <c r="BU74" s="47" t="n">
        <f aca="false">SUM(M74,R74,W74,AB74,AG74,AL74,AQ74,AV74,BA74,BF74,BK74,BP74)</f>
        <v>0</v>
      </c>
    </row>
    <row r="75" s="63" customFormat="true" ht="27" hidden="false" customHeight="false" outlineLevel="0" collapsed="false">
      <c r="A75" s="50" t="s">
        <v>169</v>
      </c>
      <c r="B75" s="62"/>
      <c r="C75" s="52" t="s">
        <v>170</v>
      </c>
      <c r="D75" s="58" t="n">
        <f aca="false">E75+F75</f>
        <v>0</v>
      </c>
      <c r="E75" s="45"/>
      <c r="F75" s="45" t="n">
        <f aca="false">H75+G75</f>
        <v>0</v>
      </c>
      <c r="G75" s="45"/>
      <c r="H75" s="45"/>
      <c r="I75" s="58" t="n">
        <f aca="false">J75+K75</f>
        <v>0</v>
      </c>
      <c r="J75" s="45"/>
      <c r="K75" s="45" t="n">
        <f aca="false">M75+L75</f>
        <v>0</v>
      </c>
      <c r="L75" s="45"/>
      <c r="M75" s="45"/>
      <c r="N75" s="58" t="n">
        <f aca="false">O75+P75</f>
        <v>0</v>
      </c>
      <c r="O75" s="45"/>
      <c r="P75" s="45" t="n">
        <f aca="false">R75+Q75</f>
        <v>0</v>
      </c>
      <c r="Q75" s="45"/>
      <c r="R75" s="45"/>
      <c r="S75" s="58" t="n">
        <f aca="false">T75+U75</f>
        <v>0</v>
      </c>
      <c r="T75" s="45"/>
      <c r="U75" s="45" t="n">
        <f aca="false">W75+V75</f>
        <v>0</v>
      </c>
      <c r="V75" s="45"/>
      <c r="W75" s="45"/>
      <c r="X75" s="58" t="n">
        <f aca="false">Y75+Z75</f>
        <v>0</v>
      </c>
      <c r="Y75" s="45"/>
      <c r="Z75" s="45" t="n">
        <f aca="false">AB75+AA75</f>
        <v>0</v>
      </c>
      <c r="AA75" s="45"/>
      <c r="AB75" s="45"/>
      <c r="AC75" s="58" t="n">
        <f aca="false">AD75+AE75</f>
        <v>0</v>
      </c>
      <c r="AD75" s="45"/>
      <c r="AE75" s="45" t="n">
        <f aca="false">AG75+AF75</f>
        <v>0</v>
      </c>
      <c r="AF75" s="45"/>
      <c r="AG75" s="45"/>
      <c r="AH75" s="58" t="n">
        <f aca="false">AI75+AJ75</f>
        <v>0</v>
      </c>
      <c r="AI75" s="45"/>
      <c r="AJ75" s="45" t="n">
        <f aca="false">AL75+AK75</f>
        <v>0</v>
      </c>
      <c r="AK75" s="45"/>
      <c r="AL75" s="45"/>
      <c r="AM75" s="58" t="n">
        <f aca="false">AN75+AO75</f>
        <v>0</v>
      </c>
      <c r="AN75" s="45"/>
      <c r="AO75" s="45" t="n">
        <f aca="false">AQ75+AP75</f>
        <v>0</v>
      </c>
      <c r="AP75" s="45"/>
      <c r="AQ75" s="45"/>
      <c r="AR75" s="58" t="n">
        <f aca="false">AS75+AT75</f>
        <v>0</v>
      </c>
      <c r="AS75" s="45"/>
      <c r="AT75" s="45" t="n">
        <f aca="false">AV75+AU75</f>
        <v>0</v>
      </c>
      <c r="AU75" s="45"/>
      <c r="AV75" s="45"/>
      <c r="AW75" s="58" t="n">
        <f aca="false">AX75+AY75</f>
        <v>0</v>
      </c>
      <c r="AX75" s="45"/>
      <c r="AY75" s="45" t="n">
        <f aca="false">BA75+AZ75</f>
        <v>0</v>
      </c>
      <c r="AZ75" s="45"/>
      <c r="BA75" s="45"/>
      <c r="BB75" s="58" t="n">
        <f aca="false">BC75+BD75</f>
        <v>0</v>
      </c>
      <c r="BC75" s="45"/>
      <c r="BD75" s="45" t="n">
        <f aca="false">BF75+BE75</f>
        <v>0</v>
      </c>
      <c r="BE75" s="45"/>
      <c r="BF75" s="45"/>
      <c r="BG75" s="58" t="n">
        <f aca="false">BH75+BI75</f>
        <v>0</v>
      </c>
      <c r="BH75" s="45"/>
      <c r="BI75" s="45" t="n">
        <f aca="false">BK75+BJ75</f>
        <v>0</v>
      </c>
      <c r="BJ75" s="45"/>
      <c r="BK75" s="45"/>
      <c r="BL75" s="58" t="n">
        <f aca="false">BM75+BN75</f>
        <v>0</v>
      </c>
      <c r="BM75" s="45"/>
      <c r="BN75" s="45" t="n">
        <f aca="false">BP75+BO75</f>
        <v>0</v>
      </c>
      <c r="BO75" s="45"/>
      <c r="BP75" s="45"/>
      <c r="BQ75" s="59" t="n">
        <f aca="false">BR75+BS75</f>
        <v>0</v>
      </c>
      <c r="BR75" s="47" t="n">
        <f aca="false">SUM(J75,O75,T75,Y75,AD75,AI75,AN75,AS75,AX75,BC75,BH75,BM75)</f>
        <v>0</v>
      </c>
      <c r="BS75" s="45" t="n">
        <f aca="false">BU75+BT75</f>
        <v>0</v>
      </c>
      <c r="BT75" s="47" t="n">
        <f aca="false">SUM(L75,Q75,V75,AA75,AF75,AK75,AP75,AU75,AZ75,BE75,BJ75,BO75)</f>
        <v>0</v>
      </c>
      <c r="BU75" s="47" t="n">
        <f aca="false">SUM(M75,R75,W75,AB75,AG75,AL75,AQ75,AV75,BA75,BF75,BK75,BP75)</f>
        <v>0</v>
      </c>
    </row>
    <row r="76" s="63" customFormat="true" ht="27" hidden="false" customHeight="false" outlineLevel="0" collapsed="false">
      <c r="A76" s="50" t="s">
        <v>171</v>
      </c>
      <c r="B76" s="62"/>
      <c r="C76" s="52" t="s">
        <v>172</v>
      </c>
      <c r="D76" s="58" t="n">
        <f aca="false">E76+F76</f>
        <v>0</v>
      </c>
      <c r="E76" s="45"/>
      <c r="F76" s="45" t="n">
        <f aca="false">H76+G76</f>
        <v>0</v>
      </c>
      <c r="G76" s="45"/>
      <c r="H76" s="45"/>
      <c r="I76" s="58" t="n">
        <f aca="false">J76+K76</f>
        <v>0</v>
      </c>
      <c r="J76" s="45"/>
      <c r="K76" s="45" t="n">
        <f aca="false">M76+L76</f>
        <v>0</v>
      </c>
      <c r="L76" s="45"/>
      <c r="M76" s="45"/>
      <c r="N76" s="58" t="n">
        <f aca="false">O76+P76</f>
        <v>0</v>
      </c>
      <c r="O76" s="45"/>
      <c r="P76" s="45" t="n">
        <f aca="false">R76+Q76</f>
        <v>0</v>
      </c>
      <c r="Q76" s="45"/>
      <c r="R76" s="45"/>
      <c r="S76" s="58" t="n">
        <f aca="false">T76+U76</f>
        <v>0</v>
      </c>
      <c r="T76" s="45"/>
      <c r="U76" s="45" t="n">
        <f aca="false">W76+V76</f>
        <v>0</v>
      </c>
      <c r="V76" s="45"/>
      <c r="W76" s="45"/>
      <c r="X76" s="58" t="n">
        <f aca="false">Y76+Z76</f>
        <v>0</v>
      </c>
      <c r="Y76" s="45"/>
      <c r="Z76" s="45" t="n">
        <f aca="false">AB76+AA76</f>
        <v>0</v>
      </c>
      <c r="AA76" s="45"/>
      <c r="AB76" s="45"/>
      <c r="AC76" s="58" t="n">
        <f aca="false">AD76+AE76</f>
        <v>0</v>
      </c>
      <c r="AD76" s="45"/>
      <c r="AE76" s="45" t="n">
        <f aca="false">AG76+AF76</f>
        <v>0</v>
      </c>
      <c r="AF76" s="45"/>
      <c r="AG76" s="45"/>
      <c r="AH76" s="58" t="n">
        <f aca="false">AI76+AJ76</f>
        <v>0</v>
      </c>
      <c r="AI76" s="45"/>
      <c r="AJ76" s="45" t="n">
        <f aca="false">AL76+AK76</f>
        <v>0</v>
      </c>
      <c r="AK76" s="45"/>
      <c r="AL76" s="45"/>
      <c r="AM76" s="58" t="n">
        <f aca="false">AN76+AO76</f>
        <v>0</v>
      </c>
      <c r="AN76" s="45"/>
      <c r="AO76" s="45" t="n">
        <f aca="false">AQ76+AP76</f>
        <v>0</v>
      </c>
      <c r="AP76" s="45"/>
      <c r="AQ76" s="45"/>
      <c r="AR76" s="58" t="n">
        <f aca="false">AS76+AT76</f>
        <v>0</v>
      </c>
      <c r="AS76" s="45"/>
      <c r="AT76" s="45" t="n">
        <f aca="false">AV76+AU76</f>
        <v>0</v>
      </c>
      <c r="AU76" s="45"/>
      <c r="AV76" s="45"/>
      <c r="AW76" s="58" t="n">
        <f aca="false">AX76+AY76</f>
        <v>0</v>
      </c>
      <c r="AX76" s="45"/>
      <c r="AY76" s="45" t="n">
        <f aca="false">BA76+AZ76</f>
        <v>0</v>
      </c>
      <c r="AZ76" s="45"/>
      <c r="BA76" s="45"/>
      <c r="BB76" s="58" t="n">
        <f aca="false">BC76+BD76</f>
        <v>0</v>
      </c>
      <c r="BC76" s="45"/>
      <c r="BD76" s="45" t="n">
        <f aca="false">BF76+BE76</f>
        <v>0</v>
      </c>
      <c r="BE76" s="45"/>
      <c r="BF76" s="45"/>
      <c r="BG76" s="58" t="n">
        <f aca="false">BH76+BI76</f>
        <v>0</v>
      </c>
      <c r="BH76" s="45"/>
      <c r="BI76" s="45" t="n">
        <f aca="false">BK76+BJ76</f>
        <v>0</v>
      </c>
      <c r="BJ76" s="45"/>
      <c r="BK76" s="45"/>
      <c r="BL76" s="58" t="n">
        <f aca="false">BM76+BN76</f>
        <v>0</v>
      </c>
      <c r="BM76" s="45"/>
      <c r="BN76" s="45" t="n">
        <f aca="false">BP76+BO76</f>
        <v>0</v>
      </c>
      <c r="BO76" s="45"/>
      <c r="BP76" s="45"/>
      <c r="BQ76" s="59" t="n">
        <f aca="false">BR76+BS76</f>
        <v>0</v>
      </c>
      <c r="BR76" s="47" t="n">
        <f aca="false">SUM(J76,O76,T76,Y76,AD76,AI76,AN76,AS76,AX76,BC76,BH76,BM76)</f>
        <v>0</v>
      </c>
      <c r="BS76" s="45" t="n">
        <f aca="false">BU76+BT76</f>
        <v>0</v>
      </c>
      <c r="BT76" s="47" t="n">
        <f aca="false">SUM(L76,Q76,V76,AA76,AF76,AK76,AP76,AU76,AZ76,BE76,BJ76,BO76)</f>
        <v>0</v>
      </c>
      <c r="BU76" s="47" t="n">
        <f aca="false">SUM(M76,R76,W76,AB76,AG76,AL76,AQ76,AV76,BA76,BF76,BK76,BP76)</f>
        <v>0</v>
      </c>
    </row>
    <row r="77" customFormat="false" ht="30" hidden="false" customHeight="true" outlineLevel="0" collapsed="false">
      <c r="A77" s="24" t="s">
        <v>173</v>
      </c>
      <c r="B77" s="64"/>
      <c r="C77" s="55" t="s">
        <v>174</v>
      </c>
      <c r="D77" s="28" t="n">
        <f aca="false">D78+D81+D84</f>
        <v>0</v>
      </c>
      <c r="E77" s="28" t="n">
        <f aca="false">E78+E81+E84</f>
        <v>0</v>
      </c>
      <c r="F77" s="28" t="n">
        <f aca="false">H77+G77</f>
        <v>0</v>
      </c>
      <c r="G77" s="28" t="n">
        <f aca="false">G78+G81+G84</f>
        <v>0</v>
      </c>
      <c r="H77" s="28" t="n">
        <f aca="false">H78+H81+H84</f>
        <v>0</v>
      </c>
      <c r="I77" s="28" t="n">
        <f aca="false">I78+I81+I84</f>
        <v>0</v>
      </c>
      <c r="J77" s="28" t="n">
        <f aca="false">J78+J81+J84</f>
        <v>0</v>
      </c>
      <c r="K77" s="28" t="n">
        <f aca="false">M77+L77</f>
        <v>0</v>
      </c>
      <c r="L77" s="28" t="n">
        <f aca="false">L78+L81+L84</f>
        <v>0</v>
      </c>
      <c r="M77" s="28" t="n">
        <f aca="false">M78+M81+M84</f>
        <v>0</v>
      </c>
      <c r="N77" s="28" t="n">
        <f aca="false">N78+N81+N84</f>
        <v>0</v>
      </c>
      <c r="O77" s="28" t="n">
        <f aca="false">O78+O81+O84</f>
        <v>0</v>
      </c>
      <c r="P77" s="28" t="n">
        <f aca="false">R77+Q77</f>
        <v>0</v>
      </c>
      <c r="Q77" s="28" t="n">
        <f aca="false">Q78+Q81+Q84</f>
        <v>0</v>
      </c>
      <c r="R77" s="28" t="n">
        <f aca="false">R78+R81+R84</f>
        <v>0</v>
      </c>
      <c r="S77" s="28" t="n">
        <f aca="false">S78+S81+S84</f>
        <v>0</v>
      </c>
      <c r="T77" s="28" t="n">
        <f aca="false">T78+T81+T84</f>
        <v>0</v>
      </c>
      <c r="U77" s="28" t="n">
        <f aca="false">W77+V77</f>
        <v>0</v>
      </c>
      <c r="V77" s="28" t="n">
        <f aca="false">V78+V81+V84</f>
        <v>0</v>
      </c>
      <c r="W77" s="28" t="n">
        <f aca="false">W78+W81+W84</f>
        <v>0</v>
      </c>
      <c r="X77" s="28" t="n">
        <f aca="false">X78+X81+X84</f>
        <v>0</v>
      </c>
      <c r="Y77" s="28" t="n">
        <f aca="false">Y78+Y81+Y84</f>
        <v>0</v>
      </c>
      <c r="Z77" s="28" t="n">
        <f aca="false">AB77+AA77</f>
        <v>0</v>
      </c>
      <c r="AA77" s="28" t="n">
        <f aca="false">AA78+AA81+AA84</f>
        <v>0</v>
      </c>
      <c r="AB77" s="28" t="n">
        <f aca="false">AB78+AB81+AB84</f>
        <v>0</v>
      </c>
      <c r="AC77" s="28" t="n">
        <f aca="false">AC78+AC81+AC84</f>
        <v>0</v>
      </c>
      <c r="AD77" s="28" t="n">
        <f aca="false">AD78+AD81+AD84</f>
        <v>0</v>
      </c>
      <c r="AE77" s="28" t="n">
        <f aca="false">AG77+AF77</f>
        <v>0</v>
      </c>
      <c r="AF77" s="28" t="n">
        <f aca="false">AF78+AF81+AF84</f>
        <v>0</v>
      </c>
      <c r="AG77" s="28" t="n">
        <f aca="false">AG78+AG81+AG84</f>
        <v>0</v>
      </c>
      <c r="AH77" s="28" t="n">
        <f aca="false">AH78+AH81+AH84</f>
        <v>0</v>
      </c>
      <c r="AI77" s="28" t="n">
        <f aca="false">AI78+AI81+AI84</f>
        <v>0</v>
      </c>
      <c r="AJ77" s="28" t="n">
        <f aca="false">AL77+AK77</f>
        <v>0</v>
      </c>
      <c r="AK77" s="28" t="n">
        <f aca="false">AK78+AK81+AK84</f>
        <v>0</v>
      </c>
      <c r="AL77" s="28" t="n">
        <f aca="false">AL78+AL81+AL84</f>
        <v>0</v>
      </c>
      <c r="AM77" s="28" t="n">
        <f aca="false">AM78+AM81+AM84</f>
        <v>0</v>
      </c>
      <c r="AN77" s="28" t="n">
        <f aca="false">AN78+AN81+AN84</f>
        <v>0</v>
      </c>
      <c r="AO77" s="28" t="n">
        <f aca="false">AQ77+AP77</f>
        <v>0</v>
      </c>
      <c r="AP77" s="28" t="n">
        <f aca="false">AP78+AP81+AP84</f>
        <v>0</v>
      </c>
      <c r="AQ77" s="28" t="n">
        <f aca="false">AQ78+AQ81+AQ84</f>
        <v>0</v>
      </c>
      <c r="AR77" s="28" t="n">
        <f aca="false">AR78+AR81+AR84</f>
        <v>0</v>
      </c>
      <c r="AS77" s="28" t="n">
        <f aca="false">AS78+AS81+AS84</f>
        <v>0</v>
      </c>
      <c r="AT77" s="28" t="n">
        <f aca="false">AV77+AU77</f>
        <v>0</v>
      </c>
      <c r="AU77" s="28" t="n">
        <f aca="false">AU78+AU81+AU84</f>
        <v>0</v>
      </c>
      <c r="AV77" s="28" t="n">
        <f aca="false">AV78+AV81+AV84</f>
        <v>0</v>
      </c>
      <c r="AW77" s="28" t="n">
        <f aca="false">AW78+AW81+AW84</f>
        <v>0</v>
      </c>
      <c r="AX77" s="28" t="n">
        <f aca="false">AX78+AX81+AX84</f>
        <v>0</v>
      </c>
      <c r="AY77" s="28" t="n">
        <f aca="false">BA77+AZ77</f>
        <v>0</v>
      </c>
      <c r="AZ77" s="28" t="n">
        <f aca="false">AZ78+AZ81+AZ84</f>
        <v>0</v>
      </c>
      <c r="BA77" s="28" t="n">
        <f aca="false">BA78+BA81+BA84</f>
        <v>0</v>
      </c>
      <c r="BB77" s="28" t="n">
        <f aca="false">BB78+BB81+BB84</f>
        <v>0</v>
      </c>
      <c r="BC77" s="28" t="n">
        <f aca="false">BC78+BC81+BC84</f>
        <v>0</v>
      </c>
      <c r="BD77" s="28" t="n">
        <f aca="false">BF77+BE77</f>
        <v>0</v>
      </c>
      <c r="BE77" s="28" t="n">
        <f aca="false">BE78+BE81+BE84</f>
        <v>0</v>
      </c>
      <c r="BF77" s="28" t="n">
        <f aca="false">BF78+BF81+BF84</f>
        <v>0</v>
      </c>
      <c r="BG77" s="28" t="n">
        <f aca="false">BG78+BG81+BG84</f>
        <v>0</v>
      </c>
      <c r="BH77" s="28" t="n">
        <f aca="false">BH78+BH81+BH84</f>
        <v>0</v>
      </c>
      <c r="BI77" s="28" t="n">
        <f aca="false">BK77+BJ77</f>
        <v>0</v>
      </c>
      <c r="BJ77" s="28" t="n">
        <f aca="false">BJ78+BJ81+BJ84</f>
        <v>0</v>
      </c>
      <c r="BK77" s="28" t="n">
        <f aca="false">BK78+BK81+BK84</f>
        <v>0</v>
      </c>
      <c r="BL77" s="28" t="n">
        <f aca="false">BL78+BL81+BL84</f>
        <v>0</v>
      </c>
      <c r="BM77" s="28" t="n">
        <f aca="false">BM78+BM81+BM84</f>
        <v>0</v>
      </c>
      <c r="BN77" s="28" t="n">
        <f aca="false">BP77+BO77</f>
        <v>0</v>
      </c>
      <c r="BO77" s="28" t="n">
        <f aca="false">BO78+BO81+BO84</f>
        <v>0</v>
      </c>
      <c r="BP77" s="28" t="n">
        <f aca="false">BP78+BP81+BP84</f>
        <v>0</v>
      </c>
      <c r="BQ77" s="28" t="n">
        <f aca="false">BQ78+BQ81+BQ84</f>
        <v>0</v>
      </c>
      <c r="BR77" s="28" t="n">
        <f aca="false">BR78+BR81+BR84</f>
        <v>0</v>
      </c>
      <c r="BS77" s="28" t="n">
        <f aca="false">BU77+BT77</f>
        <v>0</v>
      </c>
      <c r="BT77" s="28" t="n">
        <f aca="false">BT78+BT81+BT84</f>
        <v>0</v>
      </c>
      <c r="BU77" s="28" t="n">
        <f aca="false">BU78+BU81+BU84</f>
        <v>0</v>
      </c>
    </row>
    <row r="78" customFormat="false" ht="25.5" hidden="false" customHeight="false" outlineLevel="0" collapsed="false">
      <c r="A78" s="39" t="s">
        <v>31</v>
      </c>
      <c r="B78" s="37" t="s">
        <v>175</v>
      </c>
      <c r="C78" s="38" t="s">
        <v>176</v>
      </c>
      <c r="D78" s="56" t="n">
        <f aca="false">D79+D80</f>
        <v>0</v>
      </c>
      <c r="E78" s="34" t="n">
        <f aca="false">E79+E80</f>
        <v>0</v>
      </c>
      <c r="F78" s="34" t="n">
        <f aca="false">H78+G78</f>
        <v>0</v>
      </c>
      <c r="G78" s="34" t="n">
        <f aca="false">G79+G80</f>
        <v>0</v>
      </c>
      <c r="H78" s="34" t="n">
        <f aca="false">H79+H80</f>
        <v>0</v>
      </c>
      <c r="I78" s="56" t="n">
        <f aca="false">I79+I80</f>
        <v>0</v>
      </c>
      <c r="J78" s="34" t="n">
        <f aca="false">J79+J80</f>
        <v>0</v>
      </c>
      <c r="K78" s="34" t="n">
        <f aca="false">M78+L78</f>
        <v>0</v>
      </c>
      <c r="L78" s="34" t="n">
        <f aca="false">L79+L80</f>
        <v>0</v>
      </c>
      <c r="M78" s="34" t="n">
        <f aca="false">M79+M80</f>
        <v>0</v>
      </c>
      <c r="N78" s="56" t="n">
        <f aca="false">N79+N80</f>
        <v>0</v>
      </c>
      <c r="O78" s="34" t="n">
        <f aca="false">O79+O80</f>
        <v>0</v>
      </c>
      <c r="P78" s="34" t="n">
        <f aca="false">R78+Q78</f>
        <v>0</v>
      </c>
      <c r="Q78" s="34" t="n">
        <f aca="false">Q79+Q80</f>
        <v>0</v>
      </c>
      <c r="R78" s="34" t="n">
        <f aca="false">R79+R80</f>
        <v>0</v>
      </c>
      <c r="S78" s="56" t="n">
        <f aca="false">S79+S80</f>
        <v>0</v>
      </c>
      <c r="T78" s="34" t="n">
        <f aca="false">T79+T80</f>
        <v>0</v>
      </c>
      <c r="U78" s="34" t="n">
        <f aca="false">W78+V78</f>
        <v>0</v>
      </c>
      <c r="V78" s="34" t="n">
        <f aca="false">V79+V80</f>
        <v>0</v>
      </c>
      <c r="W78" s="34" t="n">
        <f aca="false">W79+W80</f>
        <v>0</v>
      </c>
      <c r="X78" s="56" t="n">
        <f aca="false">X79+X80</f>
        <v>0</v>
      </c>
      <c r="Y78" s="34" t="n">
        <f aca="false">Y79+Y80</f>
        <v>0</v>
      </c>
      <c r="Z78" s="34" t="n">
        <f aca="false">AB78+AA78</f>
        <v>0</v>
      </c>
      <c r="AA78" s="34" t="n">
        <f aca="false">AA79+AA80</f>
        <v>0</v>
      </c>
      <c r="AB78" s="34" t="n">
        <f aca="false">AB79+AB80</f>
        <v>0</v>
      </c>
      <c r="AC78" s="56" t="n">
        <f aca="false">AC79+AC80</f>
        <v>0</v>
      </c>
      <c r="AD78" s="34" t="n">
        <f aca="false">AD79+AD80</f>
        <v>0</v>
      </c>
      <c r="AE78" s="34" t="n">
        <f aca="false">AG78+AF78</f>
        <v>0</v>
      </c>
      <c r="AF78" s="34" t="n">
        <f aca="false">AF79+AF80</f>
        <v>0</v>
      </c>
      <c r="AG78" s="34" t="n">
        <f aca="false">AG79+AG80</f>
        <v>0</v>
      </c>
      <c r="AH78" s="56" t="n">
        <f aca="false">AH79+AH80</f>
        <v>0</v>
      </c>
      <c r="AI78" s="34" t="n">
        <f aca="false">AI79+AI80</f>
        <v>0</v>
      </c>
      <c r="AJ78" s="34" t="n">
        <f aca="false">AL78+AK78</f>
        <v>0</v>
      </c>
      <c r="AK78" s="34" t="n">
        <f aca="false">AK79+AK80</f>
        <v>0</v>
      </c>
      <c r="AL78" s="34" t="n">
        <f aca="false">AL79+AL80</f>
        <v>0</v>
      </c>
      <c r="AM78" s="56" t="n">
        <f aca="false">AM79+AM80</f>
        <v>0</v>
      </c>
      <c r="AN78" s="34" t="n">
        <f aca="false">AN79+AN80</f>
        <v>0</v>
      </c>
      <c r="AO78" s="34" t="n">
        <f aca="false">AQ78+AP78</f>
        <v>0</v>
      </c>
      <c r="AP78" s="34" t="n">
        <f aca="false">AP79+AP80</f>
        <v>0</v>
      </c>
      <c r="AQ78" s="34" t="n">
        <f aca="false">AQ79+AQ80</f>
        <v>0</v>
      </c>
      <c r="AR78" s="56" t="n">
        <f aca="false">AR79+AR80</f>
        <v>0</v>
      </c>
      <c r="AS78" s="34" t="n">
        <f aca="false">AS79+AS80</f>
        <v>0</v>
      </c>
      <c r="AT78" s="34" t="n">
        <f aca="false">AV78+AU78</f>
        <v>0</v>
      </c>
      <c r="AU78" s="34" t="n">
        <f aca="false">AU79+AU80</f>
        <v>0</v>
      </c>
      <c r="AV78" s="34" t="n">
        <f aca="false">AV79+AV80</f>
        <v>0</v>
      </c>
      <c r="AW78" s="56" t="n">
        <f aca="false">AW79+AW80</f>
        <v>0</v>
      </c>
      <c r="AX78" s="34" t="n">
        <f aca="false">AX79+AX80</f>
        <v>0</v>
      </c>
      <c r="AY78" s="34" t="n">
        <f aca="false">BA78+AZ78</f>
        <v>0</v>
      </c>
      <c r="AZ78" s="34" t="n">
        <f aca="false">AZ79+AZ80</f>
        <v>0</v>
      </c>
      <c r="BA78" s="34" t="n">
        <f aca="false">BA79+BA80</f>
        <v>0</v>
      </c>
      <c r="BB78" s="56" t="n">
        <f aca="false">BB79+BB80</f>
        <v>0</v>
      </c>
      <c r="BC78" s="34" t="n">
        <f aca="false">BC79+BC80</f>
        <v>0</v>
      </c>
      <c r="BD78" s="34" t="n">
        <f aca="false">BF78+BE78</f>
        <v>0</v>
      </c>
      <c r="BE78" s="34" t="n">
        <f aca="false">BE79+BE80</f>
        <v>0</v>
      </c>
      <c r="BF78" s="34" t="n">
        <f aca="false">BF79+BF80</f>
        <v>0</v>
      </c>
      <c r="BG78" s="56" t="n">
        <f aca="false">BG79+BG80</f>
        <v>0</v>
      </c>
      <c r="BH78" s="34" t="n">
        <f aca="false">BH79+BH80</f>
        <v>0</v>
      </c>
      <c r="BI78" s="34" t="n">
        <f aca="false">BK78+BJ78</f>
        <v>0</v>
      </c>
      <c r="BJ78" s="34" t="n">
        <f aca="false">BJ79+BJ80</f>
        <v>0</v>
      </c>
      <c r="BK78" s="34" t="n">
        <f aca="false">BK79+BK80</f>
        <v>0</v>
      </c>
      <c r="BL78" s="56" t="n">
        <f aca="false">BL79+BL80</f>
        <v>0</v>
      </c>
      <c r="BM78" s="34" t="n">
        <f aca="false">BM79+BM80</f>
        <v>0</v>
      </c>
      <c r="BN78" s="34" t="n">
        <f aca="false">BP78+BO78</f>
        <v>0</v>
      </c>
      <c r="BO78" s="34" t="n">
        <f aca="false">BO79+BO80</f>
        <v>0</v>
      </c>
      <c r="BP78" s="34" t="n">
        <f aca="false">BP79+BP80</f>
        <v>0</v>
      </c>
      <c r="BQ78" s="57" t="n">
        <f aca="false">BQ79+BQ80</f>
        <v>0</v>
      </c>
      <c r="BR78" s="34" t="n">
        <f aca="false">BR79+BR80</f>
        <v>0</v>
      </c>
      <c r="BS78" s="34" t="n">
        <f aca="false">BU78+BT78</f>
        <v>0</v>
      </c>
      <c r="BT78" s="34" t="n">
        <f aca="false">BT79+BT80</f>
        <v>0</v>
      </c>
      <c r="BU78" s="34" t="n">
        <f aca="false">BU79+BU80</f>
        <v>0</v>
      </c>
    </row>
    <row r="79" customFormat="false" ht="15" hidden="false" customHeight="true" outlineLevel="0" collapsed="false">
      <c r="A79" s="41" t="s">
        <v>33</v>
      </c>
      <c r="B79" s="42" t="s">
        <v>177</v>
      </c>
      <c r="C79" s="43" t="s">
        <v>178</v>
      </c>
      <c r="D79" s="58" t="n">
        <f aca="false">E79+F79</f>
        <v>0</v>
      </c>
      <c r="E79" s="45"/>
      <c r="F79" s="45" t="n">
        <f aca="false">H79+G79</f>
        <v>0</v>
      </c>
      <c r="G79" s="45"/>
      <c r="H79" s="45" t="n">
        <f aca="false">H38</f>
        <v>0</v>
      </c>
      <c r="I79" s="58" t="n">
        <f aca="false">J79+K79</f>
        <v>0</v>
      </c>
      <c r="J79" s="45"/>
      <c r="K79" s="45" t="n">
        <f aca="false">M79+L79</f>
        <v>0</v>
      </c>
      <c r="L79" s="45"/>
      <c r="M79" s="45"/>
      <c r="N79" s="58" t="n">
        <f aca="false">O79+P79</f>
        <v>0</v>
      </c>
      <c r="O79" s="45"/>
      <c r="P79" s="45" t="n">
        <f aca="false">R79+Q79</f>
        <v>0</v>
      </c>
      <c r="Q79" s="45"/>
      <c r="R79" s="45"/>
      <c r="S79" s="58" t="n">
        <f aca="false">T79+U79</f>
        <v>0</v>
      </c>
      <c r="T79" s="45"/>
      <c r="U79" s="45" t="n">
        <f aca="false">W79+V79</f>
        <v>0</v>
      </c>
      <c r="V79" s="45"/>
      <c r="W79" s="45"/>
      <c r="X79" s="58" t="n">
        <f aca="false">Y79+Z79</f>
        <v>0</v>
      </c>
      <c r="Y79" s="45"/>
      <c r="Z79" s="45" t="n">
        <f aca="false">AB79+AA79</f>
        <v>0</v>
      </c>
      <c r="AA79" s="45"/>
      <c r="AB79" s="45"/>
      <c r="AC79" s="58" t="n">
        <f aca="false">AD79+AE79</f>
        <v>0</v>
      </c>
      <c r="AD79" s="45"/>
      <c r="AE79" s="45" t="n">
        <f aca="false">AG79+AF79</f>
        <v>0</v>
      </c>
      <c r="AF79" s="45"/>
      <c r="AG79" s="45"/>
      <c r="AH79" s="58" t="n">
        <f aca="false">AI79+AJ79</f>
        <v>0</v>
      </c>
      <c r="AI79" s="45"/>
      <c r="AJ79" s="45" t="n">
        <f aca="false">AL79+AK79</f>
        <v>0</v>
      </c>
      <c r="AK79" s="45"/>
      <c r="AL79" s="45"/>
      <c r="AM79" s="58" t="n">
        <f aca="false">AN79+AO79</f>
        <v>0</v>
      </c>
      <c r="AN79" s="45"/>
      <c r="AO79" s="45" t="n">
        <f aca="false">AQ79+AP79</f>
        <v>0</v>
      </c>
      <c r="AP79" s="45"/>
      <c r="AQ79" s="45"/>
      <c r="AR79" s="58" t="n">
        <f aca="false">AS79+AT79</f>
        <v>0</v>
      </c>
      <c r="AS79" s="45"/>
      <c r="AT79" s="45" t="n">
        <f aca="false">AV79+AU79</f>
        <v>0</v>
      </c>
      <c r="AU79" s="45"/>
      <c r="AV79" s="45"/>
      <c r="AW79" s="58" t="n">
        <f aca="false">AX79+AY79</f>
        <v>0</v>
      </c>
      <c r="AX79" s="45"/>
      <c r="AY79" s="45" t="n">
        <f aca="false">BA79+AZ79</f>
        <v>0</v>
      </c>
      <c r="AZ79" s="45"/>
      <c r="BA79" s="45"/>
      <c r="BB79" s="58" t="n">
        <f aca="false">BC79+BD79</f>
        <v>0</v>
      </c>
      <c r="BC79" s="45"/>
      <c r="BD79" s="45" t="n">
        <f aca="false">BF79+BE79</f>
        <v>0</v>
      </c>
      <c r="BE79" s="45"/>
      <c r="BF79" s="45"/>
      <c r="BG79" s="58" t="n">
        <f aca="false">BH79+BI79</f>
        <v>0</v>
      </c>
      <c r="BH79" s="45"/>
      <c r="BI79" s="45" t="n">
        <f aca="false">BK79+BJ79</f>
        <v>0</v>
      </c>
      <c r="BJ79" s="45"/>
      <c r="BK79" s="45"/>
      <c r="BL79" s="58" t="n">
        <f aca="false">BM79+BN79</f>
        <v>0</v>
      </c>
      <c r="BM79" s="45"/>
      <c r="BN79" s="45" t="n">
        <f aca="false">BP79+BO79</f>
        <v>0</v>
      </c>
      <c r="BO79" s="45"/>
      <c r="BP79" s="45"/>
      <c r="BQ79" s="59" t="n">
        <f aca="false">BR79+BS79</f>
        <v>0</v>
      </c>
      <c r="BR79" s="47" t="n">
        <f aca="false">SUM(J79,O79,T79,Y79,AD79,AI79,AN79,AS79,AX79,BC79,BH79,BM79)</f>
        <v>0</v>
      </c>
      <c r="BS79" s="45" t="n">
        <f aca="false">BU79+BT79</f>
        <v>0</v>
      </c>
      <c r="BT79" s="47" t="n">
        <f aca="false">SUM(L79,Q79,V79,AA79,AF79,AK79,AP79,AU79,AZ79,BE79,BJ79,BO79)</f>
        <v>0</v>
      </c>
      <c r="BU79" s="47" t="n">
        <f aca="false">SUM(M79,R79,W79,AB79,AG79,AL79,AQ79,AV79,BA79,BF79,BK79,BP79)</f>
        <v>0</v>
      </c>
    </row>
    <row r="80" customFormat="false" ht="15.75" hidden="false" customHeight="true" outlineLevel="0" collapsed="false">
      <c r="A80" s="41" t="s">
        <v>36</v>
      </c>
      <c r="B80" s="42" t="s">
        <v>179</v>
      </c>
      <c r="C80" s="43" t="s">
        <v>180</v>
      </c>
      <c r="D80" s="58" t="n">
        <f aca="false">E80+F80</f>
        <v>0</v>
      </c>
      <c r="E80" s="45"/>
      <c r="F80" s="45" t="n">
        <f aca="false">H80+G80</f>
        <v>0</v>
      </c>
      <c r="G80" s="45"/>
      <c r="H80" s="45"/>
      <c r="I80" s="58" t="n">
        <f aca="false">J80+K80</f>
        <v>0</v>
      </c>
      <c r="J80" s="45"/>
      <c r="K80" s="45" t="n">
        <f aca="false">M80+L80</f>
        <v>0</v>
      </c>
      <c r="L80" s="45"/>
      <c r="M80" s="45"/>
      <c r="N80" s="58" t="n">
        <f aca="false">O80+P80</f>
        <v>0</v>
      </c>
      <c r="O80" s="45"/>
      <c r="P80" s="45" t="n">
        <f aca="false">R80+Q80</f>
        <v>0</v>
      </c>
      <c r="Q80" s="45"/>
      <c r="R80" s="45"/>
      <c r="S80" s="58" t="n">
        <f aca="false">T80+U80</f>
        <v>0</v>
      </c>
      <c r="T80" s="45"/>
      <c r="U80" s="45" t="n">
        <f aca="false">W80+V80</f>
        <v>0</v>
      </c>
      <c r="V80" s="45"/>
      <c r="W80" s="45"/>
      <c r="X80" s="58" t="n">
        <f aca="false">Y80+Z80</f>
        <v>0</v>
      </c>
      <c r="Y80" s="45"/>
      <c r="Z80" s="45" t="n">
        <f aca="false">AB80+AA80</f>
        <v>0</v>
      </c>
      <c r="AA80" s="45"/>
      <c r="AB80" s="45"/>
      <c r="AC80" s="58" t="n">
        <f aca="false">AD80+AE80</f>
        <v>0</v>
      </c>
      <c r="AD80" s="45"/>
      <c r="AE80" s="45" t="n">
        <f aca="false">AG80+AF80</f>
        <v>0</v>
      </c>
      <c r="AF80" s="45"/>
      <c r="AG80" s="45"/>
      <c r="AH80" s="58" t="n">
        <f aca="false">AI80+AJ80</f>
        <v>0</v>
      </c>
      <c r="AI80" s="45"/>
      <c r="AJ80" s="45" t="n">
        <f aca="false">AL80+AK80</f>
        <v>0</v>
      </c>
      <c r="AK80" s="45"/>
      <c r="AL80" s="45"/>
      <c r="AM80" s="58" t="n">
        <f aca="false">AN80+AO80</f>
        <v>0</v>
      </c>
      <c r="AN80" s="45"/>
      <c r="AO80" s="45" t="n">
        <f aca="false">AQ80+AP80</f>
        <v>0</v>
      </c>
      <c r="AP80" s="45"/>
      <c r="AQ80" s="45"/>
      <c r="AR80" s="58" t="n">
        <f aca="false">AS80+AT80</f>
        <v>0</v>
      </c>
      <c r="AS80" s="45"/>
      <c r="AT80" s="45" t="n">
        <f aca="false">AV80+AU80</f>
        <v>0</v>
      </c>
      <c r="AU80" s="45"/>
      <c r="AV80" s="45"/>
      <c r="AW80" s="58" t="n">
        <f aca="false">AX80+AY80</f>
        <v>0</v>
      </c>
      <c r="AX80" s="45"/>
      <c r="AY80" s="45" t="n">
        <f aca="false">BA80+AZ80</f>
        <v>0</v>
      </c>
      <c r="AZ80" s="45"/>
      <c r="BA80" s="45"/>
      <c r="BB80" s="58" t="n">
        <f aca="false">BC80+BD80</f>
        <v>0</v>
      </c>
      <c r="BC80" s="45"/>
      <c r="BD80" s="45" t="n">
        <f aca="false">BF80+BE80</f>
        <v>0</v>
      </c>
      <c r="BE80" s="45"/>
      <c r="BF80" s="45"/>
      <c r="BG80" s="58" t="n">
        <f aca="false">BH80+BI80</f>
        <v>0</v>
      </c>
      <c r="BH80" s="45"/>
      <c r="BI80" s="45" t="n">
        <f aca="false">BK80+BJ80</f>
        <v>0</v>
      </c>
      <c r="BJ80" s="45"/>
      <c r="BK80" s="45"/>
      <c r="BL80" s="58" t="n">
        <f aca="false">BM80+BN80</f>
        <v>0</v>
      </c>
      <c r="BM80" s="45"/>
      <c r="BN80" s="45" t="n">
        <f aca="false">BP80+BO80</f>
        <v>0</v>
      </c>
      <c r="BO80" s="45"/>
      <c r="BP80" s="45"/>
      <c r="BQ80" s="59" t="n">
        <f aca="false">BR80+BS80</f>
        <v>0</v>
      </c>
      <c r="BR80" s="47" t="n">
        <f aca="false">SUM(J80,O80,T80,Y80,AD80,AI80,AN80,AS80,AX80,BC80,BH80,BM80)</f>
        <v>0</v>
      </c>
      <c r="BS80" s="45" t="n">
        <f aca="false">BU80+BT80</f>
        <v>0</v>
      </c>
      <c r="BT80" s="47" t="n">
        <f aca="false">SUM(L80,Q80,V80,AA80,AF80,AK80,AP80,AU80,AZ80,BE80,BJ80,BO80)</f>
        <v>0</v>
      </c>
      <c r="BU80" s="47" t="n">
        <f aca="false">SUM(M80,R80,W80,AB80,AG80,AL80,AQ80,AV80,BA80,BF80,BK80,BP80)</f>
        <v>0</v>
      </c>
    </row>
    <row r="81" customFormat="false" ht="27" hidden="false" customHeight="true" outlineLevel="0" collapsed="false">
      <c r="A81" s="39" t="s">
        <v>39</v>
      </c>
      <c r="B81" s="65" t="s">
        <v>181</v>
      </c>
      <c r="C81" s="38" t="s">
        <v>182</v>
      </c>
      <c r="D81" s="56" t="n">
        <f aca="false">D82+D83</f>
        <v>0</v>
      </c>
      <c r="E81" s="34" t="n">
        <f aca="false">E82+E83</f>
        <v>0</v>
      </c>
      <c r="F81" s="34" t="n">
        <f aca="false">H81+G81</f>
        <v>0</v>
      </c>
      <c r="G81" s="34" t="n">
        <f aca="false">G82+G83</f>
        <v>0</v>
      </c>
      <c r="H81" s="34" t="n">
        <f aca="false">H82+H83</f>
        <v>0</v>
      </c>
      <c r="I81" s="56" t="n">
        <f aca="false">I82+I83</f>
        <v>0</v>
      </c>
      <c r="J81" s="34" t="n">
        <f aca="false">J82+J83</f>
        <v>0</v>
      </c>
      <c r="K81" s="34" t="n">
        <f aca="false">M81+L81</f>
        <v>0</v>
      </c>
      <c r="L81" s="34" t="n">
        <f aca="false">L82+L83</f>
        <v>0</v>
      </c>
      <c r="M81" s="34" t="n">
        <f aca="false">M82+M83</f>
        <v>0</v>
      </c>
      <c r="N81" s="56" t="n">
        <f aca="false">N82+N83</f>
        <v>0</v>
      </c>
      <c r="O81" s="34" t="n">
        <f aca="false">O82+O83</f>
        <v>0</v>
      </c>
      <c r="P81" s="34" t="n">
        <f aca="false">R81+Q81</f>
        <v>0</v>
      </c>
      <c r="Q81" s="34" t="n">
        <f aca="false">Q82+Q83</f>
        <v>0</v>
      </c>
      <c r="R81" s="34" t="n">
        <f aca="false">R82+R83</f>
        <v>0</v>
      </c>
      <c r="S81" s="56" t="n">
        <f aca="false">S82+S83</f>
        <v>0</v>
      </c>
      <c r="T81" s="34" t="n">
        <f aca="false">T82+T83</f>
        <v>0</v>
      </c>
      <c r="U81" s="34" t="n">
        <f aca="false">W81+V81</f>
        <v>0</v>
      </c>
      <c r="V81" s="34" t="n">
        <f aca="false">V82+V83</f>
        <v>0</v>
      </c>
      <c r="W81" s="34" t="n">
        <f aca="false">W82+W83</f>
        <v>0</v>
      </c>
      <c r="X81" s="56" t="n">
        <f aca="false">X82+X83</f>
        <v>0</v>
      </c>
      <c r="Y81" s="34" t="n">
        <f aca="false">Y82+Y83</f>
        <v>0</v>
      </c>
      <c r="Z81" s="34" t="n">
        <f aca="false">AB81+AA81</f>
        <v>0</v>
      </c>
      <c r="AA81" s="34" t="n">
        <f aca="false">AA82+AA83</f>
        <v>0</v>
      </c>
      <c r="AB81" s="34" t="n">
        <f aca="false">AB82+AB83</f>
        <v>0</v>
      </c>
      <c r="AC81" s="56" t="n">
        <f aca="false">AC82+AC83</f>
        <v>0</v>
      </c>
      <c r="AD81" s="34" t="n">
        <f aca="false">AD82+AD83</f>
        <v>0</v>
      </c>
      <c r="AE81" s="34" t="n">
        <f aca="false">AG81+AF81</f>
        <v>0</v>
      </c>
      <c r="AF81" s="34" t="n">
        <f aca="false">AF82+AF83</f>
        <v>0</v>
      </c>
      <c r="AG81" s="34" t="n">
        <f aca="false">AG82+AG83</f>
        <v>0</v>
      </c>
      <c r="AH81" s="56" t="n">
        <f aca="false">AH82+AH83</f>
        <v>0</v>
      </c>
      <c r="AI81" s="34" t="n">
        <f aca="false">AI82+AI83</f>
        <v>0</v>
      </c>
      <c r="AJ81" s="34" t="n">
        <f aca="false">AL81+AK81</f>
        <v>0</v>
      </c>
      <c r="AK81" s="34" t="n">
        <f aca="false">AK82+AK83</f>
        <v>0</v>
      </c>
      <c r="AL81" s="34" t="n">
        <f aca="false">AL82+AL83</f>
        <v>0</v>
      </c>
      <c r="AM81" s="56" t="n">
        <f aca="false">AM82+AM83</f>
        <v>0</v>
      </c>
      <c r="AN81" s="34" t="n">
        <f aca="false">AN82+AN83</f>
        <v>0</v>
      </c>
      <c r="AO81" s="34" t="n">
        <f aca="false">AQ81+AP81</f>
        <v>0</v>
      </c>
      <c r="AP81" s="34" t="n">
        <f aca="false">AP82+AP83</f>
        <v>0</v>
      </c>
      <c r="AQ81" s="34" t="n">
        <f aca="false">AQ82+AQ83</f>
        <v>0</v>
      </c>
      <c r="AR81" s="56" t="n">
        <f aca="false">AR82+AR83</f>
        <v>0</v>
      </c>
      <c r="AS81" s="34" t="n">
        <f aca="false">AS82+AS83</f>
        <v>0</v>
      </c>
      <c r="AT81" s="34" t="n">
        <f aca="false">AV81+AU81</f>
        <v>0</v>
      </c>
      <c r="AU81" s="34" t="n">
        <f aca="false">AU82+AU83</f>
        <v>0</v>
      </c>
      <c r="AV81" s="34" t="n">
        <f aca="false">AV82+AV83</f>
        <v>0</v>
      </c>
      <c r="AW81" s="56" t="n">
        <f aca="false">AW82+AW83</f>
        <v>0</v>
      </c>
      <c r="AX81" s="34" t="n">
        <f aca="false">AX82+AX83</f>
        <v>0</v>
      </c>
      <c r="AY81" s="34" t="n">
        <f aca="false">BA81+AZ81</f>
        <v>0</v>
      </c>
      <c r="AZ81" s="34" t="n">
        <f aca="false">AZ82+AZ83</f>
        <v>0</v>
      </c>
      <c r="BA81" s="34" t="n">
        <f aca="false">BA82+BA83</f>
        <v>0</v>
      </c>
      <c r="BB81" s="56" t="n">
        <f aca="false">BB82+BB83</f>
        <v>0</v>
      </c>
      <c r="BC81" s="34" t="n">
        <f aca="false">BC82+BC83</f>
        <v>0</v>
      </c>
      <c r="BD81" s="34" t="n">
        <f aca="false">BF81+BE81</f>
        <v>0</v>
      </c>
      <c r="BE81" s="34" t="n">
        <f aca="false">BE82+BE83</f>
        <v>0</v>
      </c>
      <c r="BF81" s="34" t="n">
        <f aca="false">BF82+BF83</f>
        <v>0</v>
      </c>
      <c r="BG81" s="56" t="n">
        <f aca="false">BG82+BG83</f>
        <v>0</v>
      </c>
      <c r="BH81" s="34" t="n">
        <f aca="false">BH82+BH83</f>
        <v>0</v>
      </c>
      <c r="BI81" s="34" t="n">
        <f aca="false">BK81+BJ81</f>
        <v>0</v>
      </c>
      <c r="BJ81" s="34" t="n">
        <f aca="false">BJ82+BJ83</f>
        <v>0</v>
      </c>
      <c r="BK81" s="34" t="n">
        <f aca="false">BK82+BK83</f>
        <v>0</v>
      </c>
      <c r="BL81" s="56" t="n">
        <f aca="false">BL82+BL83</f>
        <v>0</v>
      </c>
      <c r="BM81" s="34" t="n">
        <f aca="false">BM82+BM83</f>
        <v>0</v>
      </c>
      <c r="BN81" s="34" t="n">
        <f aca="false">BP81+BO81</f>
        <v>0</v>
      </c>
      <c r="BO81" s="34" t="n">
        <f aca="false">BO82+BO83</f>
        <v>0</v>
      </c>
      <c r="BP81" s="34" t="n">
        <f aca="false">BP82+BP83</f>
        <v>0</v>
      </c>
      <c r="BQ81" s="57" t="n">
        <f aca="false">BQ82+BQ83</f>
        <v>0</v>
      </c>
      <c r="BR81" s="34" t="n">
        <f aca="false">BR82+BR83</f>
        <v>0</v>
      </c>
      <c r="BS81" s="34" t="n">
        <f aca="false">BU81+BT81</f>
        <v>0</v>
      </c>
      <c r="BT81" s="34" t="n">
        <f aca="false">BT82+BT83</f>
        <v>0</v>
      </c>
      <c r="BU81" s="34" t="n">
        <f aca="false">BU82+BU83</f>
        <v>0</v>
      </c>
    </row>
    <row r="82" customFormat="false" ht="15.75" hidden="false" customHeight="true" outlineLevel="0" collapsed="false">
      <c r="A82" s="41" t="s">
        <v>41</v>
      </c>
      <c r="B82" s="66" t="s">
        <v>183</v>
      </c>
      <c r="C82" s="43" t="s">
        <v>178</v>
      </c>
      <c r="D82" s="58" t="n">
        <f aca="false">E82+F82</f>
        <v>0</v>
      </c>
      <c r="E82" s="45"/>
      <c r="F82" s="45" t="n">
        <f aca="false">H82+G82</f>
        <v>0</v>
      </c>
      <c r="G82" s="45"/>
      <c r="H82" s="45"/>
      <c r="I82" s="58" t="n">
        <f aca="false">J82+K82</f>
        <v>0</v>
      </c>
      <c r="J82" s="45"/>
      <c r="K82" s="45" t="n">
        <f aca="false">M82+L82</f>
        <v>0</v>
      </c>
      <c r="L82" s="45"/>
      <c r="M82" s="45"/>
      <c r="N82" s="58" t="n">
        <f aca="false">O82+P82</f>
        <v>0</v>
      </c>
      <c r="O82" s="45"/>
      <c r="P82" s="45" t="n">
        <f aca="false">R82+Q82</f>
        <v>0</v>
      </c>
      <c r="Q82" s="45"/>
      <c r="R82" s="45"/>
      <c r="S82" s="58" t="n">
        <f aca="false">T82+U82</f>
        <v>0</v>
      </c>
      <c r="T82" s="45"/>
      <c r="U82" s="45" t="n">
        <f aca="false">W82+V82</f>
        <v>0</v>
      </c>
      <c r="V82" s="45"/>
      <c r="W82" s="45"/>
      <c r="X82" s="58" t="n">
        <f aca="false">Y82+Z82</f>
        <v>0</v>
      </c>
      <c r="Y82" s="45"/>
      <c r="Z82" s="45" t="n">
        <f aca="false">AB82+AA82</f>
        <v>0</v>
      </c>
      <c r="AA82" s="45"/>
      <c r="AB82" s="45"/>
      <c r="AC82" s="58" t="n">
        <f aca="false">AD82+AE82</f>
        <v>0</v>
      </c>
      <c r="AD82" s="45"/>
      <c r="AE82" s="45" t="n">
        <f aca="false">AG82+AF82</f>
        <v>0</v>
      </c>
      <c r="AF82" s="45"/>
      <c r="AG82" s="45"/>
      <c r="AH82" s="58" t="n">
        <f aca="false">AI82+AJ82</f>
        <v>0</v>
      </c>
      <c r="AI82" s="45"/>
      <c r="AJ82" s="45" t="n">
        <f aca="false">AL82+AK82</f>
        <v>0</v>
      </c>
      <c r="AK82" s="45"/>
      <c r="AL82" s="45"/>
      <c r="AM82" s="58" t="n">
        <f aca="false">AN82+AO82</f>
        <v>0</v>
      </c>
      <c r="AN82" s="45"/>
      <c r="AO82" s="45" t="n">
        <f aca="false">AQ82+AP82</f>
        <v>0</v>
      </c>
      <c r="AP82" s="45"/>
      <c r="AQ82" s="45"/>
      <c r="AR82" s="58" t="n">
        <f aca="false">AS82+AT82</f>
        <v>0</v>
      </c>
      <c r="AS82" s="45"/>
      <c r="AT82" s="45" t="n">
        <f aca="false">AV82+AU82</f>
        <v>0</v>
      </c>
      <c r="AU82" s="45"/>
      <c r="AV82" s="45"/>
      <c r="AW82" s="58" t="n">
        <f aca="false">AX82+AY82</f>
        <v>0</v>
      </c>
      <c r="AX82" s="45"/>
      <c r="AY82" s="45" t="n">
        <f aca="false">BA82+AZ82</f>
        <v>0</v>
      </c>
      <c r="AZ82" s="45"/>
      <c r="BA82" s="45"/>
      <c r="BB82" s="58" t="n">
        <f aca="false">BC82+BD82</f>
        <v>0</v>
      </c>
      <c r="BC82" s="45"/>
      <c r="BD82" s="45" t="n">
        <f aca="false">BF82+BE82</f>
        <v>0</v>
      </c>
      <c r="BE82" s="45"/>
      <c r="BF82" s="45"/>
      <c r="BG82" s="58" t="n">
        <f aca="false">BH82+BI82</f>
        <v>0</v>
      </c>
      <c r="BH82" s="45"/>
      <c r="BI82" s="45" t="n">
        <f aca="false">BK82+BJ82</f>
        <v>0</v>
      </c>
      <c r="BJ82" s="45"/>
      <c r="BK82" s="45"/>
      <c r="BL82" s="58" t="n">
        <f aca="false">BM82+BN82</f>
        <v>0</v>
      </c>
      <c r="BM82" s="45"/>
      <c r="BN82" s="45" t="n">
        <f aca="false">BP82+BO82</f>
        <v>0</v>
      </c>
      <c r="BO82" s="45"/>
      <c r="BP82" s="45"/>
      <c r="BQ82" s="59" t="n">
        <f aca="false">BR82+BS82</f>
        <v>0</v>
      </c>
      <c r="BR82" s="47" t="n">
        <f aca="false">SUM(J82,O82,T82,Y82,AD82,AI82,AN82,AS82,AX82,BC82,BH82,BM82)</f>
        <v>0</v>
      </c>
      <c r="BS82" s="45" t="n">
        <f aca="false">BU82+BT82</f>
        <v>0</v>
      </c>
      <c r="BT82" s="47" t="n">
        <f aca="false">SUM(L82,Q82,V82,AA82,AF82,AK82,AP82,AU82,AZ82,BE82,BJ82,BO82)</f>
        <v>0</v>
      </c>
      <c r="BU82" s="47" t="n">
        <f aca="false">SUM(M82,R82,W82,AB82,AG82,AL82,AQ82,AV82,BA82,BF82,BK82,BP82)</f>
        <v>0</v>
      </c>
    </row>
    <row r="83" customFormat="false" ht="15.75" hidden="false" customHeight="true" outlineLevel="0" collapsed="false">
      <c r="A83" s="41" t="s">
        <v>58</v>
      </c>
      <c r="B83" s="66" t="s">
        <v>184</v>
      </c>
      <c r="C83" s="43" t="s">
        <v>185</v>
      </c>
      <c r="D83" s="58" t="n">
        <f aca="false">E83+F83</f>
        <v>0</v>
      </c>
      <c r="E83" s="45"/>
      <c r="F83" s="45" t="n">
        <f aca="false">H83+G83</f>
        <v>0</v>
      </c>
      <c r="G83" s="45"/>
      <c r="H83" s="45"/>
      <c r="I83" s="58" t="n">
        <f aca="false">J83+K83</f>
        <v>0</v>
      </c>
      <c r="J83" s="45"/>
      <c r="K83" s="45" t="n">
        <f aca="false">M83+L83</f>
        <v>0</v>
      </c>
      <c r="L83" s="45"/>
      <c r="M83" s="45"/>
      <c r="N83" s="58" t="n">
        <f aca="false">O83+P83</f>
        <v>0</v>
      </c>
      <c r="O83" s="45"/>
      <c r="P83" s="45" t="n">
        <f aca="false">R83+Q83</f>
        <v>0</v>
      </c>
      <c r="Q83" s="45"/>
      <c r="R83" s="45"/>
      <c r="S83" s="58" t="n">
        <f aca="false">T83+U83</f>
        <v>0</v>
      </c>
      <c r="T83" s="45"/>
      <c r="U83" s="45" t="n">
        <f aca="false">W83+V83</f>
        <v>0</v>
      </c>
      <c r="V83" s="45"/>
      <c r="W83" s="45"/>
      <c r="X83" s="58" t="n">
        <f aca="false">Y83+Z83</f>
        <v>0</v>
      </c>
      <c r="Y83" s="45"/>
      <c r="Z83" s="45" t="n">
        <f aca="false">AB83+AA83</f>
        <v>0</v>
      </c>
      <c r="AA83" s="45"/>
      <c r="AB83" s="45"/>
      <c r="AC83" s="58" t="n">
        <f aca="false">AD83+AE83</f>
        <v>0</v>
      </c>
      <c r="AD83" s="45"/>
      <c r="AE83" s="45" t="n">
        <f aca="false">AG83+AF83</f>
        <v>0</v>
      </c>
      <c r="AF83" s="45"/>
      <c r="AG83" s="45"/>
      <c r="AH83" s="58" t="n">
        <f aca="false">AI83+AJ83</f>
        <v>0</v>
      </c>
      <c r="AI83" s="45"/>
      <c r="AJ83" s="45" t="n">
        <f aca="false">AL83+AK83</f>
        <v>0</v>
      </c>
      <c r="AK83" s="45"/>
      <c r="AL83" s="45"/>
      <c r="AM83" s="58" t="n">
        <f aca="false">AN83+AO83</f>
        <v>0</v>
      </c>
      <c r="AN83" s="45"/>
      <c r="AO83" s="45" t="n">
        <f aca="false">AQ83+AP83</f>
        <v>0</v>
      </c>
      <c r="AP83" s="45"/>
      <c r="AQ83" s="45"/>
      <c r="AR83" s="58" t="n">
        <f aca="false">AS83+AT83</f>
        <v>0</v>
      </c>
      <c r="AS83" s="45"/>
      <c r="AT83" s="45" t="n">
        <f aca="false">AV83+AU83</f>
        <v>0</v>
      </c>
      <c r="AU83" s="45"/>
      <c r="AV83" s="45"/>
      <c r="AW83" s="58" t="n">
        <f aca="false">AX83+AY83</f>
        <v>0</v>
      </c>
      <c r="AX83" s="45"/>
      <c r="AY83" s="45" t="n">
        <f aca="false">BA83+AZ83</f>
        <v>0</v>
      </c>
      <c r="AZ83" s="45"/>
      <c r="BA83" s="45"/>
      <c r="BB83" s="58" t="n">
        <f aca="false">BC83+BD83</f>
        <v>0</v>
      </c>
      <c r="BC83" s="45"/>
      <c r="BD83" s="45" t="n">
        <f aca="false">BF83+BE83</f>
        <v>0</v>
      </c>
      <c r="BE83" s="45"/>
      <c r="BF83" s="45"/>
      <c r="BG83" s="58" t="n">
        <f aca="false">BH83+BI83</f>
        <v>0</v>
      </c>
      <c r="BH83" s="45"/>
      <c r="BI83" s="45" t="n">
        <f aca="false">BK83+BJ83</f>
        <v>0</v>
      </c>
      <c r="BJ83" s="45"/>
      <c r="BK83" s="45"/>
      <c r="BL83" s="58" t="n">
        <f aca="false">BM83+BN83</f>
        <v>0</v>
      </c>
      <c r="BM83" s="45"/>
      <c r="BN83" s="45" t="n">
        <f aca="false">BP83+BO83</f>
        <v>0</v>
      </c>
      <c r="BO83" s="45"/>
      <c r="BP83" s="45"/>
      <c r="BQ83" s="59" t="n">
        <f aca="false">BR83+BS83</f>
        <v>0</v>
      </c>
      <c r="BR83" s="47" t="n">
        <f aca="false">SUM(J83,O83,T83,Y83,AD83,AI83,AN83,AS83,AX83,BC83,BH83,BM83)</f>
        <v>0</v>
      </c>
      <c r="BS83" s="45" t="n">
        <f aca="false">BU83+BT83</f>
        <v>0</v>
      </c>
      <c r="BT83" s="47" t="n">
        <f aca="false">SUM(L83,Q83,V83,AA83,AF83,AK83,AP83,AU83,AZ83,BE83,BJ83,BO83)</f>
        <v>0</v>
      </c>
      <c r="BU83" s="47" t="n">
        <f aca="false">SUM(M83,R83,W83,AB83,AG83,AL83,AQ83,AV83,BA83,BF83,BK83,BP83)</f>
        <v>0</v>
      </c>
    </row>
    <row r="84" customFormat="false" ht="25.5" hidden="false" customHeight="true" outlineLevel="0" collapsed="false">
      <c r="A84" s="39" t="s">
        <v>70</v>
      </c>
      <c r="B84" s="65" t="s">
        <v>186</v>
      </c>
      <c r="C84" s="38" t="s">
        <v>187</v>
      </c>
      <c r="D84" s="56" t="n">
        <f aca="false">D85+D86</f>
        <v>0</v>
      </c>
      <c r="E84" s="34" t="n">
        <f aca="false">E85+E86</f>
        <v>0</v>
      </c>
      <c r="F84" s="34" t="n">
        <f aca="false">H84+G84</f>
        <v>0</v>
      </c>
      <c r="G84" s="34" t="n">
        <f aca="false">G85+G86</f>
        <v>0</v>
      </c>
      <c r="H84" s="34" t="n">
        <f aca="false">H85+H86</f>
        <v>0</v>
      </c>
      <c r="I84" s="56" t="n">
        <f aca="false">I85+I86</f>
        <v>0</v>
      </c>
      <c r="J84" s="34" t="n">
        <f aca="false">J85+J86</f>
        <v>0</v>
      </c>
      <c r="K84" s="34" t="n">
        <f aca="false">M84+L84</f>
        <v>0</v>
      </c>
      <c r="L84" s="34" t="n">
        <f aca="false">L85+L86</f>
        <v>0</v>
      </c>
      <c r="M84" s="34" t="n">
        <f aca="false">M85+M86</f>
        <v>0</v>
      </c>
      <c r="N84" s="56" t="n">
        <f aca="false">N85+N86</f>
        <v>0</v>
      </c>
      <c r="O84" s="34" t="n">
        <f aca="false">O85+O86</f>
        <v>0</v>
      </c>
      <c r="P84" s="34" t="n">
        <f aca="false">R84+Q84</f>
        <v>0</v>
      </c>
      <c r="Q84" s="34" t="n">
        <f aca="false">Q85+Q86</f>
        <v>0</v>
      </c>
      <c r="R84" s="34" t="n">
        <f aca="false">R85+R86</f>
        <v>0</v>
      </c>
      <c r="S84" s="56" t="n">
        <f aca="false">S85+S86</f>
        <v>0</v>
      </c>
      <c r="T84" s="34" t="n">
        <f aca="false">T85+T86</f>
        <v>0</v>
      </c>
      <c r="U84" s="34" t="n">
        <f aca="false">W84+V84</f>
        <v>0</v>
      </c>
      <c r="V84" s="34" t="n">
        <f aca="false">V85+V86</f>
        <v>0</v>
      </c>
      <c r="W84" s="34" t="n">
        <f aca="false">W85+W86</f>
        <v>0</v>
      </c>
      <c r="X84" s="56" t="n">
        <f aca="false">X85+X86</f>
        <v>0</v>
      </c>
      <c r="Y84" s="34" t="n">
        <f aca="false">Y85+Y86</f>
        <v>0</v>
      </c>
      <c r="Z84" s="34" t="n">
        <f aca="false">AB84+AA84</f>
        <v>0</v>
      </c>
      <c r="AA84" s="34" t="n">
        <f aca="false">AA85+AA86</f>
        <v>0</v>
      </c>
      <c r="AB84" s="34" t="n">
        <f aca="false">AB85+AB86</f>
        <v>0</v>
      </c>
      <c r="AC84" s="56" t="n">
        <f aca="false">AC85+AC86</f>
        <v>0</v>
      </c>
      <c r="AD84" s="34" t="n">
        <f aca="false">AD85+AD86</f>
        <v>0</v>
      </c>
      <c r="AE84" s="34" t="n">
        <f aca="false">AG84+AF84</f>
        <v>0</v>
      </c>
      <c r="AF84" s="34" t="n">
        <f aca="false">AF85+AF86</f>
        <v>0</v>
      </c>
      <c r="AG84" s="34" t="n">
        <f aca="false">AG85+AG86</f>
        <v>0</v>
      </c>
      <c r="AH84" s="56" t="n">
        <f aca="false">AH85+AH86</f>
        <v>0</v>
      </c>
      <c r="AI84" s="34" t="n">
        <f aca="false">AI85+AI86</f>
        <v>0</v>
      </c>
      <c r="AJ84" s="34" t="n">
        <f aca="false">AL84+AK84</f>
        <v>0</v>
      </c>
      <c r="AK84" s="34" t="n">
        <f aca="false">AK85+AK86</f>
        <v>0</v>
      </c>
      <c r="AL84" s="34" t="n">
        <f aca="false">AL85+AL86</f>
        <v>0</v>
      </c>
      <c r="AM84" s="56" t="n">
        <f aca="false">AM85+AM86</f>
        <v>0</v>
      </c>
      <c r="AN84" s="34" t="n">
        <f aca="false">AN85+AN86</f>
        <v>0</v>
      </c>
      <c r="AO84" s="34" t="n">
        <f aca="false">AQ84+AP84</f>
        <v>0</v>
      </c>
      <c r="AP84" s="34" t="n">
        <f aca="false">AP85+AP86</f>
        <v>0</v>
      </c>
      <c r="AQ84" s="34" t="n">
        <f aca="false">AQ85+AQ86</f>
        <v>0</v>
      </c>
      <c r="AR84" s="56" t="n">
        <f aca="false">AR85+AR86</f>
        <v>0</v>
      </c>
      <c r="AS84" s="34" t="n">
        <f aca="false">AS85+AS86</f>
        <v>0</v>
      </c>
      <c r="AT84" s="34" t="n">
        <f aca="false">AV84+AU84</f>
        <v>0</v>
      </c>
      <c r="AU84" s="34" t="n">
        <f aca="false">AU85+AU86</f>
        <v>0</v>
      </c>
      <c r="AV84" s="34" t="n">
        <f aca="false">AV85+AV86</f>
        <v>0</v>
      </c>
      <c r="AW84" s="56" t="n">
        <f aca="false">AW85+AW86</f>
        <v>0</v>
      </c>
      <c r="AX84" s="34" t="n">
        <f aca="false">AX85+AX86</f>
        <v>0</v>
      </c>
      <c r="AY84" s="34" t="n">
        <f aca="false">BA84+AZ84</f>
        <v>0</v>
      </c>
      <c r="AZ84" s="34" t="n">
        <f aca="false">AZ85+AZ86</f>
        <v>0</v>
      </c>
      <c r="BA84" s="34" t="n">
        <f aca="false">BA85+BA86</f>
        <v>0</v>
      </c>
      <c r="BB84" s="56" t="n">
        <f aca="false">BB85+BB86</f>
        <v>0</v>
      </c>
      <c r="BC84" s="34" t="n">
        <f aca="false">BC85+BC86</f>
        <v>0</v>
      </c>
      <c r="BD84" s="34" t="n">
        <f aca="false">BF84+BE84</f>
        <v>0</v>
      </c>
      <c r="BE84" s="34" t="n">
        <f aca="false">BE85+BE86</f>
        <v>0</v>
      </c>
      <c r="BF84" s="34" t="n">
        <f aca="false">BF85+BF86</f>
        <v>0</v>
      </c>
      <c r="BG84" s="56" t="n">
        <f aca="false">BG85+BG86</f>
        <v>0</v>
      </c>
      <c r="BH84" s="34" t="n">
        <f aca="false">BH85+BH86</f>
        <v>0</v>
      </c>
      <c r="BI84" s="34" t="n">
        <f aca="false">BK84+BJ84</f>
        <v>0</v>
      </c>
      <c r="BJ84" s="34" t="n">
        <f aca="false">BJ85+BJ86</f>
        <v>0</v>
      </c>
      <c r="BK84" s="34" t="n">
        <f aca="false">BK85+BK86</f>
        <v>0</v>
      </c>
      <c r="BL84" s="56" t="n">
        <f aca="false">BL85+BL86</f>
        <v>0</v>
      </c>
      <c r="BM84" s="34" t="n">
        <f aca="false">BM85+BM86</f>
        <v>0</v>
      </c>
      <c r="BN84" s="34" t="n">
        <f aca="false">BP84+BO84</f>
        <v>0</v>
      </c>
      <c r="BO84" s="34" t="n">
        <f aca="false">BO85+BO86</f>
        <v>0</v>
      </c>
      <c r="BP84" s="34" t="n">
        <f aca="false">BP85+BP86</f>
        <v>0</v>
      </c>
      <c r="BQ84" s="57" t="n">
        <f aca="false">BQ85+BQ86</f>
        <v>0</v>
      </c>
      <c r="BR84" s="34" t="n">
        <f aca="false">BR85+BR86</f>
        <v>0</v>
      </c>
      <c r="BS84" s="34" t="n">
        <f aca="false">BU84+BT84</f>
        <v>0</v>
      </c>
      <c r="BT84" s="34" t="n">
        <f aca="false">BT85+BT86</f>
        <v>0</v>
      </c>
      <c r="BU84" s="34" t="n">
        <f aca="false">BU85+BU86</f>
        <v>0</v>
      </c>
    </row>
    <row r="85" customFormat="false" ht="15.75" hidden="false" customHeight="true" outlineLevel="0" collapsed="false">
      <c r="A85" s="41" t="s">
        <v>73</v>
      </c>
      <c r="B85" s="66" t="s">
        <v>188</v>
      </c>
      <c r="C85" s="43" t="s">
        <v>178</v>
      </c>
      <c r="D85" s="58" t="n">
        <f aca="false">E85+F85</f>
        <v>0</v>
      </c>
      <c r="E85" s="45"/>
      <c r="F85" s="45" t="n">
        <f aca="false">H85+G85</f>
        <v>0</v>
      </c>
      <c r="G85" s="45"/>
      <c r="H85" s="45"/>
      <c r="I85" s="58" t="n">
        <f aca="false">J85+K85</f>
        <v>0</v>
      </c>
      <c r="J85" s="45"/>
      <c r="K85" s="45" t="n">
        <f aca="false">M85+L85</f>
        <v>0</v>
      </c>
      <c r="L85" s="45"/>
      <c r="M85" s="45"/>
      <c r="N85" s="58" t="n">
        <f aca="false">O85+P85</f>
        <v>0</v>
      </c>
      <c r="O85" s="45"/>
      <c r="P85" s="45" t="n">
        <f aca="false">R85+Q85</f>
        <v>0</v>
      </c>
      <c r="Q85" s="45"/>
      <c r="R85" s="45"/>
      <c r="S85" s="58" t="n">
        <f aca="false">T85+U85</f>
        <v>0</v>
      </c>
      <c r="T85" s="45"/>
      <c r="U85" s="45" t="n">
        <f aca="false">W85+V85</f>
        <v>0</v>
      </c>
      <c r="V85" s="45"/>
      <c r="W85" s="45"/>
      <c r="X85" s="58" t="n">
        <f aca="false">Y85+Z85</f>
        <v>0</v>
      </c>
      <c r="Y85" s="45"/>
      <c r="Z85" s="45" t="n">
        <f aca="false">AB85+AA85</f>
        <v>0</v>
      </c>
      <c r="AA85" s="45"/>
      <c r="AB85" s="45"/>
      <c r="AC85" s="58" t="n">
        <f aca="false">AD85+AE85</f>
        <v>0</v>
      </c>
      <c r="AD85" s="45"/>
      <c r="AE85" s="45" t="n">
        <f aca="false">AG85+AF85</f>
        <v>0</v>
      </c>
      <c r="AF85" s="45"/>
      <c r="AG85" s="45"/>
      <c r="AH85" s="58" t="n">
        <f aca="false">AI85+AJ85</f>
        <v>0</v>
      </c>
      <c r="AI85" s="45"/>
      <c r="AJ85" s="45" t="n">
        <f aca="false">AL85+AK85</f>
        <v>0</v>
      </c>
      <c r="AK85" s="45"/>
      <c r="AL85" s="45"/>
      <c r="AM85" s="58" t="n">
        <f aca="false">AN85+AO85</f>
        <v>0</v>
      </c>
      <c r="AN85" s="45"/>
      <c r="AO85" s="45" t="n">
        <f aca="false">AQ85+AP85</f>
        <v>0</v>
      </c>
      <c r="AP85" s="45"/>
      <c r="AQ85" s="45"/>
      <c r="AR85" s="58" t="n">
        <f aca="false">AS85+AT85</f>
        <v>0</v>
      </c>
      <c r="AS85" s="45"/>
      <c r="AT85" s="45" t="n">
        <f aca="false">AV85+AU85</f>
        <v>0</v>
      </c>
      <c r="AU85" s="45"/>
      <c r="AV85" s="45"/>
      <c r="AW85" s="58" t="n">
        <f aca="false">AX85+AY85</f>
        <v>0</v>
      </c>
      <c r="AX85" s="45"/>
      <c r="AY85" s="45" t="n">
        <f aca="false">BA85+AZ85</f>
        <v>0</v>
      </c>
      <c r="AZ85" s="45"/>
      <c r="BA85" s="45"/>
      <c r="BB85" s="58" t="n">
        <f aca="false">BC85+BD85</f>
        <v>0</v>
      </c>
      <c r="BC85" s="45"/>
      <c r="BD85" s="45" t="n">
        <f aca="false">BF85+BE85</f>
        <v>0</v>
      </c>
      <c r="BE85" s="45"/>
      <c r="BF85" s="45"/>
      <c r="BG85" s="58" t="n">
        <f aca="false">BH85+BI85</f>
        <v>0</v>
      </c>
      <c r="BH85" s="45"/>
      <c r="BI85" s="45" t="n">
        <f aca="false">BK85+BJ85</f>
        <v>0</v>
      </c>
      <c r="BJ85" s="45"/>
      <c r="BK85" s="45"/>
      <c r="BL85" s="58" t="n">
        <f aca="false">BM85+BN85</f>
        <v>0</v>
      </c>
      <c r="BM85" s="45"/>
      <c r="BN85" s="45" t="n">
        <f aca="false">BP85+BO85</f>
        <v>0</v>
      </c>
      <c r="BO85" s="45"/>
      <c r="BP85" s="45"/>
      <c r="BQ85" s="59" t="n">
        <f aca="false">BR85+BS85</f>
        <v>0</v>
      </c>
      <c r="BR85" s="47" t="n">
        <f aca="false">SUM(J85,O85,T85,Y85,AD85,AI85,AN85,AS85,AX85,BC85,BH85,BM85)</f>
        <v>0</v>
      </c>
      <c r="BS85" s="45" t="n">
        <f aca="false">BU85+BT85</f>
        <v>0</v>
      </c>
      <c r="BT85" s="47" t="n">
        <f aca="false">SUM(L85,Q85,V85,AA85,AF85,AK85,AP85,AU85,AZ85,BE85,BJ85,BO85)</f>
        <v>0</v>
      </c>
      <c r="BU85" s="47" t="n">
        <f aca="false">SUM(M85,R85,W85,AB85,AG85,AL85,AQ85,AV85,BA85,BF85,BK85,BP85)</f>
        <v>0</v>
      </c>
    </row>
    <row r="86" customFormat="false" ht="15.75" hidden="false" customHeight="true" outlineLevel="0" collapsed="false">
      <c r="A86" s="41" t="s">
        <v>82</v>
      </c>
      <c r="B86" s="66" t="s">
        <v>189</v>
      </c>
      <c r="C86" s="43" t="s">
        <v>185</v>
      </c>
      <c r="D86" s="58" t="n">
        <f aca="false">E86+F86</f>
        <v>0</v>
      </c>
      <c r="E86" s="45"/>
      <c r="F86" s="45" t="n">
        <f aca="false">H86+G86</f>
        <v>0</v>
      </c>
      <c r="G86" s="45"/>
      <c r="H86" s="45"/>
      <c r="I86" s="58" t="n">
        <f aca="false">J86+K86</f>
        <v>0</v>
      </c>
      <c r="J86" s="45"/>
      <c r="K86" s="45" t="n">
        <f aca="false">M86+L86</f>
        <v>0</v>
      </c>
      <c r="L86" s="45"/>
      <c r="M86" s="45"/>
      <c r="N86" s="58" t="n">
        <f aca="false">O86+P86</f>
        <v>0</v>
      </c>
      <c r="O86" s="45"/>
      <c r="P86" s="45" t="n">
        <f aca="false">R86+Q86</f>
        <v>0</v>
      </c>
      <c r="Q86" s="45"/>
      <c r="R86" s="45"/>
      <c r="S86" s="58" t="n">
        <f aca="false">T86+U86</f>
        <v>0</v>
      </c>
      <c r="T86" s="45"/>
      <c r="U86" s="45" t="n">
        <f aca="false">W86+V86</f>
        <v>0</v>
      </c>
      <c r="V86" s="45"/>
      <c r="W86" s="45"/>
      <c r="X86" s="58" t="n">
        <f aca="false">Y86+Z86</f>
        <v>0</v>
      </c>
      <c r="Y86" s="45"/>
      <c r="Z86" s="45" t="n">
        <f aca="false">AB86+AA86</f>
        <v>0</v>
      </c>
      <c r="AA86" s="45"/>
      <c r="AB86" s="45"/>
      <c r="AC86" s="58" t="n">
        <f aca="false">AD86+AE86</f>
        <v>0</v>
      </c>
      <c r="AD86" s="45"/>
      <c r="AE86" s="45" t="n">
        <f aca="false">AG86+AF86</f>
        <v>0</v>
      </c>
      <c r="AF86" s="45"/>
      <c r="AG86" s="45"/>
      <c r="AH86" s="58" t="n">
        <f aca="false">AI86+AJ86</f>
        <v>0</v>
      </c>
      <c r="AI86" s="45"/>
      <c r="AJ86" s="45" t="n">
        <f aca="false">AL86+AK86</f>
        <v>0</v>
      </c>
      <c r="AK86" s="45"/>
      <c r="AL86" s="45"/>
      <c r="AM86" s="58" t="n">
        <f aca="false">AN86+AO86</f>
        <v>0</v>
      </c>
      <c r="AN86" s="45"/>
      <c r="AO86" s="45" t="n">
        <f aca="false">AQ86+AP86</f>
        <v>0</v>
      </c>
      <c r="AP86" s="45"/>
      <c r="AQ86" s="45"/>
      <c r="AR86" s="58" t="n">
        <f aca="false">AS86+AT86</f>
        <v>0</v>
      </c>
      <c r="AS86" s="45"/>
      <c r="AT86" s="45" t="n">
        <f aca="false">AV86+AU86</f>
        <v>0</v>
      </c>
      <c r="AU86" s="45"/>
      <c r="AV86" s="45"/>
      <c r="AW86" s="58" t="n">
        <f aca="false">AX86+AY86</f>
        <v>0</v>
      </c>
      <c r="AX86" s="45"/>
      <c r="AY86" s="45" t="n">
        <f aca="false">BA86+AZ86</f>
        <v>0</v>
      </c>
      <c r="AZ86" s="45"/>
      <c r="BA86" s="45"/>
      <c r="BB86" s="58" t="n">
        <f aca="false">BC86+BD86</f>
        <v>0</v>
      </c>
      <c r="BC86" s="45"/>
      <c r="BD86" s="45" t="n">
        <f aca="false">BF86+BE86</f>
        <v>0</v>
      </c>
      <c r="BE86" s="45"/>
      <c r="BF86" s="45"/>
      <c r="BG86" s="58" t="n">
        <f aca="false">BH86+BI86</f>
        <v>0</v>
      </c>
      <c r="BH86" s="45"/>
      <c r="BI86" s="45" t="n">
        <f aca="false">BK86+BJ86</f>
        <v>0</v>
      </c>
      <c r="BJ86" s="45"/>
      <c r="BK86" s="45"/>
      <c r="BL86" s="58" t="n">
        <f aca="false">BM86+BN86</f>
        <v>0</v>
      </c>
      <c r="BM86" s="45"/>
      <c r="BN86" s="45" t="n">
        <f aca="false">BP86+BO86</f>
        <v>0</v>
      </c>
      <c r="BO86" s="45"/>
      <c r="BP86" s="45"/>
      <c r="BQ86" s="59" t="n">
        <f aca="false">BR86+BS86</f>
        <v>0</v>
      </c>
      <c r="BR86" s="47" t="n">
        <f aca="false">SUM(J86,O86,T86,Y86,AD86,AI86,AN86,AS86,AX86,BC86,BH86,BM86)</f>
        <v>0</v>
      </c>
      <c r="BS86" s="45" t="n">
        <f aca="false">BU86+BT86</f>
        <v>0</v>
      </c>
      <c r="BT86" s="47" t="n">
        <f aca="false">SUM(L86,Q86,V86,AA86,AF86,AK86,AP86,AU86,AZ86,BE86,BJ86,BO86)</f>
        <v>0</v>
      </c>
      <c r="BU86" s="47" t="n">
        <f aca="false">SUM(M86,R86,W86,AB86,AG86,AL86,AQ86,AV86,BA86,BF86,BK86,BP86)</f>
        <v>0</v>
      </c>
    </row>
    <row r="87" customFormat="false" ht="16.5" hidden="false" customHeight="true" outlineLevel="0" collapsed="false">
      <c r="A87" s="24" t="s">
        <v>190</v>
      </c>
      <c r="B87" s="64"/>
      <c r="C87" s="55" t="s">
        <v>191</v>
      </c>
      <c r="D87" s="28" t="n">
        <f aca="false">+D14-D38+D77</f>
        <v>0</v>
      </c>
      <c r="E87" s="28" t="n">
        <f aca="false">+E14-E38+E77</f>
        <v>0</v>
      </c>
      <c r="F87" s="28" t="n">
        <f aca="false">+F14-F38+F77</f>
        <v>0</v>
      </c>
      <c r="G87" s="28" t="n">
        <f aca="false">+G14-G38+G77</f>
        <v>0</v>
      </c>
      <c r="H87" s="28" t="n">
        <f aca="false">+H14-H38+H77</f>
        <v>0</v>
      </c>
      <c r="I87" s="28" t="n">
        <f aca="false">+I14-I38+I77</f>
        <v>0</v>
      </c>
      <c r="J87" s="28" t="n">
        <f aca="false">+J14-J38+J77</f>
        <v>0</v>
      </c>
      <c r="K87" s="28" t="n">
        <f aca="false">+K14-K38+K77</f>
        <v>0</v>
      </c>
      <c r="L87" s="28" t="n">
        <f aca="false">+L14-L38+L77</f>
        <v>0</v>
      </c>
      <c r="M87" s="28" t="n">
        <f aca="false">+M14-M38+M77</f>
        <v>0</v>
      </c>
      <c r="N87" s="28" t="n">
        <f aca="false">+N14-N38+N77</f>
        <v>0</v>
      </c>
      <c r="O87" s="28" t="n">
        <f aca="false">+O14-O38+O77</f>
        <v>0</v>
      </c>
      <c r="P87" s="28" t="n">
        <f aca="false">+P14-P38+P77</f>
        <v>0</v>
      </c>
      <c r="Q87" s="28" t="n">
        <f aca="false">+Q14-Q38+Q77</f>
        <v>0</v>
      </c>
      <c r="R87" s="28" t="n">
        <f aca="false">+R14-R38+R77</f>
        <v>0</v>
      </c>
      <c r="S87" s="28" t="n">
        <f aca="false">+S14-S38+S77</f>
        <v>0</v>
      </c>
      <c r="T87" s="28" t="n">
        <f aca="false">+T14-T38+T77</f>
        <v>0</v>
      </c>
      <c r="U87" s="28" t="n">
        <f aca="false">+U14-U38+U77</f>
        <v>0</v>
      </c>
      <c r="V87" s="28" t="n">
        <f aca="false">+V14-V38+V77</f>
        <v>0</v>
      </c>
      <c r="W87" s="28" t="n">
        <f aca="false">+W14-W38+W77</f>
        <v>0</v>
      </c>
      <c r="X87" s="28" t="n">
        <f aca="false">+X14-X38+X77</f>
        <v>0</v>
      </c>
      <c r="Y87" s="28" t="n">
        <f aca="false">+Y14-Y38+Y77</f>
        <v>0</v>
      </c>
      <c r="Z87" s="28" t="n">
        <f aca="false">+Z14-Z38+Z77</f>
        <v>0</v>
      </c>
      <c r="AA87" s="28" t="n">
        <f aca="false">+AA14-AA38+AA77</f>
        <v>0</v>
      </c>
      <c r="AB87" s="28" t="n">
        <f aca="false">+AB14-AB38+AB77</f>
        <v>0</v>
      </c>
      <c r="AC87" s="28" t="n">
        <f aca="false">+AC14-AC38+AC77</f>
        <v>0</v>
      </c>
      <c r="AD87" s="28" t="n">
        <f aca="false">+AD14-AD38+AD77</f>
        <v>0</v>
      </c>
      <c r="AE87" s="28" t="n">
        <f aca="false">+AE14-AE38+AE77</f>
        <v>0</v>
      </c>
      <c r="AF87" s="28" t="n">
        <f aca="false">+AF14-AF38+AF77</f>
        <v>0</v>
      </c>
      <c r="AG87" s="28" t="n">
        <f aca="false">+AG14-AG38+AG77</f>
        <v>0</v>
      </c>
      <c r="AH87" s="28" t="n">
        <f aca="false">+AH14-AH38+AH77</f>
        <v>0</v>
      </c>
      <c r="AI87" s="28" t="n">
        <f aca="false">+AI14-AI38+AI77</f>
        <v>0</v>
      </c>
      <c r="AJ87" s="28" t="n">
        <f aca="false">+AJ14-AJ38+AJ77</f>
        <v>0</v>
      </c>
      <c r="AK87" s="28" t="n">
        <f aca="false">+AK14-AK38+AK77</f>
        <v>0</v>
      </c>
      <c r="AL87" s="28" t="n">
        <f aca="false">+AL14-AL38+AL77</f>
        <v>0</v>
      </c>
      <c r="AM87" s="28" t="n">
        <f aca="false">+AM14-AM38+AM77</f>
        <v>0</v>
      </c>
      <c r="AN87" s="28" t="n">
        <f aca="false">+AN14-AN38+AN77</f>
        <v>0</v>
      </c>
      <c r="AO87" s="28" t="n">
        <f aca="false">+AO14-AO38+AO77</f>
        <v>0</v>
      </c>
      <c r="AP87" s="28" t="n">
        <f aca="false">+AP14-AP38+AP77</f>
        <v>0</v>
      </c>
      <c r="AQ87" s="28" t="n">
        <f aca="false">+AQ14-AQ38+AQ77</f>
        <v>0</v>
      </c>
      <c r="AR87" s="28" t="n">
        <f aca="false">+AR14-AR38+AR77</f>
        <v>0</v>
      </c>
      <c r="AS87" s="28" t="n">
        <f aca="false">+AS14-AS38+AS77</f>
        <v>0</v>
      </c>
      <c r="AT87" s="28" t="n">
        <f aca="false">+AT14-AT38+AT77</f>
        <v>0</v>
      </c>
      <c r="AU87" s="28" t="n">
        <f aca="false">+AU14-AU38+AU77</f>
        <v>0</v>
      </c>
      <c r="AV87" s="28" t="n">
        <f aca="false">+AV14-AV38+AV77</f>
        <v>0</v>
      </c>
      <c r="AW87" s="28" t="n">
        <f aca="false">+AW14-AW38+AW77</f>
        <v>0</v>
      </c>
      <c r="AX87" s="28" t="n">
        <f aca="false">+AX14-AX38+AX77</f>
        <v>0</v>
      </c>
      <c r="AY87" s="28" t="n">
        <f aca="false">+AY14-AY38+AY77</f>
        <v>0</v>
      </c>
      <c r="AZ87" s="28" t="n">
        <f aca="false">+AZ14-AZ38+AZ77</f>
        <v>0</v>
      </c>
      <c r="BA87" s="28" t="n">
        <f aca="false">+BA14-BA38+BA77</f>
        <v>0</v>
      </c>
      <c r="BB87" s="28" t="n">
        <f aca="false">+BB14-BB38+BB77</f>
        <v>0</v>
      </c>
      <c r="BC87" s="28" t="n">
        <f aca="false">+BC14-BC38+BC77</f>
        <v>0</v>
      </c>
      <c r="BD87" s="28" t="n">
        <f aca="false">+BD14-BD38+BD77</f>
        <v>0</v>
      </c>
      <c r="BE87" s="28" t="n">
        <f aca="false">+BE14-BE38+BE77</f>
        <v>0</v>
      </c>
      <c r="BF87" s="28" t="n">
        <f aca="false">+BF14-BF38+BF77</f>
        <v>0</v>
      </c>
      <c r="BG87" s="28" t="n">
        <f aca="false">+BG14-BG38+BG77</f>
        <v>0</v>
      </c>
      <c r="BH87" s="28" t="n">
        <f aca="false">+BH14-BH38+BH77</f>
        <v>0</v>
      </c>
      <c r="BI87" s="28" t="n">
        <f aca="false">+BI14-BI38+BI77</f>
        <v>0</v>
      </c>
      <c r="BJ87" s="28" t="n">
        <f aca="false">+BJ14-BJ38+BJ77</f>
        <v>0</v>
      </c>
      <c r="BK87" s="28" t="n">
        <f aca="false">+BK14-BK38+BK77</f>
        <v>0</v>
      </c>
      <c r="BL87" s="28" t="n">
        <f aca="false">+BL14-BL38+BL77</f>
        <v>0</v>
      </c>
      <c r="BM87" s="28" t="n">
        <f aca="false">+BM14-BM38+BM77</f>
        <v>0</v>
      </c>
      <c r="BN87" s="28" t="n">
        <f aca="false">+BN14-BN38+BN77</f>
        <v>0</v>
      </c>
      <c r="BO87" s="28" t="n">
        <f aca="false">+BO14-BO38+BO77</f>
        <v>0</v>
      </c>
      <c r="BP87" s="28" t="n">
        <f aca="false">+BP14-BP38+BP77</f>
        <v>0</v>
      </c>
      <c r="BQ87" s="28" t="n">
        <f aca="false">+BQ14-BQ38+BQ77</f>
        <v>0</v>
      </c>
      <c r="BR87" s="28" t="n">
        <f aca="false">+BR14-BR38+BR77</f>
        <v>0</v>
      </c>
      <c r="BS87" s="28" t="n">
        <f aca="false">+BS14-BS38+BS77</f>
        <v>0</v>
      </c>
      <c r="BT87" s="28" t="n">
        <f aca="false">+BT14-BT38+BT77</f>
        <v>0</v>
      </c>
      <c r="BU87" s="28" t="n">
        <f aca="false">+BU14-BU38+BU77</f>
        <v>0</v>
      </c>
    </row>
    <row r="88" customFormat="false" ht="15.75" hidden="false" customHeight="true" outlineLevel="0" collapsed="false">
      <c r="A88" s="24" t="s">
        <v>192</v>
      </c>
      <c r="B88" s="64"/>
      <c r="C88" s="55" t="s">
        <v>193</v>
      </c>
      <c r="D88" s="28" t="n">
        <f aca="false">D89+D91+D97+D102+D110</f>
        <v>0</v>
      </c>
      <c r="E88" s="28" t="n">
        <f aca="false">E89+E91+E97+E102+E110</f>
        <v>0</v>
      </c>
      <c r="F88" s="28" t="n">
        <f aca="false">F89+F91+F97+F102+F110</f>
        <v>0</v>
      </c>
      <c r="G88" s="28" t="n">
        <f aca="false">G89+G91+G97+G102+G110</f>
        <v>0</v>
      </c>
      <c r="H88" s="28" t="n">
        <f aca="false">H89+H91+H97+H102+H110</f>
        <v>0</v>
      </c>
      <c r="I88" s="28" t="n">
        <f aca="false">I89+I91+I97+I102+I110+I109</f>
        <v>0</v>
      </c>
      <c r="J88" s="28" t="n">
        <f aca="false">J89+J91+J97+J102+J110+J109</f>
        <v>0</v>
      </c>
      <c r="K88" s="28" t="n">
        <f aca="false">K89+K91+K97+K102+K110</f>
        <v>0</v>
      </c>
      <c r="L88" s="28" t="n">
        <f aca="false">L89+L91+L97+L102+L110</f>
        <v>0</v>
      </c>
      <c r="M88" s="28" t="n">
        <f aca="false">M89+M91+M97+M102+M110</f>
        <v>0</v>
      </c>
      <c r="N88" s="28" t="n">
        <f aca="false">N89+N91+N97+N102+N110+N109</f>
        <v>0</v>
      </c>
      <c r="O88" s="28" t="n">
        <f aca="false">O89+O91+O97+O102+O110+O109</f>
        <v>0</v>
      </c>
      <c r="P88" s="28" t="n">
        <f aca="false">P89+P91+P97+P102+P110</f>
        <v>0</v>
      </c>
      <c r="Q88" s="28" t="n">
        <f aca="false">Q89+Q91+Q97+Q102+Q110</f>
        <v>0</v>
      </c>
      <c r="R88" s="28" t="n">
        <f aca="false">R89+R91+R97+R102+R110</f>
        <v>0</v>
      </c>
      <c r="S88" s="28" t="n">
        <f aca="false">S89+S91+S97+S102+S110+S109</f>
        <v>0</v>
      </c>
      <c r="T88" s="28" t="n">
        <f aca="false">T89+T91+T97+T102+T110+T109</f>
        <v>0</v>
      </c>
      <c r="U88" s="28" t="n">
        <f aca="false">U89+U91+U97+U102+U110</f>
        <v>0</v>
      </c>
      <c r="V88" s="28" t="n">
        <f aca="false">V89+V91+V97+V102+V110</f>
        <v>0</v>
      </c>
      <c r="W88" s="28" t="n">
        <f aca="false">W89+W91+W97+W102+W110</f>
        <v>0</v>
      </c>
      <c r="X88" s="28" t="n">
        <f aca="false">X89+X91+X97+X102+X110+X109</f>
        <v>0</v>
      </c>
      <c r="Y88" s="28" t="n">
        <f aca="false">Y89+Y91+Y97+Y102+Y110+Y109</f>
        <v>0</v>
      </c>
      <c r="Z88" s="28" t="n">
        <f aca="false">Z89+Z91+Z97+Z102+Z110</f>
        <v>0</v>
      </c>
      <c r="AA88" s="28" t="n">
        <f aca="false">AA89+AA91+AA97+AA102+AA110</f>
        <v>0</v>
      </c>
      <c r="AB88" s="28" t="n">
        <f aca="false">AB89+AB91+AB97+AB102+AB110</f>
        <v>0</v>
      </c>
      <c r="AC88" s="28" t="n">
        <f aca="false">AC89+AC91+AC97+AC102+AC110+AC109</f>
        <v>0</v>
      </c>
      <c r="AD88" s="28" t="n">
        <f aca="false">AD89+AD91+AD97+AD102+AD110+AD109</f>
        <v>0</v>
      </c>
      <c r="AE88" s="28" t="n">
        <f aca="false">AE89+AE91+AE97+AE102+AE110</f>
        <v>0</v>
      </c>
      <c r="AF88" s="28" t="n">
        <f aca="false">AF89+AF91+AF97+AF102+AF110</f>
        <v>0</v>
      </c>
      <c r="AG88" s="28" t="n">
        <f aca="false">AG89+AG91+AG97+AG102+AG110</f>
        <v>0</v>
      </c>
      <c r="AH88" s="28" t="n">
        <f aca="false">AH89+AH91+AH97+AH102+AH110+AH109</f>
        <v>0</v>
      </c>
      <c r="AI88" s="28" t="n">
        <f aca="false">AI89+AI91+AI97+AI102+AI110+AI109</f>
        <v>0</v>
      </c>
      <c r="AJ88" s="28" t="n">
        <f aca="false">AJ89+AJ91+AJ97+AJ102+AJ110</f>
        <v>0</v>
      </c>
      <c r="AK88" s="28" t="n">
        <f aca="false">AK89+AK91+AK97+AK102+AK110</f>
        <v>0</v>
      </c>
      <c r="AL88" s="28" t="n">
        <f aca="false">AL89+AL91+AL97+AL102+AL110</f>
        <v>0</v>
      </c>
      <c r="AM88" s="28" t="n">
        <f aca="false">AM89+AM91+AM97+AM102+AM110+AM109</f>
        <v>0</v>
      </c>
      <c r="AN88" s="28" t="n">
        <f aca="false">AN89+AN91+AN97+AN102+AN110+AN109</f>
        <v>0</v>
      </c>
      <c r="AO88" s="28" t="n">
        <f aca="false">AO89+AO91+AO97+AO102+AO110</f>
        <v>0</v>
      </c>
      <c r="AP88" s="28" t="n">
        <f aca="false">AP89+AP91+AP97+AP102+AP110</f>
        <v>0</v>
      </c>
      <c r="AQ88" s="28" t="n">
        <f aca="false">AQ89+AQ91+AQ97+AQ102+AQ110</f>
        <v>0</v>
      </c>
      <c r="AR88" s="28" t="n">
        <f aca="false">AR89+AR91+AR97+AR102+AR110+AR109</f>
        <v>0</v>
      </c>
      <c r="AS88" s="28" t="n">
        <f aca="false">AS89+AS91+AS97+AS102+AS110+AS109</f>
        <v>0</v>
      </c>
      <c r="AT88" s="28" t="n">
        <f aca="false">AT89+AT91+AT97+AT102+AT110</f>
        <v>0</v>
      </c>
      <c r="AU88" s="28" t="n">
        <f aca="false">AU89+AU91+AU97+AU102+AU110</f>
        <v>0</v>
      </c>
      <c r="AV88" s="28" t="n">
        <f aca="false">AV89+AV91+AV97+AV102+AV110</f>
        <v>0</v>
      </c>
      <c r="AW88" s="28" t="n">
        <f aca="false">AW89+AW91+AW97+AW102+AW110+AW109</f>
        <v>0</v>
      </c>
      <c r="AX88" s="28" t="n">
        <f aca="false">AX89+AX91+AX97+AX102+AX110+AX109</f>
        <v>0</v>
      </c>
      <c r="AY88" s="28" t="n">
        <f aca="false">AY89+AY91+AY97+AY102+AY110</f>
        <v>0</v>
      </c>
      <c r="AZ88" s="28" t="n">
        <f aca="false">AZ89+AZ91+AZ97+AZ102+AZ110</f>
        <v>0</v>
      </c>
      <c r="BA88" s="28" t="n">
        <f aca="false">BA89+BA91+BA97+BA102+BA110</f>
        <v>0</v>
      </c>
      <c r="BB88" s="28" t="n">
        <f aca="false">BB89+BB91+BB97+BB102+BB110+BB109</f>
        <v>0</v>
      </c>
      <c r="BC88" s="28" t="n">
        <f aca="false">BC89+BC91+BC97+BC102+BC110+BC109</f>
        <v>0</v>
      </c>
      <c r="BD88" s="28" t="n">
        <f aca="false">BD89+BD91+BD97+BD102+BD110</f>
        <v>0</v>
      </c>
      <c r="BE88" s="28" t="n">
        <f aca="false">BE89+BE91+BE97+BE102+BE110</f>
        <v>0</v>
      </c>
      <c r="BF88" s="28" t="n">
        <f aca="false">BF89+BF91+BF97+BF102+BF110</f>
        <v>0</v>
      </c>
      <c r="BG88" s="28" t="n">
        <f aca="false">BG89+BG91+BG97+BG102+BG110+BG109</f>
        <v>0</v>
      </c>
      <c r="BH88" s="28" t="n">
        <f aca="false">BH89+BH91+BH97+BH102+BH110+BH109</f>
        <v>0</v>
      </c>
      <c r="BI88" s="28" t="n">
        <f aca="false">BI89+BI91+BI97+BI102+BI110</f>
        <v>0</v>
      </c>
      <c r="BJ88" s="28" t="n">
        <f aca="false">BJ89+BJ91+BJ97+BJ102+BJ110</f>
        <v>0</v>
      </c>
      <c r="BK88" s="28" t="n">
        <f aca="false">BK89+BK91+BK97+BK102+BK110</f>
        <v>0</v>
      </c>
      <c r="BL88" s="28" t="n">
        <f aca="false">BL89+BL91+BL97+BL102+BL110+BL109</f>
        <v>0</v>
      </c>
      <c r="BM88" s="28" t="n">
        <f aca="false">BM89+BM91+BM97+BM102+BM110+BM109</f>
        <v>0</v>
      </c>
      <c r="BN88" s="28" t="n">
        <f aca="false">BN89+BN91+BN97+BN102+BN110</f>
        <v>0</v>
      </c>
      <c r="BO88" s="28" t="n">
        <f aca="false">BO89+BO91+BO97+BO102+BO110</f>
        <v>0</v>
      </c>
      <c r="BP88" s="28" t="n">
        <f aca="false">BP89+BP91+BP97+BP102+BP110</f>
        <v>0</v>
      </c>
      <c r="BQ88" s="28" t="n">
        <f aca="false">BQ89+BQ91+BQ97+BQ102+BQ110+BQ109</f>
        <v>0</v>
      </c>
      <c r="BR88" s="28" t="n">
        <f aca="false">BR89+BR91+BR97+BR102+BR110+BR109</f>
        <v>0</v>
      </c>
      <c r="BS88" s="28" t="n">
        <f aca="false">BS89+BS91+BS97+BS102+BS110</f>
        <v>0</v>
      </c>
      <c r="BT88" s="28" t="n">
        <f aca="false">BT89+BT91+BT97+BT102+BT110</f>
        <v>0</v>
      </c>
      <c r="BU88" s="28" t="n">
        <f aca="false">BU89+BU91+BU97+BU102+BU110</f>
        <v>0</v>
      </c>
    </row>
    <row r="89" s="53" customFormat="true" ht="15.75" hidden="false" customHeight="true" outlineLevel="0" collapsed="false">
      <c r="A89" s="29" t="s">
        <v>31</v>
      </c>
      <c r="B89" s="40" t="s">
        <v>194</v>
      </c>
      <c r="C89" s="31" t="s">
        <v>195</v>
      </c>
      <c r="D89" s="56" t="n">
        <f aca="false">E89+F89</f>
        <v>0</v>
      </c>
      <c r="E89" s="34" t="n">
        <f aca="false">E90</f>
        <v>0</v>
      </c>
      <c r="F89" s="34" t="n">
        <f aca="false">H89+G89</f>
        <v>0</v>
      </c>
      <c r="G89" s="34" t="n">
        <f aca="false">G90</f>
        <v>0</v>
      </c>
      <c r="H89" s="34" t="n">
        <f aca="false">H90</f>
        <v>0</v>
      </c>
      <c r="I89" s="56" t="n">
        <f aca="false">J89+K89</f>
        <v>0</v>
      </c>
      <c r="J89" s="34" t="n">
        <f aca="false">J90</f>
        <v>0</v>
      </c>
      <c r="K89" s="34" t="n">
        <f aca="false">M89+L89</f>
        <v>0</v>
      </c>
      <c r="L89" s="34" t="n">
        <f aca="false">L90</f>
        <v>0</v>
      </c>
      <c r="M89" s="34" t="n">
        <f aca="false">M90</f>
        <v>0</v>
      </c>
      <c r="N89" s="56" t="n">
        <f aca="false">O89+P89</f>
        <v>0</v>
      </c>
      <c r="O89" s="34" t="n">
        <f aca="false">O90</f>
        <v>0</v>
      </c>
      <c r="P89" s="34" t="n">
        <f aca="false">R89+Q89</f>
        <v>0</v>
      </c>
      <c r="Q89" s="34" t="n">
        <f aca="false">Q90</f>
        <v>0</v>
      </c>
      <c r="R89" s="34" t="n">
        <f aca="false">R90</f>
        <v>0</v>
      </c>
      <c r="S89" s="56" t="n">
        <f aca="false">T89+U89</f>
        <v>0</v>
      </c>
      <c r="T89" s="34" t="n">
        <f aca="false">T90</f>
        <v>0</v>
      </c>
      <c r="U89" s="34" t="n">
        <f aca="false">W89+V89</f>
        <v>0</v>
      </c>
      <c r="V89" s="34" t="n">
        <f aca="false">V90</f>
        <v>0</v>
      </c>
      <c r="W89" s="34" t="n">
        <f aca="false">W90</f>
        <v>0</v>
      </c>
      <c r="X89" s="56" t="n">
        <f aca="false">Y89+Z89</f>
        <v>0</v>
      </c>
      <c r="Y89" s="34" t="n">
        <f aca="false">Y90</f>
        <v>0</v>
      </c>
      <c r="Z89" s="34" t="n">
        <f aca="false">AB89+AA89</f>
        <v>0</v>
      </c>
      <c r="AA89" s="34" t="n">
        <f aca="false">AA90</f>
        <v>0</v>
      </c>
      <c r="AB89" s="34" t="n">
        <f aca="false">AB90</f>
        <v>0</v>
      </c>
      <c r="AC89" s="56" t="n">
        <f aca="false">AD89+AE89</f>
        <v>0</v>
      </c>
      <c r="AD89" s="34" t="n">
        <f aca="false">AD90</f>
        <v>0</v>
      </c>
      <c r="AE89" s="34" t="n">
        <f aca="false">AG89+AF89</f>
        <v>0</v>
      </c>
      <c r="AF89" s="34" t="n">
        <f aca="false">AF90</f>
        <v>0</v>
      </c>
      <c r="AG89" s="34" t="n">
        <f aca="false">AG90</f>
        <v>0</v>
      </c>
      <c r="AH89" s="56" t="n">
        <f aca="false">AI89+AJ89</f>
        <v>0</v>
      </c>
      <c r="AI89" s="34" t="n">
        <f aca="false">AI90</f>
        <v>0</v>
      </c>
      <c r="AJ89" s="34" t="n">
        <f aca="false">AL89+AK89</f>
        <v>0</v>
      </c>
      <c r="AK89" s="34" t="n">
        <f aca="false">AK90</f>
        <v>0</v>
      </c>
      <c r="AL89" s="34" t="n">
        <f aca="false">AL90</f>
        <v>0</v>
      </c>
      <c r="AM89" s="56" t="n">
        <f aca="false">AN89+AO89</f>
        <v>0</v>
      </c>
      <c r="AN89" s="34" t="n">
        <f aca="false">AN90</f>
        <v>0</v>
      </c>
      <c r="AO89" s="34" t="n">
        <f aca="false">AQ89+AP89</f>
        <v>0</v>
      </c>
      <c r="AP89" s="34" t="n">
        <f aca="false">AP90</f>
        <v>0</v>
      </c>
      <c r="AQ89" s="34" t="n">
        <f aca="false">AQ90</f>
        <v>0</v>
      </c>
      <c r="AR89" s="56" t="n">
        <f aca="false">AS89+AT89</f>
        <v>0</v>
      </c>
      <c r="AS89" s="34" t="n">
        <f aca="false">AS90</f>
        <v>0</v>
      </c>
      <c r="AT89" s="34" t="n">
        <f aca="false">AV89+AU89</f>
        <v>0</v>
      </c>
      <c r="AU89" s="34" t="n">
        <f aca="false">AU90</f>
        <v>0</v>
      </c>
      <c r="AV89" s="34" t="n">
        <f aca="false">AV90</f>
        <v>0</v>
      </c>
      <c r="AW89" s="56" t="n">
        <f aca="false">AX89+AY89</f>
        <v>0</v>
      </c>
      <c r="AX89" s="34" t="n">
        <f aca="false">AX90</f>
        <v>0</v>
      </c>
      <c r="AY89" s="34" t="n">
        <f aca="false">BA89+AZ89</f>
        <v>0</v>
      </c>
      <c r="AZ89" s="34" t="n">
        <f aca="false">AZ90</f>
        <v>0</v>
      </c>
      <c r="BA89" s="34" t="n">
        <f aca="false">BA90</f>
        <v>0</v>
      </c>
      <c r="BB89" s="56" t="n">
        <f aca="false">BC89+BD89</f>
        <v>0</v>
      </c>
      <c r="BC89" s="34" t="n">
        <f aca="false">BC90</f>
        <v>0</v>
      </c>
      <c r="BD89" s="34" t="n">
        <f aca="false">BF89+BE89</f>
        <v>0</v>
      </c>
      <c r="BE89" s="34" t="n">
        <f aca="false">BE90</f>
        <v>0</v>
      </c>
      <c r="BF89" s="34" t="n">
        <f aca="false">BF90</f>
        <v>0</v>
      </c>
      <c r="BG89" s="56" t="n">
        <f aca="false">BH89+BI89</f>
        <v>0</v>
      </c>
      <c r="BH89" s="34" t="n">
        <f aca="false">BH90</f>
        <v>0</v>
      </c>
      <c r="BI89" s="34" t="n">
        <f aca="false">BK89+BJ89</f>
        <v>0</v>
      </c>
      <c r="BJ89" s="34" t="n">
        <f aca="false">BJ90</f>
        <v>0</v>
      </c>
      <c r="BK89" s="34" t="n">
        <f aca="false">BK90</f>
        <v>0</v>
      </c>
      <c r="BL89" s="56" t="n">
        <f aca="false">BM89+BN89</f>
        <v>0</v>
      </c>
      <c r="BM89" s="34" t="n">
        <f aca="false">BM90</f>
        <v>0</v>
      </c>
      <c r="BN89" s="34" t="n">
        <f aca="false">BP89+BO89</f>
        <v>0</v>
      </c>
      <c r="BO89" s="34" t="n">
        <f aca="false">BO90</f>
        <v>0</v>
      </c>
      <c r="BP89" s="34" t="n">
        <f aca="false">BP90</f>
        <v>0</v>
      </c>
      <c r="BQ89" s="57" t="n">
        <f aca="false">BR89+BS89</f>
        <v>0</v>
      </c>
      <c r="BR89" s="34" t="n">
        <f aca="false">BR90</f>
        <v>0</v>
      </c>
      <c r="BS89" s="34" t="n">
        <f aca="false">BU89+BT89</f>
        <v>0</v>
      </c>
      <c r="BT89" s="34" t="n">
        <f aca="false">BT90</f>
        <v>0</v>
      </c>
      <c r="BU89" s="34" t="n">
        <f aca="false">BU90</f>
        <v>0</v>
      </c>
    </row>
    <row r="90" s="53" customFormat="true" ht="14.25" hidden="false" customHeight="true" outlineLevel="0" collapsed="false">
      <c r="A90" s="50" t="s">
        <v>33</v>
      </c>
      <c r="B90" s="51" t="s">
        <v>196</v>
      </c>
      <c r="C90" s="52" t="s">
        <v>197</v>
      </c>
      <c r="D90" s="58" t="n">
        <f aca="false">E90+F90</f>
        <v>0</v>
      </c>
      <c r="E90" s="45"/>
      <c r="F90" s="45" t="n">
        <f aca="false">H90+G90</f>
        <v>0</v>
      </c>
      <c r="G90" s="45"/>
      <c r="H90" s="45"/>
      <c r="I90" s="58" t="n">
        <f aca="false">J90+K90</f>
        <v>0</v>
      </c>
      <c r="J90" s="45"/>
      <c r="K90" s="45" t="n">
        <f aca="false">M90+L90</f>
        <v>0</v>
      </c>
      <c r="L90" s="45"/>
      <c r="M90" s="45"/>
      <c r="N90" s="58" t="n">
        <f aca="false">O90+P90</f>
        <v>0</v>
      </c>
      <c r="O90" s="45"/>
      <c r="P90" s="45" t="n">
        <f aca="false">R90+Q90</f>
        <v>0</v>
      </c>
      <c r="Q90" s="45"/>
      <c r="R90" s="45"/>
      <c r="S90" s="58" t="n">
        <f aca="false">T90+U90</f>
        <v>0</v>
      </c>
      <c r="T90" s="45"/>
      <c r="U90" s="45" t="n">
        <f aca="false">W90+V90</f>
        <v>0</v>
      </c>
      <c r="V90" s="45"/>
      <c r="W90" s="45"/>
      <c r="X90" s="58" t="n">
        <f aca="false">Y90+Z90</f>
        <v>0</v>
      </c>
      <c r="Y90" s="45"/>
      <c r="Z90" s="45" t="n">
        <f aca="false">AB90+AA90</f>
        <v>0</v>
      </c>
      <c r="AA90" s="45"/>
      <c r="AB90" s="45"/>
      <c r="AC90" s="58" t="n">
        <f aca="false">AD90+AE90</f>
        <v>0</v>
      </c>
      <c r="AD90" s="45"/>
      <c r="AE90" s="45" t="n">
        <f aca="false">AG90+AF90</f>
        <v>0</v>
      </c>
      <c r="AF90" s="45"/>
      <c r="AG90" s="45"/>
      <c r="AH90" s="58" t="n">
        <f aca="false">AI90+AJ90</f>
        <v>0</v>
      </c>
      <c r="AI90" s="45"/>
      <c r="AJ90" s="45" t="n">
        <f aca="false">AL90+AK90</f>
        <v>0</v>
      </c>
      <c r="AK90" s="45"/>
      <c r="AL90" s="45"/>
      <c r="AM90" s="58" t="n">
        <f aca="false">AN90+AO90</f>
        <v>0</v>
      </c>
      <c r="AN90" s="45"/>
      <c r="AO90" s="45" t="n">
        <f aca="false">AQ90+AP90</f>
        <v>0</v>
      </c>
      <c r="AP90" s="45"/>
      <c r="AQ90" s="45"/>
      <c r="AR90" s="58" t="n">
        <f aca="false">AS90+AT90</f>
        <v>0</v>
      </c>
      <c r="AS90" s="45"/>
      <c r="AT90" s="45" t="n">
        <f aca="false">AV90+AU90</f>
        <v>0</v>
      </c>
      <c r="AU90" s="45"/>
      <c r="AV90" s="45"/>
      <c r="AW90" s="58" t="n">
        <f aca="false">AX90+AY90</f>
        <v>0</v>
      </c>
      <c r="AX90" s="45"/>
      <c r="AY90" s="45" t="n">
        <f aca="false">BA90+AZ90</f>
        <v>0</v>
      </c>
      <c r="AZ90" s="45"/>
      <c r="BA90" s="45"/>
      <c r="BB90" s="58" t="n">
        <f aca="false">BC90+BD90</f>
        <v>0</v>
      </c>
      <c r="BC90" s="45"/>
      <c r="BD90" s="45" t="n">
        <f aca="false">BF90+BE90</f>
        <v>0</v>
      </c>
      <c r="BE90" s="45"/>
      <c r="BF90" s="45"/>
      <c r="BG90" s="58" t="n">
        <f aca="false">BH90+BI90</f>
        <v>0</v>
      </c>
      <c r="BH90" s="45"/>
      <c r="BI90" s="45" t="n">
        <f aca="false">BK90+BJ90</f>
        <v>0</v>
      </c>
      <c r="BJ90" s="45"/>
      <c r="BK90" s="45"/>
      <c r="BL90" s="58" t="n">
        <f aca="false">BM90+BN90</f>
        <v>0</v>
      </c>
      <c r="BM90" s="45"/>
      <c r="BN90" s="45" t="n">
        <f aca="false">BP90+BO90</f>
        <v>0</v>
      </c>
      <c r="BO90" s="45"/>
      <c r="BP90" s="45"/>
      <c r="BQ90" s="59" t="n">
        <f aca="false">BR90+BS90</f>
        <v>0</v>
      </c>
      <c r="BR90" s="47" t="n">
        <f aca="false">SUM(J90,O90,T90,Y90,AD90,AI90,AN90,AS90,AX90,BC90,BH90,BM90)</f>
        <v>0</v>
      </c>
      <c r="BS90" s="45" t="n">
        <f aca="false">BU90+BT90</f>
        <v>0</v>
      </c>
      <c r="BT90" s="47" t="n">
        <f aca="false">SUM(L90,Q90,V90,AA90,AF90,AK90,AP90,AU90,AZ90,BE90,BJ90,BO90)</f>
        <v>0</v>
      </c>
      <c r="BU90" s="47" t="n">
        <f aca="false">SUM(M90,R90,W90,AB90,AG90,AL90,AQ90,AV90,BA90,BF90,BK90,BP90)</f>
        <v>0</v>
      </c>
    </row>
    <row r="91" customFormat="false" ht="12.75" hidden="false" customHeight="false" outlineLevel="0" collapsed="false">
      <c r="A91" s="39" t="s">
        <v>39</v>
      </c>
      <c r="B91" s="37" t="s">
        <v>198</v>
      </c>
      <c r="C91" s="38" t="s">
        <v>199</v>
      </c>
      <c r="D91" s="56" t="n">
        <f aca="false">+D92+D93+D94+D95+D96</f>
        <v>0</v>
      </c>
      <c r="E91" s="67" t="n">
        <f aca="false">+E92+E93+E94+E95+E96</f>
        <v>0</v>
      </c>
      <c r="F91" s="67" t="n">
        <f aca="false">H91+G91</f>
        <v>0</v>
      </c>
      <c r="G91" s="67" t="n">
        <f aca="false">+G92+G93+G94+G95+G96</f>
        <v>0</v>
      </c>
      <c r="H91" s="67" t="n">
        <f aca="false">+H92+H93+H94+H95+H96</f>
        <v>0</v>
      </c>
      <c r="I91" s="56" t="n">
        <f aca="false">+I92+I93+I94+I95+I96</f>
        <v>0</v>
      </c>
      <c r="J91" s="67" t="n">
        <f aca="false">+J92+J93+J94+J95+J96</f>
        <v>0</v>
      </c>
      <c r="K91" s="67" t="n">
        <f aca="false">M91+L91</f>
        <v>0</v>
      </c>
      <c r="L91" s="67" t="n">
        <f aca="false">+L92+L93+L94+L95+L96</f>
        <v>0</v>
      </c>
      <c r="M91" s="67" t="n">
        <f aca="false">+M92+M93+M94+M95+M96</f>
        <v>0</v>
      </c>
      <c r="N91" s="56" t="n">
        <f aca="false">+N92+N93+N94+N95+N96</f>
        <v>0</v>
      </c>
      <c r="O91" s="67" t="n">
        <f aca="false">+O92+O93+O94+O95+O96</f>
        <v>0</v>
      </c>
      <c r="P91" s="67" t="n">
        <f aca="false">R91+Q91</f>
        <v>0</v>
      </c>
      <c r="Q91" s="67" t="n">
        <f aca="false">+Q92+Q93+Q94+Q95+Q96</f>
        <v>0</v>
      </c>
      <c r="R91" s="67" t="n">
        <f aca="false">+R92+R93+R94+R95+R96</f>
        <v>0</v>
      </c>
      <c r="S91" s="56" t="n">
        <f aca="false">+S92+S93+S94+S95+S96</f>
        <v>0</v>
      </c>
      <c r="T91" s="67" t="n">
        <f aca="false">+T92+T93+T94+T95+T96</f>
        <v>0</v>
      </c>
      <c r="U91" s="67" t="n">
        <f aca="false">W91+V91</f>
        <v>0</v>
      </c>
      <c r="V91" s="67" t="n">
        <f aca="false">+V92+V93+V94+V95+V96</f>
        <v>0</v>
      </c>
      <c r="W91" s="67" t="n">
        <f aca="false">+W92+W93+W94+W95+W96</f>
        <v>0</v>
      </c>
      <c r="X91" s="56" t="n">
        <f aca="false">+X92+X93+X94+X95+X96</f>
        <v>0</v>
      </c>
      <c r="Y91" s="67" t="n">
        <f aca="false">+Y92+Y93+Y94+Y95+Y96</f>
        <v>0</v>
      </c>
      <c r="Z91" s="67" t="n">
        <f aca="false">AB91+AA91</f>
        <v>0</v>
      </c>
      <c r="AA91" s="67" t="n">
        <f aca="false">+AA92+AA93+AA94+AA95+AA96</f>
        <v>0</v>
      </c>
      <c r="AB91" s="67" t="n">
        <f aca="false">+AB92+AB93+AB94+AB95+AB96</f>
        <v>0</v>
      </c>
      <c r="AC91" s="56" t="n">
        <f aca="false">+AC92+AC93+AC94+AC95+AC96</f>
        <v>0</v>
      </c>
      <c r="AD91" s="67" t="n">
        <f aca="false">+AD92+AD93+AD94+AD95+AD96</f>
        <v>0</v>
      </c>
      <c r="AE91" s="67" t="n">
        <f aca="false">AG91+AF91</f>
        <v>0</v>
      </c>
      <c r="AF91" s="67" t="n">
        <f aca="false">+AF92+AF93+AF94+AF95+AF96</f>
        <v>0</v>
      </c>
      <c r="AG91" s="67" t="n">
        <f aca="false">+AG92+AG93+AG94+AG95+AG96</f>
        <v>0</v>
      </c>
      <c r="AH91" s="56" t="n">
        <f aca="false">+AH92+AH93+AH94+AH95+AH96</f>
        <v>0</v>
      </c>
      <c r="AI91" s="67" t="n">
        <f aca="false">+AI92+AI93+AI94+AI95+AI96</f>
        <v>0</v>
      </c>
      <c r="AJ91" s="67" t="n">
        <f aca="false">AL91+AK91</f>
        <v>0</v>
      </c>
      <c r="AK91" s="67" t="n">
        <f aca="false">+AK92+AK93+AK94+AK95+AK96</f>
        <v>0</v>
      </c>
      <c r="AL91" s="67" t="n">
        <f aca="false">+AL92+AL93+AL94+AL95+AL96</f>
        <v>0</v>
      </c>
      <c r="AM91" s="56" t="n">
        <f aca="false">+AM92+AM93+AM94+AM95+AM96</f>
        <v>0</v>
      </c>
      <c r="AN91" s="67" t="n">
        <f aca="false">+AN92+AN93+AN94+AN95+AN96</f>
        <v>0</v>
      </c>
      <c r="AO91" s="67" t="n">
        <f aca="false">AQ91+AP91</f>
        <v>0</v>
      </c>
      <c r="AP91" s="67" t="n">
        <f aca="false">+AP92+AP93+AP94+AP95+AP96</f>
        <v>0</v>
      </c>
      <c r="AQ91" s="67" t="n">
        <f aca="false">+AQ92+AQ93+AQ94+AQ95+AQ96</f>
        <v>0</v>
      </c>
      <c r="AR91" s="56" t="n">
        <f aca="false">+AR92+AR93+AR94+AR95+AR96</f>
        <v>0</v>
      </c>
      <c r="AS91" s="67" t="n">
        <f aca="false">+AS92+AS93+AS94+AS95+AS96</f>
        <v>0</v>
      </c>
      <c r="AT91" s="67" t="n">
        <f aca="false">AV91+AU91</f>
        <v>0</v>
      </c>
      <c r="AU91" s="67" t="n">
        <f aca="false">+AU92+AU93+AU94+AU95+AU96</f>
        <v>0</v>
      </c>
      <c r="AV91" s="67" t="n">
        <f aca="false">+AV92+AV93+AV94+AV95+AV96</f>
        <v>0</v>
      </c>
      <c r="AW91" s="56" t="n">
        <f aca="false">+AW92+AW93+AW94+AW95+AW96</f>
        <v>0</v>
      </c>
      <c r="AX91" s="67" t="n">
        <f aca="false">+AX92+AX93+AX94+AX95+AX96</f>
        <v>0</v>
      </c>
      <c r="AY91" s="67" t="n">
        <f aca="false">BA91+AZ91</f>
        <v>0</v>
      </c>
      <c r="AZ91" s="67" t="n">
        <f aca="false">+AZ92+AZ93+AZ94+AZ95+AZ96</f>
        <v>0</v>
      </c>
      <c r="BA91" s="67" t="n">
        <f aca="false">+BA92+BA93+BA94+BA95+BA96</f>
        <v>0</v>
      </c>
      <c r="BB91" s="56" t="n">
        <f aca="false">+BB92+BB93+BB94+BB95+BB96</f>
        <v>0</v>
      </c>
      <c r="BC91" s="67" t="n">
        <f aca="false">+BC92+BC93+BC94+BC95+BC96</f>
        <v>0</v>
      </c>
      <c r="BD91" s="67" t="n">
        <f aca="false">BF91+BE91</f>
        <v>0</v>
      </c>
      <c r="BE91" s="67" t="n">
        <f aca="false">+BE92+BE93+BE94+BE95+BE96</f>
        <v>0</v>
      </c>
      <c r="BF91" s="67" t="n">
        <f aca="false">+BF92+BF93+BF94+BF95+BF96</f>
        <v>0</v>
      </c>
      <c r="BG91" s="56" t="n">
        <f aca="false">+BG92+BG93+BG94+BG95+BG96</f>
        <v>0</v>
      </c>
      <c r="BH91" s="67" t="n">
        <f aca="false">+BH92+BH93+BH94+BH95+BH96</f>
        <v>0</v>
      </c>
      <c r="BI91" s="67" t="n">
        <f aca="false">BK91+BJ91</f>
        <v>0</v>
      </c>
      <c r="BJ91" s="67" t="n">
        <f aca="false">+BJ92+BJ93+BJ94+BJ95+BJ96</f>
        <v>0</v>
      </c>
      <c r="BK91" s="67" t="n">
        <f aca="false">+BK92+BK93+BK94+BK95+BK96</f>
        <v>0</v>
      </c>
      <c r="BL91" s="56" t="n">
        <f aca="false">+BL92+BL93+BL94+BL95+BL96</f>
        <v>0</v>
      </c>
      <c r="BM91" s="67" t="n">
        <f aca="false">+BM92+BM93+BM94+BM95+BM96</f>
        <v>0</v>
      </c>
      <c r="BN91" s="67" t="n">
        <f aca="false">BP91+BO91</f>
        <v>0</v>
      </c>
      <c r="BO91" s="67" t="n">
        <f aca="false">+BO92+BO93+BO94+BO95+BO96</f>
        <v>0</v>
      </c>
      <c r="BP91" s="67" t="n">
        <f aca="false">+BP92+BP93+BP94+BP95+BP96</f>
        <v>0</v>
      </c>
      <c r="BQ91" s="57" t="n">
        <f aca="false">+BQ92+BQ93+BQ94+BQ95+BQ96</f>
        <v>0</v>
      </c>
      <c r="BR91" s="67" t="n">
        <f aca="false">+BR92+BR93+BR94+BR95+BR96</f>
        <v>0</v>
      </c>
      <c r="BS91" s="67" t="n">
        <f aca="false">BU91+BT91</f>
        <v>0</v>
      </c>
      <c r="BT91" s="67" t="n">
        <f aca="false">+BT92+BT93+BT94+BT95+BT96</f>
        <v>0</v>
      </c>
      <c r="BU91" s="67" t="n">
        <f aca="false">+BU92+BU93+BU94+BU95+BU96</f>
        <v>0</v>
      </c>
    </row>
    <row r="92" customFormat="false" ht="13.5" hidden="false" customHeight="false" outlineLevel="0" collapsed="false">
      <c r="A92" s="41" t="s">
        <v>41</v>
      </c>
      <c r="B92" s="42" t="s">
        <v>200</v>
      </c>
      <c r="C92" s="43" t="s">
        <v>201</v>
      </c>
      <c r="D92" s="58" t="n">
        <f aca="false">E92+F92</f>
        <v>0</v>
      </c>
      <c r="E92" s="68"/>
      <c r="F92" s="68" t="n">
        <f aca="false">H92+G92</f>
        <v>0</v>
      </c>
      <c r="G92" s="68"/>
      <c r="H92" s="68"/>
      <c r="I92" s="58" t="n">
        <f aca="false">J92+K92</f>
        <v>0</v>
      </c>
      <c r="J92" s="68"/>
      <c r="K92" s="68" t="n">
        <f aca="false">M92+L92</f>
        <v>0</v>
      </c>
      <c r="L92" s="68"/>
      <c r="M92" s="68"/>
      <c r="N92" s="58" t="n">
        <f aca="false">O92+P92</f>
        <v>0</v>
      </c>
      <c r="O92" s="68"/>
      <c r="P92" s="68" t="n">
        <f aca="false">R92+Q92</f>
        <v>0</v>
      </c>
      <c r="Q92" s="68"/>
      <c r="R92" s="68"/>
      <c r="S92" s="58" t="n">
        <f aca="false">T92+U92</f>
        <v>0</v>
      </c>
      <c r="T92" s="68"/>
      <c r="U92" s="68" t="n">
        <f aca="false">W92+V92</f>
        <v>0</v>
      </c>
      <c r="V92" s="68"/>
      <c r="W92" s="68"/>
      <c r="X92" s="58" t="n">
        <f aca="false">Y92+Z92</f>
        <v>0</v>
      </c>
      <c r="Y92" s="68"/>
      <c r="Z92" s="68" t="n">
        <f aca="false">AB92+AA92</f>
        <v>0</v>
      </c>
      <c r="AA92" s="68"/>
      <c r="AB92" s="68"/>
      <c r="AC92" s="58" t="n">
        <f aca="false">AD92+AE92</f>
        <v>0</v>
      </c>
      <c r="AD92" s="68"/>
      <c r="AE92" s="68" t="n">
        <f aca="false">AG92+AF92</f>
        <v>0</v>
      </c>
      <c r="AF92" s="68"/>
      <c r="AG92" s="68"/>
      <c r="AH92" s="58" t="n">
        <f aca="false">AI92+AJ92</f>
        <v>0</v>
      </c>
      <c r="AI92" s="68"/>
      <c r="AJ92" s="68" t="n">
        <f aca="false">AL92+AK92</f>
        <v>0</v>
      </c>
      <c r="AK92" s="68"/>
      <c r="AL92" s="68"/>
      <c r="AM92" s="58" t="n">
        <f aca="false">AN92+AO92</f>
        <v>0</v>
      </c>
      <c r="AN92" s="68"/>
      <c r="AO92" s="68" t="n">
        <f aca="false">AQ92+AP92</f>
        <v>0</v>
      </c>
      <c r="AP92" s="68"/>
      <c r="AQ92" s="68"/>
      <c r="AR92" s="58" t="n">
        <f aca="false">AS92+AT92</f>
        <v>0</v>
      </c>
      <c r="AS92" s="68"/>
      <c r="AT92" s="68" t="n">
        <f aca="false">AV92+AU92</f>
        <v>0</v>
      </c>
      <c r="AU92" s="68"/>
      <c r="AV92" s="68"/>
      <c r="AW92" s="58" t="n">
        <f aca="false">AX92+AY92</f>
        <v>0</v>
      </c>
      <c r="AX92" s="68"/>
      <c r="AY92" s="68" t="n">
        <f aca="false">BA92+AZ92</f>
        <v>0</v>
      </c>
      <c r="AZ92" s="68"/>
      <c r="BA92" s="68"/>
      <c r="BB92" s="58" t="n">
        <f aca="false">BC92+BD92</f>
        <v>0</v>
      </c>
      <c r="BC92" s="68"/>
      <c r="BD92" s="68" t="n">
        <f aca="false">BF92+BE92</f>
        <v>0</v>
      </c>
      <c r="BE92" s="68"/>
      <c r="BF92" s="68"/>
      <c r="BG92" s="58" t="n">
        <f aca="false">BH92+BI92</f>
        <v>0</v>
      </c>
      <c r="BH92" s="68"/>
      <c r="BI92" s="68" t="n">
        <f aca="false">BK92+BJ92</f>
        <v>0</v>
      </c>
      <c r="BJ92" s="68"/>
      <c r="BK92" s="68"/>
      <c r="BL92" s="58" t="n">
        <f aca="false">BM92+BN92</f>
        <v>0</v>
      </c>
      <c r="BM92" s="68"/>
      <c r="BN92" s="68" t="n">
        <f aca="false">BP92+BO92</f>
        <v>0</v>
      </c>
      <c r="BO92" s="68"/>
      <c r="BP92" s="68"/>
      <c r="BQ92" s="59" t="n">
        <f aca="false">BR92+BS92</f>
        <v>0</v>
      </c>
      <c r="BR92" s="68"/>
      <c r="BS92" s="68" t="n">
        <f aca="false">BU92+BT92</f>
        <v>0</v>
      </c>
      <c r="BT92" s="68"/>
      <c r="BU92" s="68"/>
    </row>
    <row r="93" customFormat="false" ht="29.25" hidden="false" customHeight="true" outlineLevel="0" collapsed="false">
      <c r="A93" s="41" t="s">
        <v>58</v>
      </c>
      <c r="B93" s="42" t="s">
        <v>202</v>
      </c>
      <c r="C93" s="43" t="s">
        <v>203</v>
      </c>
      <c r="D93" s="58" t="n">
        <f aca="false">E93+F93</f>
        <v>0</v>
      </c>
      <c r="E93" s="68"/>
      <c r="F93" s="68" t="n">
        <f aca="false">H93+G93</f>
        <v>0</v>
      </c>
      <c r="G93" s="68"/>
      <c r="H93" s="68"/>
      <c r="I93" s="58" t="n">
        <f aca="false">J93+K93</f>
        <v>0</v>
      </c>
      <c r="J93" s="68"/>
      <c r="K93" s="68" t="n">
        <f aca="false">M93+L93</f>
        <v>0</v>
      </c>
      <c r="L93" s="68"/>
      <c r="M93" s="68"/>
      <c r="N93" s="58" t="n">
        <f aca="false">O93+P93</f>
        <v>0</v>
      </c>
      <c r="O93" s="68"/>
      <c r="P93" s="68" t="n">
        <f aca="false">R93+Q93</f>
        <v>0</v>
      </c>
      <c r="Q93" s="68"/>
      <c r="R93" s="68"/>
      <c r="S93" s="58" t="n">
        <f aca="false">T93+U93</f>
        <v>0</v>
      </c>
      <c r="T93" s="68"/>
      <c r="U93" s="68" t="n">
        <f aca="false">W93+V93</f>
        <v>0</v>
      </c>
      <c r="V93" s="68"/>
      <c r="W93" s="68"/>
      <c r="X93" s="58" t="n">
        <f aca="false">Y93+Z93</f>
        <v>0</v>
      </c>
      <c r="Y93" s="68"/>
      <c r="Z93" s="68" t="n">
        <f aca="false">AB93+AA93</f>
        <v>0</v>
      </c>
      <c r="AA93" s="68"/>
      <c r="AB93" s="68"/>
      <c r="AC93" s="58" t="n">
        <f aca="false">AD93+AE93</f>
        <v>0</v>
      </c>
      <c r="AD93" s="68"/>
      <c r="AE93" s="68" t="n">
        <f aca="false">AG93+AF93</f>
        <v>0</v>
      </c>
      <c r="AF93" s="68"/>
      <c r="AG93" s="68"/>
      <c r="AH93" s="58" t="n">
        <f aca="false">AI93+AJ93</f>
        <v>0</v>
      </c>
      <c r="AI93" s="68"/>
      <c r="AJ93" s="68" t="n">
        <f aca="false">AL93+AK93</f>
        <v>0</v>
      </c>
      <c r="AK93" s="68"/>
      <c r="AL93" s="68"/>
      <c r="AM93" s="58" t="n">
        <f aca="false">AN93+AO93</f>
        <v>0</v>
      </c>
      <c r="AN93" s="68"/>
      <c r="AO93" s="68" t="n">
        <f aca="false">AQ93+AP93</f>
        <v>0</v>
      </c>
      <c r="AP93" s="68"/>
      <c r="AQ93" s="68"/>
      <c r="AR93" s="58" t="n">
        <f aca="false">AS93+AT93</f>
        <v>0</v>
      </c>
      <c r="AS93" s="68"/>
      <c r="AT93" s="68" t="n">
        <f aca="false">AV93+AU93</f>
        <v>0</v>
      </c>
      <c r="AU93" s="68"/>
      <c r="AV93" s="68"/>
      <c r="AW93" s="58" t="n">
        <f aca="false">AX93+AY93</f>
        <v>0</v>
      </c>
      <c r="AX93" s="68"/>
      <c r="AY93" s="68" t="n">
        <f aca="false">BA93+AZ93</f>
        <v>0</v>
      </c>
      <c r="AZ93" s="68"/>
      <c r="BA93" s="68"/>
      <c r="BB93" s="58" t="n">
        <f aca="false">BC93+BD93</f>
        <v>0</v>
      </c>
      <c r="BC93" s="68"/>
      <c r="BD93" s="68" t="n">
        <f aca="false">BF93+BE93</f>
        <v>0</v>
      </c>
      <c r="BE93" s="68"/>
      <c r="BF93" s="68"/>
      <c r="BG93" s="58" t="n">
        <f aca="false">BH93+BI93</f>
        <v>0</v>
      </c>
      <c r="BH93" s="68"/>
      <c r="BI93" s="68" t="n">
        <f aca="false">BK93+BJ93</f>
        <v>0</v>
      </c>
      <c r="BJ93" s="68"/>
      <c r="BK93" s="68"/>
      <c r="BL93" s="58" t="n">
        <f aca="false">BM93+BN93</f>
        <v>0</v>
      </c>
      <c r="BM93" s="68"/>
      <c r="BN93" s="68" t="n">
        <f aca="false">BP93+BO93</f>
        <v>0</v>
      </c>
      <c r="BO93" s="68"/>
      <c r="BP93" s="68"/>
      <c r="BQ93" s="59" t="n">
        <f aca="false">BR93+BS93</f>
        <v>0</v>
      </c>
      <c r="BR93" s="68"/>
      <c r="BS93" s="68" t="n">
        <f aca="false">BU93+BT93</f>
        <v>0</v>
      </c>
      <c r="BT93" s="68"/>
      <c r="BU93" s="68"/>
    </row>
    <row r="94" customFormat="false" ht="13.5" hidden="false" customHeight="false" outlineLevel="0" collapsed="false">
      <c r="A94" s="41" t="s">
        <v>64</v>
      </c>
      <c r="B94" s="42" t="s">
        <v>204</v>
      </c>
      <c r="C94" s="43" t="s">
        <v>205</v>
      </c>
      <c r="D94" s="58" t="n">
        <f aca="false">E94+F94</f>
        <v>0</v>
      </c>
      <c r="E94" s="68"/>
      <c r="F94" s="68" t="n">
        <f aca="false">H94+G94</f>
        <v>0</v>
      </c>
      <c r="G94" s="68"/>
      <c r="H94" s="68"/>
      <c r="I94" s="58" t="n">
        <f aca="false">J94+K94</f>
        <v>0</v>
      </c>
      <c r="J94" s="68"/>
      <c r="K94" s="68" t="n">
        <f aca="false">M94+L94</f>
        <v>0</v>
      </c>
      <c r="L94" s="68"/>
      <c r="M94" s="68"/>
      <c r="N94" s="58" t="n">
        <f aca="false">O94+P94</f>
        <v>0</v>
      </c>
      <c r="O94" s="68"/>
      <c r="P94" s="68" t="n">
        <f aca="false">R94+Q94</f>
        <v>0</v>
      </c>
      <c r="Q94" s="68"/>
      <c r="R94" s="68"/>
      <c r="S94" s="58" t="n">
        <f aca="false">T94+U94</f>
        <v>0</v>
      </c>
      <c r="T94" s="68"/>
      <c r="U94" s="68" t="n">
        <f aca="false">W94+V94</f>
        <v>0</v>
      </c>
      <c r="V94" s="68"/>
      <c r="W94" s="68"/>
      <c r="X94" s="58" t="n">
        <f aca="false">Y94+Z94</f>
        <v>0</v>
      </c>
      <c r="Y94" s="68"/>
      <c r="Z94" s="68" t="n">
        <f aca="false">AB94+AA94</f>
        <v>0</v>
      </c>
      <c r="AA94" s="68"/>
      <c r="AB94" s="68"/>
      <c r="AC94" s="58" t="n">
        <f aca="false">AD94+AE94</f>
        <v>0</v>
      </c>
      <c r="AD94" s="68"/>
      <c r="AE94" s="68" t="n">
        <f aca="false">AG94+AF94</f>
        <v>0</v>
      </c>
      <c r="AF94" s="68"/>
      <c r="AG94" s="68"/>
      <c r="AH94" s="58" t="n">
        <f aca="false">AI94+AJ94</f>
        <v>0</v>
      </c>
      <c r="AI94" s="68"/>
      <c r="AJ94" s="68" t="n">
        <f aca="false">AL94+AK94</f>
        <v>0</v>
      </c>
      <c r="AK94" s="68"/>
      <c r="AL94" s="68"/>
      <c r="AM94" s="58" t="n">
        <f aca="false">AN94+AO94</f>
        <v>0</v>
      </c>
      <c r="AN94" s="68"/>
      <c r="AO94" s="68" t="n">
        <f aca="false">AQ94+AP94</f>
        <v>0</v>
      </c>
      <c r="AP94" s="68"/>
      <c r="AQ94" s="68"/>
      <c r="AR94" s="58" t="n">
        <f aca="false">AS94+AT94</f>
        <v>0</v>
      </c>
      <c r="AS94" s="68"/>
      <c r="AT94" s="68" t="n">
        <f aca="false">AV94+AU94</f>
        <v>0</v>
      </c>
      <c r="AU94" s="68"/>
      <c r="AV94" s="68"/>
      <c r="AW94" s="58" t="n">
        <f aca="false">AX94+AY94</f>
        <v>0</v>
      </c>
      <c r="AX94" s="68"/>
      <c r="AY94" s="68" t="n">
        <f aca="false">BA94+AZ94</f>
        <v>0</v>
      </c>
      <c r="AZ94" s="68"/>
      <c r="BA94" s="68"/>
      <c r="BB94" s="58" t="n">
        <f aca="false">BC94+BD94</f>
        <v>0</v>
      </c>
      <c r="BC94" s="68"/>
      <c r="BD94" s="68" t="n">
        <f aca="false">BF94+BE94</f>
        <v>0</v>
      </c>
      <c r="BE94" s="68"/>
      <c r="BF94" s="68"/>
      <c r="BG94" s="58" t="n">
        <f aca="false">BH94+BI94</f>
        <v>0</v>
      </c>
      <c r="BH94" s="68"/>
      <c r="BI94" s="68" t="n">
        <f aca="false">BK94+BJ94</f>
        <v>0</v>
      </c>
      <c r="BJ94" s="68"/>
      <c r="BK94" s="68"/>
      <c r="BL94" s="58" t="n">
        <f aca="false">BM94+BN94</f>
        <v>0</v>
      </c>
      <c r="BM94" s="68"/>
      <c r="BN94" s="68" t="n">
        <f aca="false">BP94+BO94</f>
        <v>0</v>
      </c>
      <c r="BO94" s="68"/>
      <c r="BP94" s="68"/>
      <c r="BQ94" s="59" t="n">
        <f aca="false">BR94+BS94</f>
        <v>0</v>
      </c>
      <c r="BR94" s="68"/>
      <c r="BS94" s="68" t="n">
        <f aca="false">BU94+BT94</f>
        <v>0</v>
      </c>
      <c r="BT94" s="68"/>
      <c r="BU94" s="68"/>
    </row>
    <row r="95" customFormat="false" ht="15" hidden="false" customHeight="true" outlineLevel="0" collapsed="false">
      <c r="A95" s="41" t="s">
        <v>67</v>
      </c>
      <c r="B95" s="42" t="s">
        <v>206</v>
      </c>
      <c r="C95" s="43" t="s">
        <v>207</v>
      </c>
      <c r="D95" s="58" t="n">
        <f aca="false">E95+F95</f>
        <v>0</v>
      </c>
      <c r="E95" s="68"/>
      <c r="F95" s="68" t="n">
        <f aca="false">H95+G95</f>
        <v>0</v>
      </c>
      <c r="G95" s="68"/>
      <c r="H95" s="68"/>
      <c r="I95" s="58" t="n">
        <f aca="false">J95+K95</f>
        <v>0</v>
      </c>
      <c r="J95" s="68"/>
      <c r="K95" s="68" t="n">
        <f aca="false">M95+L95</f>
        <v>0</v>
      </c>
      <c r="L95" s="68"/>
      <c r="M95" s="68"/>
      <c r="N95" s="58" t="n">
        <f aca="false">O95+P95</f>
        <v>0</v>
      </c>
      <c r="O95" s="68"/>
      <c r="P95" s="68" t="n">
        <f aca="false">R95+Q95</f>
        <v>0</v>
      </c>
      <c r="Q95" s="68"/>
      <c r="R95" s="68"/>
      <c r="S95" s="58" t="n">
        <f aca="false">T95+U95</f>
        <v>0</v>
      </c>
      <c r="T95" s="68"/>
      <c r="U95" s="68" t="n">
        <f aca="false">W95+V95</f>
        <v>0</v>
      </c>
      <c r="V95" s="68"/>
      <c r="W95" s="68"/>
      <c r="X95" s="58" t="n">
        <f aca="false">Y95+Z95</f>
        <v>0</v>
      </c>
      <c r="Y95" s="68"/>
      <c r="Z95" s="68" t="n">
        <f aca="false">AB95+AA95</f>
        <v>0</v>
      </c>
      <c r="AA95" s="68"/>
      <c r="AB95" s="68"/>
      <c r="AC95" s="58" t="n">
        <f aca="false">AD95+AE95</f>
        <v>0</v>
      </c>
      <c r="AD95" s="68"/>
      <c r="AE95" s="68" t="n">
        <f aca="false">AG95+AF95</f>
        <v>0</v>
      </c>
      <c r="AF95" s="68"/>
      <c r="AG95" s="68"/>
      <c r="AH95" s="58" t="n">
        <f aca="false">AI95+AJ95</f>
        <v>0</v>
      </c>
      <c r="AI95" s="68"/>
      <c r="AJ95" s="68" t="n">
        <f aca="false">AL95+AK95</f>
        <v>0</v>
      </c>
      <c r="AK95" s="68"/>
      <c r="AL95" s="68"/>
      <c r="AM95" s="58" t="n">
        <f aca="false">AN95+AO95</f>
        <v>0</v>
      </c>
      <c r="AN95" s="68"/>
      <c r="AO95" s="68" t="n">
        <f aca="false">AQ95+AP95</f>
        <v>0</v>
      </c>
      <c r="AP95" s="68"/>
      <c r="AQ95" s="68"/>
      <c r="AR95" s="58" t="n">
        <f aca="false">AS95+AT95</f>
        <v>0</v>
      </c>
      <c r="AS95" s="68"/>
      <c r="AT95" s="68" t="n">
        <f aca="false">AV95+AU95</f>
        <v>0</v>
      </c>
      <c r="AU95" s="68"/>
      <c r="AV95" s="68"/>
      <c r="AW95" s="58" t="n">
        <f aca="false">AX95+AY95</f>
        <v>0</v>
      </c>
      <c r="AX95" s="68"/>
      <c r="AY95" s="68" t="n">
        <f aca="false">BA95+AZ95</f>
        <v>0</v>
      </c>
      <c r="AZ95" s="68"/>
      <c r="BA95" s="68"/>
      <c r="BB95" s="58" t="n">
        <f aca="false">BC95+BD95</f>
        <v>0</v>
      </c>
      <c r="BC95" s="68"/>
      <c r="BD95" s="68" t="n">
        <f aca="false">BF95+BE95</f>
        <v>0</v>
      </c>
      <c r="BE95" s="68"/>
      <c r="BF95" s="68"/>
      <c r="BG95" s="58" t="n">
        <f aca="false">BH95+BI95</f>
        <v>0</v>
      </c>
      <c r="BH95" s="68"/>
      <c r="BI95" s="68" t="n">
        <f aca="false">BK95+BJ95</f>
        <v>0</v>
      </c>
      <c r="BJ95" s="68"/>
      <c r="BK95" s="68"/>
      <c r="BL95" s="58" t="n">
        <f aca="false">BM95+BN95</f>
        <v>0</v>
      </c>
      <c r="BM95" s="68"/>
      <c r="BN95" s="68" t="n">
        <f aca="false">BP95+BO95</f>
        <v>0</v>
      </c>
      <c r="BO95" s="68"/>
      <c r="BP95" s="68"/>
      <c r="BQ95" s="59" t="n">
        <f aca="false">BR95+BS95</f>
        <v>0</v>
      </c>
      <c r="BR95" s="68"/>
      <c r="BS95" s="68" t="n">
        <f aca="false">BU95+BT95</f>
        <v>0</v>
      </c>
      <c r="BT95" s="68"/>
      <c r="BU95" s="68"/>
    </row>
    <row r="96" customFormat="false" ht="14.25" hidden="false" customHeight="true" outlineLevel="0" collapsed="false">
      <c r="A96" s="41" t="s">
        <v>208</v>
      </c>
      <c r="B96" s="42" t="s">
        <v>209</v>
      </c>
      <c r="C96" s="43" t="s">
        <v>210</v>
      </c>
      <c r="D96" s="58" t="n">
        <f aca="false">E96+F96</f>
        <v>0</v>
      </c>
      <c r="E96" s="68"/>
      <c r="F96" s="68" t="n">
        <f aca="false">H96+G96</f>
        <v>0</v>
      </c>
      <c r="G96" s="68"/>
      <c r="H96" s="68"/>
      <c r="I96" s="58" t="n">
        <f aca="false">J96+K96</f>
        <v>0</v>
      </c>
      <c r="J96" s="68"/>
      <c r="K96" s="68" t="n">
        <f aca="false">M96+L96</f>
        <v>0</v>
      </c>
      <c r="L96" s="68"/>
      <c r="M96" s="68"/>
      <c r="N96" s="58" t="n">
        <f aca="false">O96+P96</f>
        <v>0</v>
      </c>
      <c r="O96" s="68"/>
      <c r="P96" s="68" t="n">
        <f aca="false">R96+Q96</f>
        <v>0</v>
      </c>
      <c r="Q96" s="68"/>
      <c r="R96" s="68"/>
      <c r="S96" s="58" t="n">
        <f aca="false">T96+U96</f>
        <v>0</v>
      </c>
      <c r="T96" s="68"/>
      <c r="U96" s="68" t="n">
        <f aca="false">W96+V96</f>
        <v>0</v>
      </c>
      <c r="V96" s="68"/>
      <c r="W96" s="68"/>
      <c r="X96" s="58" t="n">
        <f aca="false">Y96+Z96</f>
        <v>0</v>
      </c>
      <c r="Y96" s="68"/>
      <c r="Z96" s="68" t="n">
        <f aca="false">AB96+AA96</f>
        <v>0</v>
      </c>
      <c r="AA96" s="68"/>
      <c r="AB96" s="68"/>
      <c r="AC96" s="58" t="n">
        <f aca="false">AD96+AE96</f>
        <v>0</v>
      </c>
      <c r="AD96" s="68"/>
      <c r="AE96" s="68" t="n">
        <f aca="false">AG96+AF96</f>
        <v>0</v>
      </c>
      <c r="AF96" s="68"/>
      <c r="AG96" s="68"/>
      <c r="AH96" s="58" t="n">
        <f aca="false">AI96+AJ96</f>
        <v>0</v>
      </c>
      <c r="AI96" s="68"/>
      <c r="AJ96" s="68" t="n">
        <f aca="false">AL96+AK96</f>
        <v>0</v>
      </c>
      <c r="AK96" s="68"/>
      <c r="AL96" s="68"/>
      <c r="AM96" s="58" t="n">
        <f aca="false">AN96+AO96</f>
        <v>0</v>
      </c>
      <c r="AN96" s="68"/>
      <c r="AO96" s="68" t="n">
        <f aca="false">AQ96+AP96</f>
        <v>0</v>
      </c>
      <c r="AP96" s="68"/>
      <c r="AQ96" s="68"/>
      <c r="AR96" s="58" t="n">
        <f aca="false">AS96+AT96</f>
        <v>0</v>
      </c>
      <c r="AS96" s="68"/>
      <c r="AT96" s="68" t="n">
        <f aca="false">AV96+AU96</f>
        <v>0</v>
      </c>
      <c r="AU96" s="68"/>
      <c r="AV96" s="68"/>
      <c r="AW96" s="58" t="n">
        <f aca="false">AX96+AY96</f>
        <v>0</v>
      </c>
      <c r="AX96" s="68"/>
      <c r="AY96" s="68" t="n">
        <f aca="false">BA96+AZ96</f>
        <v>0</v>
      </c>
      <c r="AZ96" s="68"/>
      <c r="BA96" s="68"/>
      <c r="BB96" s="58" t="n">
        <f aca="false">BC96+BD96</f>
        <v>0</v>
      </c>
      <c r="BC96" s="68"/>
      <c r="BD96" s="68" t="n">
        <f aca="false">BF96+BE96</f>
        <v>0</v>
      </c>
      <c r="BE96" s="68"/>
      <c r="BF96" s="68"/>
      <c r="BG96" s="58" t="n">
        <f aca="false">BH96+BI96</f>
        <v>0</v>
      </c>
      <c r="BH96" s="68"/>
      <c r="BI96" s="68" t="n">
        <f aca="false">BK96+BJ96</f>
        <v>0</v>
      </c>
      <c r="BJ96" s="68"/>
      <c r="BK96" s="68"/>
      <c r="BL96" s="58" t="n">
        <f aca="false">BM96+BN96</f>
        <v>0</v>
      </c>
      <c r="BM96" s="68"/>
      <c r="BN96" s="68" t="n">
        <f aca="false">BP96+BO96</f>
        <v>0</v>
      </c>
      <c r="BO96" s="68"/>
      <c r="BP96" s="68"/>
      <c r="BQ96" s="59" t="n">
        <f aca="false">BR96+BS96</f>
        <v>0</v>
      </c>
      <c r="BR96" s="68"/>
      <c r="BS96" s="68" t="n">
        <f aca="false">BU96+BT96</f>
        <v>0</v>
      </c>
      <c r="BT96" s="68"/>
      <c r="BU96" s="68"/>
    </row>
    <row r="97" customFormat="false" ht="24.75" hidden="false" customHeight="true" outlineLevel="0" collapsed="false">
      <c r="A97" s="39" t="s">
        <v>70</v>
      </c>
      <c r="B97" s="37" t="s">
        <v>211</v>
      </c>
      <c r="C97" s="38" t="s">
        <v>212</v>
      </c>
      <c r="D97" s="56" t="n">
        <f aca="false">D98+D99+D100+D101</f>
        <v>0</v>
      </c>
      <c r="E97" s="67" t="n">
        <f aca="false">E98+E99+E100+E101</f>
        <v>0</v>
      </c>
      <c r="F97" s="67" t="n">
        <f aca="false">+G97+H97</f>
        <v>0</v>
      </c>
      <c r="G97" s="67" t="n">
        <f aca="false">G98+G99+G100+G101</f>
        <v>0</v>
      </c>
      <c r="H97" s="67" t="n">
        <f aca="false">H98+H99+H100+H101</f>
        <v>0</v>
      </c>
      <c r="I97" s="56" t="n">
        <f aca="false">I98+I99+I100+I101</f>
        <v>0</v>
      </c>
      <c r="J97" s="67" t="n">
        <f aca="false">J98+J99+J100+J101</f>
        <v>0</v>
      </c>
      <c r="K97" s="67" t="n">
        <f aca="false">+L97+M97</f>
        <v>0</v>
      </c>
      <c r="L97" s="67" t="n">
        <f aca="false">L98+L99+L100+L101</f>
        <v>0</v>
      </c>
      <c r="M97" s="67" t="n">
        <f aca="false">M98+M99+M100+M101</f>
        <v>0</v>
      </c>
      <c r="N97" s="56" t="n">
        <f aca="false">N98+N99+N100+N101</f>
        <v>0</v>
      </c>
      <c r="O97" s="67" t="n">
        <f aca="false">O98+O99+O100+O101</f>
        <v>0</v>
      </c>
      <c r="P97" s="67" t="n">
        <f aca="false">+Q97+R97</f>
        <v>0</v>
      </c>
      <c r="Q97" s="67" t="n">
        <f aca="false">Q98+Q99+Q100+Q101</f>
        <v>0</v>
      </c>
      <c r="R97" s="67" t="n">
        <f aca="false">R98+R99+R100+R101</f>
        <v>0</v>
      </c>
      <c r="S97" s="56" t="n">
        <f aca="false">S98+S99+S100+S101</f>
        <v>0</v>
      </c>
      <c r="T97" s="67" t="n">
        <f aca="false">T98+T99+T100+T101</f>
        <v>0</v>
      </c>
      <c r="U97" s="67" t="n">
        <f aca="false">+V97+W97</f>
        <v>0</v>
      </c>
      <c r="V97" s="67" t="n">
        <f aca="false">V98+V99+V100+V101</f>
        <v>0</v>
      </c>
      <c r="W97" s="67" t="n">
        <f aca="false">W98+W99+W100+W101</f>
        <v>0</v>
      </c>
      <c r="X97" s="56" t="n">
        <f aca="false">X98+X99+X100+X101</f>
        <v>0</v>
      </c>
      <c r="Y97" s="67" t="n">
        <f aca="false">Y98+Y99+Y100+Y101</f>
        <v>0</v>
      </c>
      <c r="Z97" s="67" t="n">
        <f aca="false">+AA97+AB97</f>
        <v>0</v>
      </c>
      <c r="AA97" s="67" t="n">
        <f aca="false">AA98+AA99+AA100+AA101</f>
        <v>0</v>
      </c>
      <c r="AB97" s="67" t="n">
        <f aca="false">AB98+AB99+AB100+AB101</f>
        <v>0</v>
      </c>
      <c r="AC97" s="56" t="n">
        <f aca="false">AC98+AC99+AC100+AC101</f>
        <v>0</v>
      </c>
      <c r="AD97" s="67" t="n">
        <f aca="false">AD98+AD99+AD100+AD101</f>
        <v>0</v>
      </c>
      <c r="AE97" s="67" t="n">
        <f aca="false">+AF97+AG97</f>
        <v>0</v>
      </c>
      <c r="AF97" s="67" t="n">
        <f aca="false">AF98+AF99+AF100+AF101</f>
        <v>0</v>
      </c>
      <c r="AG97" s="67" t="n">
        <f aca="false">AG98+AG99+AG100+AG101</f>
        <v>0</v>
      </c>
      <c r="AH97" s="56" t="n">
        <f aca="false">AH98+AH99+AH100+AH101</f>
        <v>0</v>
      </c>
      <c r="AI97" s="67" t="n">
        <f aca="false">AI98+AI99+AI100+AI101</f>
        <v>0</v>
      </c>
      <c r="AJ97" s="67" t="n">
        <f aca="false">+AK97+AL97</f>
        <v>0</v>
      </c>
      <c r="AK97" s="67" t="n">
        <f aca="false">AK98+AK99+AK100+AK101</f>
        <v>0</v>
      </c>
      <c r="AL97" s="67" t="n">
        <f aca="false">AL98+AL99+AL100+AL101</f>
        <v>0</v>
      </c>
      <c r="AM97" s="56" t="n">
        <f aca="false">AM98+AM99+AM100+AM101</f>
        <v>0</v>
      </c>
      <c r="AN97" s="67" t="n">
        <f aca="false">AN98+AN99+AN100+AN101</f>
        <v>0</v>
      </c>
      <c r="AO97" s="67" t="n">
        <f aca="false">+AP97+AQ97</f>
        <v>0</v>
      </c>
      <c r="AP97" s="67" t="n">
        <f aca="false">AP98+AP99+AP100+AP101</f>
        <v>0</v>
      </c>
      <c r="AQ97" s="67" t="n">
        <f aca="false">AQ98+AQ99+AQ100+AQ101</f>
        <v>0</v>
      </c>
      <c r="AR97" s="56" t="n">
        <f aca="false">AR98+AR99+AR100+AR101</f>
        <v>0</v>
      </c>
      <c r="AS97" s="67" t="n">
        <f aca="false">AS98+AS99+AS100+AS101</f>
        <v>0</v>
      </c>
      <c r="AT97" s="67" t="n">
        <f aca="false">+AU97+AV97</f>
        <v>0</v>
      </c>
      <c r="AU97" s="67" t="n">
        <f aca="false">AU98+AU99+AU100+AU101</f>
        <v>0</v>
      </c>
      <c r="AV97" s="67" t="n">
        <f aca="false">AV98+AV99+AV100+AV101</f>
        <v>0</v>
      </c>
      <c r="AW97" s="56" t="n">
        <f aca="false">AW98+AW99+AW100+AW101</f>
        <v>0</v>
      </c>
      <c r="AX97" s="67" t="n">
        <f aca="false">AX98+AX99+AX100+AX101</f>
        <v>0</v>
      </c>
      <c r="AY97" s="67" t="n">
        <f aca="false">+AZ97+BA97</f>
        <v>0</v>
      </c>
      <c r="AZ97" s="67" t="n">
        <f aca="false">AZ98+AZ99+AZ100+AZ101</f>
        <v>0</v>
      </c>
      <c r="BA97" s="67" t="n">
        <f aca="false">BA98+BA99+BA100+BA101</f>
        <v>0</v>
      </c>
      <c r="BB97" s="56" t="n">
        <f aca="false">BB98+BB99+BB100+BB101</f>
        <v>0</v>
      </c>
      <c r="BC97" s="67" t="n">
        <f aca="false">BC98+BC99+BC100+BC101</f>
        <v>0</v>
      </c>
      <c r="BD97" s="67" t="n">
        <f aca="false">+BE97+BF97</f>
        <v>0</v>
      </c>
      <c r="BE97" s="67" t="n">
        <f aca="false">BE98+BE99+BE100+BE101</f>
        <v>0</v>
      </c>
      <c r="BF97" s="67" t="n">
        <f aca="false">BF98+BF99+BF100+BF101</f>
        <v>0</v>
      </c>
      <c r="BG97" s="56" t="n">
        <f aca="false">BG98+BG99+BG100+BG101</f>
        <v>0</v>
      </c>
      <c r="BH97" s="67" t="n">
        <f aca="false">BH98+BH99+BH100+BH101</f>
        <v>0</v>
      </c>
      <c r="BI97" s="67" t="n">
        <f aca="false">+BJ97+BK97</f>
        <v>0</v>
      </c>
      <c r="BJ97" s="67" t="n">
        <f aca="false">BJ98+BJ99+BJ100+BJ101</f>
        <v>0</v>
      </c>
      <c r="BK97" s="67" t="n">
        <f aca="false">BK98+BK99+BK100+BK101</f>
        <v>0</v>
      </c>
      <c r="BL97" s="56" t="n">
        <f aca="false">BL98+BL99+BL100+BL101</f>
        <v>0</v>
      </c>
      <c r="BM97" s="67" t="n">
        <f aca="false">BM98+BM99+BM100+BM101</f>
        <v>0</v>
      </c>
      <c r="BN97" s="67" t="n">
        <f aca="false">+BO97+BP97</f>
        <v>0</v>
      </c>
      <c r="BO97" s="67" t="n">
        <f aca="false">BO98+BO99+BO100+BO101</f>
        <v>0</v>
      </c>
      <c r="BP97" s="67" t="n">
        <f aca="false">BP98+BP99+BP100+BP101</f>
        <v>0</v>
      </c>
      <c r="BQ97" s="57" t="n">
        <f aca="false">BQ98+BQ99+BQ100+BQ101</f>
        <v>0</v>
      </c>
      <c r="BR97" s="67" t="n">
        <f aca="false">BR98+BR99+BR100+BR101</f>
        <v>0</v>
      </c>
      <c r="BS97" s="67" t="n">
        <f aca="false">+BT97+BU97</f>
        <v>0</v>
      </c>
      <c r="BT97" s="67" t="n">
        <f aca="false">BT98+BT99+BT100+BT101</f>
        <v>0</v>
      </c>
      <c r="BU97" s="67" t="n">
        <f aca="false">BU98+BU99+BU100+BU101</f>
        <v>0</v>
      </c>
    </row>
    <row r="98" customFormat="false" ht="17.25" hidden="false" customHeight="true" outlineLevel="0" collapsed="false">
      <c r="A98" s="41" t="s">
        <v>73</v>
      </c>
      <c r="B98" s="42" t="s">
        <v>213</v>
      </c>
      <c r="C98" s="69" t="s">
        <v>214</v>
      </c>
      <c r="D98" s="58" t="n">
        <f aca="false">E98+F98</f>
        <v>0</v>
      </c>
      <c r="E98" s="68"/>
      <c r="F98" s="68" t="n">
        <f aca="false">+G98+H98</f>
        <v>0</v>
      </c>
      <c r="G98" s="68"/>
      <c r="H98" s="68"/>
      <c r="I98" s="58" t="n">
        <f aca="false">J98+K98</f>
        <v>0</v>
      </c>
      <c r="J98" s="68"/>
      <c r="K98" s="68" t="n">
        <f aca="false">+L98+M98</f>
        <v>0</v>
      </c>
      <c r="L98" s="68"/>
      <c r="M98" s="68"/>
      <c r="N98" s="58" t="n">
        <f aca="false">O98+P98</f>
        <v>0</v>
      </c>
      <c r="O98" s="68"/>
      <c r="P98" s="68" t="n">
        <f aca="false">+Q98+R98</f>
        <v>0</v>
      </c>
      <c r="Q98" s="68"/>
      <c r="R98" s="68"/>
      <c r="S98" s="58" t="n">
        <f aca="false">T98+U98</f>
        <v>0</v>
      </c>
      <c r="T98" s="68"/>
      <c r="U98" s="68" t="n">
        <f aca="false">+V98+W98</f>
        <v>0</v>
      </c>
      <c r="V98" s="68"/>
      <c r="W98" s="68"/>
      <c r="X98" s="58" t="n">
        <f aca="false">Y98+Z98</f>
        <v>0</v>
      </c>
      <c r="Y98" s="68"/>
      <c r="Z98" s="68" t="n">
        <f aca="false">+AA98+AB98</f>
        <v>0</v>
      </c>
      <c r="AA98" s="68"/>
      <c r="AB98" s="68"/>
      <c r="AC98" s="58" t="n">
        <f aca="false">AD98+AE98</f>
        <v>0</v>
      </c>
      <c r="AD98" s="68"/>
      <c r="AE98" s="68" t="n">
        <f aca="false">+AF98+AG98</f>
        <v>0</v>
      </c>
      <c r="AF98" s="68"/>
      <c r="AG98" s="68"/>
      <c r="AH98" s="58" t="n">
        <f aca="false">AI98+AJ98</f>
        <v>0</v>
      </c>
      <c r="AI98" s="68"/>
      <c r="AJ98" s="68" t="n">
        <f aca="false">+AK98+AL98</f>
        <v>0</v>
      </c>
      <c r="AK98" s="68"/>
      <c r="AL98" s="68"/>
      <c r="AM98" s="58" t="n">
        <f aca="false">AN98+AO98</f>
        <v>0</v>
      </c>
      <c r="AN98" s="68"/>
      <c r="AO98" s="68" t="n">
        <f aca="false">+AP98+AQ98</f>
        <v>0</v>
      </c>
      <c r="AP98" s="68"/>
      <c r="AQ98" s="68"/>
      <c r="AR98" s="58" t="n">
        <f aca="false">AS98+AT98</f>
        <v>0</v>
      </c>
      <c r="AS98" s="68"/>
      <c r="AT98" s="68" t="n">
        <f aca="false">+AU98+AV98</f>
        <v>0</v>
      </c>
      <c r="AU98" s="68"/>
      <c r="AV98" s="68"/>
      <c r="AW98" s="58" t="n">
        <f aca="false">AX98+AY98</f>
        <v>0</v>
      </c>
      <c r="AX98" s="68"/>
      <c r="AY98" s="68" t="n">
        <f aca="false">+AZ98+BA98</f>
        <v>0</v>
      </c>
      <c r="AZ98" s="68"/>
      <c r="BA98" s="68"/>
      <c r="BB98" s="58" t="n">
        <f aca="false">BC98+BD98</f>
        <v>0</v>
      </c>
      <c r="BC98" s="68"/>
      <c r="BD98" s="68" t="n">
        <f aca="false">+BE98+BF98</f>
        <v>0</v>
      </c>
      <c r="BE98" s="68"/>
      <c r="BF98" s="68"/>
      <c r="BG98" s="58" t="n">
        <f aca="false">BH98+BI98</f>
        <v>0</v>
      </c>
      <c r="BH98" s="68"/>
      <c r="BI98" s="68" t="n">
        <f aca="false">+BJ98+BK98</f>
        <v>0</v>
      </c>
      <c r="BJ98" s="68"/>
      <c r="BK98" s="68"/>
      <c r="BL98" s="58" t="n">
        <f aca="false">BM98+BN98</f>
        <v>0</v>
      </c>
      <c r="BM98" s="68"/>
      <c r="BN98" s="68" t="n">
        <f aca="false">+BO98+BP98</f>
        <v>0</v>
      </c>
      <c r="BO98" s="68"/>
      <c r="BP98" s="68"/>
      <c r="BQ98" s="59" t="n">
        <f aca="false">BR98+BS98</f>
        <v>0</v>
      </c>
      <c r="BR98" s="68"/>
      <c r="BS98" s="68" t="n">
        <f aca="false">+BT98+BU98</f>
        <v>0</v>
      </c>
      <c r="BT98" s="68"/>
      <c r="BU98" s="68"/>
    </row>
    <row r="99" customFormat="false" ht="15" hidden="false" customHeight="true" outlineLevel="0" collapsed="false">
      <c r="A99" s="41" t="s">
        <v>82</v>
      </c>
      <c r="B99" s="42" t="s">
        <v>215</v>
      </c>
      <c r="C99" s="69" t="s">
        <v>216</v>
      </c>
      <c r="D99" s="58" t="n">
        <f aca="false">E99+F99</f>
        <v>0</v>
      </c>
      <c r="E99" s="68"/>
      <c r="F99" s="68" t="n">
        <f aca="false">+G99+H99</f>
        <v>0</v>
      </c>
      <c r="G99" s="68"/>
      <c r="H99" s="68"/>
      <c r="I99" s="58" t="n">
        <f aca="false">J99+K99</f>
        <v>0</v>
      </c>
      <c r="J99" s="68"/>
      <c r="K99" s="68" t="n">
        <f aca="false">+L99+M99</f>
        <v>0</v>
      </c>
      <c r="L99" s="68"/>
      <c r="M99" s="68"/>
      <c r="N99" s="58" t="n">
        <f aca="false">O99+P99</f>
        <v>0</v>
      </c>
      <c r="O99" s="68"/>
      <c r="P99" s="68" t="n">
        <f aca="false">+Q99+R99</f>
        <v>0</v>
      </c>
      <c r="Q99" s="68"/>
      <c r="R99" s="68"/>
      <c r="S99" s="58" t="n">
        <f aca="false">T99+U99</f>
        <v>0</v>
      </c>
      <c r="T99" s="68"/>
      <c r="U99" s="68" t="n">
        <f aca="false">+V99+W99</f>
        <v>0</v>
      </c>
      <c r="V99" s="68"/>
      <c r="W99" s="68"/>
      <c r="X99" s="58" t="n">
        <f aca="false">Y99+Z99</f>
        <v>0</v>
      </c>
      <c r="Y99" s="68"/>
      <c r="Z99" s="68" t="n">
        <f aca="false">+AA99+AB99</f>
        <v>0</v>
      </c>
      <c r="AA99" s="68"/>
      <c r="AB99" s="68"/>
      <c r="AC99" s="58" t="n">
        <f aca="false">AD99+AE99</f>
        <v>0</v>
      </c>
      <c r="AD99" s="68"/>
      <c r="AE99" s="68" t="n">
        <f aca="false">+AF99+AG99</f>
        <v>0</v>
      </c>
      <c r="AF99" s="68"/>
      <c r="AG99" s="68"/>
      <c r="AH99" s="58" t="n">
        <f aca="false">AI99+AJ99</f>
        <v>0</v>
      </c>
      <c r="AI99" s="68"/>
      <c r="AJ99" s="68" t="n">
        <f aca="false">+AK99+AL99</f>
        <v>0</v>
      </c>
      <c r="AK99" s="68"/>
      <c r="AL99" s="68"/>
      <c r="AM99" s="58" t="n">
        <f aca="false">AN99+AO99</f>
        <v>0</v>
      </c>
      <c r="AN99" s="68"/>
      <c r="AO99" s="68" t="n">
        <f aca="false">+AP99+AQ99</f>
        <v>0</v>
      </c>
      <c r="AP99" s="68"/>
      <c r="AQ99" s="68"/>
      <c r="AR99" s="58" t="n">
        <f aca="false">AS99+AT99</f>
        <v>0</v>
      </c>
      <c r="AS99" s="68"/>
      <c r="AT99" s="68" t="n">
        <f aca="false">+AU99+AV99</f>
        <v>0</v>
      </c>
      <c r="AU99" s="68"/>
      <c r="AV99" s="68"/>
      <c r="AW99" s="58" t="n">
        <f aca="false">AX99+AY99</f>
        <v>0</v>
      </c>
      <c r="AX99" s="68"/>
      <c r="AY99" s="68" t="n">
        <f aca="false">+AZ99+BA99</f>
        <v>0</v>
      </c>
      <c r="AZ99" s="68"/>
      <c r="BA99" s="68"/>
      <c r="BB99" s="58" t="n">
        <f aca="false">BC99+BD99</f>
        <v>0</v>
      </c>
      <c r="BC99" s="68"/>
      <c r="BD99" s="68" t="n">
        <f aca="false">+BE99+BF99</f>
        <v>0</v>
      </c>
      <c r="BE99" s="68"/>
      <c r="BF99" s="68"/>
      <c r="BG99" s="58" t="n">
        <f aca="false">BH99+BI99</f>
        <v>0</v>
      </c>
      <c r="BH99" s="68"/>
      <c r="BI99" s="68" t="n">
        <f aca="false">+BJ99+BK99</f>
        <v>0</v>
      </c>
      <c r="BJ99" s="68"/>
      <c r="BK99" s="68"/>
      <c r="BL99" s="58" t="n">
        <f aca="false">BM99+BN99</f>
        <v>0</v>
      </c>
      <c r="BM99" s="68"/>
      <c r="BN99" s="68" t="n">
        <f aca="false">+BO99+BP99</f>
        <v>0</v>
      </c>
      <c r="BO99" s="68"/>
      <c r="BP99" s="68"/>
      <c r="BQ99" s="59" t="n">
        <f aca="false">BR99+BS99</f>
        <v>0</v>
      </c>
      <c r="BR99" s="68"/>
      <c r="BS99" s="68" t="n">
        <f aca="false">+BT99+BU99</f>
        <v>0</v>
      </c>
      <c r="BT99" s="68"/>
      <c r="BU99" s="68"/>
    </row>
    <row r="100" customFormat="false" ht="18" hidden="false" customHeight="true" outlineLevel="0" collapsed="false">
      <c r="A100" s="41" t="s">
        <v>217</v>
      </c>
      <c r="B100" s="42" t="s">
        <v>218</v>
      </c>
      <c r="C100" s="69" t="s">
        <v>219</v>
      </c>
      <c r="D100" s="58" t="n">
        <f aca="false">E100+F100</f>
        <v>0</v>
      </c>
      <c r="E100" s="68"/>
      <c r="F100" s="68" t="n">
        <f aca="false">+G100+H100</f>
        <v>0</v>
      </c>
      <c r="G100" s="68"/>
      <c r="H100" s="68"/>
      <c r="I100" s="58" t="n">
        <f aca="false">J100+K100</f>
        <v>0</v>
      </c>
      <c r="J100" s="68"/>
      <c r="K100" s="68" t="n">
        <f aca="false">+L100+M100</f>
        <v>0</v>
      </c>
      <c r="L100" s="68"/>
      <c r="M100" s="68"/>
      <c r="N100" s="58" t="n">
        <f aca="false">O100+P100</f>
        <v>0</v>
      </c>
      <c r="O100" s="68"/>
      <c r="P100" s="68" t="n">
        <f aca="false">+Q100+R100</f>
        <v>0</v>
      </c>
      <c r="Q100" s="68"/>
      <c r="R100" s="68"/>
      <c r="S100" s="58" t="n">
        <f aca="false">T100+U100</f>
        <v>0</v>
      </c>
      <c r="T100" s="68"/>
      <c r="U100" s="68" t="n">
        <f aca="false">+V100+W100</f>
        <v>0</v>
      </c>
      <c r="V100" s="68"/>
      <c r="W100" s="68"/>
      <c r="X100" s="58" t="n">
        <f aca="false">Y100+Z100</f>
        <v>0</v>
      </c>
      <c r="Y100" s="68"/>
      <c r="Z100" s="68" t="n">
        <f aca="false">+AA100+AB100</f>
        <v>0</v>
      </c>
      <c r="AA100" s="68"/>
      <c r="AB100" s="68"/>
      <c r="AC100" s="58" t="n">
        <f aca="false">AD100+AE100</f>
        <v>0</v>
      </c>
      <c r="AD100" s="68"/>
      <c r="AE100" s="68" t="n">
        <f aca="false">+AF100+AG100</f>
        <v>0</v>
      </c>
      <c r="AF100" s="68"/>
      <c r="AG100" s="68"/>
      <c r="AH100" s="58" t="n">
        <f aca="false">AI100+AJ100</f>
        <v>0</v>
      </c>
      <c r="AI100" s="68"/>
      <c r="AJ100" s="68" t="n">
        <f aca="false">+AK100+AL100</f>
        <v>0</v>
      </c>
      <c r="AK100" s="68"/>
      <c r="AL100" s="68"/>
      <c r="AM100" s="58" t="n">
        <f aca="false">AN100+AO100</f>
        <v>0</v>
      </c>
      <c r="AN100" s="68"/>
      <c r="AO100" s="68" t="n">
        <f aca="false">+AP100+AQ100</f>
        <v>0</v>
      </c>
      <c r="AP100" s="68"/>
      <c r="AQ100" s="68"/>
      <c r="AR100" s="58" t="n">
        <f aca="false">AS100+AT100</f>
        <v>0</v>
      </c>
      <c r="AS100" s="68"/>
      <c r="AT100" s="68" t="n">
        <f aca="false">+AU100+AV100</f>
        <v>0</v>
      </c>
      <c r="AU100" s="68"/>
      <c r="AV100" s="68"/>
      <c r="AW100" s="58" t="n">
        <f aca="false">AX100+AY100</f>
        <v>0</v>
      </c>
      <c r="AX100" s="68"/>
      <c r="AY100" s="68" t="n">
        <f aca="false">+AZ100+BA100</f>
        <v>0</v>
      </c>
      <c r="AZ100" s="68"/>
      <c r="BA100" s="68"/>
      <c r="BB100" s="58" t="n">
        <f aca="false">BC100+BD100</f>
        <v>0</v>
      </c>
      <c r="BC100" s="68"/>
      <c r="BD100" s="68" t="n">
        <f aca="false">+BE100+BF100</f>
        <v>0</v>
      </c>
      <c r="BE100" s="68"/>
      <c r="BF100" s="68"/>
      <c r="BG100" s="58" t="n">
        <f aca="false">BH100+BI100</f>
        <v>0</v>
      </c>
      <c r="BH100" s="68"/>
      <c r="BI100" s="68" t="n">
        <f aca="false">+BJ100+BK100</f>
        <v>0</v>
      </c>
      <c r="BJ100" s="68"/>
      <c r="BK100" s="68"/>
      <c r="BL100" s="58" t="n">
        <f aca="false">BM100+BN100</f>
        <v>0</v>
      </c>
      <c r="BM100" s="68"/>
      <c r="BN100" s="68" t="n">
        <f aca="false">+BO100+BP100</f>
        <v>0</v>
      </c>
      <c r="BO100" s="68"/>
      <c r="BP100" s="68"/>
      <c r="BQ100" s="59" t="n">
        <f aca="false">BR100+BS100</f>
        <v>0</v>
      </c>
      <c r="BR100" s="68"/>
      <c r="BS100" s="68" t="n">
        <f aca="false">+BT100+BU100</f>
        <v>0</v>
      </c>
      <c r="BT100" s="68"/>
      <c r="BU100" s="68"/>
    </row>
    <row r="101" customFormat="false" ht="18.75" hidden="false" customHeight="true" outlineLevel="0" collapsed="false">
      <c r="A101" s="41" t="s">
        <v>220</v>
      </c>
      <c r="B101" s="42" t="s">
        <v>221</v>
      </c>
      <c r="C101" s="69" t="s">
        <v>222</v>
      </c>
      <c r="D101" s="58" t="n">
        <f aca="false">E101+F101</f>
        <v>0</v>
      </c>
      <c r="E101" s="68"/>
      <c r="F101" s="68" t="n">
        <f aca="false">+G101+H101</f>
        <v>0</v>
      </c>
      <c r="G101" s="68"/>
      <c r="H101" s="68"/>
      <c r="I101" s="58" t="n">
        <f aca="false">J101+K101</f>
        <v>0</v>
      </c>
      <c r="J101" s="68"/>
      <c r="K101" s="68" t="n">
        <f aca="false">+L101+M101</f>
        <v>0</v>
      </c>
      <c r="L101" s="68"/>
      <c r="M101" s="68"/>
      <c r="N101" s="58" t="n">
        <f aca="false">O101+P101</f>
        <v>0</v>
      </c>
      <c r="O101" s="68"/>
      <c r="P101" s="68" t="n">
        <f aca="false">+Q101+R101</f>
        <v>0</v>
      </c>
      <c r="Q101" s="68"/>
      <c r="R101" s="68"/>
      <c r="S101" s="58" t="n">
        <f aca="false">T101+U101</f>
        <v>0</v>
      </c>
      <c r="T101" s="68"/>
      <c r="U101" s="68" t="n">
        <f aca="false">+V101+W101</f>
        <v>0</v>
      </c>
      <c r="V101" s="68"/>
      <c r="W101" s="68"/>
      <c r="X101" s="58" t="n">
        <f aca="false">Y101+Z101</f>
        <v>0</v>
      </c>
      <c r="Y101" s="68"/>
      <c r="Z101" s="68" t="n">
        <f aca="false">+AA101+AB101</f>
        <v>0</v>
      </c>
      <c r="AA101" s="68"/>
      <c r="AB101" s="68"/>
      <c r="AC101" s="58" t="n">
        <f aca="false">AD101+AE101</f>
        <v>0</v>
      </c>
      <c r="AD101" s="68"/>
      <c r="AE101" s="68" t="n">
        <f aca="false">+AF101+AG101</f>
        <v>0</v>
      </c>
      <c r="AF101" s="68"/>
      <c r="AG101" s="68"/>
      <c r="AH101" s="58" t="n">
        <f aca="false">AI101+AJ101</f>
        <v>0</v>
      </c>
      <c r="AI101" s="68"/>
      <c r="AJ101" s="68" t="n">
        <f aca="false">+AK101+AL101</f>
        <v>0</v>
      </c>
      <c r="AK101" s="68"/>
      <c r="AL101" s="68"/>
      <c r="AM101" s="58" t="n">
        <f aca="false">AN101+AO101</f>
        <v>0</v>
      </c>
      <c r="AN101" s="68"/>
      <c r="AO101" s="68" t="n">
        <f aca="false">+AP101+AQ101</f>
        <v>0</v>
      </c>
      <c r="AP101" s="68"/>
      <c r="AQ101" s="68"/>
      <c r="AR101" s="58" t="n">
        <f aca="false">AS101+AT101</f>
        <v>0</v>
      </c>
      <c r="AS101" s="68"/>
      <c r="AT101" s="68" t="n">
        <f aca="false">+AU101+AV101</f>
        <v>0</v>
      </c>
      <c r="AU101" s="68"/>
      <c r="AV101" s="68"/>
      <c r="AW101" s="58" t="n">
        <f aca="false">AX101+AY101</f>
        <v>0</v>
      </c>
      <c r="AX101" s="68"/>
      <c r="AY101" s="68" t="n">
        <f aca="false">+AZ101+BA101</f>
        <v>0</v>
      </c>
      <c r="AZ101" s="68"/>
      <c r="BA101" s="68"/>
      <c r="BB101" s="58" t="n">
        <f aca="false">BC101+BD101</f>
        <v>0</v>
      </c>
      <c r="BC101" s="68"/>
      <c r="BD101" s="68" t="n">
        <f aca="false">+BE101+BF101</f>
        <v>0</v>
      </c>
      <c r="BE101" s="68"/>
      <c r="BF101" s="68"/>
      <c r="BG101" s="58" t="n">
        <f aca="false">BH101+BI101</f>
        <v>0</v>
      </c>
      <c r="BH101" s="68"/>
      <c r="BI101" s="68" t="n">
        <f aca="false">+BJ101+BK101</f>
        <v>0</v>
      </c>
      <c r="BJ101" s="68"/>
      <c r="BK101" s="68"/>
      <c r="BL101" s="58" t="n">
        <f aca="false">BM101+BN101</f>
        <v>0</v>
      </c>
      <c r="BM101" s="68"/>
      <c r="BN101" s="68" t="n">
        <f aca="false">+BO101+BP101</f>
        <v>0</v>
      </c>
      <c r="BO101" s="68"/>
      <c r="BP101" s="68"/>
      <c r="BQ101" s="59" t="n">
        <f aca="false">BR101+BS101</f>
        <v>0</v>
      </c>
      <c r="BR101" s="68"/>
      <c r="BS101" s="68" t="n">
        <f aca="false">+BT101+BU101</f>
        <v>0</v>
      </c>
      <c r="BT101" s="68"/>
      <c r="BU101" s="68"/>
    </row>
    <row r="102" customFormat="false" ht="18" hidden="false" customHeight="true" outlineLevel="0" collapsed="false">
      <c r="A102" s="29" t="s">
        <v>223</v>
      </c>
      <c r="B102" s="40"/>
      <c r="C102" s="31" t="s">
        <v>224</v>
      </c>
      <c r="D102" s="56" t="n">
        <f aca="false">+D103+D106</f>
        <v>0</v>
      </c>
      <c r="E102" s="34" t="n">
        <f aca="false">+E103+E106</f>
        <v>0</v>
      </c>
      <c r="F102" s="34" t="n">
        <f aca="false">+F103+F106</f>
        <v>0</v>
      </c>
      <c r="G102" s="34" t="n">
        <f aca="false">+G103+G106</f>
        <v>0</v>
      </c>
      <c r="H102" s="34" t="n">
        <f aca="false">+H103+H106</f>
        <v>0</v>
      </c>
      <c r="I102" s="56" t="n">
        <f aca="false">+I103+I106</f>
        <v>0</v>
      </c>
      <c r="J102" s="34" t="n">
        <f aca="false">+J103+J106</f>
        <v>0</v>
      </c>
      <c r="K102" s="34" t="n">
        <f aca="false">+K103+K106</f>
        <v>0</v>
      </c>
      <c r="L102" s="34" t="n">
        <f aca="false">+L103+L106</f>
        <v>0</v>
      </c>
      <c r="M102" s="34" t="n">
        <f aca="false">+M103+M106</f>
        <v>0</v>
      </c>
      <c r="N102" s="56" t="n">
        <f aca="false">+N103+N106</f>
        <v>0</v>
      </c>
      <c r="O102" s="34" t="n">
        <f aca="false">+O103+O106</f>
        <v>0</v>
      </c>
      <c r="P102" s="34" t="n">
        <f aca="false">+P103+P106</f>
        <v>0</v>
      </c>
      <c r="Q102" s="34" t="n">
        <f aca="false">+Q103+Q106</f>
        <v>0</v>
      </c>
      <c r="R102" s="34" t="n">
        <f aca="false">+R103+R106</f>
        <v>0</v>
      </c>
      <c r="S102" s="56" t="n">
        <f aca="false">+S103+S106</f>
        <v>0</v>
      </c>
      <c r="T102" s="34" t="n">
        <f aca="false">+T103+T106</f>
        <v>0</v>
      </c>
      <c r="U102" s="34" t="n">
        <f aca="false">+U103+U106</f>
        <v>0</v>
      </c>
      <c r="V102" s="34" t="n">
        <f aca="false">+V103+V106</f>
        <v>0</v>
      </c>
      <c r="W102" s="34" t="n">
        <f aca="false">+W103+W106</f>
        <v>0</v>
      </c>
      <c r="X102" s="56" t="n">
        <f aca="false">+X103+X106</f>
        <v>0</v>
      </c>
      <c r="Y102" s="34" t="n">
        <f aca="false">+Y103+Y106</f>
        <v>0</v>
      </c>
      <c r="Z102" s="34" t="n">
        <f aca="false">+Z103+Z106</f>
        <v>0</v>
      </c>
      <c r="AA102" s="34" t="n">
        <f aca="false">+AA103+AA106</f>
        <v>0</v>
      </c>
      <c r="AB102" s="34" t="n">
        <f aca="false">+AB103+AB106</f>
        <v>0</v>
      </c>
      <c r="AC102" s="56" t="n">
        <f aca="false">+AC103+AC106</f>
        <v>0</v>
      </c>
      <c r="AD102" s="34" t="n">
        <f aca="false">+AD103+AD106</f>
        <v>0</v>
      </c>
      <c r="AE102" s="34" t="n">
        <f aca="false">+AE103+AE106</f>
        <v>0</v>
      </c>
      <c r="AF102" s="34" t="n">
        <f aca="false">+AF103+AF106</f>
        <v>0</v>
      </c>
      <c r="AG102" s="34" t="n">
        <f aca="false">+AG103+AG106</f>
        <v>0</v>
      </c>
      <c r="AH102" s="56" t="n">
        <f aca="false">+AH103+AH106</f>
        <v>0</v>
      </c>
      <c r="AI102" s="34" t="n">
        <f aca="false">+AI103+AI106</f>
        <v>0</v>
      </c>
      <c r="AJ102" s="34" t="n">
        <f aca="false">+AJ103+AJ106</f>
        <v>0</v>
      </c>
      <c r="AK102" s="34" t="n">
        <f aca="false">+AK103+AK106</f>
        <v>0</v>
      </c>
      <c r="AL102" s="34" t="n">
        <f aca="false">+AL103+AL106</f>
        <v>0</v>
      </c>
      <c r="AM102" s="56" t="n">
        <f aca="false">+AM103+AM106</f>
        <v>0</v>
      </c>
      <c r="AN102" s="34" t="n">
        <f aca="false">+AN103+AN106</f>
        <v>0</v>
      </c>
      <c r="AO102" s="34" t="n">
        <f aca="false">+AO103+AO106</f>
        <v>0</v>
      </c>
      <c r="AP102" s="34" t="n">
        <f aca="false">+AP103+AP106</f>
        <v>0</v>
      </c>
      <c r="AQ102" s="34" t="n">
        <f aca="false">+AQ103+AQ106</f>
        <v>0</v>
      </c>
      <c r="AR102" s="56" t="n">
        <f aca="false">+AR103+AR106</f>
        <v>0</v>
      </c>
      <c r="AS102" s="34" t="n">
        <f aca="false">+AS103+AS106</f>
        <v>0</v>
      </c>
      <c r="AT102" s="34" t="n">
        <f aca="false">+AT103+AT106</f>
        <v>0</v>
      </c>
      <c r="AU102" s="34" t="n">
        <f aca="false">+AU103+AU106</f>
        <v>0</v>
      </c>
      <c r="AV102" s="34" t="n">
        <f aca="false">+AV103+AV106</f>
        <v>0</v>
      </c>
      <c r="AW102" s="56" t="n">
        <f aca="false">+AW103+AW106</f>
        <v>0</v>
      </c>
      <c r="AX102" s="34" t="n">
        <f aca="false">+AX103+AX106</f>
        <v>0</v>
      </c>
      <c r="AY102" s="34" t="n">
        <f aca="false">+AY103+AY106</f>
        <v>0</v>
      </c>
      <c r="AZ102" s="34" t="n">
        <f aca="false">+AZ103+AZ106</f>
        <v>0</v>
      </c>
      <c r="BA102" s="34" t="n">
        <f aca="false">+BA103+BA106</f>
        <v>0</v>
      </c>
      <c r="BB102" s="56" t="n">
        <f aca="false">+BB103+BB106</f>
        <v>0</v>
      </c>
      <c r="BC102" s="34" t="n">
        <f aca="false">+BC103+BC106</f>
        <v>0</v>
      </c>
      <c r="BD102" s="34" t="n">
        <f aca="false">+BD103+BD106</f>
        <v>0</v>
      </c>
      <c r="BE102" s="34" t="n">
        <f aca="false">+BE103+BE106</f>
        <v>0</v>
      </c>
      <c r="BF102" s="34" t="n">
        <f aca="false">+BF103+BF106</f>
        <v>0</v>
      </c>
      <c r="BG102" s="56" t="n">
        <f aca="false">+BG103+BG106</f>
        <v>0</v>
      </c>
      <c r="BH102" s="34" t="n">
        <f aca="false">+BH103+BH106</f>
        <v>0</v>
      </c>
      <c r="BI102" s="34" t="n">
        <f aca="false">+BI103+BI106</f>
        <v>0</v>
      </c>
      <c r="BJ102" s="34" t="n">
        <f aca="false">+BJ103+BJ106</f>
        <v>0</v>
      </c>
      <c r="BK102" s="34" t="n">
        <f aca="false">+BK103+BK106</f>
        <v>0</v>
      </c>
      <c r="BL102" s="56" t="n">
        <f aca="false">+BL103+BL106</f>
        <v>0</v>
      </c>
      <c r="BM102" s="34" t="n">
        <f aca="false">+BM103+BM106</f>
        <v>0</v>
      </c>
      <c r="BN102" s="34" t="n">
        <f aca="false">+BN103+BN106</f>
        <v>0</v>
      </c>
      <c r="BO102" s="34" t="n">
        <f aca="false">+BO103+BO106</f>
        <v>0</v>
      </c>
      <c r="BP102" s="34" t="n">
        <f aca="false">+BP103+BP106</f>
        <v>0</v>
      </c>
      <c r="BQ102" s="57" t="n">
        <f aca="false">+BQ103+BQ106</f>
        <v>0</v>
      </c>
      <c r="BR102" s="34" t="n">
        <f aca="false">+BR103+BR106</f>
        <v>0</v>
      </c>
      <c r="BS102" s="34" t="n">
        <f aca="false">+BS103+BS106</f>
        <v>0</v>
      </c>
      <c r="BT102" s="34" t="n">
        <f aca="false">+BT103+BT106</f>
        <v>0</v>
      </c>
      <c r="BU102" s="34" t="n">
        <f aca="false">+BU103+BU106</f>
        <v>0</v>
      </c>
    </row>
    <row r="103" customFormat="false" ht="17.25" hidden="false" customHeight="true" outlineLevel="0" collapsed="false">
      <c r="A103" s="39" t="s">
        <v>225</v>
      </c>
      <c r="B103" s="40" t="s">
        <v>226</v>
      </c>
      <c r="C103" s="31" t="s">
        <v>227</v>
      </c>
      <c r="D103" s="56" t="n">
        <f aca="false">+D104+D105</f>
        <v>0</v>
      </c>
      <c r="E103" s="34" t="n">
        <f aca="false">+E104+E105</f>
        <v>0</v>
      </c>
      <c r="F103" s="34" t="n">
        <f aca="false">+G103+H103</f>
        <v>0</v>
      </c>
      <c r="G103" s="34" t="n">
        <f aca="false">+G104+G105</f>
        <v>0</v>
      </c>
      <c r="H103" s="34" t="n">
        <f aca="false">+H104+H105</f>
        <v>0</v>
      </c>
      <c r="I103" s="56" t="n">
        <f aca="false">+I104+I105</f>
        <v>0</v>
      </c>
      <c r="J103" s="34" t="n">
        <f aca="false">+J104+J105</f>
        <v>0</v>
      </c>
      <c r="K103" s="34" t="n">
        <f aca="false">+L103+M103</f>
        <v>0</v>
      </c>
      <c r="L103" s="34" t="n">
        <f aca="false">+L104+L105</f>
        <v>0</v>
      </c>
      <c r="M103" s="34" t="n">
        <f aca="false">+M104+M105</f>
        <v>0</v>
      </c>
      <c r="N103" s="56" t="n">
        <f aca="false">+N104+N105</f>
        <v>0</v>
      </c>
      <c r="O103" s="34" t="n">
        <f aca="false">+O104+O105</f>
        <v>0</v>
      </c>
      <c r="P103" s="34" t="n">
        <f aca="false">+Q103+R103</f>
        <v>0</v>
      </c>
      <c r="Q103" s="34" t="n">
        <f aca="false">+Q104+Q105</f>
        <v>0</v>
      </c>
      <c r="R103" s="34" t="n">
        <f aca="false">+R104+R105</f>
        <v>0</v>
      </c>
      <c r="S103" s="56" t="n">
        <f aca="false">+S104+S105</f>
        <v>0</v>
      </c>
      <c r="T103" s="34" t="n">
        <f aca="false">+T104+T105</f>
        <v>0</v>
      </c>
      <c r="U103" s="34" t="n">
        <f aca="false">+V103+W103</f>
        <v>0</v>
      </c>
      <c r="V103" s="34" t="n">
        <f aca="false">+V104+V105</f>
        <v>0</v>
      </c>
      <c r="W103" s="34" t="n">
        <f aca="false">+W104+W105</f>
        <v>0</v>
      </c>
      <c r="X103" s="56" t="n">
        <f aca="false">+X104+X105</f>
        <v>0</v>
      </c>
      <c r="Y103" s="34" t="n">
        <f aca="false">+Y104+Y105</f>
        <v>0</v>
      </c>
      <c r="Z103" s="34" t="n">
        <f aca="false">+AA103+AB103</f>
        <v>0</v>
      </c>
      <c r="AA103" s="34" t="n">
        <f aca="false">+AA104+AA105</f>
        <v>0</v>
      </c>
      <c r="AB103" s="34" t="n">
        <f aca="false">+AB104+AB105</f>
        <v>0</v>
      </c>
      <c r="AC103" s="56" t="n">
        <f aca="false">+AC104+AC105</f>
        <v>0</v>
      </c>
      <c r="AD103" s="34" t="n">
        <f aca="false">+AD104+AD105</f>
        <v>0</v>
      </c>
      <c r="AE103" s="34" t="n">
        <f aca="false">+AF103+AG103</f>
        <v>0</v>
      </c>
      <c r="AF103" s="34" t="n">
        <f aca="false">+AF104+AF105</f>
        <v>0</v>
      </c>
      <c r="AG103" s="34" t="n">
        <f aca="false">+AG104+AG105</f>
        <v>0</v>
      </c>
      <c r="AH103" s="56" t="n">
        <f aca="false">+AH104+AH105</f>
        <v>0</v>
      </c>
      <c r="AI103" s="34" t="n">
        <f aca="false">+AI104+AI105</f>
        <v>0</v>
      </c>
      <c r="AJ103" s="34" t="n">
        <f aca="false">+AK103+AL103</f>
        <v>0</v>
      </c>
      <c r="AK103" s="34" t="n">
        <f aca="false">+AK104+AK105</f>
        <v>0</v>
      </c>
      <c r="AL103" s="34" t="n">
        <f aca="false">+AL104+AL105</f>
        <v>0</v>
      </c>
      <c r="AM103" s="56" t="n">
        <f aca="false">+AM104+AM105</f>
        <v>0</v>
      </c>
      <c r="AN103" s="34" t="n">
        <f aca="false">+AN104+AN105</f>
        <v>0</v>
      </c>
      <c r="AO103" s="34" t="n">
        <f aca="false">+AP103+AQ103</f>
        <v>0</v>
      </c>
      <c r="AP103" s="34" t="n">
        <f aca="false">+AP104+AP105</f>
        <v>0</v>
      </c>
      <c r="AQ103" s="34" t="n">
        <f aca="false">+AQ104+AQ105</f>
        <v>0</v>
      </c>
      <c r="AR103" s="56" t="n">
        <f aca="false">+AR104+AR105</f>
        <v>0</v>
      </c>
      <c r="AS103" s="34" t="n">
        <f aca="false">+AS104+AS105</f>
        <v>0</v>
      </c>
      <c r="AT103" s="34" t="n">
        <f aca="false">+AU103+AV103</f>
        <v>0</v>
      </c>
      <c r="AU103" s="34" t="n">
        <f aca="false">+AU104+AU105</f>
        <v>0</v>
      </c>
      <c r="AV103" s="34" t="n">
        <f aca="false">+AV104+AV105</f>
        <v>0</v>
      </c>
      <c r="AW103" s="56" t="n">
        <f aca="false">+AW104+AW105</f>
        <v>0</v>
      </c>
      <c r="AX103" s="34" t="n">
        <f aca="false">+AX104+AX105</f>
        <v>0</v>
      </c>
      <c r="AY103" s="34" t="n">
        <f aca="false">+AZ103+BA103</f>
        <v>0</v>
      </c>
      <c r="AZ103" s="34" t="n">
        <f aca="false">+AZ104+AZ105</f>
        <v>0</v>
      </c>
      <c r="BA103" s="34" t="n">
        <f aca="false">+BA104+BA105</f>
        <v>0</v>
      </c>
      <c r="BB103" s="56" t="n">
        <f aca="false">+BB104+BB105</f>
        <v>0</v>
      </c>
      <c r="BC103" s="34" t="n">
        <f aca="false">+BC104+BC105</f>
        <v>0</v>
      </c>
      <c r="BD103" s="34" t="n">
        <f aca="false">+BE103+BF103</f>
        <v>0</v>
      </c>
      <c r="BE103" s="34" t="n">
        <f aca="false">+BE104+BE105</f>
        <v>0</v>
      </c>
      <c r="BF103" s="34" t="n">
        <f aca="false">+BF104+BF105</f>
        <v>0</v>
      </c>
      <c r="BG103" s="56" t="n">
        <f aca="false">+BG104+BG105</f>
        <v>0</v>
      </c>
      <c r="BH103" s="34" t="n">
        <f aca="false">+BH104+BH105</f>
        <v>0</v>
      </c>
      <c r="BI103" s="34" t="n">
        <f aca="false">+BJ103+BK103</f>
        <v>0</v>
      </c>
      <c r="BJ103" s="34" t="n">
        <f aca="false">+BJ104+BJ105</f>
        <v>0</v>
      </c>
      <c r="BK103" s="34" t="n">
        <f aca="false">+BK104+BK105</f>
        <v>0</v>
      </c>
      <c r="BL103" s="56" t="n">
        <f aca="false">+BL104+BL105</f>
        <v>0</v>
      </c>
      <c r="BM103" s="34" t="n">
        <f aca="false">+BM104+BM105</f>
        <v>0</v>
      </c>
      <c r="BN103" s="34" t="n">
        <f aca="false">+BO103+BP103</f>
        <v>0</v>
      </c>
      <c r="BO103" s="34" t="n">
        <f aca="false">+BO104+BO105</f>
        <v>0</v>
      </c>
      <c r="BP103" s="34" t="n">
        <f aca="false">+BP104+BP105</f>
        <v>0</v>
      </c>
      <c r="BQ103" s="57" t="n">
        <f aca="false">+BQ104+BQ105</f>
        <v>0</v>
      </c>
      <c r="BR103" s="34" t="n">
        <f aca="false">+BR104+BR105</f>
        <v>0</v>
      </c>
      <c r="BS103" s="34" t="n">
        <f aca="false">+BT103+BU103</f>
        <v>0</v>
      </c>
      <c r="BT103" s="34" t="n">
        <f aca="false">+BT104+BT105</f>
        <v>0</v>
      </c>
      <c r="BU103" s="34" t="n">
        <f aca="false">+BU104+BU105</f>
        <v>0</v>
      </c>
    </row>
    <row r="104" customFormat="false" ht="15.75" hidden="false" customHeight="true" outlineLevel="0" collapsed="false">
      <c r="A104" s="41" t="s">
        <v>228</v>
      </c>
      <c r="B104" s="42" t="s">
        <v>229</v>
      </c>
      <c r="C104" s="43" t="s">
        <v>230</v>
      </c>
      <c r="D104" s="58" t="n">
        <f aca="false">E104+F104</f>
        <v>0</v>
      </c>
      <c r="E104" s="45"/>
      <c r="F104" s="45" t="n">
        <f aca="false">H104+G104</f>
        <v>0</v>
      </c>
      <c r="G104" s="45"/>
      <c r="H104" s="45"/>
      <c r="I104" s="58" t="n">
        <f aca="false">J104+K104</f>
        <v>0</v>
      </c>
      <c r="J104" s="45"/>
      <c r="K104" s="45" t="n">
        <f aca="false">M104+L104</f>
        <v>0</v>
      </c>
      <c r="L104" s="45"/>
      <c r="M104" s="45"/>
      <c r="N104" s="58" t="n">
        <f aca="false">O104+P104</f>
        <v>0</v>
      </c>
      <c r="O104" s="45"/>
      <c r="P104" s="45" t="n">
        <f aca="false">R104+Q104</f>
        <v>0</v>
      </c>
      <c r="Q104" s="45"/>
      <c r="R104" s="45"/>
      <c r="S104" s="58" t="n">
        <f aca="false">T104+U104</f>
        <v>0</v>
      </c>
      <c r="T104" s="45"/>
      <c r="U104" s="45" t="n">
        <f aca="false">W104+V104</f>
        <v>0</v>
      </c>
      <c r="V104" s="45"/>
      <c r="W104" s="45"/>
      <c r="X104" s="58" t="n">
        <f aca="false">Y104+Z104</f>
        <v>0</v>
      </c>
      <c r="Y104" s="45"/>
      <c r="Z104" s="45" t="n">
        <f aca="false">AB104+AA104</f>
        <v>0</v>
      </c>
      <c r="AA104" s="45"/>
      <c r="AB104" s="45"/>
      <c r="AC104" s="58" t="n">
        <f aca="false">AD104+AE104</f>
        <v>0</v>
      </c>
      <c r="AD104" s="45"/>
      <c r="AE104" s="45" t="n">
        <f aca="false">AG104+AF104</f>
        <v>0</v>
      </c>
      <c r="AF104" s="45"/>
      <c r="AG104" s="45"/>
      <c r="AH104" s="58" t="n">
        <f aca="false">AI104+AJ104</f>
        <v>0</v>
      </c>
      <c r="AI104" s="45"/>
      <c r="AJ104" s="45" t="n">
        <f aca="false">AL104+AK104</f>
        <v>0</v>
      </c>
      <c r="AK104" s="45"/>
      <c r="AL104" s="45"/>
      <c r="AM104" s="58" t="n">
        <f aca="false">AN104+AO104</f>
        <v>0</v>
      </c>
      <c r="AN104" s="45"/>
      <c r="AO104" s="45" t="n">
        <f aca="false">AQ104+AP104</f>
        <v>0</v>
      </c>
      <c r="AP104" s="45"/>
      <c r="AQ104" s="45"/>
      <c r="AR104" s="58" t="n">
        <f aca="false">AS104+AT104</f>
        <v>0</v>
      </c>
      <c r="AS104" s="45"/>
      <c r="AT104" s="45" t="n">
        <f aca="false">AV104+AU104</f>
        <v>0</v>
      </c>
      <c r="AU104" s="45"/>
      <c r="AV104" s="45"/>
      <c r="AW104" s="58" t="n">
        <f aca="false">AX104+AY104</f>
        <v>0</v>
      </c>
      <c r="AX104" s="45"/>
      <c r="AY104" s="45" t="n">
        <f aca="false">BA104+AZ104</f>
        <v>0</v>
      </c>
      <c r="AZ104" s="45"/>
      <c r="BA104" s="45"/>
      <c r="BB104" s="58" t="n">
        <f aca="false">BC104+BD104</f>
        <v>0</v>
      </c>
      <c r="BC104" s="45"/>
      <c r="BD104" s="45" t="n">
        <f aca="false">BF104+BE104</f>
        <v>0</v>
      </c>
      <c r="BE104" s="45"/>
      <c r="BF104" s="45"/>
      <c r="BG104" s="58" t="n">
        <f aca="false">BH104+BI104</f>
        <v>0</v>
      </c>
      <c r="BH104" s="45"/>
      <c r="BI104" s="45" t="n">
        <f aca="false">BK104+BJ104</f>
        <v>0</v>
      </c>
      <c r="BJ104" s="45"/>
      <c r="BK104" s="45"/>
      <c r="BL104" s="58" t="n">
        <f aca="false">BM104+BN104</f>
        <v>0</v>
      </c>
      <c r="BM104" s="45"/>
      <c r="BN104" s="45" t="n">
        <f aca="false">BP104+BO104</f>
        <v>0</v>
      </c>
      <c r="BO104" s="45"/>
      <c r="BP104" s="45"/>
      <c r="BQ104" s="59" t="n">
        <f aca="false">BR104+BS104</f>
        <v>0</v>
      </c>
      <c r="BR104" s="47" t="n">
        <f aca="false">SUM(J104,O104,T104,Y104,AD104,AI104,AN104,AS104,AX104,BC104,BH104,BM104)</f>
        <v>0</v>
      </c>
      <c r="BS104" s="45" t="n">
        <f aca="false">BU104+BT104</f>
        <v>0</v>
      </c>
      <c r="BT104" s="47" t="n">
        <f aca="false">SUM(L104,Q104,V104,AA104,AF104,AK104,AP104,AU104,AZ104,BE104,BJ104,BO104)</f>
        <v>0</v>
      </c>
      <c r="BU104" s="47" t="n">
        <f aca="false">SUM(M104,R104,W104,AB104,AG104,AL104,AQ104,AV104,BA104,BF104,BK104,BP104)</f>
        <v>0</v>
      </c>
    </row>
    <row r="105" customFormat="false" ht="15" hidden="false" customHeight="true" outlineLevel="0" collapsed="false">
      <c r="A105" s="41" t="s">
        <v>231</v>
      </c>
      <c r="B105" s="42" t="s">
        <v>232</v>
      </c>
      <c r="C105" s="43" t="s">
        <v>233</v>
      </c>
      <c r="D105" s="58" t="n">
        <f aca="false">E105+F105</f>
        <v>0</v>
      </c>
      <c r="E105" s="45"/>
      <c r="F105" s="45" t="n">
        <f aca="false">H105+G105</f>
        <v>0</v>
      </c>
      <c r="G105" s="45"/>
      <c r="H105" s="45"/>
      <c r="I105" s="58" t="n">
        <f aca="false">J105+K105</f>
        <v>0</v>
      </c>
      <c r="J105" s="45"/>
      <c r="K105" s="45" t="n">
        <f aca="false">M105+L105</f>
        <v>0</v>
      </c>
      <c r="L105" s="45"/>
      <c r="M105" s="45"/>
      <c r="N105" s="58" t="n">
        <f aca="false">O105+P105</f>
        <v>0</v>
      </c>
      <c r="O105" s="45"/>
      <c r="P105" s="45" t="n">
        <f aca="false">R105+Q105</f>
        <v>0</v>
      </c>
      <c r="Q105" s="45"/>
      <c r="R105" s="45"/>
      <c r="S105" s="58" t="n">
        <f aca="false">T105+U105</f>
        <v>0</v>
      </c>
      <c r="T105" s="45"/>
      <c r="U105" s="45" t="n">
        <f aca="false">W105+V105</f>
        <v>0</v>
      </c>
      <c r="V105" s="45"/>
      <c r="W105" s="45"/>
      <c r="X105" s="58" t="n">
        <f aca="false">Y105+Z105</f>
        <v>0</v>
      </c>
      <c r="Y105" s="45"/>
      <c r="Z105" s="45" t="n">
        <f aca="false">AB105+AA105</f>
        <v>0</v>
      </c>
      <c r="AA105" s="45"/>
      <c r="AB105" s="45"/>
      <c r="AC105" s="58" t="n">
        <f aca="false">AD105+AE105</f>
        <v>0</v>
      </c>
      <c r="AD105" s="45"/>
      <c r="AE105" s="45" t="n">
        <f aca="false">AG105+AF105</f>
        <v>0</v>
      </c>
      <c r="AF105" s="45"/>
      <c r="AG105" s="45"/>
      <c r="AH105" s="58" t="n">
        <f aca="false">AI105+AJ105</f>
        <v>0</v>
      </c>
      <c r="AI105" s="45"/>
      <c r="AJ105" s="45" t="n">
        <f aca="false">AL105+AK105</f>
        <v>0</v>
      </c>
      <c r="AK105" s="45"/>
      <c r="AL105" s="45"/>
      <c r="AM105" s="58" t="n">
        <f aca="false">AN105+AO105</f>
        <v>0</v>
      </c>
      <c r="AN105" s="45"/>
      <c r="AO105" s="45" t="n">
        <f aca="false">AQ105+AP105</f>
        <v>0</v>
      </c>
      <c r="AP105" s="45"/>
      <c r="AQ105" s="45"/>
      <c r="AR105" s="58" t="n">
        <f aca="false">AS105+AT105</f>
        <v>0</v>
      </c>
      <c r="AS105" s="45"/>
      <c r="AT105" s="45" t="n">
        <f aca="false">AV105+AU105</f>
        <v>0</v>
      </c>
      <c r="AU105" s="45"/>
      <c r="AV105" s="45"/>
      <c r="AW105" s="58" t="n">
        <f aca="false">AX105+AY105</f>
        <v>0</v>
      </c>
      <c r="AX105" s="45"/>
      <c r="AY105" s="45" t="n">
        <f aca="false">BA105+AZ105</f>
        <v>0</v>
      </c>
      <c r="AZ105" s="45"/>
      <c r="BA105" s="45"/>
      <c r="BB105" s="58" t="n">
        <f aca="false">BC105+BD105</f>
        <v>0</v>
      </c>
      <c r="BC105" s="45"/>
      <c r="BD105" s="45" t="n">
        <f aca="false">BF105+BE105</f>
        <v>0</v>
      </c>
      <c r="BE105" s="45"/>
      <c r="BF105" s="45"/>
      <c r="BG105" s="58" t="n">
        <f aca="false">BH105+BI105</f>
        <v>0</v>
      </c>
      <c r="BH105" s="45"/>
      <c r="BI105" s="45" t="n">
        <f aca="false">BK105+BJ105</f>
        <v>0</v>
      </c>
      <c r="BJ105" s="45"/>
      <c r="BK105" s="45"/>
      <c r="BL105" s="58" t="n">
        <f aca="false">BM105+BN105</f>
        <v>0</v>
      </c>
      <c r="BM105" s="45"/>
      <c r="BN105" s="45" t="n">
        <f aca="false">BP105+BO105</f>
        <v>0</v>
      </c>
      <c r="BO105" s="45"/>
      <c r="BP105" s="45"/>
      <c r="BQ105" s="59" t="n">
        <f aca="false">BR105+BS105</f>
        <v>0</v>
      </c>
      <c r="BR105" s="47" t="n">
        <f aca="false">SUM(J105,O105,T105,Y105,AD105,AI105,AN105,AS105,AX105,BC105,BH105,BM105)</f>
        <v>0</v>
      </c>
      <c r="BS105" s="45" t="n">
        <f aca="false">BU105+BT105</f>
        <v>0</v>
      </c>
      <c r="BT105" s="47" t="n">
        <f aca="false">SUM(L105,Q105,V105,AA105,AF105,AK105,AP105,AU105,AZ105,BE105,BJ105,BO105)</f>
        <v>0</v>
      </c>
      <c r="BU105" s="47" t="n">
        <f aca="false">SUM(M105,R105,W105,AB105,AG105,AL105,AQ105,AV105,BA105,BF105,BK105,BP105)</f>
        <v>0</v>
      </c>
    </row>
    <row r="106" s="9" customFormat="true" ht="15.75" hidden="false" customHeight="true" outlineLevel="0" collapsed="false">
      <c r="A106" s="39" t="s">
        <v>234</v>
      </c>
      <c r="B106" s="40" t="s">
        <v>235</v>
      </c>
      <c r="C106" s="31" t="s">
        <v>236</v>
      </c>
      <c r="D106" s="56" t="n">
        <f aca="false">+D107+D108</f>
        <v>0</v>
      </c>
      <c r="E106" s="34" t="n">
        <f aca="false">+E107+E108</f>
        <v>0</v>
      </c>
      <c r="F106" s="34" t="n">
        <f aca="false">+G106+H106</f>
        <v>0</v>
      </c>
      <c r="G106" s="34" t="n">
        <f aca="false">+G107+G108</f>
        <v>0</v>
      </c>
      <c r="H106" s="34" t="n">
        <f aca="false">+H107+H108</f>
        <v>0</v>
      </c>
      <c r="I106" s="56" t="n">
        <f aca="false">+I107+I108</f>
        <v>0</v>
      </c>
      <c r="J106" s="34" t="n">
        <f aca="false">+J107+J108</f>
        <v>0</v>
      </c>
      <c r="K106" s="34" t="n">
        <f aca="false">+L106+M106</f>
        <v>0</v>
      </c>
      <c r="L106" s="34" t="n">
        <f aca="false">+L107+L108</f>
        <v>0</v>
      </c>
      <c r="M106" s="34" t="n">
        <f aca="false">+M107+M108</f>
        <v>0</v>
      </c>
      <c r="N106" s="56" t="n">
        <f aca="false">+N107+N108</f>
        <v>0</v>
      </c>
      <c r="O106" s="34" t="n">
        <f aca="false">+O107+O108</f>
        <v>0</v>
      </c>
      <c r="P106" s="34" t="n">
        <f aca="false">+Q106+R106</f>
        <v>0</v>
      </c>
      <c r="Q106" s="34" t="n">
        <f aca="false">+Q107+Q108</f>
        <v>0</v>
      </c>
      <c r="R106" s="34" t="n">
        <f aca="false">+R107+R108</f>
        <v>0</v>
      </c>
      <c r="S106" s="56" t="n">
        <f aca="false">+S107+S108</f>
        <v>0</v>
      </c>
      <c r="T106" s="34" t="n">
        <f aca="false">+T107+T108</f>
        <v>0</v>
      </c>
      <c r="U106" s="34" t="n">
        <f aca="false">+V106+W106</f>
        <v>0</v>
      </c>
      <c r="V106" s="34" t="n">
        <f aca="false">+V107+V108</f>
        <v>0</v>
      </c>
      <c r="W106" s="34" t="n">
        <f aca="false">+W107+W108</f>
        <v>0</v>
      </c>
      <c r="X106" s="56" t="n">
        <f aca="false">+X107+X108</f>
        <v>0</v>
      </c>
      <c r="Y106" s="34" t="n">
        <f aca="false">+Y107+Y108</f>
        <v>0</v>
      </c>
      <c r="Z106" s="34" t="n">
        <f aca="false">+AA106+AB106</f>
        <v>0</v>
      </c>
      <c r="AA106" s="34" t="n">
        <f aca="false">+AA107+AA108</f>
        <v>0</v>
      </c>
      <c r="AB106" s="34" t="n">
        <f aca="false">+AB107+AB108</f>
        <v>0</v>
      </c>
      <c r="AC106" s="56" t="n">
        <f aca="false">+AC107+AC108</f>
        <v>0</v>
      </c>
      <c r="AD106" s="34" t="n">
        <f aca="false">+AD107+AD108</f>
        <v>0</v>
      </c>
      <c r="AE106" s="34" t="n">
        <f aca="false">+AF106+AG106</f>
        <v>0</v>
      </c>
      <c r="AF106" s="34" t="n">
        <f aca="false">+AF107+AF108</f>
        <v>0</v>
      </c>
      <c r="AG106" s="34" t="n">
        <f aca="false">+AG107+AG108</f>
        <v>0</v>
      </c>
      <c r="AH106" s="56" t="n">
        <f aca="false">+AH107+AH108</f>
        <v>0</v>
      </c>
      <c r="AI106" s="34" t="n">
        <f aca="false">+AI107+AI108</f>
        <v>0</v>
      </c>
      <c r="AJ106" s="34" t="n">
        <f aca="false">+AK106+AL106</f>
        <v>0</v>
      </c>
      <c r="AK106" s="34" t="n">
        <f aca="false">+AK107+AK108</f>
        <v>0</v>
      </c>
      <c r="AL106" s="34" t="n">
        <f aca="false">+AL107+AL108</f>
        <v>0</v>
      </c>
      <c r="AM106" s="56" t="n">
        <f aca="false">+AM107+AM108</f>
        <v>0</v>
      </c>
      <c r="AN106" s="34" t="n">
        <f aca="false">+AN107+AN108</f>
        <v>0</v>
      </c>
      <c r="AO106" s="34" t="n">
        <f aca="false">+AP106+AQ106</f>
        <v>0</v>
      </c>
      <c r="AP106" s="34" t="n">
        <f aca="false">+AP107+AP108</f>
        <v>0</v>
      </c>
      <c r="AQ106" s="34" t="n">
        <f aca="false">+AQ107+AQ108</f>
        <v>0</v>
      </c>
      <c r="AR106" s="56" t="n">
        <f aca="false">+AR107+AR108</f>
        <v>0</v>
      </c>
      <c r="AS106" s="34" t="n">
        <f aca="false">+AS107+AS108</f>
        <v>0</v>
      </c>
      <c r="AT106" s="34" t="n">
        <f aca="false">+AU106+AV106</f>
        <v>0</v>
      </c>
      <c r="AU106" s="34" t="n">
        <f aca="false">+AU107+AU108</f>
        <v>0</v>
      </c>
      <c r="AV106" s="34" t="n">
        <f aca="false">+AV107+AV108</f>
        <v>0</v>
      </c>
      <c r="AW106" s="56" t="n">
        <f aca="false">+AW107+AW108</f>
        <v>0</v>
      </c>
      <c r="AX106" s="34" t="n">
        <f aca="false">+AX107+AX108</f>
        <v>0</v>
      </c>
      <c r="AY106" s="34" t="n">
        <f aca="false">+AZ106+BA106</f>
        <v>0</v>
      </c>
      <c r="AZ106" s="34" t="n">
        <f aca="false">+AZ107+AZ108</f>
        <v>0</v>
      </c>
      <c r="BA106" s="34" t="n">
        <f aca="false">+BA107+BA108</f>
        <v>0</v>
      </c>
      <c r="BB106" s="56" t="n">
        <f aca="false">+BB107+BB108</f>
        <v>0</v>
      </c>
      <c r="BC106" s="34" t="n">
        <f aca="false">+BC107+BC108</f>
        <v>0</v>
      </c>
      <c r="BD106" s="34" t="n">
        <f aca="false">+BE106+BF106</f>
        <v>0</v>
      </c>
      <c r="BE106" s="34" t="n">
        <f aca="false">+BE107+BE108</f>
        <v>0</v>
      </c>
      <c r="BF106" s="34" t="n">
        <f aca="false">+BF107+BF108</f>
        <v>0</v>
      </c>
      <c r="BG106" s="56" t="n">
        <f aca="false">+BG107+BG108</f>
        <v>0</v>
      </c>
      <c r="BH106" s="34" t="n">
        <f aca="false">+BH107+BH108</f>
        <v>0</v>
      </c>
      <c r="BI106" s="34" t="n">
        <f aca="false">+BJ106+BK106</f>
        <v>0</v>
      </c>
      <c r="BJ106" s="34" t="n">
        <f aca="false">+BJ107+BJ108</f>
        <v>0</v>
      </c>
      <c r="BK106" s="34" t="n">
        <f aca="false">+BK107+BK108</f>
        <v>0</v>
      </c>
      <c r="BL106" s="56" t="n">
        <f aca="false">+BL107+BL108</f>
        <v>0</v>
      </c>
      <c r="BM106" s="34" t="n">
        <f aca="false">+BM107+BM108</f>
        <v>0</v>
      </c>
      <c r="BN106" s="34" t="n">
        <f aca="false">+BO106+BP106</f>
        <v>0</v>
      </c>
      <c r="BO106" s="34" t="n">
        <f aca="false">+BO107+BO108</f>
        <v>0</v>
      </c>
      <c r="BP106" s="34" t="n">
        <f aca="false">+BP107+BP108</f>
        <v>0</v>
      </c>
      <c r="BQ106" s="57" t="n">
        <f aca="false">+BQ107+BQ108</f>
        <v>0</v>
      </c>
      <c r="BR106" s="34" t="n">
        <f aca="false">+BR107+BR108</f>
        <v>0</v>
      </c>
      <c r="BS106" s="34" t="n">
        <f aca="false">+BT106+BU106</f>
        <v>0</v>
      </c>
      <c r="BT106" s="34" t="n">
        <f aca="false">+BT107+BT108</f>
        <v>0</v>
      </c>
      <c r="BU106" s="34" t="n">
        <f aca="false">+BU107+BU108</f>
        <v>0</v>
      </c>
    </row>
    <row r="107" customFormat="false" ht="17.25" hidden="false" customHeight="true" outlineLevel="0" collapsed="false">
      <c r="A107" s="41" t="s">
        <v>237</v>
      </c>
      <c r="B107" s="42" t="s">
        <v>238</v>
      </c>
      <c r="C107" s="43" t="s">
        <v>239</v>
      </c>
      <c r="D107" s="58" t="n">
        <f aca="false">E107+F107</f>
        <v>0</v>
      </c>
      <c r="E107" s="45"/>
      <c r="F107" s="45" t="n">
        <f aca="false">H107+G107</f>
        <v>0</v>
      </c>
      <c r="G107" s="45"/>
      <c r="H107" s="45"/>
      <c r="I107" s="58" t="n">
        <f aca="false">J107+K107</f>
        <v>0</v>
      </c>
      <c r="J107" s="45"/>
      <c r="K107" s="45" t="n">
        <f aca="false">M107+L107</f>
        <v>0</v>
      </c>
      <c r="L107" s="45"/>
      <c r="M107" s="45"/>
      <c r="N107" s="58" t="n">
        <f aca="false">O107+P107</f>
        <v>0</v>
      </c>
      <c r="O107" s="45"/>
      <c r="P107" s="45" t="n">
        <f aca="false">R107+Q107</f>
        <v>0</v>
      </c>
      <c r="Q107" s="45"/>
      <c r="R107" s="45"/>
      <c r="S107" s="58" t="n">
        <f aca="false">T107+U107</f>
        <v>0</v>
      </c>
      <c r="T107" s="45"/>
      <c r="U107" s="45" t="n">
        <f aca="false">W107+V107</f>
        <v>0</v>
      </c>
      <c r="V107" s="45"/>
      <c r="W107" s="45"/>
      <c r="X107" s="58" t="n">
        <f aca="false">Y107+Z107</f>
        <v>0</v>
      </c>
      <c r="Y107" s="45"/>
      <c r="Z107" s="45" t="n">
        <f aca="false">AB107+AA107</f>
        <v>0</v>
      </c>
      <c r="AA107" s="45"/>
      <c r="AB107" s="45"/>
      <c r="AC107" s="58" t="n">
        <f aca="false">AD107+AE107</f>
        <v>0</v>
      </c>
      <c r="AD107" s="45"/>
      <c r="AE107" s="45" t="n">
        <f aca="false">AG107+AF107</f>
        <v>0</v>
      </c>
      <c r="AF107" s="45"/>
      <c r="AG107" s="45"/>
      <c r="AH107" s="58" t="n">
        <f aca="false">AI107+AJ107</f>
        <v>0</v>
      </c>
      <c r="AI107" s="45"/>
      <c r="AJ107" s="45" t="n">
        <f aca="false">AL107+AK107</f>
        <v>0</v>
      </c>
      <c r="AK107" s="45"/>
      <c r="AL107" s="45"/>
      <c r="AM107" s="58" t="n">
        <f aca="false">AN107+AO107</f>
        <v>0</v>
      </c>
      <c r="AN107" s="45"/>
      <c r="AO107" s="45" t="n">
        <f aca="false">AQ107+AP107</f>
        <v>0</v>
      </c>
      <c r="AP107" s="45"/>
      <c r="AQ107" s="45"/>
      <c r="AR107" s="58" t="n">
        <f aca="false">AS107+AT107</f>
        <v>0</v>
      </c>
      <c r="AS107" s="45"/>
      <c r="AT107" s="45" t="n">
        <f aca="false">AV107+AU107</f>
        <v>0</v>
      </c>
      <c r="AU107" s="45"/>
      <c r="AV107" s="45"/>
      <c r="AW107" s="58" t="n">
        <f aca="false">AX107+AY107</f>
        <v>0</v>
      </c>
      <c r="AX107" s="45"/>
      <c r="AY107" s="45" t="n">
        <f aca="false">BA107+AZ107</f>
        <v>0</v>
      </c>
      <c r="AZ107" s="45"/>
      <c r="BA107" s="45"/>
      <c r="BB107" s="58" t="n">
        <f aca="false">BC107+BD107</f>
        <v>0</v>
      </c>
      <c r="BC107" s="45"/>
      <c r="BD107" s="45" t="n">
        <f aca="false">BF107+BE107</f>
        <v>0</v>
      </c>
      <c r="BE107" s="45"/>
      <c r="BF107" s="45"/>
      <c r="BG107" s="58" t="n">
        <f aca="false">BH107+BI107</f>
        <v>0</v>
      </c>
      <c r="BH107" s="45"/>
      <c r="BI107" s="45" t="n">
        <f aca="false">BK107+BJ107</f>
        <v>0</v>
      </c>
      <c r="BJ107" s="45"/>
      <c r="BK107" s="45"/>
      <c r="BL107" s="58" t="n">
        <f aca="false">BM107+BN107</f>
        <v>0</v>
      </c>
      <c r="BM107" s="45"/>
      <c r="BN107" s="45" t="n">
        <f aca="false">BP107+BO107</f>
        <v>0</v>
      </c>
      <c r="BO107" s="45"/>
      <c r="BP107" s="45"/>
      <c r="BQ107" s="59" t="n">
        <f aca="false">BR107+BS107</f>
        <v>0</v>
      </c>
      <c r="BR107" s="47" t="n">
        <f aca="false">SUM(J107,O107,T107,Y107,AD107,AI107,AN107,AS107,AX107,BC107,BH107,BM107)</f>
        <v>0</v>
      </c>
      <c r="BS107" s="45" t="n">
        <f aca="false">BU107+BT107</f>
        <v>0</v>
      </c>
      <c r="BT107" s="47" t="n">
        <f aca="false">SUM(L107,Q107,V107,AA107,AF107,AK107,AP107,AU107,AZ107,BE107,BJ107,BO107)</f>
        <v>0</v>
      </c>
      <c r="BU107" s="47" t="n">
        <f aca="false">SUM(M107,R107,W107,AB107,AG107,AL107,AQ107,AV107,BA107,BF107,BK107,BP107)</f>
        <v>0</v>
      </c>
    </row>
    <row r="108" customFormat="false" ht="15.75" hidden="false" customHeight="true" outlineLevel="0" collapsed="false">
      <c r="A108" s="41" t="s">
        <v>240</v>
      </c>
      <c r="B108" s="42" t="s">
        <v>241</v>
      </c>
      <c r="C108" s="43" t="s">
        <v>242</v>
      </c>
      <c r="D108" s="58" t="n">
        <f aca="false">E108+F108</f>
        <v>0</v>
      </c>
      <c r="E108" s="45"/>
      <c r="F108" s="45" t="n">
        <f aca="false">H108+G108</f>
        <v>0</v>
      </c>
      <c r="G108" s="45"/>
      <c r="H108" s="45"/>
      <c r="I108" s="58" t="n">
        <f aca="false">J108+K108</f>
        <v>0</v>
      </c>
      <c r="J108" s="45"/>
      <c r="K108" s="45" t="n">
        <f aca="false">M108+L108</f>
        <v>0</v>
      </c>
      <c r="L108" s="45"/>
      <c r="M108" s="45"/>
      <c r="N108" s="58" t="n">
        <f aca="false">O108+P108</f>
        <v>0</v>
      </c>
      <c r="O108" s="45"/>
      <c r="P108" s="45" t="n">
        <f aca="false">R108+Q108</f>
        <v>0</v>
      </c>
      <c r="Q108" s="45"/>
      <c r="R108" s="45"/>
      <c r="S108" s="58" t="n">
        <f aca="false">T108+U108</f>
        <v>0</v>
      </c>
      <c r="T108" s="45"/>
      <c r="U108" s="45" t="n">
        <f aca="false">W108+V108</f>
        <v>0</v>
      </c>
      <c r="V108" s="45"/>
      <c r="W108" s="45"/>
      <c r="X108" s="58" t="n">
        <f aca="false">Y108+Z108</f>
        <v>0</v>
      </c>
      <c r="Y108" s="45"/>
      <c r="Z108" s="45" t="n">
        <f aca="false">AB108+AA108</f>
        <v>0</v>
      </c>
      <c r="AA108" s="45"/>
      <c r="AB108" s="45"/>
      <c r="AC108" s="58" t="n">
        <f aca="false">AD108+AE108</f>
        <v>0</v>
      </c>
      <c r="AD108" s="45"/>
      <c r="AE108" s="45" t="n">
        <f aca="false">AG108+AF108</f>
        <v>0</v>
      </c>
      <c r="AF108" s="45"/>
      <c r="AG108" s="45"/>
      <c r="AH108" s="58" t="n">
        <f aca="false">AI108+AJ108</f>
        <v>0</v>
      </c>
      <c r="AI108" s="45"/>
      <c r="AJ108" s="45" t="n">
        <f aca="false">AL108+AK108</f>
        <v>0</v>
      </c>
      <c r="AK108" s="45"/>
      <c r="AL108" s="45"/>
      <c r="AM108" s="58" t="n">
        <f aca="false">AN108+AO108</f>
        <v>0</v>
      </c>
      <c r="AN108" s="45"/>
      <c r="AO108" s="45" t="n">
        <f aca="false">AQ108+AP108</f>
        <v>0</v>
      </c>
      <c r="AP108" s="45"/>
      <c r="AQ108" s="45"/>
      <c r="AR108" s="58" t="n">
        <f aca="false">AS108+AT108</f>
        <v>0</v>
      </c>
      <c r="AS108" s="45"/>
      <c r="AT108" s="45" t="n">
        <f aca="false">AV108+AU108</f>
        <v>0</v>
      </c>
      <c r="AU108" s="45"/>
      <c r="AV108" s="45"/>
      <c r="AW108" s="58" t="n">
        <f aca="false">AX108+AY108</f>
        <v>0</v>
      </c>
      <c r="AX108" s="45"/>
      <c r="AY108" s="45" t="n">
        <f aca="false">BA108+AZ108</f>
        <v>0</v>
      </c>
      <c r="AZ108" s="45"/>
      <c r="BA108" s="45"/>
      <c r="BB108" s="58" t="n">
        <f aca="false">BC108+BD108</f>
        <v>0</v>
      </c>
      <c r="BC108" s="45"/>
      <c r="BD108" s="45" t="n">
        <f aca="false">BF108+BE108</f>
        <v>0</v>
      </c>
      <c r="BE108" s="45"/>
      <c r="BF108" s="45"/>
      <c r="BG108" s="58" t="n">
        <f aca="false">BH108+BI108</f>
        <v>0</v>
      </c>
      <c r="BH108" s="45"/>
      <c r="BI108" s="45" t="n">
        <f aca="false">BK108+BJ108</f>
        <v>0</v>
      </c>
      <c r="BJ108" s="45"/>
      <c r="BK108" s="45"/>
      <c r="BL108" s="58" t="n">
        <f aca="false">BM108+BN108</f>
        <v>0</v>
      </c>
      <c r="BM108" s="45"/>
      <c r="BN108" s="45" t="n">
        <f aca="false">BP108+BO108</f>
        <v>0</v>
      </c>
      <c r="BO108" s="45"/>
      <c r="BP108" s="45"/>
      <c r="BQ108" s="59" t="n">
        <f aca="false">BR108+BS108</f>
        <v>0</v>
      </c>
      <c r="BR108" s="47" t="n">
        <f aca="false">SUM(J108,O108,T108,Y108,AD108,AI108,AN108,AS108,AX108,BC108,BH108,BM108)</f>
        <v>0</v>
      </c>
      <c r="BS108" s="45" t="n">
        <f aca="false">BU108+BT108</f>
        <v>0</v>
      </c>
      <c r="BT108" s="47" t="n">
        <f aca="false">SUM(L108,Q108,V108,AA108,AF108,AK108,AP108,AU108,AZ108,BE108,BJ108,BO108)</f>
        <v>0</v>
      </c>
      <c r="BU108" s="47" t="n">
        <f aca="false">SUM(M108,R108,W108,AB108,AG108,AL108,AQ108,AV108,BA108,BF108,BK108,BP108)</f>
        <v>0</v>
      </c>
    </row>
    <row r="109" customFormat="false" ht="15.75" hidden="false" customHeight="true" outlineLevel="0" collapsed="false">
      <c r="A109" s="39" t="s">
        <v>243</v>
      </c>
      <c r="B109" s="37" t="s">
        <v>244</v>
      </c>
      <c r="C109" s="43" t="s">
        <v>245</v>
      </c>
      <c r="D109" s="58"/>
      <c r="E109" s="45"/>
      <c r="F109" s="45"/>
      <c r="G109" s="45"/>
      <c r="H109" s="45"/>
      <c r="I109" s="58" t="n">
        <f aca="false">J109+K109</f>
        <v>0</v>
      </c>
      <c r="J109" s="45"/>
      <c r="K109" s="45"/>
      <c r="L109" s="45"/>
      <c r="M109" s="45"/>
      <c r="N109" s="58"/>
      <c r="O109" s="45"/>
      <c r="P109" s="45"/>
      <c r="Q109" s="45"/>
      <c r="R109" s="45"/>
      <c r="S109" s="58"/>
      <c r="T109" s="45"/>
      <c r="U109" s="45"/>
      <c r="V109" s="45"/>
      <c r="W109" s="45"/>
      <c r="X109" s="58"/>
      <c r="Y109" s="45"/>
      <c r="Z109" s="45"/>
      <c r="AA109" s="45"/>
      <c r="AB109" s="45"/>
      <c r="AC109" s="58"/>
      <c r="AD109" s="45"/>
      <c r="AE109" s="45"/>
      <c r="AF109" s="45"/>
      <c r="AG109" s="45"/>
      <c r="AH109" s="58"/>
      <c r="AI109" s="45"/>
      <c r="AJ109" s="45"/>
      <c r="AK109" s="45"/>
      <c r="AL109" s="45"/>
      <c r="AM109" s="58"/>
      <c r="AN109" s="45"/>
      <c r="AO109" s="45"/>
      <c r="AP109" s="45"/>
      <c r="AQ109" s="45"/>
      <c r="AR109" s="58"/>
      <c r="AS109" s="45"/>
      <c r="AT109" s="45"/>
      <c r="AU109" s="45"/>
      <c r="AV109" s="45"/>
      <c r="AW109" s="58"/>
      <c r="AX109" s="45"/>
      <c r="AY109" s="45"/>
      <c r="AZ109" s="45"/>
      <c r="BA109" s="45"/>
      <c r="BB109" s="58"/>
      <c r="BC109" s="45"/>
      <c r="BD109" s="45"/>
      <c r="BE109" s="45"/>
      <c r="BF109" s="45"/>
      <c r="BG109" s="58"/>
      <c r="BH109" s="45"/>
      <c r="BI109" s="45"/>
      <c r="BJ109" s="45"/>
      <c r="BK109" s="45"/>
      <c r="BL109" s="58"/>
      <c r="BM109" s="45"/>
      <c r="BN109" s="45"/>
      <c r="BO109" s="45"/>
      <c r="BP109" s="45"/>
      <c r="BQ109" s="59" t="n">
        <f aca="false">BR109+BS109</f>
        <v>0</v>
      </c>
      <c r="BR109" s="47" t="n">
        <f aca="false">SUM(J109,O109,T109,Y109,AD109,AI109,AN109,AS109,AX109,BC109,BH109,BM109)</f>
        <v>0</v>
      </c>
      <c r="BS109" s="45"/>
      <c r="BT109" s="47"/>
      <c r="BU109" s="47"/>
    </row>
    <row r="110" customFormat="false" ht="15.75" hidden="false" customHeight="true" outlineLevel="0" collapsed="false">
      <c r="A110" s="39" t="s">
        <v>246</v>
      </c>
      <c r="B110" s="37" t="s">
        <v>247</v>
      </c>
      <c r="C110" s="70" t="s">
        <v>248</v>
      </c>
      <c r="D110" s="56" t="n">
        <f aca="false">D111+D112+D113+D114+D115+D116+D117</f>
        <v>0</v>
      </c>
      <c r="E110" s="34" t="n">
        <f aca="false">E111+E112+E113+E114+E115+E116+E117</f>
        <v>0</v>
      </c>
      <c r="F110" s="34" t="n">
        <f aca="false">F111+F112+F113+F114+F115+F116+F117</f>
        <v>0</v>
      </c>
      <c r="G110" s="34" t="n">
        <f aca="false">G111+G112+G113+G114+G115+G116+G117</f>
        <v>0</v>
      </c>
      <c r="H110" s="34" t="n">
        <f aca="false">H111+H112+H113+H114+H115+H116+H117</f>
        <v>0</v>
      </c>
      <c r="I110" s="56" t="n">
        <f aca="false">I111+I112+I113+I114+I115+I116+I117</f>
        <v>0</v>
      </c>
      <c r="J110" s="34" t="n">
        <f aca="false">J111+J112+J113+J114+J115+J116+J117</f>
        <v>0</v>
      </c>
      <c r="K110" s="34" t="n">
        <f aca="false">K111+K112+K113+K114+K115+K116+K117</f>
        <v>0</v>
      </c>
      <c r="L110" s="34" t="n">
        <f aca="false">L111+L112+L113+L114+L115+L116+L117</f>
        <v>0</v>
      </c>
      <c r="M110" s="34" t="n">
        <f aca="false">M111+M112+M113+M114+M115+M116+M117</f>
        <v>0</v>
      </c>
      <c r="N110" s="56" t="n">
        <f aca="false">N111+N112+N113+N114+N115+N116+N117</f>
        <v>0</v>
      </c>
      <c r="O110" s="34" t="n">
        <f aca="false">O111+O112+O113+O114+O115+O116+O117</f>
        <v>0</v>
      </c>
      <c r="P110" s="34" t="n">
        <f aca="false">P111+P112+P113+P114+P115+P116+P117</f>
        <v>0</v>
      </c>
      <c r="Q110" s="34" t="n">
        <f aca="false">Q111+Q112+Q113+Q114+Q115+Q116+Q117</f>
        <v>0</v>
      </c>
      <c r="R110" s="34" t="n">
        <f aca="false">R111+R112+R113+R114+R115+R116+R117</f>
        <v>0</v>
      </c>
      <c r="S110" s="56" t="n">
        <f aca="false">S111+S112+S113+S114+S115+S116+S117</f>
        <v>0</v>
      </c>
      <c r="T110" s="34" t="n">
        <f aca="false">T111+T112+T113+T114+T115+T116+T117</f>
        <v>0</v>
      </c>
      <c r="U110" s="34" t="n">
        <f aca="false">U111+U112+U113+U114+U115+U116+U117</f>
        <v>0</v>
      </c>
      <c r="V110" s="34" t="n">
        <f aca="false">V111+V112+V113+V114+V115+V116+V117</f>
        <v>0</v>
      </c>
      <c r="W110" s="34" t="n">
        <f aca="false">W111+W112+W113+W114+W115+W116+W117</f>
        <v>0</v>
      </c>
      <c r="X110" s="56" t="n">
        <f aca="false">X111+X112+X113+X114+X115+X116+X117</f>
        <v>0</v>
      </c>
      <c r="Y110" s="34" t="n">
        <f aca="false">Y111+Y112+Y113+Y114+Y115+Y116+Y117</f>
        <v>0</v>
      </c>
      <c r="Z110" s="34" t="n">
        <f aca="false">Z111+Z112+Z113+Z114+Z115+Z116+Z117</f>
        <v>0</v>
      </c>
      <c r="AA110" s="34" t="n">
        <f aca="false">AA111+AA112+AA113+AA114+AA115+AA116+AA117</f>
        <v>0</v>
      </c>
      <c r="AB110" s="34" t="n">
        <f aca="false">AB111+AB112+AB113+AB114+AB115+AB116+AB117</f>
        <v>0</v>
      </c>
      <c r="AC110" s="56" t="n">
        <f aca="false">AC111+AC112+AC113+AC114+AC115+AC116+AC117</f>
        <v>0</v>
      </c>
      <c r="AD110" s="34" t="n">
        <f aca="false">AD111+AD112+AD113+AD114+AD115+AD116+AD117</f>
        <v>0</v>
      </c>
      <c r="AE110" s="34" t="n">
        <f aca="false">AE111+AE112+AE113+AE114+AE115+AE116+AE117</f>
        <v>0</v>
      </c>
      <c r="AF110" s="34" t="n">
        <f aca="false">AF111+AF112+AF113+AF114+AF115+AF116+AF117</f>
        <v>0</v>
      </c>
      <c r="AG110" s="34" t="n">
        <f aca="false">AG111+AG112+AG113+AG114+AG115+AG116+AG117</f>
        <v>0</v>
      </c>
      <c r="AH110" s="56" t="n">
        <f aca="false">AH111+AH112+AH113+AH114+AH115+AH116+AH117</f>
        <v>0</v>
      </c>
      <c r="AI110" s="34" t="n">
        <f aca="false">AI111+AI112+AI113+AI114+AI115+AI116+AI117</f>
        <v>0</v>
      </c>
      <c r="AJ110" s="34" t="n">
        <f aca="false">AJ111+AJ112+AJ113+AJ114+AJ115+AJ116+AJ117</f>
        <v>0</v>
      </c>
      <c r="AK110" s="34" t="n">
        <f aca="false">AK111+AK112+AK113+AK114+AK115+AK116+AK117</f>
        <v>0</v>
      </c>
      <c r="AL110" s="34" t="n">
        <f aca="false">AL111+AL112+AL113+AL114+AL115+AL116+AL117</f>
        <v>0</v>
      </c>
      <c r="AM110" s="56" t="n">
        <f aca="false">AM111+AM112+AM113+AM114+AM115+AM116+AM117</f>
        <v>0</v>
      </c>
      <c r="AN110" s="34" t="n">
        <f aca="false">AN111+AN112+AN113+AN114+AN115+AN116+AN117</f>
        <v>0</v>
      </c>
      <c r="AO110" s="34" t="n">
        <f aca="false">AO111+AO112+AO113+AO114+AO115+AO116+AO117</f>
        <v>0</v>
      </c>
      <c r="AP110" s="34" t="n">
        <f aca="false">AP111+AP112+AP113+AP114+AP115+AP116+AP117</f>
        <v>0</v>
      </c>
      <c r="AQ110" s="34" t="n">
        <f aca="false">AQ111+AQ112+AQ113+AQ114+AQ115+AQ116+AQ117</f>
        <v>0</v>
      </c>
      <c r="AR110" s="56" t="n">
        <f aca="false">AR111+AR112+AR113+AR114+AR115+AR116+AR117</f>
        <v>0</v>
      </c>
      <c r="AS110" s="34" t="n">
        <f aca="false">AS111+AS112+AS113+AS114+AS115+AS116+AS117</f>
        <v>0</v>
      </c>
      <c r="AT110" s="34" t="n">
        <f aca="false">AT111+AT112+AT113+AT114+AT115+AT116+AT117</f>
        <v>0</v>
      </c>
      <c r="AU110" s="34" t="n">
        <f aca="false">AU111+AU112+AU113+AU114+AU115+AU116+AU117</f>
        <v>0</v>
      </c>
      <c r="AV110" s="34" t="n">
        <f aca="false">AV111+AV112+AV113+AV114+AV115+AV116+AV117</f>
        <v>0</v>
      </c>
      <c r="AW110" s="56" t="n">
        <f aca="false">AW111+AW112+AW113+AW114+AW115+AW116+AW117</f>
        <v>0</v>
      </c>
      <c r="AX110" s="34" t="n">
        <f aca="false">AX111+AX112+AX113+AX114+AX115+AX116+AX117</f>
        <v>0</v>
      </c>
      <c r="AY110" s="34" t="n">
        <f aca="false">AY111+AY112+AY113+AY114+AY115+AY116+AY117</f>
        <v>0</v>
      </c>
      <c r="AZ110" s="34" t="n">
        <f aca="false">AZ111+AZ112+AZ113+AZ114+AZ115+AZ116+AZ117</f>
        <v>0</v>
      </c>
      <c r="BA110" s="34" t="n">
        <f aca="false">BA111+BA112+BA113+BA114+BA115+BA116+BA117</f>
        <v>0</v>
      </c>
      <c r="BB110" s="56" t="n">
        <f aca="false">BB111+BB112+BB113+BB114+BB115+BB116+BB117</f>
        <v>0</v>
      </c>
      <c r="BC110" s="34" t="n">
        <f aca="false">BC111+BC112+BC113+BC114+BC115+BC116+BC117</f>
        <v>0</v>
      </c>
      <c r="BD110" s="34" t="n">
        <f aca="false">BD111+BD112+BD113+BD114+BD115+BD116+BD117</f>
        <v>0</v>
      </c>
      <c r="BE110" s="34" t="n">
        <f aca="false">BE111+BE112+BE113+BE114+BE115+BE116+BE117</f>
        <v>0</v>
      </c>
      <c r="BF110" s="34" t="n">
        <f aca="false">BF111+BF112+BF113+BF114+BF115+BF116+BF117</f>
        <v>0</v>
      </c>
      <c r="BG110" s="56" t="n">
        <f aca="false">BG111+BG112+BG113+BG114+BG115+BG116+BG117</f>
        <v>0</v>
      </c>
      <c r="BH110" s="34" t="n">
        <f aca="false">BH111+BH112+BH113+BH114+BH115+BH116+BH117</f>
        <v>0</v>
      </c>
      <c r="BI110" s="34" t="n">
        <f aca="false">BI111+BI112+BI113+BI114+BI115+BI116+BI117</f>
        <v>0</v>
      </c>
      <c r="BJ110" s="34" t="n">
        <f aca="false">BJ111+BJ112+BJ113+BJ114+BJ115+BJ116+BJ117</f>
        <v>0</v>
      </c>
      <c r="BK110" s="34" t="n">
        <f aca="false">BK111+BK112+BK113+BK114+BK115+BK116+BK117</f>
        <v>0</v>
      </c>
      <c r="BL110" s="56" t="n">
        <f aca="false">BL111+BL112+BL113+BL114+BL115+BL116+BL117</f>
        <v>0</v>
      </c>
      <c r="BM110" s="34" t="n">
        <f aca="false">BM111+BM112+BM113+BM114+BM115+BM116+BM117</f>
        <v>0</v>
      </c>
      <c r="BN110" s="34" t="n">
        <f aca="false">BN111+BN112+BN113+BN114+BN115+BN116+BN117</f>
        <v>0</v>
      </c>
      <c r="BO110" s="34" t="n">
        <f aca="false">BO111+BO112+BO113+BO114+BO115+BO116+BO117</f>
        <v>0</v>
      </c>
      <c r="BP110" s="34" t="n">
        <f aca="false">BP111+BP112+BP113+BP114+BP115+BP116+BP117</f>
        <v>0</v>
      </c>
      <c r="BQ110" s="57" t="n">
        <f aca="false">BQ111+BQ112+BQ113+BQ114+BQ115+BQ116+BQ117</f>
        <v>0</v>
      </c>
      <c r="BR110" s="34" t="n">
        <f aca="false">BR111+BR112+BR113+BR114+BR115+BR116+BR117</f>
        <v>0</v>
      </c>
      <c r="BS110" s="34" t="n">
        <f aca="false">BS111+BS112+BS113+BS114+BS115+BS116+BS117</f>
        <v>0</v>
      </c>
      <c r="BT110" s="34" t="n">
        <f aca="false">BT111+BT112+BT113+BT114+BT115+BT116+BT117</f>
        <v>0</v>
      </c>
      <c r="BU110" s="34" t="n">
        <f aca="false">BU111+BU112+BU113+BU114+BU115+BU116+BU117</f>
        <v>0</v>
      </c>
    </row>
    <row r="111" customFormat="false" ht="15" hidden="false" customHeight="true" outlineLevel="0" collapsed="false">
      <c r="A111" s="41" t="s">
        <v>249</v>
      </c>
      <c r="B111" s="42" t="s">
        <v>250</v>
      </c>
      <c r="C111" s="71" t="s">
        <v>251</v>
      </c>
      <c r="D111" s="58" t="n">
        <f aca="false">E111+F111</f>
        <v>0</v>
      </c>
      <c r="E111" s="45"/>
      <c r="F111" s="45" t="n">
        <f aca="false">H111+G111</f>
        <v>0</v>
      </c>
      <c r="G111" s="45"/>
      <c r="H111" s="45"/>
      <c r="I111" s="58" t="n">
        <f aca="false">J111+K111</f>
        <v>0</v>
      </c>
      <c r="J111" s="45"/>
      <c r="K111" s="45" t="n">
        <f aca="false">M111+L111</f>
        <v>0</v>
      </c>
      <c r="L111" s="45"/>
      <c r="M111" s="45"/>
      <c r="N111" s="58" t="n">
        <f aca="false">O111+P111</f>
        <v>0</v>
      </c>
      <c r="O111" s="45"/>
      <c r="P111" s="45" t="n">
        <f aca="false">R111+Q111</f>
        <v>0</v>
      </c>
      <c r="Q111" s="45"/>
      <c r="R111" s="45"/>
      <c r="S111" s="58" t="n">
        <f aca="false">T111+U111</f>
        <v>0</v>
      </c>
      <c r="T111" s="45"/>
      <c r="U111" s="45" t="n">
        <f aca="false">W111+V111</f>
        <v>0</v>
      </c>
      <c r="V111" s="45"/>
      <c r="W111" s="45"/>
      <c r="X111" s="58" t="n">
        <f aca="false">Y111+Z111</f>
        <v>0</v>
      </c>
      <c r="Y111" s="45"/>
      <c r="Z111" s="45" t="n">
        <f aca="false">AB111+AA111</f>
        <v>0</v>
      </c>
      <c r="AA111" s="45"/>
      <c r="AB111" s="45"/>
      <c r="AC111" s="58" t="n">
        <f aca="false">AD111+AE111</f>
        <v>0</v>
      </c>
      <c r="AD111" s="45"/>
      <c r="AE111" s="45" t="n">
        <f aca="false">AG111+AF111</f>
        <v>0</v>
      </c>
      <c r="AF111" s="45"/>
      <c r="AG111" s="45"/>
      <c r="AH111" s="58" t="n">
        <f aca="false">AI111+AJ111</f>
        <v>0</v>
      </c>
      <c r="AI111" s="45"/>
      <c r="AJ111" s="45" t="n">
        <f aca="false">AL111+AK111</f>
        <v>0</v>
      </c>
      <c r="AK111" s="45"/>
      <c r="AL111" s="45"/>
      <c r="AM111" s="58" t="n">
        <f aca="false">AN111+AO111</f>
        <v>0</v>
      </c>
      <c r="AN111" s="45"/>
      <c r="AO111" s="45" t="n">
        <f aca="false">AQ111+AP111</f>
        <v>0</v>
      </c>
      <c r="AP111" s="45"/>
      <c r="AQ111" s="45"/>
      <c r="AR111" s="58" t="n">
        <f aca="false">AS111+AT111</f>
        <v>0</v>
      </c>
      <c r="AS111" s="45"/>
      <c r="AT111" s="45" t="n">
        <f aca="false">AV111+AU111</f>
        <v>0</v>
      </c>
      <c r="AU111" s="45"/>
      <c r="AV111" s="45"/>
      <c r="AW111" s="58" t="n">
        <f aca="false">AX111+AY111</f>
        <v>0</v>
      </c>
      <c r="AX111" s="45"/>
      <c r="AY111" s="45" t="n">
        <f aca="false">BA111+AZ111</f>
        <v>0</v>
      </c>
      <c r="AZ111" s="45"/>
      <c r="BA111" s="45"/>
      <c r="BB111" s="58" t="n">
        <f aca="false">BC111+BD111</f>
        <v>0</v>
      </c>
      <c r="BC111" s="45"/>
      <c r="BD111" s="45" t="n">
        <f aca="false">BF111+BE111</f>
        <v>0</v>
      </c>
      <c r="BE111" s="45"/>
      <c r="BF111" s="45"/>
      <c r="BG111" s="58" t="n">
        <f aca="false">BH111+BI111</f>
        <v>0</v>
      </c>
      <c r="BH111" s="45"/>
      <c r="BI111" s="45" t="n">
        <f aca="false">BK111+BJ111</f>
        <v>0</v>
      </c>
      <c r="BJ111" s="45"/>
      <c r="BK111" s="45"/>
      <c r="BL111" s="58" t="n">
        <f aca="false">BM111+BN111</f>
        <v>0</v>
      </c>
      <c r="BM111" s="45"/>
      <c r="BN111" s="45" t="n">
        <f aca="false">BP111+BO111</f>
        <v>0</v>
      </c>
      <c r="BO111" s="45"/>
      <c r="BP111" s="45"/>
      <c r="BQ111" s="59" t="n">
        <f aca="false">BR111+BS111</f>
        <v>0</v>
      </c>
      <c r="BR111" s="47" t="n">
        <f aca="false">SUM(J111,O111,T111,Y111,AD111,AI111,AN111,AS111,AX111,BC111,BH111,BM111)</f>
        <v>0</v>
      </c>
      <c r="BS111" s="45" t="n">
        <f aca="false">BU111+BT111</f>
        <v>0</v>
      </c>
      <c r="BT111" s="47" t="n">
        <f aca="false">SUM(L111,Q111,V111,AA111,AF111,AK111,AP111,AU111,AZ111,BE111,BJ111,BO111)</f>
        <v>0</v>
      </c>
      <c r="BU111" s="45"/>
    </row>
    <row r="112" s="53" customFormat="true" ht="24.75" hidden="false" customHeight="true" outlineLevel="0" collapsed="false">
      <c r="A112" s="50" t="s">
        <v>252</v>
      </c>
      <c r="B112" s="51" t="s">
        <v>253</v>
      </c>
      <c r="C112" s="60" t="s">
        <v>254</v>
      </c>
      <c r="D112" s="58" t="n">
        <f aca="false">E112+F112</f>
        <v>0</v>
      </c>
      <c r="E112" s="45"/>
      <c r="F112" s="45" t="n">
        <f aca="false">H112+G112</f>
        <v>0</v>
      </c>
      <c r="G112" s="45"/>
      <c r="H112" s="45"/>
      <c r="I112" s="58" t="n">
        <f aca="false">J112+K112</f>
        <v>0</v>
      </c>
      <c r="J112" s="45"/>
      <c r="K112" s="45" t="n">
        <f aca="false">M112+L112</f>
        <v>0</v>
      </c>
      <c r="L112" s="45"/>
      <c r="M112" s="45"/>
      <c r="N112" s="58" t="n">
        <f aca="false">O112+P112</f>
        <v>0</v>
      </c>
      <c r="O112" s="45"/>
      <c r="P112" s="45" t="n">
        <f aca="false">R112+Q112</f>
        <v>0</v>
      </c>
      <c r="Q112" s="45"/>
      <c r="R112" s="45"/>
      <c r="S112" s="58" t="n">
        <f aca="false">T112+U112</f>
        <v>0</v>
      </c>
      <c r="T112" s="45"/>
      <c r="U112" s="45" t="n">
        <f aca="false">W112+V112</f>
        <v>0</v>
      </c>
      <c r="V112" s="45"/>
      <c r="W112" s="45"/>
      <c r="X112" s="58" t="n">
        <f aca="false">Y112+Z112</f>
        <v>0</v>
      </c>
      <c r="Y112" s="45"/>
      <c r="Z112" s="45" t="n">
        <f aca="false">AB112+AA112</f>
        <v>0</v>
      </c>
      <c r="AA112" s="45"/>
      <c r="AB112" s="45"/>
      <c r="AC112" s="58" t="n">
        <f aca="false">AD112+AE112</f>
        <v>0</v>
      </c>
      <c r="AD112" s="45"/>
      <c r="AE112" s="45" t="n">
        <f aca="false">AG112+AF112</f>
        <v>0</v>
      </c>
      <c r="AF112" s="45"/>
      <c r="AG112" s="45"/>
      <c r="AH112" s="58" t="n">
        <f aca="false">AI112+AJ112</f>
        <v>0</v>
      </c>
      <c r="AI112" s="45"/>
      <c r="AJ112" s="45" t="n">
        <f aca="false">AL112+AK112</f>
        <v>0</v>
      </c>
      <c r="AK112" s="45"/>
      <c r="AL112" s="45"/>
      <c r="AM112" s="58" t="n">
        <f aca="false">AN112+AO112</f>
        <v>0</v>
      </c>
      <c r="AN112" s="45"/>
      <c r="AO112" s="45" t="n">
        <f aca="false">AQ112+AP112</f>
        <v>0</v>
      </c>
      <c r="AP112" s="45"/>
      <c r="AQ112" s="45"/>
      <c r="AR112" s="58" t="n">
        <f aca="false">AS112+AT112</f>
        <v>0</v>
      </c>
      <c r="AS112" s="45"/>
      <c r="AT112" s="45" t="n">
        <f aca="false">AV112+AU112</f>
        <v>0</v>
      </c>
      <c r="AU112" s="45"/>
      <c r="AV112" s="45"/>
      <c r="AW112" s="58" t="n">
        <f aca="false">AX112+AY112</f>
        <v>0</v>
      </c>
      <c r="AX112" s="45"/>
      <c r="AY112" s="45" t="n">
        <f aca="false">BA112+AZ112</f>
        <v>0</v>
      </c>
      <c r="AZ112" s="45"/>
      <c r="BA112" s="45"/>
      <c r="BB112" s="58" t="n">
        <f aca="false">BC112+BD112</f>
        <v>0</v>
      </c>
      <c r="BC112" s="45"/>
      <c r="BD112" s="45" t="n">
        <f aca="false">BF112+BE112</f>
        <v>0</v>
      </c>
      <c r="BE112" s="45"/>
      <c r="BF112" s="45"/>
      <c r="BG112" s="58" t="n">
        <f aca="false">BH112+BI112</f>
        <v>0</v>
      </c>
      <c r="BH112" s="45"/>
      <c r="BI112" s="45" t="n">
        <f aca="false">BK112+BJ112</f>
        <v>0</v>
      </c>
      <c r="BJ112" s="45"/>
      <c r="BK112" s="45"/>
      <c r="BL112" s="58" t="n">
        <f aca="false">BM112+BN112</f>
        <v>0</v>
      </c>
      <c r="BM112" s="45"/>
      <c r="BN112" s="45" t="n">
        <f aca="false">BP112+BO112</f>
        <v>0</v>
      </c>
      <c r="BO112" s="45"/>
      <c r="BP112" s="45"/>
      <c r="BQ112" s="59" t="n">
        <f aca="false">BR112+BS112</f>
        <v>0</v>
      </c>
      <c r="BR112" s="47" t="n">
        <f aca="false">SUM(J112,O112,T112,Y112,AD112,AI112,AN112,AS112,AX112,BC112,BH112,BM112)</f>
        <v>0</v>
      </c>
      <c r="BS112" s="45" t="n">
        <f aca="false">BU112+BT112</f>
        <v>0</v>
      </c>
      <c r="BT112" s="47" t="n">
        <f aca="false">SUM(L112,Q112,V112,AA112,AF112,AK112,AP112,AU112,AZ112,BE112,BJ112,BO112)</f>
        <v>0</v>
      </c>
      <c r="BU112" s="45"/>
    </row>
    <row r="113" customFormat="false" ht="27" hidden="false" customHeight="false" outlineLevel="0" collapsed="false">
      <c r="A113" s="41" t="s">
        <v>255</v>
      </c>
      <c r="B113" s="42" t="s">
        <v>256</v>
      </c>
      <c r="C113" s="72" t="s">
        <v>257</v>
      </c>
      <c r="D113" s="58" t="n">
        <f aca="false">E113+F113</f>
        <v>0</v>
      </c>
      <c r="E113" s="45"/>
      <c r="F113" s="45" t="n">
        <f aca="false">H113+G113</f>
        <v>0</v>
      </c>
      <c r="G113" s="45"/>
      <c r="H113" s="45"/>
      <c r="I113" s="58" t="n">
        <f aca="false">J113+K113</f>
        <v>0</v>
      </c>
      <c r="J113" s="45"/>
      <c r="K113" s="45" t="n">
        <f aca="false">M113+L113</f>
        <v>0</v>
      </c>
      <c r="L113" s="45"/>
      <c r="M113" s="45"/>
      <c r="N113" s="58" t="n">
        <f aca="false">O113+P113</f>
        <v>0</v>
      </c>
      <c r="O113" s="45"/>
      <c r="P113" s="45" t="n">
        <f aca="false">R113+Q113</f>
        <v>0</v>
      </c>
      <c r="Q113" s="45"/>
      <c r="R113" s="45"/>
      <c r="S113" s="58" t="n">
        <f aca="false">T113+U113</f>
        <v>0</v>
      </c>
      <c r="T113" s="45"/>
      <c r="U113" s="45" t="n">
        <f aca="false">W113+V113</f>
        <v>0</v>
      </c>
      <c r="V113" s="45"/>
      <c r="W113" s="45"/>
      <c r="X113" s="58" t="n">
        <f aca="false">Y113+Z113</f>
        <v>0</v>
      </c>
      <c r="Y113" s="45"/>
      <c r="Z113" s="45" t="n">
        <f aca="false">AB113+AA113</f>
        <v>0</v>
      </c>
      <c r="AA113" s="45"/>
      <c r="AB113" s="45"/>
      <c r="AC113" s="58" t="n">
        <f aca="false">AD113+AE113</f>
        <v>0</v>
      </c>
      <c r="AD113" s="45"/>
      <c r="AE113" s="45" t="n">
        <f aca="false">AG113+AF113</f>
        <v>0</v>
      </c>
      <c r="AF113" s="45"/>
      <c r="AG113" s="45"/>
      <c r="AH113" s="58" t="n">
        <f aca="false">AI113+AJ113</f>
        <v>0</v>
      </c>
      <c r="AI113" s="45"/>
      <c r="AJ113" s="45" t="n">
        <f aca="false">AL113+AK113</f>
        <v>0</v>
      </c>
      <c r="AK113" s="45"/>
      <c r="AL113" s="45"/>
      <c r="AM113" s="58" t="n">
        <f aca="false">AN113+AO113</f>
        <v>0</v>
      </c>
      <c r="AN113" s="45"/>
      <c r="AO113" s="45" t="n">
        <f aca="false">AQ113+AP113</f>
        <v>0</v>
      </c>
      <c r="AP113" s="45"/>
      <c r="AQ113" s="45"/>
      <c r="AR113" s="58" t="n">
        <f aca="false">AS113+AT113</f>
        <v>0</v>
      </c>
      <c r="AS113" s="45"/>
      <c r="AT113" s="45" t="n">
        <f aca="false">AV113+AU113</f>
        <v>0</v>
      </c>
      <c r="AU113" s="45"/>
      <c r="AV113" s="45"/>
      <c r="AW113" s="58" t="n">
        <f aca="false">AX113+AY113</f>
        <v>0</v>
      </c>
      <c r="AX113" s="45"/>
      <c r="AY113" s="45" t="n">
        <f aca="false">BA113+AZ113</f>
        <v>0</v>
      </c>
      <c r="AZ113" s="45"/>
      <c r="BA113" s="45"/>
      <c r="BB113" s="58" t="n">
        <f aca="false">BC113+BD113</f>
        <v>0</v>
      </c>
      <c r="BC113" s="45"/>
      <c r="BD113" s="45" t="n">
        <f aca="false">BF113+BE113</f>
        <v>0</v>
      </c>
      <c r="BE113" s="45"/>
      <c r="BF113" s="45"/>
      <c r="BG113" s="58" t="n">
        <f aca="false">BH113+BI113</f>
        <v>0</v>
      </c>
      <c r="BH113" s="45"/>
      <c r="BI113" s="45" t="n">
        <f aca="false">BK113+BJ113</f>
        <v>0</v>
      </c>
      <c r="BJ113" s="45"/>
      <c r="BK113" s="45"/>
      <c r="BL113" s="58" t="n">
        <f aca="false">BM113+BN113</f>
        <v>0</v>
      </c>
      <c r="BM113" s="45"/>
      <c r="BN113" s="45" t="n">
        <f aca="false">BP113+BO113</f>
        <v>0</v>
      </c>
      <c r="BO113" s="45"/>
      <c r="BP113" s="45"/>
      <c r="BQ113" s="59" t="n">
        <f aca="false">BR113+BS113</f>
        <v>0</v>
      </c>
      <c r="BR113" s="47" t="n">
        <f aca="false">SUM(J113,O113,T113,Y113,AD113,AI113,AN113,AS113,AX113,BC113,BH113,BM113)</f>
        <v>0</v>
      </c>
      <c r="BS113" s="45" t="n">
        <f aca="false">BU113+BT113</f>
        <v>0</v>
      </c>
      <c r="BT113" s="47" t="n">
        <f aca="false">SUM(L113,Q113,V113,AA113,AF113,AK113,AP113,AU113,AZ113,BE113,BJ113,BO113)</f>
        <v>0</v>
      </c>
      <c r="BU113" s="45"/>
    </row>
    <row r="114" s="53" customFormat="true" ht="15.75" hidden="false" customHeight="true" outlineLevel="0" collapsed="false">
      <c r="A114" s="50" t="s">
        <v>258</v>
      </c>
      <c r="B114" s="51" t="s">
        <v>259</v>
      </c>
      <c r="C114" s="73" t="s">
        <v>260</v>
      </c>
      <c r="D114" s="58" t="n">
        <f aca="false">E114+F114</f>
        <v>0</v>
      </c>
      <c r="E114" s="45"/>
      <c r="F114" s="45" t="n">
        <f aca="false">H114+G114</f>
        <v>0</v>
      </c>
      <c r="G114" s="45"/>
      <c r="H114" s="45"/>
      <c r="I114" s="58" t="n">
        <f aca="false">J114+K114</f>
        <v>0</v>
      </c>
      <c r="J114" s="45"/>
      <c r="K114" s="45" t="n">
        <f aca="false">M114+L114</f>
        <v>0</v>
      </c>
      <c r="L114" s="45"/>
      <c r="M114" s="45"/>
      <c r="N114" s="58" t="n">
        <f aca="false">O114+P114</f>
        <v>0</v>
      </c>
      <c r="O114" s="45"/>
      <c r="P114" s="45" t="n">
        <f aca="false">R114+Q114</f>
        <v>0</v>
      </c>
      <c r="Q114" s="45"/>
      <c r="R114" s="45"/>
      <c r="S114" s="58" t="n">
        <f aca="false">T114+U114</f>
        <v>0</v>
      </c>
      <c r="T114" s="45"/>
      <c r="U114" s="45" t="n">
        <f aca="false">W114+V114</f>
        <v>0</v>
      </c>
      <c r="V114" s="45"/>
      <c r="W114" s="45"/>
      <c r="X114" s="58" t="n">
        <f aca="false">Y114+Z114</f>
        <v>0</v>
      </c>
      <c r="Y114" s="45"/>
      <c r="Z114" s="45" t="n">
        <f aca="false">AB114+AA114</f>
        <v>0</v>
      </c>
      <c r="AA114" s="45"/>
      <c r="AB114" s="45"/>
      <c r="AC114" s="58" t="n">
        <f aca="false">AD114+AE114</f>
        <v>0</v>
      </c>
      <c r="AD114" s="45"/>
      <c r="AE114" s="45" t="n">
        <f aca="false">AG114+AF114</f>
        <v>0</v>
      </c>
      <c r="AF114" s="45"/>
      <c r="AG114" s="45"/>
      <c r="AH114" s="58" t="n">
        <f aca="false">AI114+AJ114</f>
        <v>0</v>
      </c>
      <c r="AI114" s="45"/>
      <c r="AJ114" s="45" t="n">
        <f aca="false">AL114+AK114</f>
        <v>0</v>
      </c>
      <c r="AK114" s="45"/>
      <c r="AL114" s="45"/>
      <c r="AM114" s="58" t="n">
        <f aca="false">AN114+AO114</f>
        <v>0</v>
      </c>
      <c r="AN114" s="45"/>
      <c r="AO114" s="45" t="n">
        <f aca="false">AQ114+AP114</f>
        <v>0</v>
      </c>
      <c r="AP114" s="45"/>
      <c r="AQ114" s="45"/>
      <c r="AR114" s="58" t="n">
        <f aca="false">AS114+AT114</f>
        <v>0</v>
      </c>
      <c r="AS114" s="45"/>
      <c r="AT114" s="45" t="n">
        <f aca="false">AV114+AU114</f>
        <v>0</v>
      </c>
      <c r="AU114" s="45"/>
      <c r="AV114" s="45"/>
      <c r="AW114" s="58" t="n">
        <f aca="false">AX114+AY114</f>
        <v>0</v>
      </c>
      <c r="AX114" s="45"/>
      <c r="AY114" s="45" t="n">
        <f aca="false">BA114+AZ114</f>
        <v>0</v>
      </c>
      <c r="AZ114" s="45"/>
      <c r="BA114" s="45"/>
      <c r="BB114" s="58" t="n">
        <f aca="false">BC114+BD114</f>
        <v>0</v>
      </c>
      <c r="BC114" s="45"/>
      <c r="BD114" s="45" t="n">
        <f aca="false">BF114+BE114</f>
        <v>0</v>
      </c>
      <c r="BE114" s="45"/>
      <c r="BF114" s="45"/>
      <c r="BG114" s="58" t="n">
        <f aca="false">BH114+BI114</f>
        <v>0</v>
      </c>
      <c r="BH114" s="45"/>
      <c r="BI114" s="45" t="n">
        <f aca="false">BK114+BJ114</f>
        <v>0</v>
      </c>
      <c r="BJ114" s="45"/>
      <c r="BK114" s="45"/>
      <c r="BL114" s="58" t="n">
        <f aca="false">BM114+BN114</f>
        <v>0</v>
      </c>
      <c r="BM114" s="45"/>
      <c r="BN114" s="45" t="n">
        <f aca="false">BP114+BO114</f>
        <v>0</v>
      </c>
      <c r="BO114" s="45"/>
      <c r="BP114" s="45"/>
      <c r="BQ114" s="59" t="n">
        <f aca="false">BR114+BS114</f>
        <v>0</v>
      </c>
      <c r="BR114" s="47" t="n">
        <f aca="false">SUM(J114,O114,T114,Y114,AD114,AI114,AN114,AS114,AX114,BC114,BH114,BM114)</f>
        <v>0</v>
      </c>
      <c r="BS114" s="45" t="n">
        <f aca="false">BU114+BT114</f>
        <v>0</v>
      </c>
      <c r="BT114" s="47" t="n">
        <f aca="false">SUM(L114,Q114,V114,AA114,AF114,AK114,AP114,AU114,AZ114,BE114,BJ114,BO114)</f>
        <v>0</v>
      </c>
      <c r="BU114" s="45"/>
    </row>
    <row r="115" customFormat="false" ht="16.5" hidden="false" customHeight="true" outlineLevel="0" collapsed="false">
      <c r="A115" s="41" t="s">
        <v>261</v>
      </c>
      <c r="B115" s="42" t="s">
        <v>262</v>
      </c>
      <c r="C115" s="74" t="s">
        <v>263</v>
      </c>
      <c r="D115" s="58" t="n">
        <f aca="false">E115+F115</f>
        <v>0</v>
      </c>
      <c r="E115" s="45"/>
      <c r="F115" s="45" t="n">
        <f aca="false">H115+G115</f>
        <v>0</v>
      </c>
      <c r="G115" s="45"/>
      <c r="H115" s="45"/>
      <c r="I115" s="58" t="n">
        <f aca="false">J115+K115</f>
        <v>0</v>
      </c>
      <c r="J115" s="45"/>
      <c r="K115" s="45" t="n">
        <f aca="false">M115+L115</f>
        <v>0</v>
      </c>
      <c r="L115" s="45"/>
      <c r="M115" s="45"/>
      <c r="N115" s="58" t="n">
        <f aca="false">O115+P115</f>
        <v>0</v>
      </c>
      <c r="O115" s="45"/>
      <c r="P115" s="45" t="n">
        <f aca="false">R115+Q115</f>
        <v>0</v>
      </c>
      <c r="Q115" s="45"/>
      <c r="R115" s="45"/>
      <c r="S115" s="58" t="n">
        <f aca="false">T115+U115</f>
        <v>0</v>
      </c>
      <c r="T115" s="45"/>
      <c r="U115" s="45" t="n">
        <f aca="false">W115+V115</f>
        <v>0</v>
      </c>
      <c r="V115" s="45"/>
      <c r="W115" s="45"/>
      <c r="X115" s="58" t="n">
        <f aca="false">Y115+Z115</f>
        <v>0</v>
      </c>
      <c r="Y115" s="45"/>
      <c r="Z115" s="45" t="n">
        <f aca="false">AB115+AA115</f>
        <v>0</v>
      </c>
      <c r="AA115" s="45"/>
      <c r="AB115" s="45"/>
      <c r="AC115" s="58" t="n">
        <f aca="false">AD115+AE115</f>
        <v>0</v>
      </c>
      <c r="AD115" s="45"/>
      <c r="AE115" s="45" t="n">
        <f aca="false">AG115+AF115</f>
        <v>0</v>
      </c>
      <c r="AF115" s="45"/>
      <c r="AG115" s="45"/>
      <c r="AH115" s="58" t="n">
        <f aca="false">AI115+AJ115</f>
        <v>0</v>
      </c>
      <c r="AI115" s="45"/>
      <c r="AJ115" s="45" t="n">
        <f aca="false">AL115+AK115</f>
        <v>0</v>
      </c>
      <c r="AK115" s="45"/>
      <c r="AL115" s="45"/>
      <c r="AM115" s="58" t="n">
        <f aca="false">AN115+AO115</f>
        <v>0</v>
      </c>
      <c r="AN115" s="45"/>
      <c r="AO115" s="45" t="n">
        <f aca="false">AQ115+AP115</f>
        <v>0</v>
      </c>
      <c r="AP115" s="45"/>
      <c r="AQ115" s="45"/>
      <c r="AR115" s="58" t="n">
        <f aca="false">AS115+AT115</f>
        <v>0</v>
      </c>
      <c r="AS115" s="45"/>
      <c r="AT115" s="45" t="n">
        <f aca="false">AV115+AU115</f>
        <v>0</v>
      </c>
      <c r="AU115" s="45"/>
      <c r="AV115" s="45"/>
      <c r="AW115" s="58" t="n">
        <f aca="false">AX115+AY115</f>
        <v>0</v>
      </c>
      <c r="AX115" s="45"/>
      <c r="AY115" s="45" t="n">
        <f aca="false">BA115+AZ115</f>
        <v>0</v>
      </c>
      <c r="AZ115" s="45"/>
      <c r="BA115" s="45"/>
      <c r="BB115" s="58" t="n">
        <f aca="false">BC115+BD115</f>
        <v>0</v>
      </c>
      <c r="BC115" s="45"/>
      <c r="BD115" s="45" t="n">
        <f aca="false">BF115+BE115</f>
        <v>0</v>
      </c>
      <c r="BE115" s="45"/>
      <c r="BF115" s="45"/>
      <c r="BG115" s="58" t="n">
        <f aca="false">BH115+BI115</f>
        <v>0</v>
      </c>
      <c r="BH115" s="45"/>
      <c r="BI115" s="45" t="n">
        <f aca="false">BK115+BJ115</f>
        <v>0</v>
      </c>
      <c r="BJ115" s="45"/>
      <c r="BK115" s="45"/>
      <c r="BL115" s="58" t="n">
        <f aca="false">BM115+BN115</f>
        <v>0</v>
      </c>
      <c r="BM115" s="45"/>
      <c r="BN115" s="45" t="n">
        <f aca="false">BP115+BO115</f>
        <v>0</v>
      </c>
      <c r="BO115" s="45"/>
      <c r="BP115" s="45"/>
      <c r="BQ115" s="59" t="n">
        <f aca="false">BR115+BS115</f>
        <v>0</v>
      </c>
      <c r="BR115" s="47" t="n">
        <f aca="false">SUM(J115,O115,T115,Y115,AD115,AI115,AN115,AS115,AX115,BC115,BH115,BM115)</f>
        <v>0</v>
      </c>
      <c r="BS115" s="45" t="n">
        <f aca="false">BU115+BT115</f>
        <v>0</v>
      </c>
      <c r="BT115" s="47" t="n">
        <f aca="false">SUM(L115,Q115,V115,AA115,AF115,AK115,AP115,AU115,AZ115,BE115,BJ115,BO115)</f>
        <v>0</v>
      </c>
      <c r="BU115" s="45"/>
    </row>
    <row r="116" s="53" customFormat="true" ht="25.5" hidden="false" customHeight="true" outlineLevel="0" collapsed="false">
      <c r="A116" s="50" t="s">
        <v>264</v>
      </c>
      <c r="B116" s="51" t="s">
        <v>265</v>
      </c>
      <c r="C116" s="60" t="s">
        <v>266</v>
      </c>
      <c r="D116" s="58" t="n">
        <f aca="false">E116+F116</f>
        <v>0</v>
      </c>
      <c r="E116" s="45"/>
      <c r="F116" s="45" t="n">
        <f aca="false">H116+G116</f>
        <v>0</v>
      </c>
      <c r="G116" s="45"/>
      <c r="H116" s="45"/>
      <c r="I116" s="58" t="n">
        <f aca="false">J116+K116</f>
        <v>0</v>
      </c>
      <c r="J116" s="45"/>
      <c r="K116" s="45" t="n">
        <f aca="false">M116+L116</f>
        <v>0</v>
      </c>
      <c r="L116" s="45"/>
      <c r="M116" s="45"/>
      <c r="N116" s="58" t="n">
        <f aca="false">O116+P116</f>
        <v>0</v>
      </c>
      <c r="O116" s="45"/>
      <c r="P116" s="45" t="n">
        <f aca="false">R116+Q116</f>
        <v>0</v>
      </c>
      <c r="Q116" s="45"/>
      <c r="R116" s="45"/>
      <c r="S116" s="58" t="n">
        <f aca="false">T116+U116</f>
        <v>0</v>
      </c>
      <c r="T116" s="45"/>
      <c r="U116" s="45" t="n">
        <f aca="false">W116+V116</f>
        <v>0</v>
      </c>
      <c r="V116" s="45"/>
      <c r="W116" s="45"/>
      <c r="X116" s="58" t="n">
        <f aca="false">Y116+Z116</f>
        <v>0</v>
      </c>
      <c r="Y116" s="45"/>
      <c r="Z116" s="45" t="n">
        <f aca="false">AB116+AA116</f>
        <v>0</v>
      </c>
      <c r="AA116" s="45"/>
      <c r="AB116" s="45"/>
      <c r="AC116" s="58" t="n">
        <f aca="false">AD116+AE116</f>
        <v>0</v>
      </c>
      <c r="AD116" s="45"/>
      <c r="AE116" s="45" t="n">
        <f aca="false">AG116+AF116</f>
        <v>0</v>
      </c>
      <c r="AF116" s="45"/>
      <c r="AG116" s="45"/>
      <c r="AH116" s="58" t="n">
        <f aca="false">AI116+AJ116</f>
        <v>0</v>
      </c>
      <c r="AI116" s="45"/>
      <c r="AJ116" s="45" t="n">
        <f aca="false">AL116+AK116</f>
        <v>0</v>
      </c>
      <c r="AK116" s="45"/>
      <c r="AL116" s="45"/>
      <c r="AM116" s="58" t="n">
        <f aca="false">AN116+AO116</f>
        <v>0</v>
      </c>
      <c r="AN116" s="45"/>
      <c r="AO116" s="45" t="n">
        <f aca="false">AQ116+AP116</f>
        <v>0</v>
      </c>
      <c r="AP116" s="45"/>
      <c r="AQ116" s="45"/>
      <c r="AR116" s="58" t="n">
        <f aca="false">AS116+AT116</f>
        <v>0</v>
      </c>
      <c r="AS116" s="45"/>
      <c r="AT116" s="45" t="n">
        <f aca="false">AV116+AU116</f>
        <v>0</v>
      </c>
      <c r="AU116" s="45"/>
      <c r="AV116" s="45"/>
      <c r="AW116" s="58" t="n">
        <f aca="false">AX116+AY116</f>
        <v>0</v>
      </c>
      <c r="AX116" s="45"/>
      <c r="AY116" s="45" t="n">
        <f aca="false">BA116+AZ116</f>
        <v>0</v>
      </c>
      <c r="AZ116" s="45"/>
      <c r="BA116" s="45"/>
      <c r="BB116" s="58" t="n">
        <f aca="false">BC116+BD116</f>
        <v>0</v>
      </c>
      <c r="BC116" s="45"/>
      <c r="BD116" s="45" t="n">
        <f aca="false">BF116+BE116</f>
        <v>0</v>
      </c>
      <c r="BE116" s="45"/>
      <c r="BF116" s="45"/>
      <c r="BG116" s="58" t="n">
        <f aca="false">BH116+BI116</f>
        <v>0</v>
      </c>
      <c r="BH116" s="45"/>
      <c r="BI116" s="45" t="n">
        <f aca="false">BK116+BJ116</f>
        <v>0</v>
      </c>
      <c r="BJ116" s="45"/>
      <c r="BK116" s="45"/>
      <c r="BL116" s="58" t="n">
        <f aca="false">BM116+BN116</f>
        <v>0</v>
      </c>
      <c r="BM116" s="45"/>
      <c r="BN116" s="45" t="n">
        <f aca="false">BP116+BO116</f>
        <v>0</v>
      </c>
      <c r="BO116" s="45"/>
      <c r="BP116" s="45"/>
      <c r="BQ116" s="59" t="n">
        <f aca="false">BR116+BS116</f>
        <v>0</v>
      </c>
      <c r="BR116" s="47" t="n">
        <f aca="false">SUM(J116,O116,T116,Y116,AD116,AI116,AN116,AS116,AX116,BC116,BH116,BM116)</f>
        <v>0</v>
      </c>
      <c r="BS116" s="45" t="n">
        <f aca="false">BU116+BT116</f>
        <v>0</v>
      </c>
      <c r="BT116" s="45" t="n">
        <f aca="false">SUM(L116,Q116,V116,AA116,AF116,AK116,AP116,AU116,AZ116,BE116,BJ116,BO116)</f>
        <v>0</v>
      </c>
      <c r="BU116" s="45" t="n">
        <f aca="false">SUM(M116,R116,W116,AB116,AG116,AL116,AQ116,AV116,BA116,BF116,BK116,BP116)</f>
        <v>0</v>
      </c>
    </row>
    <row r="117" customFormat="false" ht="17.25" hidden="false" customHeight="true" outlineLevel="0" collapsed="false">
      <c r="A117" s="41" t="s">
        <v>267</v>
      </c>
      <c r="B117" s="51" t="s">
        <v>268</v>
      </c>
      <c r="C117" s="60" t="s">
        <v>248</v>
      </c>
      <c r="D117" s="58" t="n">
        <f aca="false">E117+F117</f>
        <v>0</v>
      </c>
      <c r="E117" s="45"/>
      <c r="F117" s="45" t="n">
        <f aca="false">H117+G117</f>
        <v>0</v>
      </c>
      <c r="G117" s="45"/>
      <c r="H117" s="45"/>
      <c r="I117" s="58" t="n">
        <f aca="false">J117+K117</f>
        <v>0</v>
      </c>
      <c r="J117" s="45"/>
      <c r="K117" s="45" t="n">
        <f aca="false">M117+L117</f>
        <v>0</v>
      </c>
      <c r="L117" s="45"/>
      <c r="M117" s="45"/>
      <c r="N117" s="58" t="n">
        <f aca="false">O117+P117</f>
        <v>0</v>
      </c>
      <c r="O117" s="45"/>
      <c r="P117" s="45" t="n">
        <f aca="false">R117+Q117</f>
        <v>0</v>
      </c>
      <c r="Q117" s="45"/>
      <c r="R117" s="45"/>
      <c r="S117" s="58" t="n">
        <f aca="false">T117+U117</f>
        <v>0</v>
      </c>
      <c r="T117" s="45"/>
      <c r="U117" s="45" t="n">
        <f aca="false">W117+V117</f>
        <v>0</v>
      </c>
      <c r="V117" s="45"/>
      <c r="W117" s="45"/>
      <c r="X117" s="58" t="n">
        <f aca="false">Y117+Z117</f>
        <v>0</v>
      </c>
      <c r="Y117" s="45"/>
      <c r="Z117" s="45" t="n">
        <f aca="false">AB117+AA117</f>
        <v>0</v>
      </c>
      <c r="AA117" s="45"/>
      <c r="AB117" s="45"/>
      <c r="AC117" s="58" t="n">
        <f aca="false">AD117+AE117</f>
        <v>0</v>
      </c>
      <c r="AD117" s="45"/>
      <c r="AE117" s="45" t="n">
        <f aca="false">AG117+AF117</f>
        <v>0</v>
      </c>
      <c r="AF117" s="45"/>
      <c r="AG117" s="45"/>
      <c r="AH117" s="58" t="n">
        <f aca="false">AI117+AJ117</f>
        <v>0</v>
      </c>
      <c r="AI117" s="45"/>
      <c r="AJ117" s="45" t="n">
        <f aca="false">AL117+AK117</f>
        <v>0</v>
      </c>
      <c r="AK117" s="45"/>
      <c r="AL117" s="45"/>
      <c r="AM117" s="58" t="n">
        <f aca="false">AN117+AO117</f>
        <v>0</v>
      </c>
      <c r="AN117" s="45"/>
      <c r="AO117" s="45" t="n">
        <f aca="false">AQ117+AP117</f>
        <v>0</v>
      </c>
      <c r="AP117" s="45"/>
      <c r="AQ117" s="45"/>
      <c r="AR117" s="58" t="n">
        <f aca="false">AS117+AT117</f>
        <v>0</v>
      </c>
      <c r="AS117" s="45"/>
      <c r="AT117" s="45" t="n">
        <f aca="false">AV117+AU117</f>
        <v>0</v>
      </c>
      <c r="AU117" s="45"/>
      <c r="AV117" s="45"/>
      <c r="AW117" s="58" t="n">
        <f aca="false">AX117+AY117</f>
        <v>0</v>
      </c>
      <c r="AX117" s="45"/>
      <c r="AY117" s="45" t="n">
        <f aca="false">BA117+AZ117</f>
        <v>0</v>
      </c>
      <c r="AZ117" s="45"/>
      <c r="BA117" s="45"/>
      <c r="BB117" s="58" t="n">
        <f aca="false">BC117+BD117</f>
        <v>0</v>
      </c>
      <c r="BC117" s="45"/>
      <c r="BD117" s="45" t="n">
        <f aca="false">BF117+BE117</f>
        <v>0</v>
      </c>
      <c r="BE117" s="45"/>
      <c r="BF117" s="45"/>
      <c r="BG117" s="58" t="n">
        <f aca="false">BH117+BI117</f>
        <v>0</v>
      </c>
      <c r="BH117" s="45"/>
      <c r="BI117" s="45" t="n">
        <f aca="false">BK117+BJ117</f>
        <v>0</v>
      </c>
      <c r="BJ117" s="45"/>
      <c r="BK117" s="45"/>
      <c r="BL117" s="58" t="n">
        <f aca="false">BM117+BN117</f>
        <v>0</v>
      </c>
      <c r="BM117" s="45"/>
      <c r="BN117" s="45" t="n">
        <f aca="false">BP117+BO117</f>
        <v>0</v>
      </c>
      <c r="BO117" s="45"/>
      <c r="BP117" s="45"/>
      <c r="BQ117" s="59" t="n">
        <f aca="false">BR117+BS117</f>
        <v>0</v>
      </c>
      <c r="BR117" s="45"/>
      <c r="BS117" s="45" t="n">
        <f aca="false">BU117+BT117</f>
        <v>0</v>
      </c>
      <c r="BT117" s="45"/>
      <c r="BU117" s="45"/>
    </row>
    <row r="118" customFormat="false" ht="17.25" hidden="false" customHeight="true" outlineLevel="0" collapsed="false">
      <c r="B118" s="75"/>
      <c r="C118" s="76"/>
      <c r="D118" s="77"/>
      <c r="E118" s="77"/>
      <c r="F118" s="77"/>
      <c r="G118" s="77"/>
      <c r="H118" s="77"/>
    </row>
    <row r="120" customFormat="false" ht="15" hidden="false" customHeight="false" outlineLevel="0" collapsed="false">
      <c r="C120" s="78"/>
      <c r="G120" s="9"/>
    </row>
    <row r="123" customFormat="false" ht="15" hidden="false" customHeight="false" outlineLevel="0" collapsed="false">
      <c r="C123" s="79"/>
    </row>
    <row r="124" customFormat="false" ht="15" hidden="false" customHeight="false" outlineLevel="0" collapsed="false">
      <c r="C124" s="79"/>
    </row>
    <row r="125" customFormat="false" ht="15" hidden="false" customHeight="false" outlineLevel="0" collapsed="false">
      <c r="C125" s="80"/>
    </row>
    <row r="126" customFormat="false" ht="15" hidden="false" customHeight="false" outlineLevel="0" collapsed="false">
      <c r="C126" s="79"/>
    </row>
    <row r="127" customFormat="false" ht="15" hidden="false" customHeight="false" outlineLevel="0" collapsed="false">
      <c r="C127" s="79"/>
    </row>
    <row r="128" customFormat="false" ht="15" hidden="false" customHeight="false" outlineLevel="0" collapsed="false">
      <c r="C128" s="79"/>
    </row>
    <row r="129" customFormat="false" ht="15" hidden="false" customHeight="false" outlineLevel="0" collapsed="false">
      <c r="C129" s="79"/>
    </row>
  </sheetData>
  <mergeCells count="89">
    <mergeCell ref="A3:H3"/>
    <mergeCell ref="A5:H5"/>
    <mergeCell ref="A8:A12"/>
    <mergeCell ref="B8:B12"/>
    <mergeCell ref="C8:C12"/>
    <mergeCell ref="D8:D12"/>
    <mergeCell ref="E8:H8"/>
    <mergeCell ref="I8:M8"/>
    <mergeCell ref="N8:R8"/>
    <mergeCell ref="S8:W8"/>
    <mergeCell ref="X8:AB8"/>
    <mergeCell ref="AC8:AG8"/>
    <mergeCell ref="AH8:AL8"/>
    <mergeCell ref="AM8:AQ8"/>
    <mergeCell ref="AR8:AV8"/>
    <mergeCell ref="AW8:BA8"/>
    <mergeCell ref="BB8:BF8"/>
    <mergeCell ref="BG8:BK8"/>
    <mergeCell ref="BL8:BP8"/>
    <mergeCell ref="BQ8:BU8"/>
    <mergeCell ref="E9:E12"/>
    <mergeCell ref="F9:H10"/>
    <mergeCell ref="I9:I12"/>
    <mergeCell ref="J9:J12"/>
    <mergeCell ref="K9:M10"/>
    <mergeCell ref="N9:N12"/>
    <mergeCell ref="O9:O12"/>
    <mergeCell ref="P9:R10"/>
    <mergeCell ref="S9:S12"/>
    <mergeCell ref="T9:T12"/>
    <mergeCell ref="U9:W10"/>
    <mergeCell ref="X9:X12"/>
    <mergeCell ref="Y9:Y12"/>
    <mergeCell ref="Z9:AB10"/>
    <mergeCell ref="AC9:AC12"/>
    <mergeCell ref="AD9:AD12"/>
    <mergeCell ref="AE9:AG10"/>
    <mergeCell ref="AH9:AH12"/>
    <mergeCell ref="AI9:AI12"/>
    <mergeCell ref="AJ9:AL10"/>
    <mergeCell ref="AM9:AM12"/>
    <mergeCell ref="AN9:AN12"/>
    <mergeCell ref="AO9:AQ10"/>
    <mergeCell ref="AR9:AR12"/>
    <mergeCell ref="AS9:AS12"/>
    <mergeCell ref="AT9:AV10"/>
    <mergeCell ref="AW9:AW12"/>
    <mergeCell ref="AX9:AX12"/>
    <mergeCell ref="AY9:BA10"/>
    <mergeCell ref="BB9:BB12"/>
    <mergeCell ref="BC9:BC12"/>
    <mergeCell ref="BD9:BF10"/>
    <mergeCell ref="BG9:BG12"/>
    <mergeCell ref="BH9:BH12"/>
    <mergeCell ref="BI9:BK10"/>
    <mergeCell ref="BL9:BL12"/>
    <mergeCell ref="BM9:BM12"/>
    <mergeCell ref="BN9:BP10"/>
    <mergeCell ref="BQ9:BQ12"/>
    <mergeCell ref="BR9:BR12"/>
    <mergeCell ref="BS9:BU10"/>
    <mergeCell ref="F11:F12"/>
    <mergeCell ref="G11:H11"/>
    <mergeCell ref="K11:K12"/>
    <mergeCell ref="L11:M11"/>
    <mergeCell ref="P11:P12"/>
    <mergeCell ref="Q11:R11"/>
    <mergeCell ref="U11:U12"/>
    <mergeCell ref="V11:W11"/>
    <mergeCell ref="Z11:Z12"/>
    <mergeCell ref="AA11:AB11"/>
    <mergeCell ref="AE11:AE12"/>
    <mergeCell ref="AF11:AG11"/>
    <mergeCell ref="AJ11:AJ12"/>
    <mergeCell ref="AK11:AL11"/>
    <mergeCell ref="AO11:AO12"/>
    <mergeCell ref="AP11:AQ11"/>
    <mergeCell ref="AT11:AT12"/>
    <mergeCell ref="AU11:AV11"/>
    <mergeCell ref="AY11:AY12"/>
    <mergeCell ref="AZ11:BA11"/>
    <mergeCell ref="BD11:BD12"/>
    <mergeCell ref="BE11:BF11"/>
    <mergeCell ref="BI11:BI12"/>
    <mergeCell ref="BJ11:BK11"/>
    <mergeCell ref="BN11:BN12"/>
    <mergeCell ref="BO11:BP11"/>
    <mergeCell ref="BS11:BS12"/>
    <mergeCell ref="BT11:BU11"/>
  </mergeCells>
  <printOptions headings="false" gridLines="false" gridLinesSet="true" horizontalCentered="false" verticalCentered="false"/>
  <pageMargins left="0.170138888888889" right="0.170138888888889" top="0.329861111111111" bottom="0.27986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90" activeCellId="0" sqref="N90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6.28"/>
    <col collapsed="false" customWidth="true" hidden="false" outlineLevel="0" max="2" min="2" style="82" width="8.28"/>
    <col collapsed="false" customWidth="true" hidden="false" outlineLevel="0" max="3" min="3" style="81" width="58.99"/>
    <col collapsed="false" customWidth="true" hidden="false" outlineLevel="0" max="4" min="4" style="81" width="12.7"/>
    <col collapsed="false" customWidth="true" hidden="false" outlineLevel="0" max="8" min="5" style="81" width="11.7"/>
    <col collapsed="false" customWidth="true" hidden="false" outlineLevel="0" max="9" min="9" style="81" width="12.42"/>
    <col collapsed="false" customWidth="true" hidden="false" outlineLevel="0" max="13" min="10" style="81" width="11.7"/>
    <col collapsed="false" customWidth="false" hidden="false" outlineLevel="0" max="257" min="14" style="81" width="9.14"/>
  </cols>
  <sheetData>
    <row r="1" customFormat="false" ht="15.75" hidden="false" customHeight="false" outlineLevel="0" collapsed="false">
      <c r="C1" s="83"/>
      <c r="H1" s="84"/>
    </row>
    <row r="2" customFormat="false" ht="15.75" hidden="false" customHeight="false" outlineLevel="0" collapsed="false">
      <c r="C2" s="6" t="s">
        <v>1</v>
      </c>
      <c r="G2" s="85"/>
    </row>
    <row r="3" customFormat="false" ht="15.75" hidden="false" customHeight="false" outlineLevel="0" collapsed="false">
      <c r="A3" s="86" t="s">
        <v>269</v>
      </c>
      <c r="B3" s="86"/>
      <c r="C3" s="86"/>
      <c r="D3" s="86"/>
      <c r="E3" s="86"/>
      <c r="F3" s="86"/>
      <c r="G3" s="86"/>
      <c r="H3" s="86"/>
    </row>
    <row r="4" customFormat="false" ht="12.75" hidden="false" customHeight="true" outlineLevel="0" collapsed="false">
      <c r="C4" s="87"/>
    </row>
    <row r="5" customFormat="false" ht="16.5" hidden="false" customHeight="true" outlineLevel="0" collapsed="false">
      <c r="A5" s="86" t="s">
        <v>270</v>
      </c>
      <c r="B5" s="86"/>
      <c r="C5" s="86"/>
      <c r="D5" s="86"/>
      <c r="E5" s="86"/>
      <c r="F5" s="86"/>
      <c r="G5" s="86"/>
      <c r="H5" s="86"/>
    </row>
    <row r="6" customFormat="false" ht="15.75" hidden="false" customHeight="true" outlineLevel="0" collapsed="false">
      <c r="B6" s="88"/>
      <c r="C6" s="88"/>
      <c r="D6" s="88"/>
      <c r="E6" s="88"/>
      <c r="F6" s="88"/>
      <c r="G6" s="88"/>
      <c r="H6" s="89" t="s">
        <v>271</v>
      </c>
    </row>
    <row r="7" customFormat="false" ht="5.25" hidden="false" customHeight="true" outlineLevel="0" collapsed="false">
      <c r="B7" s="90"/>
      <c r="C7" s="90"/>
    </row>
    <row r="8" customFormat="false" ht="27.75" hidden="false" customHeight="true" outlineLevel="0" collapsed="false">
      <c r="A8" s="91" t="s">
        <v>4</v>
      </c>
      <c r="B8" s="92" t="s">
        <v>5</v>
      </c>
      <c r="C8" s="93" t="s">
        <v>6</v>
      </c>
      <c r="D8" s="91" t="s">
        <v>7</v>
      </c>
      <c r="E8" s="91" t="s">
        <v>8</v>
      </c>
      <c r="F8" s="91"/>
      <c r="G8" s="91"/>
      <c r="H8" s="91"/>
      <c r="I8" s="94" t="s">
        <v>21</v>
      </c>
      <c r="J8" s="94"/>
      <c r="K8" s="94"/>
      <c r="L8" s="94"/>
      <c r="M8" s="94"/>
      <c r="N8" s="95" t="s">
        <v>272</v>
      </c>
    </row>
    <row r="9" customFormat="false" ht="12" hidden="false" customHeight="true" outlineLevel="0" collapsed="false">
      <c r="A9" s="91"/>
      <c r="B9" s="92"/>
      <c r="C9" s="93"/>
      <c r="D9" s="91"/>
      <c r="E9" s="91" t="s">
        <v>22</v>
      </c>
      <c r="F9" s="96" t="s">
        <v>23</v>
      </c>
      <c r="G9" s="96"/>
      <c r="H9" s="96"/>
      <c r="I9" s="94" t="s">
        <v>24</v>
      </c>
      <c r="J9" s="94" t="s">
        <v>22</v>
      </c>
      <c r="K9" s="97" t="s">
        <v>23</v>
      </c>
      <c r="L9" s="97"/>
      <c r="M9" s="97"/>
      <c r="N9" s="95"/>
    </row>
    <row r="10" customFormat="false" ht="20.25" hidden="false" customHeight="true" outlineLevel="0" collapsed="false">
      <c r="A10" s="91"/>
      <c r="B10" s="92"/>
      <c r="C10" s="93"/>
      <c r="D10" s="91"/>
      <c r="E10" s="91"/>
      <c r="F10" s="96"/>
      <c r="G10" s="96"/>
      <c r="H10" s="96"/>
      <c r="I10" s="94"/>
      <c r="J10" s="94"/>
      <c r="K10" s="97"/>
      <c r="L10" s="97"/>
      <c r="M10" s="97"/>
      <c r="N10" s="95"/>
    </row>
    <row r="11" customFormat="false" ht="24.75" hidden="false" customHeight="true" outlineLevel="0" collapsed="false">
      <c r="A11" s="91"/>
      <c r="B11" s="92"/>
      <c r="C11" s="93"/>
      <c r="D11" s="91"/>
      <c r="E11" s="91"/>
      <c r="F11" s="91" t="s">
        <v>25</v>
      </c>
      <c r="G11" s="98" t="s">
        <v>26</v>
      </c>
      <c r="H11" s="98"/>
      <c r="I11" s="94"/>
      <c r="J11" s="94"/>
      <c r="K11" s="94" t="s">
        <v>25</v>
      </c>
      <c r="L11" s="99" t="s">
        <v>26</v>
      </c>
      <c r="M11" s="99"/>
      <c r="N11" s="95"/>
    </row>
    <row r="12" customFormat="false" ht="37.5" hidden="false" customHeight="true" outlineLevel="0" collapsed="false">
      <c r="A12" s="91"/>
      <c r="B12" s="92"/>
      <c r="C12" s="93"/>
      <c r="D12" s="91"/>
      <c r="E12" s="91"/>
      <c r="F12" s="91"/>
      <c r="G12" s="91" t="s">
        <v>27</v>
      </c>
      <c r="H12" s="96" t="s">
        <v>28</v>
      </c>
      <c r="I12" s="94"/>
      <c r="J12" s="94"/>
      <c r="K12" s="94"/>
      <c r="L12" s="94" t="s">
        <v>27</v>
      </c>
      <c r="M12" s="97" t="s">
        <v>28</v>
      </c>
      <c r="N12" s="95"/>
    </row>
    <row r="13" customFormat="false" ht="16.5" hidden="false" customHeight="true" outlineLevel="0" collapsed="false">
      <c r="A13" s="100" t="n">
        <v>1</v>
      </c>
      <c r="B13" s="100" t="n">
        <v>2</v>
      </c>
      <c r="C13" s="100" t="n">
        <v>3</v>
      </c>
      <c r="D13" s="100" t="n">
        <v>4</v>
      </c>
      <c r="E13" s="100" t="n">
        <v>5</v>
      </c>
      <c r="F13" s="100" t="n">
        <v>6</v>
      </c>
      <c r="G13" s="100" t="n">
        <v>7</v>
      </c>
      <c r="H13" s="100" t="n">
        <v>8</v>
      </c>
      <c r="I13" s="101" t="n">
        <v>9</v>
      </c>
      <c r="J13" s="101" t="n">
        <v>10</v>
      </c>
      <c r="K13" s="101" t="n">
        <v>11</v>
      </c>
      <c r="L13" s="101" t="n">
        <v>12</v>
      </c>
      <c r="M13" s="101" t="n">
        <v>13</v>
      </c>
      <c r="N13" s="102"/>
    </row>
    <row r="14" customFormat="false" ht="21" hidden="false" customHeight="true" outlineLevel="0" collapsed="false">
      <c r="A14" s="103" t="s">
        <v>29</v>
      </c>
      <c r="B14" s="104"/>
      <c r="C14" s="105" t="s">
        <v>30</v>
      </c>
      <c r="D14" s="106" t="n">
        <f aca="false">E14+F14</f>
        <v>0</v>
      </c>
      <c r="E14" s="106" t="n">
        <f aca="false">E15+E18+E29</f>
        <v>0</v>
      </c>
      <c r="F14" s="107" t="n">
        <f aca="false">+G14+H14</f>
        <v>0</v>
      </c>
      <c r="G14" s="107" t="n">
        <f aca="false">G15+G18+G29</f>
        <v>0</v>
      </c>
      <c r="H14" s="107" t="n">
        <f aca="false">H15+H18+H29</f>
        <v>0</v>
      </c>
      <c r="I14" s="106" t="n">
        <f aca="false">J14+K14</f>
        <v>0</v>
      </c>
      <c r="J14" s="106" t="n">
        <f aca="false">J15+J18+J29</f>
        <v>0</v>
      </c>
      <c r="K14" s="107" t="n">
        <f aca="false">+L14+M14</f>
        <v>0</v>
      </c>
      <c r="L14" s="107" t="n">
        <f aca="false">L15+L18+L29</f>
        <v>0</v>
      </c>
      <c r="M14" s="107" t="n">
        <f aca="false">M15+M18+M29</f>
        <v>0</v>
      </c>
      <c r="N14" s="108" t="n">
        <f aca="false">IF(D14&gt;0,(ROUND(I14/D14%,2)),0)</f>
        <v>0</v>
      </c>
    </row>
    <row r="15" customFormat="false" ht="16.5" hidden="false" customHeight="true" outlineLevel="0" collapsed="false">
      <c r="A15" s="109" t="s">
        <v>31</v>
      </c>
      <c r="B15" s="110"/>
      <c r="C15" s="111" t="s">
        <v>32</v>
      </c>
      <c r="D15" s="112" t="n">
        <f aca="false">E15+F15</f>
        <v>0</v>
      </c>
      <c r="E15" s="112" t="n">
        <f aca="false">E16+E17</f>
        <v>0</v>
      </c>
      <c r="F15" s="113" t="n">
        <f aca="false">G15+H15</f>
        <v>0</v>
      </c>
      <c r="G15" s="112" t="n">
        <f aca="false">G16+G17</f>
        <v>0</v>
      </c>
      <c r="H15" s="112" t="n">
        <f aca="false">H16+H17</f>
        <v>0</v>
      </c>
      <c r="I15" s="112" t="n">
        <f aca="false">J15+K15</f>
        <v>0</v>
      </c>
      <c r="J15" s="112" t="n">
        <f aca="false">J16+J17</f>
        <v>0</v>
      </c>
      <c r="K15" s="113" t="n">
        <f aca="false">L15+M15</f>
        <v>0</v>
      </c>
      <c r="L15" s="112" t="n">
        <f aca="false">L16+L17</f>
        <v>0</v>
      </c>
      <c r="M15" s="112" t="n">
        <f aca="false">M16+M17</f>
        <v>0</v>
      </c>
      <c r="N15" s="114" t="n">
        <f aca="false">IF(D15&gt;0,(ROUND(I15/D15%,2)),0)</f>
        <v>0</v>
      </c>
    </row>
    <row r="16" customFormat="false" ht="15.75" hidden="false" customHeight="true" outlineLevel="0" collapsed="false">
      <c r="A16" s="115" t="s">
        <v>33</v>
      </c>
      <c r="B16" s="116" t="s">
        <v>34</v>
      </c>
      <c r="C16" s="117" t="s">
        <v>35</v>
      </c>
      <c r="D16" s="112" t="n">
        <f aca="false">E16+F16</f>
        <v>0</v>
      </c>
      <c r="E16" s="118" t="n">
        <f aca="false">'ОИ по месеци 2012 '!$E$16</f>
        <v>0</v>
      </c>
      <c r="F16" s="119" t="n">
        <f aca="false">+G16+H17</f>
        <v>0</v>
      </c>
      <c r="G16" s="118"/>
      <c r="H16" s="118"/>
      <c r="I16" s="120" t="n">
        <f aca="false">J16+K16</f>
        <v>0</v>
      </c>
      <c r="J16" s="118" t="n">
        <f aca="false">'ОИ по месеци 2012 '!$BR$16</f>
        <v>0</v>
      </c>
      <c r="K16" s="119" t="n">
        <f aca="false">+L16+M17</f>
        <v>0</v>
      </c>
      <c r="L16" s="118"/>
      <c r="M16" s="118"/>
      <c r="N16" s="114" t="n">
        <f aca="false">IF(D16&gt;0,(ROUND(I16/D16%,2)),0)</f>
        <v>0</v>
      </c>
    </row>
    <row r="17" customFormat="false" ht="17.25" hidden="false" customHeight="true" outlineLevel="0" collapsed="false">
      <c r="A17" s="121" t="s">
        <v>36</v>
      </c>
      <c r="B17" s="116" t="s">
        <v>37</v>
      </c>
      <c r="C17" s="117" t="s">
        <v>38</v>
      </c>
      <c r="D17" s="112" t="n">
        <f aca="false">E17+F17</f>
        <v>0</v>
      </c>
      <c r="E17" s="118" t="n">
        <f aca="false">'ОИ по месеци 2012 '!$E$17</f>
        <v>0</v>
      </c>
      <c r="F17" s="119" t="n">
        <f aca="false">+G17+H18</f>
        <v>0</v>
      </c>
      <c r="G17" s="119"/>
      <c r="H17" s="119"/>
      <c r="I17" s="120" t="n">
        <f aca="false">J17+K17</f>
        <v>0</v>
      </c>
      <c r="J17" s="118" t="n">
        <f aca="false">'ОИ по месеци 2012 '!$BR$17</f>
        <v>0</v>
      </c>
      <c r="K17" s="119" t="n">
        <f aca="false">+L17+M18</f>
        <v>0</v>
      </c>
      <c r="L17" s="119"/>
      <c r="M17" s="119"/>
      <c r="N17" s="114" t="n">
        <f aca="false">IF(D17&gt;0,(ROUND(I17/D17%,2)),0)</f>
        <v>0</v>
      </c>
    </row>
    <row r="18" customFormat="false" ht="17.25" hidden="false" customHeight="true" outlineLevel="0" collapsed="false">
      <c r="A18" s="109" t="s">
        <v>39</v>
      </c>
      <c r="B18" s="122"/>
      <c r="C18" s="111" t="s">
        <v>40</v>
      </c>
      <c r="D18" s="112" t="n">
        <f aca="false">E18+F18</f>
        <v>0</v>
      </c>
      <c r="E18" s="113" t="n">
        <f aca="false">E19+E25+E27+E28</f>
        <v>0</v>
      </c>
      <c r="F18" s="113" t="n">
        <f aca="false">G18+H18</f>
        <v>0</v>
      </c>
      <c r="G18" s="113" t="n">
        <f aca="false">G19+G27+G28</f>
        <v>0</v>
      </c>
      <c r="H18" s="113" t="n">
        <f aca="false">H19+H27+H28</f>
        <v>0</v>
      </c>
      <c r="I18" s="112" t="n">
        <f aca="false">J18+K18</f>
        <v>0</v>
      </c>
      <c r="J18" s="113" t="n">
        <f aca="false">J19+J25+J27+J28</f>
        <v>0</v>
      </c>
      <c r="K18" s="113" t="n">
        <f aca="false">L18+M18</f>
        <v>0</v>
      </c>
      <c r="L18" s="113" t="n">
        <f aca="false">L19+L27+L28</f>
        <v>0</v>
      </c>
      <c r="M18" s="113" t="n">
        <f aca="false">M19+M27+M28</f>
        <v>0</v>
      </c>
      <c r="N18" s="114" t="n">
        <f aca="false">IF(D18&gt;0,(ROUND(I18/D18%,2)),0)</f>
        <v>0</v>
      </c>
    </row>
    <row r="19" customFormat="false" ht="15" hidden="false" customHeight="true" outlineLevel="0" collapsed="false">
      <c r="A19" s="123" t="s">
        <v>41</v>
      </c>
      <c r="B19" s="116" t="s">
        <v>42</v>
      </c>
      <c r="C19" s="117" t="s">
        <v>43</v>
      </c>
      <c r="D19" s="112" t="n">
        <f aca="false">E19+F19</f>
        <v>0</v>
      </c>
      <c r="E19" s="34" t="n">
        <f aca="false">E20+E21+E22+E23+E24</f>
        <v>0</v>
      </c>
      <c r="F19" s="119" t="n">
        <f aca="false">+G19+H19</f>
        <v>0</v>
      </c>
      <c r="G19" s="119" t="n">
        <f aca="false">G20</f>
        <v>0</v>
      </c>
      <c r="H19" s="119" t="n">
        <f aca="false">H20</f>
        <v>0</v>
      </c>
      <c r="I19" s="120" t="n">
        <f aca="false">J19+K19</f>
        <v>0</v>
      </c>
      <c r="J19" s="34" t="n">
        <f aca="false">J20+J21+J22+J23+J24</f>
        <v>0</v>
      </c>
      <c r="K19" s="119" t="n">
        <f aca="false">+L19+M19</f>
        <v>0</v>
      </c>
      <c r="L19" s="119" t="n">
        <f aca="false">L20</f>
        <v>0</v>
      </c>
      <c r="M19" s="119" t="n">
        <f aca="false">M20</f>
        <v>0</v>
      </c>
      <c r="N19" s="114" t="n">
        <f aca="false">IF(D19&gt;0,(ROUND(I19/D19%,2)),0)</f>
        <v>0</v>
      </c>
    </row>
    <row r="20" customFormat="false" ht="21" hidden="false" customHeight="true" outlineLevel="0" collapsed="false">
      <c r="A20" s="41" t="s">
        <v>44</v>
      </c>
      <c r="B20" s="42" t="s">
        <v>45</v>
      </c>
      <c r="C20" s="43" t="s">
        <v>46</v>
      </c>
      <c r="D20" s="124" t="n">
        <f aca="false">E20+F20</f>
        <v>0</v>
      </c>
      <c r="E20" s="125" t="n">
        <f aca="false">'ОИ по месеци 2012 '!$E$20</f>
        <v>0</v>
      </c>
      <c r="F20" s="126" t="n">
        <f aca="false">+G20+H20</f>
        <v>0</v>
      </c>
      <c r="G20" s="126"/>
      <c r="H20" s="126"/>
      <c r="I20" s="127" t="n">
        <f aca="false">J20+K20</f>
        <v>0</v>
      </c>
      <c r="J20" s="125" t="n">
        <f aca="false">'ОИ по месеци 2012 '!$BR$20</f>
        <v>0</v>
      </c>
      <c r="K20" s="126" t="n">
        <f aca="false">+L20+M20</f>
        <v>0</v>
      </c>
      <c r="L20" s="126"/>
      <c r="M20" s="126"/>
      <c r="N20" s="114" t="n">
        <f aca="false">IF(D20&gt;0,(ROUND(I20/D20%,2)),0)</f>
        <v>0</v>
      </c>
    </row>
    <row r="21" customFormat="false" ht="21" hidden="false" customHeight="true" outlineLevel="0" collapsed="false">
      <c r="A21" s="41" t="s">
        <v>47</v>
      </c>
      <c r="B21" s="42" t="s">
        <v>48</v>
      </c>
      <c r="C21" s="43" t="s">
        <v>49</v>
      </c>
      <c r="D21" s="112" t="n">
        <f aca="false">E21+F21</f>
        <v>0</v>
      </c>
      <c r="E21" s="125" t="n">
        <f aca="false">'ОИ по месеци 2012 '!$E$21</f>
        <v>0</v>
      </c>
      <c r="F21" s="126"/>
      <c r="G21" s="126"/>
      <c r="H21" s="126"/>
      <c r="I21" s="127" t="n">
        <f aca="false">J21+K21</f>
        <v>0</v>
      </c>
      <c r="J21" s="125" t="n">
        <f aca="false">'ОИ по месеци 2012 '!$BR$21</f>
        <v>0</v>
      </c>
      <c r="K21" s="126"/>
      <c r="L21" s="126"/>
      <c r="M21" s="126"/>
      <c r="N21" s="114" t="n">
        <f aca="false">IF(D21&gt;0,(ROUND(I21/D21%,2)),0)</f>
        <v>0</v>
      </c>
    </row>
    <row r="22" customFormat="false" ht="21" hidden="false" customHeight="true" outlineLevel="0" collapsed="false">
      <c r="A22" s="41" t="s">
        <v>50</v>
      </c>
      <c r="B22" s="42" t="s">
        <v>51</v>
      </c>
      <c r="C22" s="43" t="s">
        <v>52</v>
      </c>
      <c r="D22" s="112" t="n">
        <f aca="false">E22+F22</f>
        <v>0</v>
      </c>
      <c r="E22" s="125" t="n">
        <f aca="false">'ОИ по месеци 2012 '!$E$22</f>
        <v>0</v>
      </c>
      <c r="F22" s="126"/>
      <c r="G22" s="126"/>
      <c r="H22" s="126"/>
      <c r="I22" s="127" t="n">
        <f aca="false">J22+K22</f>
        <v>0</v>
      </c>
      <c r="J22" s="125" t="n">
        <f aca="false">'ОИ по месеци 2012 '!$BR$22</f>
        <v>0</v>
      </c>
      <c r="K22" s="126"/>
      <c r="L22" s="126"/>
      <c r="M22" s="126"/>
      <c r="N22" s="114" t="n">
        <f aca="false">IF(D22&gt;0,(ROUND(I22/D22%,2)),0)</f>
        <v>0</v>
      </c>
    </row>
    <row r="23" customFormat="false" ht="21" hidden="false" customHeight="true" outlineLevel="0" collapsed="false">
      <c r="A23" s="41" t="s">
        <v>53</v>
      </c>
      <c r="B23" s="42" t="s">
        <v>54</v>
      </c>
      <c r="C23" s="43" t="s">
        <v>55</v>
      </c>
      <c r="D23" s="112" t="n">
        <f aca="false">E23+F23</f>
        <v>0</v>
      </c>
      <c r="E23" s="125" t="n">
        <f aca="false">'ОИ по месеци 2012 '!$E$23</f>
        <v>0</v>
      </c>
      <c r="F23" s="126"/>
      <c r="G23" s="126"/>
      <c r="H23" s="126"/>
      <c r="I23" s="127" t="n">
        <f aca="false">J23+K23</f>
        <v>0</v>
      </c>
      <c r="J23" s="125" t="n">
        <f aca="false">'ОИ по месеци 2012 '!$BR$23</f>
        <v>0</v>
      </c>
      <c r="K23" s="126"/>
      <c r="L23" s="126"/>
      <c r="M23" s="126"/>
      <c r="N23" s="114" t="n">
        <f aca="false">IF(D23&gt;0,(ROUND(I23/D23%,2)),0)</f>
        <v>0</v>
      </c>
    </row>
    <row r="24" customFormat="false" ht="21" hidden="false" customHeight="true" outlineLevel="0" collapsed="false">
      <c r="A24" s="41" t="s">
        <v>56</v>
      </c>
      <c r="B24" s="42" t="s">
        <v>57</v>
      </c>
      <c r="C24" s="43" t="s">
        <v>55</v>
      </c>
      <c r="D24" s="112" t="n">
        <f aca="false">E24+F24</f>
        <v>0</v>
      </c>
      <c r="E24" s="125" t="n">
        <f aca="false">'ОИ по месеци 2012 '!$E$24</f>
        <v>0</v>
      </c>
      <c r="F24" s="126"/>
      <c r="G24" s="126"/>
      <c r="H24" s="126"/>
      <c r="I24" s="127" t="n">
        <f aca="false">J24+K24</f>
        <v>0</v>
      </c>
      <c r="J24" s="125" t="n">
        <f aca="false">'ОИ по месеци 2012 '!$BR$24</f>
        <v>0</v>
      </c>
      <c r="K24" s="126"/>
      <c r="L24" s="126"/>
      <c r="M24" s="126"/>
      <c r="N24" s="114" t="n">
        <f aca="false">IF(D24&gt;0,(ROUND(I24/D24%,2)),0)</f>
        <v>0</v>
      </c>
    </row>
    <row r="25" customFormat="false" ht="21" hidden="false" customHeight="true" outlineLevel="0" collapsed="false">
      <c r="A25" s="39" t="s">
        <v>58</v>
      </c>
      <c r="B25" s="37" t="s">
        <v>59</v>
      </c>
      <c r="C25" s="38" t="s">
        <v>60</v>
      </c>
      <c r="D25" s="112" t="n">
        <f aca="false">E25+F25</f>
        <v>0</v>
      </c>
      <c r="E25" s="45" t="n">
        <f aca="false">E26</f>
        <v>0</v>
      </c>
      <c r="F25" s="126"/>
      <c r="G25" s="126"/>
      <c r="H25" s="126"/>
      <c r="I25" s="127" t="n">
        <f aca="false">J25+K25</f>
        <v>0</v>
      </c>
      <c r="J25" s="45" t="n">
        <f aca="false">J26</f>
        <v>0</v>
      </c>
      <c r="K25" s="126"/>
      <c r="L25" s="126"/>
      <c r="M25" s="126"/>
      <c r="N25" s="114" t="n">
        <f aca="false">IF(D25&gt;0,(ROUND(I25/D25%,2)),0)</f>
        <v>0</v>
      </c>
    </row>
    <row r="26" customFormat="false" ht="21" hidden="false" customHeight="true" outlineLevel="0" collapsed="false">
      <c r="A26" s="41" t="s">
        <v>61</v>
      </c>
      <c r="B26" s="42" t="s">
        <v>62</v>
      </c>
      <c r="C26" s="43" t="s">
        <v>63</v>
      </c>
      <c r="D26" s="112" t="n">
        <f aca="false">E26+F26</f>
        <v>0</v>
      </c>
      <c r="E26" s="118"/>
      <c r="F26" s="126"/>
      <c r="G26" s="126"/>
      <c r="H26" s="126"/>
      <c r="I26" s="127" t="n">
        <f aca="false">J26+K26</f>
        <v>0</v>
      </c>
      <c r="J26" s="125" t="n">
        <f aca="false">'ОИ по месеци 2012 '!$BR$26</f>
        <v>0</v>
      </c>
      <c r="K26" s="126"/>
      <c r="L26" s="126"/>
      <c r="M26" s="126"/>
      <c r="N26" s="114" t="n">
        <f aca="false">IF(D26&gt;0,(ROUND(I26/D26%,2)),0)</f>
        <v>0</v>
      </c>
    </row>
    <row r="27" customFormat="false" ht="14.25" hidden="false" customHeight="true" outlineLevel="0" collapsed="false">
      <c r="A27" s="39" t="s">
        <v>64</v>
      </c>
      <c r="B27" s="37" t="s">
        <v>65</v>
      </c>
      <c r="C27" s="38" t="s">
        <v>66</v>
      </c>
      <c r="D27" s="112" t="n">
        <f aca="false">E27+F27</f>
        <v>0</v>
      </c>
      <c r="E27" s="118" t="n">
        <f aca="false">'ОИ по месеци 2012 '!$E$27</f>
        <v>0</v>
      </c>
      <c r="F27" s="119" t="n">
        <f aca="false">+G27+H27</f>
        <v>0</v>
      </c>
      <c r="G27" s="119"/>
      <c r="H27" s="119"/>
      <c r="I27" s="120" t="n">
        <f aca="false">J27+K27</f>
        <v>0</v>
      </c>
      <c r="J27" s="118" t="n">
        <f aca="false">'ОИ по месеци 2012 '!$BR$27</f>
        <v>0</v>
      </c>
      <c r="K27" s="119" t="n">
        <f aca="false">+L27+M27</f>
        <v>0</v>
      </c>
      <c r="L27" s="119"/>
      <c r="M27" s="119"/>
      <c r="N27" s="114" t="n">
        <f aca="false">IF(D27&gt;0,(ROUND(I27/D27%,2)),0)</f>
        <v>0</v>
      </c>
    </row>
    <row r="28" customFormat="false" ht="17.25" hidden="false" customHeight="true" outlineLevel="0" collapsed="false">
      <c r="A28" s="39" t="s">
        <v>67</v>
      </c>
      <c r="B28" s="37" t="s">
        <v>68</v>
      </c>
      <c r="C28" s="38" t="s">
        <v>69</v>
      </c>
      <c r="D28" s="112" t="n">
        <f aca="false">E28+F28</f>
        <v>0</v>
      </c>
      <c r="E28" s="118" t="n">
        <f aca="false">'ОИ по месеци 2012 '!$E$28</f>
        <v>0</v>
      </c>
      <c r="F28" s="119" t="n">
        <f aca="false">+G28+H28</f>
        <v>0</v>
      </c>
      <c r="G28" s="119"/>
      <c r="H28" s="119"/>
      <c r="I28" s="120" t="n">
        <f aca="false">J28+K28</f>
        <v>0</v>
      </c>
      <c r="J28" s="118" t="n">
        <f aca="false">'ОИ по месеци 2012 '!$BR$28</f>
        <v>0</v>
      </c>
      <c r="K28" s="119" t="n">
        <f aca="false">+L28+M28</f>
        <v>0</v>
      </c>
      <c r="L28" s="119"/>
      <c r="M28" s="119"/>
      <c r="N28" s="114" t="n">
        <f aca="false">IF(D28&gt;0,(ROUND(I28/D28%,2)),0)</f>
        <v>0</v>
      </c>
    </row>
    <row r="29" customFormat="false" ht="15" hidden="false" customHeight="true" outlineLevel="0" collapsed="false">
      <c r="A29" s="109" t="s">
        <v>70</v>
      </c>
      <c r="B29" s="122" t="s">
        <v>71</v>
      </c>
      <c r="C29" s="111" t="s">
        <v>72</v>
      </c>
      <c r="D29" s="112" t="n">
        <f aca="false">E29+F29</f>
        <v>0</v>
      </c>
      <c r="E29" s="112" t="n">
        <f aca="false">E30+E34</f>
        <v>0</v>
      </c>
      <c r="F29" s="113" t="n">
        <f aca="false">+G29+H29</f>
        <v>0</v>
      </c>
      <c r="G29" s="113" t="n">
        <f aca="false">G30+G34</f>
        <v>0</v>
      </c>
      <c r="H29" s="113" t="n">
        <f aca="false">H30+H34</f>
        <v>0</v>
      </c>
      <c r="I29" s="112" t="n">
        <f aca="false">J29+K29</f>
        <v>0</v>
      </c>
      <c r="J29" s="112" t="n">
        <f aca="false">J30+J34</f>
        <v>0</v>
      </c>
      <c r="K29" s="113" t="n">
        <f aca="false">+L29+M29</f>
        <v>0</v>
      </c>
      <c r="L29" s="113" t="n">
        <f aca="false">L30+L34</f>
        <v>0</v>
      </c>
      <c r="M29" s="113" t="n">
        <f aca="false">M30+M34</f>
        <v>0</v>
      </c>
      <c r="N29" s="114" t="n">
        <f aca="false">IF(D29&gt;0,(ROUND(I29/D29%,2)),0)</f>
        <v>0</v>
      </c>
    </row>
    <row r="30" customFormat="false" ht="15" hidden="false" customHeight="true" outlineLevel="0" collapsed="false">
      <c r="A30" s="123" t="s">
        <v>73</v>
      </c>
      <c r="B30" s="128" t="s">
        <v>74</v>
      </c>
      <c r="C30" s="129" t="s">
        <v>75</v>
      </c>
      <c r="D30" s="124" t="n">
        <f aca="false">E30+F30</f>
        <v>0</v>
      </c>
      <c r="E30" s="125" t="n">
        <f aca="false">E31+E32+E33</f>
        <v>0</v>
      </c>
      <c r="F30" s="126" t="n">
        <f aca="false">+G30+H30</f>
        <v>0</v>
      </c>
      <c r="G30" s="126" t="n">
        <f aca="false">G31+G32+G33</f>
        <v>0</v>
      </c>
      <c r="H30" s="126" t="n">
        <f aca="false">H31+H32+H33</f>
        <v>0</v>
      </c>
      <c r="I30" s="127" t="n">
        <f aca="false">J30+K30</f>
        <v>0</v>
      </c>
      <c r="J30" s="125" t="n">
        <f aca="false">J31+J32+J33</f>
        <v>0</v>
      </c>
      <c r="K30" s="126" t="n">
        <f aca="false">+L30+M30</f>
        <v>0</v>
      </c>
      <c r="L30" s="126" t="n">
        <f aca="false">L31+L32+L33</f>
        <v>0</v>
      </c>
      <c r="M30" s="126" t="n">
        <f aca="false">M31+M32+M33</f>
        <v>0</v>
      </c>
      <c r="N30" s="114" t="n">
        <f aca="false">IF(D30&gt;0,(ROUND(I30/D30%,2)),0)</f>
        <v>0</v>
      </c>
    </row>
    <row r="31" customFormat="false" ht="16.5" hidden="false" customHeight="true" outlineLevel="0" collapsed="false">
      <c r="A31" s="130" t="s">
        <v>76</v>
      </c>
      <c r="B31" s="116"/>
      <c r="C31" s="131" t="s">
        <v>77</v>
      </c>
      <c r="D31" s="124" t="n">
        <f aca="false">E31+F31</f>
        <v>0</v>
      </c>
      <c r="E31" s="126"/>
      <c r="F31" s="126" t="n">
        <f aca="false">+G31+H31</f>
        <v>0</v>
      </c>
      <c r="G31" s="125" t="n">
        <f aca="false">'ОИ по месеци 2012 '!$G$31</f>
        <v>0</v>
      </c>
      <c r="H31" s="126"/>
      <c r="I31" s="127" t="n">
        <f aca="false">J31+K31</f>
        <v>0</v>
      </c>
      <c r="J31" s="126"/>
      <c r="K31" s="126" t="n">
        <f aca="false">+L31+M31</f>
        <v>0</v>
      </c>
      <c r="L31" s="125" t="n">
        <f aca="false">'ОИ по месеци 2012 '!$BT$31</f>
        <v>0</v>
      </c>
      <c r="M31" s="126"/>
      <c r="N31" s="114" t="n">
        <f aca="false">IF(D31&gt;0,(ROUND(I31/D31%,2)),0)</f>
        <v>0</v>
      </c>
    </row>
    <row r="32" customFormat="false" ht="16.5" hidden="false" customHeight="true" outlineLevel="0" collapsed="false">
      <c r="A32" s="130" t="s">
        <v>78</v>
      </c>
      <c r="B32" s="116"/>
      <c r="C32" s="131" t="s">
        <v>79</v>
      </c>
      <c r="D32" s="124" t="n">
        <f aca="false">E32+F32</f>
        <v>0</v>
      </c>
      <c r="E32" s="126"/>
      <c r="F32" s="126" t="n">
        <f aca="false">+G32+H32</f>
        <v>0</v>
      </c>
      <c r="G32" s="125" t="n">
        <f aca="false">'ОИ по месеци 2012 '!$G$32</f>
        <v>0</v>
      </c>
      <c r="H32" s="126"/>
      <c r="I32" s="127" t="n">
        <f aca="false">J32+K32</f>
        <v>0</v>
      </c>
      <c r="J32" s="126"/>
      <c r="K32" s="126" t="n">
        <f aca="false">+L32+M32</f>
        <v>0</v>
      </c>
      <c r="L32" s="125" t="n">
        <f aca="false">'ОИ по месеци 2012 '!$BT$32</f>
        <v>0</v>
      </c>
      <c r="M32" s="126"/>
      <c r="N32" s="114" t="n">
        <f aca="false">IF(D32&gt;0,(ROUND(I32/D32%,2)),0)</f>
        <v>0</v>
      </c>
    </row>
    <row r="33" customFormat="false" ht="18" hidden="false" customHeight="true" outlineLevel="0" collapsed="false">
      <c r="A33" s="123" t="s">
        <v>80</v>
      </c>
      <c r="B33" s="116"/>
      <c r="C33" s="131" t="s">
        <v>81</v>
      </c>
      <c r="D33" s="124" t="n">
        <f aca="false">E33+F33</f>
        <v>0</v>
      </c>
      <c r="E33" s="126"/>
      <c r="F33" s="126" t="n">
        <f aca="false">+G33+H33</f>
        <v>0</v>
      </c>
      <c r="G33" s="125" t="n">
        <f aca="false">'ОИ по месеци 2012 '!$G$33</f>
        <v>0</v>
      </c>
      <c r="H33" s="126"/>
      <c r="I33" s="127" t="n">
        <f aca="false">J33+K33</f>
        <v>0</v>
      </c>
      <c r="J33" s="126"/>
      <c r="K33" s="126" t="n">
        <f aca="false">+L33+M33</f>
        <v>0</v>
      </c>
      <c r="L33" s="125" t="n">
        <f aca="false">'ОИ по месеци 2012 '!$BT$33</f>
        <v>0</v>
      </c>
      <c r="M33" s="126"/>
      <c r="N33" s="114" t="n">
        <f aca="false">IF(D33&gt;0,(ROUND(I33/D33%,2)),0)</f>
        <v>0</v>
      </c>
    </row>
    <row r="34" s="135" customFormat="true" ht="24.75" hidden="false" customHeight="true" outlineLevel="0" collapsed="false">
      <c r="A34" s="132" t="s">
        <v>82</v>
      </c>
      <c r="B34" s="133" t="s">
        <v>83</v>
      </c>
      <c r="C34" s="134" t="s">
        <v>84</v>
      </c>
      <c r="D34" s="124" t="n">
        <f aca="false">E34+F34</f>
        <v>0</v>
      </c>
      <c r="E34" s="125" t="n">
        <f aca="false">E35+E36+E37</f>
        <v>0</v>
      </c>
      <c r="F34" s="126" t="n">
        <f aca="false">+G34+H34</f>
        <v>0</v>
      </c>
      <c r="G34" s="126" t="n">
        <f aca="false">G35+G36+G37</f>
        <v>0</v>
      </c>
      <c r="H34" s="126" t="n">
        <f aca="false">H35+H36+H37</f>
        <v>0</v>
      </c>
      <c r="I34" s="127" t="n">
        <f aca="false">J34+K34</f>
        <v>0</v>
      </c>
      <c r="J34" s="125" t="n">
        <f aca="false">J35+J36+J37</f>
        <v>0</v>
      </c>
      <c r="K34" s="126" t="n">
        <f aca="false">+L34+M34</f>
        <v>0</v>
      </c>
      <c r="L34" s="126" t="n">
        <f aca="false">L35+L36+L37</f>
        <v>0</v>
      </c>
      <c r="M34" s="126" t="n">
        <f aca="false">M35+M36+M37</f>
        <v>0</v>
      </c>
      <c r="N34" s="114" t="n">
        <f aca="false">IF(D34&gt;0,(ROUND(I34/D34%,2)),0)</f>
        <v>0</v>
      </c>
    </row>
    <row r="35" customFormat="false" ht="17.25" hidden="false" customHeight="true" outlineLevel="0" collapsed="false">
      <c r="A35" s="123" t="s">
        <v>85</v>
      </c>
      <c r="B35" s="116"/>
      <c r="C35" s="131" t="s">
        <v>77</v>
      </c>
      <c r="D35" s="124" t="n">
        <f aca="false">E35+F35</f>
        <v>0</v>
      </c>
      <c r="E35" s="126"/>
      <c r="F35" s="126" t="n">
        <f aca="false">+G35+H35</f>
        <v>0</v>
      </c>
      <c r="G35" s="125" t="n">
        <f aca="false">'ОИ по месеци 2012 '!$G$35</f>
        <v>0</v>
      </c>
      <c r="H35" s="126"/>
      <c r="I35" s="127" t="n">
        <f aca="false">J35+K35</f>
        <v>0</v>
      </c>
      <c r="J35" s="126"/>
      <c r="K35" s="126" t="n">
        <f aca="false">+L35+M35</f>
        <v>0</v>
      </c>
      <c r="L35" s="125" t="n">
        <f aca="false">'ОИ по месеци 2012 '!$BT$35</f>
        <v>0</v>
      </c>
      <c r="M35" s="126"/>
      <c r="N35" s="114" t="n">
        <f aca="false">IF(D35&gt;0,(ROUND(I35/D35%,2)),0)</f>
        <v>0</v>
      </c>
    </row>
    <row r="36" customFormat="false" ht="17.25" hidden="false" customHeight="true" outlineLevel="0" collapsed="false">
      <c r="A36" s="123" t="s">
        <v>86</v>
      </c>
      <c r="B36" s="116"/>
      <c r="C36" s="131" t="s">
        <v>79</v>
      </c>
      <c r="D36" s="124" t="n">
        <f aca="false">E36+F36</f>
        <v>0</v>
      </c>
      <c r="E36" s="126"/>
      <c r="F36" s="126" t="n">
        <f aca="false">+G36+H36</f>
        <v>0</v>
      </c>
      <c r="G36" s="125" t="n">
        <f aca="false">'ОИ по месеци 2012 '!$G$36</f>
        <v>0</v>
      </c>
      <c r="H36" s="126"/>
      <c r="I36" s="127" t="n">
        <f aca="false">J36+K36</f>
        <v>0</v>
      </c>
      <c r="J36" s="126"/>
      <c r="K36" s="126" t="n">
        <f aca="false">+L36+M36</f>
        <v>0</v>
      </c>
      <c r="L36" s="125" t="n">
        <f aca="false">'ОИ по месеци 2012 '!$BT$37</f>
        <v>0</v>
      </c>
      <c r="M36" s="126"/>
      <c r="N36" s="114" t="n">
        <f aca="false">IF(D36&gt;0,(ROUND(I36/D36%,2)),0)</f>
        <v>0</v>
      </c>
    </row>
    <row r="37" customFormat="false" ht="18.75" hidden="false" customHeight="true" outlineLevel="0" collapsed="false">
      <c r="A37" s="123" t="s">
        <v>87</v>
      </c>
      <c r="B37" s="116"/>
      <c r="C37" s="131" t="s">
        <v>81</v>
      </c>
      <c r="D37" s="124" t="n">
        <f aca="false">E37+F37</f>
        <v>0</v>
      </c>
      <c r="E37" s="126"/>
      <c r="F37" s="126" t="n">
        <f aca="false">+G37+H37</f>
        <v>0</v>
      </c>
      <c r="G37" s="125" t="n">
        <f aca="false">'ОИ по месеци 2012 '!$G$37</f>
        <v>0</v>
      </c>
      <c r="H37" s="126"/>
      <c r="I37" s="127" t="n">
        <f aca="false">J37+K37</f>
        <v>0</v>
      </c>
      <c r="J37" s="126"/>
      <c r="K37" s="126" t="n">
        <f aca="false">+L37+M37</f>
        <v>0</v>
      </c>
      <c r="L37" s="125" t="n">
        <f aca="false">'ОИ по месеци 2012 '!$BT$37</f>
        <v>0</v>
      </c>
      <c r="M37" s="126"/>
      <c r="N37" s="114" t="n">
        <f aca="false">IF(D37&gt;0,(ROUND(I37/D37%,2)),0)</f>
        <v>0</v>
      </c>
    </row>
    <row r="38" customFormat="false" ht="19.5" hidden="false" customHeight="true" outlineLevel="0" collapsed="false">
      <c r="A38" s="103" t="s">
        <v>88</v>
      </c>
      <c r="B38" s="136"/>
      <c r="C38" s="137" t="s">
        <v>89</v>
      </c>
      <c r="D38" s="107" t="n">
        <f aca="false">D39+D63</f>
        <v>0</v>
      </c>
      <c r="E38" s="107" t="n">
        <f aca="false">E39+E63</f>
        <v>0</v>
      </c>
      <c r="F38" s="107" t="n">
        <f aca="false">+G38+H38</f>
        <v>0</v>
      </c>
      <c r="G38" s="107" t="n">
        <f aca="false">G39+G63</f>
        <v>0</v>
      </c>
      <c r="H38" s="107" t="n">
        <f aca="false">H39+H63</f>
        <v>0</v>
      </c>
      <c r="I38" s="107" t="n">
        <f aca="false">I39+I63</f>
        <v>0</v>
      </c>
      <c r="J38" s="107" t="n">
        <f aca="false">J39+J63</f>
        <v>0</v>
      </c>
      <c r="K38" s="107" t="n">
        <f aca="false">+L38+M38</f>
        <v>0</v>
      </c>
      <c r="L38" s="107" t="n">
        <f aca="false">L39+L63</f>
        <v>0</v>
      </c>
      <c r="M38" s="107" t="n">
        <f aca="false">M39+M63</f>
        <v>0</v>
      </c>
      <c r="N38" s="114" t="n">
        <f aca="false">IF(D38&gt;0,(ROUND(I38/D38%,2)),0)</f>
        <v>0</v>
      </c>
    </row>
    <row r="39" customFormat="false" ht="18.75" hidden="false" customHeight="true" outlineLevel="0" collapsed="false">
      <c r="A39" s="109" t="s">
        <v>31</v>
      </c>
      <c r="B39" s="138"/>
      <c r="C39" s="111" t="s">
        <v>90</v>
      </c>
      <c r="D39" s="113" t="n">
        <f aca="false">D40+D41+D42+D46+D52+D54</f>
        <v>0</v>
      </c>
      <c r="E39" s="113" t="n">
        <f aca="false">E40+E41+E42+E46+E52+E54</f>
        <v>0</v>
      </c>
      <c r="F39" s="113" t="n">
        <f aca="false">+G39+H39</f>
        <v>0</v>
      </c>
      <c r="G39" s="113" t="n">
        <f aca="false">G40+G41+G42+G46+G52+G54</f>
        <v>0</v>
      </c>
      <c r="H39" s="113" t="n">
        <f aca="false">H40+H41+H42+H46+H52+H54</f>
        <v>0</v>
      </c>
      <c r="I39" s="113" t="n">
        <f aca="false">I40+I41+I42+I46+I52+I54</f>
        <v>0</v>
      </c>
      <c r="J39" s="113" t="n">
        <f aca="false">J40+J41+J42+J46+J52+J54</f>
        <v>0</v>
      </c>
      <c r="K39" s="113" t="n">
        <f aca="false">+L39+M39</f>
        <v>0</v>
      </c>
      <c r="L39" s="113" t="n">
        <f aca="false">L40+L41+L42+L46+L52+L54</f>
        <v>0</v>
      </c>
      <c r="M39" s="113" t="n">
        <f aca="false">M40+M41+M42+M46+M52+M54</f>
        <v>0</v>
      </c>
      <c r="N39" s="114" t="n">
        <f aca="false">IF(D39&gt;0,(ROUND(I39/D39%,2)),0)</f>
        <v>0</v>
      </c>
    </row>
    <row r="40" customFormat="false" ht="25.5" hidden="false" customHeight="false" outlineLevel="0" collapsed="false">
      <c r="A40" s="121" t="s">
        <v>33</v>
      </c>
      <c r="B40" s="116" t="s">
        <v>91</v>
      </c>
      <c r="C40" s="139" t="s">
        <v>92</v>
      </c>
      <c r="D40" s="113" t="n">
        <f aca="false">E40+F40</f>
        <v>0</v>
      </c>
      <c r="E40" s="118" t="n">
        <f aca="false">'ОИ по месеци 2012 '!$E$40</f>
        <v>0</v>
      </c>
      <c r="F40" s="119" t="n">
        <f aca="false">+G40+H40</f>
        <v>0</v>
      </c>
      <c r="G40" s="118" t="n">
        <f aca="false">'ОИ по месеци 2012 '!$G$40</f>
        <v>0</v>
      </c>
      <c r="H40" s="118" t="n">
        <f aca="false">'ОИ по месеци 2012 '!$H$40</f>
        <v>0</v>
      </c>
      <c r="I40" s="140" t="n">
        <f aca="false">J40+K40</f>
        <v>0</v>
      </c>
      <c r="J40" s="118" t="n">
        <f aca="false">'ОИ по месеци 2012 '!$BR$40</f>
        <v>0</v>
      </c>
      <c r="K40" s="119" t="n">
        <f aca="false">+L40+M40</f>
        <v>0</v>
      </c>
      <c r="L40" s="118" t="n">
        <f aca="false">'ОИ по месеци 2012 '!$BT$40</f>
        <v>0</v>
      </c>
      <c r="M40" s="118" t="n">
        <f aca="false">'ОИ по месеци 2012 '!$BU$40</f>
        <v>0</v>
      </c>
      <c r="N40" s="114" t="n">
        <f aca="false">IF(D40&gt;0,(ROUND(I40/D40%,2)),0)</f>
        <v>0</v>
      </c>
    </row>
    <row r="41" customFormat="false" ht="15" hidden="false" customHeight="true" outlineLevel="0" collapsed="false">
      <c r="A41" s="121" t="s">
        <v>36</v>
      </c>
      <c r="B41" s="141" t="s">
        <v>93</v>
      </c>
      <c r="C41" s="139" t="s">
        <v>94</v>
      </c>
      <c r="D41" s="113" t="n">
        <f aca="false">E41+F41</f>
        <v>0</v>
      </c>
      <c r="E41" s="118" t="n">
        <f aca="false">'ОИ по месеци 2012 '!$E$41</f>
        <v>0</v>
      </c>
      <c r="F41" s="119" t="n">
        <f aca="false">+G41+H41</f>
        <v>0</v>
      </c>
      <c r="G41" s="118" t="n">
        <f aca="false">'ОИ по месеци 2012 '!$G$41</f>
        <v>0</v>
      </c>
      <c r="H41" s="118" t="n">
        <f aca="false">'ОИ по месеци 2012 '!$H$41</f>
        <v>0</v>
      </c>
      <c r="I41" s="140" t="n">
        <f aca="false">J41+K41</f>
        <v>0</v>
      </c>
      <c r="J41" s="118" t="n">
        <f aca="false">'ОИ по месеци 2012 '!$BR$41</f>
        <v>0</v>
      </c>
      <c r="K41" s="119" t="n">
        <f aca="false">+L41+M41</f>
        <v>0</v>
      </c>
      <c r="L41" s="118" t="n">
        <f aca="false">'ОИ по месеци 2012 '!$BT$41</f>
        <v>0</v>
      </c>
      <c r="M41" s="118" t="n">
        <f aca="false">'ОИ по месеци 2012 '!$BU$41</f>
        <v>0</v>
      </c>
      <c r="N41" s="114" t="n">
        <f aca="false">IF(D41&gt;0,(ROUND(I41/D41%,2)),0)</f>
        <v>0</v>
      </c>
    </row>
    <row r="42" customFormat="false" ht="15" hidden="false" customHeight="true" outlineLevel="0" collapsed="false">
      <c r="A42" s="121" t="s">
        <v>95</v>
      </c>
      <c r="B42" s="116" t="s">
        <v>96</v>
      </c>
      <c r="C42" s="139" t="s">
        <v>97</v>
      </c>
      <c r="D42" s="113" t="n">
        <f aca="false">E42+F42</f>
        <v>0</v>
      </c>
      <c r="E42" s="119" t="n">
        <f aca="false">+E43+E44+E45</f>
        <v>0</v>
      </c>
      <c r="F42" s="119" t="n">
        <f aca="false">+G42+H42</f>
        <v>0</v>
      </c>
      <c r="G42" s="119" t="n">
        <f aca="false">G43+G44+G45</f>
        <v>0</v>
      </c>
      <c r="H42" s="119" t="n">
        <f aca="false">H43+H44+H45</f>
        <v>0</v>
      </c>
      <c r="I42" s="140" t="n">
        <f aca="false">J42+K42</f>
        <v>0</v>
      </c>
      <c r="J42" s="119" t="n">
        <f aca="false">+J43+J44+J45</f>
        <v>0</v>
      </c>
      <c r="K42" s="119" t="n">
        <f aca="false">+L42+M42</f>
        <v>0</v>
      </c>
      <c r="L42" s="119" t="n">
        <f aca="false">L43+L44+L45</f>
        <v>0</v>
      </c>
      <c r="M42" s="119" t="n">
        <f aca="false">M43+M44+M45</f>
        <v>0</v>
      </c>
      <c r="N42" s="114" t="n">
        <f aca="false">IF(D42&gt;0,(ROUND(I42/D42%,2)),0)</f>
        <v>0</v>
      </c>
    </row>
    <row r="43" customFormat="false" ht="27" hidden="false" customHeight="false" outlineLevel="0" collapsed="false">
      <c r="A43" s="123" t="s">
        <v>98</v>
      </c>
      <c r="B43" s="128" t="s">
        <v>99</v>
      </c>
      <c r="C43" s="134" t="s">
        <v>100</v>
      </c>
      <c r="D43" s="142" t="n">
        <f aca="false">E43+F43</f>
        <v>0</v>
      </c>
      <c r="E43" s="125" t="n">
        <f aca="false">'ОИ по месеци 2012 '!$E$43</f>
        <v>0</v>
      </c>
      <c r="F43" s="126" t="n">
        <f aca="false">+G43+H43</f>
        <v>0</v>
      </c>
      <c r="G43" s="125" t="n">
        <f aca="false">'ОИ по месеци 2012 '!$G$43</f>
        <v>0</v>
      </c>
      <c r="H43" s="125" t="n">
        <f aca="false">'ОИ по месеци 2012 '!$H$43</f>
        <v>0</v>
      </c>
      <c r="I43" s="143" t="n">
        <f aca="false">J43+K43</f>
        <v>0</v>
      </c>
      <c r="J43" s="125" t="n">
        <f aca="false">'ОИ по месеци 2012 '!$BR$43</f>
        <v>0</v>
      </c>
      <c r="K43" s="126" t="n">
        <f aca="false">+L43+M43</f>
        <v>0</v>
      </c>
      <c r="L43" s="125" t="n">
        <f aca="false">'ОИ по месеци 2012 '!$BT$43</f>
        <v>0</v>
      </c>
      <c r="M43" s="125" t="n">
        <f aca="false">'ОИ по месеци 2012 '!$BU$43</f>
        <v>0</v>
      </c>
      <c r="N43" s="114" t="n">
        <f aca="false">IF(D43&gt;0,(ROUND(I43/D43%,2)),0)</f>
        <v>0</v>
      </c>
    </row>
    <row r="44" customFormat="false" ht="14.25" hidden="false" customHeight="true" outlineLevel="0" collapsed="false">
      <c r="A44" s="123" t="s">
        <v>101</v>
      </c>
      <c r="B44" s="128" t="s">
        <v>102</v>
      </c>
      <c r="C44" s="144" t="s">
        <v>103</v>
      </c>
      <c r="D44" s="142" t="n">
        <f aca="false">E44+F44</f>
        <v>0</v>
      </c>
      <c r="E44" s="125" t="n">
        <f aca="false">'ОИ по месеци 2012 '!$E$44</f>
        <v>0</v>
      </c>
      <c r="F44" s="126" t="n">
        <f aca="false">+G44+H44</f>
        <v>0</v>
      </c>
      <c r="G44" s="125" t="n">
        <f aca="false">'ОИ по месеци 2012 '!$G$44</f>
        <v>0</v>
      </c>
      <c r="H44" s="125" t="n">
        <f aca="false">'ОИ по месеци 2012 '!$H$44</f>
        <v>0</v>
      </c>
      <c r="I44" s="143" t="n">
        <f aca="false">J44+K44</f>
        <v>0</v>
      </c>
      <c r="J44" s="125" t="n">
        <f aca="false">'ОИ по месеци 2012 '!$BR$44</f>
        <v>0</v>
      </c>
      <c r="K44" s="126" t="n">
        <f aca="false">+L44+M44</f>
        <v>0</v>
      </c>
      <c r="L44" s="125" t="n">
        <f aca="false">'ОИ по месеци 2012 '!$BT$44</f>
        <v>0</v>
      </c>
      <c r="M44" s="125" t="n">
        <f aca="false">'ОИ по месеци 2012 '!$BU$44</f>
        <v>0</v>
      </c>
      <c r="N44" s="114" t="n">
        <f aca="false">IF(D44&gt;0,(ROUND(I44/D44%,2)),0)</f>
        <v>0</v>
      </c>
    </row>
    <row r="45" customFormat="false" ht="27" hidden="false" customHeight="true" outlineLevel="0" collapsed="false">
      <c r="A45" s="123" t="s">
        <v>104</v>
      </c>
      <c r="B45" s="128" t="s">
        <v>105</v>
      </c>
      <c r="C45" s="134" t="s">
        <v>106</v>
      </c>
      <c r="D45" s="142" t="n">
        <f aca="false">E45+F45</f>
        <v>0</v>
      </c>
      <c r="E45" s="125" t="n">
        <f aca="false">'ОИ по месеци 2012 '!$E$45</f>
        <v>0</v>
      </c>
      <c r="F45" s="126" t="n">
        <f aca="false">+G45+H45</f>
        <v>0</v>
      </c>
      <c r="G45" s="125" t="n">
        <f aca="false">'ОИ по месеци 2012 '!$G$45</f>
        <v>0</v>
      </c>
      <c r="H45" s="125" t="n">
        <f aca="false">'ОИ по месеци 2012 '!$H$45</f>
        <v>0</v>
      </c>
      <c r="I45" s="143" t="n">
        <f aca="false">J45+K45</f>
        <v>0</v>
      </c>
      <c r="J45" s="125" t="n">
        <f aca="false">'ОИ по месеци 2012 '!$BR$45</f>
        <v>0</v>
      </c>
      <c r="K45" s="126" t="n">
        <f aca="false">+L45+M45</f>
        <v>0</v>
      </c>
      <c r="L45" s="125" t="n">
        <f aca="false">'ОИ по месеци 2012 '!$BT$45</f>
        <v>0</v>
      </c>
      <c r="M45" s="125" t="n">
        <f aca="false">'ОИ по месеци 2012 '!$BU$45</f>
        <v>0</v>
      </c>
      <c r="N45" s="114" t="n">
        <f aca="false">IF(D45&gt;0,(ROUND(I45/D45%,2)),0)</f>
        <v>0</v>
      </c>
    </row>
    <row r="46" customFormat="false" ht="12.75" hidden="false" customHeight="false" outlineLevel="0" collapsed="false">
      <c r="A46" s="121" t="s">
        <v>107</v>
      </c>
      <c r="B46" s="116" t="s">
        <v>108</v>
      </c>
      <c r="C46" s="139" t="s">
        <v>109</v>
      </c>
      <c r="D46" s="113" t="n">
        <f aca="false">D47+D48+D49+D50+D51</f>
        <v>0</v>
      </c>
      <c r="E46" s="119" t="n">
        <f aca="false">E47+E48+E49+E50+E51</f>
        <v>0</v>
      </c>
      <c r="F46" s="119" t="n">
        <f aca="false">+G46+H46</f>
        <v>0</v>
      </c>
      <c r="G46" s="119" t="n">
        <f aca="false">G47+G48+G49+G50+G51</f>
        <v>0</v>
      </c>
      <c r="H46" s="119" t="n">
        <f aca="false">H47+H48+H49+H50+H51</f>
        <v>0</v>
      </c>
      <c r="I46" s="140" t="n">
        <f aca="false">I47+I48+I49+I50+I51</f>
        <v>0</v>
      </c>
      <c r="J46" s="119" t="n">
        <f aca="false">J47+J48+J49+J50+J51</f>
        <v>0</v>
      </c>
      <c r="K46" s="119" t="n">
        <f aca="false">+L46+M46</f>
        <v>0</v>
      </c>
      <c r="L46" s="119" t="n">
        <f aca="false">L47+L48+L49+L50+L51</f>
        <v>0</v>
      </c>
      <c r="M46" s="119" t="n">
        <f aca="false">M47+M48+M49+M50+M51</f>
        <v>0</v>
      </c>
      <c r="N46" s="114" t="n">
        <f aca="false">IF(D46&gt;0,(ROUND(I46/D46%,2)),0)</f>
        <v>0</v>
      </c>
    </row>
    <row r="47" customFormat="false" ht="12.75" hidden="false" customHeight="false" outlineLevel="0" collapsed="false">
      <c r="A47" s="123" t="s">
        <v>110</v>
      </c>
      <c r="B47" s="116"/>
      <c r="C47" s="134" t="s">
        <v>111</v>
      </c>
      <c r="D47" s="142" t="n">
        <f aca="false">E47+F47</f>
        <v>0</v>
      </c>
      <c r="E47" s="125" t="n">
        <f aca="false">'ОИ по месеци 2012 '!$E$47</f>
        <v>0</v>
      </c>
      <c r="F47" s="126" t="n">
        <f aca="false">+G47+H47</f>
        <v>0</v>
      </c>
      <c r="G47" s="126"/>
      <c r="H47" s="126"/>
      <c r="I47" s="143" t="n">
        <f aca="false">J47+K47</f>
        <v>0</v>
      </c>
      <c r="J47" s="125" t="n">
        <f aca="false">'ОИ по месеци 2012 '!$BR$47</f>
        <v>0</v>
      </c>
      <c r="K47" s="126" t="n">
        <f aca="false">+L47+M47</f>
        <v>0</v>
      </c>
      <c r="L47" s="126"/>
      <c r="M47" s="126"/>
      <c r="N47" s="114" t="n">
        <f aca="false">IF(D47&gt;0,(ROUND(I47/D47%,2)),0)</f>
        <v>0</v>
      </c>
    </row>
    <row r="48" s="135" customFormat="true" ht="24.75" hidden="false" customHeight="true" outlineLevel="0" collapsed="false">
      <c r="A48" s="132" t="s">
        <v>112</v>
      </c>
      <c r="B48" s="141"/>
      <c r="C48" s="134" t="s">
        <v>113</v>
      </c>
      <c r="D48" s="142" t="n">
        <f aca="false">E48+F48</f>
        <v>0</v>
      </c>
      <c r="E48" s="125" t="n">
        <f aca="false">'ОИ по месеци 2012 '!$E$48</f>
        <v>0</v>
      </c>
      <c r="F48" s="126" t="n">
        <f aca="false">+G48+H48</f>
        <v>0</v>
      </c>
      <c r="G48" s="125" t="n">
        <f aca="false">'ОИ по месеци 2012 '!$G$48</f>
        <v>0</v>
      </c>
      <c r="H48" s="125" t="n">
        <f aca="false">'ОИ по месеци 2012 '!$H$48</f>
        <v>0</v>
      </c>
      <c r="I48" s="143" t="n">
        <f aca="false">J48+K48</f>
        <v>0</v>
      </c>
      <c r="J48" s="125" t="n">
        <f aca="false">'ОИ по месеци 2012 '!$BR$48</f>
        <v>0</v>
      </c>
      <c r="K48" s="126" t="n">
        <f aca="false">+L48+M48</f>
        <v>0</v>
      </c>
      <c r="L48" s="125" t="n">
        <f aca="false">'ОИ по месеци 2012 '!$BT$48</f>
        <v>0</v>
      </c>
      <c r="M48" s="125" t="n">
        <f aca="false">'ОИ по месеци 2012 '!$BU$48</f>
        <v>0</v>
      </c>
      <c r="N48" s="114" t="n">
        <f aca="false">IF(D48&gt;0,(ROUND(I48/D48%,2)),0)</f>
        <v>0</v>
      </c>
    </row>
    <row r="49" s="135" customFormat="true" ht="25.5" hidden="false" customHeight="false" outlineLevel="0" collapsed="false">
      <c r="A49" s="132" t="s">
        <v>114</v>
      </c>
      <c r="B49" s="141"/>
      <c r="C49" s="134" t="s">
        <v>115</v>
      </c>
      <c r="D49" s="142" t="n">
        <f aca="false">E49+F49</f>
        <v>0</v>
      </c>
      <c r="E49" s="125" t="n">
        <f aca="false">'ОИ по месеци 2012 '!$E$49</f>
        <v>0</v>
      </c>
      <c r="F49" s="126" t="n">
        <f aca="false">+G49+H49</f>
        <v>0</v>
      </c>
      <c r="G49" s="125" t="n">
        <f aca="false">'ОИ по месеци 2012 '!$G$49</f>
        <v>0</v>
      </c>
      <c r="H49" s="125" t="n">
        <f aca="false">'ОИ по месеци 2012 '!$H$49</f>
        <v>0</v>
      </c>
      <c r="I49" s="143" t="n">
        <f aca="false">J49+K49</f>
        <v>0</v>
      </c>
      <c r="J49" s="125" t="n">
        <f aca="false">'ОИ по месеци 2012 '!$BR$49</f>
        <v>0</v>
      </c>
      <c r="K49" s="126" t="n">
        <f aca="false">+L49+M49</f>
        <v>0</v>
      </c>
      <c r="L49" s="125" t="n">
        <f aca="false">'ОИ по месеци 2012 '!$BT$49</f>
        <v>0</v>
      </c>
      <c r="M49" s="125" t="n">
        <f aca="false">'ОИ по месеци 2012 '!$BU$49</f>
        <v>0</v>
      </c>
      <c r="N49" s="114" t="n">
        <f aca="false">IF(D49&gt;0,(ROUND(I49/D49%,2)),0)</f>
        <v>0</v>
      </c>
    </row>
    <row r="50" s="135" customFormat="true" ht="25.5" hidden="false" customHeight="false" outlineLevel="0" collapsed="false">
      <c r="A50" s="132" t="s">
        <v>116</v>
      </c>
      <c r="B50" s="141"/>
      <c r="C50" s="134" t="s">
        <v>117</v>
      </c>
      <c r="D50" s="142" t="n">
        <f aca="false">E50+F50</f>
        <v>0</v>
      </c>
      <c r="E50" s="125" t="n">
        <f aca="false">'ОИ по месеци 2012 '!$E$50</f>
        <v>0</v>
      </c>
      <c r="F50" s="126" t="n">
        <f aca="false">+G50+H50</f>
        <v>0</v>
      </c>
      <c r="G50" s="125" t="n">
        <f aca="false">'ОИ по месеци 2012 '!$G$50</f>
        <v>0</v>
      </c>
      <c r="H50" s="125" t="n">
        <f aca="false">'ОИ по месеци 2012 '!$H$50</f>
        <v>0</v>
      </c>
      <c r="I50" s="143" t="n">
        <f aca="false">J50+K50</f>
        <v>0</v>
      </c>
      <c r="J50" s="125" t="n">
        <f aca="false">'ОИ по месеци 2012 '!$BR$50</f>
        <v>0</v>
      </c>
      <c r="K50" s="126" t="n">
        <f aca="false">+L50+M50</f>
        <v>0</v>
      </c>
      <c r="L50" s="125" t="n">
        <f aca="false">'ОИ по месеци 2012 '!$BT$50</f>
        <v>0</v>
      </c>
      <c r="M50" s="125" t="n">
        <f aca="false">'ОИ по месеци 2012 '!$BU$50</f>
        <v>0</v>
      </c>
      <c r="N50" s="114" t="n">
        <f aca="false">IF(D50&gt;0,(ROUND(I50/D50%,2)),0)</f>
        <v>0</v>
      </c>
    </row>
    <row r="51" customFormat="false" ht="12.75" hidden="false" customHeight="false" outlineLevel="0" collapsed="false">
      <c r="A51" s="123" t="s">
        <v>118</v>
      </c>
      <c r="B51" s="116"/>
      <c r="C51" s="134" t="s">
        <v>119</v>
      </c>
      <c r="D51" s="142" t="n">
        <f aca="false">E51+F51</f>
        <v>0</v>
      </c>
      <c r="E51" s="125" t="n">
        <f aca="false">'ОИ по месеци 2012 '!$E$51</f>
        <v>0</v>
      </c>
      <c r="F51" s="126" t="n">
        <f aca="false">+G51+H51</f>
        <v>0</v>
      </c>
      <c r="G51" s="126"/>
      <c r="H51" s="126"/>
      <c r="I51" s="143" t="n">
        <f aca="false">J51+K51</f>
        <v>0</v>
      </c>
      <c r="J51" s="125" t="n">
        <f aca="false">'ОИ по месеци 2012 '!$BR$51</f>
        <v>0</v>
      </c>
      <c r="K51" s="126" t="n">
        <f aca="false">+L51+M51</f>
        <v>0</v>
      </c>
      <c r="L51" s="126"/>
      <c r="M51" s="126"/>
      <c r="N51" s="114" t="n">
        <f aca="false">IF(D51&gt;0,(ROUND(I51/D51%,2)),0)</f>
        <v>0</v>
      </c>
    </row>
    <row r="52" s="135" customFormat="true" ht="12.75" hidden="false" customHeight="false" outlineLevel="0" collapsed="false">
      <c r="A52" s="145" t="s">
        <v>120</v>
      </c>
      <c r="B52" s="141" t="s">
        <v>121</v>
      </c>
      <c r="C52" s="139" t="s">
        <v>122</v>
      </c>
      <c r="D52" s="113" t="n">
        <f aca="false">D53</f>
        <v>0</v>
      </c>
      <c r="E52" s="119" t="n">
        <f aca="false">E53</f>
        <v>0</v>
      </c>
      <c r="F52" s="119" t="n">
        <f aca="false">F53</f>
        <v>0</v>
      </c>
      <c r="G52" s="119" t="n">
        <f aca="false">G53</f>
        <v>0</v>
      </c>
      <c r="H52" s="119" t="n">
        <f aca="false">H53</f>
        <v>0</v>
      </c>
      <c r="I52" s="140" t="n">
        <f aca="false">I53</f>
        <v>0</v>
      </c>
      <c r="J52" s="119" t="n">
        <f aca="false">J53</f>
        <v>0</v>
      </c>
      <c r="K52" s="119" t="n">
        <f aca="false">K53</f>
        <v>0</v>
      </c>
      <c r="L52" s="119" t="n">
        <f aca="false">L53</f>
        <v>0</v>
      </c>
      <c r="M52" s="119" t="n">
        <f aca="false">M53</f>
        <v>0</v>
      </c>
      <c r="N52" s="114" t="n">
        <f aca="false">IF(D52&gt;0,(ROUND(I52/D52%,2)),0)</f>
        <v>0</v>
      </c>
    </row>
    <row r="53" s="135" customFormat="true" ht="12.75" hidden="false" customHeight="false" outlineLevel="0" collapsed="false">
      <c r="A53" s="132" t="s">
        <v>123</v>
      </c>
      <c r="B53" s="133" t="s">
        <v>124</v>
      </c>
      <c r="C53" s="134" t="s">
        <v>125</v>
      </c>
      <c r="D53" s="142" t="n">
        <f aca="false">E53+F53</f>
        <v>0</v>
      </c>
      <c r="E53" s="125" t="n">
        <f aca="false">'ОИ по месеци 2012 '!$E$53</f>
        <v>0</v>
      </c>
      <c r="F53" s="126" t="n">
        <f aca="false">G53+H53</f>
        <v>0</v>
      </c>
      <c r="G53" s="126"/>
      <c r="H53" s="126"/>
      <c r="I53" s="143" t="n">
        <f aca="false">J53+K53</f>
        <v>0</v>
      </c>
      <c r="J53" s="125" t="n">
        <f aca="false">'ОИ по месеци 2012 '!$BR$53</f>
        <v>0</v>
      </c>
      <c r="K53" s="126" t="n">
        <f aca="false">L53+M53</f>
        <v>0</v>
      </c>
      <c r="L53" s="126"/>
      <c r="M53" s="126"/>
      <c r="N53" s="114" t="n">
        <f aca="false">IF(D53&gt;0,(ROUND(I53/D53%,2)),0)</f>
        <v>0</v>
      </c>
    </row>
    <row r="54" customFormat="false" ht="12.75" hidden="false" customHeight="false" outlineLevel="0" collapsed="false">
      <c r="A54" s="121" t="s">
        <v>126</v>
      </c>
      <c r="B54" s="141" t="s">
        <v>127</v>
      </c>
      <c r="C54" s="139" t="s">
        <v>128</v>
      </c>
      <c r="D54" s="113" t="n">
        <f aca="false">D55+D60+D61+D62</f>
        <v>0</v>
      </c>
      <c r="E54" s="119" t="n">
        <f aca="false">E55+E60+E61+E62</f>
        <v>0</v>
      </c>
      <c r="F54" s="119" t="n">
        <f aca="false">F60+F61+F62</f>
        <v>0</v>
      </c>
      <c r="G54" s="119" t="n">
        <f aca="false">G60+G61+G62</f>
        <v>0</v>
      </c>
      <c r="H54" s="119" t="n">
        <f aca="false">H60+H61+H62</f>
        <v>0</v>
      </c>
      <c r="I54" s="140" t="n">
        <f aca="false">I55+I60+I61+I62</f>
        <v>0</v>
      </c>
      <c r="J54" s="119" t="n">
        <f aca="false">J55+J60+J61+J62</f>
        <v>0</v>
      </c>
      <c r="K54" s="119" t="n">
        <f aca="false">K60+K61+K62</f>
        <v>0</v>
      </c>
      <c r="L54" s="119" t="n">
        <f aca="false">L60+L61+L62</f>
        <v>0</v>
      </c>
      <c r="M54" s="119" t="n">
        <f aca="false">M60+M61+M62</f>
        <v>0</v>
      </c>
      <c r="N54" s="114" t="n">
        <f aca="false">IF(D54&gt;0,(ROUND(I54/D54%,2)),0)</f>
        <v>0</v>
      </c>
    </row>
    <row r="55" customFormat="false" ht="13.5" hidden="false" customHeight="false" outlineLevel="0" collapsed="false">
      <c r="A55" s="123" t="s">
        <v>129</v>
      </c>
      <c r="B55" s="141"/>
      <c r="C55" s="144" t="s">
        <v>130</v>
      </c>
      <c r="D55" s="142" t="n">
        <f aca="false">E55+F55</f>
        <v>0</v>
      </c>
      <c r="E55" s="126" t="n">
        <f aca="false">E56+E57+E58+E59</f>
        <v>0</v>
      </c>
      <c r="F55" s="126" t="n">
        <f aca="false">+G55+H55</f>
        <v>0</v>
      </c>
      <c r="G55" s="126"/>
      <c r="H55" s="126"/>
      <c r="I55" s="143" t="n">
        <f aca="false">J55+K55</f>
        <v>0</v>
      </c>
      <c r="J55" s="126" t="n">
        <f aca="false">J56+J57+J58+J59</f>
        <v>0</v>
      </c>
      <c r="K55" s="126" t="n">
        <f aca="false">+L55+M55</f>
        <v>0</v>
      </c>
      <c r="L55" s="126" t="n">
        <v>0</v>
      </c>
      <c r="M55" s="126" t="n">
        <v>0</v>
      </c>
      <c r="N55" s="114" t="n">
        <f aca="false">IF(D55&gt;0,(ROUND(I55/D55%,2)),0)</f>
        <v>0</v>
      </c>
    </row>
    <row r="56" customFormat="false" ht="12.75" hidden="false" customHeight="false" outlineLevel="0" collapsed="false">
      <c r="A56" s="123" t="s">
        <v>131</v>
      </c>
      <c r="B56" s="141"/>
      <c r="C56" s="134" t="s">
        <v>132</v>
      </c>
      <c r="D56" s="142" t="n">
        <f aca="false">E56+F56</f>
        <v>0</v>
      </c>
      <c r="E56" s="125" t="n">
        <f aca="false">'ОИ по месеци 2012 '!$E$56</f>
        <v>0</v>
      </c>
      <c r="F56" s="126"/>
      <c r="G56" s="126"/>
      <c r="H56" s="126"/>
      <c r="I56" s="143" t="n">
        <f aca="false">J56+K56</f>
        <v>0</v>
      </c>
      <c r="J56" s="125" t="n">
        <f aca="false">'ОИ по месеци 2012 '!$BR$56</f>
        <v>0</v>
      </c>
      <c r="K56" s="126"/>
      <c r="L56" s="126"/>
      <c r="M56" s="126"/>
      <c r="N56" s="114" t="n">
        <f aca="false">IF(D56&gt;0,(ROUND(I56/D56%,2)),0)</f>
        <v>0</v>
      </c>
    </row>
    <row r="57" customFormat="false" ht="12.75" hidden="false" customHeight="false" outlineLevel="0" collapsed="false">
      <c r="A57" s="123" t="s">
        <v>133</v>
      </c>
      <c r="B57" s="141"/>
      <c r="C57" s="134" t="s">
        <v>134</v>
      </c>
      <c r="D57" s="142" t="n">
        <f aca="false">E57+F57</f>
        <v>0</v>
      </c>
      <c r="E57" s="125" t="n">
        <f aca="false">'ОИ по месеци 2012 '!$E$57</f>
        <v>0</v>
      </c>
      <c r="F57" s="126"/>
      <c r="G57" s="126"/>
      <c r="H57" s="126"/>
      <c r="I57" s="143" t="n">
        <f aca="false">J57+K57</f>
        <v>0</v>
      </c>
      <c r="J57" s="125" t="n">
        <f aca="false">'ОИ по месеци 2012 '!$BR$57</f>
        <v>0</v>
      </c>
      <c r="K57" s="126"/>
      <c r="L57" s="126"/>
      <c r="M57" s="126"/>
      <c r="N57" s="114" t="n">
        <f aca="false">IF(D57&gt;0,(ROUND(I57/D57%,2)),0)</f>
        <v>0</v>
      </c>
    </row>
    <row r="58" customFormat="false" ht="12.75" hidden="false" customHeight="false" outlineLevel="0" collapsed="false">
      <c r="A58" s="123" t="s">
        <v>135</v>
      </c>
      <c r="B58" s="141"/>
      <c r="C58" s="134" t="s">
        <v>136</v>
      </c>
      <c r="D58" s="142" t="n">
        <f aca="false">E58+F58</f>
        <v>0</v>
      </c>
      <c r="E58" s="125" t="n">
        <f aca="false">'ОИ по месеци 2012 '!$E$58</f>
        <v>0</v>
      </c>
      <c r="F58" s="126"/>
      <c r="G58" s="126"/>
      <c r="H58" s="126"/>
      <c r="I58" s="143" t="n">
        <f aca="false">J58+K58</f>
        <v>0</v>
      </c>
      <c r="J58" s="125" t="n">
        <f aca="false">'ОИ по месеци 2012 '!$BR$58</f>
        <v>0</v>
      </c>
      <c r="K58" s="126"/>
      <c r="L58" s="126"/>
      <c r="M58" s="126"/>
      <c r="N58" s="114" t="n">
        <f aca="false">IF(D58&gt;0,(ROUND(I58/D58%,2)),0)</f>
        <v>0</v>
      </c>
    </row>
    <row r="59" customFormat="false" ht="12.75" hidden="false" customHeight="false" outlineLevel="0" collapsed="false">
      <c r="A59" s="123" t="s">
        <v>137</v>
      </c>
      <c r="B59" s="141"/>
      <c r="C59" s="134" t="s">
        <v>138</v>
      </c>
      <c r="D59" s="142" t="n">
        <f aca="false">E59+F59</f>
        <v>0</v>
      </c>
      <c r="E59" s="125" t="n">
        <f aca="false">'ОИ по месеци 2012 '!$E$59</f>
        <v>0</v>
      </c>
      <c r="F59" s="126"/>
      <c r="G59" s="126"/>
      <c r="H59" s="126"/>
      <c r="I59" s="143" t="n">
        <f aca="false">J59+K59</f>
        <v>0</v>
      </c>
      <c r="J59" s="125" t="n">
        <f aca="false">'ОИ по месеци 2012 '!$BR$59</f>
        <v>0</v>
      </c>
      <c r="K59" s="126"/>
      <c r="L59" s="126"/>
      <c r="M59" s="126"/>
      <c r="N59" s="114" t="n">
        <f aca="false">IF(D59&gt;0,(ROUND(I59/D59%,2)),0)</f>
        <v>0</v>
      </c>
    </row>
    <row r="60" customFormat="false" ht="12.75" hidden="false" customHeight="false" outlineLevel="0" collapsed="false">
      <c r="A60" s="123" t="s">
        <v>139</v>
      </c>
      <c r="B60" s="141"/>
      <c r="C60" s="134" t="s">
        <v>140</v>
      </c>
      <c r="D60" s="142" t="n">
        <f aca="false">E60+F60</f>
        <v>0</v>
      </c>
      <c r="E60" s="125" t="n">
        <f aca="false">'ОИ по месеци 2012 '!$E$60</f>
        <v>0</v>
      </c>
      <c r="F60" s="126" t="n">
        <f aca="false">+G60+H60</f>
        <v>0</v>
      </c>
      <c r="G60" s="126"/>
      <c r="H60" s="126"/>
      <c r="I60" s="143" t="n">
        <f aca="false">J60+K60</f>
        <v>0</v>
      </c>
      <c r="J60" s="125" t="n">
        <f aca="false">'ОИ по месеци 2012 '!$BR$60</f>
        <v>0</v>
      </c>
      <c r="K60" s="126" t="n">
        <f aca="false">+L60+M60</f>
        <v>0</v>
      </c>
      <c r="L60" s="126"/>
      <c r="M60" s="126"/>
      <c r="N60" s="114" t="n">
        <f aca="false">IF(D60&gt;0,(ROUND(I60/D60%,2)),0)</f>
        <v>0</v>
      </c>
    </row>
    <row r="61" customFormat="false" ht="25.5" hidden="false" customHeight="false" outlineLevel="0" collapsed="false">
      <c r="A61" s="123" t="s">
        <v>141</v>
      </c>
      <c r="B61" s="141"/>
      <c r="C61" s="134" t="s">
        <v>142</v>
      </c>
      <c r="D61" s="142" t="n">
        <f aca="false">E61+F61</f>
        <v>0</v>
      </c>
      <c r="E61" s="125" t="n">
        <f aca="false">'ОИ по месеци 2012 '!$E$61</f>
        <v>0</v>
      </c>
      <c r="F61" s="126" t="n">
        <f aca="false">+G61+H61</f>
        <v>0</v>
      </c>
      <c r="G61" s="125" t="n">
        <f aca="false">'ОИ по месеци 2012 '!$G$61</f>
        <v>0</v>
      </c>
      <c r="H61" s="125" t="n">
        <f aca="false">'ОИ по месеци 2012 '!$H$61</f>
        <v>0</v>
      </c>
      <c r="I61" s="143" t="n">
        <f aca="false">J61+K61</f>
        <v>0</v>
      </c>
      <c r="J61" s="125" t="n">
        <f aca="false">'ОИ по месеци 2012 '!$BR$61</f>
        <v>0</v>
      </c>
      <c r="K61" s="126" t="n">
        <f aca="false">+L61+M61</f>
        <v>0</v>
      </c>
      <c r="L61" s="125" t="n">
        <f aca="false">'ОИ по месеци 2012 '!$BT$61</f>
        <v>0</v>
      </c>
      <c r="M61" s="125" t="n">
        <f aca="false">'ОИ по месеци 2012 '!$BU$61</f>
        <v>0</v>
      </c>
      <c r="N61" s="114" t="n">
        <f aca="false">IF(D61&gt;0,(ROUND(I61/D61%,2)),0)</f>
        <v>0</v>
      </c>
    </row>
    <row r="62" customFormat="false" ht="25.5" hidden="false" customHeight="false" outlineLevel="0" collapsed="false">
      <c r="A62" s="123" t="s">
        <v>143</v>
      </c>
      <c r="B62" s="141"/>
      <c r="C62" s="134" t="s">
        <v>144</v>
      </c>
      <c r="D62" s="142" t="n">
        <f aca="false">E62+F62</f>
        <v>0</v>
      </c>
      <c r="E62" s="125" t="n">
        <f aca="false">'ОИ по месеци 2012 '!$E$62</f>
        <v>0</v>
      </c>
      <c r="F62" s="126" t="n">
        <f aca="false">+G62+H62</f>
        <v>0</v>
      </c>
      <c r="G62" s="125" t="n">
        <f aca="false">'ОИ по месеци 2012 '!$G$62</f>
        <v>0</v>
      </c>
      <c r="H62" s="125" t="n">
        <f aca="false">'ОИ по месеци 2012 '!$H$62</f>
        <v>0</v>
      </c>
      <c r="I62" s="143" t="n">
        <f aca="false">J62+K62</f>
        <v>0</v>
      </c>
      <c r="J62" s="125" t="n">
        <f aca="false">'ОИ по месеци 2012 '!$BR$62</f>
        <v>0</v>
      </c>
      <c r="K62" s="126" t="n">
        <f aca="false">+L62+M62</f>
        <v>0</v>
      </c>
      <c r="L62" s="125" t="n">
        <f aca="false">'ОИ по месеци 2012 '!$BT$62</f>
        <v>0</v>
      </c>
      <c r="M62" s="125" t="n">
        <f aca="false">'ОИ по месеци 2012 '!$BU$62</f>
        <v>0</v>
      </c>
      <c r="N62" s="114" t="n">
        <f aca="false">IF(D62&gt;0,(ROUND(I62/D62%,2)),0)</f>
        <v>0</v>
      </c>
    </row>
    <row r="63" s="135" customFormat="true" ht="15" hidden="false" customHeight="true" outlineLevel="0" collapsed="false">
      <c r="A63" s="109" t="s">
        <v>39</v>
      </c>
      <c r="B63" s="122"/>
      <c r="C63" s="111" t="s">
        <v>145</v>
      </c>
      <c r="D63" s="113" t="n">
        <f aca="false">E63+F63</f>
        <v>0</v>
      </c>
      <c r="E63" s="113" t="n">
        <f aca="false">E64+E65+E71+E72</f>
        <v>0</v>
      </c>
      <c r="F63" s="113" t="n">
        <f aca="false">G63+H63</f>
        <v>0</v>
      </c>
      <c r="G63" s="113" t="n">
        <f aca="false">G64+G65+G71+G72</f>
        <v>0</v>
      </c>
      <c r="H63" s="113" t="n">
        <f aca="false">H64+H65+H71+H72</f>
        <v>0</v>
      </c>
      <c r="I63" s="113" t="n">
        <f aca="false">J63+K63</f>
        <v>0</v>
      </c>
      <c r="J63" s="113" t="n">
        <f aca="false">J64+J65+J71+J72</f>
        <v>0</v>
      </c>
      <c r="K63" s="113" t="n">
        <f aca="false">L63+M63</f>
        <v>0</v>
      </c>
      <c r="L63" s="113" t="n">
        <f aca="false">L64+L65+L71+L72</f>
        <v>0</v>
      </c>
      <c r="M63" s="113" t="n">
        <f aca="false">M64+M65+M71+M72</f>
        <v>0</v>
      </c>
      <c r="N63" s="114" t="n">
        <f aca="false">IF(D63&gt;0,(ROUND(I63/D63%,2)),0)</f>
        <v>0</v>
      </c>
    </row>
    <row r="64" customFormat="false" ht="12.75" hidden="false" customHeight="false" outlineLevel="0" collapsed="false">
      <c r="A64" s="121" t="s">
        <v>41</v>
      </c>
      <c r="B64" s="141" t="s">
        <v>146</v>
      </c>
      <c r="C64" s="139" t="s">
        <v>147</v>
      </c>
      <c r="D64" s="113" t="n">
        <f aca="false">E64+F64</f>
        <v>0</v>
      </c>
      <c r="E64" s="125" t="n">
        <f aca="false">'ОИ по месеци 2012 '!$E$64</f>
        <v>0</v>
      </c>
      <c r="F64" s="119" t="n">
        <f aca="false">+G64+H64</f>
        <v>0</v>
      </c>
      <c r="G64" s="119"/>
      <c r="H64" s="119"/>
      <c r="I64" s="140" t="n">
        <f aca="false">J64+K64</f>
        <v>0</v>
      </c>
      <c r="J64" s="118" t="n">
        <f aca="false">'ОИ по месеци 2012 '!$BR$64</f>
        <v>0</v>
      </c>
      <c r="K64" s="119" t="n">
        <f aca="false">+L64+M64</f>
        <v>0</v>
      </c>
      <c r="L64" s="119"/>
      <c r="M64" s="119"/>
      <c r="N64" s="114" t="n">
        <f aca="false">IF(D64&gt;0,(ROUND(I64/D64%,2)),0)</f>
        <v>0</v>
      </c>
    </row>
    <row r="65" customFormat="false" ht="12.75" hidden="false" customHeight="false" outlineLevel="0" collapsed="false">
      <c r="A65" s="121" t="s">
        <v>58</v>
      </c>
      <c r="B65" s="116" t="s">
        <v>148</v>
      </c>
      <c r="C65" s="139" t="s">
        <v>149</v>
      </c>
      <c r="D65" s="113" t="n">
        <f aca="false">D66+D67+D68+D69+D70</f>
        <v>0</v>
      </c>
      <c r="E65" s="119" t="n">
        <f aca="false">E66+E67+E68+E69+E70</f>
        <v>0</v>
      </c>
      <c r="F65" s="119" t="n">
        <f aca="false">+G65+H65</f>
        <v>0</v>
      </c>
      <c r="G65" s="119" t="n">
        <f aca="false">G66+G67+G68+G69+G70</f>
        <v>0</v>
      </c>
      <c r="H65" s="119" t="n">
        <f aca="false">H66+H67+H68+H69+H70</f>
        <v>0</v>
      </c>
      <c r="I65" s="140" t="n">
        <f aca="false">I66+I67+I68+I69+I70</f>
        <v>0</v>
      </c>
      <c r="J65" s="119" t="n">
        <f aca="false">J66+J67+J68+J69+J70</f>
        <v>0</v>
      </c>
      <c r="K65" s="119" t="n">
        <f aca="false">+L65+M65</f>
        <v>0</v>
      </c>
      <c r="L65" s="119" t="n">
        <f aca="false">L66+L67+L68+L69+L70</f>
        <v>0</v>
      </c>
      <c r="M65" s="119" t="n">
        <f aca="false">M66+M67+M68+M69+M70</f>
        <v>0</v>
      </c>
      <c r="N65" s="114" t="n">
        <f aca="false">IF(D65&gt;0,(ROUND(I65/D65%,2)),0)</f>
        <v>0</v>
      </c>
    </row>
    <row r="66" customFormat="false" ht="12.75" hidden="false" customHeight="false" outlineLevel="0" collapsed="false">
      <c r="A66" s="123" t="s">
        <v>61</v>
      </c>
      <c r="B66" s="116"/>
      <c r="C66" s="134" t="s">
        <v>150</v>
      </c>
      <c r="D66" s="142" t="n">
        <f aca="false">E66+F66</f>
        <v>0</v>
      </c>
      <c r="E66" s="125" t="n">
        <f aca="false">'ОИ по месеци 2012 '!$E$66</f>
        <v>0</v>
      </c>
      <c r="F66" s="126" t="n">
        <f aca="false">+G66+H66</f>
        <v>0</v>
      </c>
      <c r="G66" s="126" t="n">
        <v>0</v>
      </c>
      <c r="H66" s="126" t="n">
        <v>0</v>
      </c>
      <c r="I66" s="143" t="n">
        <f aca="false">J66+K66</f>
        <v>0</v>
      </c>
      <c r="J66" s="125" t="n">
        <f aca="false">'ОИ по месеци 2012 '!$BR$66</f>
        <v>0</v>
      </c>
      <c r="K66" s="126" t="n">
        <f aca="false">+L66+M66</f>
        <v>0</v>
      </c>
      <c r="L66" s="126" t="n">
        <v>0</v>
      </c>
      <c r="M66" s="126" t="n">
        <v>0</v>
      </c>
      <c r="N66" s="114" t="n">
        <f aca="false">IF(D66&gt;0,(ROUND(I66/D66%,2)),0)</f>
        <v>0</v>
      </c>
    </row>
    <row r="67" s="135" customFormat="true" ht="38.25" hidden="false" customHeight="false" outlineLevel="0" collapsed="false">
      <c r="A67" s="132" t="s">
        <v>151</v>
      </c>
      <c r="B67" s="141"/>
      <c r="C67" s="134" t="s">
        <v>152</v>
      </c>
      <c r="D67" s="142" t="n">
        <f aca="false">E67+F67</f>
        <v>0</v>
      </c>
      <c r="E67" s="125" t="n">
        <f aca="false">'ОИ по месеци 2012 '!$E$67</f>
        <v>0</v>
      </c>
      <c r="F67" s="126" t="n">
        <f aca="false">+G67+H67</f>
        <v>0</v>
      </c>
      <c r="G67" s="125" t="n">
        <f aca="false">'ОИ по месеци 2012 '!$G$67</f>
        <v>0</v>
      </c>
      <c r="H67" s="125" t="n">
        <f aca="false">'ОИ по месеци 2012 '!$H$67</f>
        <v>0</v>
      </c>
      <c r="I67" s="143" t="n">
        <f aca="false">J67+K67</f>
        <v>0</v>
      </c>
      <c r="J67" s="125" t="n">
        <f aca="false">'ОИ по месеци 2012 '!$BR$67</f>
        <v>0</v>
      </c>
      <c r="K67" s="126" t="n">
        <f aca="false">+L67+M67</f>
        <v>0</v>
      </c>
      <c r="L67" s="125" t="n">
        <f aca="false">'ОИ по месеци 2012 '!$BT$67</f>
        <v>0</v>
      </c>
      <c r="M67" s="125" t="n">
        <f aca="false">'ОИ по месеци 2012 '!$BU$67</f>
        <v>0</v>
      </c>
      <c r="N67" s="114" t="n">
        <f aca="false">IF(D67&gt;0,(ROUND(I67/D67%,2)),0)</f>
        <v>0</v>
      </c>
    </row>
    <row r="68" s="135" customFormat="true" ht="24.75" hidden="false" customHeight="true" outlineLevel="0" collapsed="false">
      <c r="A68" s="132" t="s">
        <v>153</v>
      </c>
      <c r="B68" s="141"/>
      <c r="C68" s="134" t="s">
        <v>154</v>
      </c>
      <c r="D68" s="142" t="n">
        <f aca="false">E68+F68</f>
        <v>0</v>
      </c>
      <c r="E68" s="125" t="n">
        <f aca="false">'ОИ по месеци 2012 '!$E$68</f>
        <v>0</v>
      </c>
      <c r="F68" s="126" t="n">
        <f aca="false">+G68+H68</f>
        <v>0</v>
      </c>
      <c r="G68" s="125" t="n">
        <f aca="false">'ОИ по месеци 2012 '!$G$68</f>
        <v>0</v>
      </c>
      <c r="H68" s="125" t="n">
        <f aca="false">'ОИ по месеци 2012 '!$H$68</f>
        <v>0</v>
      </c>
      <c r="I68" s="143" t="n">
        <f aca="false">J68+K68</f>
        <v>0</v>
      </c>
      <c r="J68" s="125" t="n">
        <f aca="false">'ОИ по месеци 2012 '!$BR$68</f>
        <v>0</v>
      </c>
      <c r="K68" s="126" t="n">
        <f aca="false">+L68+M68</f>
        <v>0</v>
      </c>
      <c r="L68" s="125" t="n">
        <f aca="false">'ОИ по месеци 2012 '!$BT$68</f>
        <v>0</v>
      </c>
      <c r="M68" s="125" t="n">
        <f aca="false">'ОИ по месеци 2012 '!$BU$68</f>
        <v>0</v>
      </c>
      <c r="N68" s="114" t="n">
        <f aca="false">IF(D68&gt;0,(ROUND(I68/D68%,2)),0)</f>
        <v>0</v>
      </c>
    </row>
    <row r="69" customFormat="false" ht="24.75" hidden="false" customHeight="true" outlineLevel="0" collapsed="false">
      <c r="A69" s="123" t="s">
        <v>155</v>
      </c>
      <c r="B69" s="116"/>
      <c r="C69" s="134" t="s">
        <v>156</v>
      </c>
      <c r="D69" s="142" t="n">
        <f aca="false">E69+F69</f>
        <v>0</v>
      </c>
      <c r="E69" s="125" t="n">
        <f aca="false">'ОИ по месеци 2012 '!$E$69</f>
        <v>0</v>
      </c>
      <c r="F69" s="126" t="n">
        <f aca="false">+G69+H69</f>
        <v>0</v>
      </c>
      <c r="G69" s="125" t="n">
        <f aca="false">'ОИ по месеци 2012 '!$G$69</f>
        <v>0</v>
      </c>
      <c r="H69" s="125" t="n">
        <f aca="false">'ОИ по месеци 2012 '!$H$69</f>
        <v>0</v>
      </c>
      <c r="I69" s="143" t="n">
        <f aca="false">J69+K69</f>
        <v>0</v>
      </c>
      <c r="J69" s="125" t="n">
        <f aca="false">'ОИ по месеци 2012 '!$BR$69</f>
        <v>0</v>
      </c>
      <c r="K69" s="126" t="n">
        <f aca="false">+L69+M69</f>
        <v>0</v>
      </c>
      <c r="L69" s="125" t="n">
        <f aca="false">'ОИ по месеци 2012 '!$BT$69</f>
        <v>0</v>
      </c>
      <c r="M69" s="125" t="n">
        <f aca="false">'ОИ по месеци 2012 '!$BU$69</f>
        <v>0</v>
      </c>
      <c r="N69" s="114" t="n">
        <f aca="false">IF(D69&gt;0,(ROUND(I69/D69%,2)),0)</f>
        <v>0</v>
      </c>
    </row>
    <row r="70" customFormat="false" ht="24.75" hidden="false" customHeight="true" outlineLevel="0" collapsed="false">
      <c r="A70" s="123" t="s">
        <v>157</v>
      </c>
      <c r="B70" s="116"/>
      <c r="C70" s="134" t="s">
        <v>158</v>
      </c>
      <c r="D70" s="142" t="n">
        <f aca="false">E70+F70</f>
        <v>0</v>
      </c>
      <c r="E70" s="125" t="n">
        <f aca="false">'ОИ по месеци 2012 '!$E$70</f>
        <v>0</v>
      </c>
      <c r="F70" s="126" t="n">
        <f aca="false">+G70+H70</f>
        <v>0</v>
      </c>
      <c r="G70" s="125" t="n">
        <f aca="false">'ОИ по месеци 2012 '!$G$70</f>
        <v>0</v>
      </c>
      <c r="H70" s="125" t="n">
        <f aca="false">'ОИ по месеци 2012 '!$H$70</f>
        <v>0</v>
      </c>
      <c r="I70" s="143" t="n">
        <f aca="false">J70+K70</f>
        <v>0</v>
      </c>
      <c r="J70" s="125" t="n">
        <f aca="false">'ОИ по месеци 2012 '!$BR$70</f>
        <v>0</v>
      </c>
      <c r="K70" s="126" t="n">
        <f aca="false">+L70+M70</f>
        <v>0</v>
      </c>
      <c r="L70" s="125" t="n">
        <f aca="false">'ОИ по месеци 2012 '!$BT$70</f>
        <v>0</v>
      </c>
      <c r="M70" s="125" t="n">
        <f aca="false">'ОИ по месеци 2012 '!$BU$70</f>
        <v>0</v>
      </c>
      <c r="N70" s="114"/>
    </row>
    <row r="71" customFormat="false" ht="15" hidden="false" customHeight="true" outlineLevel="0" collapsed="false">
      <c r="A71" s="121" t="s">
        <v>64</v>
      </c>
      <c r="B71" s="116" t="s">
        <v>159</v>
      </c>
      <c r="C71" s="139" t="s">
        <v>160</v>
      </c>
      <c r="D71" s="113" t="n">
        <f aca="false">E71+F71</f>
        <v>0</v>
      </c>
      <c r="E71" s="118" t="n">
        <f aca="false">'ОИ по месеци 2012 '!$E$71</f>
        <v>0</v>
      </c>
      <c r="F71" s="119" t="n">
        <f aca="false">+G71+H71</f>
        <v>0</v>
      </c>
      <c r="G71" s="119"/>
      <c r="H71" s="119"/>
      <c r="I71" s="140" t="n">
        <f aca="false">J71+K71</f>
        <v>0</v>
      </c>
      <c r="J71" s="118" t="n">
        <f aca="false">'ОИ по месеци 2012 '!$BR$71</f>
        <v>0</v>
      </c>
      <c r="K71" s="119" t="n">
        <f aca="false">+L71+M71</f>
        <v>0</v>
      </c>
      <c r="L71" s="119"/>
      <c r="M71" s="119"/>
      <c r="N71" s="114" t="n">
        <f aca="false">IF(D71&gt;0,(ROUND(I71/D71%,2)),0)</f>
        <v>0</v>
      </c>
    </row>
    <row r="72" customFormat="false" ht="14.25" hidden="false" customHeight="true" outlineLevel="0" collapsed="false">
      <c r="A72" s="121" t="s">
        <v>67</v>
      </c>
      <c r="B72" s="141" t="s">
        <v>161</v>
      </c>
      <c r="C72" s="139" t="s">
        <v>162</v>
      </c>
      <c r="D72" s="113" t="n">
        <f aca="false">D73+D74+D75+D76</f>
        <v>0</v>
      </c>
      <c r="E72" s="119" t="n">
        <f aca="false">E73+E74+E75+E76</f>
        <v>0</v>
      </c>
      <c r="F72" s="119" t="n">
        <f aca="false">F73+F74+F75+F76</f>
        <v>0</v>
      </c>
      <c r="G72" s="119" t="n">
        <f aca="false">G73+G74+G75+G76</f>
        <v>0</v>
      </c>
      <c r="H72" s="119" t="n">
        <f aca="false">H73+H74+H75+H76</f>
        <v>0</v>
      </c>
      <c r="I72" s="140" t="n">
        <f aca="false">I73+I74+I75+I76</f>
        <v>0</v>
      </c>
      <c r="J72" s="119" t="n">
        <f aca="false">J73+J74+J75+J76</f>
        <v>0</v>
      </c>
      <c r="K72" s="119" t="n">
        <f aca="false">K73+K74+K75+K76</f>
        <v>0</v>
      </c>
      <c r="L72" s="119" t="n">
        <f aca="false">L73+L74+L75+L76</f>
        <v>0</v>
      </c>
      <c r="M72" s="119" t="n">
        <f aca="false">M73+M74+M75+M76</f>
        <v>0</v>
      </c>
      <c r="N72" s="114" t="n">
        <f aca="false">IF(D72&gt;0,(ROUND(I72/D72%,2)),0)</f>
        <v>0</v>
      </c>
    </row>
    <row r="73" s="146" customFormat="true" ht="13.5" hidden="false" customHeight="false" outlineLevel="0" collapsed="false">
      <c r="A73" s="123" t="s">
        <v>163</v>
      </c>
      <c r="B73" s="128" t="s">
        <v>164</v>
      </c>
      <c r="C73" s="134" t="s">
        <v>165</v>
      </c>
      <c r="D73" s="142" t="n">
        <f aca="false">E73+F73</f>
        <v>0</v>
      </c>
      <c r="E73" s="125" t="n">
        <f aca="false">'ОИ по месеци 2012 '!$E$73</f>
        <v>0</v>
      </c>
      <c r="F73" s="126" t="n">
        <f aca="false">H73+G73</f>
        <v>0</v>
      </c>
      <c r="G73" s="126"/>
      <c r="H73" s="126"/>
      <c r="I73" s="143" t="n">
        <f aca="false">J73+K73</f>
        <v>0</v>
      </c>
      <c r="J73" s="125" t="n">
        <f aca="false">'ОИ по месеци 2012 '!$BR$73</f>
        <v>0</v>
      </c>
      <c r="K73" s="126" t="n">
        <f aca="false">M73+L73</f>
        <v>0</v>
      </c>
      <c r="L73" s="126"/>
      <c r="M73" s="126"/>
      <c r="N73" s="114" t="n">
        <f aca="false">IF(D73&gt;0,(ROUND(I73/D73%,2)),0)</f>
        <v>0</v>
      </c>
    </row>
    <row r="74" s="146" customFormat="true" ht="13.5" hidden="false" customHeight="false" outlineLevel="0" collapsed="false">
      <c r="A74" s="123" t="s">
        <v>166</v>
      </c>
      <c r="B74" s="128" t="s">
        <v>167</v>
      </c>
      <c r="C74" s="134" t="s">
        <v>168</v>
      </c>
      <c r="D74" s="142" t="n">
        <f aca="false">E74+F74</f>
        <v>0</v>
      </c>
      <c r="E74" s="125" t="n">
        <f aca="false">'ОИ по месеци 2012 '!$E$74</f>
        <v>0</v>
      </c>
      <c r="F74" s="126" t="n">
        <f aca="false">H74+G74</f>
        <v>0</v>
      </c>
      <c r="G74" s="126"/>
      <c r="H74" s="126"/>
      <c r="I74" s="143" t="n">
        <f aca="false">J74+K74</f>
        <v>0</v>
      </c>
      <c r="J74" s="125" t="n">
        <f aca="false">'ОИ по месеци 2012 '!$BR$74</f>
        <v>0</v>
      </c>
      <c r="K74" s="126" t="n">
        <f aca="false">M74+L74</f>
        <v>0</v>
      </c>
      <c r="L74" s="126"/>
      <c r="M74" s="126"/>
      <c r="N74" s="114" t="n">
        <f aca="false">IF(D74&gt;0,(ROUND(I74/D74%,2)),0)</f>
        <v>0</v>
      </c>
    </row>
    <row r="75" s="148" customFormat="true" ht="27" hidden="false" customHeight="false" outlineLevel="0" collapsed="false">
      <c r="A75" s="132" t="s">
        <v>169</v>
      </c>
      <c r="B75" s="147"/>
      <c r="C75" s="134" t="s">
        <v>170</v>
      </c>
      <c r="D75" s="142" t="n">
        <f aca="false">E75+F75</f>
        <v>0</v>
      </c>
      <c r="E75" s="126"/>
      <c r="F75" s="126" t="n">
        <f aca="false">H75+G75</f>
        <v>0</v>
      </c>
      <c r="G75" s="125" t="n">
        <f aca="false">'ОИ по месеци 2012 '!$G$75</f>
        <v>0</v>
      </c>
      <c r="H75" s="125" t="n">
        <f aca="false">'ОИ по месеци 2012 '!$H$75</f>
        <v>0</v>
      </c>
      <c r="I75" s="143" t="n">
        <f aca="false">J75+K75</f>
        <v>0</v>
      </c>
      <c r="J75" s="126"/>
      <c r="K75" s="126" t="n">
        <f aca="false">M75+L75</f>
        <v>0</v>
      </c>
      <c r="L75" s="125" t="n">
        <f aca="false">'ОИ по месеци 2012 '!$BT$75</f>
        <v>0</v>
      </c>
      <c r="M75" s="125" t="n">
        <f aca="false">'ОИ по месеци 2012 '!$BU$75</f>
        <v>0</v>
      </c>
      <c r="N75" s="114" t="n">
        <f aca="false">IF(D75&gt;0,(ROUND(I75/D75%,2)),0)</f>
        <v>0</v>
      </c>
    </row>
    <row r="76" s="148" customFormat="true" ht="27" hidden="false" customHeight="false" outlineLevel="0" collapsed="false">
      <c r="A76" s="132" t="s">
        <v>171</v>
      </c>
      <c r="B76" s="147"/>
      <c r="C76" s="134" t="s">
        <v>172</v>
      </c>
      <c r="D76" s="142" t="n">
        <f aca="false">E76+F76</f>
        <v>0</v>
      </c>
      <c r="E76" s="126"/>
      <c r="F76" s="126" t="n">
        <f aca="false">H76+G76</f>
        <v>0</v>
      </c>
      <c r="G76" s="125" t="n">
        <f aca="false">'ОИ по месеци 2012 '!$G$76</f>
        <v>0</v>
      </c>
      <c r="H76" s="125" t="n">
        <f aca="false">'ОИ по месеци 2012 '!$H$76</f>
        <v>0</v>
      </c>
      <c r="I76" s="143" t="n">
        <f aca="false">J76+K76</f>
        <v>0</v>
      </c>
      <c r="J76" s="126"/>
      <c r="K76" s="126" t="n">
        <f aca="false">M76+L76</f>
        <v>0</v>
      </c>
      <c r="L76" s="125" t="n">
        <f aca="false">'ОИ по месеци 2012 '!$BT$76</f>
        <v>0</v>
      </c>
      <c r="M76" s="125" t="n">
        <f aca="false">'ОИ по месеци 2012 '!$BU$76</f>
        <v>0</v>
      </c>
      <c r="N76" s="114" t="n">
        <f aca="false">IF(D76&gt;0,(ROUND(I76/D76%,2)),0)</f>
        <v>0</v>
      </c>
    </row>
    <row r="77" customFormat="false" ht="30" hidden="false" customHeight="true" outlineLevel="0" collapsed="false">
      <c r="A77" s="103" t="s">
        <v>173</v>
      </c>
      <c r="B77" s="149"/>
      <c r="C77" s="137" t="s">
        <v>174</v>
      </c>
      <c r="D77" s="107" t="n">
        <f aca="false">D78+D81+D84</f>
        <v>0</v>
      </c>
      <c r="E77" s="107" t="n">
        <f aca="false">E78+E81+E84</f>
        <v>0</v>
      </c>
      <c r="F77" s="107" t="n">
        <f aca="false">H77+G77</f>
        <v>0</v>
      </c>
      <c r="G77" s="107" t="n">
        <f aca="false">G78+G81+G84</f>
        <v>0</v>
      </c>
      <c r="H77" s="107" t="n">
        <f aca="false">H78+H81+H84</f>
        <v>0</v>
      </c>
      <c r="I77" s="107" t="n">
        <f aca="false">I78+I81+I84</f>
        <v>0</v>
      </c>
      <c r="J77" s="107" t="n">
        <f aca="false">J78+J81+J84</f>
        <v>0</v>
      </c>
      <c r="K77" s="107" t="n">
        <f aca="false">M77+L77</f>
        <v>0</v>
      </c>
      <c r="L77" s="107" t="n">
        <f aca="false">L78+L81+L84</f>
        <v>0</v>
      </c>
      <c r="M77" s="107" t="n">
        <f aca="false">M78+M81+M84</f>
        <v>0</v>
      </c>
      <c r="N77" s="114"/>
    </row>
    <row r="78" customFormat="false" ht="25.5" hidden="false" customHeight="false" outlineLevel="0" collapsed="false">
      <c r="A78" s="121" t="s">
        <v>31</v>
      </c>
      <c r="B78" s="116" t="s">
        <v>175</v>
      </c>
      <c r="C78" s="117" t="s">
        <v>176</v>
      </c>
      <c r="D78" s="113" t="n">
        <f aca="false">D79+D80</f>
        <v>0</v>
      </c>
      <c r="E78" s="119" t="n">
        <f aca="false">E79+E80</f>
        <v>0</v>
      </c>
      <c r="F78" s="119" t="n">
        <f aca="false">H78+G78</f>
        <v>0</v>
      </c>
      <c r="G78" s="119" t="n">
        <f aca="false">G79+G80</f>
        <v>0</v>
      </c>
      <c r="H78" s="119" t="n">
        <f aca="false">H79+H80</f>
        <v>0</v>
      </c>
      <c r="I78" s="140" t="n">
        <f aca="false">I79+I80</f>
        <v>0</v>
      </c>
      <c r="J78" s="119" t="n">
        <f aca="false">J79+J80</f>
        <v>0</v>
      </c>
      <c r="K78" s="119" t="n">
        <f aca="false">M78+L78</f>
        <v>0</v>
      </c>
      <c r="L78" s="119" t="n">
        <f aca="false">L79+L80</f>
        <v>0</v>
      </c>
      <c r="M78" s="119" t="n">
        <f aca="false">M79+M80</f>
        <v>0</v>
      </c>
      <c r="N78" s="114" t="n">
        <f aca="false">IF(D78&gt;0,(ROUND(I78/D78%,2)),0)</f>
        <v>0</v>
      </c>
    </row>
    <row r="79" customFormat="false" ht="15" hidden="false" customHeight="true" outlineLevel="0" collapsed="false">
      <c r="A79" s="123" t="s">
        <v>33</v>
      </c>
      <c r="B79" s="128" t="s">
        <v>177</v>
      </c>
      <c r="C79" s="129" t="s">
        <v>178</v>
      </c>
      <c r="D79" s="142" t="n">
        <f aca="false">E79+F79</f>
        <v>0</v>
      </c>
      <c r="E79" s="125" t="n">
        <f aca="false">'ОИ по месеци 2012 '!$E$79</f>
        <v>0</v>
      </c>
      <c r="F79" s="126" t="n">
        <f aca="false">H79+G79</f>
        <v>0</v>
      </c>
      <c r="G79" s="125" t="n">
        <f aca="false">'ОИ по месеци 2012 '!$G$79</f>
        <v>0</v>
      </c>
      <c r="H79" s="125" t="n">
        <f aca="false">'ОИ по месеци 2012 '!$H$79</f>
        <v>0</v>
      </c>
      <c r="I79" s="143" t="n">
        <f aca="false">J79+K79</f>
        <v>0</v>
      </c>
      <c r="J79" s="125" t="n">
        <f aca="false">'ОИ по месеци 2012 '!$BR$79</f>
        <v>0</v>
      </c>
      <c r="K79" s="126" t="n">
        <f aca="false">M79+L79</f>
        <v>0</v>
      </c>
      <c r="L79" s="125" t="n">
        <f aca="false">'ОИ по месеци 2012 '!$BT$79</f>
        <v>0</v>
      </c>
      <c r="M79" s="125" t="n">
        <f aca="false">'ОИ по месеци 2012 '!$BU$79</f>
        <v>0</v>
      </c>
      <c r="N79" s="114" t="n">
        <f aca="false">IF(D79&gt;0,(ROUND(I79/D79%,2)),0)</f>
        <v>0</v>
      </c>
    </row>
    <row r="80" customFormat="false" ht="15.75" hidden="false" customHeight="true" outlineLevel="0" collapsed="false">
      <c r="A80" s="123" t="s">
        <v>36</v>
      </c>
      <c r="B80" s="128" t="s">
        <v>179</v>
      </c>
      <c r="C80" s="129" t="s">
        <v>180</v>
      </c>
      <c r="D80" s="142" t="n">
        <f aca="false">E80+F80</f>
        <v>0</v>
      </c>
      <c r="E80" s="125" t="n">
        <f aca="false">'ОИ по месеци 2012 '!$E$80</f>
        <v>0</v>
      </c>
      <c r="F80" s="126" t="n">
        <f aca="false">H80+G80</f>
        <v>0</v>
      </c>
      <c r="G80" s="125" t="n">
        <f aca="false">'ОИ по месеци 2012 '!$G$80</f>
        <v>0</v>
      </c>
      <c r="H80" s="125" t="n">
        <f aca="false">'ОИ по месеци 2012 '!$H$80</f>
        <v>0</v>
      </c>
      <c r="I80" s="143" t="n">
        <f aca="false">J80+K80</f>
        <v>0</v>
      </c>
      <c r="J80" s="125" t="n">
        <f aca="false">'ОИ по месеци 2012 '!$BR$80</f>
        <v>0</v>
      </c>
      <c r="K80" s="126" t="n">
        <f aca="false">M80+L80</f>
        <v>0</v>
      </c>
      <c r="L80" s="125" t="n">
        <f aca="false">'ОИ по месеци 2012 '!$BT$80</f>
        <v>0</v>
      </c>
      <c r="M80" s="125" t="n">
        <f aca="false">'ОИ по месеци 2012 '!$BU$80</f>
        <v>0</v>
      </c>
      <c r="N80" s="114" t="n">
        <f aca="false">IF(D80&gt;0,(ROUND(I80/D80%,2)),0)</f>
        <v>0</v>
      </c>
    </row>
    <row r="81" customFormat="false" ht="28.5" hidden="false" customHeight="true" outlineLevel="0" collapsed="false">
      <c r="A81" s="121" t="s">
        <v>39</v>
      </c>
      <c r="B81" s="150" t="s">
        <v>181</v>
      </c>
      <c r="C81" s="117" t="s">
        <v>182</v>
      </c>
      <c r="D81" s="113" t="n">
        <f aca="false">D82+D83</f>
        <v>0</v>
      </c>
      <c r="E81" s="119" t="n">
        <f aca="false">E82+E83</f>
        <v>0</v>
      </c>
      <c r="F81" s="119" t="n">
        <f aca="false">H81+G81</f>
        <v>0</v>
      </c>
      <c r="G81" s="119" t="n">
        <f aca="false">G82+G83</f>
        <v>0</v>
      </c>
      <c r="H81" s="119" t="n">
        <f aca="false">H82+H83</f>
        <v>0</v>
      </c>
      <c r="I81" s="140" t="n">
        <f aca="false">I82+I83</f>
        <v>0</v>
      </c>
      <c r="J81" s="119" t="n">
        <f aca="false">J82+J83</f>
        <v>0</v>
      </c>
      <c r="K81" s="119" t="n">
        <f aca="false">M81+L81</f>
        <v>0</v>
      </c>
      <c r="L81" s="119" t="n">
        <f aca="false">L82+L83</f>
        <v>0</v>
      </c>
      <c r="M81" s="119" t="n">
        <f aca="false">M82+M83</f>
        <v>0</v>
      </c>
      <c r="N81" s="114"/>
    </row>
    <row r="82" customFormat="false" ht="15.75" hidden="false" customHeight="true" outlineLevel="0" collapsed="false">
      <c r="A82" s="123" t="s">
        <v>41</v>
      </c>
      <c r="B82" s="151" t="s">
        <v>183</v>
      </c>
      <c r="C82" s="129" t="s">
        <v>178</v>
      </c>
      <c r="D82" s="142" t="n">
        <f aca="false">E82+F82</f>
        <v>0</v>
      </c>
      <c r="E82" s="125" t="n">
        <f aca="false">'ОИ по месеци 2012 '!$E$82</f>
        <v>0</v>
      </c>
      <c r="F82" s="126" t="n">
        <f aca="false">H82+G82</f>
        <v>0</v>
      </c>
      <c r="G82" s="125" t="n">
        <f aca="false">'ОИ по месеци 2012 '!$G$82</f>
        <v>0</v>
      </c>
      <c r="H82" s="125" t="n">
        <f aca="false">'ОИ по месеци 2012 '!$H$82</f>
        <v>0</v>
      </c>
      <c r="I82" s="143" t="n">
        <f aca="false">J82+K82</f>
        <v>0</v>
      </c>
      <c r="J82" s="125" t="n">
        <f aca="false">'ОИ по месеци 2012 '!$BR$82</f>
        <v>0</v>
      </c>
      <c r="K82" s="126" t="n">
        <f aca="false">M82+L82</f>
        <v>0</v>
      </c>
      <c r="L82" s="125" t="n">
        <f aca="false">'ОИ по месеци 2012 '!$BT$82</f>
        <v>0</v>
      </c>
      <c r="M82" s="125" t="n">
        <f aca="false">'ОИ по месеци 2012 '!$BU$82</f>
        <v>0</v>
      </c>
      <c r="N82" s="114"/>
    </row>
    <row r="83" customFormat="false" ht="15.75" hidden="false" customHeight="true" outlineLevel="0" collapsed="false">
      <c r="A83" s="123" t="s">
        <v>58</v>
      </c>
      <c r="B83" s="151" t="s">
        <v>184</v>
      </c>
      <c r="C83" s="129" t="s">
        <v>185</v>
      </c>
      <c r="D83" s="142" t="n">
        <f aca="false">E83+F83</f>
        <v>0</v>
      </c>
      <c r="E83" s="125" t="n">
        <f aca="false">'ОИ по месеци 2012 '!$E$83</f>
        <v>0</v>
      </c>
      <c r="F83" s="126" t="n">
        <f aca="false">H83+G83</f>
        <v>0</v>
      </c>
      <c r="G83" s="125" t="n">
        <f aca="false">'ОИ по месеци 2012 '!$G$83</f>
        <v>0</v>
      </c>
      <c r="H83" s="125" t="n">
        <f aca="false">'ОИ по месеци 2012 '!$H$83</f>
        <v>0</v>
      </c>
      <c r="I83" s="143" t="n">
        <f aca="false">J83+K83</f>
        <v>0</v>
      </c>
      <c r="J83" s="125" t="n">
        <f aca="false">'ОИ по месеци 2012 '!$BR$83</f>
        <v>0</v>
      </c>
      <c r="K83" s="126" t="n">
        <f aca="false">M83+L83</f>
        <v>0</v>
      </c>
      <c r="L83" s="125" t="n">
        <f aca="false">'ОИ по месеци 2012 '!$BT$83</f>
        <v>0</v>
      </c>
      <c r="M83" s="125" t="n">
        <f aca="false">'ОИ по месеци 2012 '!$BU$83</f>
        <v>0</v>
      </c>
      <c r="N83" s="114"/>
    </row>
    <row r="84" customFormat="false" ht="27.75" hidden="false" customHeight="true" outlineLevel="0" collapsed="false">
      <c r="A84" s="121" t="s">
        <v>70</v>
      </c>
      <c r="B84" s="150" t="s">
        <v>186</v>
      </c>
      <c r="C84" s="117" t="s">
        <v>187</v>
      </c>
      <c r="D84" s="113" t="n">
        <f aca="false">D85+D86</f>
        <v>0</v>
      </c>
      <c r="E84" s="119" t="n">
        <f aca="false">E85+E86</f>
        <v>0</v>
      </c>
      <c r="F84" s="119" t="n">
        <f aca="false">H84+G84</f>
        <v>0</v>
      </c>
      <c r="G84" s="119" t="n">
        <f aca="false">G85+G86</f>
        <v>0</v>
      </c>
      <c r="H84" s="119" t="n">
        <f aca="false">H85+H86</f>
        <v>0</v>
      </c>
      <c r="I84" s="140" t="n">
        <f aca="false">I85+I86</f>
        <v>0</v>
      </c>
      <c r="J84" s="119" t="n">
        <f aca="false">J85+J86</f>
        <v>0</v>
      </c>
      <c r="K84" s="119" t="n">
        <f aca="false">M84+L84</f>
        <v>0</v>
      </c>
      <c r="L84" s="119" t="n">
        <f aca="false">L85+L86</f>
        <v>0</v>
      </c>
      <c r="M84" s="119" t="n">
        <f aca="false">M85+M86</f>
        <v>0</v>
      </c>
      <c r="N84" s="114"/>
    </row>
    <row r="85" customFormat="false" ht="15.75" hidden="false" customHeight="true" outlineLevel="0" collapsed="false">
      <c r="A85" s="123" t="s">
        <v>73</v>
      </c>
      <c r="B85" s="151" t="s">
        <v>188</v>
      </c>
      <c r="C85" s="129" t="s">
        <v>178</v>
      </c>
      <c r="D85" s="142" t="n">
        <f aca="false">E85+F85</f>
        <v>0</v>
      </c>
      <c r="E85" s="125" t="n">
        <f aca="false">'ОИ по месеци 2012 '!$E$85</f>
        <v>0</v>
      </c>
      <c r="F85" s="126" t="n">
        <f aca="false">H85+G85</f>
        <v>0</v>
      </c>
      <c r="G85" s="125" t="n">
        <f aca="false">'ОИ по месеци 2012 '!$G$85</f>
        <v>0</v>
      </c>
      <c r="H85" s="125" t="n">
        <f aca="false">'ОИ по месеци 2012 '!$H$85</f>
        <v>0</v>
      </c>
      <c r="I85" s="143" t="n">
        <f aca="false">J85+K85</f>
        <v>0</v>
      </c>
      <c r="J85" s="125" t="n">
        <f aca="false">'ОИ по месеци 2012 '!$BR$85</f>
        <v>0</v>
      </c>
      <c r="K85" s="126" t="n">
        <f aca="false">M85+L85</f>
        <v>0</v>
      </c>
      <c r="L85" s="125" t="n">
        <f aca="false">'ОИ по месеци 2012 '!$BT$85</f>
        <v>0</v>
      </c>
      <c r="M85" s="125" t="n">
        <f aca="false">'ОИ по месеци 2012 '!$BU$85</f>
        <v>0</v>
      </c>
      <c r="N85" s="114"/>
    </row>
    <row r="86" customFormat="false" ht="15.75" hidden="false" customHeight="true" outlineLevel="0" collapsed="false">
      <c r="A86" s="123" t="s">
        <v>82</v>
      </c>
      <c r="B86" s="151" t="s">
        <v>189</v>
      </c>
      <c r="C86" s="129" t="s">
        <v>185</v>
      </c>
      <c r="D86" s="142" t="n">
        <f aca="false">E86+F86</f>
        <v>0</v>
      </c>
      <c r="E86" s="125" t="n">
        <f aca="false">'ОИ по месеци 2012 '!$E$86</f>
        <v>0</v>
      </c>
      <c r="F86" s="126" t="n">
        <f aca="false">H86+G86</f>
        <v>0</v>
      </c>
      <c r="G86" s="125" t="n">
        <f aca="false">'ОИ по месеци 2012 '!$G$86</f>
        <v>0</v>
      </c>
      <c r="H86" s="125" t="n">
        <f aca="false">'ОИ по месеци 2012 '!$H$86</f>
        <v>0</v>
      </c>
      <c r="I86" s="143" t="n">
        <f aca="false">J86+K86</f>
        <v>0</v>
      </c>
      <c r="J86" s="125" t="n">
        <f aca="false">'ОИ по месеци 2012 '!$BR$86</f>
        <v>0</v>
      </c>
      <c r="K86" s="126" t="n">
        <f aca="false">M86+L86</f>
        <v>0</v>
      </c>
      <c r="L86" s="125" t="n">
        <f aca="false">'ОИ по месеци 2012 '!$BT$86</f>
        <v>0</v>
      </c>
      <c r="M86" s="125" t="n">
        <f aca="false">'ОИ по месеци 2012 '!$BU$86</f>
        <v>0</v>
      </c>
      <c r="N86" s="114"/>
    </row>
    <row r="87" customFormat="false" ht="16.5" hidden="false" customHeight="true" outlineLevel="0" collapsed="false">
      <c r="A87" s="103" t="s">
        <v>190</v>
      </c>
      <c r="B87" s="149"/>
      <c r="C87" s="137" t="s">
        <v>191</v>
      </c>
      <c r="D87" s="107" t="n">
        <f aca="false">+D14-D38+D77</f>
        <v>0</v>
      </c>
      <c r="E87" s="107" t="n">
        <f aca="false">+E14-E38+E77</f>
        <v>0</v>
      </c>
      <c r="F87" s="107" t="n">
        <f aca="false">+F14-F38+F77</f>
        <v>0</v>
      </c>
      <c r="G87" s="107" t="n">
        <f aca="false">+G14-G38+G77</f>
        <v>0</v>
      </c>
      <c r="H87" s="107" t="n">
        <f aca="false">+H14-H38+H77</f>
        <v>0</v>
      </c>
      <c r="I87" s="107" t="n">
        <f aca="false">+I14-I38+I77</f>
        <v>0</v>
      </c>
      <c r="J87" s="107" t="n">
        <f aca="false">+J14-J38+J77</f>
        <v>0</v>
      </c>
      <c r="K87" s="107" t="n">
        <f aca="false">+K14-K38+K77</f>
        <v>0</v>
      </c>
      <c r="L87" s="107" t="n">
        <f aca="false">+L14-L38+L77</f>
        <v>0</v>
      </c>
      <c r="M87" s="107" t="n">
        <f aca="false">+M14-M38+M77</f>
        <v>0</v>
      </c>
      <c r="N87" s="114"/>
    </row>
    <row r="88" customFormat="false" ht="15.75" hidden="false" customHeight="true" outlineLevel="0" collapsed="false">
      <c r="A88" s="103" t="s">
        <v>192</v>
      </c>
      <c r="B88" s="149"/>
      <c r="C88" s="137" t="s">
        <v>193</v>
      </c>
      <c r="D88" s="107" t="n">
        <f aca="false">D89+D91+D97+D102+D110</f>
        <v>0</v>
      </c>
      <c r="E88" s="107" t="n">
        <f aca="false">E89+E91+E97+E102+E110</f>
        <v>0</v>
      </c>
      <c r="F88" s="107" t="n">
        <f aca="false">F89+F91+F97+F102+F110</f>
        <v>0</v>
      </c>
      <c r="G88" s="107" t="n">
        <f aca="false">G89+G91+G97+G102+G110</f>
        <v>0</v>
      </c>
      <c r="H88" s="107" t="n">
        <f aca="false">H89+H91+H97+H102+H110</f>
        <v>0</v>
      </c>
      <c r="I88" s="28" t="n">
        <f aca="false">I89+I91+I97+I102+I110+I109</f>
        <v>0</v>
      </c>
      <c r="J88" s="28" t="n">
        <f aca="false">J89+J91+J97+J102+J110+J109</f>
        <v>0</v>
      </c>
      <c r="K88" s="107" t="n">
        <f aca="false">K89+K91+K97+K102+K110</f>
        <v>0</v>
      </c>
      <c r="L88" s="107" t="n">
        <f aca="false">L89+L91+L97+L102+L110</f>
        <v>0</v>
      </c>
      <c r="M88" s="107" t="n">
        <f aca="false">M89+M91+M97+M102+M110</f>
        <v>0</v>
      </c>
      <c r="N88" s="114"/>
    </row>
    <row r="89" s="135" customFormat="true" ht="15.75" hidden="false" customHeight="true" outlineLevel="0" collapsed="false">
      <c r="A89" s="109" t="s">
        <v>31</v>
      </c>
      <c r="B89" s="122" t="s">
        <v>194</v>
      </c>
      <c r="C89" s="111" t="s">
        <v>195</v>
      </c>
      <c r="D89" s="113" t="n">
        <f aca="false">E89+F89</f>
        <v>0</v>
      </c>
      <c r="E89" s="113" t="n">
        <f aca="false">E90</f>
        <v>0</v>
      </c>
      <c r="F89" s="113" t="n">
        <f aca="false">H89+G89</f>
        <v>0</v>
      </c>
      <c r="G89" s="113" t="n">
        <f aca="false">G90</f>
        <v>0</v>
      </c>
      <c r="H89" s="113" t="n">
        <f aca="false">H90</f>
        <v>0</v>
      </c>
      <c r="I89" s="113" t="n">
        <f aca="false">J89+K89</f>
        <v>0</v>
      </c>
      <c r="J89" s="113" t="n">
        <f aca="false">J90</f>
        <v>0</v>
      </c>
      <c r="K89" s="113" t="n">
        <f aca="false">M89+L89</f>
        <v>0</v>
      </c>
      <c r="L89" s="113" t="n">
        <f aca="false">L90</f>
        <v>0</v>
      </c>
      <c r="M89" s="113" t="n">
        <f aca="false">M90</f>
        <v>0</v>
      </c>
      <c r="N89" s="114"/>
    </row>
    <row r="90" s="135" customFormat="true" ht="14.25" hidden="false" customHeight="true" outlineLevel="0" collapsed="false">
      <c r="A90" s="132" t="s">
        <v>33</v>
      </c>
      <c r="B90" s="133" t="s">
        <v>196</v>
      </c>
      <c r="C90" s="134" t="s">
        <v>197</v>
      </c>
      <c r="D90" s="142" t="n">
        <f aca="false">E90+F90</f>
        <v>0</v>
      </c>
      <c r="E90" s="126"/>
      <c r="F90" s="126" t="n">
        <f aca="false">H90+G90</f>
        <v>0</v>
      </c>
      <c r="G90" s="125" t="n">
        <f aca="false">'ОИ по месеци 2012 '!$G$90</f>
        <v>0</v>
      </c>
      <c r="H90" s="125" t="n">
        <f aca="false">'ОИ по месеци 2012 '!$H$90</f>
        <v>0</v>
      </c>
      <c r="I90" s="143" t="n">
        <f aca="false">J90+K90</f>
        <v>0</v>
      </c>
      <c r="J90" s="126"/>
      <c r="K90" s="126" t="n">
        <f aca="false">M90+L90</f>
        <v>0</v>
      </c>
      <c r="L90" s="125" t="n">
        <f aca="false">'ОИ по месеци 2012 '!$BT$90</f>
        <v>0</v>
      </c>
      <c r="M90" s="125" t="n">
        <f aca="false">'ОИ по месеци 2012 '!$BU$90</f>
        <v>0</v>
      </c>
      <c r="N90" s="114"/>
    </row>
    <row r="91" customFormat="false" ht="12.75" hidden="false" customHeight="false" outlineLevel="0" collapsed="false">
      <c r="A91" s="109" t="s">
        <v>39</v>
      </c>
      <c r="B91" s="122" t="s">
        <v>198</v>
      </c>
      <c r="C91" s="111" t="s">
        <v>199</v>
      </c>
      <c r="D91" s="113" t="n">
        <f aca="false">+D92+D93+D94+D95+D96</f>
        <v>0</v>
      </c>
      <c r="E91" s="113" t="n">
        <f aca="false">+E92+E93+E94+E95+E96</f>
        <v>0</v>
      </c>
      <c r="F91" s="113" t="n">
        <f aca="false">H91+G91</f>
        <v>0</v>
      </c>
      <c r="G91" s="113" t="n">
        <f aca="false">+G92+G93+G94+G95+G96</f>
        <v>0</v>
      </c>
      <c r="H91" s="113" t="n">
        <f aca="false">+H92+H93+H94+H95+H96</f>
        <v>0</v>
      </c>
      <c r="I91" s="113" t="n">
        <f aca="false">+I92+I93+I94+I95+I96</f>
        <v>0</v>
      </c>
      <c r="J91" s="113" t="n">
        <f aca="false">+J92+J93+J94+J95+J96</f>
        <v>0</v>
      </c>
      <c r="K91" s="113" t="n">
        <f aca="false">M91+L91</f>
        <v>0</v>
      </c>
      <c r="L91" s="113" t="n">
        <f aca="false">+L92+L93+L94+L95+L96</f>
        <v>0</v>
      </c>
      <c r="M91" s="113" t="n">
        <f aca="false">+M92+M93+M94+M95+M96</f>
        <v>0</v>
      </c>
      <c r="N91" s="114"/>
    </row>
    <row r="92" customFormat="false" ht="13.5" hidden="false" customHeight="false" outlineLevel="0" collapsed="false">
      <c r="A92" s="123" t="s">
        <v>41</v>
      </c>
      <c r="B92" s="128" t="s">
        <v>200</v>
      </c>
      <c r="C92" s="129" t="s">
        <v>201</v>
      </c>
      <c r="D92" s="142" t="n">
        <f aca="false">E92+F92</f>
        <v>0</v>
      </c>
      <c r="E92" s="125" t="n">
        <f aca="false">'ОИ по месеци 2012 '!$E$92</f>
        <v>0</v>
      </c>
      <c r="F92" s="152" t="n">
        <f aca="false">H92+G92</f>
        <v>0</v>
      </c>
      <c r="G92" s="125"/>
      <c r="H92" s="125"/>
      <c r="I92" s="143" t="n">
        <f aca="false">J92+K92</f>
        <v>0</v>
      </c>
      <c r="J92" s="125" t="n">
        <f aca="false">'ОИ по месеци 2012 '!$BR$92</f>
        <v>0</v>
      </c>
      <c r="K92" s="152" t="n">
        <f aca="false">M92+L92</f>
        <v>0</v>
      </c>
      <c r="L92" s="125"/>
      <c r="M92" s="125"/>
      <c r="N92" s="114"/>
    </row>
    <row r="93" customFormat="false" ht="15" hidden="false" customHeight="true" outlineLevel="0" collapsed="false">
      <c r="A93" s="123" t="s">
        <v>58</v>
      </c>
      <c r="B93" s="128" t="s">
        <v>202</v>
      </c>
      <c r="C93" s="129" t="s">
        <v>203</v>
      </c>
      <c r="D93" s="142" t="n">
        <f aca="false">E93+F93</f>
        <v>0</v>
      </c>
      <c r="E93" s="125"/>
      <c r="F93" s="152" t="n">
        <f aca="false">H93+G93</f>
        <v>0</v>
      </c>
      <c r="G93" s="125"/>
      <c r="H93" s="125"/>
      <c r="I93" s="143" t="n">
        <f aca="false">J93+K93</f>
        <v>0</v>
      </c>
      <c r="J93" s="125" t="n">
        <f aca="false">'ОИ по месеци 2012 '!$BR$93</f>
        <v>0</v>
      </c>
      <c r="K93" s="152" t="n">
        <f aca="false">M93+L93</f>
        <v>0</v>
      </c>
      <c r="L93" s="125"/>
      <c r="M93" s="125"/>
      <c r="N93" s="114"/>
    </row>
    <row r="94" customFormat="false" ht="13.5" hidden="false" customHeight="false" outlineLevel="0" collapsed="false">
      <c r="A94" s="123" t="s">
        <v>64</v>
      </c>
      <c r="B94" s="128" t="s">
        <v>204</v>
      </c>
      <c r="C94" s="129" t="s">
        <v>205</v>
      </c>
      <c r="D94" s="142" t="n">
        <f aca="false">E94+F94</f>
        <v>0</v>
      </c>
      <c r="E94" s="125"/>
      <c r="F94" s="152" t="n">
        <f aca="false">H94+G94</f>
        <v>0</v>
      </c>
      <c r="G94" s="125"/>
      <c r="H94" s="125"/>
      <c r="I94" s="143" t="n">
        <f aca="false">J94+K94</f>
        <v>0</v>
      </c>
      <c r="J94" s="125" t="n">
        <f aca="false">'ОИ по месеци 2012 '!$BR$94</f>
        <v>0</v>
      </c>
      <c r="K94" s="152" t="n">
        <f aca="false">M94+L94</f>
        <v>0</v>
      </c>
      <c r="L94" s="125"/>
      <c r="M94" s="125"/>
      <c r="N94" s="114"/>
    </row>
    <row r="95" customFormat="false" ht="15" hidden="false" customHeight="true" outlineLevel="0" collapsed="false">
      <c r="A95" s="123" t="s">
        <v>67</v>
      </c>
      <c r="B95" s="128" t="s">
        <v>206</v>
      </c>
      <c r="C95" s="129" t="s">
        <v>207</v>
      </c>
      <c r="D95" s="142" t="n">
        <f aca="false">E95+F95</f>
        <v>0</v>
      </c>
      <c r="E95" s="125" t="n">
        <f aca="false">'ОИ по месеци 2012 '!$E$95</f>
        <v>0</v>
      </c>
      <c r="F95" s="152" t="n">
        <f aca="false">H95+G95</f>
        <v>0</v>
      </c>
      <c r="G95" s="125"/>
      <c r="H95" s="125"/>
      <c r="I95" s="143" t="n">
        <f aca="false">J95+K95</f>
        <v>0</v>
      </c>
      <c r="J95" s="125" t="n">
        <f aca="false">'ОИ по месеци 2012 '!$BR$95</f>
        <v>0</v>
      </c>
      <c r="K95" s="152" t="n">
        <f aca="false">M95+L95</f>
        <v>0</v>
      </c>
      <c r="L95" s="125"/>
      <c r="M95" s="125"/>
      <c r="N95" s="114"/>
    </row>
    <row r="96" customFormat="false" ht="14.25" hidden="false" customHeight="true" outlineLevel="0" collapsed="false">
      <c r="A96" s="123" t="s">
        <v>208</v>
      </c>
      <c r="B96" s="128" t="s">
        <v>209</v>
      </c>
      <c r="C96" s="129" t="s">
        <v>210</v>
      </c>
      <c r="D96" s="142" t="n">
        <f aca="false">E96+F96</f>
        <v>0</v>
      </c>
      <c r="E96" s="152"/>
      <c r="F96" s="152" t="n">
        <f aca="false">H96+G96</f>
        <v>0</v>
      </c>
      <c r="G96" s="125"/>
      <c r="H96" s="125"/>
      <c r="I96" s="143" t="n">
        <f aca="false">J96+K96</f>
        <v>0</v>
      </c>
      <c r="J96" s="125" t="n">
        <f aca="false">'ОИ по месеци 2012 '!$BR$96</f>
        <v>0</v>
      </c>
      <c r="K96" s="152" t="n">
        <f aca="false">M96+L96</f>
        <v>0</v>
      </c>
      <c r="L96" s="125"/>
      <c r="M96" s="125"/>
      <c r="N96" s="114"/>
    </row>
    <row r="97" customFormat="false" ht="24.75" hidden="false" customHeight="true" outlineLevel="0" collapsed="false">
      <c r="A97" s="109" t="s">
        <v>70</v>
      </c>
      <c r="B97" s="122" t="s">
        <v>211</v>
      </c>
      <c r="C97" s="111" t="s">
        <v>212</v>
      </c>
      <c r="D97" s="113" t="n">
        <f aca="false">D98+D99+D100+D101</f>
        <v>0</v>
      </c>
      <c r="E97" s="113" t="n">
        <f aca="false">E98+E99+E100+E101</f>
        <v>0</v>
      </c>
      <c r="F97" s="113" t="n">
        <f aca="false">+G97+H97</f>
        <v>0</v>
      </c>
      <c r="G97" s="113" t="n">
        <f aca="false">G98+G99+G100+G101</f>
        <v>0</v>
      </c>
      <c r="H97" s="113" t="n">
        <f aca="false">H98+H99+H100+H101</f>
        <v>0</v>
      </c>
      <c r="I97" s="113" t="n">
        <f aca="false">I98+I99+I100+I101</f>
        <v>0</v>
      </c>
      <c r="J97" s="113" t="n">
        <f aca="false">J98+J99+J100+J101</f>
        <v>0</v>
      </c>
      <c r="K97" s="113" t="n">
        <f aca="false">+L97+M97</f>
        <v>0</v>
      </c>
      <c r="L97" s="113" t="n">
        <f aca="false">L98+L99+L100+L101</f>
        <v>0</v>
      </c>
      <c r="M97" s="113" t="n">
        <f aca="false">M98+M99+M100+M101</f>
        <v>0</v>
      </c>
      <c r="N97" s="114"/>
    </row>
    <row r="98" customFormat="false" ht="17.25" hidden="false" customHeight="true" outlineLevel="0" collapsed="false">
      <c r="A98" s="123" t="s">
        <v>73</v>
      </c>
      <c r="B98" s="128" t="s">
        <v>213</v>
      </c>
      <c r="C98" s="153" t="s">
        <v>214</v>
      </c>
      <c r="D98" s="142" t="n">
        <f aca="false">E98+F98</f>
        <v>0</v>
      </c>
      <c r="E98" s="125" t="n">
        <f aca="false">'ОИ по месеци 2012 '!$E$98</f>
        <v>0</v>
      </c>
      <c r="F98" s="152" t="n">
        <f aca="false">+G98+H98</f>
        <v>0</v>
      </c>
      <c r="G98" s="125" t="n">
        <f aca="false">'ОИ по месеци 2012 '!$G$98</f>
        <v>0</v>
      </c>
      <c r="H98" s="125" t="n">
        <f aca="false">'ОИ по месеци 2012 '!$H$98</f>
        <v>0</v>
      </c>
      <c r="I98" s="143" t="n">
        <f aca="false">J98+K98</f>
        <v>0</v>
      </c>
      <c r="J98" s="125" t="n">
        <f aca="false">'ОИ по месеци 2012 '!$BR$98</f>
        <v>0</v>
      </c>
      <c r="K98" s="152" t="n">
        <f aca="false">+L98+M98</f>
        <v>0</v>
      </c>
      <c r="L98" s="125" t="n">
        <f aca="false">'ОИ по месеци 2012 '!$BT$98</f>
        <v>0</v>
      </c>
      <c r="M98" s="125" t="n">
        <f aca="false">'ОИ по месеци 2012 '!$BU$98</f>
        <v>0</v>
      </c>
      <c r="N98" s="114"/>
    </row>
    <row r="99" customFormat="false" ht="15" hidden="false" customHeight="true" outlineLevel="0" collapsed="false">
      <c r="A99" s="123" t="s">
        <v>82</v>
      </c>
      <c r="B99" s="128" t="s">
        <v>215</v>
      </c>
      <c r="C99" s="153" t="s">
        <v>216</v>
      </c>
      <c r="D99" s="142" t="n">
        <f aca="false">E99+F99</f>
        <v>0</v>
      </c>
      <c r="E99" s="125" t="n">
        <f aca="false">'ОИ по месеци 2012 '!$E$99</f>
        <v>0</v>
      </c>
      <c r="F99" s="152" t="n">
        <f aca="false">+G99+H99</f>
        <v>0</v>
      </c>
      <c r="G99" s="125"/>
      <c r="H99" s="125"/>
      <c r="I99" s="143" t="n">
        <f aca="false">J99+K99</f>
        <v>0</v>
      </c>
      <c r="J99" s="125" t="n">
        <f aca="false">'ОИ по месеци 2012 '!$BR$99</f>
        <v>0</v>
      </c>
      <c r="K99" s="152" t="n">
        <f aca="false">+L99+M99</f>
        <v>0</v>
      </c>
      <c r="L99" s="125" t="n">
        <f aca="false">'ОИ по месеци 2012 '!$BT$99</f>
        <v>0</v>
      </c>
      <c r="M99" s="125" t="n">
        <f aca="false">'ОИ по месеци 2012 '!$BU$99</f>
        <v>0</v>
      </c>
      <c r="N99" s="114"/>
    </row>
    <row r="100" customFormat="false" ht="17.25" hidden="false" customHeight="true" outlineLevel="0" collapsed="false">
      <c r="A100" s="123" t="s">
        <v>217</v>
      </c>
      <c r="B100" s="128" t="s">
        <v>218</v>
      </c>
      <c r="C100" s="129" t="s">
        <v>273</v>
      </c>
      <c r="D100" s="142" t="n">
        <f aca="false">E100+F100</f>
        <v>0</v>
      </c>
      <c r="E100" s="125" t="n">
        <f aca="false">'ОИ по месеци 2012 '!$E$100</f>
        <v>0</v>
      </c>
      <c r="F100" s="152" t="n">
        <f aca="false">+G100+H100</f>
        <v>0</v>
      </c>
      <c r="G100" s="125" t="n">
        <f aca="false">'ОИ по месеци 2012 '!$G$100</f>
        <v>0</v>
      </c>
      <c r="H100" s="125" t="n">
        <f aca="false">'ОИ по месеци 2012 '!$H$100</f>
        <v>0</v>
      </c>
      <c r="I100" s="143" t="n">
        <f aca="false">J100+K100</f>
        <v>0</v>
      </c>
      <c r="J100" s="125" t="n">
        <f aca="false">'ОИ по месеци 2012 '!$BR$100</f>
        <v>0</v>
      </c>
      <c r="K100" s="152" t="n">
        <f aca="false">+L100+M100</f>
        <v>0</v>
      </c>
      <c r="L100" s="125" t="n">
        <f aca="false">'ОИ по месеци 2012 '!$BT$100</f>
        <v>0</v>
      </c>
      <c r="M100" s="125" t="n">
        <f aca="false">'ОИ по месеци 2012 '!$BU$100</f>
        <v>0</v>
      </c>
      <c r="N100" s="114"/>
    </row>
    <row r="101" customFormat="false" ht="17.25" hidden="false" customHeight="true" outlineLevel="0" collapsed="false">
      <c r="A101" s="123" t="s">
        <v>220</v>
      </c>
      <c r="B101" s="128" t="s">
        <v>221</v>
      </c>
      <c r="C101" s="129" t="s">
        <v>274</v>
      </c>
      <c r="D101" s="142" t="n">
        <f aca="false">E101+F101</f>
        <v>0</v>
      </c>
      <c r="E101" s="125" t="n">
        <f aca="false">'ОИ по месеци 2012 '!$E$101</f>
        <v>0</v>
      </c>
      <c r="F101" s="152" t="n">
        <f aca="false">+G101+H101</f>
        <v>0</v>
      </c>
      <c r="G101" s="125"/>
      <c r="H101" s="125"/>
      <c r="I101" s="143" t="n">
        <f aca="false">J101+K101</f>
        <v>0</v>
      </c>
      <c r="J101" s="125" t="n">
        <f aca="false">'ОИ по месеци 2012 '!$BR$101</f>
        <v>0</v>
      </c>
      <c r="K101" s="152" t="n">
        <f aca="false">+L101+M101</f>
        <v>0</v>
      </c>
      <c r="L101" s="125" t="n">
        <f aca="false">'ОИ по месеци 2012 '!$BT$101</f>
        <v>0</v>
      </c>
      <c r="M101" s="125" t="n">
        <f aca="false">'ОИ по месеци 2012 '!$BU$101</f>
        <v>0</v>
      </c>
      <c r="N101" s="114"/>
    </row>
    <row r="102" customFormat="false" ht="18" hidden="false" customHeight="true" outlineLevel="0" collapsed="false">
      <c r="A102" s="109" t="s">
        <v>223</v>
      </c>
      <c r="B102" s="122"/>
      <c r="C102" s="111" t="s">
        <v>224</v>
      </c>
      <c r="D102" s="113" t="n">
        <f aca="false">+D103+D106</f>
        <v>0</v>
      </c>
      <c r="E102" s="113" t="n">
        <f aca="false">+E103+E106</f>
        <v>0</v>
      </c>
      <c r="F102" s="113" t="n">
        <f aca="false">+F103+F106</f>
        <v>0</v>
      </c>
      <c r="G102" s="113" t="n">
        <f aca="false">+G103+G106</f>
        <v>0</v>
      </c>
      <c r="H102" s="113" t="n">
        <f aca="false">+H103+H106</f>
        <v>0</v>
      </c>
      <c r="I102" s="113" t="n">
        <f aca="false">+I103+I106</f>
        <v>0</v>
      </c>
      <c r="J102" s="113" t="n">
        <f aca="false">+J103+J106</f>
        <v>0</v>
      </c>
      <c r="K102" s="113" t="n">
        <f aca="false">+K103+K106</f>
        <v>0</v>
      </c>
      <c r="L102" s="113" t="n">
        <f aca="false">+L103+L106</f>
        <v>0</v>
      </c>
      <c r="M102" s="113" t="n">
        <f aca="false">+M103+M106</f>
        <v>0</v>
      </c>
      <c r="N102" s="114" t="n">
        <f aca="false">IF(D102&gt;0,(ROUND(I102/D102%,2)),0)</f>
        <v>0</v>
      </c>
    </row>
    <row r="103" customFormat="false" ht="17.25" hidden="false" customHeight="true" outlineLevel="0" collapsed="false">
      <c r="A103" s="121" t="s">
        <v>225</v>
      </c>
      <c r="B103" s="141" t="s">
        <v>226</v>
      </c>
      <c r="C103" s="139" t="s">
        <v>227</v>
      </c>
      <c r="D103" s="113" t="n">
        <f aca="false">+D104+D105</f>
        <v>0</v>
      </c>
      <c r="E103" s="119" t="n">
        <f aca="false">+E104+E105</f>
        <v>0</v>
      </c>
      <c r="F103" s="119" t="n">
        <f aca="false">+G103+H103</f>
        <v>0</v>
      </c>
      <c r="G103" s="119" t="n">
        <f aca="false">+G104+G105</f>
        <v>0</v>
      </c>
      <c r="H103" s="119" t="n">
        <f aca="false">+H104+H105</f>
        <v>0</v>
      </c>
      <c r="I103" s="140" t="n">
        <f aca="false">+I104+I105</f>
        <v>0</v>
      </c>
      <c r="J103" s="119" t="n">
        <f aca="false">+J104+J105</f>
        <v>0</v>
      </c>
      <c r="K103" s="119" t="n">
        <f aca="false">+L103+M103</f>
        <v>0</v>
      </c>
      <c r="L103" s="119" t="n">
        <f aca="false">+L104+L105</f>
        <v>0</v>
      </c>
      <c r="M103" s="119" t="n">
        <f aca="false">+M104+M105</f>
        <v>0</v>
      </c>
      <c r="N103" s="114" t="n">
        <f aca="false">IF(D103&gt;0,(ROUND(I103/D103%,2)),0)</f>
        <v>0</v>
      </c>
    </row>
    <row r="104" customFormat="false" ht="15.75" hidden="false" customHeight="true" outlineLevel="0" collapsed="false">
      <c r="A104" s="123" t="s">
        <v>228</v>
      </c>
      <c r="B104" s="128" t="s">
        <v>229</v>
      </c>
      <c r="C104" s="129" t="s">
        <v>230</v>
      </c>
      <c r="D104" s="142" t="n">
        <f aca="false">E104+F104</f>
        <v>0</v>
      </c>
      <c r="E104" s="125" t="n">
        <f aca="false">'ОИ по месеци 2012 '!$E$104</f>
        <v>0</v>
      </c>
      <c r="F104" s="126" t="n">
        <f aca="false">H104+G104</f>
        <v>0</v>
      </c>
      <c r="G104" s="126"/>
      <c r="H104" s="126"/>
      <c r="I104" s="143" t="n">
        <f aca="false">J104+K104</f>
        <v>0</v>
      </c>
      <c r="J104" s="125" t="n">
        <f aca="false">'ОИ по месеци 2012 '!$BR$104</f>
        <v>0</v>
      </c>
      <c r="K104" s="126" t="n">
        <f aca="false">M104+L104</f>
        <v>0</v>
      </c>
      <c r="L104" s="126"/>
      <c r="M104" s="126"/>
      <c r="N104" s="114" t="n">
        <f aca="false">IF(D104&gt;0,(ROUND(I104/D104%,2)),0)</f>
        <v>0</v>
      </c>
    </row>
    <row r="105" customFormat="false" ht="15" hidden="false" customHeight="true" outlineLevel="0" collapsed="false">
      <c r="A105" s="123" t="s">
        <v>231</v>
      </c>
      <c r="B105" s="128" t="s">
        <v>232</v>
      </c>
      <c r="C105" s="129" t="s">
        <v>233</v>
      </c>
      <c r="D105" s="142" t="n">
        <f aca="false">E105+F105</f>
        <v>0</v>
      </c>
      <c r="E105" s="125" t="n">
        <f aca="false">'ОИ по месеци 2012 '!$E$105</f>
        <v>0</v>
      </c>
      <c r="F105" s="126" t="n">
        <f aca="false">H105+G105</f>
        <v>0</v>
      </c>
      <c r="G105" s="126"/>
      <c r="H105" s="126"/>
      <c r="I105" s="143" t="n">
        <f aca="false">J105+K105</f>
        <v>0</v>
      </c>
      <c r="J105" s="125" t="n">
        <f aca="false">'ОИ по месеци 2012 '!$BR$105</f>
        <v>0</v>
      </c>
      <c r="K105" s="126" t="n">
        <f aca="false">M105+L105</f>
        <v>0</v>
      </c>
      <c r="L105" s="126"/>
      <c r="M105" s="126"/>
      <c r="N105" s="114" t="n">
        <f aca="false">IF(D105&gt;0,(ROUND(I105/D105%,2)),0)</f>
        <v>0</v>
      </c>
    </row>
    <row r="106" s="154" customFormat="true" ht="15.75" hidden="false" customHeight="true" outlineLevel="0" collapsed="false">
      <c r="A106" s="121" t="s">
        <v>234</v>
      </c>
      <c r="B106" s="141" t="s">
        <v>235</v>
      </c>
      <c r="C106" s="139" t="s">
        <v>236</v>
      </c>
      <c r="D106" s="113" t="n">
        <f aca="false">+D107+D108</f>
        <v>0</v>
      </c>
      <c r="E106" s="119" t="n">
        <f aca="false">+E107+E108</f>
        <v>0</v>
      </c>
      <c r="F106" s="119" t="n">
        <f aca="false">+G106+H106</f>
        <v>0</v>
      </c>
      <c r="G106" s="119" t="n">
        <f aca="false">+G107+G108</f>
        <v>0</v>
      </c>
      <c r="H106" s="119" t="n">
        <f aca="false">+H107+H108</f>
        <v>0</v>
      </c>
      <c r="I106" s="140" t="n">
        <f aca="false">+J107+J108</f>
        <v>0</v>
      </c>
      <c r="J106" s="119" t="n">
        <f aca="false">+J107+J108</f>
        <v>0</v>
      </c>
      <c r="K106" s="119" t="n">
        <f aca="false">+L106+M106</f>
        <v>0</v>
      </c>
      <c r="L106" s="119" t="n">
        <f aca="false">+L107+L108</f>
        <v>0</v>
      </c>
      <c r="M106" s="119" t="n">
        <f aca="false">+M107+M108</f>
        <v>0</v>
      </c>
      <c r="N106" s="114" t="n">
        <f aca="false">IF(D106&gt;0,(ROUND(I106/D106%,2)),0)</f>
        <v>0</v>
      </c>
    </row>
    <row r="107" customFormat="false" ht="17.25" hidden="false" customHeight="true" outlineLevel="0" collapsed="false">
      <c r="A107" s="123" t="s">
        <v>237</v>
      </c>
      <c r="B107" s="128" t="s">
        <v>238</v>
      </c>
      <c r="C107" s="129" t="s">
        <v>239</v>
      </c>
      <c r="D107" s="142" t="n">
        <f aca="false">E107+F107</f>
        <v>0</v>
      </c>
      <c r="E107" s="125" t="n">
        <f aca="false">'ОИ по месеци 2012 '!$E$107</f>
        <v>0</v>
      </c>
      <c r="F107" s="126" t="n">
        <f aca="false">H107+G107</f>
        <v>0</v>
      </c>
      <c r="G107" s="126"/>
      <c r="H107" s="126"/>
      <c r="I107" s="143" t="n">
        <f aca="false">J107+K107</f>
        <v>0</v>
      </c>
      <c r="J107" s="125" t="n">
        <f aca="false">'ОИ по месеци 2012 '!$BR$107</f>
        <v>0</v>
      </c>
      <c r="K107" s="126" t="n">
        <f aca="false">M107+L107</f>
        <v>0</v>
      </c>
      <c r="L107" s="126"/>
      <c r="M107" s="126"/>
      <c r="N107" s="114" t="n">
        <f aca="false">IF(D107&gt;0,(ROUND(I107/D107%,2)),0)</f>
        <v>0</v>
      </c>
    </row>
    <row r="108" customFormat="false" ht="15.75" hidden="false" customHeight="true" outlineLevel="0" collapsed="false">
      <c r="A108" s="123" t="s">
        <v>240</v>
      </c>
      <c r="B108" s="128" t="s">
        <v>241</v>
      </c>
      <c r="C108" s="129" t="s">
        <v>242</v>
      </c>
      <c r="D108" s="142" t="n">
        <f aca="false">E108+F108</f>
        <v>0</v>
      </c>
      <c r="E108" s="125" t="n">
        <f aca="false">'ОИ по месеци 2012 '!$E$108</f>
        <v>0</v>
      </c>
      <c r="F108" s="126" t="n">
        <f aca="false">H108+G108</f>
        <v>0</v>
      </c>
      <c r="G108" s="126"/>
      <c r="H108" s="126"/>
      <c r="I108" s="143" t="n">
        <f aca="false">J108+K108</f>
        <v>0</v>
      </c>
      <c r="J108" s="125" t="n">
        <f aca="false">'ОИ по месеци 2012 '!$BR$108</f>
        <v>0</v>
      </c>
      <c r="K108" s="126" t="n">
        <f aca="false">M108+L108</f>
        <v>0</v>
      </c>
      <c r="L108" s="126"/>
      <c r="M108" s="126"/>
      <c r="N108" s="114" t="n">
        <f aca="false">IF(D108&gt;0,(ROUND(I108/D108%,2)),0)</f>
        <v>0</v>
      </c>
    </row>
    <row r="109" customFormat="false" ht="15.75" hidden="false" customHeight="true" outlineLevel="0" collapsed="false">
      <c r="A109" s="39" t="s">
        <v>243</v>
      </c>
      <c r="B109" s="37" t="s">
        <v>244</v>
      </c>
      <c r="C109" s="43" t="s">
        <v>245</v>
      </c>
      <c r="D109" s="142"/>
      <c r="E109" s="125"/>
      <c r="F109" s="126"/>
      <c r="G109" s="126"/>
      <c r="H109" s="126"/>
      <c r="I109" s="143" t="n">
        <f aca="false">J109+K109</f>
        <v>0</v>
      </c>
      <c r="J109" s="125" t="n">
        <f aca="false">'ОИ по месеци 2012 '!$BR$109</f>
        <v>0</v>
      </c>
      <c r="K109" s="126"/>
      <c r="L109" s="126"/>
      <c r="M109" s="126"/>
      <c r="N109" s="114"/>
    </row>
    <row r="110" customFormat="false" ht="15.75" hidden="false" customHeight="true" outlineLevel="0" collapsed="false">
      <c r="A110" s="39" t="s">
        <v>246</v>
      </c>
      <c r="B110" s="122" t="s">
        <v>247</v>
      </c>
      <c r="C110" s="155" t="s">
        <v>248</v>
      </c>
      <c r="D110" s="113" t="n">
        <f aca="false">D111+D112+D113+D114+D115+D116+D117</f>
        <v>0</v>
      </c>
      <c r="E110" s="113" t="n">
        <f aca="false">E111+E112+E113+E114+E115+E116+E117</f>
        <v>0</v>
      </c>
      <c r="F110" s="113" t="n">
        <f aca="false">F111+F112+F113+F114+F115+F116+F117</f>
        <v>0</v>
      </c>
      <c r="G110" s="113" t="n">
        <f aca="false">G111+G112+G113+G114+G115+G116+G117</f>
        <v>0</v>
      </c>
      <c r="H110" s="113" t="n">
        <f aca="false">H111+H112+H113+H114+H115+H116+H117</f>
        <v>0</v>
      </c>
      <c r="I110" s="113" t="n">
        <f aca="false">I111+I112+I113+I114+I115+I116+I117</f>
        <v>0</v>
      </c>
      <c r="J110" s="113" t="n">
        <f aca="false">J111+J112+J113+J114+J115+J116+J117</f>
        <v>0</v>
      </c>
      <c r="K110" s="113" t="n">
        <f aca="false">K111+K112+K113+K114+K115+K116+K117</f>
        <v>0</v>
      </c>
      <c r="L110" s="113" t="n">
        <f aca="false">L111+L112+L113+L114+L115+L116+L117</f>
        <v>0</v>
      </c>
      <c r="M110" s="113" t="n">
        <f aca="false">M111+M112+M113+M114+M115+M116+M117</f>
        <v>0</v>
      </c>
      <c r="N110" s="114"/>
    </row>
    <row r="111" customFormat="false" ht="15" hidden="false" customHeight="true" outlineLevel="0" collapsed="false">
      <c r="A111" s="41" t="s">
        <v>249</v>
      </c>
      <c r="B111" s="128" t="s">
        <v>250</v>
      </c>
      <c r="C111" s="156" t="s">
        <v>251</v>
      </c>
      <c r="D111" s="142" t="n">
        <f aca="false">E111+F111</f>
        <v>0</v>
      </c>
      <c r="E111" s="125" t="n">
        <f aca="false">'ОИ по месеци 2012 '!$E$111</f>
        <v>0</v>
      </c>
      <c r="F111" s="126" t="n">
        <f aca="false">H111+G111</f>
        <v>0</v>
      </c>
      <c r="G111" s="125" t="n">
        <f aca="false">'ОИ по месеци 2012 '!$G$111</f>
        <v>0</v>
      </c>
      <c r="H111" s="125" t="n">
        <f aca="false">'ОИ по месеци 2012 '!$H$111</f>
        <v>0</v>
      </c>
      <c r="I111" s="143" t="n">
        <f aca="false">J111+K111</f>
        <v>0</v>
      </c>
      <c r="J111" s="125" t="n">
        <f aca="false">'ОИ по месеци 2012 '!$BR$111</f>
        <v>0</v>
      </c>
      <c r="K111" s="126" t="n">
        <f aca="false">M111+L111</f>
        <v>0</v>
      </c>
      <c r="L111" s="125" t="n">
        <f aca="false">'ОИ по месеци 2012 '!$BT$111</f>
        <v>0</v>
      </c>
      <c r="M111" s="125" t="n">
        <f aca="false">'ОИ по месеци 2012 '!$BU$111</f>
        <v>0</v>
      </c>
      <c r="N111" s="114"/>
    </row>
    <row r="112" s="135" customFormat="true" ht="24.75" hidden="false" customHeight="true" outlineLevel="0" collapsed="false">
      <c r="A112" s="50" t="s">
        <v>252</v>
      </c>
      <c r="B112" s="133" t="s">
        <v>253</v>
      </c>
      <c r="C112" s="157" t="s">
        <v>275</v>
      </c>
      <c r="D112" s="142" t="n">
        <f aca="false">E112+F112</f>
        <v>0</v>
      </c>
      <c r="E112" s="125"/>
      <c r="F112" s="126" t="n">
        <f aca="false">H112+G112</f>
        <v>0</v>
      </c>
      <c r="G112" s="125" t="n">
        <f aca="false">'ОИ по месеци 2012 '!$G$112</f>
        <v>0</v>
      </c>
      <c r="H112" s="125" t="n">
        <f aca="false">'ОИ по месеци 2012 '!$H$112</f>
        <v>0</v>
      </c>
      <c r="I112" s="143" t="n">
        <f aca="false">J112+K112</f>
        <v>0</v>
      </c>
      <c r="J112" s="125" t="n">
        <f aca="false">'ОИ по месеци 2012 '!$BR$112</f>
        <v>0</v>
      </c>
      <c r="K112" s="126" t="n">
        <f aca="false">M112+L112</f>
        <v>0</v>
      </c>
      <c r="L112" s="125" t="n">
        <f aca="false">'ОИ по месеци 2012 '!$BT$112</f>
        <v>0</v>
      </c>
      <c r="M112" s="125" t="n">
        <f aca="false">'ОИ по месеци 2012 '!$BU$112</f>
        <v>0</v>
      </c>
      <c r="N112" s="114" t="n">
        <f aca="false">IF(D112&gt;0,(ROUND(I112/D112%,2)),0)</f>
        <v>0</v>
      </c>
    </row>
    <row r="113" customFormat="false" ht="24" hidden="false" customHeight="false" outlineLevel="0" collapsed="false">
      <c r="A113" s="41" t="s">
        <v>255</v>
      </c>
      <c r="B113" s="128" t="s">
        <v>256</v>
      </c>
      <c r="C113" s="158" t="s">
        <v>276</v>
      </c>
      <c r="D113" s="142" t="n">
        <f aca="false">E113+F113</f>
        <v>0</v>
      </c>
      <c r="E113" s="125"/>
      <c r="F113" s="126" t="n">
        <f aca="false">H113+G113</f>
        <v>0</v>
      </c>
      <c r="G113" s="125" t="n">
        <f aca="false">'ОИ по месеци 2012 '!$G$113</f>
        <v>0</v>
      </c>
      <c r="H113" s="125" t="n">
        <f aca="false">'ОИ по месеци 2012 '!$H$113</f>
        <v>0</v>
      </c>
      <c r="I113" s="143" t="n">
        <f aca="false">J113+K113</f>
        <v>0</v>
      </c>
      <c r="J113" s="125" t="n">
        <f aca="false">'ОИ по месеци 2012 '!$BR$113</f>
        <v>0</v>
      </c>
      <c r="K113" s="126" t="n">
        <f aca="false">M113+L113</f>
        <v>0</v>
      </c>
      <c r="L113" s="125" t="n">
        <f aca="false">'ОИ по месеци 2012 '!$BT$113</f>
        <v>0</v>
      </c>
      <c r="M113" s="125" t="n">
        <f aca="false">'ОИ по месеци 2012 '!$BU$113</f>
        <v>0</v>
      </c>
      <c r="N113" s="114" t="n">
        <f aca="false">IF(D113&gt;0,(ROUND(I113/D113%,2)),0)</f>
        <v>0</v>
      </c>
    </row>
    <row r="114" s="135" customFormat="true" ht="15.75" hidden="false" customHeight="true" outlineLevel="0" collapsed="false">
      <c r="A114" s="50" t="s">
        <v>258</v>
      </c>
      <c r="B114" s="133" t="s">
        <v>259</v>
      </c>
      <c r="C114" s="159" t="s">
        <v>260</v>
      </c>
      <c r="D114" s="142" t="n">
        <f aca="false">E114+F114</f>
        <v>0</v>
      </c>
      <c r="E114" s="125"/>
      <c r="F114" s="126" t="n">
        <f aca="false">H114+G114</f>
        <v>0</v>
      </c>
      <c r="G114" s="125" t="n">
        <f aca="false">'ОИ по месеци 2012 '!$G$114</f>
        <v>0</v>
      </c>
      <c r="H114" s="125" t="n">
        <f aca="false">'ОИ по месеци 2012 '!$H$114</f>
        <v>0</v>
      </c>
      <c r="I114" s="143" t="n">
        <f aca="false">J114+K114</f>
        <v>0</v>
      </c>
      <c r="J114" s="125" t="n">
        <f aca="false">'ОИ по месеци 2012 '!$BR$114</f>
        <v>0</v>
      </c>
      <c r="K114" s="126" t="n">
        <f aca="false">M114+L114</f>
        <v>0</v>
      </c>
      <c r="L114" s="125" t="n">
        <f aca="false">'ОИ по месеци 2012 '!$BT$114</f>
        <v>0</v>
      </c>
      <c r="M114" s="125" t="n">
        <f aca="false">'ОИ по месеци 2012 '!$BU$114</f>
        <v>0</v>
      </c>
      <c r="N114" s="114" t="n">
        <f aca="false">IF(D114&gt;0,(ROUND(I114/D114%,2)),0)</f>
        <v>0</v>
      </c>
    </row>
    <row r="115" customFormat="false" ht="16.5" hidden="false" customHeight="true" outlineLevel="0" collapsed="false">
      <c r="A115" s="41" t="s">
        <v>261</v>
      </c>
      <c r="B115" s="128" t="s">
        <v>262</v>
      </c>
      <c r="C115" s="160" t="s">
        <v>263</v>
      </c>
      <c r="D115" s="142" t="n">
        <f aca="false">E115+F115</f>
        <v>0</v>
      </c>
      <c r="E115" s="125"/>
      <c r="F115" s="126" t="n">
        <f aca="false">H115+G115</f>
        <v>0</v>
      </c>
      <c r="G115" s="125" t="n">
        <f aca="false">'ОИ по месеци 2012 '!$G$115</f>
        <v>0</v>
      </c>
      <c r="H115" s="125" t="n">
        <f aca="false">'ОИ по месеци 2012 '!$H$115</f>
        <v>0</v>
      </c>
      <c r="I115" s="143" t="n">
        <f aca="false">J115+K115</f>
        <v>0</v>
      </c>
      <c r="J115" s="125" t="n">
        <f aca="false">'ОИ по месеци 2012 '!$BR$115</f>
        <v>0</v>
      </c>
      <c r="K115" s="126" t="n">
        <f aca="false">M115+L115</f>
        <v>0</v>
      </c>
      <c r="L115" s="125" t="n">
        <f aca="false">'ОИ по месеци 2012 '!$BT$115</f>
        <v>0</v>
      </c>
      <c r="M115" s="125" t="n">
        <f aca="false">'ОИ по месеци 2012 '!$BU$115</f>
        <v>0</v>
      </c>
      <c r="N115" s="114" t="n">
        <f aca="false">IF(D115&gt;0,(ROUND(I115/D115%,2)),0)</f>
        <v>0</v>
      </c>
    </row>
    <row r="116" s="135" customFormat="true" ht="25.5" hidden="false" customHeight="true" outlineLevel="0" collapsed="false">
      <c r="A116" s="50" t="s">
        <v>264</v>
      </c>
      <c r="B116" s="133" t="s">
        <v>265</v>
      </c>
      <c r="C116" s="144" t="s">
        <v>266</v>
      </c>
      <c r="D116" s="142" t="n">
        <f aca="false">E116+F116</f>
        <v>0</v>
      </c>
      <c r="E116" s="125" t="n">
        <f aca="false">'ОИ по месеци 2012 '!$E$116</f>
        <v>0</v>
      </c>
      <c r="F116" s="126" t="n">
        <f aca="false">H116+G116</f>
        <v>0</v>
      </c>
      <c r="G116" s="125" t="n">
        <f aca="false">'ОИ по месеци 2012 '!$G$116</f>
        <v>0</v>
      </c>
      <c r="H116" s="125" t="n">
        <f aca="false">'ОИ по месеци 2012 '!$H$116</f>
        <v>0</v>
      </c>
      <c r="I116" s="143" t="n">
        <f aca="false">J116+K116</f>
        <v>0</v>
      </c>
      <c r="J116" s="125" t="n">
        <f aca="false">'ОИ по месеци 2012 '!$BR$116</f>
        <v>0</v>
      </c>
      <c r="K116" s="126" t="n">
        <f aca="false">M116+L116</f>
        <v>0</v>
      </c>
      <c r="L116" s="125" t="n">
        <f aca="false">'ОИ по месеци 2012 '!$BT$116</f>
        <v>0</v>
      </c>
      <c r="M116" s="125" t="n">
        <f aca="false">'ОИ по месеци 2012 '!$BU$116</f>
        <v>0</v>
      </c>
      <c r="N116" s="114" t="n">
        <f aca="false">IF(D116&gt;0,(ROUND(I116/D116%,2)),0)</f>
        <v>0</v>
      </c>
    </row>
    <row r="117" customFormat="false" ht="17.25" hidden="false" customHeight="true" outlineLevel="0" collapsed="false">
      <c r="A117" s="41" t="s">
        <v>267</v>
      </c>
      <c r="B117" s="133" t="s">
        <v>268</v>
      </c>
      <c r="C117" s="144" t="s">
        <v>248</v>
      </c>
      <c r="D117" s="142" t="n">
        <f aca="false">E117+F117</f>
        <v>0</v>
      </c>
      <c r="E117" s="126"/>
      <c r="F117" s="126" t="n">
        <f aca="false">H117+G117</f>
        <v>0</v>
      </c>
      <c r="G117" s="126"/>
      <c r="H117" s="126"/>
      <c r="I117" s="143" t="n">
        <f aca="false">J117+K117</f>
        <v>0</v>
      </c>
      <c r="J117" s="126"/>
      <c r="K117" s="126" t="n">
        <f aca="false">M117+L117</f>
        <v>0</v>
      </c>
      <c r="L117" s="126"/>
      <c r="M117" s="126"/>
      <c r="N117" s="102"/>
    </row>
    <row r="118" customFormat="false" ht="17.25" hidden="false" customHeight="true" outlineLevel="0" collapsed="false">
      <c r="B118" s="161"/>
      <c r="C118" s="162"/>
      <c r="D118" s="163"/>
      <c r="E118" s="163"/>
      <c r="F118" s="163"/>
      <c r="G118" s="163"/>
      <c r="H118" s="163"/>
    </row>
    <row r="120" customFormat="false" ht="15" hidden="false" customHeight="false" outlineLevel="0" collapsed="false">
      <c r="C120" s="164"/>
      <c r="G120" s="154"/>
    </row>
    <row r="123" customFormat="false" ht="15" hidden="false" customHeight="false" outlineLevel="0" collapsed="false">
      <c r="C123" s="165"/>
    </row>
    <row r="124" customFormat="false" ht="15" hidden="false" customHeight="false" outlineLevel="0" collapsed="false">
      <c r="C124" s="165"/>
    </row>
    <row r="125" customFormat="false" ht="15" hidden="false" customHeight="false" outlineLevel="0" collapsed="false">
      <c r="C125" s="166"/>
    </row>
    <row r="126" customFormat="false" ht="15" hidden="false" customHeight="false" outlineLevel="0" collapsed="false">
      <c r="C126" s="165"/>
    </row>
    <row r="127" customFormat="false" ht="15" hidden="false" customHeight="false" outlineLevel="0" collapsed="false">
      <c r="C127" s="165"/>
    </row>
    <row r="128" customFormat="false" ht="15" hidden="false" customHeight="false" outlineLevel="0" collapsed="false">
      <c r="C128" s="165"/>
    </row>
    <row r="129" customFormat="false" ht="15" hidden="false" customHeight="false" outlineLevel="0" collapsed="false">
      <c r="C129" s="165"/>
    </row>
  </sheetData>
  <mergeCells count="18">
    <mergeCell ref="A3:H3"/>
    <mergeCell ref="A5:H5"/>
    <mergeCell ref="A8:A12"/>
    <mergeCell ref="B8:B12"/>
    <mergeCell ref="C8:C12"/>
    <mergeCell ref="D8:D12"/>
    <mergeCell ref="E8:H8"/>
    <mergeCell ref="I8:M8"/>
    <mergeCell ref="N8:N12"/>
    <mergeCell ref="E9:E12"/>
    <mergeCell ref="F9:H10"/>
    <mergeCell ref="I9:I12"/>
    <mergeCell ref="J9:J12"/>
    <mergeCell ref="K9:M10"/>
    <mergeCell ref="F11:F12"/>
    <mergeCell ref="G11:H11"/>
    <mergeCell ref="K11:K12"/>
    <mergeCell ref="L11:M11"/>
  </mergeCells>
  <printOptions headings="false" gridLines="false" gridLinesSet="true" horizontalCentered="false" verticalCentered="false"/>
  <pageMargins left="0.170138888888889" right="0.170138888888889" top="0.429861111111111" bottom="0.4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24:22Z</dcterms:created>
  <dc:creator>DKusarov</dc:creator>
  <dc:description/>
  <dc:language>en-US</dc:language>
  <cp:lastModifiedBy>DKusarov</cp:lastModifiedBy>
  <cp:lastPrinted>2012-03-13T08:51:51Z</cp:lastPrinted>
  <dcterms:modified xsi:type="dcterms:W3CDTF">2012-03-13T08:51:58Z</dcterms:modified>
  <cp:revision>0</cp:revision>
  <dc:subject/>
  <dc:title/>
</cp:coreProperties>
</file>