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March 2012" sheetId="1" state="visible" r:id="rId2"/>
    <sheet name="March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REVISED GOVERNMENT SECURITIES' ISSUE CALENDAR FOR JANUARY-MARCH 2012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10Y &amp; 6M</t>
  </si>
  <si>
    <t xml:space="preserve">BGN</t>
  </si>
  <si>
    <t xml:space="preserve">7 Y</t>
  </si>
  <si>
    <t xml:space="preserve">EUR</t>
  </si>
  <si>
    <t xml:space="preserve">23.01.2012*</t>
  </si>
  <si>
    <r>
      <rPr>
        <sz val="10"/>
        <rFont val="Times New Roman"/>
        <family val="1"/>
        <charset val="204"/>
      </rPr>
      <t xml:space="preserve">7 Y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Total for the January 2012 - BGN</t>
  </si>
  <si>
    <t xml:space="preserve"> BGN</t>
  </si>
  <si>
    <t xml:space="preserve">2 Y</t>
  </si>
  <si>
    <r>
      <rPr>
        <sz val="10"/>
        <rFont val="Times New Roman"/>
        <family val="1"/>
        <charset val="204"/>
      </rPr>
      <t xml:space="preserve">5 Y 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10 Y 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27.02.2012**</t>
  </si>
  <si>
    <t xml:space="preserve">Total for the February 2012 - BGN</t>
  </si>
  <si>
    <r>
      <rPr>
        <sz val="10"/>
        <rFont val="Times New Roman"/>
        <family val="1"/>
        <charset val="204"/>
      </rPr>
      <t xml:space="preserve">10 Y 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Total for the March 2012 - BGN</t>
  </si>
  <si>
    <t xml:space="preserve">   BGN</t>
  </si>
  <si>
    <t xml:space="preserve">Total for the period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* Total nominal value of the bids approved was 63520000 BGN. 
</t>
  </si>
  <si>
    <t xml:space="preserve">** Total nominal value of the bids approved was 34510000 EUR. 
</t>
  </si>
  <si>
    <t xml:space="preserve">1) )The issue ISIN BG 2040110210 as at 25.01.2012 is with approximate residual maturity of 5 years.</t>
  </si>
  <si>
    <t xml:space="preserve">2) The issue ISIN BG 2030011113 as March 2012 is with approximate residual maturity of 4 years.</t>
  </si>
  <si>
    <t xml:space="preserve">3)The issue ISIN BG 2040007218 as at 22.02.2012 is with approximate residual maturity of 4 years and 11 months.</t>
  </si>
  <si>
    <t xml:space="preserve">4)The issue ISIN BG 2040007218 as at 21.03.2012 is with approximate residual maturity of 4 years and 10 months.</t>
  </si>
  <si>
    <t xml:space="preserve">REVISED GOVERNMENT SECURITIES' ISSUE CALENDAR FOR MARCH 2012</t>
  </si>
  <si>
    <r>
      <rPr>
        <sz val="10"/>
        <rFont val="Times New Roman"/>
        <family val="1"/>
        <charset val="204"/>
      </rPr>
      <t xml:space="preserve">10 Y 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1)The issue ISIN BG 2040007218 as at 21.03.2012 is with approximate residual maturity of 4 years and 10 month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/>
      <c r="B3" s="6" t="n">
        <v>40917</v>
      </c>
      <c r="C3" s="7" t="n">
        <v>40919</v>
      </c>
      <c r="D3" s="6" t="n">
        <v>40919</v>
      </c>
      <c r="E3" s="6" t="n">
        <v>44753</v>
      </c>
      <c r="F3" s="8" t="s">
        <v>9</v>
      </c>
      <c r="G3" s="8" t="s">
        <v>10</v>
      </c>
      <c r="H3" s="9" t="n">
        <v>50000000</v>
      </c>
    </row>
    <row r="4" customFormat="false" ht="12.75" hidden="false" customHeight="false" outlineLevel="0" collapsed="false">
      <c r="A4" s="10"/>
      <c r="B4" s="11" t="n">
        <v>40924</v>
      </c>
      <c r="C4" s="12" t="n">
        <v>40926</v>
      </c>
      <c r="D4" s="11" t="n">
        <v>40926</v>
      </c>
      <c r="E4" s="11" t="n">
        <v>43483</v>
      </c>
      <c r="F4" s="13" t="s">
        <v>11</v>
      </c>
      <c r="G4" s="13" t="s">
        <v>12</v>
      </c>
      <c r="H4" s="14" t="n">
        <v>35000000</v>
      </c>
    </row>
    <row r="5" customFormat="false" ht="13.5" hidden="false" customHeight="false" outlineLevel="0" collapsed="false">
      <c r="A5" s="15"/>
      <c r="B5" s="16" t="s">
        <v>13</v>
      </c>
      <c r="C5" s="17" t="n">
        <v>40933</v>
      </c>
      <c r="D5" s="16" t="n">
        <v>40226</v>
      </c>
      <c r="E5" s="16" t="n">
        <v>42783</v>
      </c>
      <c r="F5" s="18" t="s">
        <v>14</v>
      </c>
      <c r="G5" s="18" t="s">
        <v>10</v>
      </c>
      <c r="H5" s="19" t="n">
        <v>63520000</v>
      </c>
    </row>
    <row r="6" customFormat="false" ht="13.5" hidden="false" customHeight="false" outlineLevel="0" collapsed="false">
      <c r="A6" s="20" t="s">
        <v>15</v>
      </c>
      <c r="B6" s="21"/>
      <c r="C6" s="21"/>
      <c r="D6" s="21"/>
      <c r="E6" s="21"/>
      <c r="F6" s="22"/>
      <c r="G6" s="23" t="s">
        <v>16</v>
      </c>
      <c r="H6" s="24" t="n">
        <f aca="false">SUM(H3+H5)+H4*1.95583</f>
        <v>181974050</v>
      </c>
    </row>
    <row r="7" customFormat="false" ht="12.75" hidden="false" customHeight="false" outlineLevel="0" collapsed="false">
      <c r="A7" s="25"/>
      <c r="B7" s="26" t="n">
        <v>40945</v>
      </c>
      <c r="C7" s="26" t="n">
        <v>40947</v>
      </c>
      <c r="D7" s="26" t="n">
        <v>40947</v>
      </c>
      <c r="E7" s="26" t="n">
        <v>41678</v>
      </c>
      <c r="F7" s="8" t="s">
        <v>17</v>
      </c>
      <c r="G7" s="8" t="s">
        <v>10</v>
      </c>
      <c r="H7" s="27" t="n">
        <v>20000000</v>
      </c>
    </row>
    <row r="8" customFormat="false" ht="12.75" hidden="false" customHeight="false" outlineLevel="0" collapsed="false">
      <c r="A8" s="28"/>
      <c r="B8" s="29" t="n">
        <v>40952</v>
      </c>
      <c r="C8" s="29" t="n">
        <v>40954</v>
      </c>
      <c r="D8" s="29" t="n">
        <v>40632</v>
      </c>
      <c r="E8" s="29" t="n">
        <v>42459</v>
      </c>
      <c r="F8" s="13" t="s">
        <v>18</v>
      </c>
      <c r="G8" s="13" t="s">
        <v>12</v>
      </c>
      <c r="H8" s="30" t="n">
        <v>35000000</v>
      </c>
    </row>
    <row r="9" customFormat="false" ht="12.75" hidden="false" customHeight="false" outlineLevel="0" collapsed="false">
      <c r="A9" s="28"/>
      <c r="B9" s="29" t="n">
        <v>40959</v>
      </c>
      <c r="C9" s="29" t="n">
        <v>40961</v>
      </c>
      <c r="D9" s="29" t="n">
        <v>39092</v>
      </c>
      <c r="E9" s="29" t="n">
        <v>42745</v>
      </c>
      <c r="F9" s="13" t="s">
        <v>19</v>
      </c>
      <c r="G9" s="13" t="s">
        <v>10</v>
      </c>
      <c r="H9" s="30" t="n">
        <v>50000000</v>
      </c>
    </row>
    <row r="10" customFormat="false" ht="13.5" hidden="false" customHeight="false" outlineLevel="0" collapsed="false">
      <c r="A10" s="31"/>
      <c r="B10" s="32" t="s">
        <v>20</v>
      </c>
      <c r="C10" s="32" t="n">
        <v>40968</v>
      </c>
      <c r="D10" s="32" t="n">
        <v>40632</v>
      </c>
      <c r="E10" s="32" t="n">
        <v>42459</v>
      </c>
      <c r="F10" s="18" t="s">
        <v>18</v>
      </c>
      <c r="G10" s="18" t="s">
        <v>12</v>
      </c>
      <c r="H10" s="33" t="n">
        <v>34510000</v>
      </c>
    </row>
    <row r="11" customFormat="false" ht="13.5" hidden="false" customHeight="true" outlineLevel="0" collapsed="false">
      <c r="A11" s="20" t="s">
        <v>21</v>
      </c>
      <c r="B11" s="21"/>
      <c r="C11" s="21"/>
      <c r="D11" s="21"/>
      <c r="E11" s="21"/>
      <c r="F11" s="22"/>
      <c r="G11" s="23" t="s">
        <v>16</v>
      </c>
      <c r="H11" s="24" t="n">
        <f aca="false">SUM(H7+H8*1.95583+H9+H10*1.95583)</f>
        <v>205949743.3</v>
      </c>
    </row>
    <row r="12" customFormat="false" ht="13.5" hidden="false" customHeight="true" outlineLevel="0" collapsed="false">
      <c r="A12" s="25"/>
      <c r="B12" s="26" t="n">
        <v>40973</v>
      </c>
      <c r="C12" s="26" t="n">
        <v>40975</v>
      </c>
      <c r="D12" s="26" t="n">
        <v>40926</v>
      </c>
      <c r="E12" s="26" t="n">
        <v>43483</v>
      </c>
      <c r="F12" s="8" t="s">
        <v>11</v>
      </c>
      <c r="G12" s="8" t="s">
        <v>12</v>
      </c>
      <c r="H12" s="27" t="n">
        <v>30000000</v>
      </c>
    </row>
    <row r="13" customFormat="false" ht="13.5" hidden="false" customHeight="true" outlineLevel="0" collapsed="false">
      <c r="A13" s="28"/>
      <c r="B13" s="29" t="n">
        <v>40980</v>
      </c>
      <c r="C13" s="29" t="n">
        <v>40982</v>
      </c>
      <c r="D13" s="11" t="n">
        <v>40919</v>
      </c>
      <c r="E13" s="11" t="n">
        <v>44753</v>
      </c>
      <c r="F13" s="13" t="s">
        <v>9</v>
      </c>
      <c r="G13" s="13" t="s">
        <v>10</v>
      </c>
      <c r="H13" s="14" t="n">
        <v>55000000</v>
      </c>
    </row>
    <row r="14" customFormat="false" ht="13.5" hidden="false" customHeight="true" outlineLevel="0" collapsed="false">
      <c r="A14" s="28"/>
      <c r="B14" s="29" t="n">
        <v>40987</v>
      </c>
      <c r="C14" s="29" t="n">
        <v>40989</v>
      </c>
      <c r="D14" s="29" t="n">
        <v>39092</v>
      </c>
      <c r="E14" s="29" t="n">
        <v>42745</v>
      </c>
      <c r="F14" s="13" t="s">
        <v>22</v>
      </c>
      <c r="G14" s="13" t="s">
        <v>10</v>
      </c>
      <c r="H14" s="30" t="n">
        <v>50000000</v>
      </c>
    </row>
    <row r="15" customFormat="false" ht="13.5" hidden="false" customHeight="true" outlineLevel="0" collapsed="false">
      <c r="A15" s="31"/>
      <c r="B15" s="32" t="n">
        <v>40994</v>
      </c>
      <c r="C15" s="32" t="n">
        <v>40996</v>
      </c>
      <c r="D15" s="32" t="n">
        <v>40947</v>
      </c>
      <c r="E15" s="32" t="n">
        <v>41678</v>
      </c>
      <c r="F15" s="18" t="s">
        <v>17</v>
      </c>
      <c r="G15" s="18" t="s">
        <v>10</v>
      </c>
      <c r="H15" s="33" t="n">
        <v>35000000</v>
      </c>
    </row>
    <row r="16" customFormat="false" ht="13.5" hidden="false" customHeight="true" outlineLevel="0" collapsed="false">
      <c r="A16" s="34" t="s">
        <v>23</v>
      </c>
      <c r="B16" s="35"/>
      <c r="C16" s="35"/>
      <c r="D16" s="35"/>
      <c r="E16" s="35"/>
      <c r="F16" s="36"/>
      <c r="G16" s="37" t="s">
        <v>24</v>
      </c>
      <c r="H16" s="38" t="n">
        <f aca="false">SUM(H12*1.95583+H13+H14+H15)</f>
        <v>198674900</v>
      </c>
    </row>
    <row r="17" customFormat="false" ht="15.75" hidden="false" customHeight="true" outlineLevel="0" collapsed="false">
      <c r="A17" s="34" t="s">
        <v>25</v>
      </c>
      <c r="B17" s="39"/>
      <c r="C17" s="39"/>
      <c r="D17" s="39"/>
      <c r="E17" s="39"/>
      <c r="F17" s="39"/>
      <c r="G17" s="40"/>
      <c r="H17" s="38" t="n">
        <f aca="false">SUM(H6+H11+H16)</f>
        <v>586598693.3</v>
      </c>
      <c r="I17" s="41"/>
      <c r="J17" s="41"/>
      <c r="K17" s="41"/>
      <c r="L17" s="41"/>
      <c r="M17" s="41"/>
    </row>
    <row r="18" customFormat="false" ht="15.75" hidden="false" customHeight="true" outlineLevel="0" collapsed="false">
      <c r="A18" s="41" t="s">
        <v>26</v>
      </c>
      <c r="C18" s="41"/>
      <c r="D18" s="41"/>
      <c r="E18" s="41"/>
      <c r="F18" s="41"/>
      <c r="G18" s="41"/>
      <c r="H18" s="41"/>
    </row>
    <row r="19" customFormat="false" ht="25.5" hidden="false" customHeight="true" outlineLevel="0" collapsed="false">
      <c r="A19" s="42" t="s">
        <v>27</v>
      </c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42" t="s">
        <v>29</v>
      </c>
      <c r="B21" s="42"/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A22" s="42" t="s">
        <v>30</v>
      </c>
      <c r="B22" s="42"/>
      <c r="C22" s="42"/>
      <c r="D22" s="42"/>
      <c r="E22" s="42"/>
      <c r="F22" s="42"/>
      <c r="G22" s="42"/>
      <c r="H22" s="42"/>
    </row>
    <row r="23" customFormat="false" ht="12.75" hidden="false" customHeight="false" outlineLevel="0" collapsed="false">
      <c r="A23" s="43" t="s">
        <v>31</v>
      </c>
    </row>
    <row r="24" customFormat="false" ht="12.75" hidden="false" customHeight="false" outlineLevel="0" collapsed="false">
      <c r="A24" s="43" t="s">
        <v>32</v>
      </c>
    </row>
    <row r="25" customFormat="false" ht="12.75" hidden="false" customHeight="false" outlineLevel="0" collapsed="false">
      <c r="A25" s="43" t="s">
        <v>33</v>
      </c>
    </row>
    <row r="27" customFormat="false" ht="12.75" hidden="false" customHeight="false" outlineLevel="0" collapsed="false">
      <c r="A27" s="43"/>
    </row>
    <row r="29" customFormat="false" ht="12.75" hidden="false" customHeight="false" outlineLevel="0" collapsed="false">
      <c r="A29" s="43"/>
    </row>
  </sheetData>
  <mergeCells count="5">
    <mergeCell ref="A1:H1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8" min="8" style="0" width="10.85"/>
  </cols>
  <sheetData>
    <row r="1" customFormat="false" ht="20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44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25"/>
      <c r="B3" s="26" t="n">
        <v>40973</v>
      </c>
      <c r="C3" s="26" t="n">
        <v>40975</v>
      </c>
      <c r="D3" s="26" t="n">
        <v>40926</v>
      </c>
      <c r="E3" s="26" t="n">
        <v>43483</v>
      </c>
      <c r="F3" s="8" t="s">
        <v>11</v>
      </c>
      <c r="G3" s="8" t="s">
        <v>12</v>
      </c>
      <c r="H3" s="27" t="n">
        <v>30000000</v>
      </c>
    </row>
    <row r="4" customFormat="false" ht="12.75" hidden="false" customHeight="false" outlineLevel="0" collapsed="false">
      <c r="A4" s="28"/>
      <c r="B4" s="29" t="n">
        <v>40980</v>
      </c>
      <c r="C4" s="29" t="n">
        <v>40982</v>
      </c>
      <c r="D4" s="11" t="n">
        <v>40919</v>
      </c>
      <c r="E4" s="11" t="n">
        <v>44753</v>
      </c>
      <c r="F4" s="13" t="s">
        <v>9</v>
      </c>
      <c r="G4" s="13" t="s">
        <v>10</v>
      </c>
      <c r="H4" s="14" t="n">
        <v>55000000</v>
      </c>
    </row>
    <row r="5" customFormat="false" ht="12.75" hidden="false" customHeight="false" outlineLevel="0" collapsed="false">
      <c r="A5" s="28"/>
      <c r="B5" s="29" t="n">
        <v>40987</v>
      </c>
      <c r="C5" s="29" t="n">
        <v>40989</v>
      </c>
      <c r="D5" s="29" t="n">
        <v>39092</v>
      </c>
      <c r="E5" s="29" t="n">
        <v>42745</v>
      </c>
      <c r="F5" s="13" t="s">
        <v>35</v>
      </c>
      <c r="G5" s="13" t="s">
        <v>10</v>
      </c>
      <c r="H5" s="30" t="n">
        <v>50000000</v>
      </c>
    </row>
    <row r="6" customFormat="false" ht="13.5" hidden="false" customHeight="false" outlineLevel="0" collapsed="false">
      <c r="A6" s="31"/>
      <c r="B6" s="32" t="n">
        <v>40994</v>
      </c>
      <c r="C6" s="32" t="n">
        <v>40996</v>
      </c>
      <c r="D6" s="32" t="n">
        <v>40947</v>
      </c>
      <c r="E6" s="32" t="n">
        <v>41678</v>
      </c>
      <c r="F6" s="18" t="s">
        <v>17</v>
      </c>
      <c r="G6" s="18" t="s">
        <v>10</v>
      </c>
      <c r="H6" s="33" t="n">
        <v>35000000</v>
      </c>
    </row>
    <row r="7" customFormat="false" ht="13.5" hidden="false" customHeight="false" outlineLevel="0" collapsed="false">
      <c r="A7" s="34" t="s">
        <v>23</v>
      </c>
      <c r="B7" s="35"/>
      <c r="C7" s="35"/>
      <c r="D7" s="35"/>
      <c r="E7" s="35"/>
      <c r="F7" s="36"/>
      <c r="G7" s="37" t="s">
        <v>24</v>
      </c>
      <c r="H7" s="38" t="n">
        <f aca="false">SUM(H3*1.95583+H4+H5+H6)</f>
        <v>198674900</v>
      </c>
    </row>
    <row r="8" customFormat="false" ht="16.5" hidden="false" customHeight="true" outlineLevel="0" collapsed="false">
      <c r="A8" s="45" t="s">
        <v>26</v>
      </c>
      <c r="B8" s="44"/>
      <c r="C8" s="45"/>
      <c r="D8" s="45"/>
      <c r="E8" s="45"/>
      <c r="F8" s="45"/>
      <c r="G8" s="45"/>
      <c r="H8" s="45"/>
    </row>
    <row r="9" customFormat="false" ht="26.25" hidden="false" customHeight="true" outlineLevel="0" collapsed="false">
      <c r="A9" s="42" t="s">
        <v>27</v>
      </c>
      <c r="B9" s="42"/>
      <c r="C9" s="42"/>
      <c r="D9" s="42"/>
      <c r="E9" s="42"/>
      <c r="F9" s="42"/>
      <c r="G9" s="42"/>
      <c r="H9" s="42"/>
    </row>
    <row r="10" customFormat="false" ht="12.75" hidden="false" customHeight="false" outlineLevel="0" collapsed="false">
      <c r="A10" s="43" t="s">
        <v>36</v>
      </c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B13" s="43"/>
      <c r="C13" s="43"/>
      <c r="D13" s="43"/>
      <c r="E13" s="43"/>
      <c r="F13" s="43"/>
      <c r="G13" s="43"/>
      <c r="H13" s="43"/>
    </row>
  </sheetData>
  <mergeCells count="2">
    <mergeCell ref="A1:H1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2-02-28T11:08:23Z</cp:lastPrinted>
  <dcterms:modified xsi:type="dcterms:W3CDTF">2012-03-01T09:33:38Z</dcterms:modified>
  <cp:revision>0</cp:revision>
  <dc:subject/>
  <dc:title/>
</cp:coreProperties>
</file>