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Forecast" sheetId="1" state="visible" r:id="rId2"/>
    <sheet name="14-Forecast" sheetId="2" state="visible" r:id="rId3"/>
    <sheet name="15-Forecast" sheetId="3" state="visible" r:id="rId4"/>
  </sheets>
  <definedNames>
    <definedName function="false" hidden="false" localSheetId="0" name="_xlnm.Print_Area" vbProcedure="false">'13-Forecast'!$E$4:$V$105</definedName>
    <definedName function="false" hidden="false" localSheetId="0" name="_xlnm.Print_Titles" vbProcedure="false">'13-Forecast'!$B:$D,'13-Forecast'!$6:$13</definedName>
    <definedName function="false" hidden="false" localSheetId="1" name="_xlnm.Print_Area" vbProcedure="false">'14-Forecast'!$E$4:$V$105</definedName>
    <definedName function="false" hidden="false" localSheetId="1" name="_xlnm.Print_Titles" vbProcedure="false">'14-Forecast'!$B:$D,'14-Forecast'!$6:$13</definedName>
    <definedName function="false" hidden="false" localSheetId="2" name="_xlnm.Print_Area" vbProcedure="false">'15-Forecast'!$E$4:$V$106</definedName>
    <definedName function="false" hidden="false" localSheetId="2" name="_xlnm.Print_Titles" vbProcedure="false">'15-Forecast'!$B:$D,'15-Forecast'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91">
  <si>
    <t xml:space="preserve">Приложение № 9в</t>
  </si>
  <si>
    <t xml:space="preserve">Макет за прогноза на средствата за прилагане на Общата селскостопанска и Общата рибарска политика на ЕС за периода 2013-2015 г.</t>
  </si>
  <si>
    <t xml:space="preserve">Разплащателна агенция към ДФ "Земеделие", включително, когато бенефициенти са ПРБК, в т.ч.и общини</t>
  </si>
  <si>
    <t xml:space="preserve">ПОКАЗАТЕЛИ</t>
  </si>
  <si>
    <t xml:space="preserve">от тях:</t>
  </si>
  <si>
    <t xml:space="preserve">ОТ ТЯХ:</t>
  </si>
  <si>
    <t xml:space="preserve">№</t>
  </si>
  <si>
    <t xml:space="preserve">ПРОГНОЗА / ПРОЕКТ</t>
  </si>
  <si>
    <t xml:space="preserve">§§ по ЕБК</t>
  </si>
  <si>
    <t xml:space="preserve">ОБЩО</t>
  </si>
  <si>
    <t xml:space="preserve">Европейски</t>
  </si>
  <si>
    <t xml:space="preserve">Национални</t>
  </si>
  <si>
    <t xml:space="preserve">Програма за развитие на селските райони </t>
  </si>
  <si>
    <t xml:space="preserve">Програма за рибарство и аквакултури </t>
  </si>
  <si>
    <t xml:space="preserve">Директни плащания</t>
  </si>
  <si>
    <t xml:space="preserve">Пазарни мерки</t>
  </si>
  <si>
    <t xml:space="preserve">Програма за преструкт. на захар. индустрия </t>
  </si>
  <si>
    <t xml:space="preserve"> 2013 г.</t>
  </si>
  <si>
    <t xml:space="preserve">Консолидир. </t>
  </si>
  <si>
    <t xml:space="preserve">средства</t>
  </si>
  <si>
    <t xml:space="preserve"> (в хил. лева)</t>
  </si>
  <si>
    <t xml:space="preserve">Общо</t>
  </si>
  <si>
    <t xml:space="preserve">средства </t>
  </si>
  <si>
    <t xml:space="preserve">I. </t>
  </si>
  <si>
    <t xml:space="preserve">I. ПРИХОДИ - ВСИЧКО</t>
  </si>
  <si>
    <t xml:space="preserve"> 1.</t>
  </si>
  <si>
    <t xml:space="preserve"> Неданъчни приходи</t>
  </si>
  <si>
    <t xml:space="preserve"> 1.1.</t>
  </si>
  <si>
    <t xml:space="preserve">  Приходи и доходи от собственост</t>
  </si>
  <si>
    <t xml:space="preserve">24-00</t>
  </si>
  <si>
    <t xml:space="preserve"> 1.1.1.</t>
  </si>
  <si>
    <t xml:space="preserve">Приходи от лихви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други лихви</t>
  </si>
  <si>
    <t xml:space="preserve">24-19</t>
  </si>
  <si>
    <t xml:space="preserve"> 2.</t>
  </si>
  <si>
    <t xml:space="preserve"> Помощи, дарения и други безвъзмездно получени суми</t>
  </si>
  <si>
    <t xml:space="preserve">45-00, 46-00</t>
  </si>
  <si>
    <t xml:space="preserve"> 2.1.</t>
  </si>
  <si>
    <t xml:space="preserve">Дарения, помощи и други безвъзмездно получени суми от страната</t>
  </si>
  <si>
    <t xml:space="preserve">45-00</t>
  </si>
  <si>
    <t xml:space="preserve"> 2.1.1.</t>
  </si>
  <si>
    <t xml:space="preserve">Текущи дарения, помощи и други безвъзмездно получени суми от страната</t>
  </si>
  <si>
    <t xml:space="preserve">45-01</t>
  </si>
  <si>
    <t xml:space="preserve"> 2.1.2.</t>
  </si>
  <si>
    <t xml:space="preserve">Капиталови дарения, помощи и други безвъзмездно получени суми от страната</t>
  </si>
  <si>
    <t xml:space="preserve">45-03</t>
  </si>
  <si>
    <t xml:space="preserve"> 2.2.</t>
  </si>
  <si>
    <t xml:space="preserve">Дарения, помощи и други безвъзмездно получени суми от чужбина </t>
  </si>
  <si>
    <t xml:space="preserve">46-00</t>
  </si>
  <si>
    <t xml:space="preserve"> 2.2.1.</t>
  </si>
  <si>
    <t xml:space="preserve">Текущи дарения, помощи и други безвъзмездно получени суми от ЕС</t>
  </si>
  <si>
    <t xml:space="preserve">46-10</t>
  </si>
  <si>
    <t xml:space="preserve"> 2.2.2.</t>
  </si>
  <si>
    <t xml:space="preserve">Капиталови дарения, помощи и други безвъзмездно получени суми от ЕС</t>
  </si>
  <si>
    <t xml:space="preserve">46-20</t>
  </si>
  <si>
    <t xml:space="preserve"> 2.2.3.</t>
  </si>
  <si>
    <t xml:space="preserve">Текущи дарения, помощи и други безвъзмездно получени суми от други държави</t>
  </si>
  <si>
    <t xml:space="preserve">46-30</t>
  </si>
  <si>
    <t xml:space="preserve"> 2.2.4.</t>
  </si>
  <si>
    <t xml:space="preserve">Капиталови дарения, помощи и други безвъзмездно получени суми от други държави</t>
  </si>
  <si>
    <t xml:space="preserve">46-40</t>
  </si>
  <si>
    <t xml:space="preserve">II.А.</t>
  </si>
  <si>
    <t xml:space="preserve">ОБЩО РАЗХОДИ (РАЗХОДИ И ТРАНСФЕРИ) (II-III) </t>
  </si>
  <si>
    <t xml:space="preserve">II.</t>
  </si>
  <si>
    <t xml:space="preserve">РАЗХОДИ</t>
  </si>
  <si>
    <t xml:space="preserve"> Текущи разходи</t>
  </si>
  <si>
    <t xml:space="preserve">Заплати и възнаграждения за персонала, нает по трудови и служебни правоотношения </t>
  </si>
  <si>
    <t xml:space="preserve">01-00</t>
  </si>
  <si>
    <t xml:space="preserve">Заплати и възнаграждения за персонала без ДМС</t>
  </si>
  <si>
    <t xml:space="preserve">01-01...01-08</t>
  </si>
  <si>
    <t xml:space="preserve"> 1.1.2.</t>
  </si>
  <si>
    <t xml:space="preserve">Допълнително материално стимулиране и други допълнителни възнаграждения</t>
  </si>
  <si>
    <t xml:space="preserve">01-09</t>
  </si>
  <si>
    <t xml:space="preserve"> 1.2.</t>
  </si>
  <si>
    <t xml:space="preserve">Осигурителни вноски </t>
  </si>
  <si>
    <t xml:space="preserve">05-00, 08-00</t>
  </si>
  <si>
    <t xml:space="preserve"> 1.2.1.</t>
  </si>
  <si>
    <t xml:space="preserve">Вноски от работодатели за Държавното обществено осигуряване</t>
  </si>
  <si>
    <t xml:space="preserve"> 1.2.2.</t>
  </si>
  <si>
    <t xml:space="preserve">Вноски от работодатели за Учителски пенсионен фонд</t>
  </si>
  <si>
    <t xml:space="preserve">02-00</t>
  </si>
  <si>
    <t xml:space="preserve"> 1.2.3.</t>
  </si>
  <si>
    <t xml:space="preserve">Здравноосигурителни вноски от работодатели</t>
  </si>
  <si>
    <t xml:space="preserve"> 1.2.4.</t>
  </si>
  <si>
    <t xml:space="preserve">Вноски за допълнително задължително осигуряване от работодатели </t>
  </si>
  <si>
    <t xml:space="preserve">10-00</t>
  </si>
  <si>
    <t xml:space="preserve"> 1.2.5.</t>
  </si>
  <si>
    <t xml:space="preserve">Задължителни вноски за чуждестранни пенсионни фондове и схеми за сметка на осигурителя</t>
  </si>
  <si>
    <t xml:space="preserve"> 1.2.6.</t>
  </si>
  <si>
    <t xml:space="preserve">Вноски за доброволно осигуряване</t>
  </si>
  <si>
    <t xml:space="preserve"> 1.3.</t>
  </si>
  <si>
    <t xml:space="preserve">Издръжка (общо)</t>
  </si>
  <si>
    <t xml:space="preserve"> 1.3.1.</t>
  </si>
  <si>
    <t xml:space="preserve">Други възнаграждения и плащания за персонала</t>
  </si>
  <si>
    <t xml:space="preserve"> 1.3.2.</t>
  </si>
  <si>
    <t xml:space="preserve">Разходи за членски внос и участие в нетърговски организации и дейности  </t>
  </si>
  <si>
    <t xml:space="preserve"> 1.3.3.</t>
  </si>
  <si>
    <t xml:space="preserve">Издръжка</t>
  </si>
  <si>
    <t xml:space="preserve"> 1.4.</t>
  </si>
  <si>
    <t xml:space="preserve">Субсидии - общо</t>
  </si>
  <si>
    <t xml:space="preserve"> 1.4.1.</t>
  </si>
  <si>
    <t xml:space="preserve">Субсидии за нефинансови предприятия</t>
  </si>
  <si>
    <t xml:space="preserve">43-01, 43-09</t>
  </si>
  <si>
    <t xml:space="preserve"> 1.4.2.</t>
  </si>
  <si>
    <t xml:space="preserve">Субсидии за организации с нестопанска цел</t>
  </si>
  <si>
    <t xml:space="preserve"> 1.5.</t>
  </si>
  <si>
    <t xml:space="preserve">Текущи трансфери, обезщетения и помощи за домакинствата</t>
  </si>
  <si>
    <t xml:space="preserve">42-00</t>
  </si>
  <si>
    <t xml:space="preserve">Капиталови разходи 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 2.3.</t>
  </si>
  <si>
    <t xml:space="preserve">Придобиване на нематериални дълготрайни активи</t>
  </si>
  <si>
    <t xml:space="preserve">53-00</t>
  </si>
  <si>
    <t xml:space="preserve"> 2.4.</t>
  </si>
  <si>
    <t xml:space="preserve">Придобиване на земя</t>
  </si>
  <si>
    <t xml:space="preserve">54-00</t>
  </si>
  <si>
    <t xml:space="preserve"> 2.5.</t>
  </si>
  <si>
    <t xml:space="preserve">Капиталови трансфери</t>
  </si>
  <si>
    <t xml:space="preserve">55-00</t>
  </si>
  <si>
    <t xml:space="preserve">III.</t>
  </si>
  <si>
    <t xml:space="preserve"> ТРАНСФЕРИ (НЕТО)</t>
  </si>
  <si>
    <t xml:space="preserve">III.Б.</t>
  </si>
  <si>
    <t xml:space="preserve"> ТРАНСФЕРИ МЕЖДУ БЮДЖЕТНИ СМЕТКИ И ИЗВЪНБЮДЖЕТНИ</t>
  </si>
  <si>
    <t xml:space="preserve"> ФОНДОВЕ / СМЕТКИ (НЕТО)</t>
  </si>
  <si>
    <t xml:space="preserve">   Трансфери (субсидии, вноски) между ЦБ и извънбюджетни сметки и фондове (нето)</t>
  </si>
  <si>
    <t xml:space="preserve">60-00</t>
  </si>
  <si>
    <t xml:space="preserve">          Получени трансфери (+)</t>
  </si>
  <si>
    <t xml:space="preserve">60-01</t>
  </si>
  <si>
    <t xml:space="preserve">          Предоставени трансфери (-)</t>
  </si>
  <si>
    <t xml:space="preserve">60-02</t>
  </si>
  <si>
    <t xml:space="preserve">   Трансфери (субсидии, вноски) между бюджетни и ИБСФ (нето)</t>
  </si>
  <si>
    <t xml:space="preserve">62-00</t>
  </si>
  <si>
    <t xml:space="preserve">62-01</t>
  </si>
  <si>
    <t xml:space="preserve">62-02</t>
  </si>
  <si>
    <t xml:space="preserve"> 3.</t>
  </si>
  <si>
    <t xml:space="preserve">   Трансфери (субсидии, вноски) между извънбюджетни  сметки / фондове (нето)</t>
  </si>
  <si>
    <t xml:space="preserve">63-00</t>
  </si>
  <si>
    <t xml:space="preserve">63-01</t>
  </si>
  <si>
    <t xml:space="preserve">63-02</t>
  </si>
  <si>
    <t xml:space="preserve"> 4.</t>
  </si>
  <si>
    <t xml:space="preserve">  Трансфери за поети осигурителни вноски (не се прилага от общините)</t>
  </si>
  <si>
    <t xml:space="preserve">69-00</t>
  </si>
  <si>
    <t xml:space="preserve">ІV.</t>
  </si>
  <si>
    <t xml:space="preserve"> БЮДЖЕТНО САЛДО (+/-) /І.-ІІ.+ІІІ./</t>
  </si>
  <si>
    <t xml:space="preserve">V.</t>
  </si>
  <si>
    <t xml:space="preserve"> ФИНАНСИРАНЕ (+/-)</t>
  </si>
  <si>
    <t xml:space="preserve">Вътрешно финансиране - (нето)</t>
  </si>
  <si>
    <t xml:space="preserve">  Банково (нето)</t>
  </si>
  <si>
    <t xml:space="preserve">    Депозити и средства по сметки (нето)</t>
  </si>
  <si>
    <t xml:space="preserve">95-00</t>
  </si>
  <si>
    <t xml:space="preserve">        Остатък по сметки от предходния период (+)</t>
  </si>
  <si>
    <t xml:space="preserve">95-01...95-06</t>
  </si>
  <si>
    <t xml:space="preserve">        Наличност в края на периода (-)</t>
  </si>
  <si>
    <t xml:space="preserve">95-07...95-14</t>
  </si>
  <si>
    <t xml:space="preserve"> Друго финансиране (нето)</t>
  </si>
  <si>
    <t xml:space="preserve">93-00</t>
  </si>
  <si>
    <t xml:space="preserve">Финансови операции по прилагане на ОСП и ОРП (нето)</t>
  </si>
  <si>
    <t xml:space="preserve"> 2.2.1.1.</t>
  </si>
  <si>
    <t xml:space="preserve">Авансови плащания от националния бюджет за сметка на ЕС (-)</t>
  </si>
  <si>
    <t xml:space="preserve">- плащания за сметка на ЕС - директни плащания на земеделски производители (-)</t>
  </si>
  <si>
    <t xml:space="preserve">93-21</t>
  </si>
  <si>
    <t xml:space="preserve">- плащания за сметка на ЕС - средства от ЕЗФРСР, прехвърлени към директни плащания (-)</t>
  </si>
  <si>
    <t xml:space="preserve">93-23</t>
  </si>
  <si>
    <t xml:space="preserve">- плащания за сметка на ЕС - пазарни мерки  (-)</t>
  </si>
  <si>
    <t xml:space="preserve">93-25</t>
  </si>
  <si>
    <t xml:space="preserve">- плащания за сметка на средства на ЕС от суми за преструктуриране (-)</t>
  </si>
  <si>
    <t xml:space="preserve">93-27</t>
  </si>
  <si>
    <t xml:space="preserve"> 2.2.1.2.</t>
  </si>
  <si>
    <t xml:space="preserve"> Възстановени суми от ЕС (+)</t>
  </si>
  <si>
    <t xml:space="preserve">- възстановени суми от ЕС - директни плащания на земеделски производители (+)</t>
  </si>
  <si>
    <t xml:space="preserve">93-22</t>
  </si>
  <si>
    <t xml:space="preserve">- възстановени суми от ЕС - средства от ЕЗФРСР, прехвърлени към директни плащания (+)</t>
  </si>
  <si>
    <t xml:space="preserve">93-24</t>
  </si>
  <si>
    <t xml:space="preserve">- възстановени суми от ЕС - пазарни мерки (+)</t>
  </si>
  <si>
    <t xml:space="preserve">93-26</t>
  </si>
  <si>
    <t xml:space="preserve">- постъпления за ЕС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(нето)</t>
  </si>
  <si>
    <t xml:space="preserve">93-39</t>
  </si>
  <si>
    <t xml:space="preserve">ПРОГНОЗА</t>
  </si>
  <si>
    <t xml:space="preserve"> 2014 г.</t>
  </si>
  <si>
    <t xml:space="preserve">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11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17" activeCellId="0" sqref="C1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28"/>
    <col collapsed="false" customWidth="true" hidden="false" outlineLevel="0" max="3" min="3" style="2" width="97.13"/>
    <col collapsed="false" customWidth="true" hidden="false" outlineLevel="0" max="4" min="4" style="3" width="13.56"/>
    <col collapsed="false" customWidth="true" hidden="false" outlineLevel="0" max="5" min="5" style="1" width="17.56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9" min="8" style="1" width="14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true" hidden="false" outlineLevel="0" max="19" min="17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15.13"/>
    <col collapsed="false" customWidth="false" hidden="false" outlineLevel="0" max="23" min="23" style="4" width="10.56"/>
    <col collapsed="false" customWidth="false" hidden="false" outlineLevel="0" max="257" min="24" style="1" width="10.56"/>
  </cols>
  <sheetData>
    <row r="1" customFormat="false" ht="9.75" hidden="false" customHeight="true" outlineLevel="0" collapsed="false">
      <c r="B1" s="5"/>
      <c r="C1" s="5"/>
    </row>
    <row r="2" customFormat="false" ht="18.75" hidden="false" customHeight="false" outlineLevel="0" collapsed="false">
      <c r="B2" s="5" t="s">
        <v>0</v>
      </c>
      <c r="C2" s="5"/>
      <c r="W2" s="1"/>
      <c r="Z2" s="4"/>
    </row>
    <row r="3" customFormat="false" ht="7.5" hidden="false" customHeight="true" outlineLevel="0" collapsed="false">
      <c r="C3" s="5"/>
    </row>
    <row r="4" s="6" customFormat="true" ht="20.25" hidden="false" customHeight="false" outlineLevel="0" collapsed="false">
      <c r="B4" s="2"/>
      <c r="C4" s="7" t="s">
        <v>1</v>
      </c>
      <c r="D4" s="3"/>
      <c r="W4" s="8"/>
    </row>
    <row r="5" s="6" customFormat="true" ht="15.75" hidden="false" customHeight="true" outlineLevel="0" collapsed="false">
      <c r="B5" s="2"/>
      <c r="C5" s="9"/>
      <c r="D5" s="3"/>
      <c r="W5" s="8"/>
    </row>
    <row r="6" s="10" customFormat="true" ht="28.5" hidden="false" customHeight="true" outlineLevel="0" collapsed="false">
      <c r="B6" s="11"/>
      <c r="C6" s="12"/>
      <c r="D6" s="13"/>
      <c r="E6" s="14" t="s">
        <v>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s="6" customFormat="true" ht="15.75" hidden="false" customHeight="true" outlineLevel="0" collapsed="false">
      <c r="B7" s="16"/>
      <c r="C7" s="17" t="s">
        <v>3</v>
      </c>
      <c r="D7" s="18"/>
      <c r="E7" s="19"/>
      <c r="F7" s="20" t="s">
        <v>4</v>
      </c>
      <c r="G7" s="20"/>
      <c r="H7" s="21" t="s">
        <v>5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</row>
    <row r="8" s="6" customFormat="true" ht="15.75" hidden="false" customHeight="true" outlineLevel="0" collapsed="false">
      <c r="B8" s="23" t="s">
        <v>6</v>
      </c>
      <c r="C8" s="24" t="s">
        <v>7</v>
      </c>
      <c r="D8" s="18" t="s">
        <v>8</v>
      </c>
      <c r="E8" s="25" t="s">
        <v>9</v>
      </c>
      <c r="F8" s="25" t="s">
        <v>10</v>
      </c>
      <c r="G8" s="26" t="s">
        <v>11</v>
      </c>
      <c r="H8" s="27" t="s">
        <v>12</v>
      </c>
      <c r="I8" s="27"/>
      <c r="J8" s="27"/>
      <c r="K8" s="28" t="s">
        <v>13</v>
      </c>
      <c r="L8" s="28"/>
      <c r="M8" s="28"/>
      <c r="N8" s="29" t="s">
        <v>14</v>
      </c>
      <c r="O8" s="29"/>
      <c r="P8" s="29"/>
      <c r="Q8" s="30" t="s">
        <v>15</v>
      </c>
      <c r="R8" s="30"/>
      <c r="S8" s="30"/>
      <c r="T8" s="31" t="s">
        <v>16</v>
      </c>
      <c r="U8" s="31"/>
      <c r="V8" s="31"/>
      <c r="W8" s="8"/>
    </row>
    <row r="9" s="6" customFormat="true" ht="15.75" hidden="false" customHeight="true" outlineLevel="0" collapsed="false">
      <c r="B9" s="16"/>
      <c r="C9" s="24" t="s">
        <v>17</v>
      </c>
      <c r="D9" s="32"/>
      <c r="E9" s="33" t="s">
        <v>18</v>
      </c>
      <c r="F9" s="25" t="s">
        <v>19</v>
      </c>
      <c r="G9" s="25" t="s">
        <v>19</v>
      </c>
      <c r="H9" s="34" t="s">
        <v>9</v>
      </c>
      <c r="I9" s="35" t="s">
        <v>4</v>
      </c>
      <c r="J9" s="35"/>
      <c r="K9" s="36" t="s">
        <v>9</v>
      </c>
      <c r="L9" s="37" t="s">
        <v>4</v>
      </c>
      <c r="M9" s="37"/>
      <c r="N9" s="38" t="s">
        <v>9</v>
      </c>
      <c r="O9" s="39" t="s">
        <v>4</v>
      </c>
      <c r="P9" s="39"/>
      <c r="Q9" s="40" t="s">
        <v>9</v>
      </c>
      <c r="R9" s="41" t="s">
        <v>4</v>
      </c>
      <c r="S9" s="41"/>
      <c r="T9" s="42" t="s">
        <v>9</v>
      </c>
      <c r="U9" s="43" t="s">
        <v>4</v>
      </c>
      <c r="V9" s="43"/>
      <c r="W9" s="8"/>
    </row>
    <row r="10" s="54" customFormat="true" ht="16.5" hidden="false" customHeight="true" outlineLevel="0" collapsed="false">
      <c r="A10" s="44"/>
      <c r="B10" s="23"/>
      <c r="C10" s="45"/>
      <c r="D10" s="32"/>
      <c r="E10" s="46"/>
      <c r="F10" s="25"/>
      <c r="G10" s="47"/>
      <c r="H10" s="34"/>
      <c r="I10" s="34" t="s">
        <v>10</v>
      </c>
      <c r="J10" s="34" t="s">
        <v>11</v>
      </c>
      <c r="K10" s="36"/>
      <c r="L10" s="36" t="s">
        <v>10</v>
      </c>
      <c r="M10" s="36" t="s">
        <v>11</v>
      </c>
      <c r="N10" s="48"/>
      <c r="O10" s="48" t="s">
        <v>10</v>
      </c>
      <c r="P10" s="48" t="s">
        <v>11</v>
      </c>
      <c r="Q10" s="49"/>
      <c r="R10" s="49" t="s">
        <v>10</v>
      </c>
      <c r="S10" s="50" t="s">
        <v>11</v>
      </c>
      <c r="T10" s="51"/>
      <c r="U10" s="51" t="s">
        <v>10</v>
      </c>
      <c r="V10" s="52" t="s">
        <v>11</v>
      </c>
      <c r="W10" s="53"/>
    </row>
    <row r="11" s="68" customFormat="true" ht="15.75" hidden="false" customHeight="true" outlineLevel="0" collapsed="false">
      <c r="A11" s="55"/>
      <c r="B11" s="56"/>
      <c r="C11" s="57" t="s">
        <v>20</v>
      </c>
      <c r="D11" s="58"/>
      <c r="E11" s="59"/>
      <c r="F11" s="59" t="s">
        <v>21</v>
      </c>
      <c r="G11" s="59" t="s">
        <v>21</v>
      </c>
      <c r="H11" s="60"/>
      <c r="I11" s="60" t="s">
        <v>19</v>
      </c>
      <c r="J11" s="60" t="s">
        <v>22</v>
      </c>
      <c r="K11" s="61"/>
      <c r="L11" s="61" t="s">
        <v>19</v>
      </c>
      <c r="M11" s="61" t="s">
        <v>19</v>
      </c>
      <c r="N11" s="62"/>
      <c r="O11" s="62" t="s">
        <v>19</v>
      </c>
      <c r="P11" s="62" t="s">
        <v>19</v>
      </c>
      <c r="Q11" s="63"/>
      <c r="R11" s="63" t="s">
        <v>19</v>
      </c>
      <c r="S11" s="64" t="s">
        <v>19</v>
      </c>
      <c r="T11" s="65"/>
      <c r="U11" s="65" t="s">
        <v>19</v>
      </c>
      <c r="V11" s="66" t="s">
        <v>19</v>
      </c>
      <c r="W11" s="67"/>
    </row>
    <row r="12" s="69" customFormat="true" ht="15.75" hidden="false" customHeight="true" outlineLevel="0" collapsed="false">
      <c r="B12" s="70"/>
      <c r="C12" s="71" t="n">
        <v>1</v>
      </c>
      <c r="D12" s="58" t="n">
        <f aca="false">C12+1</f>
        <v>2</v>
      </c>
      <c r="E12" s="72" t="n">
        <f aca="false">D12+1</f>
        <v>3</v>
      </c>
      <c r="F12" s="72" t="n">
        <f aca="false">E12+1</f>
        <v>4</v>
      </c>
      <c r="G12" s="72" t="n">
        <f aca="false">F12+1</f>
        <v>5</v>
      </c>
      <c r="H12" s="72" t="n">
        <f aca="false">G12+1</f>
        <v>6</v>
      </c>
      <c r="I12" s="72" t="n">
        <f aca="false">H12+1</f>
        <v>7</v>
      </c>
      <c r="J12" s="72" t="n">
        <f aca="false">I12+1</f>
        <v>8</v>
      </c>
      <c r="K12" s="72" t="n">
        <f aca="false">J12+1</f>
        <v>9</v>
      </c>
      <c r="L12" s="72" t="n">
        <f aca="false">K12+1</f>
        <v>10</v>
      </c>
      <c r="M12" s="72" t="n">
        <f aca="false">L12+1</f>
        <v>11</v>
      </c>
      <c r="N12" s="72" t="n">
        <f aca="false">M12+1</f>
        <v>12</v>
      </c>
      <c r="O12" s="72" t="n">
        <f aca="false">N12+1</f>
        <v>13</v>
      </c>
      <c r="P12" s="72" t="n">
        <f aca="false">O12+1</f>
        <v>14</v>
      </c>
      <c r="Q12" s="72" t="n">
        <v>15</v>
      </c>
      <c r="R12" s="72" t="n">
        <v>16</v>
      </c>
      <c r="S12" s="72" t="n">
        <f aca="false">R12+1</f>
        <v>17</v>
      </c>
      <c r="T12" s="72" t="n">
        <v>18</v>
      </c>
      <c r="U12" s="72" t="n">
        <f aca="false">T12+1</f>
        <v>19</v>
      </c>
      <c r="V12" s="72" t="n">
        <f aca="false">U12+1</f>
        <v>20</v>
      </c>
      <c r="W12" s="73"/>
    </row>
    <row r="13" s="74" customFormat="true" ht="15.75" hidden="false" customHeight="true" outlineLevel="0" collapsed="false">
      <c r="B13" s="75"/>
      <c r="C13" s="75"/>
      <c r="D13" s="76"/>
      <c r="W13" s="77"/>
    </row>
    <row r="14" s="78" customFormat="true" ht="15.75" hidden="false" customHeight="true" outlineLevel="0" collapsed="false">
      <c r="B14" s="79" t="s">
        <v>23</v>
      </c>
      <c r="C14" s="79" t="s">
        <v>24</v>
      </c>
      <c r="D14" s="80"/>
      <c r="E14" s="81" t="n">
        <f aca="false">SUBTOTAL(9,H14:V14)</f>
        <v>0</v>
      </c>
      <c r="F14" s="81" t="n">
        <f aca="false">I14+L14+O14+R14+U14</f>
        <v>0</v>
      </c>
      <c r="G14" s="81" t="n">
        <f aca="false">J14+M14+P14+S14+V14</f>
        <v>0</v>
      </c>
      <c r="H14" s="81" t="n">
        <f aca="false">SUBTOTAL(9,I14:J14)</f>
        <v>0</v>
      </c>
      <c r="I14" s="81" t="n">
        <f aca="false">I16+I22</f>
        <v>0</v>
      </c>
      <c r="J14" s="81" t="n">
        <f aca="false">J16+J22</f>
        <v>0</v>
      </c>
      <c r="K14" s="81" t="n">
        <f aca="false">SUBTOTAL(9,L14:M14)</f>
        <v>0</v>
      </c>
      <c r="L14" s="81" t="n">
        <f aca="false">L16+L22</f>
        <v>0</v>
      </c>
      <c r="M14" s="81" t="n">
        <f aca="false">M16+M22</f>
        <v>0</v>
      </c>
      <c r="N14" s="81" t="n">
        <f aca="false">SUBTOTAL(9,O14:P14)</f>
        <v>0</v>
      </c>
      <c r="O14" s="81" t="n">
        <f aca="false">O16+O22</f>
        <v>0</v>
      </c>
      <c r="P14" s="81" t="n">
        <f aca="false">P16+P22</f>
        <v>0</v>
      </c>
      <c r="Q14" s="81" t="n">
        <f aca="false">SUBTOTAL(9,R14:S14)</f>
        <v>0</v>
      </c>
      <c r="R14" s="81" t="n">
        <f aca="false">R16+R22</f>
        <v>0</v>
      </c>
      <c r="S14" s="81" t="n">
        <f aca="false">S16+S22</f>
        <v>0</v>
      </c>
      <c r="T14" s="81" t="n">
        <f aca="false">SUBTOTAL(9,U14:V14)</f>
        <v>0</v>
      </c>
      <c r="U14" s="81" t="n">
        <f aca="false">U16+U22</f>
        <v>0</v>
      </c>
      <c r="V14" s="81" t="n">
        <f aca="false">V16+V22</f>
        <v>0</v>
      </c>
      <c r="W14" s="82"/>
    </row>
    <row r="15" s="74" customFormat="true" ht="12" hidden="false" customHeight="true" outlineLevel="0" collapsed="false">
      <c r="B15" s="83"/>
      <c r="C15" s="83"/>
      <c r="D15" s="84"/>
      <c r="E15" s="85" t="n">
        <f aca="false">SUBTOTAL(9,H15:V15)</f>
        <v>0</v>
      </c>
      <c r="F15" s="85" t="n">
        <f aca="false">I15+L15+O15+R15+U15</f>
        <v>0</v>
      </c>
      <c r="G15" s="85" t="n">
        <f aca="false">J15+M15+P15+S15+V15</f>
        <v>0</v>
      </c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6"/>
    </row>
    <row r="16" customFormat="false" ht="15.75" hidden="false" customHeight="true" outlineLevel="0" collapsed="false">
      <c r="B16" s="87" t="s">
        <v>25</v>
      </c>
      <c r="C16" s="83" t="s">
        <v>26</v>
      </c>
      <c r="D16" s="88"/>
      <c r="E16" s="89" t="n">
        <f aca="false">SUBTOTAL(9,H16:V16)</f>
        <v>0</v>
      </c>
      <c r="F16" s="89" t="n">
        <f aca="false">I16+L16+O16+R16+U16</f>
        <v>0</v>
      </c>
      <c r="G16" s="89" t="n">
        <f aca="false">J16+M16+P16+S16+V16</f>
        <v>0</v>
      </c>
      <c r="H16" s="89" t="n">
        <f aca="false">SUBTOTAL(9,I16:J16)</f>
        <v>0</v>
      </c>
      <c r="I16" s="89" t="n">
        <f aca="false">I17</f>
        <v>0</v>
      </c>
      <c r="J16" s="89" t="n">
        <f aca="false">J17</f>
        <v>0</v>
      </c>
      <c r="K16" s="89" t="n">
        <f aca="false">SUBTOTAL(9,L16:M16)</f>
        <v>0</v>
      </c>
      <c r="L16" s="89" t="n">
        <f aca="false">L17</f>
        <v>0</v>
      </c>
      <c r="M16" s="89" t="n">
        <f aca="false">M17</f>
        <v>0</v>
      </c>
      <c r="N16" s="89" t="n">
        <f aca="false">SUBTOTAL(9,O16:P16)</f>
        <v>0</v>
      </c>
      <c r="O16" s="89" t="n">
        <f aca="false">O17</f>
        <v>0</v>
      </c>
      <c r="P16" s="89" t="n">
        <f aca="false">P17</f>
        <v>0</v>
      </c>
      <c r="Q16" s="89" t="n">
        <f aca="false">SUBTOTAL(9,R16:S16)</f>
        <v>0</v>
      </c>
      <c r="R16" s="89" t="n">
        <f aca="false">R17</f>
        <v>0</v>
      </c>
      <c r="S16" s="89" t="n">
        <f aca="false">S17</f>
        <v>0</v>
      </c>
      <c r="T16" s="89" t="n">
        <f aca="false">SUBTOTAL(9,U16:V16)</f>
        <v>0</v>
      </c>
      <c r="U16" s="89" t="n">
        <f aca="false">U17</f>
        <v>0</v>
      </c>
      <c r="V16" s="89" t="n">
        <f aca="false">V17</f>
        <v>0</v>
      </c>
      <c r="W16" s="90"/>
    </row>
    <row r="17" customFormat="false" ht="15.75" hidden="false" customHeight="true" outlineLevel="0" collapsed="false">
      <c r="B17" s="87" t="s">
        <v>27</v>
      </c>
      <c r="C17" s="83" t="s">
        <v>28</v>
      </c>
      <c r="D17" s="88" t="s">
        <v>29</v>
      </c>
      <c r="E17" s="89" t="n">
        <f aca="false">SUBTOTAL(9,H17:V17)</f>
        <v>0</v>
      </c>
      <c r="F17" s="89" t="n">
        <f aca="false">I17+L17+O17+R17+U17</f>
        <v>0</v>
      </c>
      <c r="G17" s="89" t="n">
        <f aca="false">J17+M17+P17+S17+V17</f>
        <v>0</v>
      </c>
      <c r="H17" s="89" t="n">
        <f aca="false">SUBTOTAL(9,I17:J17)</f>
        <v>0</v>
      </c>
      <c r="I17" s="89" t="n">
        <f aca="false">I18</f>
        <v>0</v>
      </c>
      <c r="J17" s="89" t="n">
        <f aca="false">J18</f>
        <v>0</v>
      </c>
      <c r="K17" s="89" t="n">
        <f aca="false">SUBTOTAL(9,L17:M17)</f>
        <v>0</v>
      </c>
      <c r="L17" s="89" t="n">
        <f aca="false">L18</f>
        <v>0</v>
      </c>
      <c r="M17" s="89" t="n">
        <f aca="false">M18</f>
        <v>0</v>
      </c>
      <c r="N17" s="89" t="n">
        <f aca="false">SUBTOTAL(9,O17:P17)</f>
        <v>0</v>
      </c>
      <c r="O17" s="89" t="n">
        <f aca="false">O18</f>
        <v>0</v>
      </c>
      <c r="P17" s="89" t="n">
        <f aca="false">P18</f>
        <v>0</v>
      </c>
      <c r="Q17" s="89" t="n">
        <f aca="false">SUBTOTAL(9,R17:S17)</f>
        <v>0</v>
      </c>
      <c r="R17" s="89" t="n">
        <f aca="false">R18</f>
        <v>0</v>
      </c>
      <c r="S17" s="89" t="n">
        <f aca="false">S18</f>
        <v>0</v>
      </c>
      <c r="T17" s="89" t="n">
        <f aca="false">SUBTOTAL(9,U17:V17)</f>
        <v>0</v>
      </c>
      <c r="U17" s="89" t="n">
        <f aca="false">U18</f>
        <v>0</v>
      </c>
      <c r="V17" s="89" t="n">
        <f aca="false">V18</f>
        <v>0</v>
      </c>
      <c r="W17" s="90"/>
    </row>
    <row r="18" customFormat="false" ht="15.75" hidden="false" customHeight="true" outlineLevel="0" collapsed="false">
      <c r="B18" s="91" t="s">
        <v>30</v>
      </c>
      <c r="C18" s="92" t="s">
        <v>31</v>
      </c>
      <c r="D18" s="84"/>
      <c r="E18" s="85" t="n">
        <f aca="false">SUBTOTAL(9,H18:V18)</f>
        <v>0</v>
      </c>
      <c r="F18" s="85" t="n">
        <f aca="false">I18+L18+O18+R18+U18</f>
        <v>0</v>
      </c>
      <c r="G18" s="85" t="n">
        <f aca="false">J18+M18+P18+S18+V18</f>
        <v>0</v>
      </c>
      <c r="H18" s="85" t="n">
        <f aca="false">SUBTOTAL(9,I18:J18)</f>
        <v>0</v>
      </c>
      <c r="I18" s="85" t="n">
        <f aca="false">SUM(I19:I21)</f>
        <v>0</v>
      </c>
      <c r="J18" s="85" t="n">
        <f aca="false">SUM(J19:J21)</f>
        <v>0</v>
      </c>
      <c r="K18" s="85" t="n">
        <f aca="false">SUBTOTAL(9,L18:M18)</f>
        <v>0</v>
      </c>
      <c r="L18" s="85" t="n">
        <f aca="false">SUM(L19:L21)</f>
        <v>0</v>
      </c>
      <c r="M18" s="85" t="n">
        <f aca="false">SUM(M19:M21)</f>
        <v>0</v>
      </c>
      <c r="N18" s="85" t="n">
        <f aca="false">SUBTOTAL(9,O18:P18)</f>
        <v>0</v>
      </c>
      <c r="O18" s="85" t="n">
        <f aca="false">SUM(O19:O21)</f>
        <v>0</v>
      </c>
      <c r="P18" s="85" t="n">
        <f aca="false">SUM(P19:P21)</f>
        <v>0</v>
      </c>
      <c r="Q18" s="85" t="n">
        <f aca="false">SUBTOTAL(9,R18:S18)</f>
        <v>0</v>
      </c>
      <c r="R18" s="85" t="n">
        <f aca="false">SUM(R19:R21)</f>
        <v>0</v>
      </c>
      <c r="S18" s="85" t="n">
        <f aca="false">SUM(S19:S21)</f>
        <v>0</v>
      </c>
      <c r="T18" s="85" t="n">
        <f aca="false">SUBTOTAL(9,U18:V18)</f>
        <v>0</v>
      </c>
      <c r="U18" s="85" t="n">
        <f aca="false">SUM(U19:U21)</f>
        <v>0</v>
      </c>
      <c r="V18" s="85" t="n">
        <f aca="false">SUM(V19:V21)</f>
        <v>0</v>
      </c>
      <c r="W18" s="86"/>
    </row>
    <row r="19" customFormat="false" ht="15.75" hidden="false" customHeight="true" outlineLevel="0" collapsed="false">
      <c r="B19" s="91"/>
      <c r="C19" s="93" t="s">
        <v>32</v>
      </c>
      <c r="D19" s="84" t="s">
        <v>33</v>
      </c>
      <c r="E19" s="85" t="n">
        <f aca="false">SUBTOTAL(9,H19:V19)</f>
        <v>0</v>
      </c>
      <c r="F19" s="85" t="n">
        <f aca="false">I19+L19+O19+R19+U19</f>
        <v>0</v>
      </c>
      <c r="G19" s="85" t="n">
        <f aca="false">J19+M19+P19+S19+V19</f>
        <v>0</v>
      </c>
      <c r="H19" s="85" t="n">
        <f aca="false">SUBTOTAL(9,I19:J19)</f>
        <v>0</v>
      </c>
      <c r="I19" s="85"/>
      <c r="J19" s="85"/>
      <c r="K19" s="85" t="n">
        <f aca="false">SUBTOTAL(9,L19:M19)</f>
        <v>0</v>
      </c>
      <c r="L19" s="85"/>
      <c r="M19" s="85"/>
      <c r="N19" s="85" t="n">
        <f aca="false">SUBTOTAL(9,O19:P19)</f>
        <v>0</v>
      </c>
      <c r="O19" s="85"/>
      <c r="P19" s="85"/>
      <c r="Q19" s="85" t="n">
        <f aca="false">SUBTOTAL(9,R19:S19)</f>
        <v>0</v>
      </c>
      <c r="R19" s="85"/>
      <c r="S19" s="85"/>
      <c r="T19" s="85" t="n">
        <f aca="false">SUBTOTAL(9,U19:V19)</f>
        <v>0</v>
      </c>
      <c r="U19" s="85"/>
      <c r="V19" s="85"/>
      <c r="W19" s="86"/>
    </row>
    <row r="20" customFormat="false" ht="15.75" hidden="false" customHeight="true" outlineLevel="0" collapsed="false">
      <c r="B20" s="91"/>
      <c r="C20" s="93" t="s">
        <v>34</v>
      </c>
      <c r="D20" s="84" t="s">
        <v>35</v>
      </c>
      <c r="E20" s="85" t="n">
        <f aca="false">SUBTOTAL(9,H20:V20)</f>
        <v>0</v>
      </c>
      <c r="F20" s="85" t="n">
        <f aca="false">I20+L20+O20+R20+U20</f>
        <v>0</v>
      </c>
      <c r="G20" s="85" t="n">
        <f aca="false">J20+M20+P20+S20+V20</f>
        <v>0</v>
      </c>
      <c r="H20" s="85" t="n">
        <f aca="false">SUBTOTAL(9,I20:J20)</f>
        <v>0</v>
      </c>
      <c r="I20" s="85"/>
      <c r="J20" s="85"/>
      <c r="K20" s="85" t="n">
        <f aca="false">SUBTOTAL(9,L20:M20)</f>
        <v>0</v>
      </c>
      <c r="L20" s="85"/>
      <c r="M20" s="85"/>
      <c r="N20" s="85" t="n">
        <f aca="false">SUBTOTAL(9,O20:P20)</f>
        <v>0</v>
      </c>
      <c r="O20" s="85"/>
      <c r="P20" s="85"/>
      <c r="Q20" s="85" t="n">
        <f aca="false">SUBTOTAL(9,R20:S20)</f>
        <v>0</v>
      </c>
      <c r="R20" s="85"/>
      <c r="S20" s="85"/>
      <c r="T20" s="85" t="n">
        <f aca="false">SUBTOTAL(9,U20:V20)</f>
        <v>0</v>
      </c>
      <c r="U20" s="85"/>
      <c r="V20" s="85"/>
      <c r="W20" s="86"/>
    </row>
    <row r="21" customFormat="false" ht="15.75" hidden="false" customHeight="false" outlineLevel="0" collapsed="false">
      <c r="B21" s="91"/>
      <c r="C21" s="93" t="s">
        <v>36</v>
      </c>
      <c r="D21" s="76" t="s">
        <v>37</v>
      </c>
      <c r="E21" s="85" t="n">
        <f aca="false">SUBTOTAL(9,H21:V21)</f>
        <v>0</v>
      </c>
      <c r="F21" s="85" t="n">
        <f aca="false">I21+L21+O21+R21+U21</f>
        <v>0</v>
      </c>
      <c r="G21" s="85" t="n">
        <f aca="false">J21+M21+P21+S21+V21</f>
        <v>0</v>
      </c>
      <c r="H21" s="85" t="n">
        <f aca="false">SUBTOTAL(9,I21:J21)</f>
        <v>0</v>
      </c>
      <c r="I21" s="85"/>
      <c r="J21" s="85"/>
      <c r="K21" s="85" t="n">
        <f aca="false">SUBTOTAL(9,L21:M21)</f>
        <v>0</v>
      </c>
      <c r="L21" s="85"/>
      <c r="M21" s="85"/>
      <c r="N21" s="85" t="n">
        <f aca="false">SUBTOTAL(9,O21:P21)</f>
        <v>0</v>
      </c>
      <c r="O21" s="85"/>
      <c r="P21" s="85"/>
      <c r="Q21" s="85" t="n">
        <f aca="false">SUBTOTAL(9,R21:S21)</f>
        <v>0</v>
      </c>
      <c r="R21" s="85"/>
      <c r="S21" s="85"/>
      <c r="T21" s="85" t="n">
        <f aca="false">SUBTOTAL(9,U21:V21)</f>
        <v>0</v>
      </c>
      <c r="U21" s="85"/>
      <c r="V21" s="85"/>
      <c r="W21" s="86"/>
    </row>
    <row r="22" s="94" customFormat="true" ht="18" hidden="false" customHeight="true" outlineLevel="0" collapsed="false">
      <c r="B22" s="87" t="s">
        <v>38</v>
      </c>
      <c r="C22" s="83" t="s">
        <v>39</v>
      </c>
      <c r="D22" s="88" t="s">
        <v>40</v>
      </c>
      <c r="E22" s="89" t="n">
        <f aca="false">SUBTOTAL(9,H22:V22)</f>
        <v>0</v>
      </c>
      <c r="F22" s="89" t="n">
        <f aca="false">I22+L22+O22+R22+U22</f>
        <v>0</v>
      </c>
      <c r="G22" s="89" t="n">
        <f aca="false">J22+M22+P22+S22+V22</f>
        <v>0</v>
      </c>
      <c r="H22" s="89" t="n">
        <f aca="false">SUBTOTAL(9,I22:J22)</f>
        <v>0</v>
      </c>
      <c r="I22" s="89" t="n">
        <f aca="false">I23+I26</f>
        <v>0</v>
      </c>
      <c r="J22" s="89" t="n">
        <f aca="false">J23+J26</f>
        <v>0</v>
      </c>
      <c r="K22" s="89" t="n">
        <f aca="false">SUBTOTAL(9,L22:M22)</f>
        <v>0</v>
      </c>
      <c r="L22" s="89" t="n">
        <f aca="false">L23+L26</f>
        <v>0</v>
      </c>
      <c r="M22" s="89" t="n">
        <f aca="false">M23+M26</f>
        <v>0</v>
      </c>
      <c r="N22" s="89" t="n">
        <f aca="false">SUBTOTAL(9,O22:P22)</f>
        <v>0</v>
      </c>
      <c r="O22" s="89" t="n">
        <f aca="false">O23+O26</f>
        <v>0</v>
      </c>
      <c r="P22" s="89" t="n">
        <f aca="false">P23+P26</f>
        <v>0</v>
      </c>
      <c r="Q22" s="89" t="n">
        <f aca="false">SUBTOTAL(9,R22:S22)</f>
        <v>0</v>
      </c>
      <c r="R22" s="89" t="n">
        <f aca="false">R23+R26</f>
        <v>0</v>
      </c>
      <c r="S22" s="89" t="n">
        <f aca="false">S23+S26</f>
        <v>0</v>
      </c>
      <c r="T22" s="89" t="n">
        <f aca="false">SUBTOTAL(9,U22:V22)</f>
        <v>0</v>
      </c>
      <c r="U22" s="89" t="n">
        <f aca="false">U23+U26</f>
        <v>0</v>
      </c>
      <c r="V22" s="89" t="n">
        <f aca="false">V23+V26</f>
        <v>0</v>
      </c>
      <c r="W22" s="90"/>
    </row>
    <row r="23" s="94" customFormat="true" ht="18" hidden="false" customHeight="true" outlineLevel="0" collapsed="false">
      <c r="B23" s="87" t="s">
        <v>41</v>
      </c>
      <c r="C23" s="95" t="s">
        <v>42</v>
      </c>
      <c r="D23" s="88" t="s">
        <v>43</v>
      </c>
      <c r="E23" s="89" t="n">
        <f aca="false">SUBTOTAL(9,H23:V23)</f>
        <v>0</v>
      </c>
      <c r="F23" s="89" t="n">
        <f aca="false">I23+L23+O23+R23+U23</f>
        <v>0</v>
      </c>
      <c r="G23" s="89" t="n">
        <f aca="false">J23+M23+P23+S23+V23</f>
        <v>0</v>
      </c>
      <c r="H23" s="89" t="n">
        <f aca="false">SUBTOTAL(9,I23:J23)</f>
        <v>0</v>
      </c>
      <c r="I23" s="89" t="n">
        <f aca="false">SUM(I24:I25)</f>
        <v>0</v>
      </c>
      <c r="J23" s="89" t="n">
        <f aca="false">SUM(J24:J25)</f>
        <v>0</v>
      </c>
      <c r="K23" s="89" t="n">
        <f aca="false">SUBTOTAL(9,L23:M23)</f>
        <v>0</v>
      </c>
      <c r="L23" s="89" t="n">
        <f aca="false">SUM(L24:L25)</f>
        <v>0</v>
      </c>
      <c r="M23" s="89" t="n">
        <f aca="false">SUM(M24:M25)</f>
        <v>0</v>
      </c>
      <c r="N23" s="89" t="n">
        <f aca="false">SUBTOTAL(9,O23:P23)</f>
        <v>0</v>
      </c>
      <c r="O23" s="89" t="n">
        <f aca="false">SUM(O24:O25)</f>
        <v>0</v>
      </c>
      <c r="P23" s="89" t="n">
        <f aca="false">SUM(P24:P25)</f>
        <v>0</v>
      </c>
      <c r="Q23" s="89" t="n">
        <f aca="false">SUBTOTAL(9,R23:S23)</f>
        <v>0</v>
      </c>
      <c r="R23" s="89" t="n">
        <f aca="false">SUM(R24:R25)</f>
        <v>0</v>
      </c>
      <c r="S23" s="89" t="n">
        <f aca="false">SUM(S24:S25)</f>
        <v>0</v>
      </c>
      <c r="T23" s="89" t="n">
        <f aca="false">SUBTOTAL(9,U23:V23)</f>
        <v>0</v>
      </c>
      <c r="U23" s="89" t="n">
        <f aca="false">SUM(U24:U25)</f>
        <v>0</v>
      </c>
      <c r="V23" s="89" t="n">
        <f aca="false">SUM(V24:V25)</f>
        <v>0</v>
      </c>
      <c r="W23" s="90"/>
    </row>
    <row r="24" customFormat="false" ht="15.75" hidden="false" customHeight="false" outlineLevel="0" collapsed="false">
      <c r="B24" s="91" t="s">
        <v>44</v>
      </c>
      <c r="C24" s="96" t="s">
        <v>45</v>
      </c>
      <c r="D24" s="84" t="s">
        <v>46</v>
      </c>
      <c r="E24" s="85" t="n">
        <f aca="false">SUBTOTAL(9,H24:V24)</f>
        <v>0</v>
      </c>
      <c r="F24" s="85" t="n">
        <f aca="false">I24+L24+O24+R24+U24</f>
        <v>0</v>
      </c>
      <c r="G24" s="85" t="n">
        <f aca="false">J24+M24+P24+S24+V24</f>
        <v>0</v>
      </c>
      <c r="H24" s="85" t="n">
        <f aca="false">SUBTOTAL(9,I24:J24)</f>
        <v>0</v>
      </c>
      <c r="I24" s="85"/>
      <c r="J24" s="85"/>
      <c r="K24" s="85" t="n">
        <f aca="false">SUBTOTAL(9,L24:M24)</f>
        <v>0</v>
      </c>
      <c r="L24" s="85"/>
      <c r="M24" s="85"/>
      <c r="N24" s="85" t="n">
        <f aca="false">SUBTOTAL(9,O24:P24)</f>
        <v>0</v>
      </c>
      <c r="O24" s="85"/>
      <c r="P24" s="85"/>
      <c r="Q24" s="85" t="n">
        <f aca="false">SUBTOTAL(9,R24:S24)</f>
        <v>0</v>
      </c>
      <c r="R24" s="85"/>
      <c r="S24" s="85"/>
      <c r="T24" s="85" t="n">
        <f aca="false">SUBTOTAL(9,U24:V24)</f>
        <v>0</v>
      </c>
      <c r="U24" s="85"/>
      <c r="V24" s="85"/>
      <c r="W24" s="86"/>
    </row>
    <row r="25" customFormat="false" ht="15.75" hidden="false" customHeight="false" outlineLevel="0" collapsed="false">
      <c r="B25" s="91" t="s">
        <v>47</v>
      </c>
      <c r="C25" s="96" t="s">
        <v>48</v>
      </c>
      <c r="D25" s="84" t="s">
        <v>49</v>
      </c>
      <c r="E25" s="85" t="n">
        <f aca="false">SUBTOTAL(9,H25:V25)</f>
        <v>0</v>
      </c>
      <c r="F25" s="85" t="n">
        <f aca="false">I25+L25+O25+R25+U25</f>
        <v>0</v>
      </c>
      <c r="G25" s="85" t="n">
        <f aca="false">J25+M25+P25+S25+V25</f>
        <v>0</v>
      </c>
      <c r="H25" s="85" t="n">
        <f aca="false">SUBTOTAL(9,I25:J25)</f>
        <v>0</v>
      </c>
      <c r="I25" s="85"/>
      <c r="J25" s="85"/>
      <c r="K25" s="85" t="n">
        <f aca="false">SUBTOTAL(9,L25:M25)</f>
        <v>0</v>
      </c>
      <c r="L25" s="85"/>
      <c r="M25" s="85"/>
      <c r="N25" s="85" t="n">
        <f aca="false">SUBTOTAL(9,O25:P25)</f>
        <v>0</v>
      </c>
      <c r="O25" s="85"/>
      <c r="P25" s="85"/>
      <c r="Q25" s="85" t="n">
        <f aca="false">SUBTOTAL(9,R25:S25)</f>
        <v>0</v>
      </c>
      <c r="R25" s="85"/>
      <c r="S25" s="85"/>
      <c r="T25" s="85" t="n">
        <f aca="false">SUBTOTAL(9,U25:V25)</f>
        <v>0</v>
      </c>
      <c r="U25" s="85"/>
      <c r="V25" s="85"/>
      <c r="W25" s="86"/>
    </row>
    <row r="26" s="94" customFormat="true" ht="18" hidden="false" customHeight="true" outlineLevel="0" collapsed="false">
      <c r="B26" s="87" t="s">
        <v>50</v>
      </c>
      <c r="C26" s="95" t="s">
        <v>51</v>
      </c>
      <c r="D26" s="88" t="s">
        <v>52</v>
      </c>
      <c r="E26" s="89" t="n">
        <f aca="false">SUBTOTAL(9,H26:V26)</f>
        <v>0</v>
      </c>
      <c r="F26" s="89" t="n">
        <f aca="false">I26+L26+O26+R26+U26</f>
        <v>0</v>
      </c>
      <c r="G26" s="89" t="n">
        <f aca="false">J26+M26+P26+S26+V26</f>
        <v>0</v>
      </c>
      <c r="H26" s="89" t="n">
        <f aca="false">SUBTOTAL(9,I26:J26)</f>
        <v>0</v>
      </c>
      <c r="I26" s="89" t="n">
        <f aca="false">SUM(I27:I30)</f>
        <v>0</v>
      </c>
      <c r="J26" s="89" t="n">
        <f aca="false">SUM(J27:J30)</f>
        <v>0</v>
      </c>
      <c r="K26" s="89" t="n">
        <f aca="false">SUBTOTAL(9,L26:M26)</f>
        <v>0</v>
      </c>
      <c r="L26" s="89" t="n">
        <f aca="false">SUM(L27:L30)</f>
        <v>0</v>
      </c>
      <c r="M26" s="89" t="n">
        <f aca="false">SUM(M27:M30)</f>
        <v>0</v>
      </c>
      <c r="N26" s="89" t="n">
        <f aca="false">SUBTOTAL(9,O26:P26)</f>
        <v>0</v>
      </c>
      <c r="O26" s="89" t="n">
        <f aca="false">SUM(O27:O30)</f>
        <v>0</v>
      </c>
      <c r="P26" s="89" t="n">
        <f aca="false">SUM(P27:P30)</f>
        <v>0</v>
      </c>
      <c r="Q26" s="89" t="n">
        <f aca="false">SUBTOTAL(9,R26:S26)</f>
        <v>0</v>
      </c>
      <c r="R26" s="89" t="n">
        <f aca="false">SUM(R27:R30)</f>
        <v>0</v>
      </c>
      <c r="S26" s="89" t="n">
        <f aca="false">SUM(S27:S30)</f>
        <v>0</v>
      </c>
      <c r="T26" s="89" t="n">
        <f aca="false">SUBTOTAL(9,U26:V26)</f>
        <v>0</v>
      </c>
      <c r="U26" s="89" t="n">
        <f aca="false">SUM(U27:U30)</f>
        <v>0</v>
      </c>
      <c r="V26" s="89" t="n">
        <f aca="false">SUM(V27:V30)</f>
        <v>0</v>
      </c>
      <c r="W26" s="90"/>
    </row>
    <row r="27" customFormat="false" ht="15.75" hidden="false" customHeight="false" outlineLevel="0" collapsed="false">
      <c r="B27" s="91" t="s">
        <v>53</v>
      </c>
      <c r="C27" s="96" t="s">
        <v>54</v>
      </c>
      <c r="D27" s="84" t="s">
        <v>55</v>
      </c>
      <c r="E27" s="85" t="n">
        <f aca="false">SUBTOTAL(9,H27:V27)</f>
        <v>0</v>
      </c>
      <c r="F27" s="85" t="n">
        <f aca="false">I27+L27+O27+R27+U27</f>
        <v>0</v>
      </c>
      <c r="G27" s="85" t="n">
        <f aca="false">J27+M27+P27+S27+V27</f>
        <v>0</v>
      </c>
      <c r="H27" s="85" t="n">
        <f aca="false">SUBTOTAL(9,I27:J27)</f>
        <v>0</v>
      </c>
      <c r="I27" s="85"/>
      <c r="J27" s="85"/>
      <c r="K27" s="85" t="n">
        <f aca="false">SUBTOTAL(9,L27:M27)</f>
        <v>0</v>
      </c>
      <c r="L27" s="85"/>
      <c r="M27" s="85"/>
      <c r="N27" s="85" t="n">
        <f aca="false">SUBTOTAL(9,O27:P27)</f>
        <v>0</v>
      </c>
      <c r="O27" s="85"/>
      <c r="P27" s="85"/>
      <c r="Q27" s="85" t="n">
        <f aca="false">SUBTOTAL(9,R27:S27)</f>
        <v>0</v>
      </c>
      <c r="R27" s="85"/>
      <c r="S27" s="85"/>
      <c r="T27" s="85" t="n">
        <f aca="false">SUBTOTAL(9,U27:V27)</f>
        <v>0</v>
      </c>
      <c r="U27" s="85"/>
      <c r="V27" s="85"/>
      <c r="W27" s="86"/>
    </row>
    <row r="28" customFormat="false" ht="15.75" hidden="false" customHeight="false" outlineLevel="0" collapsed="false">
      <c r="B28" s="91" t="s">
        <v>56</v>
      </c>
      <c r="C28" s="96" t="s">
        <v>57</v>
      </c>
      <c r="D28" s="84" t="s">
        <v>58</v>
      </c>
      <c r="E28" s="85" t="n">
        <f aca="false">SUBTOTAL(9,H28:V28)</f>
        <v>0</v>
      </c>
      <c r="F28" s="85" t="n">
        <f aca="false">I28+L28+O28+R28+U28</f>
        <v>0</v>
      </c>
      <c r="G28" s="85" t="n">
        <f aca="false">J28+M28+P28+S28+V28</f>
        <v>0</v>
      </c>
      <c r="H28" s="85" t="n">
        <f aca="false">SUBTOTAL(9,I28:J28)</f>
        <v>0</v>
      </c>
      <c r="I28" s="85"/>
      <c r="J28" s="85"/>
      <c r="K28" s="85" t="n">
        <f aca="false">SUBTOTAL(9,L28:M28)</f>
        <v>0</v>
      </c>
      <c r="L28" s="85"/>
      <c r="M28" s="85"/>
      <c r="N28" s="85" t="n">
        <f aca="false">SUBTOTAL(9,O28:P28)</f>
        <v>0</v>
      </c>
      <c r="O28" s="85"/>
      <c r="P28" s="85"/>
      <c r="Q28" s="85" t="n">
        <f aca="false">SUBTOTAL(9,R28:S28)</f>
        <v>0</v>
      </c>
      <c r="R28" s="85"/>
      <c r="S28" s="85"/>
      <c r="T28" s="85" t="n">
        <f aca="false">SUBTOTAL(9,U28:V28)</f>
        <v>0</v>
      </c>
      <c r="U28" s="85"/>
      <c r="V28" s="85"/>
      <c r="W28" s="86"/>
    </row>
    <row r="29" customFormat="false" ht="15.75" hidden="false" customHeight="false" outlineLevel="0" collapsed="false">
      <c r="B29" s="91" t="s">
        <v>59</v>
      </c>
      <c r="C29" s="96" t="s">
        <v>60</v>
      </c>
      <c r="D29" s="84" t="s">
        <v>61</v>
      </c>
      <c r="E29" s="85" t="n">
        <f aca="false">SUBTOTAL(9,H29:V29)</f>
        <v>0</v>
      </c>
      <c r="F29" s="85" t="n">
        <f aca="false">I29+L29+O29+R29+U29</f>
        <v>0</v>
      </c>
      <c r="G29" s="85" t="n">
        <f aca="false">J29+M29+P29+S29+V29</f>
        <v>0</v>
      </c>
      <c r="H29" s="85" t="n">
        <f aca="false">SUBTOTAL(9,I29:J29)</f>
        <v>0</v>
      </c>
      <c r="I29" s="85"/>
      <c r="J29" s="85"/>
      <c r="K29" s="85" t="n">
        <f aca="false">SUBTOTAL(9,L29:M29)</f>
        <v>0</v>
      </c>
      <c r="L29" s="85"/>
      <c r="M29" s="85"/>
      <c r="N29" s="85" t="n">
        <f aca="false">SUBTOTAL(9,O29:P29)</f>
        <v>0</v>
      </c>
      <c r="O29" s="85"/>
      <c r="P29" s="85"/>
      <c r="Q29" s="85" t="n">
        <f aca="false">SUBTOTAL(9,R29:S29)</f>
        <v>0</v>
      </c>
      <c r="R29" s="85"/>
      <c r="S29" s="85"/>
      <c r="T29" s="85" t="n">
        <f aca="false">SUBTOTAL(9,U29:V29)</f>
        <v>0</v>
      </c>
      <c r="U29" s="85"/>
      <c r="V29" s="85"/>
      <c r="W29" s="86"/>
    </row>
    <row r="30" customFormat="false" ht="15.75" hidden="false" customHeight="false" outlineLevel="0" collapsed="false">
      <c r="B30" s="91" t="s">
        <v>62</v>
      </c>
      <c r="C30" s="96" t="s">
        <v>63</v>
      </c>
      <c r="D30" s="84" t="s">
        <v>64</v>
      </c>
      <c r="E30" s="85" t="n">
        <f aca="false">SUBTOTAL(9,H30:V30)</f>
        <v>0</v>
      </c>
      <c r="F30" s="85" t="n">
        <f aca="false">I30+L30+O30+R30+U30</f>
        <v>0</v>
      </c>
      <c r="G30" s="85" t="n">
        <f aca="false">J30+M30+P30+S30+V30</f>
        <v>0</v>
      </c>
      <c r="H30" s="85" t="n">
        <f aca="false">SUBTOTAL(9,I30:J30)</f>
        <v>0</v>
      </c>
      <c r="I30" s="85"/>
      <c r="J30" s="85"/>
      <c r="K30" s="85" t="n">
        <f aca="false">SUBTOTAL(9,L30:M30)</f>
        <v>0</v>
      </c>
      <c r="L30" s="85"/>
      <c r="M30" s="85"/>
      <c r="N30" s="85" t="n">
        <f aca="false">SUBTOTAL(9,O30:P30)</f>
        <v>0</v>
      </c>
      <c r="O30" s="85"/>
      <c r="P30" s="85"/>
      <c r="Q30" s="85" t="n">
        <f aca="false">SUBTOTAL(9,R30:S30)</f>
        <v>0</v>
      </c>
      <c r="R30" s="85"/>
      <c r="S30" s="85"/>
      <c r="T30" s="85" t="n">
        <f aca="false">SUBTOTAL(9,U30:V30)</f>
        <v>0</v>
      </c>
      <c r="U30" s="85"/>
      <c r="V30" s="85"/>
      <c r="W30" s="86"/>
    </row>
    <row r="31" customFormat="false" ht="15.75" hidden="false" customHeight="false" outlineLevel="0" collapsed="false">
      <c r="B31" s="97"/>
      <c r="C31" s="92"/>
      <c r="D31" s="84"/>
      <c r="E31" s="85" t="n">
        <f aca="false">SUBTOTAL(9,H31:V31)</f>
        <v>0</v>
      </c>
      <c r="F31" s="85" t="n">
        <f aca="false">I31+L31+O31+R31+U31</f>
        <v>0</v>
      </c>
      <c r="G31" s="85" t="n">
        <f aca="false">J31+M31+P31+S31+V31</f>
        <v>0</v>
      </c>
      <c r="H31" s="85" t="n">
        <f aca="false">SUBTOTAL(9,I31:J31)</f>
        <v>0</v>
      </c>
      <c r="I31" s="85"/>
      <c r="J31" s="85"/>
      <c r="K31" s="85" t="n">
        <f aca="false">SUBTOTAL(9,L31:M31)</f>
        <v>0</v>
      </c>
      <c r="L31" s="85"/>
      <c r="M31" s="85"/>
      <c r="N31" s="85" t="n">
        <f aca="false">SUBTOTAL(9,O31:P31)</f>
        <v>0</v>
      </c>
      <c r="O31" s="85"/>
      <c r="P31" s="85"/>
      <c r="Q31" s="85" t="n">
        <f aca="false">SUBTOTAL(9,R31:S31)</f>
        <v>0</v>
      </c>
      <c r="R31" s="85"/>
      <c r="S31" s="85"/>
      <c r="T31" s="85" t="n">
        <f aca="false">SUBTOTAL(9,U31:V31)</f>
        <v>0</v>
      </c>
      <c r="U31" s="85"/>
      <c r="V31" s="85"/>
      <c r="W31" s="86"/>
    </row>
    <row r="32" customFormat="false" ht="15.75" hidden="false" customHeight="false" outlineLevel="0" collapsed="false">
      <c r="B32" s="97"/>
      <c r="C32" s="97"/>
      <c r="D32" s="84"/>
      <c r="E32" s="85" t="n">
        <f aca="false">SUBTOTAL(9,H32:V32)</f>
        <v>0</v>
      </c>
      <c r="F32" s="85" t="n">
        <f aca="false">I32+L32+O32+R32+U32</f>
        <v>0</v>
      </c>
      <c r="G32" s="85" t="n">
        <f aca="false">J32+M32+P32+S32+V32</f>
        <v>0</v>
      </c>
      <c r="H32" s="85" t="n">
        <f aca="false">SUBTOTAL(9,I32:J32)</f>
        <v>0</v>
      </c>
      <c r="I32" s="85"/>
      <c r="J32" s="85"/>
      <c r="K32" s="85" t="n">
        <f aca="false">SUBTOTAL(9,L32:M32)</f>
        <v>0</v>
      </c>
      <c r="L32" s="85"/>
      <c r="M32" s="85"/>
      <c r="N32" s="85" t="n">
        <f aca="false">SUBTOTAL(9,O32:P32)</f>
        <v>0</v>
      </c>
      <c r="O32" s="85"/>
      <c r="P32" s="85"/>
      <c r="Q32" s="85" t="n">
        <f aca="false">SUBTOTAL(9,R32:S32)</f>
        <v>0</v>
      </c>
      <c r="R32" s="85"/>
      <c r="S32" s="85"/>
      <c r="T32" s="85" t="n">
        <f aca="false">SUBTOTAL(9,U32:V32)</f>
        <v>0</v>
      </c>
      <c r="U32" s="85"/>
      <c r="V32" s="85"/>
      <c r="W32" s="86"/>
    </row>
    <row r="33" s="94" customFormat="true" ht="19.5" hidden="false" customHeight="true" outlineLevel="0" collapsed="false">
      <c r="B33" s="87" t="s">
        <v>65</v>
      </c>
      <c r="C33" s="98" t="s">
        <v>66</v>
      </c>
      <c r="D33" s="88"/>
      <c r="E33" s="89" t="n">
        <f aca="false">SUBTOTAL(9,H33:V33)</f>
        <v>0</v>
      </c>
      <c r="F33" s="89" t="n">
        <f aca="false">I33+L33+O33+R33+U33</f>
        <v>0</v>
      </c>
      <c r="G33" s="89" t="n">
        <f aca="false">J33+M33+P33+S33+V33</f>
        <v>0</v>
      </c>
      <c r="H33" s="89" t="n">
        <f aca="false">SUBTOTAL(9,I33:J33)</f>
        <v>0</v>
      </c>
      <c r="I33" s="89" t="n">
        <f aca="false">I35-I63</f>
        <v>0</v>
      </c>
      <c r="J33" s="89" t="n">
        <f aca="false">J35-J63</f>
        <v>0</v>
      </c>
      <c r="K33" s="89" t="n">
        <f aca="false">SUBTOTAL(9,L33:M33)</f>
        <v>0</v>
      </c>
      <c r="L33" s="89" t="n">
        <f aca="false">L35-L63</f>
        <v>0</v>
      </c>
      <c r="M33" s="89" t="n">
        <f aca="false">M35-M63</f>
        <v>0</v>
      </c>
      <c r="N33" s="89" t="n">
        <f aca="false">SUBTOTAL(9,O33:P33)</f>
        <v>0</v>
      </c>
      <c r="O33" s="89" t="n">
        <f aca="false">O35-O63</f>
        <v>0</v>
      </c>
      <c r="P33" s="89" t="n">
        <f aca="false">P35-P63</f>
        <v>0</v>
      </c>
      <c r="Q33" s="89" t="n">
        <f aca="false">SUBTOTAL(9,R33:S33)</f>
        <v>0</v>
      </c>
      <c r="R33" s="89" t="n">
        <f aca="false">R35-R63</f>
        <v>0</v>
      </c>
      <c r="S33" s="89" t="n">
        <f aca="false">S35-S63</f>
        <v>0</v>
      </c>
      <c r="T33" s="89" t="n">
        <f aca="false">SUBTOTAL(9,U33:V33)</f>
        <v>0</v>
      </c>
      <c r="U33" s="89" t="n">
        <f aca="false">U35-U63</f>
        <v>0</v>
      </c>
      <c r="V33" s="89" t="n">
        <f aca="false">V35-V63</f>
        <v>0</v>
      </c>
      <c r="W33" s="90"/>
    </row>
    <row r="34" customFormat="false" ht="9" hidden="false" customHeight="true" outlineLevel="0" collapsed="false">
      <c r="B34" s="87"/>
      <c r="C34" s="98"/>
      <c r="D34" s="84"/>
      <c r="E34" s="85" t="n">
        <f aca="false">SUBTOTAL(9,H34:V34)</f>
        <v>0</v>
      </c>
      <c r="F34" s="85" t="n">
        <f aca="false">I34+L34+O34+R34+U34</f>
        <v>0</v>
      </c>
      <c r="G34" s="85" t="n">
        <f aca="false">J34+M34+P34+S34+V34</f>
        <v>0</v>
      </c>
      <c r="H34" s="85" t="n">
        <f aca="false">SUBTOTAL(9,I34:J34)</f>
        <v>0</v>
      </c>
      <c r="I34" s="85"/>
      <c r="J34" s="85"/>
      <c r="K34" s="85" t="n">
        <f aca="false">SUBTOTAL(9,L34:M34)</f>
        <v>0</v>
      </c>
      <c r="L34" s="85"/>
      <c r="M34" s="85"/>
      <c r="N34" s="85" t="n">
        <f aca="false">SUBTOTAL(9,O34:P34)</f>
        <v>0</v>
      </c>
      <c r="O34" s="85"/>
      <c r="P34" s="85"/>
      <c r="Q34" s="85" t="n">
        <f aca="false">SUBTOTAL(9,R34:S34)</f>
        <v>0</v>
      </c>
      <c r="R34" s="85"/>
      <c r="S34" s="85"/>
      <c r="T34" s="85" t="n">
        <f aca="false">SUBTOTAL(9,U34:V34)</f>
        <v>0</v>
      </c>
      <c r="U34" s="85"/>
      <c r="V34" s="85"/>
      <c r="W34" s="86"/>
    </row>
    <row r="35" s="99" customFormat="true" ht="15.75" hidden="false" customHeight="false" outlineLevel="0" collapsed="false">
      <c r="B35" s="100" t="s">
        <v>67</v>
      </c>
      <c r="C35" s="101" t="s">
        <v>68</v>
      </c>
      <c r="D35" s="80"/>
      <c r="E35" s="81" t="n">
        <f aca="false">SUBTOTAL(9,H35:V35)</f>
        <v>0</v>
      </c>
      <c r="F35" s="81" t="n">
        <f aca="false">I35+L35+O35+R35+U35</f>
        <v>0</v>
      </c>
      <c r="G35" s="81" t="n">
        <f aca="false">J35+M35+P35+S35+V35</f>
        <v>0</v>
      </c>
      <c r="H35" s="81" t="n">
        <f aca="false">SUBTOTAL(9,I35:J35)</f>
        <v>0</v>
      </c>
      <c r="I35" s="81" t="n">
        <f aca="false">I37+I56</f>
        <v>0</v>
      </c>
      <c r="J35" s="81" t="n">
        <f aca="false">J37+J56</f>
        <v>0</v>
      </c>
      <c r="K35" s="81" t="n">
        <f aca="false">SUBTOTAL(9,L35:M35)</f>
        <v>0</v>
      </c>
      <c r="L35" s="81" t="n">
        <f aca="false">L37+L56</f>
        <v>0</v>
      </c>
      <c r="M35" s="81" t="n">
        <f aca="false">M37+M56</f>
        <v>0</v>
      </c>
      <c r="N35" s="81" t="n">
        <f aca="false">SUBTOTAL(9,O35:P35)</f>
        <v>0</v>
      </c>
      <c r="O35" s="81" t="n">
        <f aca="false">O37+O56</f>
        <v>0</v>
      </c>
      <c r="P35" s="81" t="n">
        <f aca="false">P37+P56</f>
        <v>0</v>
      </c>
      <c r="Q35" s="81" t="n">
        <f aca="false">SUBTOTAL(9,R35:S35)</f>
        <v>0</v>
      </c>
      <c r="R35" s="81" t="n">
        <f aca="false">R37+R56</f>
        <v>0</v>
      </c>
      <c r="S35" s="81" t="n">
        <f aca="false">S37+S56</f>
        <v>0</v>
      </c>
      <c r="T35" s="81" t="n">
        <f aca="false">SUBTOTAL(9,U35:V35)</f>
        <v>0</v>
      </c>
      <c r="U35" s="81" t="n">
        <f aca="false">U37+U56</f>
        <v>0</v>
      </c>
      <c r="V35" s="81" t="n">
        <f aca="false">V37+V56</f>
        <v>0</v>
      </c>
      <c r="W35" s="82"/>
    </row>
    <row r="36" customFormat="false" ht="15.75" hidden="false" customHeight="false" outlineLevel="0" collapsed="false">
      <c r="B36" s="91"/>
      <c r="C36" s="102"/>
      <c r="D36" s="84"/>
      <c r="E36" s="85" t="n">
        <f aca="false">SUBTOTAL(9,H36:V36)</f>
        <v>0</v>
      </c>
      <c r="F36" s="85" t="n">
        <f aca="false">I36+L36+O36+R36+U36</f>
        <v>0</v>
      </c>
      <c r="G36" s="85" t="n">
        <f aca="false">J36+M36+P36+S36+V36</f>
        <v>0</v>
      </c>
      <c r="H36" s="85" t="n">
        <f aca="false">SUBTOTAL(9,I36:J36)</f>
        <v>0</v>
      </c>
      <c r="I36" s="85"/>
      <c r="J36" s="85"/>
      <c r="K36" s="85" t="n">
        <f aca="false">SUBTOTAL(9,L36:M36)</f>
        <v>0</v>
      </c>
      <c r="L36" s="85"/>
      <c r="M36" s="85"/>
      <c r="N36" s="85" t="n">
        <f aca="false">SUBTOTAL(9,O36:P36)</f>
        <v>0</v>
      </c>
      <c r="O36" s="85"/>
      <c r="P36" s="85"/>
      <c r="Q36" s="85" t="n">
        <f aca="false">SUBTOTAL(9,R36:S36)</f>
        <v>0</v>
      </c>
      <c r="R36" s="85"/>
      <c r="S36" s="85"/>
      <c r="T36" s="85" t="n">
        <f aca="false">SUBTOTAL(9,U36:V36)</f>
        <v>0</v>
      </c>
      <c r="U36" s="85"/>
      <c r="V36" s="85"/>
      <c r="W36" s="86"/>
    </row>
    <row r="37" s="94" customFormat="true" ht="15.75" hidden="false" customHeight="false" outlineLevel="0" collapsed="false">
      <c r="B37" s="87" t="s">
        <v>25</v>
      </c>
      <c r="C37" s="98" t="s">
        <v>69</v>
      </c>
      <c r="D37" s="88"/>
      <c r="E37" s="89" t="n">
        <f aca="false">SUBTOTAL(9,H37:V37)</f>
        <v>0</v>
      </c>
      <c r="F37" s="89" t="n">
        <f aca="false">I37+L37+O37+R37+U37</f>
        <v>0</v>
      </c>
      <c r="G37" s="89" t="n">
        <f aca="false">J37+M37+P37+S37+V37</f>
        <v>0</v>
      </c>
      <c r="H37" s="89" t="n">
        <f aca="false">SUBTOTAL(9,I37:J37)</f>
        <v>0</v>
      </c>
      <c r="I37" s="89" t="n">
        <f aca="false">I38+I41+I48+I52+I55</f>
        <v>0</v>
      </c>
      <c r="J37" s="89" t="n">
        <f aca="false">J38+J41+J48+J52+J55</f>
        <v>0</v>
      </c>
      <c r="K37" s="89" t="n">
        <f aca="false">SUBTOTAL(9,L37:M37)</f>
        <v>0</v>
      </c>
      <c r="L37" s="89" t="n">
        <f aca="false">L38+L41+L48+L52+L55</f>
        <v>0</v>
      </c>
      <c r="M37" s="89" t="n">
        <f aca="false">M38+M41+M48+M52+M55</f>
        <v>0</v>
      </c>
      <c r="N37" s="89" t="n">
        <f aca="false">SUBTOTAL(9,O37:P37)</f>
        <v>0</v>
      </c>
      <c r="O37" s="89" t="n">
        <f aca="false">O38+O41+O48+O52+O55</f>
        <v>0</v>
      </c>
      <c r="P37" s="89" t="n">
        <f aca="false">P38+P41+P48+P52+P55</f>
        <v>0</v>
      </c>
      <c r="Q37" s="89" t="n">
        <f aca="false">SUBTOTAL(9,R37:S37)</f>
        <v>0</v>
      </c>
      <c r="R37" s="89" t="n">
        <f aca="false">R38+R41+R48+R52+R55</f>
        <v>0</v>
      </c>
      <c r="S37" s="89" t="n">
        <f aca="false">S38+S41+S48+S52+S55</f>
        <v>0</v>
      </c>
      <c r="T37" s="89" t="n">
        <f aca="false">SUBTOTAL(9,U37:V37)</f>
        <v>0</v>
      </c>
      <c r="U37" s="89" t="n">
        <f aca="false">U38+U41+U48+U52+U55</f>
        <v>0</v>
      </c>
      <c r="V37" s="89" t="n">
        <f aca="false">V38+V41+V48+V52+V55</f>
        <v>0</v>
      </c>
      <c r="W37" s="90"/>
    </row>
    <row r="38" customFormat="false" ht="15.75" hidden="false" customHeight="false" outlineLevel="0" collapsed="false">
      <c r="B38" s="91" t="s">
        <v>27</v>
      </c>
      <c r="C38" s="92" t="s">
        <v>70</v>
      </c>
      <c r="D38" s="84" t="s">
        <v>71</v>
      </c>
      <c r="E38" s="85" t="n">
        <f aca="false">SUBTOTAL(9,H38:V38)</f>
        <v>0</v>
      </c>
      <c r="F38" s="85" t="n">
        <f aca="false">I38+L38+O38+R38+U38</f>
        <v>0</v>
      </c>
      <c r="G38" s="85" t="n">
        <f aca="false">J38+M38+P38+S38+V38</f>
        <v>0</v>
      </c>
      <c r="H38" s="85" t="n">
        <f aca="false">SUBTOTAL(9,I38:J38)</f>
        <v>0</v>
      </c>
      <c r="I38" s="85" t="n">
        <f aca="false">SUM(I39:I40)</f>
        <v>0</v>
      </c>
      <c r="J38" s="85" t="n">
        <f aca="false">SUM(J39:J40)</f>
        <v>0</v>
      </c>
      <c r="K38" s="85" t="n">
        <f aca="false">SUBTOTAL(9,L38:M38)</f>
        <v>0</v>
      </c>
      <c r="L38" s="85" t="n">
        <f aca="false">SUM(L39:L40)</f>
        <v>0</v>
      </c>
      <c r="M38" s="85" t="n">
        <f aca="false">SUM(M39:M40)</f>
        <v>0</v>
      </c>
      <c r="N38" s="85" t="n">
        <f aca="false">SUBTOTAL(9,O38:P38)</f>
        <v>0</v>
      </c>
      <c r="O38" s="85" t="n">
        <f aca="false">SUM(O39:O40)</f>
        <v>0</v>
      </c>
      <c r="P38" s="85" t="n">
        <f aca="false">SUM(P39:P40)</f>
        <v>0</v>
      </c>
      <c r="Q38" s="85" t="n">
        <f aca="false">SUBTOTAL(9,R38:S38)</f>
        <v>0</v>
      </c>
      <c r="R38" s="85" t="n">
        <f aca="false">SUM(R39:R40)</f>
        <v>0</v>
      </c>
      <c r="S38" s="85" t="n">
        <f aca="false">SUM(S39:S40)</f>
        <v>0</v>
      </c>
      <c r="T38" s="85" t="n">
        <f aca="false">SUBTOTAL(9,U38:V38)</f>
        <v>0</v>
      </c>
      <c r="U38" s="85" t="n">
        <f aca="false">SUM(U39:U40)</f>
        <v>0</v>
      </c>
      <c r="V38" s="85" t="n">
        <f aca="false">SUM(V39:V40)</f>
        <v>0</v>
      </c>
      <c r="W38" s="86"/>
    </row>
    <row r="39" customFormat="false" ht="15.75" hidden="false" customHeight="false" outlineLevel="0" collapsed="false">
      <c r="B39" s="91" t="s">
        <v>30</v>
      </c>
      <c r="C39" s="103" t="s">
        <v>72</v>
      </c>
      <c r="D39" s="84" t="s">
        <v>73</v>
      </c>
      <c r="E39" s="85" t="n">
        <f aca="false">SUBTOTAL(9,H39:V39)</f>
        <v>0</v>
      </c>
      <c r="F39" s="85" t="n">
        <f aca="false">I39+L39+O39+R39+U39</f>
        <v>0</v>
      </c>
      <c r="G39" s="85" t="n">
        <f aca="false">J39+M39+P39+S39+V39</f>
        <v>0</v>
      </c>
      <c r="H39" s="85" t="n">
        <f aca="false">SUBTOTAL(9,I39:J39)</f>
        <v>0</v>
      </c>
      <c r="I39" s="85"/>
      <c r="J39" s="85"/>
      <c r="K39" s="85" t="n">
        <f aca="false">SUBTOTAL(9,L39:M39)</f>
        <v>0</v>
      </c>
      <c r="L39" s="85"/>
      <c r="M39" s="85"/>
      <c r="N39" s="85" t="n">
        <f aca="false">SUBTOTAL(9,O39:P39)</f>
        <v>0</v>
      </c>
      <c r="O39" s="85"/>
      <c r="P39" s="85"/>
      <c r="Q39" s="85" t="n">
        <f aca="false">SUBTOTAL(9,R39:S39)</f>
        <v>0</v>
      </c>
      <c r="R39" s="85"/>
      <c r="S39" s="85"/>
      <c r="T39" s="85" t="n">
        <f aca="false">SUBTOTAL(9,U39:V39)</f>
        <v>0</v>
      </c>
      <c r="U39" s="85"/>
      <c r="V39" s="85"/>
      <c r="W39" s="86"/>
    </row>
    <row r="40" customFormat="false" ht="16.5" hidden="false" customHeight="true" outlineLevel="0" collapsed="false">
      <c r="B40" s="91" t="s">
        <v>74</v>
      </c>
      <c r="C40" s="103" t="s">
        <v>75</v>
      </c>
      <c r="D40" s="84" t="s">
        <v>76</v>
      </c>
      <c r="E40" s="85" t="n">
        <f aca="false">SUBTOTAL(9,H40:V40)</f>
        <v>0</v>
      </c>
      <c r="F40" s="85" t="n">
        <f aca="false">I40+L40+O40+R40+U40</f>
        <v>0</v>
      </c>
      <c r="G40" s="85" t="n">
        <f aca="false">J40+M40+P40+S40+V40</f>
        <v>0</v>
      </c>
      <c r="H40" s="85" t="n">
        <f aca="false">SUBTOTAL(9,I40:J40)</f>
        <v>0</v>
      </c>
      <c r="I40" s="85"/>
      <c r="J40" s="85"/>
      <c r="K40" s="85" t="n">
        <f aca="false">SUBTOTAL(9,L40:M40)</f>
        <v>0</v>
      </c>
      <c r="L40" s="85"/>
      <c r="M40" s="85"/>
      <c r="N40" s="85" t="n">
        <f aca="false">SUBTOTAL(9,O40:P40)</f>
        <v>0</v>
      </c>
      <c r="O40" s="85"/>
      <c r="P40" s="85"/>
      <c r="Q40" s="85" t="n">
        <f aca="false">SUBTOTAL(9,R40:S40)</f>
        <v>0</v>
      </c>
      <c r="R40" s="85"/>
      <c r="S40" s="85"/>
      <c r="T40" s="85" t="n">
        <f aca="false">SUBTOTAL(9,U40:V40)</f>
        <v>0</v>
      </c>
      <c r="U40" s="85"/>
      <c r="V40" s="85"/>
      <c r="W40" s="86"/>
    </row>
    <row r="41" customFormat="false" ht="15.75" hidden="false" customHeight="false" outlineLevel="0" collapsed="false">
      <c r="B41" s="91" t="s">
        <v>77</v>
      </c>
      <c r="C41" s="92" t="s">
        <v>78</v>
      </c>
      <c r="D41" s="84" t="s">
        <v>79</v>
      </c>
      <c r="E41" s="85" t="n">
        <f aca="false">SUBTOTAL(9,H41:V41)</f>
        <v>0</v>
      </c>
      <c r="F41" s="85" t="n">
        <f aca="false">I41+L41+O41+R41+U41</f>
        <v>0</v>
      </c>
      <c r="G41" s="85" t="n">
        <f aca="false">J41+M41+P41+S41+V41</f>
        <v>0</v>
      </c>
      <c r="H41" s="85" t="n">
        <f aca="false">SUBTOTAL(9,I41:J41)</f>
        <v>0</v>
      </c>
      <c r="I41" s="85" t="n">
        <f aca="false">SUM(I42:I47)</f>
        <v>0</v>
      </c>
      <c r="J41" s="85" t="n">
        <f aca="false">SUM(J42:J47)</f>
        <v>0</v>
      </c>
      <c r="K41" s="85" t="n">
        <f aca="false">SUBTOTAL(9,L41:M41)</f>
        <v>0</v>
      </c>
      <c r="L41" s="85" t="n">
        <f aca="false">SUM(L42:L47)</f>
        <v>0</v>
      </c>
      <c r="M41" s="85" t="n">
        <f aca="false">SUM(M42:M47)</f>
        <v>0</v>
      </c>
      <c r="N41" s="85" t="n">
        <f aca="false">SUBTOTAL(9,O41:P41)</f>
        <v>0</v>
      </c>
      <c r="O41" s="85" t="n">
        <f aca="false">SUM(O42:O47)</f>
        <v>0</v>
      </c>
      <c r="P41" s="85" t="n">
        <f aca="false">SUM(P42:P47)</f>
        <v>0</v>
      </c>
      <c r="Q41" s="85" t="n">
        <f aca="false">SUBTOTAL(9,R41:S41)</f>
        <v>0</v>
      </c>
      <c r="R41" s="85" t="n">
        <f aca="false">SUM(R42:R47)</f>
        <v>0</v>
      </c>
      <c r="S41" s="85" t="n">
        <f aca="false">SUM(S42:S47)</f>
        <v>0</v>
      </c>
      <c r="T41" s="85" t="n">
        <f aca="false">SUBTOTAL(9,U41:V41)</f>
        <v>0</v>
      </c>
      <c r="U41" s="85" t="n">
        <f aca="false">SUM(U42:U47)</f>
        <v>0</v>
      </c>
      <c r="V41" s="85" t="n">
        <f aca="false">SUM(V42:V47)</f>
        <v>0</v>
      </c>
      <c r="W41" s="86"/>
    </row>
    <row r="42" customFormat="false" ht="15.75" hidden="false" customHeight="false" outlineLevel="0" collapsed="false">
      <c r="B42" s="91" t="s">
        <v>80</v>
      </c>
      <c r="C42" s="103" t="s">
        <v>81</v>
      </c>
      <c r="D42" s="84"/>
      <c r="E42" s="85" t="n">
        <f aca="false">SUBTOTAL(9,H42:V42)</f>
        <v>0</v>
      </c>
      <c r="F42" s="85" t="n">
        <f aca="false">I42+L42+O42+R42+U42</f>
        <v>0</v>
      </c>
      <c r="G42" s="85" t="n">
        <f aca="false">J42+M42+P42+S42+V42</f>
        <v>0</v>
      </c>
      <c r="H42" s="85" t="n">
        <f aca="false">SUBTOTAL(9,I42:J42)</f>
        <v>0</v>
      </c>
      <c r="I42" s="85"/>
      <c r="J42" s="85"/>
      <c r="K42" s="85" t="n">
        <f aca="false">SUBTOTAL(9,L42:M42)</f>
        <v>0</v>
      </c>
      <c r="L42" s="85"/>
      <c r="M42" s="85"/>
      <c r="N42" s="85" t="n">
        <f aca="false">SUBTOTAL(9,O42:P42)</f>
        <v>0</v>
      </c>
      <c r="O42" s="85"/>
      <c r="P42" s="85"/>
      <c r="Q42" s="85" t="n">
        <f aca="false">SUBTOTAL(9,R42:S42)</f>
        <v>0</v>
      </c>
      <c r="R42" s="85"/>
      <c r="S42" s="85"/>
      <c r="T42" s="85" t="n">
        <f aca="false">SUBTOTAL(9,U42:V42)</f>
        <v>0</v>
      </c>
      <c r="U42" s="85"/>
      <c r="V42" s="85"/>
      <c r="W42" s="86"/>
    </row>
    <row r="43" customFormat="false" ht="15.75" hidden="false" customHeight="false" outlineLevel="0" collapsed="false">
      <c r="B43" s="91" t="s">
        <v>82</v>
      </c>
      <c r="C43" s="103" t="s">
        <v>83</v>
      </c>
      <c r="D43" s="84" t="s">
        <v>84</v>
      </c>
      <c r="E43" s="85" t="n">
        <f aca="false">SUBTOTAL(9,H43:V43)</f>
        <v>0</v>
      </c>
      <c r="F43" s="85" t="n">
        <f aca="false">I43+L43+O43+R43+U43</f>
        <v>0</v>
      </c>
      <c r="G43" s="85" t="n">
        <f aca="false">J43+M43+P43+S43+V43</f>
        <v>0</v>
      </c>
      <c r="H43" s="85" t="n">
        <f aca="false">SUBTOTAL(9,I43:J43)</f>
        <v>0</v>
      </c>
      <c r="I43" s="85"/>
      <c r="J43" s="85"/>
      <c r="K43" s="85" t="n">
        <f aca="false">SUBTOTAL(9,L43:M43)</f>
        <v>0</v>
      </c>
      <c r="L43" s="85"/>
      <c r="M43" s="85"/>
      <c r="N43" s="85" t="n">
        <f aca="false">SUBTOTAL(9,O43:P43)</f>
        <v>0</v>
      </c>
      <c r="O43" s="85"/>
      <c r="P43" s="85"/>
      <c r="Q43" s="85" t="n">
        <f aca="false">SUBTOTAL(9,R43:S43)</f>
        <v>0</v>
      </c>
      <c r="R43" s="85"/>
      <c r="S43" s="85"/>
      <c r="T43" s="85" t="n">
        <f aca="false">SUBTOTAL(9,U43:V43)</f>
        <v>0</v>
      </c>
      <c r="U43" s="85"/>
      <c r="V43" s="85"/>
      <c r="W43" s="86"/>
    </row>
    <row r="44" customFormat="false" ht="16.5" hidden="false" customHeight="true" outlineLevel="0" collapsed="false">
      <c r="B44" s="91" t="s">
        <v>85</v>
      </c>
      <c r="C44" s="103" t="s">
        <v>86</v>
      </c>
      <c r="D44" s="84" t="s">
        <v>52</v>
      </c>
      <c r="E44" s="85" t="n">
        <f aca="false">SUBTOTAL(9,H44:V44)</f>
        <v>0</v>
      </c>
      <c r="F44" s="85" t="n">
        <f aca="false">I44+L44+O44+R44+U44</f>
        <v>0</v>
      </c>
      <c r="G44" s="85" t="n">
        <f aca="false">J44+M44+P44+S44+V44</f>
        <v>0</v>
      </c>
      <c r="H44" s="85" t="n">
        <f aca="false">SUBTOTAL(9,I44:J44)</f>
        <v>0</v>
      </c>
      <c r="I44" s="85"/>
      <c r="J44" s="85"/>
      <c r="K44" s="85" t="n">
        <f aca="false">SUBTOTAL(9,L44:M44)</f>
        <v>0</v>
      </c>
      <c r="L44" s="85"/>
      <c r="M44" s="85"/>
      <c r="N44" s="85" t="n">
        <f aca="false">SUBTOTAL(9,O44:P44)</f>
        <v>0</v>
      </c>
      <c r="O44" s="85"/>
      <c r="P44" s="85"/>
      <c r="Q44" s="85" t="n">
        <f aca="false">SUBTOTAL(9,R44:S44)</f>
        <v>0</v>
      </c>
      <c r="R44" s="85"/>
      <c r="S44" s="85"/>
      <c r="T44" s="85" t="n">
        <f aca="false">SUBTOTAL(9,U44:V44)</f>
        <v>0</v>
      </c>
      <c r="U44" s="85"/>
      <c r="V44" s="85"/>
      <c r="W44" s="86"/>
    </row>
    <row r="45" customFormat="false" ht="15.75" hidden="false" customHeight="false" outlineLevel="0" collapsed="false">
      <c r="B45" s="91" t="s">
        <v>87</v>
      </c>
      <c r="C45" s="103" t="s">
        <v>88</v>
      </c>
      <c r="D45" s="84" t="s">
        <v>89</v>
      </c>
      <c r="E45" s="85" t="n">
        <f aca="false">SUBTOTAL(9,H45:V45)</f>
        <v>0</v>
      </c>
      <c r="F45" s="85" t="n">
        <f aca="false">I45+L45+O45+R45+U45</f>
        <v>0</v>
      </c>
      <c r="G45" s="85" t="n">
        <f aca="false">J45+M45+P45+S45+V45</f>
        <v>0</v>
      </c>
      <c r="H45" s="85" t="n">
        <f aca="false">SUBTOTAL(9,I45:J45)</f>
        <v>0</v>
      </c>
      <c r="I45" s="85"/>
      <c r="J45" s="85"/>
      <c r="K45" s="85" t="n">
        <f aca="false">SUBTOTAL(9,L45:M45)</f>
        <v>0</v>
      </c>
      <c r="L45" s="85"/>
      <c r="M45" s="85"/>
      <c r="N45" s="85" t="n">
        <f aca="false">SUBTOTAL(9,O45:P45)</f>
        <v>0</v>
      </c>
      <c r="O45" s="85"/>
      <c r="P45" s="85"/>
      <c r="Q45" s="85" t="n">
        <f aca="false">SUBTOTAL(9,R45:S45)</f>
        <v>0</v>
      </c>
      <c r="R45" s="85"/>
      <c r="S45" s="85"/>
      <c r="T45" s="85" t="n">
        <f aca="false">SUBTOTAL(9,U45:V45)</f>
        <v>0</v>
      </c>
      <c r="U45" s="85"/>
      <c r="V45" s="85"/>
      <c r="W45" s="86"/>
    </row>
    <row r="46" customFormat="false" ht="18" hidden="false" customHeight="true" outlineLevel="0" collapsed="false">
      <c r="B46" s="91" t="s">
        <v>90</v>
      </c>
      <c r="C46" s="103" t="s">
        <v>91</v>
      </c>
      <c r="D46" s="84" t="s">
        <v>84</v>
      </c>
      <c r="E46" s="85" t="n">
        <f aca="false">SUBTOTAL(9,H46:V46)</f>
        <v>0</v>
      </c>
      <c r="F46" s="85" t="n">
        <f aca="false">I46+L46+O46+R46+U46</f>
        <v>0</v>
      </c>
      <c r="G46" s="85" t="n">
        <f aca="false">J46+M46+P46+S46+V46</f>
        <v>0</v>
      </c>
      <c r="H46" s="85" t="n">
        <f aca="false">SUBTOTAL(9,I46:J46)</f>
        <v>0</v>
      </c>
      <c r="I46" s="85"/>
      <c r="J46" s="85"/>
      <c r="K46" s="85" t="n">
        <f aca="false">SUBTOTAL(9,L46:M46)</f>
        <v>0</v>
      </c>
      <c r="L46" s="85"/>
      <c r="M46" s="85"/>
      <c r="N46" s="85" t="n">
        <f aca="false">SUBTOTAL(9,O46:P46)</f>
        <v>0</v>
      </c>
      <c r="O46" s="85"/>
      <c r="P46" s="85"/>
      <c r="Q46" s="85" t="n">
        <f aca="false">SUBTOTAL(9,R46:S46)</f>
        <v>0</v>
      </c>
      <c r="R46" s="85"/>
      <c r="S46" s="85"/>
      <c r="T46" s="85" t="n">
        <f aca="false">SUBTOTAL(9,U46:V46)</f>
        <v>0</v>
      </c>
      <c r="U46" s="85"/>
      <c r="V46" s="85"/>
      <c r="W46" s="86"/>
    </row>
    <row r="47" customFormat="false" ht="15.75" hidden="false" customHeight="true" outlineLevel="0" collapsed="false">
      <c r="B47" s="91" t="s">
        <v>92</v>
      </c>
      <c r="C47" s="103" t="s">
        <v>93</v>
      </c>
      <c r="D47" s="84" t="s">
        <v>52</v>
      </c>
      <c r="E47" s="85" t="n">
        <f aca="false">SUBTOTAL(9,H47:V47)</f>
        <v>0</v>
      </c>
      <c r="F47" s="85" t="n">
        <f aca="false">I47+L47+O47+R47+U47</f>
        <v>0</v>
      </c>
      <c r="G47" s="85" t="n">
        <f aca="false">J47+M47+P47+S47+V47</f>
        <v>0</v>
      </c>
      <c r="H47" s="85" t="n">
        <f aca="false">SUBTOTAL(9,I47:J47)</f>
        <v>0</v>
      </c>
      <c r="I47" s="85"/>
      <c r="J47" s="85"/>
      <c r="K47" s="85" t="n">
        <f aca="false">SUBTOTAL(9,L47:M47)</f>
        <v>0</v>
      </c>
      <c r="L47" s="85"/>
      <c r="M47" s="85"/>
      <c r="N47" s="85" t="n">
        <f aca="false">SUBTOTAL(9,O47:P47)</f>
        <v>0</v>
      </c>
      <c r="O47" s="85"/>
      <c r="P47" s="85"/>
      <c r="Q47" s="85" t="n">
        <f aca="false">SUBTOTAL(9,R47:S47)</f>
        <v>0</v>
      </c>
      <c r="R47" s="85"/>
      <c r="S47" s="85"/>
      <c r="T47" s="85" t="n">
        <f aca="false">SUBTOTAL(9,U47:V47)</f>
        <v>0</v>
      </c>
      <c r="U47" s="85"/>
      <c r="V47" s="85"/>
      <c r="W47" s="86"/>
    </row>
    <row r="48" customFormat="false" ht="15.75" hidden="false" customHeight="false" outlineLevel="0" collapsed="false">
      <c r="B48" s="91" t="s">
        <v>94</v>
      </c>
      <c r="C48" s="92" t="s">
        <v>95</v>
      </c>
      <c r="D48" s="84"/>
      <c r="E48" s="85" t="n">
        <f aca="false">SUBTOTAL(9,H48:V48)</f>
        <v>0</v>
      </c>
      <c r="F48" s="85" t="n">
        <f aca="false">I48+L48+O48+R48+U48</f>
        <v>0</v>
      </c>
      <c r="G48" s="85" t="n">
        <f aca="false">J48+M48+P48+S48+V48</f>
        <v>0</v>
      </c>
      <c r="H48" s="85" t="n">
        <f aca="false">SUBTOTAL(9,I48:J48)</f>
        <v>0</v>
      </c>
      <c r="I48" s="85" t="n">
        <f aca="false">SUM(I49:I51)</f>
        <v>0</v>
      </c>
      <c r="J48" s="85" t="n">
        <f aca="false">SUM(J49:J51)</f>
        <v>0</v>
      </c>
      <c r="K48" s="85" t="n">
        <f aca="false">SUBTOTAL(9,L48:M48)</f>
        <v>0</v>
      </c>
      <c r="L48" s="85" t="n">
        <f aca="false">SUM(L49:L51)</f>
        <v>0</v>
      </c>
      <c r="M48" s="85" t="n">
        <f aca="false">SUM(M49:M51)</f>
        <v>0</v>
      </c>
      <c r="N48" s="85" t="n">
        <f aca="false">SUBTOTAL(9,O48:P48)</f>
        <v>0</v>
      </c>
      <c r="O48" s="85" t="n">
        <f aca="false">SUM(O49:O51)</f>
        <v>0</v>
      </c>
      <c r="P48" s="85" t="n">
        <f aca="false">SUM(P49:P51)</f>
        <v>0</v>
      </c>
      <c r="Q48" s="85" t="n">
        <f aca="false">SUBTOTAL(9,R48:S48)</f>
        <v>0</v>
      </c>
      <c r="R48" s="85" t="n">
        <f aca="false">SUM(R49:R51)</f>
        <v>0</v>
      </c>
      <c r="S48" s="85" t="n">
        <f aca="false">SUM(S49:S51)</f>
        <v>0</v>
      </c>
      <c r="T48" s="85" t="n">
        <f aca="false">SUBTOTAL(9,U48:V48)</f>
        <v>0</v>
      </c>
      <c r="U48" s="85" t="n">
        <f aca="false">SUM(U49:U51)</f>
        <v>0</v>
      </c>
      <c r="V48" s="85" t="n">
        <f aca="false">SUM(V49:V51)</f>
        <v>0</v>
      </c>
      <c r="W48" s="86"/>
    </row>
    <row r="49" customFormat="false" ht="15.75" hidden="false" customHeight="false" outlineLevel="0" collapsed="false">
      <c r="B49" s="91" t="s">
        <v>96</v>
      </c>
      <c r="C49" s="103" t="s">
        <v>97</v>
      </c>
      <c r="D49" s="84" t="s">
        <v>84</v>
      </c>
      <c r="E49" s="85" t="n">
        <f aca="false">SUBTOTAL(9,H49:V49)</f>
        <v>0</v>
      </c>
      <c r="F49" s="85" t="n">
        <f aca="false">I49+L49+O49+R49+U49</f>
        <v>0</v>
      </c>
      <c r="G49" s="85" t="n">
        <f aca="false">J49+M49+P49+S49+V49</f>
        <v>0</v>
      </c>
      <c r="H49" s="85" t="n">
        <f aca="false">SUBTOTAL(9,I49:J49)</f>
        <v>0</v>
      </c>
      <c r="I49" s="85"/>
      <c r="J49" s="85"/>
      <c r="K49" s="85" t="n">
        <f aca="false">SUBTOTAL(9,L49:M49)</f>
        <v>0</v>
      </c>
      <c r="L49" s="85"/>
      <c r="M49" s="85"/>
      <c r="N49" s="85" t="n">
        <f aca="false">SUBTOTAL(9,O49:P49)</f>
        <v>0</v>
      </c>
      <c r="O49" s="85"/>
      <c r="P49" s="85"/>
      <c r="Q49" s="85" t="n">
        <f aca="false">SUBTOTAL(9,R49:S49)</f>
        <v>0</v>
      </c>
      <c r="R49" s="85"/>
      <c r="S49" s="85"/>
      <c r="T49" s="85" t="n">
        <f aca="false">SUBTOTAL(9,U49:V49)</f>
        <v>0</v>
      </c>
      <c r="U49" s="85"/>
      <c r="V49" s="85"/>
      <c r="W49" s="86"/>
    </row>
    <row r="50" customFormat="false" ht="16.5" hidden="false" customHeight="true" outlineLevel="0" collapsed="false">
      <c r="B50" s="91" t="s">
        <v>98</v>
      </c>
      <c r="C50" s="103" t="s">
        <v>99</v>
      </c>
      <c r="D50" s="84" t="s">
        <v>52</v>
      </c>
      <c r="E50" s="85" t="n">
        <f aca="false">SUBTOTAL(9,H50:V50)</f>
        <v>0</v>
      </c>
      <c r="F50" s="85" t="n">
        <f aca="false">I50+L50+O50+R50+U50</f>
        <v>0</v>
      </c>
      <c r="G50" s="85" t="n">
        <f aca="false">J50+M50+P50+S50+V50</f>
        <v>0</v>
      </c>
      <c r="H50" s="85" t="n">
        <f aca="false">SUBTOTAL(9,I50:J50)</f>
        <v>0</v>
      </c>
      <c r="I50" s="85"/>
      <c r="J50" s="85"/>
      <c r="K50" s="85" t="n">
        <f aca="false">SUBTOTAL(9,L50:M50)</f>
        <v>0</v>
      </c>
      <c r="L50" s="85"/>
      <c r="M50" s="85"/>
      <c r="N50" s="85" t="n">
        <f aca="false">SUBTOTAL(9,O50:P50)</f>
        <v>0</v>
      </c>
      <c r="O50" s="85"/>
      <c r="P50" s="85"/>
      <c r="Q50" s="85" t="n">
        <f aca="false">SUBTOTAL(9,R50:S50)</f>
        <v>0</v>
      </c>
      <c r="R50" s="85"/>
      <c r="S50" s="85"/>
      <c r="T50" s="85" t="n">
        <f aca="false">SUBTOTAL(9,U50:V50)</f>
        <v>0</v>
      </c>
      <c r="U50" s="85"/>
      <c r="V50" s="85"/>
      <c r="W50" s="86"/>
    </row>
    <row r="51" customFormat="false" ht="15.75" hidden="false" customHeight="false" outlineLevel="0" collapsed="false">
      <c r="B51" s="91" t="s">
        <v>100</v>
      </c>
      <c r="C51" s="103" t="s">
        <v>101</v>
      </c>
      <c r="D51" s="84" t="s">
        <v>89</v>
      </c>
      <c r="E51" s="85" t="n">
        <f aca="false">SUBTOTAL(9,H51:V51)</f>
        <v>0</v>
      </c>
      <c r="F51" s="85" t="n">
        <f aca="false">I51+L51+O51+R51+U51</f>
        <v>0</v>
      </c>
      <c r="G51" s="85" t="n">
        <f aca="false">J51+M51+P51+S51+V51</f>
        <v>0</v>
      </c>
      <c r="H51" s="85" t="n">
        <f aca="false">SUBTOTAL(9,I51:J51)</f>
        <v>0</v>
      </c>
      <c r="I51" s="85"/>
      <c r="J51" s="85"/>
      <c r="K51" s="85" t="n">
        <f aca="false">SUBTOTAL(9,L51:M51)</f>
        <v>0</v>
      </c>
      <c r="L51" s="85"/>
      <c r="M51" s="85"/>
      <c r="N51" s="85" t="n">
        <f aca="false">SUBTOTAL(9,O51:P51)</f>
        <v>0</v>
      </c>
      <c r="O51" s="85"/>
      <c r="P51" s="85"/>
      <c r="Q51" s="85" t="n">
        <f aca="false">SUBTOTAL(9,R51:S51)</f>
        <v>0</v>
      </c>
      <c r="R51" s="85"/>
      <c r="S51" s="85"/>
      <c r="T51" s="85" t="n">
        <f aca="false">SUBTOTAL(9,U51:V51)</f>
        <v>0</v>
      </c>
      <c r="U51" s="85"/>
      <c r="V51" s="85"/>
      <c r="W51" s="86"/>
    </row>
    <row r="52" customFormat="false" ht="15.75" hidden="false" customHeight="false" outlineLevel="0" collapsed="false">
      <c r="B52" s="91" t="s">
        <v>102</v>
      </c>
      <c r="C52" s="92" t="s">
        <v>103</v>
      </c>
      <c r="D52" s="84"/>
      <c r="E52" s="85" t="n">
        <f aca="false">SUBTOTAL(9,H52:V52)</f>
        <v>0</v>
      </c>
      <c r="F52" s="85" t="n">
        <f aca="false">I52+L52+O52+R52+U52</f>
        <v>0</v>
      </c>
      <c r="G52" s="85" t="n">
        <f aca="false">J52+M52+P52+S52+V52</f>
        <v>0</v>
      </c>
      <c r="H52" s="85" t="n">
        <f aca="false">SUBTOTAL(9,I52:J52)</f>
        <v>0</v>
      </c>
      <c r="I52" s="85" t="n">
        <f aca="false">SUM(I53:I54)</f>
        <v>0</v>
      </c>
      <c r="J52" s="85" t="n">
        <f aca="false">SUM(J53:J54)</f>
        <v>0</v>
      </c>
      <c r="K52" s="85" t="n">
        <f aca="false">SUBTOTAL(9,L52:M52)</f>
        <v>0</v>
      </c>
      <c r="L52" s="85" t="n">
        <f aca="false">SUM(L53:L54)</f>
        <v>0</v>
      </c>
      <c r="M52" s="85" t="n">
        <f aca="false">SUM(M53:M54)</f>
        <v>0</v>
      </c>
      <c r="N52" s="85" t="n">
        <f aca="false">SUBTOTAL(9,O52:P52)</f>
        <v>0</v>
      </c>
      <c r="O52" s="85" t="n">
        <f aca="false">SUM(O53:O54)</f>
        <v>0</v>
      </c>
      <c r="P52" s="85" t="n">
        <f aca="false">SUM(P53:P54)</f>
        <v>0</v>
      </c>
      <c r="Q52" s="85" t="n">
        <f aca="false">SUBTOTAL(9,R52:S52)</f>
        <v>0</v>
      </c>
      <c r="R52" s="85" t="n">
        <f aca="false">SUM(R53:R54)</f>
        <v>0</v>
      </c>
      <c r="S52" s="85" t="n">
        <f aca="false">SUM(S53:S54)</f>
        <v>0</v>
      </c>
      <c r="T52" s="85" t="n">
        <f aca="false">SUBTOTAL(9,U52:V52)</f>
        <v>0</v>
      </c>
      <c r="U52" s="85" t="n">
        <f aca="false">SUM(U53:U54)</f>
        <v>0</v>
      </c>
      <c r="V52" s="85" t="n">
        <f aca="false">SUM(V53:V54)</f>
        <v>0</v>
      </c>
      <c r="W52" s="86"/>
    </row>
    <row r="53" customFormat="false" ht="15.75" hidden="false" customHeight="false" outlineLevel="0" collapsed="false">
      <c r="B53" s="91" t="s">
        <v>104</v>
      </c>
      <c r="C53" s="103" t="s">
        <v>105</v>
      </c>
      <c r="D53" s="84" t="s">
        <v>106</v>
      </c>
      <c r="E53" s="85" t="n">
        <f aca="false">SUBTOTAL(9,H53:V53)</f>
        <v>0</v>
      </c>
      <c r="F53" s="85" t="n">
        <f aca="false">I53+L53+O53+R53+U53</f>
        <v>0</v>
      </c>
      <c r="G53" s="85" t="n">
        <f aca="false">J53+M53+P53+S53+V53</f>
        <v>0</v>
      </c>
      <c r="H53" s="85" t="n">
        <f aca="false">SUBTOTAL(9,I53:J53)</f>
        <v>0</v>
      </c>
      <c r="I53" s="85"/>
      <c r="J53" s="85"/>
      <c r="K53" s="85" t="n">
        <f aca="false">SUBTOTAL(9,L53:M53)</f>
        <v>0</v>
      </c>
      <c r="L53" s="85"/>
      <c r="M53" s="85"/>
      <c r="N53" s="85" t="n">
        <f aca="false">SUBTOTAL(9,O53:P53)</f>
        <v>0</v>
      </c>
      <c r="O53" s="85"/>
      <c r="P53" s="85"/>
      <c r="Q53" s="85" t="n">
        <f aca="false">SUBTOTAL(9,R53:S53)</f>
        <v>0</v>
      </c>
      <c r="R53" s="85"/>
      <c r="S53" s="85"/>
      <c r="T53" s="85" t="n">
        <f aca="false">SUBTOTAL(9,U53:V53)</f>
        <v>0</v>
      </c>
      <c r="U53" s="85"/>
      <c r="V53" s="85"/>
      <c r="W53" s="86"/>
    </row>
    <row r="54" customFormat="false" ht="15.75" hidden="false" customHeight="false" outlineLevel="0" collapsed="false">
      <c r="B54" s="91" t="s">
        <v>107</v>
      </c>
      <c r="C54" s="103" t="s">
        <v>108</v>
      </c>
      <c r="D54" s="84" t="s">
        <v>43</v>
      </c>
      <c r="E54" s="85" t="n">
        <f aca="false">SUBTOTAL(9,H54:V54)</f>
        <v>0</v>
      </c>
      <c r="F54" s="85" t="n">
        <f aca="false">I54+L54+O54+R54+U54</f>
        <v>0</v>
      </c>
      <c r="G54" s="85" t="n">
        <f aca="false">J54+M54+P54+S54+V54</f>
        <v>0</v>
      </c>
      <c r="H54" s="85" t="n">
        <f aca="false">SUBTOTAL(9,I54:J54)</f>
        <v>0</v>
      </c>
      <c r="I54" s="85"/>
      <c r="J54" s="85"/>
      <c r="K54" s="85" t="n">
        <f aca="false">SUBTOTAL(9,L54:M54)</f>
        <v>0</v>
      </c>
      <c r="L54" s="85"/>
      <c r="M54" s="85"/>
      <c r="N54" s="85" t="n">
        <f aca="false">SUBTOTAL(9,O54:P54)</f>
        <v>0</v>
      </c>
      <c r="O54" s="85"/>
      <c r="P54" s="85"/>
      <c r="Q54" s="85" t="n">
        <f aca="false">SUBTOTAL(9,R54:S54)</f>
        <v>0</v>
      </c>
      <c r="R54" s="85"/>
      <c r="S54" s="85"/>
      <c r="T54" s="85" t="n">
        <f aca="false">SUBTOTAL(9,U54:V54)</f>
        <v>0</v>
      </c>
      <c r="U54" s="85"/>
      <c r="V54" s="85"/>
      <c r="W54" s="86"/>
    </row>
    <row r="55" customFormat="false" ht="15.75" hidden="false" customHeight="false" outlineLevel="0" collapsed="false">
      <c r="B55" s="91" t="s">
        <v>109</v>
      </c>
      <c r="C55" s="92" t="s">
        <v>110</v>
      </c>
      <c r="D55" s="84" t="s">
        <v>111</v>
      </c>
      <c r="E55" s="85" t="n">
        <f aca="false">SUBTOTAL(9,H55:V55)</f>
        <v>0</v>
      </c>
      <c r="F55" s="85" t="n">
        <f aca="false">I55+L55+O55+R55+U55</f>
        <v>0</v>
      </c>
      <c r="G55" s="85" t="n">
        <f aca="false">J55+M55+P55+S55+V55</f>
        <v>0</v>
      </c>
      <c r="H55" s="85" t="n">
        <f aca="false">SUBTOTAL(9,I55:J55)</f>
        <v>0</v>
      </c>
      <c r="I55" s="85"/>
      <c r="J55" s="85"/>
      <c r="K55" s="85" t="n">
        <f aca="false">SUBTOTAL(9,L55:M55)</f>
        <v>0</v>
      </c>
      <c r="L55" s="85"/>
      <c r="M55" s="85"/>
      <c r="N55" s="85" t="n">
        <f aca="false">SUBTOTAL(9,O55:P55)</f>
        <v>0</v>
      </c>
      <c r="O55" s="85"/>
      <c r="P55" s="85"/>
      <c r="Q55" s="85" t="n">
        <f aca="false">SUBTOTAL(9,R55:S55)</f>
        <v>0</v>
      </c>
      <c r="R55" s="85"/>
      <c r="S55" s="85"/>
      <c r="T55" s="85" t="n">
        <f aca="false">SUBTOTAL(9,U55:V55)</f>
        <v>0</v>
      </c>
      <c r="U55" s="85"/>
      <c r="V55" s="85"/>
      <c r="W55" s="86"/>
    </row>
    <row r="56" s="94" customFormat="true" ht="15.75" hidden="false" customHeight="false" outlineLevel="0" collapsed="false">
      <c r="B56" s="87" t="s">
        <v>38</v>
      </c>
      <c r="C56" s="98" t="s">
        <v>112</v>
      </c>
      <c r="D56" s="88"/>
      <c r="E56" s="89" t="n">
        <f aca="false">SUBTOTAL(9,H56:V56)</f>
        <v>0</v>
      </c>
      <c r="F56" s="89" t="n">
        <f aca="false">I56+L56+O56+R56+U56</f>
        <v>0</v>
      </c>
      <c r="G56" s="89" t="n">
        <f aca="false">J56+M56+P56+S56+V56</f>
        <v>0</v>
      </c>
      <c r="H56" s="89" t="n">
        <f aca="false">SUBTOTAL(9,I56:J56)</f>
        <v>0</v>
      </c>
      <c r="I56" s="89" t="n">
        <f aca="false">SUM(I57:I61)</f>
        <v>0</v>
      </c>
      <c r="J56" s="89" t="n">
        <f aca="false">SUM(J57:J61)</f>
        <v>0</v>
      </c>
      <c r="K56" s="89" t="n">
        <f aca="false">SUBTOTAL(9,L56:M56)</f>
        <v>0</v>
      </c>
      <c r="L56" s="89" t="n">
        <f aca="false">SUM(L57:L61)</f>
        <v>0</v>
      </c>
      <c r="M56" s="89" t="n">
        <f aca="false">SUM(M57:M61)</f>
        <v>0</v>
      </c>
      <c r="N56" s="89" t="n">
        <f aca="false">SUBTOTAL(9,O56:P56)</f>
        <v>0</v>
      </c>
      <c r="O56" s="89" t="n">
        <f aca="false">SUM(O57:O61)</f>
        <v>0</v>
      </c>
      <c r="P56" s="89" t="n">
        <f aca="false">SUM(P57:P61)</f>
        <v>0</v>
      </c>
      <c r="Q56" s="89" t="n">
        <f aca="false">SUBTOTAL(9,R56:S56)</f>
        <v>0</v>
      </c>
      <c r="R56" s="89" t="n">
        <f aca="false">SUM(R57:R61)</f>
        <v>0</v>
      </c>
      <c r="S56" s="89" t="n">
        <f aca="false">SUM(S57:S61)</f>
        <v>0</v>
      </c>
      <c r="T56" s="89" t="n">
        <f aca="false">SUBTOTAL(9,U56:V56)</f>
        <v>0</v>
      </c>
      <c r="U56" s="89" t="n">
        <f aca="false">SUM(U57:U61)</f>
        <v>0</v>
      </c>
      <c r="V56" s="89" t="n">
        <f aca="false">SUM(V57:V61)</f>
        <v>0</v>
      </c>
      <c r="W56" s="90"/>
    </row>
    <row r="57" customFormat="false" ht="15.75" hidden="false" customHeight="false" outlineLevel="0" collapsed="false">
      <c r="B57" s="91" t="s">
        <v>41</v>
      </c>
      <c r="C57" s="92" t="s">
        <v>113</v>
      </c>
      <c r="D57" s="84" t="s">
        <v>114</v>
      </c>
      <c r="E57" s="85" t="n">
        <f aca="false">SUBTOTAL(9,H57:V57)</f>
        <v>0</v>
      </c>
      <c r="F57" s="85" t="n">
        <f aca="false">I57+L57+O57+R57+U57</f>
        <v>0</v>
      </c>
      <c r="G57" s="85" t="n">
        <f aca="false">J57+M57+P57+S57+V57</f>
        <v>0</v>
      </c>
      <c r="H57" s="85" t="n">
        <f aca="false">SUBTOTAL(9,I57:J57)</f>
        <v>0</v>
      </c>
      <c r="I57" s="85"/>
      <c r="J57" s="85"/>
      <c r="K57" s="85" t="n">
        <f aca="false">SUBTOTAL(9,L57:M57)</f>
        <v>0</v>
      </c>
      <c r="L57" s="85"/>
      <c r="M57" s="85"/>
      <c r="N57" s="85" t="n">
        <f aca="false">SUBTOTAL(9,O57:P57)</f>
        <v>0</v>
      </c>
      <c r="O57" s="85"/>
      <c r="P57" s="85"/>
      <c r="Q57" s="85" t="n">
        <f aca="false">SUBTOTAL(9,R57:S57)</f>
        <v>0</v>
      </c>
      <c r="R57" s="85"/>
      <c r="S57" s="85"/>
      <c r="T57" s="85" t="n">
        <f aca="false">SUBTOTAL(9,U57:V57)</f>
        <v>0</v>
      </c>
      <c r="U57" s="85"/>
      <c r="V57" s="85"/>
      <c r="W57" s="86"/>
    </row>
    <row r="58" customFormat="false" ht="15.75" hidden="false" customHeight="false" outlineLevel="0" collapsed="false">
      <c r="B58" s="91" t="s">
        <v>50</v>
      </c>
      <c r="C58" s="92" t="s">
        <v>115</v>
      </c>
      <c r="D58" s="84" t="s">
        <v>116</v>
      </c>
      <c r="E58" s="85" t="n">
        <f aca="false">SUBTOTAL(9,H58:V58)</f>
        <v>0</v>
      </c>
      <c r="F58" s="85" t="n">
        <f aca="false">I58+L58+O58+R58+U58</f>
        <v>0</v>
      </c>
      <c r="G58" s="85" t="n">
        <f aca="false">J58+M58+P58+S58+V58</f>
        <v>0</v>
      </c>
      <c r="H58" s="85" t="n">
        <f aca="false">SUBTOTAL(9,I58:J58)</f>
        <v>0</v>
      </c>
      <c r="I58" s="85"/>
      <c r="J58" s="85"/>
      <c r="K58" s="85" t="n">
        <f aca="false">SUBTOTAL(9,L58:M58)</f>
        <v>0</v>
      </c>
      <c r="L58" s="85"/>
      <c r="M58" s="85"/>
      <c r="N58" s="85" t="n">
        <f aca="false">SUBTOTAL(9,O58:P58)</f>
        <v>0</v>
      </c>
      <c r="O58" s="85"/>
      <c r="P58" s="85"/>
      <c r="Q58" s="85" t="n">
        <f aca="false">SUBTOTAL(9,R58:S58)</f>
        <v>0</v>
      </c>
      <c r="R58" s="85"/>
      <c r="S58" s="85"/>
      <c r="T58" s="85" t="n">
        <f aca="false">SUBTOTAL(9,U58:V58)</f>
        <v>0</v>
      </c>
      <c r="U58" s="85"/>
      <c r="V58" s="85"/>
      <c r="W58" s="86"/>
    </row>
    <row r="59" customFormat="false" ht="15.75" hidden="false" customHeight="false" outlineLevel="0" collapsed="false">
      <c r="B59" s="91" t="s">
        <v>117</v>
      </c>
      <c r="C59" s="92" t="s">
        <v>118</v>
      </c>
      <c r="D59" s="84" t="s">
        <v>119</v>
      </c>
      <c r="E59" s="85" t="n">
        <f aca="false">SUBTOTAL(9,H59:V59)</f>
        <v>0</v>
      </c>
      <c r="F59" s="85" t="n">
        <f aca="false">I59+L59+O59+R59+U59</f>
        <v>0</v>
      </c>
      <c r="G59" s="85" t="n">
        <f aca="false">J59+M59+P59+S59+V59</f>
        <v>0</v>
      </c>
      <c r="H59" s="85" t="n">
        <f aca="false">SUBTOTAL(9,I59:J59)</f>
        <v>0</v>
      </c>
      <c r="I59" s="85"/>
      <c r="J59" s="85"/>
      <c r="K59" s="85" t="n">
        <f aca="false">SUBTOTAL(9,L59:M59)</f>
        <v>0</v>
      </c>
      <c r="L59" s="85"/>
      <c r="M59" s="85"/>
      <c r="N59" s="85" t="n">
        <f aca="false">SUBTOTAL(9,O59:P59)</f>
        <v>0</v>
      </c>
      <c r="O59" s="85"/>
      <c r="P59" s="85"/>
      <c r="Q59" s="85" t="n">
        <f aca="false">SUBTOTAL(9,R59:S59)</f>
        <v>0</v>
      </c>
      <c r="R59" s="85"/>
      <c r="S59" s="85"/>
      <c r="T59" s="85" t="n">
        <f aca="false">SUBTOTAL(9,U59:V59)</f>
        <v>0</v>
      </c>
      <c r="U59" s="85"/>
      <c r="V59" s="85"/>
      <c r="W59" s="86"/>
    </row>
    <row r="60" customFormat="false" ht="15.75" hidden="false" customHeight="false" outlineLevel="0" collapsed="false">
      <c r="B60" s="91" t="s">
        <v>120</v>
      </c>
      <c r="C60" s="92" t="s">
        <v>121</v>
      </c>
      <c r="D60" s="84" t="s">
        <v>122</v>
      </c>
      <c r="E60" s="85" t="n">
        <f aca="false">SUBTOTAL(9,H60:V60)</f>
        <v>0</v>
      </c>
      <c r="F60" s="85" t="n">
        <f aca="false">I60+L60+O60+R60+U60</f>
        <v>0</v>
      </c>
      <c r="G60" s="85" t="n">
        <f aca="false">J60+M60+P60+S60+V60</f>
        <v>0</v>
      </c>
      <c r="H60" s="85" t="n">
        <f aca="false">SUBTOTAL(9,I60:J60)</f>
        <v>0</v>
      </c>
      <c r="I60" s="85"/>
      <c r="J60" s="85"/>
      <c r="K60" s="85" t="n">
        <f aca="false">SUBTOTAL(9,L60:M60)</f>
        <v>0</v>
      </c>
      <c r="L60" s="85"/>
      <c r="M60" s="85"/>
      <c r="N60" s="85" t="n">
        <f aca="false">SUBTOTAL(9,O60:P60)</f>
        <v>0</v>
      </c>
      <c r="O60" s="85"/>
      <c r="P60" s="85"/>
      <c r="Q60" s="85" t="n">
        <f aca="false">SUBTOTAL(9,R60:S60)</f>
        <v>0</v>
      </c>
      <c r="R60" s="85"/>
      <c r="S60" s="85"/>
      <c r="T60" s="85" t="n">
        <f aca="false">SUBTOTAL(9,U60:V60)</f>
        <v>0</v>
      </c>
      <c r="U60" s="85"/>
      <c r="V60" s="85"/>
      <c r="W60" s="86"/>
    </row>
    <row r="61" customFormat="false" ht="15.75" hidden="false" customHeight="false" outlineLevel="0" collapsed="false">
      <c r="B61" s="91" t="s">
        <v>123</v>
      </c>
      <c r="C61" s="92" t="s">
        <v>124</v>
      </c>
      <c r="D61" s="84" t="s">
        <v>125</v>
      </c>
      <c r="E61" s="85" t="n">
        <f aca="false">SUBTOTAL(9,H61:V61)</f>
        <v>0</v>
      </c>
      <c r="F61" s="85" t="n">
        <f aca="false">I61+L61+O61+R61+U61</f>
        <v>0</v>
      </c>
      <c r="G61" s="85" t="n">
        <f aca="false">J61+M61+P61+S61+V61</f>
        <v>0</v>
      </c>
      <c r="H61" s="85" t="n">
        <f aca="false">SUBTOTAL(9,I61:J61)</f>
        <v>0</v>
      </c>
      <c r="I61" s="85"/>
      <c r="J61" s="85"/>
      <c r="K61" s="85" t="n">
        <f aca="false">SUBTOTAL(9,L61:M61)</f>
        <v>0</v>
      </c>
      <c r="L61" s="85"/>
      <c r="M61" s="85"/>
      <c r="N61" s="85" t="n">
        <f aca="false">SUBTOTAL(9,O61:P61)</f>
        <v>0</v>
      </c>
      <c r="O61" s="85"/>
      <c r="P61" s="85"/>
      <c r="Q61" s="85" t="n">
        <f aca="false">SUBTOTAL(9,R61:S61)</f>
        <v>0</v>
      </c>
      <c r="R61" s="85"/>
      <c r="S61" s="85"/>
      <c r="T61" s="85" t="n">
        <f aca="false">SUBTOTAL(9,U61:V61)</f>
        <v>0</v>
      </c>
      <c r="U61" s="85"/>
      <c r="V61" s="85"/>
      <c r="W61" s="86"/>
    </row>
    <row r="62" customFormat="false" ht="15.75" hidden="false" customHeight="false" outlineLevel="0" collapsed="false">
      <c r="B62" s="87"/>
      <c r="C62" s="102"/>
      <c r="D62" s="84"/>
      <c r="E62" s="85" t="n">
        <f aca="false">SUBTOTAL(9,H62:V62)</f>
        <v>0</v>
      </c>
      <c r="F62" s="85" t="n">
        <f aca="false">I62+L62+O62+R62+U62</f>
        <v>0</v>
      </c>
      <c r="G62" s="85" t="n">
        <f aca="false">J62+M62+P62+S62+V62</f>
        <v>0</v>
      </c>
      <c r="H62" s="85" t="n">
        <f aca="false">SUBTOTAL(9,I62:J62)</f>
        <v>0</v>
      </c>
      <c r="I62" s="85"/>
      <c r="J62" s="85"/>
      <c r="K62" s="85" t="n">
        <f aca="false">SUBTOTAL(9,L62:M62)</f>
        <v>0</v>
      </c>
      <c r="L62" s="85"/>
      <c r="M62" s="85"/>
      <c r="N62" s="85" t="n">
        <f aca="false">SUBTOTAL(9,O62:P62)</f>
        <v>0</v>
      </c>
      <c r="O62" s="85"/>
      <c r="P62" s="85"/>
      <c r="Q62" s="85" t="n">
        <f aca="false">SUBTOTAL(9,R62:S62)</f>
        <v>0</v>
      </c>
      <c r="R62" s="85"/>
      <c r="S62" s="85"/>
      <c r="T62" s="85" t="n">
        <f aca="false">SUBTOTAL(9,U62:V62)</f>
        <v>0</v>
      </c>
      <c r="U62" s="85"/>
      <c r="V62" s="85"/>
      <c r="W62" s="86"/>
    </row>
    <row r="63" s="99" customFormat="true" ht="15.75" hidden="false" customHeight="false" outlineLevel="0" collapsed="false">
      <c r="B63" s="100" t="s">
        <v>126</v>
      </c>
      <c r="C63" s="101" t="s">
        <v>127</v>
      </c>
      <c r="D63" s="80"/>
      <c r="E63" s="81" t="n">
        <f aca="false">SUBTOTAL(9,H63:V63)</f>
        <v>0</v>
      </c>
      <c r="F63" s="81" t="n">
        <f aca="false">I63+L63+O63+R63+U63</f>
        <v>0</v>
      </c>
      <c r="G63" s="81" t="n">
        <f aca="false">J63+M63+P63+S63+V63</f>
        <v>0</v>
      </c>
      <c r="H63" s="81" t="n">
        <f aca="false">SUBTOTAL(9,I63:J63)</f>
        <v>0</v>
      </c>
      <c r="I63" s="81" t="n">
        <f aca="false">I66</f>
        <v>0</v>
      </c>
      <c r="J63" s="81" t="n">
        <f aca="false">J66</f>
        <v>0</v>
      </c>
      <c r="K63" s="81" t="n">
        <f aca="false">SUBTOTAL(9,L63:M63)</f>
        <v>0</v>
      </c>
      <c r="L63" s="81" t="n">
        <f aca="false">L66</f>
        <v>0</v>
      </c>
      <c r="M63" s="81" t="n">
        <f aca="false">M66</f>
        <v>0</v>
      </c>
      <c r="N63" s="81" t="n">
        <f aca="false">SUBTOTAL(9,O63:P63)</f>
        <v>0</v>
      </c>
      <c r="O63" s="81" t="n">
        <f aca="false">O66</f>
        <v>0</v>
      </c>
      <c r="P63" s="81" t="n">
        <f aca="false">P66</f>
        <v>0</v>
      </c>
      <c r="Q63" s="81" t="n">
        <f aca="false">SUBTOTAL(9,R63:S63)</f>
        <v>0</v>
      </c>
      <c r="R63" s="81" t="n">
        <f aca="false">R66</f>
        <v>0</v>
      </c>
      <c r="S63" s="81" t="n">
        <f aca="false">S66</f>
        <v>0</v>
      </c>
      <c r="T63" s="81" t="n">
        <f aca="false">SUBTOTAL(9,U63:V63)</f>
        <v>0</v>
      </c>
      <c r="U63" s="81" t="n">
        <f aca="false">U66</f>
        <v>0</v>
      </c>
      <c r="V63" s="81" t="n">
        <f aca="false">V66</f>
        <v>0</v>
      </c>
      <c r="W63" s="82"/>
    </row>
    <row r="64" customFormat="false" ht="15.75" hidden="false" customHeight="false" outlineLevel="0" collapsed="false">
      <c r="B64" s="91"/>
      <c r="C64" s="102"/>
      <c r="D64" s="84"/>
      <c r="E64" s="85" t="n">
        <f aca="false">SUBTOTAL(9,H64:V64)</f>
        <v>0</v>
      </c>
      <c r="F64" s="85" t="n">
        <f aca="false">I64+L64+O64+R64+U64</f>
        <v>0</v>
      </c>
      <c r="G64" s="85" t="n">
        <f aca="false">J64+M64+P64+S64+V64</f>
        <v>0</v>
      </c>
      <c r="H64" s="85" t="n">
        <f aca="false">SUBTOTAL(9,I64:J64)</f>
        <v>0</v>
      </c>
      <c r="I64" s="85"/>
      <c r="J64" s="85"/>
      <c r="K64" s="85" t="n">
        <f aca="false">SUBTOTAL(9,L64:M64)</f>
        <v>0</v>
      </c>
      <c r="L64" s="85"/>
      <c r="M64" s="85"/>
      <c r="N64" s="85" t="n">
        <f aca="false">SUBTOTAL(9,O64:P64)</f>
        <v>0</v>
      </c>
      <c r="O64" s="85"/>
      <c r="P64" s="85"/>
      <c r="Q64" s="85" t="n">
        <f aca="false">SUBTOTAL(9,R64:S64)</f>
        <v>0</v>
      </c>
      <c r="R64" s="85"/>
      <c r="S64" s="85"/>
      <c r="T64" s="85" t="n">
        <f aca="false">SUBTOTAL(9,U64:V64)</f>
        <v>0</v>
      </c>
      <c r="U64" s="85"/>
      <c r="V64" s="85"/>
      <c r="W64" s="86"/>
    </row>
    <row r="65" s="94" customFormat="true" ht="17.25" hidden="false" customHeight="true" outlineLevel="0" collapsed="false">
      <c r="B65" s="87" t="s">
        <v>128</v>
      </c>
      <c r="C65" s="98" t="s">
        <v>129</v>
      </c>
      <c r="D65" s="88"/>
      <c r="E65" s="89" t="n">
        <f aca="false">SUBTOTAL(9,H65:V65)</f>
        <v>0</v>
      </c>
      <c r="F65" s="89" t="n">
        <f aca="false">I65+L65+O65+R65+U65</f>
        <v>0</v>
      </c>
      <c r="G65" s="89" t="n">
        <f aca="false">J65+M65+P65+S65+V65</f>
        <v>0</v>
      </c>
      <c r="H65" s="89" t="n">
        <f aca="false">SUBTOTAL(9,I65:J65)</f>
        <v>0</v>
      </c>
      <c r="I65" s="89"/>
      <c r="J65" s="89"/>
      <c r="K65" s="89" t="n">
        <f aca="false">SUBTOTAL(9,L65:M65)</f>
        <v>0</v>
      </c>
      <c r="L65" s="89"/>
      <c r="M65" s="89"/>
      <c r="N65" s="89" t="n">
        <f aca="false">SUBTOTAL(9,O65:P65)</f>
        <v>0</v>
      </c>
      <c r="O65" s="89"/>
      <c r="P65" s="89"/>
      <c r="Q65" s="89" t="n">
        <f aca="false">SUBTOTAL(9,R65:S65)</f>
        <v>0</v>
      </c>
      <c r="R65" s="89"/>
      <c r="S65" s="89"/>
      <c r="T65" s="89" t="n">
        <f aca="false">SUBTOTAL(9,U65:V65)</f>
        <v>0</v>
      </c>
      <c r="U65" s="89"/>
      <c r="V65" s="89"/>
      <c r="W65" s="90"/>
    </row>
    <row r="66" s="94" customFormat="true" ht="15.75" hidden="false" customHeight="false" outlineLevel="0" collapsed="false">
      <c r="B66" s="87"/>
      <c r="C66" s="98" t="s">
        <v>130</v>
      </c>
      <c r="D66" s="88"/>
      <c r="E66" s="89" t="n">
        <f aca="false">SUBTOTAL(9,H66:V66)</f>
        <v>0</v>
      </c>
      <c r="F66" s="89" t="n">
        <f aca="false">I66+L66+O66+R66+U66</f>
        <v>0</v>
      </c>
      <c r="G66" s="89" t="n">
        <f aca="false">J66+M66+P66+S66+V66</f>
        <v>0</v>
      </c>
      <c r="H66" s="89" t="n">
        <f aca="false">SUBTOTAL(9,I66:J66)</f>
        <v>0</v>
      </c>
      <c r="I66" s="89" t="n">
        <f aca="false">I68+I72+I76+I80</f>
        <v>0</v>
      </c>
      <c r="J66" s="89" t="n">
        <f aca="false">J68+J72+J76+J80</f>
        <v>0</v>
      </c>
      <c r="K66" s="89" t="n">
        <f aca="false">SUBTOTAL(9,L66:M66)</f>
        <v>0</v>
      </c>
      <c r="L66" s="89" t="n">
        <f aca="false">L68+L72+L76+L80</f>
        <v>0</v>
      </c>
      <c r="M66" s="89" t="n">
        <f aca="false">M68+M72+M76+M80</f>
        <v>0</v>
      </c>
      <c r="N66" s="89" t="n">
        <f aca="false">SUBTOTAL(9,O66:P66)</f>
        <v>0</v>
      </c>
      <c r="O66" s="89" t="n">
        <f aca="false">O68+O72+O76+O80</f>
        <v>0</v>
      </c>
      <c r="P66" s="89" t="n">
        <f aca="false">P68+P72+P76+P80</f>
        <v>0</v>
      </c>
      <c r="Q66" s="89" t="n">
        <f aca="false">SUBTOTAL(9,R66:S66)</f>
        <v>0</v>
      </c>
      <c r="R66" s="89" t="n">
        <f aca="false">R68+R72+R76+R80</f>
        <v>0</v>
      </c>
      <c r="S66" s="89" t="n">
        <f aca="false">S68+S72+S76+S80</f>
        <v>0</v>
      </c>
      <c r="T66" s="89" t="n">
        <f aca="false">SUBTOTAL(9,U66:V66)</f>
        <v>0</v>
      </c>
      <c r="U66" s="89" t="n">
        <f aca="false">U68+U72+U76+U80</f>
        <v>0</v>
      </c>
      <c r="V66" s="89" t="n">
        <f aca="false">V68+V72+V76+V80</f>
        <v>0</v>
      </c>
      <c r="W66" s="90"/>
    </row>
    <row r="67" customFormat="false" ht="12" hidden="false" customHeight="true" outlineLevel="0" collapsed="false">
      <c r="B67" s="87"/>
      <c r="C67" s="98"/>
      <c r="D67" s="84"/>
      <c r="E67" s="85" t="n">
        <f aca="false">SUBTOTAL(9,H67:V67)</f>
        <v>0</v>
      </c>
      <c r="F67" s="85" t="n">
        <f aca="false">I67+L67+O67+R67+U67</f>
        <v>0</v>
      </c>
      <c r="G67" s="85" t="n">
        <f aca="false">J67+M67+P67+S67+V67</f>
        <v>0</v>
      </c>
      <c r="H67" s="85" t="n">
        <f aca="false">SUBTOTAL(9,I67:J67)</f>
        <v>0</v>
      </c>
      <c r="I67" s="85"/>
      <c r="J67" s="85"/>
      <c r="K67" s="85" t="n">
        <f aca="false">SUBTOTAL(9,L67:M67)</f>
        <v>0</v>
      </c>
      <c r="L67" s="85"/>
      <c r="M67" s="85"/>
      <c r="N67" s="85" t="n">
        <f aca="false">SUBTOTAL(9,O67:P67)</f>
        <v>0</v>
      </c>
      <c r="O67" s="85"/>
      <c r="P67" s="85"/>
      <c r="Q67" s="85" t="n">
        <f aca="false">SUBTOTAL(9,R67:S67)</f>
        <v>0</v>
      </c>
      <c r="R67" s="85"/>
      <c r="S67" s="85"/>
      <c r="T67" s="85" t="n">
        <f aca="false">SUBTOTAL(9,U67:V67)</f>
        <v>0</v>
      </c>
      <c r="U67" s="85"/>
      <c r="V67" s="85"/>
      <c r="W67" s="86"/>
    </row>
    <row r="68" s="94" customFormat="true" ht="18.75" hidden="false" customHeight="true" outlineLevel="0" collapsed="false">
      <c r="B68" s="87" t="s">
        <v>25</v>
      </c>
      <c r="C68" s="98" t="s">
        <v>131</v>
      </c>
      <c r="D68" s="88" t="s">
        <v>132</v>
      </c>
      <c r="E68" s="89" t="n">
        <f aca="false">SUBTOTAL(9,H68:V68)</f>
        <v>0</v>
      </c>
      <c r="F68" s="89" t="n">
        <f aca="false">I68+L68+O68+R68+U68</f>
        <v>0</v>
      </c>
      <c r="G68" s="89" t="n">
        <f aca="false">J68+M68+P68+S68+V68</f>
        <v>0</v>
      </c>
      <c r="H68" s="89" t="n">
        <f aca="false">SUBTOTAL(9,I68:J68)</f>
        <v>0</v>
      </c>
      <c r="I68" s="89" t="n">
        <f aca="false">SUM(I69:I70)</f>
        <v>0</v>
      </c>
      <c r="J68" s="89" t="n">
        <f aca="false">SUM(J69:J70)</f>
        <v>0</v>
      </c>
      <c r="K68" s="89" t="n">
        <f aca="false">SUBTOTAL(9,L68:M68)</f>
        <v>0</v>
      </c>
      <c r="L68" s="89" t="n">
        <f aca="false">SUM(L69:L70)</f>
        <v>0</v>
      </c>
      <c r="M68" s="89" t="n">
        <f aca="false">SUM(M69:M70)</f>
        <v>0</v>
      </c>
      <c r="N68" s="89" t="n">
        <f aca="false">SUBTOTAL(9,O68:P68)</f>
        <v>0</v>
      </c>
      <c r="O68" s="89" t="n">
        <f aca="false">SUM(O69:O70)</f>
        <v>0</v>
      </c>
      <c r="P68" s="89" t="n">
        <f aca="false">SUM(P69:P70)</f>
        <v>0</v>
      </c>
      <c r="Q68" s="89" t="n">
        <f aca="false">SUBTOTAL(9,R68:S68)</f>
        <v>0</v>
      </c>
      <c r="R68" s="89" t="n">
        <f aca="false">SUM(R69:R70)</f>
        <v>0</v>
      </c>
      <c r="S68" s="89" t="n">
        <f aca="false">SUM(S69:S70)</f>
        <v>0</v>
      </c>
      <c r="T68" s="89" t="n">
        <f aca="false">SUBTOTAL(9,U68:V68)</f>
        <v>0</v>
      </c>
      <c r="U68" s="89" t="n">
        <f aca="false">SUM(U69:U70)</f>
        <v>0</v>
      </c>
      <c r="V68" s="89" t="n">
        <f aca="false">SUM(V69:V70)</f>
        <v>0</v>
      </c>
      <c r="W68" s="90"/>
    </row>
    <row r="69" customFormat="false" ht="15.75" hidden="false" customHeight="false" outlineLevel="0" collapsed="false">
      <c r="B69" s="91"/>
      <c r="C69" s="102" t="s">
        <v>133</v>
      </c>
      <c r="D69" s="84" t="s">
        <v>134</v>
      </c>
      <c r="E69" s="85" t="n">
        <f aca="false">SUBTOTAL(9,H69:V69)</f>
        <v>0</v>
      </c>
      <c r="F69" s="85" t="n">
        <f aca="false">I69+L69+O69+R69+U69</f>
        <v>0</v>
      </c>
      <c r="G69" s="85" t="n">
        <f aca="false">J69+M69+P69+S69+V69</f>
        <v>0</v>
      </c>
      <c r="H69" s="85" t="n">
        <f aca="false">SUBTOTAL(9,I69:J69)</f>
        <v>0</v>
      </c>
      <c r="I69" s="85"/>
      <c r="J69" s="85" t="n">
        <f aca="false">J35</f>
        <v>0</v>
      </c>
      <c r="K69" s="85" t="n">
        <f aca="false">SUBTOTAL(9,L69:M69)</f>
        <v>0</v>
      </c>
      <c r="L69" s="85"/>
      <c r="M69" s="85" t="n">
        <f aca="false">M35</f>
        <v>0</v>
      </c>
      <c r="N69" s="85" t="n">
        <f aca="false">SUBTOTAL(9,O69:P69)</f>
        <v>0</v>
      </c>
      <c r="O69" s="85"/>
      <c r="P69" s="85" t="n">
        <f aca="false">P35</f>
        <v>0</v>
      </c>
      <c r="Q69" s="85" t="n">
        <f aca="false">SUBTOTAL(9,R69:S69)</f>
        <v>0</v>
      </c>
      <c r="R69" s="85"/>
      <c r="S69" s="85" t="n">
        <f aca="false">S35</f>
        <v>0</v>
      </c>
      <c r="T69" s="85" t="n">
        <f aca="false">SUBTOTAL(9,U69:V69)</f>
        <v>0</v>
      </c>
      <c r="U69" s="85"/>
      <c r="V69" s="85" t="n">
        <f aca="false">V35</f>
        <v>0</v>
      </c>
      <c r="W69" s="86"/>
    </row>
    <row r="70" customFormat="false" ht="15.75" hidden="false" customHeight="false" outlineLevel="0" collapsed="false">
      <c r="B70" s="91"/>
      <c r="C70" s="102" t="s">
        <v>135</v>
      </c>
      <c r="D70" s="84" t="s">
        <v>136</v>
      </c>
      <c r="E70" s="85" t="n">
        <f aca="false">SUBTOTAL(9,H70:V70)</f>
        <v>0</v>
      </c>
      <c r="F70" s="85" t="n">
        <f aca="false">I70+L70+O70+R70+U70</f>
        <v>0</v>
      </c>
      <c r="G70" s="85" t="n">
        <f aca="false">J70+M70+P70+S70+V70</f>
        <v>0</v>
      </c>
      <c r="H70" s="85" t="n">
        <f aca="false">SUBTOTAL(9,I70:J70)</f>
        <v>0</v>
      </c>
      <c r="I70" s="85"/>
      <c r="J70" s="85"/>
      <c r="K70" s="85" t="n">
        <f aca="false">SUBTOTAL(9,L70:M70)</f>
        <v>0</v>
      </c>
      <c r="L70" s="85"/>
      <c r="M70" s="85"/>
      <c r="N70" s="85" t="n">
        <f aca="false">SUBTOTAL(9,O70:P70)</f>
        <v>0</v>
      </c>
      <c r="O70" s="85"/>
      <c r="P70" s="85"/>
      <c r="Q70" s="85" t="n">
        <f aca="false">SUBTOTAL(9,R70:S70)</f>
        <v>0</v>
      </c>
      <c r="R70" s="85"/>
      <c r="S70" s="85"/>
      <c r="T70" s="85" t="n">
        <f aca="false">SUBTOTAL(9,U70:V70)</f>
        <v>0</v>
      </c>
      <c r="U70" s="85"/>
      <c r="V70" s="85"/>
      <c r="W70" s="86"/>
    </row>
    <row r="71" customFormat="false" ht="15.75" hidden="false" customHeight="false" outlineLevel="0" collapsed="false">
      <c r="B71" s="91"/>
      <c r="C71" s="102"/>
      <c r="D71" s="84"/>
      <c r="E71" s="85" t="n">
        <f aca="false">SUBTOTAL(9,H71:V71)</f>
        <v>0</v>
      </c>
      <c r="F71" s="85" t="n">
        <f aca="false">I71+L71+O71+R71+U71</f>
        <v>0</v>
      </c>
      <c r="G71" s="85" t="n">
        <f aca="false">J71+M71+P71+S71+V71</f>
        <v>0</v>
      </c>
      <c r="H71" s="85" t="n">
        <f aca="false">SUBTOTAL(9,I71:J71)</f>
        <v>0</v>
      </c>
      <c r="I71" s="85"/>
      <c r="J71" s="85"/>
      <c r="K71" s="85" t="n">
        <f aca="false">SUBTOTAL(9,L71:M71)</f>
        <v>0</v>
      </c>
      <c r="L71" s="85"/>
      <c r="M71" s="85"/>
      <c r="N71" s="85" t="n">
        <f aca="false">SUBTOTAL(9,O71:P71)</f>
        <v>0</v>
      </c>
      <c r="O71" s="85"/>
      <c r="P71" s="85"/>
      <c r="Q71" s="85" t="n">
        <f aca="false">SUBTOTAL(9,R71:S71)</f>
        <v>0</v>
      </c>
      <c r="R71" s="85"/>
      <c r="S71" s="85"/>
      <c r="T71" s="85" t="n">
        <f aca="false">SUBTOTAL(9,U71:V71)</f>
        <v>0</v>
      </c>
      <c r="U71" s="85"/>
      <c r="V71" s="85"/>
      <c r="W71" s="86"/>
    </row>
    <row r="72" s="94" customFormat="true" ht="18.75" hidden="false" customHeight="true" outlineLevel="0" collapsed="false">
      <c r="B72" s="87" t="s">
        <v>38</v>
      </c>
      <c r="C72" s="98" t="s">
        <v>137</v>
      </c>
      <c r="D72" s="88" t="s">
        <v>138</v>
      </c>
      <c r="E72" s="89" t="n">
        <f aca="false">SUBTOTAL(9,H72:V72)</f>
        <v>0</v>
      </c>
      <c r="F72" s="89" t="n">
        <f aca="false">I72+L72+O72+R72+U72</f>
        <v>0</v>
      </c>
      <c r="G72" s="89" t="n">
        <f aca="false">J72+M72+P72+S72+V72</f>
        <v>0</v>
      </c>
      <c r="H72" s="89" t="n">
        <f aca="false">SUBTOTAL(9,I72:J72)</f>
        <v>0</v>
      </c>
      <c r="I72" s="89" t="n">
        <f aca="false">SUM(I73:I74)</f>
        <v>0</v>
      </c>
      <c r="J72" s="89" t="n">
        <f aca="false">SUM(J73:J74)</f>
        <v>0</v>
      </c>
      <c r="K72" s="89" t="n">
        <f aca="false">SUBTOTAL(9,L72:M72)</f>
        <v>0</v>
      </c>
      <c r="L72" s="89" t="n">
        <f aca="false">SUM(L73:L74)</f>
        <v>0</v>
      </c>
      <c r="M72" s="89" t="n">
        <f aca="false">SUM(M73:M74)</f>
        <v>0</v>
      </c>
      <c r="N72" s="89" t="n">
        <f aca="false">SUBTOTAL(9,O72:P72)</f>
        <v>0</v>
      </c>
      <c r="O72" s="89" t="n">
        <f aca="false">SUM(O73:O74)</f>
        <v>0</v>
      </c>
      <c r="P72" s="89" t="n">
        <f aca="false">SUM(P73:P74)</f>
        <v>0</v>
      </c>
      <c r="Q72" s="89" t="n">
        <f aca="false">SUBTOTAL(9,R72:S72)</f>
        <v>0</v>
      </c>
      <c r="R72" s="89" t="n">
        <f aca="false">SUM(R73:R74)</f>
        <v>0</v>
      </c>
      <c r="S72" s="89" t="n">
        <f aca="false">SUM(S73:S74)</f>
        <v>0</v>
      </c>
      <c r="T72" s="89" t="n">
        <f aca="false">SUBTOTAL(9,U72:V72)</f>
        <v>0</v>
      </c>
      <c r="U72" s="89" t="n">
        <f aca="false">SUM(U73:U74)</f>
        <v>0</v>
      </c>
      <c r="V72" s="89" t="n">
        <f aca="false">SUM(V73:V74)</f>
        <v>0</v>
      </c>
      <c r="W72" s="90"/>
    </row>
    <row r="73" customFormat="false" ht="15.75" hidden="false" customHeight="false" outlineLevel="0" collapsed="false">
      <c r="B73" s="91"/>
      <c r="C73" s="102" t="s">
        <v>133</v>
      </c>
      <c r="D73" s="84" t="s">
        <v>139</v>
      </c>
      <c r="E73" s="85" t="n">
        <f aca="false">SUBTOTAL(9,H73:V73)</f>
        <v>0</v>
      </c>
      <c r="F73" s="85" t="n">
        <f aca="false">I73+L73+O73+R73+U73</f>
        <v>0</v>
      </c>
      <c r="G73" s="85" t="n">
        <f aca="false">J73+M73+P73+S73+V73</f>
        <v>0</v>
      </c>
      <c r="H73" s="85" t="n">
        <f aca="false">SUBTOTAL(9,I73:J73)</f>
        <v>0</v>
      </c>
      <c r="I73" s="85"/>
      <c r="J73" s="85"/>
      <c r="K73" s="85" t="n">
        <f aca="false">SUBTOTAL(9,L73:M73)</f>
        <v>0</v>
      </c>
      <c r="L73" s="85"/>
      <c r="M73" s="85"/>
      <c r="N73" s="85" t="n">
        <f aca="false">SUBTOTAL(9,O73:P73)</f>
        <v>0</v>
      </c>
      <c r="O73" s="85"/>
      <c r="P73" s="85"/>
      <c r="Q73" s="85" t="n">
        <f aca="false">SUBTOTAL(9,R73:S73)</f>
        <v>0</v>
      </c>
      <c r="R73" s="85"/>
      <c r="S73" s="85"/>
      <c r="T73" s="85" t="n">
        <f aca="false">SUBTOTAL(9,U73:V73)</f>
        <v>0</v>
      </c>
      <c r="U73" s="85"/>
      <c r="V73" s="85"/>
      <c r="W73" s="86"/>
    </row>
    <row r="74" customFormat="false" ht="15.75" hidden="false" customHeight="false" outlineLevel="0" collapsed="false">
      <c r="B74" s="91"/>
      <c r="C74" s="102" t="s">
        <v>135</v>
      </c>
      <c r="D74" s="84" t="s">
        <v>140</v>
      </c>
      <c r="E74" s="85" t="n">
        <f aca="false">SUBTOTAL(9,H74:V74)</f>
        <v>0</v>
      </c>
      <c r="F74" s="85" t="n">
        <f aca="false">I74+L74+O74+R74+U74</f>
        <v>0</v>
      </c>
      <c r="G74" s="85" t="n">
        <f aca="false">J74+M74+P74+S74+V74</f>
        <v>0</v>
      </c>
      <c r="H74" s="85" t="n">
        <f aca="false">SUBTOTAL(9,I74:J74)</f>
        <v>0</v>
      </c>
      <c r="I74" s="85"/>
      <c r="J74" s="85"/>
      <c r="K74" s="85" t="n">
        <f aca="false">SUBTOTAL(9,L74:M74)</f>
        <v>0</v>
      </c>
      <c r="L74" s="85"/>
      <c r="M74" s="85"/>
      <c r="N74" s="85" t="n">
        <f aca="false">SUBTOTAL(9,O74:P74)</f>
        <v>0</v>
      </c>
      <c r="O74" s="85"/>
      <c r="P74" s="85"/>
      <c r="Q74" s="85" t="n">
        <f aca="false">SUBTOTAL(9,R74:S74)</f>
        <v>0</v>
      </c>
      <c r="R74" s="85"/>
      <c r="S74" s="85"/>
      <c r="T74" s="85" t="n">
        <f aca="false">SUBTOTAL(9,U74:V74)</f>
        <v>0</v>
      </c>
      <c r="U74" s="85"/>
      <c r="V74" s="85"/>
      <c r="W74" s="86"/>
    </row>
    <row r="75" customFormat="false" ht="15.75" hidden="false" customHeight="false" outlineLevel="0" collapsed="false">
      <c r="B75" s="91"/>
      <c r="C75" s="102"/>
      <c r="D75" s="84"/>
      <c r="E75" s="85"/>
      <c r="F75" s="85" t="n">
        <f aca="false">I75+L75+O75+R75+U75</f>
        <v>0</v>
      </c>
      <c r="G75" s="85" t="n">
        <f aca="false">J75+M75+P75+S75+V75</f>
        <v>0</v>
      </c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6"/>
    </row>
    <row r="76" s="94" customFormat="true" ht="18.75" hidden="false" customHeight="true" outlineLevel="0" collapsed="false">
      <c r="B76" s="87" t="s">
        <v>141</v>
      </c>
      <c r="C76" s="98" t="s">
        <v>142</v>
      </c>
      <c r="D76" s="88" t="s">
        <v>143</v>
      </c>
      <c r="E76" s="89" t="n">
        <f aca="false">SUBTOTAL(9,H76:V76)</f>
        <v>0</v>
      </c>
      <c r="F76" s="89" t="n">
        <f aca="false">I76+L76+O76+R76+U76</f>
        <v>0</v>
      </c>
      <c r="G76" s="89" t="n">
        <f aca="false">J76+M76+P76+S76+V76</f>
        <v>0</v>
      </c>
      <c r="H76" s="89" t="n">
        <f aca="false">SUBTOTAL(9,I76:J76)</f>
        <v>0</v>
      </c>
      <c r="I76" s="89" t="n">
        <f aca="false">SUM(I77:I78)</f>
        <v>0</v>
      </c>
      <c r="J76" s="89" t="n">
        <f aca="false">SUM(J77:J78)</f>
        <v>0</v>
      </c>
      <c r="K76" s="89" t="n">
        <f aca="false">SUBTOTAL(9,L76:M76)</f>
        <v>0</v>
      </c>
      <c r="L76" s="89" t="n">
        <f aca="false">SUM(L77:L78)</f>
        <v>0</v>
      </c>
      <c r="M76" s="89" t="n">
        <f aca="false">SUM(M77:M78)</f>
        <v>0</v>
      </c>
      <c r="N76" s="89" t="n">
        <f aca="false">SUBTOTAL(9,O76:P76)</f>
        <v>0</v>
      </c>
      <c r="O76" s="89" t="n">
        <f aca="false">SUM(O77:O78)</f>
        <v>0</v>
      </c>
      <c r="P76" s="89" t="n">
        <f aca="false">SUM(P77:P78)</f>
        <v>0</v>
      </c>
      <c r="Q76" s="89" t="n">
        <f aca="false">SUBTOTAL(9,R76:S76)</f>
        <v>0</v>
      </c>
      <c r="R76" s="89" t="n">
        <f aca="false">SUM(R77:R78)</f>
        <v>0</v>
      </c>
      <c r="S76" s="89" t="n">
        <f aca="false">SUM(S77:S78)</f>
        <v>0</v>
      </c>
      <c r="T76" s="89" t="n">
        <f aca="false">SUBTOTAL(9,U76:V76)</f>
        <v>0</v>
      </c>
      <c r="U76" s="89" t="n">
        <f aca="false">SUM(U77:U78)</f>
        <v>0</v>
      </c>
      <c r="V76" s="89" t="n">
        <f aca="false">SUM(V77:V78)</f>
        <v>0</v>
      </c>
      <c r="W76" s="90"/>
    </row>
    <row r="77" customFormat="false" ht="15.75" hidden="false" customHeight="false" outlineLevel="0" collapsed="false">
      <c r="B77" s="91"/>
      <c r="C77" s="102" t="s">
        <v>133</v>
      </c>
      <c r="D77" s="84" t="s">
        <v>144</v>
      </c>
      <c r="E77" s="85" t="n">
        <f aca="false">SUBTOTAL(9,H77:V77)</f>
        <v>0</v>
      </c>
      <c r="F77" s="85" t="n">
        <f aca="false">I77+L77+O77+R77+U77</f>
        <v>0</v>
      </c>
      <c r="G77" s="85" t="n">
        <f aca="false">J77+M77+P77+S77+V77</f>
        <v>0</v>
      </c>
      <c r="H77" s="85" t="n">
        <f aca="false">SUBTOTAL(9,I77:J77)</f>
        <v>0</v>
      </c>
      <c r="I77" s="85"/>
      <c r="J77" s="85"/>
      <c r="K77" s="85" t="n">
        <f aca="false">SUBTOTAL(9,L77:M77)</f>
        <v>0</v>
      </c>
      <c r="L77" s="85"/>
      <c r="M77" s="85"/>
      <c r="N77" s="85" t="n">
        <f aca="false">SUBTOTAL(9,O77:P77)</f>
        <v>0</v>
      </c>
      <c r="O77" s="85"/>
      <c r="P77" s="85"/>
      <c r="Q77" s="85" t="n">
        <f aca="false">SUBTOTAL(9,R77:S77)</f>
        <v>0</v>
      </c>
      <c r="R77" s="85"/>
      <c r="S77" s="85"/>
      <c r="T77" s="85" t="n">
        <f aca="false">SUBTOTAL(9,U77:V77)</f>
        <v>0</v>
      </c>
      <c r="U77" s="85"/>
      <c r="V77" s="85"/>
      <c r="W77" s="86"/>
    </row>
    <row r="78" customFormat="false" ht="15.75" hidden="false" customHeight="false" outlineLevel="0" collapsed="false">
      <c r="B78" s="91"/>
      <c r="C78" s="102" t="s">
        <v>135</v>
      </c>
      <c r="D78" s="84" t="s">
        <v>145</v>
      </c>
      <c r="E78" s="85" t="n">
        <f aca="false">SUBTOTAL(9,H78:V78)</f>
        <v>0</v>
      </c>
      <c r="F78" s="85" t="n">
        <f aca="false">I78+L78+O78+R78+U78</f>
        <v>0</v>
      </c>
      <c r="G78" s="85" t="n">
        <f aca="false">J78+M78+P78+S78+V78</f>
        <v>0</v>
      </c>
      <c r="H78" s="85" t="n">
        <f aca="false">SUBTOTAL(9,I78:J78)</f>
        <v>0</v>
      </c>
      <c r="I78" s="85"/>
      <c r="J78" s="85"/>
      <c r="K78" s="85" t="n">
        <f aca="false">SUBTOTAL(9,L78:M78)</f>
        <v>0</v>
      </c>
      <c r="L78" s="85"/>
      <c r="M78" s="85"/>
      <c r="N78" s="85" t="n">
        <f aca="false">SUBTOTAL(9,O78:P78)</f>
        <v>0</v>
      </c>
      <c r="O78" s="85"/>
      <c r="P78" s="85"/>
      <c r="Q78" s="85" t="n">
        <f aca="false">SUBTOTAL(9,R78:S78)</f>
        <v>0</v>
      </c>
      <c r="R78" s="85"/>
      <c r="S78" s="85"/>
      <c r="T78" s="85" t="n">
        <f aca="false">SUBTOTAL(9,U78:V78)</f>
        <v>0</v>
      </c>
      <c r="U78" s="85"/>
      <c r="V78" s="85"/>
      <c r="W78" s="86"/>
    </row>
    <row r="79" customFormat="false" ht="15.75" hidden="false" customHeight="false" outlineLevel="0" collapsed="false">
      <c r="B79" s="91"/>
      <c r="C79" s="102"/>
      <c r="D79" s="84"/>
      <c r="E79" s="85"/>
      <c r="F79" s="85" t="n">
        <f aca="false">I79+L79+O79+R79+U79</f>
        <v>0</v>
      </c>
      <c r="G79" s="85" t="n">
        <f aca="false">J79+M79+P79+S79+V79</f>
        <v>0</v>
      </c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6"/>
    </row>
    <row r="80" s="94" customFormat="true" ht="18.75" hidden="false" customHeight="true" outlineLevel="0" collapsed="false">
      <c r="B80" s="87" t="s">
        <v>146</v>
      </c>
      <c r="C80" s="98" t="s">
        <v>147</v>
      </c>
      <c r="D80" s="88" t="s">
        <v>148</v>
      </c>
      <c r="E80" s="89" t="n">
        <f aca="false">SUBTOTAL(9,H80:V80)</f>
        <v>0</v>
      </c>
      <c r="F80" s="89" t="n">
        <f aca="false">I80+L80+O80+R80+U80</f>
        <v>0</v>
      </c>
      <c r="G80" s="89" t="n">
        <f aca="false">J80+M80+P80+S80+V80</f>
        <v>0</v>
      </c>
      <c r="H80" s="89" t="n">
        <f aca="false">SUBTOTAL(9,I80:J80)</f>
        <v>0</v>
      </c>
      <c r="I80" s="89"/>
      <c r="J80" s="89"/>
      <c r="K80" s="89" t="n">
        <f aca="false">SUBTOTAL(9,L80:M80)</f>
        <v>0</v>
      </c>
      <c r="L80" s="89"/>
      <c r="M80" s="89"/>
      <c r="N80" s="89" t="n">
        <f aca="false">SUBTOTAL(9,O80:P80)</f>
        <v>0</v>
      </c>
      <c r="O80" s="89"/>
      <c r="P80" s="89"/>
      <c r="Q80" s="89" t="n">
        <f aca="false">SUBTOTAL(9,R80:S80)</f>
        <v>0</v>
      </c>
      <c r="R80" s="89"/>
      <c r="S80" s="89"/>
      <c r="T80" s="89" t="n">
        <f aca="false">SUBTOTAL(9,U80:V80)</f>
        <v>0</v>
      </c>
      <c r="U80" s="89"/>
      <c r="V80" s="89"/>
      <c r="W80" s="90"/>
    </row>
    <row r="81" customFormat="false" ht="15.75" hidden="false" customHeight="false" outlineLevel="0" collapsed="false">
      <c r="B81" s="91"/>
      <c r="C81" s="102"/>
      <c r="D81" s="84"/>
      <c r="E81" s="85"/>
      <c r="F81" s="85" t="n">
        <f aca="false">I81+L81+O81+R81+U81</f>
        <v>0</v>
      </c>
      <c r="G81" s="85" t="n">
        <f aca="false">J81+M81+P81+S81+V81</f>
        <v>0</v>
      </c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6"/>
    </row>
    <row r="82" s="99" customFormat="true" ht="15.75" hidden="false" customHeight="false" outlineLevel="0" collapsed="false">
      <c r="B82" s="100" t="s">
        <v>149</v>
      </c>
      <c r="C82" s="101" t="s">
        <v>150</v>
      </c>
      <c r="D82" s="80"/>
      <c r="E82" s="81" t="n">
        <f aca="false">SUBTOTAL(9,H82:V82)</f>
        <v>0</v>
      </c>
      <c r="F82" s="81" t="n">
        <f aca="false">I82+L82+O82+R82+U82</f>
        <v>0</v>
      </c>
      <c r="G82" s="81" t="n">
        <f aca="false">J82+M82+P82+S82+V82</f>
        <v>0</v>
      </c>
      <c r="H82" s="81" t="n">
        <f aca="false">SUBTOTAL(9,I82:J82)</f>
        <v>0</v>
      </c>
      <c r="I82" s="81" t="n">
        <f aca="false">I14-I33</f>
        <v>0</v>
      </c>
      <c r="J82" s="81" t="n">
        <f aca="false">J14-J33</f>
        <v>0</v>
      </c>
      <c r="K82" s="81" t="n">
        <f aca="false">SUBTOTAL(9,L82:M82)</f>
        <v>0</v>
      </c>
      <c r="L82" s="81" t="n">
        <f aca="false">L14-L33</f>
        <v>0</v>
      </c>
      <c r="M82" s="81" t="n">
        <f aca="false">M14-M33</f>
        <v>0</v>
      </c>
      <c r="N82" s="81" t="n">
        <f aca="false">SUBTOTAL(9,O82:P82)</f>
        <v>0</v>
      </c>
      <c r="O82" s="81" t="n">
        <f aca="false">O14-O33</f>
        <v>0</v>
      </c>
      <c r="P82" s="81" t="n">
        <f aca="false">P14-P33</f>
        <v>0</v>
      </c>
      <c r="Q82" s="81" t="n">
        <f aca="false">SUBTOTAL(9,R82:S82)</f>
        <v>0</v>
      </c>
      <c r="R82" s="81" t="n">
        <f aca="false">R14-R33</f>
        <v>0</v>
      </c>
      <c r="S82" s="81" t="n">
        <f aca="false">S14-S33</f>
        <v>0</v>
      </c>
      <c r="T82" s="81" t="n">
        <f aca="false">SUBTOTAL(9,U82:V82)</f>
        <v>0</v>
      </c>
      <c r="U82" s="81" t="n">
        <f aca="false">U14-U33</f>
        <v>0</v>
      </c>
      <c r="V82" s="81" t="n">
        <f aca="false">V14-V33</f>
        <v>0</v>
      </c>
      <c r="W82" s="82"/>
    </row>
    <row r="83" s="4" customFormat="true" ht="15.75" hidden="false" customHeight="false" outlineLevel="0" collapsed="false">
      <c r="B83" s="104"/>
      <c r="C83" s="105"/>
      <c r="D83" s="106"/>
      <c r="E83" s="86" t="n">
        <f aca="false">SUBTOTAL(9,H83:V83)</f>
        <v>0</v>
      </c>
      <c r="F83" s="86" t="n">
        <f aca="false">I83+L83+O83+R83+U83</f>
        <v>0</v>
      </c>
      <c r="G83" s="86" t="n">
        <f aca="false">J83+M83+P83+S83+V83</f>
        <v>0</v>
      </c>
      <c r="H83" s="86" t="n">
        <f aca="false">SUBTOTAL(9,I83:J83)</f>
        <v>0</v>
      </c>
      <c r="I83" s="86" t="n">
        <f aca="false">I82+I84</f>
        <v>0</v>
      </c>
      <c r="J83" s="86" t="n">
        <f aca="false">J82+J84</f>
        <v>0</v>
      </c>
      <c r="K83" s="86" t="n">
        <f aca="false">SUBTOTAL(9,L83:M83)</f>
        <v>0</v>
      </c>
      <c r="L83" s="86" t="n">
        <f aca="false">L82+L84</f>
        <v>0</v>
      </c>
      <c r="M83" s="86" t="n">
        <f aca="false">M82+M84</f>
        <v>0</v>
      </c>
      <c r="N83" s="86" t="n">
        <f aca="false">SUBTOTAL(9,O83:P83)</f>
        <v>0</v>
      </c>
      <c r="O83" s="86" t="n">
        <f aca="false">O82+O84</f>
        <v>0</v>
      </c>
      <c r="P83" s="86" t="n">
        <f aca="false">P82+P84</f>
        <v>0</v>
      </c>
      <c r="Q83" s="86" t="n">
        <f aca="false">SUBTOTAL(9,R83:S83)</f>
        <v>0</v>
      </c>
      <c r="R83" s="86" t="n">
        <f aca="false">R82+R84</f>
        <v>0</v>
      </c>
      <c r="S83" s="86" t="n">
        <f aca="false">S82+S84</f>
        <v>0</v>
      </c>
      <c r="T83" s="86" t="n">
        <f aca="false">SUBTOTAL(9,U83:V83)</f>
        <v>0</v>
      </c>
      <c r="U83" s="86" t="n">
        <f aca="false">U82+U84</f>
        <v>0</v>
      </c>
      <c r="V83" s="86" t="n">
        <f aca="false">V82+V84</f>
        <v>0</v>
      </c>
      <c r="W83" s="86"/>
    </row>
    <row r="84" s="99" customFormat="true" ht="15.75" hidden="false" customHeight="false" outlineLevel="0" collapsed="false">
      <c r="B84" s="100" t="s">
        <v>151</v>
      </c>
      <c r="C84" s="101" t="s">
        <v>152</v>
      </c>
      <c r="D84" s="80"/>
      <c r="E84" s="81" t="n">
        <f aca="false">SUBTOTAL(9,H84:V84)</f>
        <v>0</v>
      </c>
      <c r="F84" s="81" t="n">
        <f aca="false">I84+L84+O84+R84+U84</f>
        <v>0</v>
      </c>
      <c r="G84" s="81" t="n">
        <f aca="false">J84+M84+P84+S84+V84</f>
        <v>0</v>
      </c>
      <c r="H84" s="81" t="n">
        <f aca="false">SUBTOTAL(9,I84:J84)</f>
        <v>0</v>
      </c>
      <c r="I84" s="81" t="n">
        <f aca="false">I86</f>
        <v>0</v>
      </c>
      <c r="J84" s="81" t="n">
        <f aca="false">J86</f>
        <v>0</v>
      </c>
      <c r="K84" s="81" t="n">
        <f aca="false">SUBTOTAL(9,L84:M84)</f>
        <v>0</v>
      </c>
      <c r="L84" s="81" t="n">
        <f aca="false">L86</f>
        <v>0</v>
      </c>
      <c r="M84" s="81" t="n">
        <f aca="false">M86</f>
        <v>0</v>
      </c>
      <c r="N84" s="81" t="n">
        <f aca="false">SUBTOTAL(9,O84:P84)</f>
        <v>0</v>
      </c>
      <c r="O84" s="81" t="n">
        <f aca="false">O86</f>
        <v>0</v>
      </c>
      <c r="P84" s="81" t="n">
        <f aca="false">P86</f>
        <v>0</v>
      </c>
      <c r="Q84" s="81" t="n">
        <f aca="false">SUBTOTAL(9,R84:S84)</f>
        <v>0</v>
      </c>
      <c r="R84" s="81" t="n">
        <f aca="false">R86</f>
        <v>0</v>
      </c>
      <c r="S84" s="81" t="n">
        <f aca="false">S86</f>
        <v>0</v>
      </c>
      <c r="T84" s="81" t="n">
        <f aca="false">SUBTOTAL(9,U84:V84)</f>
        <v>0</v>
      </c>
      <c r="U84" s="81" t="n">
        <f aca="false">U86</f>
        <v>0</v>
      </c>
      <c r="V84" s="81" t="n">
        <f aca="false">V86</f>
        <v>0</v>
      </c>
      <c r="W84" s="82"/>
    </row>
    <row r="85" customFormat="false" ht="12" hidden="false" customHeight="true" outlineLevel="0" collapsed="false">
      <c r="B85" s="91"/>
      <c r="C85" s="102"/>
      <c r="D85" s="84"/>
      <c r="E85" s="85" t="n">
        <f aca="false">SUBTOTAL(9,H85:V85)</f>
        <v>0</v>
      </c>
      <c r="F85" s="85" t="n">
        <f aca="false">I85+L85+O85+R85+U85</f>
        <v>0</v>
      </c>
      <c r="G85" s="85" t="n">
        <f aca="false">J85+M85+P85+S85+V85</f>
        <v>0</v>
      </c>
      <c r="H85" s="85" t="n">
        <f aca="false">SUBTOTAL(9,I85:J85)</f>
        <v>0</v>
      </c>
      <c r="I85" s="85"/>
      <c r="J85" s="85"/>
      <c r="K85" s="85" t="n">
        <f aca="false">SUBTOTAL(9,L85:M85)</f>
        <v>0</v>
      </c>
      <c r="L85" s="85"/>
      <c r="M85" s="85"/>
      <c r="N85" s="85" t="n">
        <f aca="false">SUBTOTAL(9,O85:P85)</f>
        <v>0</v>
      </c>
      <c r="O85" s="85"/>
      <c r="P85" s="85"/>
      <c r="Q85" s="85" t="n">
        <f aca="false">SUBTOTAL(9,R85:S85)</f>
        <v>0</v>
      </c>
      <c r="R85" s="85"/>
      <c r="S85" s="85"/>
      <c r="T85" s="85" t="n">
        <f aca="false">SUBTOTAL(9,U85:V85)</f>
        <v>0</v>
      </c>
      <c r="U85" s="85"/>
      <c r="V85" s="85"/>
      <c r="W85" s="86"/>
    </row>
    <row r="86" s="94" customFormat="true" ht="15.75" hidden="false" customHeight="false" outlineLevel="0" collapsed="false">
      <c r="B86" s="87" t="s">
        <v>38</v>
      </c>
      <c r="C86" s="98" t="s">
        <v>153</v>
      </c>
      <c r="D86" s="88"/>
      <c r="E86" s="89" t="n">
        <f aca="false">SUBTOTAL(9,H86:V86)</f>
        <v>0</v>
      </c>
      <c r="F86" s="89" t="n">
        <f aca="false">I86+L86+O86+R86+U86</f>
        <v>0</v>
      </c>
      <c r="G86" s="89" t="n">
        <f aca="false">J86+M86+P86+S86+V86</f>
        <v>0</v>
      </c>
      <c r="H86" s="89" t="n">
        <f aca="false">SUBTOTAL(9,I86:J86)</f>
        <v>0</v>
      </c>
      <c r="I86" s="89" t="n">
        <f aca="false">I87+I91</f>
        <v>0</v>
      </c>
      <c r="J86" s="89" t="n">
        <f aca="false">J87+J91</f>
        <v>0</v>
      </c>
      <c r="K86" s="89" t="n">
        <f aca="false">SUBTOTAL(9,L86:M86)</f>
        <v>0</v>
      </c>
      <c r="L86" s="89" t="n">
        <f aca="false">L87+L91</f>
        <v>0</v>
      </c>
      <c r="M86" s="89" t="n">
        <f aca="false">M87+M91</f>
        <v>0</v>
      </c>
      <c r="N86" s="89" t="n">
        <f aca="false">SUBTOTAL(9,O86:P86)</f>
        <v>0</v>
      </c>
      <c r="O86" s="89" t="n">
        <f aca="false">O87+O91</f>
        <v>0</v>
      </c>
      <c r="P86" s="89" t="n">
        <f aca="false">P87+P91</f>
        <v>0</v>
      </c>
      <c r="Q86" s="89" t="n">
        <f aca="false">SUBTOTAL(9,R86:S86)</f>
        <v>0</v>
      </c>
      <c r="R86" s="89" t="n">
        <f aca="false">R87+R91</f>
        <v>0</v>
      </c>
      <c r="S86" s="89" t="n">
        <f aca="false">S87+S91</f>
        <v>0</v>
      </c>
      <c r="T86" s="89" t="n">
        <f aca="false">SUBTOTAL(9,U86:V86)</f>
        <v>0</v>
      </c>
      <c r="U86" s="89" t="n">
        <f aca="false">U87+U91</f>
        <v>0</v>
      </c>
      <c r="V86" s="89" t="n">
        <f aca="false">V87+V91</f>
        <v>0</v>
      </c>
      <c r="W86" s="90"/>
    </row>
    <row r="87" customFormat="false" ht="15.75" hidden="false" customHeight="false" outlineLevel="0" collapsed="false">
      <c r="B87" s="91" t="s">
        <v>41</v>
      </c>
      <c r="C87" s="102" t="s">
        <v>154</v>
      </c>
      <c r="D87" s="84"/>
      <c r="E87" s="85" t="n">
        <f aca="false">SUBTOTAL(9,H87:V87)</f>
        <v>0</v>
      </c>
      <c r="F87" s="85" t="n">
        <f aca="false">I87+L87+O87+R87+U87</f>
        <v>0</v>
      </c>
      <c r="G87" s="85" t="n">
        <f aca="false">J87+M87+P87+S87+V87</f>
        <v>0</v>
      </c>
      <c r="H87" s="85" t="n">
        <f aca="false">SUBTOTAL(9,I87:J87)</f>
        <v>0</v>
      </c>
      <c r="I87" s="85" t="n">
        <f aca="false">I88</f>
        <v>0</v>
      </c>
      <c r="J87" s="85" t="n">
        <f aca="false">J88</f>
        <v>0</v>
      </c>
      <c r="K87" s="85" t="n">
        <f aca="false">SUBTOTAL(9,L87:M87)</f>
        <v>0</v>
      </c>
      <c r="L87" s="85" t="n">
        <f aca="false">L88</f>
        <v>0</v>
      </c>
      <c r="M87" s="85" t="n">
        <f aca="false">M88</f>
        <v>0</v>
      </c>
      <c r="N87" s="85" t="n">
        <f aca="false">SUBTOTAL(9,O87:P87)</f>
        <v>0</v>
      </c>
      <c r="O87" s="85" t="n">
        <f aca="false">O88</f>
        <v>0</v>
      </c>
      <c r="P87" s="85" t="n">
        <f aca="false">P88</f>
        <v>0</v>
      </c>
      <c r="Q87" s="85" t="n">
        <f aca="false">SUBTOTAL(9,R87:S87)</f>
        <v>0</v>
      </c>
      <c r="R87" s="85" t="n">
        <f aca="false">R88</f>
        <v>0</v>
      </c>
      <c r="S87" s="85" t="n">
        <f aca="false">S88</f>
        <v>0</v>
      </c>
      <c r="T87" s="85" t="n">
        <f aca="false">SUBTOTAL(9,U87:V87)</f>
        <v>0</v>
      </c>
      <c r="U87" s="85" t="n">
        <f aca="false">U88</f>
        <v>0</v>
      </c>
      <c r="V87" s="85" t="n">
        <f aca="false">V88</f>
        <v>0</v>
      </c>
      <c r="W87" s="86"/>
    </row>
    <row r="88" customFormat="false" ht="15.75" hidden="false" customHeight="false" outlineLevel="0" collapsed="false">
      <c r="B88" s="91" t="s">
        <v>44</v>
      </c>
      <c r="C88" s="102" t="s">
        <v>155</v>
      </c>
      <c r="D88" s="84" t="s">
        <v>156</v>
      </c>
      <c r="E88" s="85" t="n">
        <f aca="false">SUBTOTAL(9,H88:V88)</f>
        <v>0</v>
      </c>
      <c r="F88" s="85" t="n">
        <f aca="false">I88+L88+O88+R88+U88</f>
        <v>0</v>
      </c>
      <c r="G88" s="85" t="n">
        <f aca="false">J88+M88+P88+S88+V88</f>
        <v>0</v>
      </c>
      <c r="H88" s="85" t="n">
        <f aca="false">SUBTOTAL(9,I88:J88)</f>
        <v>0</v>
      </c>
      <c r="I88" s="85" t="n">
        <f aca="false">SUM(I89:I90)</f>
        <v>0</v>
      </c>
      <c r="J88" s="85" t="n">
        <f aca="false">SUM(J89:J90)</f>
        <v>0</v>
      </c>
      <c r="K88" s="85" t="n">
        <f aca="false">SUBTOTAL(9,L88:M88)</f>
        <v>0</v>
      </c>
      <c r="L88" s="85" t="n">
        <f aca="false">SUM(L89:L90)</f>
        <v>0</v>
      </c>
      <c r="M88" s="85" t="n">
        <f aca="false">SUM(M89:M90)</f>
        <v>0</v>
      </c>
      <c r="N88" s="85" t="n">
        <f aca="false">SUBTOTAL(9,O88:P88)</f>
        <v>0</v>
      </c>
      <c r="O88" s="85" t="n">
        <f aca="false">SUM(O89:O90)</f>
        <v>0</v>
      </c>
      <c r="P88" s="85" t="n">
        <f aca="false">SUM(P89:P90)</f>
        <v>0</v>
      </c>
      <c r="Q88" s="85" t="n">
        <f aca="false">SUBTOTAL(9,R88:S88)</f>
        <v>0</v>
      </c>
      <c r="R88" s="85" t="n">
        <f aca="false">SUM(R89:R90)</f>
        <v>0</v>
      </c>
      <c r="S88" s="85" t="n">
        <f aca="false">SUM(S89:S90)</f>
        <v>0</v>
      </c>
      <c r="T88" s="85" t="n">
        <f aca="false">SUBTOTAL(9,U88:V88)</f>
        <v>0</v>
      </c>
      <c r="U88" s="85" t="n">
        <f aca="false">SUM(U89:U90)</f>
        <v>0</v>
      </c>
      <c r="V88" s="85" t="n">
        <f aca="false">SUM(V89:V90)</f>
        <v>0</v>
      </c>
      <c r="W88" s="86"/>
    </row>
    <row r="89" s="107" customFormat="true" ht="15.75" hidden="false" customHeight="false" outlineLevel="0" collapsed="false">
      <c r="B89" s="108"/>
      <c r="C89" s="109" t="s">
        <v>157</v>
      </c>
      <c r="D89" s="110" t="s">
        <v>158</v>
      </c>
      <c r="E89" s="111" t="n">
        <f aca="false">SUBTOTAL(9,H89:V89)</f>
        <v>0</v>
      </c>
      <c r="F89" s="111" t="n">
        <f aca="false">I89+L89+O89+R89+U89</f>
        <v>0</v>
      </c>
      <c r="G89" s="111" t="n">
        <f aca="false">J89+M89+P89+S89+V89</f>
        <v>0</v>
      </c>
      <c r="H89" s="111" t="n">
        <f aca="false">SUBTOTAL(9,I89:J89)</f>
        <v>0</v>
      </c>
      <c r="I89" s="111"/>
      <c r="J89" s="111"/>
      <c r="K89" s="111" t="n">
        <f aca="false">SUBTOTAL(9,L89:M89)</f>
        <v>0</v>
      </c>
      <c r="L89" s="111"/>
      <c r="M89" s="111"/>
      <c r="N89" s="111" t="n">
        <f aca="false">SUBTOTAL(9,O89:P89)</f>
        <v>0</v>
      </c>
      <c r="O89" s="111"/>
      <c r="P89" s="111"/>
      <c r="Q89" s="111" t="n">
        <f aca="false">SUBTOTAL(9,R89:S89)</f>
        <v>0</v>
      </c>
      <c r="R89" s="111"/>
      <c r="S89" s="111"/>
      <c r="T89" s="111" t="n">
        <f aca="false">SUBTOTAL(9,U89:V89)</f>
        <v>0</v>
      </c>
      <c r="U89" s="111"/>
      <c r="V89" s="111"/>
      <c r="W89" s="111"/>
    </row>
    <row r="90" s="107" customFormat="true" ht="15.75" hidden="false" customHeight="false" outlineLevel="0" collapsed="false">
      <c r="B90" s="108"/>
      <c r="C90" s="109" t="s">
        <v>159</v>
      </c>
      <c r="D90" s="110" t="s">
        <v>160</v>
      </c>
      <c r="E90" s="111" t="n">
        <f aca="false">SUBTOTAL(9,H90:V90)</f>
        <v>0</v>
      </c>
      <c r="F90" s="111" t="n">
        <f aca="false">I90+L90+O90+R90+U90</f>
        <v>0</v>
      </c>
      <c r="G90" s="111" t="n">
        <f aca="false">J90+M90+P90+S90+V90</f>
        <v>0</v>
      </c>
      <c r="H90" s="111" t="n">
        <f aca="false">SUBTOTAL(9,I90:J90)</f>
        <v>0</v>
      </c>
      <c r="I90" s="111"/>
      <c r="J90" s="111"/>
      <c r="K90" s="111" t="n">
        <f aca="false">SUBTOTAL(9,L90:M90)</f>
        <v>0</v>
      </c>
      <c r="L90" s="111"/>
      <c r="M90" s="111"/>
      <c r="N90" s="111" t="n">
        <f aca="false">SUBTOTAL(9,O90:P90)</f>
        <v>0</v>
      </c>
      <c r="O90" s="111"/>
      <c r="P90" s="111"/>
      <c r="Q90" s="111" t="n">
        <f aca="false">SUBTOTAL(9,R90:S90)</f>
        <v>0</v>
      </c>
      <c r="R90" s="111"/>
      <c r="S90" s="111"/>
      <c r="T90" s="111" t="n">
        <f aca="false">SUBTOTAL(9,U90:V90)</f>
        <v>0</v>
      </c>
      <c r="U90" s="111"/>
      <c r="V90" s="111"/>
      <c r="W90" s="111"/>
    </row>
    <row r="91" customFormat="false" ht="15.75" hidden="false" customHeight="false" outlineLevel="0" collapsed="false">
      <c r="B91" s="91" t="s">
        <v>50</v>
      </c>
      <c r="C91" s="102" t="s">
        <v>161</v>
      </c>
      <c r="D91" s="84" t="s">
        <v>162</v>
      </c>
      <c r="E91" s="85" t="n">
        <f aca="false">SUBTOTAL(9,H91:V91)</f>
        <v>0</v>
      </c>
      <c r="F91" s="85" t="n">
        <f aca="false">I91+L91+O91+R91+U91</f>
        <v>0</v>
      </c>
      <c r="G91" s="85" t="n">
        <f aca="false">J91+M91+P91+S91+V91</f>
        <v>0</v>
      </c>
      <c r="H91" s="85" t="n">
        <f aca="false">SUBTOTAL(9,I91:J91)</f>
        <v>0</v>
      </c>
      <c r="I91" s="85" t="n">
        <f aca="false">I92+I103+I104</f>
        <v>0</v>
      </c>
      <c r="J91" s="85" t="n">
        <f aca="false">J92+J103+J104</f>
        <v>0</v>
      </c>
      <c r="K91" s="85" t="n">
        <f aca="false">SUBTOTAL(9,L91:M91)</f>
        <v>0</v>
      </c>
      <c r="L91" s="85" t="n">
        <f aca="false">L92+L103+L104</f>
        <v>0</v>
      </c>
      <c r="M91" s="85" t="n">
        <f aca="false">M92+M103+M104</f>
        <v>0</v>
      </c>
      <c r="N91" s="85" t="n">
        <f aca="false">SUBTOTAL(9,O91:P91)</f>
        <v>0</v>
      </c>
      <c r="O91" s="85" t="n">
        <f aca="false">O92+O103+O104</f>
        <v>0</v>
      </c>
      <c r="P91" s="85" t="n">
        <f aca="false">P92+P103+P104</f>
        <v>0</v>
      </c>
      <c r="Q91" s="85" t="n">
        <f aca="false">SUBTOTAL(9,R91:S91)</f>
        <v>0</v>
      </c>
      <c r="R91" s="85" t="n">
        <f aca="false">R92+R103+R104</f>
        <v>0</v>
      </c>
      <c r="S91" s="85" t="n">
        <f aca="false">S92+S103+S104</f>
        <v>0</v>
      </c>
      <c r="T91" s="85" t="n">
        <f aca="false">SUBTOTAL(9,U91:V91)</f>
        <v>0</v>
      </c>
      <c r="U91" s="85" t="n">
        <f aca="false">U92+U103+U104</f>
        <v>0</v>
      </c>
      <c r="V91" s="85" t="n">
        <f aca="false">V92+V103+V104</f>
        <v>0</v>
      </c>
      <c r="W91" s="86"/>
    </row>
    <row r="92" customFormat="false" ht="15.75" hidden="false" customHeight="false" outlineLevel="0" collapsed="false">
      <c r="B92" s="91" t="s">
        <v>53</v>
      </c>
      <c r="C92" s="112" t="s">
        <v>163</v>
      </c>
      <c r="D92" s="84"/>
      <c r="E92" s="85" t="n">
        <f aca="false">SUBTOTAL(9,H92:V92)</f>
        <v>0</v>
      </c>
      <c r="F92" s="85" t="n">
        <f aca="false">I92+L92+O92+R92+U92</f>
        <v>0</v>
      </c>
      <c r="G92" s="85" t="n">
        <f aca="false">J92+M92+P92+S92+V92</f>
        <v>0</v>
      </c>
      <c r="H92" s="85" t="n">
        <f aca="false">SUBTOTAL(9,I92:J92)</f>
        <v>0</v>
      </c>
      <c r="I92" s="85" t="n">
        <f aca="false">I93+I98</f>
        <v>0</v>
      </c>
      <c r="J92" s="85" t="n">
        <f aca="false">J93+J98</f>
        <v>0</v>
      </c>
      <c r="K92" s="85" t="n">
        <f aca="false">SUBTOTAL(9,L92:M92)</f>
        <v>0</v>
      </c>
      <c r="L92" s="85" t="n">
        <f aca="false">L93+L98</f>
        <v>0</v>
      </c>
      <c r="M92" s="85" t="n">
        <f aca="false">M93+M98</f>
        <v>0</v>
      </c>
      <c r="N92" s="85" t="n">
        <f aca="false">SUBTOTAL(9,O92:P92)</f>
        <v>0</v>
      </c>
      <c r="O92" s="85" t="n">
        <f aca="false">O93+O98</f>
        <v>0</v>
      </c>
      <c r="P92" s="85" t="n">
        <f aca="false">P93+P98</f>
        <v>0</v>
      </c>
      <c r="Q92" s="85" t="n">
        <f aca="false">SUBTOTAL(9,R92:S92)</f>
        <v>0</v>
      </c>
      <c r="R92" s="85" t="n">
        <f aca="false">R93+R98</f>
        <v>0</v>
      </c>
      <c r="S92" s="85" t="n">
        <f aca="false">S93+S98</f>
        <v>0</v>
      </c>
      <c r="T92" s="85" t="n">
        <f aca="false">SUBTOTAL(9,U92:V92)</f>
        <v>0</v>
      </c>
      <c r="U92" s="85" t="n">
        <f aca="false">U93+U98</f>
        <v>0</v>
      </c>
      <c r="V92" s="85" t="n">
        <f aca="false">V93+V98</f>
        <v>0</v>
      </c>
      <c r="W92" s="86"/>
    </row>
    <row r="93" customFormat="false" ht="16.5" hidden="false" customHeight="true" outlineLevel="0" collapsed="false">
      <c r="B93" s="91" t="s">
        <v>164</v>
      </c>
      <c r="C93" s="113" t="s">
        <v>165</v>
      </c>
      <c r="D93" s="84"/>
      <c r="E93" s="85" t="n">
        <f aca="false">SUBTOTAL(9,H93:V93)</f>
        <v>0</v>
      </c>
      <c r="F93" s="85" t="n">
        <f aca="false">I93+L93+O93+R93+U93</f>
        <v>0</v>
      </c>
      <c r="G93" s="85" t="n">
        <f aca="false">J93+M93+P93+S93+V93</f>
        <v>0</v>
      </c>
      <c r="H93" s="85" t="n">
        <f aca="false">SUBTOTAL(9,I93:J93)</f>
        <v>0</v>
      </c>
      <c r="I93" s="85" t="n">
        <f aca="false">SUM(I94:I97)</f>
        <v>0</v>
      </c>
      <c r="J93" s="85" t="n">
        <f aca="false">SUM(J94:J97)</f>
        <v>0</v>
      </c>
      <c r="K93" s="85" t="n">
        <f aca="false">SUBTOTAL(9,L93:M93)</f>
        <v>0</v>
      </c>
      <c r="L93" s="85" t="n">
        <f aca="false">SUM(L94:L97)</f>
        <v>0</v>
      </c>
      <c r="M93" s="85" t="n">
        <f aca="false">SUM(M94:M97)</f>
        <v>0</v>
      </c>
      <c r="N93" s="85" t="n">
        <f aca="false">SUBTOTAL(9,O93:P93)</f>
        <v>0</v>
      </c>
      <c r="O93" s="85" t="n">
        <f aca="false">SUM(O94:O97)</f>
        <v>0</v>
      </c>
      <c r="P93" s="85" t="n">
        <f aca="false">SUM(P94:P97)</f>
        <v>0</v>
      </c>
      <c r="Q93" s="85" t="n">
        <f aca="false">SUBTOTAL(9,R93:S93)</f>
        <v>0</v>
      </c>
      <c r="R93" s="85" t="n">
        <f aca="false">SUM(R94:R97)</f>
        <v>0</v>
      </c>
      <c r="S93" s="85" t="n">
        <f aca="false">SUM(S94:S97)</f>
        <v>0</v>
      </c>
      <c r="T93" s="85" t="n">
        <f aca="false">SUBTOTAL(9,U93:V93)</f>
        <v>0</v>
      </c>
      <c r="U93" s="85" t="n">
        <f aca="false">SUM(U94:U97)</f>
        <v>0</v>
      </c>
      <c r="V93" s="85" t="n">
        <f aca="false">SUM(V94:V97)</f>
        <v>0</v>
      </c>
      <c r="W93" s="86"/>
    </row>
    <row r="94" customFormat="false" ht="15.75" hidden="false" customHeight="false" outlineLevel="0" collapsed="false">
      <c r="B94" s="91"/>
      <c r="C94" s="114" t="s">
        <v>166</v>
      </c>
      <c r="D94" s="84" t="s">
        <v>167</v>
      </c>
      <c r="E94" s="85" t="n">
        <f aca="false">SUBTOTAL(9,H94:V94)</f>
        <v>0</v>
      </c>
      <c r="F94" s="85" t="n">
        <f aca="false">I94+L94+O94+R94+U94</f>
        <v>0</v>
      </c>
      <c r="G94" s="85" t="n">
        <f aca="false">J94+M94+P94+S94+V94</f>
        <v>0</v>
      </c>
      <c r="H94" s="85" t="n">
        <f aca="false">SUBTOTAL(9,I94:J94)</f>
        <v>0</v>
      </c>
      <c r="I94" s="85"/>
      <c r="J94" s="85"/>
      <c r="K94" s="85" t="n">
        <f aca="false">SUBTOTAL(9,L94:M94)</f>
        <v>0</v>
      </c>
      <c r="L94" s="85"/>
      <c r="M94" s="85"/>
      <c r="N94" s="85" t="n">
        <f aca="false">SUBTOTAL(9,O94:P94)</f>
        <v>0</v>
      </c>
      <c r="O94" s="85"/>
      <c r="P94" s="85"/>
      <c r="Q94" s="85" t="n">
        <f aca="false">SUBTOTAL(9,R94:S94)</f>
        <v>0</v>
      </c>
      <c r="R94" s="85"/>
      <c r="S94" s="85"/>
      <c r="T94" s="85" t="n">
        <f aca="false">SUBTOTAL(9,U94:V94)</f>
        <v>0</v>
      </c>
      <c r="U94" s="85"/>
      <c r="V94" s="85"/>
      <c r="W94" s="86"/>
    </row>
    <row r="95" customFormat="false" ht="17.25" hidden="false" customHeight="true" outlineLevel="0" collapsed="false">
      <c r="B95" s="91"/>
      <c r="C95" s="114" t="s">
        <v>168</v>
      </c>
      <c r="D95" s="84" t="s">
        <v>169</v>
      </c>
      <c r="E95" s="85" t="n">
        <f aca="false">SUBTOTAL(9,H95:V95)</f>
        <v>0</v>
      </c>
      <c r="F95" s="85" t="n">
        <f aca="false">I95+L95+O95+R95+U95</f>
        <v>0</v>
      </c>
      <c r="G95" s="85" t="n">
        <f aca="false">J95+M95+P95+S95+V95</f>
        <v>0</v>
      </c>
      <c r="H95" s="85" t="n">
        <f aca="false">SUBTOTAL(9,I95:J95)</f>
        <v>0</v>
      </c>
      <c r="I95" s="85"/>
      <c r="J95" s="85"/>
      <c r="K95" s="85" t="n">
        <f aca="false">SUBTOTAL(9,L95:M95)</f>
        <v>0</v>
      </c>
      <c r="L95" s="85"/>
      <c r="M95" s="85"/>
      <c r="N95" s="85" t="n">
        <f aca="false">SUBTOTAL(9,O95:P95)</f>
        <v>0</v>
      </c>
      <c r="O95" s="85"/>
      <c r="P95" s="85"/>
      <c r="Q95" s="85" t="n">
        <f aca="false">SUBTOTAL(9,R95:S95)</f>
        <v>0</v>
      </c>
      <c r="R95" s="85"/>
      <c r="S95" s="85"/>
      <c r="T95" s="85" t="n">
        <f aca="false">SUBTOTAL(9,U95:V95)</f>
        <v>0</v>
      </c>
      <c r="U95" s="85"/>
      <c r="V95" s="85"/>
      <c r="W95" s="86"/>
    </row>
    <row r="96" customFormat="false" ht="15.75" hidden="false" customHeight="false" outlineLevel="0" collapsed="false">
      <c r="B96" s="91"/>
      <c r="C96" s="114" t="s">
        <v>170</v>
      </c>
      <c r="D96" s="84" t="s">
        <v>171</v>
      </c>
      <c r="E96" s="85" t="n">
        <f aca="false">SUBTOTAL(9,H96:V96)</f>
        <v>0</v>
      </c>
      <c r="F96" s="85" t="n">
        <f aca="false">I96+L96+O96+R96+U96</f>
        <v>0</v>
      </c>
      <c r="G96" s="85" t="n">
        <f aca="false">J96+M96+P96+S96+V96</f>
        <v>0</v>
      </c>
      <c r="H96" s="85" t="n">
        <f aca="false">SUBTOTAL(9,I96:J96)</f>
        <v>0</v>
      </c>
      <c r="I96" s="85"/>
      <c r="J96" s="85"/>
      <c r="K96" s="85" t="n">
        <f aca="false">SUBTOTAL(9,L96:M96)</f>
        <v>0</v>
      </c>
      <c r="L96" s="85"/>
      <c r="M96" s="85"/>
      <c r="N96" s="85" t="n">
        <f aca="false">SUBTOTAL(9,O96:P96)</f>
        <v>0</v>
      </c>
      <c r="O96" s="85"/>
      <c r="P96" s="85"/>
      <c r="Q96" s="85" t="n">
        <f aca="false">SUBTOTAL(9,R96:S96)</f>
        <v>0</v>
      </c>
      <c r="R96" s="85"/>
      <c r="S96" s="85"/>
      <c r="T96" s="85" t="n">
        <f aca="false">SUBTOTAL(9,U96:V96)</f>
        <v>0</v>
      </c>
      <c r="U96" s="85"/>
      <c r="V96" s="85"/>
      <c r="W96" s="86"/>
    </row>
    <row r="97" customFormat="false" ht="15.75" hidden="false" customHeight="false" outlineLevel="0" collapsed="false">
      <c r="B97" s="91"/>
      <c r="C97" s="114" t="s">
        <v>172</v>
      </c>
      <c r="D97" s="84" t="s">
        <v>173</v>
      </c>
      <c r="E97" s="85" t="n">
        <f aca="false">SUBTOTAL(9,H97:V97)</f>
        <v>0</v>
      </c>
      <c r="F97" s="85" t="n">
        <f aca="false">I97+L97+O97+R97+U97</f>
        <v>0</v>
      </c>
      <c r="G97" s="85" t="n">
        <f aca="false">J97+M97+P97+S97+V97</f>
        <v>0</v>
      </c>
      <c r="H97" s="85" t="n">
        <f aca="false">SUBTOTAL(9,I97:J97)</f>
        <v>0</v>
      </c>
      <c r="I97" s="85"/>
      <c r="J97" s="85"/>
      <c r="K97" s="85" t="n">
        <f aca="false">SUBTOTAL(9,L97:M97)</f>
        <v>0</v>
      </c>
      <c r="L97" s="85"/>
      <c r="M97" s="85"/>
      <c r="N97" s="85" t="n">
        <f aca="false">SUBTOTAL(9,O97:P97)</f>
        <v>0</v>
      </c>
      <c r="O97" s="85"/>
      <c r="P97" s="85"/>
      <c r="Q97" s="85" t="n">
        <f aca="false">SUBTOTAL(9,R97:S97)</f>
        <v>0</v>
      </c>
      <c r="R97" s="85"/>
      <c r="S97" s="85"/>
      <c r="T97" s="85" t="n">
        <f aca="false">SUBTOTAL(9,U97:V97)</f>
        <v>0</v>
      </c>
      <c r="U97" s="85"/>
      <c r="V97" s="85"/>
      <c r="W97" s="86"/>
    </row>
    <row r="98" customFormat="false" ht="15.75" hidden="false" customHeight="false" outlineLevel="0" collapsed="false">
      <c r="B98" s="91" t="s">
        <v>174</v>
      </c>
      <c r="C98" s="112" t="s">
        <v>175</v>
      </c>
      <c r="D98" s="84"/>
      <c r="E98" s="85" t="n">
        <f aca="false">SUBTOTAL(9,H98:V98)</f>
        <v>0</v>
      </c>
      <c r="F98" s="85" t="n">
        <f aca="false">I98+L98+O98+R98+U98</f>
        <v>0</v>
      </c>
      <c r="G98" s="85" t="n">
        <f aca="false">J98+M98+P98+S98+V98</f>
        <v>0</v>
      </c>
      <c r="H98" s="85" t="n">
        <f aca="false">SUBTOTAL(9,I98:J98)</f>
        <v>0</v>
      </c>
      <c r="I98" s="85" t="n">
        <f aca="false">SUM(I99:I102)</f>
        <v>0</v>
      </c>
      <c r="J98" s="85" t="n">
        <f aca="false">SUM(J99:J102)</f>
        <v>0</v>
      </c>
      <c r="K98" s="85" t="n">
        <f aca="false">SUBTOTAL(9,L98:M98)</f>
        <v>0</v>
      </c>
      <c r="L98" s="85" t="n">
        <f aca="false">SUM(L99:L102)</f>
        <v>0</v>
      </c>
      <c r="M98" s="85" t="n">
        <f aca="false">SUM(M99:M102)</f>
        <v>0</v>
      </c>
      <c r="N98" s="85" t="n">
        <f aca="false">SUBTOTAL(9,O98:P98)</f>
        <v>0</v>
      </c>
      <c r="O98" s="85" t="n">
        <f aca="false">SUM(O99:O102)</f>
        <v>0</v>
      </c>
      <c r="P98" s="85" t="n">
        <f aca="false">SUM(P99:P102)</f>
        <v>0</v>
      </c>
      <c r="Q98" s="85" t="n">
        <f aca="false">SUBTOTAL(9,R98:S98)</f>
        <v>0</v>
      </c>
      <c r="R98" s="85" t="n">
        <f aca="false">SUM(R99:R102)</f>
        <v>0</v>
      </c>
      <c r="S98" s="85" t="n">
        <f aca="false">SUM(S99:S102)</f>
        <v>0</v>
      </c>
      <c r="T98" s="85" t="n">
        <f aca="false">SUBTOTAL(9,U98:V98)</f>
        <v>0</v>
      </c>
      <c r="U98" s="85" t="n">
        <f aca="false">SUM(U99:U102)</f>
        <v>0</v>
      </c>
      <c r="V98" s="85" t="n">
        <f aca="false">SUM(V99:V102)</f>
        <v>0</v>
      </c>
      <c r="W98" s="86"/>
    </row>
    <row r="99" customFormat="false" ht="15.75" hidden="false" customHeight="false" outlineLevel="0" collapsed="false">
      <c r="B99" s="91"/>
      <c r="C99" s="115" t="s">
        <v>176</v>
      </c>
      <c r="D99" s="84" t="s">
        <v>177</v>
      </c>
      <c r="E99" s="85" t="n">
        <f aca="false">SUBTOTAL(9,H99:V99)</f>
        <v>0</v>
      </c>
      <c r="F99" s="85" t="n">
        <f aca="false">I99+L99+O99+R99+U99</f>
        <v>0</v>
      </c>
      <c r="G99" s="85" t="n">
        <f aca="false">J99+M99+P99+S99+V99</f>
        <v>0</v>
      </c>
      <c r="H99" s="85" t="n">
        <f aca="false">SUBTOTAL(9,I99:J99)</f>
        <v>0</v>
      </c>
      <c r="I99" s="85"/>
      <c r="J99" s="85"/>
      <c r="K99" s="85" t="n">
        <f aca="false">SUBTOTAL(9,L99:M99)</f>
        <v>0</v>
      </c>
      <c r="L99" s="85"/>
      <c r="M99" s="85"/>
      <c r="N99" s="85" t="n">
        <f aca="false">SUBTOTAL(9,O99:P99)</f>
        <v>0</v>
      </c>
      <c r="O99" s="85"/>
      <c r="P99" s="85"/>
      <c r="Q99" s="85" t="n">
        <f aca="false">SUBTOTAL(9,R99:S99)</f>
        <v>0</v>
      </c>
      <c r="R99" s="85"/>
      <c r="S99" s="85"/>
      <c r="T99" s="85" t="n">
        <f aca="false">SUBTOTAL(9,U99:V99)</f>
        <v>0</v>
      </c>
      <c r="U99" s="85"/>
      <c r="V99" s="85"/>
      <c r="W99" s="86"/>
    </row>
    <row r="100" customFormat="false" ht="15" hidden="false" customHeight="true" outlineLevel="0" collapsed="false">
      <c r="B100" s="91"/>
      <c r="C100" s="115" t="s">
        <v>178</v>
      </c>
      <c r="D100" s="84" t="s">
        <v>179</v>
      </c>
      <c r="E100" s="85" t="n">
        <f aca="false">SUBTOTAL(9,H100:V100)</f>
        <v>0</v>
      </c>
      <c r="F100" s="85" t="n">
        <f aca="false">I100+L100+O100+R100+U100</f>
        <v>0</v>
      </c>
      <c r="G100" s="85" t="n">
        <f aca="false">J100+M100+P100+S100+V100</f>
        <v>0</v>
      </c>
      <c r="H100" s="85" t="n">
        <f aca="false">SUBTOTAL(9,I100:J100)</f>
        <v>0</v>
      </c>
      <c r="I100" s="85"/>
      <c r="J100" s="85"/>
      <c r="K100" s="85" t="n">
        <f aca="false">SUBTOTAL(9,L100:M100)</f>
        <v>0</v>
      </c>
      <c r="L100" s="85"/>
      <c r="M100" s="85"/>
      <c r="N100" s="85" t="n">
        <f aca="false">SUBTOTAL(9,O100:P100)</f>
        <v>0</v>
      </c>
      <c r="O100" s="85"/>
      <c r="P100" s="85"/>
      <c r="Q100" s="85" t="n">
        <f aca="false">SUBTOTAL(9,R100:S100)</f>
        <v>0</v>
      </c>
      <c r="R100" s="85"/>
      <c r="S100" s="85"/>
      <c r="T100" s="85" t="n">
        <f aca="false">SUBTOTAL(9,U100:V100)</f>
        <v>0</v>
      </c>
      <c r="U100" s="85"/>
      <c r="V100" s="85"/>
      <c r="W100" s="86"/>
    </row>
    <row r="101" customFormat="false" ht="15.75" hidden="false" customHeight="false" outlineLevel="0" collapsed="false">
      <c r="B101" s="91"/>
      <c r="C101" s="115" t="s">
        <v>180</v>
      </c>
      <c r="D101" s="84" t="s">
        <v>181</v>
      </c>
      <c r="E101" s="85" t="n">
        <f aca="false">SUBTOTAL(9,H101:V101)</f>
        <v>0</v>
      </c>
      <c r="F101" s="85" t="n">
        <f aca="false">I101+L101+O101+R101+U101</f>
        <v>0</v>
      </c>
      <c r="G101" s="85" t="n">
        <f aca="false">J101+M101+P101+S101+V101</f>
        <v>0</v>
      </c>
      <c r="H101" s="85" t="n">
        <f aca="false">SUBTOTAL(9,I101:J101)</f>
        <v>0</v>
      </c>
      <c r="I101" s="85"/>
      <c r="J101" s="85"/>
      <c r="K101" s="85" t="n">
        <f aca="false">SUBTOTAL(9,L101:M101)</f>
        <v>0</v>
      </c>
      <c r="L101" s="85"/>
      <c r="M101" s="85"/>
      <c r="N101" s="85" t="n">
        <f aca="false">SUBTOTAL(9,O101:P101)</f>
        <v>0</v>
      </c>
      <c r="O101" s="85"/>
      <c r="P101" s="85"/>
      <c r="Q101" s="85" t="n">
        <f aca="false">SUBTOTAL(9,R101:S101)</f>
        <v>0</v>
      </c>
      <c r="R101" s="85"/>
      <c r="S101" s="85"/>
      <c r="T101" s="85" t="n">
        <f aca="false">SUBTOTAL(9,U101:V101)</f>
        <v>0</v>
      </c>
      <c r="U101" s="85"/>
      <c r="V101" s="85"/>
      <c r="W101" s="86"/>
    </row>
    <row r="102" customFormat="false" ht="15.75" hidden="false" customHeight="false" outlineLevel="0" collapsed="false">
      <c r="B102" s="91"/>
      <c r="C102" s="115" t="s">
        <v>182</v>
      </c>
      <c r="D102" s="84" t="s">
        <v>183</v>
      </c>
      <c r="E102" s="85" t="n">
        <f aca="false">SUBTOTAL(9,H102:V102)</f>
        <v>0</v>
      </c>
      <c r="F102" s="85" t="n">
        <f aca="false">I102+L102+O102+R102+U102</f>
        <v>0</v>
      </c>
      <c r="G102" s="85" t="n">
        <f aca="false">J102+M102+P102+S102+V102</f>
        <v>0</v>
      </c>
      <c r="H102" s="85" t="n">
        <f aca="false">SUBTOTAL(9,I102:J102)</f>
        <v>0</v>
      </c>
      <c r="I102" s="85"/>
      <c r="J102" s="85"/>
      <c r="K102" s="85" t="n">
        <f aca="false">SUBTOTAL(9,L102:M102)</f>
        <v>0</v>
      </c>
      <c r="L102" s="85"/>
      <c r="M102" s="85"/>
      <c r="N102" s="85" t="n">
        <f aca="false">SUBTOTAL(9,O102:P102)</f>
        <v>0</v>
      </c>
      <c r="O102" s="85"/>
      <c r="P102" s="85"/>
      <c r="Q102" s="85" t="n">
        <f aca="false">SUBTOTAL(9,R102:S102)</f>
        <v>0</v>
      </c>
      <c r="R102" s="85"/>
      <c r="S102" s="85"/>
      <c r="T102" s="85" t="n">
        <f aca="false">SUBTOTAL(9,U102:V102)</f>
        <v>0</v>
      </c>
      <c r="U102" s="85"/>
      <c r="V102" s="85"/>
      <c r="W102" s="86"/>
    </row>
    <row r="103" customFormat="false" ht="31.5" hidden="false" customHeight="false" outlineLevel="0" collapsed="false">
      <c r="B103" s="91" t="s">
        <v>56</v>
      </c>
      <c r="C103" s="116" t="s">
        <v>184</v>
      </c>
      <c r="D103" s="84" t="s">
        <v>185</v>
      </c>
      <c r="E103" s="85" t="n">
        <f aca="false">SUBTOTAL(9,H103:V103)</f>
        <v>0</v>
      </c>
      <c r="F103" s="85" t="n">
        <f aca="false">I103+L103+O103+R103+U103</f>
        <v>0</v>
      </c>
      <c r="G103" s="85" t="n">
        <f aca="false">J103+M103+P103+S103+V103</f>
        <v>0</v>
      </c>
      <c r="H103" s="85" t="n">
        <f aca="false">SUBTOTAL(9,I103:J103)</f>
        <v>0</v>
      </c>
      <c r="I103" s="85"/>
      <c r="J103" s="85"/>
      <c r="K103" s="85" t="n">
        <f aca="false">SUBTOTAL(9,L103:M103)</f>
        <v>0</v>
      </c>
      <c r="L103" s="85"/>
      <c r="M103" s="85"/>
      <c r="N103" s="85" t="n">
        <f aca="false">SUBTOTAL(9,O103:P103)</f>
        <v>0</v>
      </c>
      <c r="O103" s="85"/>
      <c r="P103" s="85"/>
      <c r="Q103" s="85" t="n">
        <f aca="false">SUBTOTAL(9,R103:S103)</f>
        <v>0</v>
      </c>
      <c r="R103" s="85"/>
      <c r="S103" s="85"/>
      <c r="T103" s="85" t="n">
        <f aca="false">SUBTOTAL(9,U103:V103)</f>
        <v>0</v>
      </c>
      <c r="U103" s="85"/>
      <c r="V103" s="85"/>
      <c r="W103" s="86"/>
    </row>
    <row r="104" customFormat="false" ht="15.75" hidden="false" customHeight="false" outlineLevel="0" collapsed="false">
      <c r="B104" s="91" t="s">
        <v>59</v>
      </c>
      <c r="C104" s="92" t="s">
        <v>186</v>
      </c>
      <c r="D104" s="84" t="s">
        <v>187</v>
      </c>
      <c r="E104" s="85" t="n">
        <f aca="false">SUBTOTAL(9,H104:V104)</f>
        <v>0</v>
      </c>
      <c r="F104" s="85" t="n">
        <f aca="false">I104+L104+O104+R104+U104</f>
        <v>0</v>
      </c>
      <c r="G104" s="85" t="n">
        <f aca="false">J104+M104+P104+S104+V104</f>
        <v>0</v>
      </c>
      <c r="H104" s="85" t="n">
        <f aca="false">SUBTOTAL(9,I104:J104)</f>
        <v>0</v>
      </c>
      <c r="I104" s="85"/>
      <c r="J104" s="85"/>
      <c r="K104" s="85" t="n">
        <f aca="false">SUBTOTAL(9,L104:M104)</f>
        <v>0</v>
      </c>
      <c r="L104" s="85"/>
      <c r="M104" s="85"/>
      <c r="N104" s="85" t="n">
        <f aca="false">SUBTOTAL(9,O104:P104)</f>
        <v>0</v>
      </c>
      <c r="O104" s="85"/>
      <c r="P104" s="85"/>
      <c r="Q104" s="85" t="n">
        <f aca="false">SUBTOTAL(9,R104:S104)</f>
        <v>0</v>
      </c>
      <c r="R104" s="85"/>
      <c r="S104" s="85"/>
      <c r="T104" s="85" t="n">
        <f aca="false">SUBTOTAL(9,U104:V104)</f>
        <v>0</v>
      </c>
      <c r="U104" s="85"/>
      <c r="V104" s="85"/>
      <c r="W104" s="86"/>
    </row>
    <row r="105" s="117" customFormat="true" ht="12.75" hidden="false" customHeight="true" outlineLevel="0" collapsed="false">
      <c r="B105" s="118"/>
      <c r="C105" s="118"/>
      <c r="D105" s="119"/>
      <c r="W105" s="120"/>
    </row>
    <row r="106" customFormat="false" ht="16.5" hidden="false" customHeight="false" outlineLevel="0" collapsed="false"/>
    <row r="107" customFormat="false" ht="15.75" hidden="false" customHeight="false" outlineLevel="0" collapsed="false">
      <c r="C107" s="121"/>
    </row>
  </sheetData>
  <mergeCells count="13">
    <mergeCell ref="E6:V6"/>
    <mergeCell ref="F7:G7"/>
    <mergeCell ref="H7:V7"/>
    <mergeCell ref="H8:J8"/>
    <mergeCell ref="K8:M8"/>
    <mergeCell ref="N8:P8"/>
    <mergeCell ref="Q8:S8"/>
    <mergeCell ref="T8:V8"/>
    <mergeCell ref="I9:J9"/>
    <mergeCell ref="L9:M9"/>
    <mergeCell ref="O9:P9"/>
    <mergeCell ref="R9:S9"/>
    <mergeCell ref="U9:V9"/>
  </mergeCells>
  <printOptions headings="false" gridLines="true" gridLinesSet="true" horizontalCentered="true" verticalCentered="false"/>
  <pageMargins left="0.279861111111111" right="0.159722222222222" top="0.559722222222222" bottom="0.389583333333333" header="0.511811023622047" footer="0.27986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50" activeCellId="0" sqref="C50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28"/>
    <col collapsed="false" customWidth="true" hidden="false" outlineLevel="0" max="3" min="3" style="2" width="97.13"/>
    <col collapsed="false" customWidth="true" hidden="false" outlineLevel="0" max="4" min="4" style="3" width="13.56"/>
    <col collapsed="false" customWidth="true" hidden="false" outlineLevel="0" max="5" min="5" style="1" width="17.56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9" min="8" style="1" width="14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true" hidden="false" outlineLevel="0" max="19" min="17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15.13"/>
    <col collapsed="false" customWidth="false" hidden="false" outlineLevel="0" max="23" min="23" style="4" width="10.56"/>
    <col collapsed="false" customWidth="false" hidden="false" outlineLevel="0" max="257" min="24" style="1" width="10.56"/>
  </cols>
  <sheetData>
    <row r="1" customFormat="false" ht="9.75" hidden="false" customHeight="true" outlineLevel="0" collapsed="false">
      <c r="B1" s="5"/>
      <c r="C1" s="5"/>
    </row>
    <row r="2" customFormat="false" ht="18.75" hidden="false" customHeight="false" outlineLevel="0" collapsed="false">
      <c r="B2" s="5" t="s">
        <v>0</v>
      </c>
      <c r="C2" s="5"/>
      <c r="W2" s="1"/>
      <c r="Z2" s="4"/>
    </row>
    <row r="3" customFormat="false" ht="7.5" hidden="false" customHeight="true" outlineLevel="0" collapsed="false">
      <c r="C3" s="5"/>
    </row>
    <row r="4" s="6" customFormat="true" ht="20.25" hidden="false" customHeight="false" outlineLevel="0" collapsed="false">
      <c r="B4" s="2"/>
      <c r="C4" s="7" t="s">
        <v>1</v>
      </c>
      <c r="D4" s="3"/>
      <c r="W4" s="8"/>
    </row>
    <row r="5" s="6" customFormat="true" ht="15.75" hidden="false" customHeight="true" outlineLevel="0" collapsed="false">
      <c r="B5" s="2"/>
      <c r="C5" s="9"/>
      <c r="D5" s="3"/>
      <c r="W5" s="8"/>
    </row>
    <row r="6" s="10" customFormat="true" ht="28.5" hidden="false" customHeight="true" outlineLevel="0" collapsed="false">
      <c r="B6" s="11"/>
      <c r="C6" s="12"/>
      <c r="D6" s="13"/>
      <c r="E6" s="14" t="s">
        <v>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s="6" customFormat="true" ht="15.75" hidden="false" customHeight="true" outlineLevel="0" collapsed="false">
      <c r="B7" s="16"/>
      <c r="C7" s="17" t="s">
        <v>3</v>
      </c>
      <c r="D7" s="18"/>
      <c r="E7" s="19"/>
      <c r="F7" s="20" t="s">
        <v>4</v>
      </c>
      <c r="G7" s="20"/>
      <c r="H7" s="21" t="s">
        <v>5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</row>
    <row r="8" s="6" customFormat="true" ht="15.75" hidden="false" customHeight="true" outlineLevel="0" collapsed="false">
      <c r="B8" s="23" t="s">
        <v>6</v>
      </c>
      <c r="C8" s="24" t="s">
        <v>188</v>
      </c>
      <c r="D8" s="18" t="s">
        <v>8</v>
      </c>
      <c r="E8" s="25" t="s">
        <v>9</v>
      </c>
      <c r="F8" s="25" t="s">
        <v>10</v>
      </c>
      <c r="G8" s="26" t="s">
        <v>11</v>
      </c>
      <c r="H8" s="27" t="s">
        <v>12</v>
      </c>
      <c r="I8" s="27"/>
      <c r="J8" s="27"/>
      <c r="K8" s="28" t="s">
        <v>13</v>
      </c>
      <c r="L8" s="28"/>
      <c r="M8" s="28"/>
      <c r="N8" s="29" t="s">
        <v>14</v>
      </c>
      <c r="O8" s="29"/>
      <c r="P8" s="29"/>
      <c r="Q8" s="30" t="s">
        <v>15</v>
      </c>
      <c r="R8" s="30"/>
      <c r="S8" s="30"/>
      <c r="T8" s="31" t="s">
        <v>16</v>
      </c>
      <c r="U8" s="31"/>
      <c r="V8" s="31"/>
      <c r="W8" s="8"/>
    </row>
    <row r="9" s="6" customFormat="true" ht="15.75" hidden="false" customHeight="true" outlineLevel="0" collapsed="false">
      <c r="B9" s="16"/>
      <c r="C9" s="24" t="s">
        <v>189</v>
      </c>
      <c r="D9" s="32"/>
      <c r="E9" s="33" t="s">
        <v>18</v>
      </c>
      <c r="F9" s="25" t="s">
        <v>19</v>
      </c>
      <c r="G9" s="25" t="s">
        <v>19</v>
      </c>
      <c r="H9" s="34" t="s">
        <v>9</v>
      </c>
      <c r="I9" s="35" t="s">
        <v>4</v>
      </c>
      <c r="J9" s="35"/>
      <c r="K9" s="36" t="s">
        <v>9</v>
      </c>
      <c r="L9" s="37" t="s">
        <v>4</v>
      </c>
      <c r="M9" s="37"/>
      <c r="N9" s="38" t="s">
        <v>9</v>
      </c>
      <c r="O9" s="39" t="s">
        <v>4</v>
      </c>
      <c r="P9" s="39"/>
      <c r="Q9" s="40" t="s">
        <v>9</v>
      </c>
      <c r="R9" s="41" t="s">
        <v>4</v>
      </c>
      <c r="S9" s="41"/>
      <c r="T9" s="42" t="s">
        <v>9</v>
      </c>
      <c r="U9" s="43" t="s">
        <v>4</v>
      </c>
      <c r="V9" s="43"/>
      <c r="W9" s="8"/>
    </row>
    <row r="10" s="54" customFormat="true" ht="16.5" hidden="false" customHeight="true" outlineLevel="0" collapsed="false">
      <c r="A10" s="44"/>
      <c r="B10" s="23"/>
      <c r="C10" s="24"/>
      <c r="D10" s="32"/>
      <c r="E10" s="46"/>
      <c r="F10" s="25"/>
      <c r="G10" s="47"/>
      <c r="H10" s="34"/>
      <c r="I10" s="34" t="s">
        <v>10</v>
      </c>
      <c r="J10" s="34" t="s">
        <v>11</v>
      </c>
      <c r="K10" s="36"/>
      <c r="L10" s="36" t="s">
        <v>10</v>
      </c>
      <c r="M10" s="36" t="s">
        <v>11</v>
      </c>
      <c r="N10" s="48"/>
      <c r="O10" s="48" t="s">
        <v>10</v>
      </c>
      <c r="P10" s="48" t="s">
        <v>11</v>
      </c>
      <c r="Q10" s="49"/>
      <c r="R10" s="49" t="s">
        <v>10</v>
      </c>
      <c r="S10" s="50" t="s">
        <v>11</v>
      </c>
      <c r="T10" s="51"/>
      <c r="U10" s="51" t="s">
        <v>10</v>
      </c>
      <c r="V10" s="52" t="s">
        <v>11</v>
      </c>
      <c r="W10" s="53"/>
    </row>
    <row r="11" s="68" customFormat="true" ht="15.75" hidden="false" customHeight="true" outlineLevel="0" collapsed="false">
      <c r="A11" s="55"/>
      <c r="B11" s="56"/>
      <c r="C11" s="57" t="s">
        <v>20</v>
      </c>
      <c r="D11" s="58"/>
      <c r="E11" s="59"/>
      <c r="F11" s="59" t="s">
        <v>21</v>
      </c>
      <c r="G11" s="59" t="s">
        <v>21</v>
      </c>
      <c r="H11" s="60"/>
      <c r="I11" s="60" t="s">
        <v>19</v>
      </c>
      <c r="J11" s="60" t="s">
        <v>22</v>
      </c>
      <c r="K11" s="61"/>
      <c r="L11" s="61" t="s">
        <v>19</v>
      </c>
      <c r="M11" s="61" t="s">
        <v>19</v>
      </c>
      <c r="N11" s="62"/>
      <c r="O11" s="62" t="s">
        <v>19</v>
      </c>
      <c r="P11" s="62" t="s">
        <v>19</v>
      </c>
      <c r="Q11" s="63"/>
      <c r="R11" s="63" t="s">
        <v>19</v>
      </c>
      <c r="S11" s="64" t="s">
        <v>19</v>
      </c>
      <c r="T11" s="65"/>
      <c r="U11" s="65" t="s">
        <v>19</v>
      </c>
      <c r="V11" s="66" t="s">
        <v>19</v>
      </c>
      <c r="W11" s="67"/>
    </row>
    <row r="12" s="69" customFormat="true" ht="15.75" hidden="false" customHeight="true" outlineLevel="0" collapsed="false">
      <c r="B12" s="70"/>
      <c r="C12" s="71" t="n">
        <v>1</v>
      </c>
      <c r="D12" s="58" t="n">
        <f aca="false">C12+1</f>
        <v>2</v>
      </c>
      <c r="E12" s="72" t="n">
        <f aca="false">D12+1</f>
        <v>3</v>
      </c>
      <c r="F12" s="72" t="n">
        <f aca="false">E12+1</f>
        <v>4</v>
      </c>
      <c r="G12" s="72" t="n">
        <f aca="false">F12+1</f>
        <v>5</v>
      </c>
      <c r="H12" s="72" t="n">
        <f aca="false">G12+1</f>
        <v>6</v>
      </c>
      <c r="I12" s="72" t="n">
        <f aca="false">H12+1</f>
        <v>7</v>
      </c>
      <c r="J12" s="72" t="n">
        <f aca="false">I12+1</f>
        <v>8</v>
      </c>
      <c r="K12" s="72" t="n">
        <f aca="false">J12+1</f>
        <v>9</v>
      </c>
      <c r="L12" s="72" t="n">
        <f aca="false">K12+1</f>
        <v>10</v>
      </c>
      <c r="M12" s="72" t="n">
        <f aca="false">L12+1</f>
        <v>11</v>
      </c>
      <c r="N12" s="72" t="n">
        <f aca="false">M12+1</f>
        <v>12</v>
      </c>
      <c r="O12" s="72" t="n">
        <f aca="false">N12+1</f>
        <v>13</v>
      </c>
      <c r="P12" s="72" t="n">
        <f aca="false">O12+1</f>
        <v>14</v>
      </c>
      <c r="Q12" s="72" t="n">
        <v>15</v>
      </c>
      <c r="R12" s="72" t="n">
        <v>16</v>
      </c>
      <c r="S12" s="72" t="n">
        <f aca="false">R12+1</f>
        <v>17</v>
      </c>
      <c r="T12" s="72" t="n">
        <v>18</v>
      </c>
      <c r="U12" s="72" t="n">
        <f aca="false">T12+1</f>
        <v>19</v>
      </c>
      <c r="V12" s="72" t="n">
        <f aca="false">U12+1</f>
        <v>20</v>
      </c>
      <c r="W12" s="73"/>
    </row>
    <row r="13" s="74" customFormat="true" ht="15.75" hidden="false" customHeight="true" outlineLevel="0" collapsed="false">
      <c r="B13" s="75"/>
      <c r="C13" s="75"/>
      <c r="D13" s="76"/>
      <c r="W13" s="77"/>
    </row>
    <row r="14" s="78" customFormat="true" ht="15.75" hidden="false" customHeight="true" outlineLevel="0" collapsed="false">
      <c r="B14" s="79" t="s">
        <v>23</v>
      </c>
      <c r="C14" s="79" t="s">
        <v>24</v>
      </c>
      <c r="D14" s="80"/>
      <c r="E14" s="81" t="n">
        <f aca="false">SUBTOTAL(9,H14:V14)</f>
        <v>0</v>
      </c>
      <c r="F14" s="81" t="n">
        <f aca="false">I14+L14+O14+R14+U14</f>
        <v>0</v>
      </c>
      <c r="G14" s="81" t="n">
        <f aca="false">J14+M14+P14+S14+V14</f>
        <v>0</v>
      </c>
      <c r="H14" s="81" t="n">
        <f aca="false">SUBTOTAL(9,I14:J14)</f>
        <v>0</v>
      </c>
      <c r="I14" s="81" t="n">
        <f aca="false">I16+I22</f>
        <v>0</v>
      </c>
      <c r="J14" s="81" t="n">
        <f aca="false">J16+J22</f>
        <v>0</v>
      </c>
      <c r="K14" s="81" t="n">
        <f aca="false">SUBTOTAL(9,L14:M14)</f>
        <v>0</v>
      </c>
      <c r="L14" s="81" t="n">
        <f aca="false">L16+L22</f>
        <v>0</v>
      </c>
      <c r="M14" s="81" t="n">
        <f aca="false">M16+M22</f>
        <v>0</v>
      </c>
      <c r="N14" s="81" t="n">
        <f aca="false">SUBTOTAL(9,O14:P14)</f>
        <v>0</v>
      </c>
      <c r="O14" s="81" t="n">
        <f aca="false">O16+O22</f>
        <v>0</v>
      </c>
      <c r="P14" s="81" t="n">
        <f aca="false">P16+P22</f>
        <v>0</v>
      </c>
      <c r="Q14" s="81" t="n">
        <f aca="false">SUBTOTAL(9,R14:S14)</f>
        <v>0</v>
      </c>
      <c r="R14" s="81" t="n">
        <f aca="false">R16+R22</f>
        <v>0</v>
      </c>
      <c r="S14" s="81" t="n">
        <f aca="false">S16+S22</f>
        <v>0</v>
      </c>
      <c r="T14" s="81" t="n">
        <f aca="false">SUBTOTAL(9,U14:V14)</f>
        <v>0</v>
      </c>
      <c r="U14" s="81" t="n">
        <f aca="false">U16+U22</f>
        <v>0</v>
      </c>
      <c r="V14" s="81" t="n">
        <f aca="false">V16+V22</f>
        <v>0</v>
      </c>
      <c r="W14" s="82"/>
    </row>
    <row r="15" s="74" customFormat="true" ht="12" hidden="false" customHeight="true" outlineLevel="0" collapsed="false">
      <c r="B15" s="83"/>
      <c r="C15" s="83"/>
      <c r="D15" s="84"/>
      <c r="E15" s="85" t="n">
        <f aca="false">SUBTOTAL(9,H15:V15)</f>
        <v>0</v>
      </c>
      <c r="F15" s="85" t="n">
        <f aca="false">I15+L15+O15+R15+U15</f>
        <v>0</v>
      </c>
      <c r="G15" s="85" t="n">
        <f aca="false">J15+M15+P15+S15+V15</f>
        <v>0</v>
      </c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6"/>
    </row>
    <row r="16" customFormat="false" ht="15.75" hidden="false" customHeight="true" outlineLevel="0" collapsed="false">
      <c r="B16" s="87" t="s">
        <v>25</v>
      </c>
      <c r="C16" s="83" t="s">
        <v>26</v>
      </c>
      <c r="D16" s="88"/>
      <c r="E16" s="89" t="n">
        <f aca="false">SUBTOTAL(9,H16:V16)</f>
        <v>0</v>
      </c>
      <c r="F16" s="89" t="n">
        <f aca="false">I16+L16+O16+R16+U16</f>
        <v>0</v>
      </c>
      <c r="G16" s="89" t="n">
        <f aca="false">J16+M16+P16+S16+V16</f>
        <v>0</v>
      </c>
      <c r="H16" s="89" t="n">
        <f aca="false">SUBTOTAL(9,I16:J16)</f>
        <v>0</v>
      </c>
      <c r="I16" s="89" t="n">
        <f aca="false">I17</f>
        <v>0</v>
      </c>
      <c r="J16" s="89" t="n">
        <f aca="false">J17</f>
        <v>0</v>
      </c>
      <c r="K16" s="89" t="n">
        <f aca="false">SUBTOTAL(9,L16:M16)</f>
        <v>0</v>
      </c>
      <c r="L16" s="89" t="n">
        <f aca="false">L17</f>
        <v>0</v>
      </c>
      <c r="M16" s="89" t="n">
        <f aca="false">M17</f>
        <v>0</v>
      </c>
      <c r="N16" s="89" t="n">
        <f aca="false">SUBTOTAL(9,O16:P16)</f>
        <v>0</v>
      </c>
      <c r="O16" s="89" t="n">
        <f aca="false">O17</f>
        <v>0</v>
      </c>
      <c r="P16" s="89" t="n">
        <f aca="false">P17</f>
        <v>0</v>
      </c>
      <c r="Q16" s="89" t="n">
        <f aca="false">SUBTOTAL(9,R16:S16)</f>
        <v>0</v>
      </c>
      <c r="R16" s="89" t="n">
        <f aca="false">R17</f>
        <v>0</v>
      </c>
      <c r="S16" s="89" t="n">
        <f aca="false">S17</f>
        <v>0</v>
      </c>
      <c r="T16" s="89" t="n">
        <f aca="false">SUBTOTAL(9,U16:V16)</f>
        <v>0</v>
      </c>
      <c r="U16" s="89" t="n">
        <f aca="false">U17</f>
        <v>0</v>
      </c>
      <c r="V16" s="89" t="n">
        <f aca="false">V17</f>
        <v>0</v>
      </c>
      <c r="W16" s="90"/>
    </row>
    <row r="17" customFormat="false" ht="15.75" hidden="false" customHeight="true" outlineLevel="0" collapsed="false">
      <c r="B17" s="87" t="s">
        <v>27</v>
      </c>
      <c r="C17" s="83" t="s">
        <v>28</v>
      </c>
      <c r="D17" s="88" t="s">
        <v>29</v>
      </c>
      <c r="E17" s="89" t="n">
        <f aca="false">SUBTOTAL(9,H17:V17)</f>
        <v>0</v>
      </c>
      <c r="F17" s="89" t="n">
        <f aca="false">I17+L17+O17+R17+U17</f>
        <v>0</v>
      </c>
      <c r="G17" s="89" t="n">
        <f aca="false">J17+M17+P17+S17+V17</f>
        <v>0</v>
      </c>
      <c r="H17" s="89" t="n">
        <f aca="false">SUBTOTAL(9,I17:J17)</f>
        <v>0</v>
      </c>
      <c r="I17" s="89" t="n">
        <f aca="false">I18</f>
        <v>0</v>
      </c>
      <c r="J17" s="89" t="n">
        <f aca="false">J18</f>
        <v>0</v>
      </c>
      <c r="K17" s="89" t="n">
        <f aca="false">SUBTOTAL(9,L17:M17)</f>
        <v>0</v>
      </c>
      <c r="L17" s="89" t="n">
        <f aca="false">L18</f>
        <v>0</v>
      </c>
      <c r="M17" s="89" t="n">
        <f aca="false">M18</f>
        <v>0</v>
      </c>
      <c r="N17" s="89" t="n">
        <f aca="false">SUBTOTAL(9,O17:P17)</f>
        <v>0</v>
      </c>
      <c r="O17" s="89" t="n">
        <f aca="false">O18</f>
        <v>0</v>
      </c>
      <c r="P17" s="89" t="n">
        <f aca="false">P18</f>
        <v>0</v>
      </c>
      <c r="Q17" s="89" t="n">
        <f aca="false">SUBTOTAL(9,R17:S17)</f>
        <v>0</v>
      </c>
      <c r="R17" s="89" t="n">
        <f aca="false">R18</f>
        <v>0</v>
      </c>
      <c r="S17" s="89" t="n">
        <f aca="false">S18</f>
        <v>0</v>
      </c>
      <c r="T17" s="89" t="n">
        <f aca="false">SUBTOTAL(9,U17:V17)</f>
        <v>0</v>
      </c>
      <c r="U17" s="89" t="n">
        <f aca="false">U18</f>
        <v>0</v>
      </c>
      <c r="V17" s="89" t="n">
        <f aca="false">V18</f>
        <v>0</v>
      </c>
      <c r="W17" s="90"/>
    </row>
    <row r="18" customFormat="false" ht="15.75" hidden="false" customHeight="true" outlineLevel="0" collapsed="false">
      <c r="B18" s="91" t="s">
        <v>30</v>
      </c>
      <c r="C18" s="92" t="s">
        <v>31</v>
      </c>
      <c r="D18" s="84"/>
      <c r="E18" s="85" t="n">
        <f aca="false">SUBTOTAL(9,H18:V18)</f>
        <v>0</v>
      </c>
      <c r="F18" s="85" t="n">
        <f aca="false">I18+L18+O18+R18+U18</f>
        <v>0</v>
      </c>
      <c r="G18" s="85" t="n">
        <f aca="false">J18+M18+P18+S18+V18</f>
        <v>0</v>
      </c>
      <c r="H18" s="85" t="n">
        <f aca="false">SUBTOTAL(9,I18:J18)</f>
        <v>0</v>
      </c>
      <c r="I18" s="85" t="n">
        <f aca="false">SUM(I19:I21)</f>
        <v>0</v>
      </c>
      <c r="J18" s="85" t="n">
        <f aca="false">SUM(J19:J21)</f>
        <v>0</v>
      </c>
      <c r="K18" s="85" t="n">
        <f aca="false">SUBTOTAL(9,L18:M18)</f>
        <v>0</v>
      </c>
      <c r="L18" s="85" t="n">
        <f aca="false">SUM(L19:L21)</f>
        <v>0</v>
      </c>
      <c r="M18" s="85" t="n">
        <f aca="false">SUM(M19:M21)</f>
        <v>0</v>
      </c>
      <c r="N18" s="85" t="n">
        <f aca="false">SUBTOTAL(9,O18:P18)</f>
        <v>0</v>
      </c>
      <c r="O18" s="85" t="n">
        <f aca="false">SUM(O19:O21)</f>
        <v>0</v>
      </c>
      <c r="P18" s="85" t="n">
        <f aca="false">SUM(P19:P21)</f>
        <v>0</v>
      </c>
      <c r="Q18" s="85" t="n">
        <f aca="false">SUBTOTAL(9,R18:S18)</f>
        <v>0</v>
      </c>
      <c r="R18" s="85" t="n">
        <f aca="false">SUM(R19:R21)</f>
        <v>0</v>
      </c>
      <c r="S18" s="85" t="n">
        <f aca="false">SUM(S19:S21)</f>
        <v>0</v>
      </c>
      <c r="T18" s="85" t="n">
        <f aca="false">SUBTOTAL(9,U18:V18)</f>
        <v>0</v>
      </c>
      <c r="U18" s="85" t="n">
        <f aca="false">SUM(U19:U21)</f>
        <v>0</v>
      </c>
      <c r="V18" s="85" t="n">
        <f aca="false">SUM(V19:V21)</f>
        <v>0</v>
      </c>
      <c r="W18" s="86"/>
    </row>
    <row r="19" customFormat="false" ht="15.75" hidden="false" customHeight="true" outlineLevel="0" collapsed="false">
      <c r="B19" s="91"/>
      <c r="C19" s="93" t="s">
        <v>32</v>
      </c>
      <c r="D19" s="84" t="s">
        <v>33</v>
      </c>
      <c r="E19" s="85" t="n">
        <f aca="false">SUBTOTAL(9,H19:V19)</f>
        <v>0</v>
      </c>
      <c r="F19" s="85" t="n">
        <f aca="false">I19+L19+O19+R19+U19</f>
        <v>0</v>
      </c>
      <c r="G19" s="85" t="n">
        <f aca="false">J19+M19+P19+S19+V19</f>
        <v>0</v>
      </c>
      <c r="H19" s="85" t="n">
        <f aca="false">SUBTOTAL(9,I19:J19)</f>
        <v>0</v>
      </c>
      <c r="I19" s="85"/>
      <c r="J19" s="85"/>
      <c r="K19" s="85" t="n">
        <f aca="false">SUBTOTAL(9,L19:M19)</f>
        <v>0</v>
      </c>
      <c r="L19" s="85"/>
      <c r="M19" s="85"/>
      <c r="N19" s="85" t="n">
        <f aca="false">SUBTOTAL(9,O19:P19)</f>
        <v>0</v>
      </c>
      <c r="O19" s="85"/>
      <c r="P19" s="85"/>
      <c r="Q19" s="85" t="n">
        <f aca="false">SUBTOTAL(9,R19:S19)</f>
        <v>0</v>
      </c>
      <c r="R19" s="85"/>
      <c r="S19" s="85"/>
      <c r="T19" s="85" t="n">
        <f aca="false">SUBTOTAL(9,U19:V19)</f>
        <v>0</v>
      </c>
      <c r="U19" s="85"/>
      <c r="V19" s="85"/>
      <c r="W19" s="86"/>
    </row>
    <row r="20" customFormat="false" ht="15.75" hidden="false" customHeight="true" outlineLevel="0" collapsed="false">
      <c r="B20" s="91"/>
      <c r="C20" s="93" t="s">
        <v>34</v>
      </c>
      <c r="D20" s="84" t="s">
        <v>35</v>
      </c>
      <c r="E20" s="85" t="n">
        <f aca="false">SUBTOTAL(9,H20:V20)</f>
        <v>0</v>
      </c>
      <c r="F20" s="85" t="n">
        <f aca="false">I20+L20+O20+R20+U20</f>
        <v>0</v>
      </c>
      <c r="G20" s="85" t="n">
        <f aca="false">J20+M20+P20+S20+V20</f>
        <v>0</v>
      </c>
      <c r="H20" s="85" t="n">
        <f aca="false">SUBTOTAL(9,I20:J20)</f>
        <v>0</v>
      </c>
      <c r="I20" s="85"/>
      <c r="J20" s="85"/>
      <c r="K20" s="85" t="n">
        <f aca="false">SUBTOTAL(9,L20:M20)</f>
        <v>0</v>
      </c>
      <c r="L20" s="85"/>
      <c r="M20" s="85"/>
      <c r="N20" s="85" t="n">
        <f aca="false">SUBTOTAL(9,O20:P20)</f>
        <v>0</v>
      </c>
      <c r="O20" s="85"/>
      <c r="P20" s="85"/>
      <c r="Q20" s="85" t="n">
        <f aca="false">SUBTOTAL(9,R20:S20)</f>
        <v>0</v>
      </c>
      <c r="R20" s="85"/>
      <c r="S20" s="85"/>
      <c r="T20" s="85" t="n">
        <f aca="false">SUBTOTAL(9,U20:V20)</f>
        <v>0</v>
      </c>
      <c r="U20" s="85"/>
      <c r="V20" s="85"/>
      <c r="W20" s="86"/>
    </row>
    <row r="21" customFormat="false" ht="15.75" hidden="false" customHeight="false" outlineLevel="0" collapsed="false">
      <c r="B21" s="91"/>
      <c r="C21" s="93" t="s">
        <v>36</v>
      </c>
      <c r="D21" s="76" t="s">
        <v>37</v>
      </c>
      <c r="E21" s="85" t="n">
        <f aca="false">SUBTOTAL(9,H21:V21)</f>
        <v>0</v>
      </c>
      <c r="F21" s="85" t="n">
        <f aca="false">I21+L21+O21+R21+U21</f>
        <v>0</v>
      </c>
      <c r="G21" s="85" t="n">
        <f aca="false">J21+M21+P21+S21+V21</f>
        <v>0</v>
      </c>
      <c r="H21" s="85" t="n">
        <f aca="false">SUBTOTAL(9,I21:J21)</f>
        <v>0</v>
      </c>
      <c r="I21" s="85"/>
      <c r="J21" s="85"/>
      <c r="K21" s="85" t="n">
        <f aca="false">SUBTOTAL(9,L21:M21)</f>
        <v>0</v>
      </c>
      <c r="L21" s="85"/>
      <c r="M21" s="85"/>
      <c r="N21" s="85" t="n">
        <f aca="false">SUBTOTAL(9,O21:P21)</f>
        <v>0</v>
      </c>
      <c r="O21" s="85"/>
      <c r="P21" s="85"/>
      <c r="Q21" s="85" t="n">
        <f aca="false">SUBTOTAL(9,R21:S21)</f>
        <v>0</v>
      </c>
      <c r="R21" s="85"/>
      <c r="S21" s="85"/>
      <c r="T21" s="85" t="n">
        <f aca="false">SUBTOTAL(9,U21:V21)</f>
        <v>0</v>
      </c>
      <c r="U21" s="85"/>
      <c r="V21" s="85"/>
      <c r="W21" s="86"/>
    </row>
    <row r="22" s="94" customFormat="true" ht="18" hidden="false" customHeight="true" outlineLevel="0" collapsed="false">
      <c r="B22" s="87" t="s">
        <v>38</v>
      </c>
      <c r="C22" s="83" t="s">
        <v>39</v>
      </c>
      <c r="D22" s="88" t="s">
        <v>40</v>
      </c>
      <c r="E22" s="89" t="n">
        <f aca="false">SUBTOTAL(9,H22:V22)</f>
        <v>0</v>
      </c>
      <c r="F22" s="89" t="n">
        <f aca="false">I22+L22+O22+R22+U22</f>
        <v>0</v>
      </c>
      <c r="G22" s="89" t="n">
        <f aca="false">J22+M22+P22+S22+V22</f>
        <v>0</v>
      </c>
      <c r="H22" s="89" t="n">
        <f aca="false">SUBTOTAL(9,I22:J22)</f>
        <v>0</v>
      </c>
      <c r="I22" s="89" t="n">
        <f aca="false">I23+I26</f>
        <v>0</v>
      </c>
      <c r="J22" s="89" t="n">
        <f aca="false">J23+J26</f>
        <v>0</v>
      </c>
      <c r="K22" s="89" t="n">
        <f aca="false">SUBTOTAL(9,L22:M22)</f>
        <v>0</v>
      </c>
      <c r="L22" s="89" t="n">
        <f aca="false">L23+L26</f>
        <v>0</v>
      </c>
      <c r="M22" s="89" t="n">
        <f aca="false">M23+M26</f>
        <v>0</v>
      </c>
      <c r="N22" s="89" t="n">
        <f aca="false">SUBTOTAL(9,O22:P22)</f>
        <v>0</v>
      </c>
      <c r="O22" s="89" t="n">
        <f aca="false">O23+O26</f>
        <v>0</v>
      </c>
      <c r="P22" s="89" t="n">
        <f aca="false">P23+P26</f>
        <v>0</v>
      </c>
      <c r="Q22" s="89" t="n">
        <f aca="false">SUBTOTAL(9,R22:S22)</f>
        <v>0</v>
      </c>
      <c r="R22" s="89" t="n">
        <f aca="false">R23+R26</f>
        <v>0</v>
      </c>
      <c r="S22" s="89" t="n">
        <f aca="false">S23+S26</f>
        <v>0</v>
      </c>
      <c r="T22" s="89" t="n">
        <f aca="false">SUBTOTAL(9,U22:V22)</f>
        <v>0</v>
      </c>
      <c r="U22" s="89" t="n">
        <f aca="false">U23+U26</f>
        <v>0</v>
      </c>
      <c r="V22" s="89" t="n">
        <f aca="false">V23+V26</f>
        <v>0</v>
      </c>
      <c r="W22" s="90"/>
    </row>
    <row r="23" s="94" customFormat="true" ht="18" hidden="false" customHeight="true" outlineLevel="0" collapsed="false">
      <c r="B23" s="87" t="s">
        <v>41</v>
      </c>
      <c r="C23" s="95" t="s">
        <v>42</v>
      </c>
      <c r="D23" s="88" t="s">
        <v>43</v>
      </c>
      <c r="E23" s="89" t="n">
        <f aca="false">SUBTOTAL(9,H23:V23)</f>
        <v>0</v>
      </c>
      <c r="F23" s="89" t="n">
        <f aca="false">I23+L23+O23+R23+U23</f>
        <v>0</v>
      </c>
      <c r="G23" s="89" t="n">
        <f aca="false">J23+M23+P23+S23+V23</f>
        <v>0</v>
      </c>
      <c r="H23" s="89" t="n">
        <f aca="false">SUBTOTAL(9,I23:J23)</f>
        <v>0</v>
      </c>
      <c r="I23" s="89" t="n">
        <f aca="false">SUM(I24:I25)</f>
        <v>0</v>
      </c>
      <c r="J23" s="89" t="n">
        <f aca="false">SUM(J24:J25)</f>
        <v>0</v>
      </c>
      <c r="K23" s="89" t="n">
        <f aca="false">SUBTOTAL(9,L23:M23)</f>
        <v>0</v>
      </c>
      <c r="L23" s="89" t="n">
        <f aca="false">SUM(L24:L25)</f>
        <v>0</v>
      </c>
      <c r="M23" s="89" t="n">
        <f aca="false">SUM(M24:M25)</f>
        <v>0</v>
      </c>
      <c r="N23" s="89" t="n">
        <f aca="false">SUBTOTAL(9,O23:P23)</f>
        <v>0</v>
      </c>
      <c r="O23" s="89" t="n">
        <f aca="false">SUM(O24:O25)</f>
        <v>0</v>
      </c>
      <c r="P23" s="89" t="n">
        <f aca="false">SUM(P24:P25)</f>
        <v>0</v>
      </c>
      <c r="Q23" s="89" t="n">
        <f aca="false">SUBTOTAL(9,R23:S23)</f>
        <v>0</v>
      </c>
      <c r="R23" s="89" t="n">
        <f aca="false">SUM(R24:R25)</f>
        <v>0</v>
      </c>
      <c r="S23" s="89" t="n">
        <f aca="false">SUM(S24:S25)</f>
        <v>0</v>
      </c>
      <c r="T23" s="89" t="n">
        <f aca="false">SUBTOTAL(9,U23:V23)</f>
        <v>0</v>
      </c>
      <c r="U23" s="89" t="n">
        <f aca="false">SUM(U24:U25)</f>
        <v>0</v>
      </c>
      <c r="V23" s="89" t="n">
        <f aca="false">SUM(V24:V25)</f>
        <v>0</v>
      </c>
      <c r="W23" s="90"/>
    </row>
    <row r="24" customFormat="false" ht="15.75" hidden="false" customHeight="false" outlineLevel="0" collapsed="false">
      <c r="B24" s="91" t="s">
        <v>44</v>
      </c>
      <c r="C24" s="96" t="s">
        <v>45</v>
      </c>
      <c r="D24" s="84" t="s">
        <v>46</v>
      </c>
      <c r="E24" s="85" t="n">
        <f aca="false">SUBTOTAL(9,H24:V24)</f>
        <v>0</v>
      </c>
      <c r="F24" s="85" t="n">
        <f aca="false">I24+L24+O24+R24+U24</f>
        <v>0</v>
      </c>
      <c r="G24" s="85" t="n">
        <f aca="false">J24+M24+P24+S24+V24</f>
        <v>0</v>
      </c>
      <c r="H24" s="85" t="n">
        <f aca="false">SUBTOTAL(9,I24:J24)</f>
        <v>0</v>
      </c>
      <c r="I24" s="85"/>
      <c r="J24" s="85"/>
      <c r="K24" s="85" t="n">
        <f aca="false">SUBTOTAL(9,L24:M24)</f>
        <v>0</v>
      </c>
      <c r="L24" s="85"/>
      <c r="M24" s="85"/>
      <c r="N24" s="85" t="n">
        <f aca="false">SUBTOTAL(9,O24:P24)</f>
        <v>0</v>
      </c>
      <c r="O24" s="85"/>
      <c r="P24" s="85"/>
      <c r="Q24" s="85" t="n">
        <f aca="false">SUBTOTAL(9,R24:S24)</f>
        <v>0</v>
      </c>
      <c r="R24" s="85"/>
      <c r="S24" s="85"/>
      <c r="T24" s="85" t="n">
        <f aca="false">SUBTOTAL(9,U24:V24)</f>
        <v>0</v>
      </c>
      <c r="U24" s="85"/>
      <c r="V24" s="85"/>
      <c r="W24" s="86"/>
    </row>
    <row r="25" customFormat="false" ht="15.75" hidden="false" customHeight="false" outlineLevel="0" collapsed="false">
      <c r="B25" s="91" t="s">
        <v>47</v>
      </c>
      <c r="C25" s="96" t="s">
        <v>48</v>
      </c>
      <c r="D25" s="84" t="s">
        <v>49</v>
      </c>
      <c r="E25" s="85" t="n">
        <f aca="false">SUBTOTAL(9,H25:V25)</f>
        <v>0</v>
      </c>
      <c r="F25" s="85" t="n">
        <f aca="false">I25+L25+O25+R25+U25</f>
        <v>0</v>
      </c>
      <c r="G25" s="85" t="n">
        <f aca="false">J25+M25+P25+S25+V25</f>
        <v>0</v>
      </c>
      <c r="H25" s="85" t="n">
        <f aca="false">SUBTOTAL(9,I25:J25)</f>
        <v>0</v>
      </c>
      <c r="I25" s="85"/>
      <c r="J25" s="85"/>
      <c r="K25" s="85" t="n">
        <f aca="false">SUBTOTAL(9,L25:M25)</f>
        <v>0</v>
      </c>
      <c r="L25" s="85"/>
      <c r="M25" s="85"/>
      <c r="N25" s="85" t="n">
        <f aca="false">SUBTOTAL(9,O25:P25)</f>
        <v>0</v>
      </c>
      <c r="O25" s="85"/>
      <c r="P25" s="85"/>
      <c r="Q25" s="85" t="n">
        <f aca="false">SUBTOTAL(9,R25:S25)</f>
        <v>0</v>
      </c>
      <c r="R25" s="85"/>
      <c r="S25" s="85"/>
      <c r="T25" s="85" t="n">
        <f aca="false">SUBTOTAL(9,U25:V25)</f>
        <v>0</v>
      </c>
      <c r="U25" s="85"/>
      <c r="V25" s="85"/>
      <c r="W25" s="86"/>
    </row>
    <row r="26" s="94" customFormat="true" ht="18" hidden="false" customHeight="true" outlineLevel="0" collapsed="false">
      <c r="B26" s="87" t="s">
        <v>50</v>
      </c>
      <c r="C26" s="95" t="s">
        <v>51</v>
      </c>
      <c r="D26" s="88" t="s">
        <v>52</v>
      </c>
      <c r="E26" s="89" t="n">
        <f aca="false">SUBTOTAL(9,H26:V26)</f>
        <v>0</v>
      </c>
      <c r="F26" s="89" t="n">
        <f aca="false">I26+L26+O26+R26+U26</f>
        <v>0</v>
      </c>
      <c r="G26" s="89" t="n">
        <f aca="false">J26+M26+P26+S26+V26</f>
        <v>0</v>
      </c>
      <c r="H26" s="89" t="n">
        <f aca="false">SUBTOTAL(9,I26:J26)</f>
        <v>0</v>
      </c>
      <c r="I26" s="89" t="n">
        <f aca="false">SUM(I27:I30)</f>
        <v>0</v>
      </c>
      <c r="J26" s="89" t="n">
        <f aca="false">SUM(J27:J30)</f>
        <v>0</v>
      </c>
      <c r="K26" s="89" t="n">
        <f aca="false">SUBTOTAL(9,L26:M26)</f>
        <v>0</v>
      </c>
      <c r="L26" s="89" t="n">
        <f aca="false">SUM(L27:L30)</f>
        <v>0</v>
      </c>
      <c r="M26" s="89" t="n">
        <f aca="false">SUM(M27:M30)</f>
        <v>0</v>
      </c>
      <c r="N26" s="89" t="n">
        <f aca="false">SUBTOTAL(9,O26:P26)</f>
        <v>0</v>
      </c>
      <c r="O26" s="89" t="n">
        <f aca="false">SUM(O27:O30)</f>
        <v>0</v>
      </c>
      <c r="P26" s="89" t="n">
        <f aca="false">SUM(P27:P30)</f>
        <v>0</v>
      </c>
      <c r="Q26" s="89" t="n">
        <f aca="false">SUBTOTAL(9,R26:S26)</f>
        <v>0</v>
      </c>
      <c r="R26" s="89" t="n">
        <f aca="false">SUM(R27:R30)</f>
        <v>0</v>
      </c>
      <c r="S26" s="89" t="n">
        <f aca="false">SUM(S27:S30)</f>
        <v>0</v>
      </c>
      <c r="T26" s="89" t="n">
        <f aca="false">SUBTOTAL(9,U26:V26)</f>
        <v>0</v>
      </c>
      <c r="U26" s="89" t="n">
        <f aca="false">SUM(U27:U30)</f>
        <v>0</v>
      </c>
      <c r="V26" s="89" t="n">
        <f aca="false">SUM(V27:V30)</f>
        <v>0</v>
      </c>
      <c r="W26" s="90"/>
    </row>
    <row r="27" customFormat="false" ht="15.75" hidden="false" customHeight="false" outlineLevel="0" collapsed="false">
      <c r="B27" s="91" t="s">
        <v>53</v>
      </c>
      <c r="C27" s="96" t="s">
        <v>54</v>
      </c>
      <c r="D27" s="84" t="s">
        <v>55</v>
      </c>
      <c r="E27" s="85" t="n">
        <f aca="false">SUBTOTAL(9,H27:V27)</f>
        <v>0</v>
      </c>
      <c r="F27" s="85" t="n">
        <f aca="false">I27+L27+O27+R27+U27</f>
        <v>0</v>
      </c>
      <c r="G27" s="85" t="n">
        <f aca="false">J27+M27+P27+S27+V27</f>
        <v>0</v>
      </c>
      <c r="H27" s="85" t="n">
        <f aca="false">SUBTOTAL(9,I27:J27)</f>
        <v>0</v>
      </c>
      <c r="I27" s="85"/>
      <c r="J27" s="85"/>
      <c r="K27" s="85" t="n">
        <f aca="false">SUBTOTAL(9,L27:M27)</f>
        <v>0</v>
      </c>
      <c r="L27" s="85"/>
      <c r="M27" s="85"/>
      <c r="N27" s="85" t="n">
        <f aca="false">SUBTOTAL(9,O27:P27)</f>
        <v>0</v>
      </c>
      <c r="O27" s="85"/>
      <c r="P27" s="85"/>
      <c r="Q27" s="85" t="n">
        <f aca="false">SUBTOTAL(9,R27:S27)</f>
        <v>0</v>
      </c>
      <c r="R27" s="85"/>
      <c r="S27" s="85"/>
      <c r="T27" s="85" t="n">
        <f aca="false">SUBTOTAL(9,U27:V27)</f>
        <v>0</v>
      </c>
      <c r="U27" s="85"/>
      <c r="V27" s="85"/>
      <c r="W27" s="86"/>
    </row>
    <row r="28" customFormat="false" ht="15.75" hidden="false" customHeight="false" outlineLevel="0" collapsed="false">
      <c r="B28" s="91" t="s">
        <v>56</v>
      </c>
      <c r="C28" s="96" t="s">
        <v>57</v>
      </c>
      <c r="D28" s="84" t="s">
        <v>58</v>
      </c>
      <c r="E28" s="85" t="n">
        <f aca="false">SUBTOTAL(9,H28:V28)</f>
        <v>0</v>
      </c>
      <c r="F28" s="85" t="n">
        <f aca="false">I28+L28+O28+R28+U28</f>
        <v>0</v>
      </c>
      <c r="G28" s="85" t="n">
        <f aca="false">J28+M28+P28+S28+V28</f>
        <v>0</v>
      </c>
      <c r="H28" s="85" t="n">
        <f aca="false">SUBTOTAL(9,I28:J28)</f>
        <v>0</v>
      </c>
      <c r="I28" s="85"/>
      <c r="J28" s="85"/>
      <c r="K28" s="85" t="n">
        <f aca="false">SUBTOTAL(9,L28:M28)</f>
        <v>0</v>
      </c>
      <c r="L28" s="85"/>
      <c r="M28" s="85"/>
      <c r="N28" s="85" t="n">
        <f aca="false">SUBTOTAL(9,O28:P28)</f>
        <v>0</v>
      </c>
      <c r="O28" s="85"/>
      <c r="P28" s="85"/>
      <c r="Q28" s="85" t="n">
        <f aca="false">SUBTOTAL(9,R28:S28)</f>
        <v>0</v>
      </c>
      <c r="R28" s="85"/>
      <c r="S28" s="85"/>
      <c r="T28" s="85" t="n">
        <f aca="false">SUBTOTAL(9,U28:V28)</f>
        <v>0</v>
      </c>
      <c r="U28" s="85"/>
      <c r="V28" s="85"/>
      <c r="W28" s="86"/>
    </row>
    <row r="29" customFormat="false" ht="15.75" hidden="false" customHeight="false" outlineLevel="0" collapsed="false">
      <c r="B29" s="91" t="s">
        <v>59</v>
      </c>
      <c r="C29" s="96" t="s">
        <v>60</v>
      </c>
      <c r="D29" s="84" t="s">
        <v>61</v>
      </c>
      <c r="E29" s="85" t="n">
        <f aca="false">SUBTOTAL(9,H29:V29)</f>
        <v>0</v>
      </c>
      <c r="F29" s="85" t="n">
        <f aca="false">I29+L29+O29+R29+U29</f>
        <v>0</v>
      </c>
      <c r="G29" s="85" t="n">
        <f aca="false">J29+M29+P29+S29+V29</f>
        <v>0</v>
      </c>
      <c r="H29" s="85" t="n">
        <f aca="false">SUBTOTAL(9,I29:J29)</f>
        <v>0</v>
      </c>
      <c r="I29" s="85"/>
      <c r="J29" s="85"/>
      <c r="K29" s="85" t="n">
        <f aca="false">SUBTOTAL(9,L29:M29)</f>
        <v>0</v>
      </c>
      <c r="L29" s="85"/>
      <c r="M29" s="85"/>
      <c r="N29" s="85" t="n">
        <f aca="false">SUBTOTAL(9,O29:P29)</f>
        <v>0</v>
      </c>
      <c r="O29" s="85"/>
      <c r="P29" s="85"/>
      <c r="Q29" s="85" t="n">
        <f aca="false">SUBTOTAL(9,R29:S29)</f>
        <v>0</v>
      </c>
      <c r="R29" s="85"/>
      <c r="S29" s="85"/>
      <c r="T29" s="85" t="n">
        <f aca="false">SUBTOTAL(9,U29:V29)</f>
        <v>0</v>
      </c>
      <c r="U29" s="85"/>
      <c r="V29" s="85"/>
      <c r="W29" s="86"/>
    </row>
    <row r="30" customFormat="false" ht="15.75" hidden="false" customHeight="false" outlineLevel="0" collapsed="false">
      <c r="B30" s="91" t="s">
        <v>62</v>
      </c>
      <c r="C30" s="96" t="s">
        <v>63</v>
      </c>
      <c r="D30" s="84" t="s">
        <v>64</v>
      </c>
      <c r="E30" s="85" t="n">
        <f aca="false">SUBTOTAL(9,H30:V30)</f>
        <v>0</v>
      </c>
      <c r="F30" s="85" t="n">
        <f aca="false">I30+L30+O30+R30+U30</f>
        <v>0</v>
      </c>
      <c r="G30" s="85" t="n">
        <f aca="false">J30+M30+P30+S30+V30</f>
        <v>0</v>
      </c>
      <c r="H30" s="85" t="n">
        <f aca="false">SUBTOTAL(9,I30:J30)</f>
        <v>0</v>
      </c>
      <c r="I30" s="85"/>
      <c r="J30" s="85"/>
      <c r="K30" s="85" t="n">
        <f aca="false">SUBTOTAL(9,L30:M30)</f>
        <v>0</v>
      </c>
      <c r="L30" s="85"/>
      <c r="M30" s="85"/>
      <c r="N30" s="85" t="n">
        <f aca="false">SUBTOTAL(9,O30:P30)</f>
        <v>0</v>
      </c>
      <c r="O30" s="85"/>
      <c r="P30" s="85"/>
      <c r="Q30" s="85" t="n">
        <f aca="false">SUBTOTAL(9,R30:S30)</f>
        <v>0</v>
      </c>
      <c r="R30" s="85"/>
      <c r="S30" s="85"/>
      <c r="T30" s="85" t="n">
        <f aca="false">SUBTOTAL(9,U30:V30)</f>
        <v>0</v>
      </c>
      <c r="U30" s="85"/>
      <c r="V30" s="85"/>
      <c r="W30" s="86"/>
    </row>
    <row r="31" customFormat="false" ht="15.75" hidden="false" customHeight="false" outlineLevel="0" collapsed="false">
      <c r="B31" s="97"/>
      <c r="C31" s="92"/>
      <c r="D31" s="84"/>
      <c r="E31" s="85" t="n">
        <f aca="false">SUBTOTAL(9,H31:V31)</f>
        <v>0</v>
      </c>
      <c r="F31" s="85" t="n">
        <f aca="false">I31+L31+O31+R31+U31</f>
        <v>0</v>
      </c>
      <c r="G31" s="85" t="n">
        <f aca="false">J31+M31+P31+S31+V31</f>
        <v>0</v>
      </c>
      <c r="H31" s="85" t="n">
        <f aca="false">SUBTOTAL(9,I31:J31)</f>
        <v>0</v>
      </c>
      <c r="I31" s="85"/>
      <c r="J31" s="85"/>
      <c r="K31" s="85" t="n">
        <f aca="false">SUBTOTAL(9,L31:M31)</f>
        <v>0</v>
      </c>
      <c r="L31" s="85"/>
      <c r="M31" s="85"/>
      <c r="N31" s="85" t="n">
        <f aca="false">SUBTOTAL(9,O31:P31)</f>
        <v>0</v>
      </c>
      <c r="O31" s="85"/>
      <c r="P31" s="85"/>
      <c r="Q31" s="85" t="n">
        <f aca="false">SUBTOTAL(9,R31:S31)</f>
        <v>0</v>
      </c>
      <c r="R31" s="85"/>
      <c r="S31" s="85"/>
      <c r="T31" s="85" t="n">
        <f aca="false">SUBTOTAL(9,U31:V31)</f>
        <v>0</v>
      </c>
      <c r="U31" s="85"/>
      <c r="V31" s="85"/>
      <c r="W31" s="86"/>
    </row>
    <row r="32" customFormat="false" ht="15.75" hidden="false" customHeight="false" outlineLevel="0" collapsed="false">
      <c r="B32" s="97"/>
      <c r="C32" s="97"/>
      <c r="D32" s="84"/>
      <c r="E32" s="85" t="n">
        <f aca="false">SUBTOTAL(9,H32:V32)</f>
        <v>0</v>
      </c>
      <c r="F32" s="85" t="n">
        <f aca="false">I32+L32+O32+R32+U32</f>
        <v>0</v>
      </c>
      <c r="G32" s="85" t="n">
        <f aca="false">J32+M32+P32+S32+V32</f>
        <v>0</v>
      </c>
      <c r="H32" s="85" t="n">
        <f aca="false">SUBTOTAL(9,I32:J32)</f>
        <v>0</v>
      </c>
      <c r="I32" s="85"/>
      <c r="J32" s="85"/>
      <c r="K32" s="85" t="n">
        <f aca="false">SUBTOTAL(9,L32:M32)</f>
        <v>0</v>
      </c>
      <c r="L32" s="85"/>
      <c r="M32" s="85"/>
      <c r="N32" s="85" t="n">
        <f aca="false">SUBTOTAL(9,O32:P32)</f>
        <v>0</v>
      </c>
      <c r="O32" s="85"/>
      <c r="P32" s="85"/>
      <c r="Q32" s="85" t="n">
        <f aca="false">SUBTOTAL(9,R32:S32)</f>
        <v>0</v>
      </c>
      <c r="R32" s="85"/>
      <c r="S32" s="85"/>
      <c r="T32" s="85" t="n">
        <f aca="false">SUBTOTAL(9,U32:V32)</f>
        <v>0</v>
      </c>
      <c r="U32" s="85"/>
      <c r="V32" s="85"/>
      <c r="W32" s="86"/>
    </row>
    <row r="33" s="94" customFormat="true" ht="19.5" hidden="false" customHeight="true" outlineLevel="0" collapsed="false">
      <c r="B33" s="87" t="s">
        <v>65</v>
      </c>
      <c r="C33" s="98" t="s">
        <v>66</v>
      </c>
      <c r="D33" s="88"/>
      <c r="E33" s="89" t="n">
        <f aca="false">SUBTOTAL(9,H33:V33)</f>
        <v>0</v>
      </c>
      <c r="F33" s="89" t="n">
        <f aca="false">I33+L33+O33+R33+U33</f>
        <v>0</v>
      </c>
      <c r="G33" s="89" t="n">
        <f aca="false">J33+M33+P33+S33+V33</f>
        <v>0</v>
      </c>
      <c r="H33" s="89" t="n">
        <f aca="false">SUBTOTAL(9,I33:J33)</f>
        <v>0</v>
      </c>
      <c r="I33" s="89" t="n">
        <f aca="false">I35-I63</f>
        <v>0</v>
      </c>
      <c r="J33" s="89" t="n">
        <f aca="false">J35-J63</f>
        <v>0</v>
      </c>
      <c r="K33" s="89" t="n">
        <f aca="false">SUBTOTAL(9,L33:M33)</f>
        <v>0</v>
      </c>
      <c r="L33" s="89" t="n">
        <f aca="false">L35-L63</f>
        <v>0</v>
      </c>
      <c r="M33" s="89" t="n">
        <f aca="false">M35-M63</f>
        <v>0</v>
      </c>
      <c r="N33" s="89" t="n">
        <f aca="false">SUBTOTAL(9,O33:P33)</f>
        <v>0</v>
      </c>
      <c r="O33" s="89" t="n">
        <f aca="false">O35-O63</f>
        <v>0</v>
      </c>
      <c r="P33" s="89" t="n">
        <f aca="false">P35-P63</f>
        <v>0</v>
      </c>
      <c r="Q33" s="89" t="n">
        <f aca="false">SUBTOTAL(9,R33:S33)</f>
        <v>0</v>
      </c>
      <c r="R33" s="89" t="n">
        <f aca="false">R35-R63</f>
        <v>0</v>
      </c>
      <c r="S33" s="89" t="n">
        <f aca="false">S35-S63</f>
        <v>0</v>
      </c>
      <c r="T33" s="89" t="n">
        <f aca="false">SUBTOTAL(9,U33:V33)</f>
        <v>0</v>
      </c>
      <c r="U33" s="89" t="n">
        <f aca="false">U35-U63</f>
        <v>0</v>
      </c>
      <c r="V33" s="89" t="n">
        <f aca="false">V35-V63</f>
        <v>0</v>
      </c>
      <c r="W33" s="90"/>
    </row>
    <row r="34" customFormat="false" ht="9" hidden="false" customHeight="true" outlineLevel="0" collapsed="false">
      <c r="B34" s="87"/>
      <c r="C34" s="98"/>
      <c r="D34" s="84"/>
      <c r="E34" s="85" t="n">
        <f aca="false">SUBTOTAL(9,H34:V34)</f>
        <v>0</v>
      </c>
      <c r="F34" s="85" t="n">
        <f aca="false">I34+L34+O34+R34+U34</f>
        <v>0</v>
      </c>
      <c r="G34" s="85" t="n">
        <f aca="false">J34+M34+P34+S34+V34</f>
        <v>0</v>
      </c>
      <c r="H34" s="85" t="n">
        <f aca="false">SUBTOTAL(9,I34:J34)</f>
        <v>0</v>
      </c>
      <c r="I34" s="85"/>
      <c r="J34" s="85"/>
      <c r="K34" s="85" t="n">
        <f aca="false">SUBTOTAL(9,L34:M34)</f>
        <v>0</v>
      </c>
      <c r="L34" s="85"/>
      <c r="M34" s="85"/>
      <c r="N34" s="85" t="n">
        <f aca="false">SUBTOTAL(9,O34:P34)</f>
        <v>0</v>
      </c>
      <c r="O34" s="85"/>
      <c r="P34" s="85"/>
      <c r="Q34" s="85" t="n">
        <f aca="false">SUBTOTAL(9,R34:S34)</f>
        <v>0</v>
      </c>
      <c r="R34" s="85"/>
      <c r="S34" s="85"/>
      <c r="T34" s="85" t="n">
        <f aca="false">SUBTOTAL(9,U34:V34)</f>
        <v>0</v>
      </c>
      <c r="U34" s="85"/>
      <c r="V34" s="85"/>
      <c r="W34" s="86"/>
    </row>
    <row r="35" s="99" customFormat="true" ht="15.75" hidden="false" customHeight="false" outlineLevel="0" collapsed="false">
      <c r="B35" s="100" t="s">
        <v>67</v>
      </c>
      <c r="C35" s="101" t="s">
        <v>68</v>
      </c>
      <c r="D35" s="80"/>
      <c r="E35" s="81" t="n">
        <f aca="false">SUBTOTAL(9,H35:V35)</f>
        <v>0</v>
      </c>
      <c r="F35" s="81" t="n">
        <f aca="false">I35+L35+O35+R35+U35</f>
        <v>0</v>
      </c>
      <c r="G35" s="81" t="n">
        <f aca="false">J35+M35+P35+S35+V35</f>
        <v>0</v>
      </c>
      <c r="H35" s="81" t="n">
        <f aca="false">SUBTOTAL(9,I35:J35)</f>
        <v>0</v>
      </c>
      <c r="I35" s="81" t="n">
        <f aca="false">I37+I56</f>
        <v>0</v>
      </c>
      <c r="J35" s="81" t="n">
        <f aca="false">J37+J56</f>
        <v>0</v>
      </c>
      <c r="K35" s="81" t="n">
        <f aca="false">SUBTOTAL(9,L35:M35)</f>
        <v>0</v>
      </c>
      <c r="L35" s="81" t="n">
        <f aca="false">L37+L56</f>
        <v>0</v>
      </c>
      <c r="M35" s="81" t="n">
        <f aca="false">M37+M56</f>
        <v>0</v>
      </c>
      <c r="N35" s="81" t="n">
        <f aca="false">SUBTOTAL(9,O35:P35)</f>
        <v>0</v>
      </c>
      <c r="O35" s="81" t="n">
        <f aca="false">O37+O56</f>
        <v>0</v>
      </c>
      <c r="P35" s="81" t="n">
        <f aca="false">P37+P56</f>
        <v>0</v>
      </c>
      <c r="Q35" s="81" t="n">
        <f aca="false">SUBTOTAL(9,R35:S35)</f>
        <v>0</v>
      </c>
      <c r="R35" s="81" t="n">
        <f aca="false">R37+R56</f>
        <v>0</v>
      </c>
      <c r="S35" s="81" t="n">
        <f aca="false">S37+S56</f>
        <v>0</v>
      </c>
      <c r="T35" s="81" t="n">
        <f aca="false">SUBTOTAL(9,U35:V35)</f>
        <v>0</v>
      </c>
      <c r="U35" s="81" t="n">
        <f aca="false">U37+U56</f>
        <v>0</v>
      </c>
      <c r="V35" s="81" t="n">
        <f aca="false">V37+V56</f>
        <v>0</v>
      </c>
      <c r="W35" s="82"/>
    </row>
    <row r="36" customFormat="false" ht="15.75" hidden="false" customHeight="false" outlineLevel="0" collapsed="false">
      <c r="B36" s="91"/>
      <c r="C36" s="102"/>
      <c r="D36" s="84"/>
      <c r="E36" s="85" t="n">
        <f aca="false">SUBTOTAL(9,H36:V36)</f>
        <v>0</v>
      </c>
      <c r="F36" s="85" t="n">
        <f aca="false">I36+L36+O36+R36+U36</f>
        <v>0</v>
      </c>
      <c r="G36" s="85" t="n">
        <f aca="false">J36+M36+P36+S36+V36</f>
        <v>0</v>
      </c>
      <c r="H36" s="85" t="n">
        <f aca="false">SUBTOTAL(9,I36:J36)</f>
        <v>0</v>
      </c>
      <c r="I36" s="85"/>
      <c r="J36" s="85"/>
      <c r="K36" s="85" t="n">
        <f aca="false">SUBTOTAL(9,L36:M36)</f>
        <v>0</v>
      </c>
      <c r="L36" s="85"/>
      <c r="M36" s="85"/>
      <c r="N36" s="85" t="n">
        <f aca="false">SUBTOTAL(9,O36:P36)</f>
        <v>0</v>
      </c>
      <c r="O36" s="85"/>
      <c r="P36" s="85"/>
      <c r="Q36" s="85" t="n">
        <f aca="false">SUBTOTAL(9,R36:S36)</f>
        <v>0</v>
      </c>
      <c r="R36" s="85"/>
      <c r="S36" s="85"/>
      <c r="T36" s="85" t="n">
        <f aca="false">SUBTOTAL(9,U36:V36)</f>
        <v>0</v>
      </c>
      <c r="U36" s="85"/>
      <c r="V36" s="85"/>
      <c r="W36" s="86"/>
    </row>
    <row r="37" s="94" customFormat="true" ht="15.75" hidden="false" customHeight="false" outlineLevel="0" collapsed="false">
      <c r="B37" s="87" t="s">
        <v>25</v>
      </c>
      <c r="C37" s="98" t="s">
        <v>69</v>
      </c>
      <c r="D37" s="88"/>
      <c r="E37" s="89" t="n">
        <f aca="false">SUBTOTAL(9,H37:V37)</f>
        <v>0</v>
      </c>
      <c r="F37" s="89" t="n">
        <f aca="false">I37+L37+O37+R37+U37</f>
        <v>0</v>
      </c>
      <c r="G37" s="89" t="n">
        <f aca="false">J37+M37+P37+S37+V37</f>
        <v>0</v>
      </c>
      <c r="H37" s="89" t="n">
        <f aca="false">SUBTOTAL(9,I37:J37)</f>
        <v>0</v>
      </c>
      <c r="I37" s="89" t="n">
        <f aca="false">I38+I41+I48+I52+I55</f>
        <v>0</v>
      </c>
      <c r="J37" s="89" t="n">
        <f aca="false">J38+J41+J48+J52+J55</f>
        <v>0</v>
      </c>
      <c r="K37" s="89" t="n">
        <f aca="false">SUBTOTAL(9,L37:M37)</f>
        <v>0</v>
      </c>
      <c r="L37" s="89" t="n">
        <f aca="false">L38+L41+L48+L52+L55</f>
        <v>0</v>
      </c>
      <c r="M37" s="89" t="n">
        <f aca="false">M38+M41+M48+M52+M55</f>
        <v>0</v>
      </c>
      <c r="N37" s="89" t="n">
        <f aca="false">SUBTOTAL(9,O37:P37)</f>
        <v>0</v>
      </c>
      <c r="O37" s="89" t="n">
        <f aca="false">O38+O41+O48+O52+O55</f>
        <v>0</v>
      </c>
      <c r="P37" s="89" t="n">
        <f aca="false">P38+P41+P48+P52+P55</f>
        <v>0</v>
      </c>
      <c r="Q37" s="89" t="n">
        <f aca="false">SUBTOTAL(9,R37:S37)</f>
        <v>0</v>
      </c>
      <c r="R37" s="89" t="n">
        <f aca="false">R38+R41+R48+R52+R55</f>
        <v>0</v>
      </c>
      <c r="S37" s="89" t="n">
        <f aca="false">S38+S41+S48+S52+S55</f>
        <v>0</v>
      </c>
      <c r="T37" s="89" t="n">
        <f aca="false">SUBTOTAL(9,U37:V37)</f>
        <v>0</v>
      </c>
      <c r="U37" s="89" t="n">
        <f aca="false">U38+U41+U48+U52+U55</f>
        <v>0</v>
      </c>
      <c r="V37" s="89" t="n">
        <f aca="false">V38+V41+V48+V52+V55</f>
        <v>0</v>
      </c>
      <c r="W37" s="90"/>
    </row>
    <row r="38" customFormat="false" ht="15.75" hidden="false" customHeight="false" outlineLevel="0" collapsed="false">
      <c r="B38" s="91" t="s">
        <v>27</v>
      </c>
      <c r="C38" s="92" t="s">
        <v>70</v>
      </c>
      <c r="D38" s="84" t="s">
        <v>71</v>
      </c>
      <c r="E38" s="85" t="n">
        <f aca="false">SUBTOTAL(9,H38:V38)</f>
        <v>0</v>
      </c>
      <c r="F38" s="85" t="n">
        <f aca="false">I38+L38+O38+R38+U38</f>
        <v>0</v>
      </c>
      <c r="G38" s="85" t="n">
        <f aca="false">J38+M38+P38+S38+V38</f>
        <v>0</v>
      </c>
      <c r="H38" s="85" t="n">
        <f aca="false">SUBTOTAL(9,I38:J38)</f>
        <v>0</v>
      </c>
      <c r="I38" s="85" t="n">
        <f aca="false">SUM(I39:I40)</f>
        <v>0</v>
      </c>
      <c r="J38" s="85" t="n">
        <f aca="false">SUM(J39:J40)</f>
        <v>0</v>
      </c>
      <c r="K38" s="85" t="n">
        <f aca="false">SUBTOTAL(9,L38:M38)</f>
        <v>0</v>
      </c>
      <c r="L38" s="85" t="n">
        <f aca="false">SUM(L39:L40)</f>
        <v>0</v>
      </c>
      <c r="M38" s="85" t="n">
        <f aca="false">SUM(M39:M40)</f>
        <v>0</v>
      </c>
      <c r="N38" s="85" t="n">
        <f aca="false">SUBTOTAL(9,O38:P38)</f>
        <v>0</v>
      </c>
      <c r="O38" s="85" t="n">
        <f aca="false">SUM(O39:O40)</f>
        <v>0</v>
      </c>
      <c r="P38" s="85" t="n">
        <f aca="false">SUM(P39:P40)</f>
        <v>0</v>
      </c>
      <c r="Q38" s="85" t="n">
        <f aca="false">SUBTOTAL(9,R38:S38)</f>
        <v>0</v>
      </c>
      <c r="R38" s="85" t="n">
        <f aca="false">SUM(R39:R40)</f>
        <v>0</v>
      </c>
      <c r="S38" s="85" t="n">
        <f aca="false">SUM(S39:S40)</f>
        <v>0</v>
      </c>
      <c r="T38" s="85" t="n">
        <f aca="false">SUBTOTAL(9,U38:V38)</f>
        <v>0</v>
      </c>
      <c r="U38" s="85" t="n">
        <f aca="false">SUM(U39:U40)</f>
        <v>0</v>
      </c>
      <c r="V38" s="85" t="n">
        <f aca="false">SUM(V39:V40)</f>
        <v>0</v>
      </c>
      <c r="W38" s="86"/>
    </row>
    <row r="39" customFormat="false" ht="15.75" hidden="false" customHeight="false" outlineLevel="0" collapsed="false">
      <c r="B39" s="91" t="s">
        <v>30</v>
      </c>
      <c r="C39" s="103" t="s">
        <v>72</v>
      </c>
      <c r="D39" s="84" t="s">
        <v>73</v>
      </c>
      <c r="E39" s="85" t="n">
        <f aca="false">SUBTOTAL(9,H39:V39)</f>
        <v>0</v>
      </c>
      <c r="F39" s="85" t="n">
        <f aca="false">I39+L39+O39+R39+U39</f>
        <v>0</v>
      </c>
      <c r="G39" s="85" t="n">
        <f aca="false">J39+M39+P39+S39+V39</f>
        <v>0</v>
      </c>
      <c r="H39" s="85" t="n">
        <f aca="false">SUBTOTAL(9,I39:J39)</f>
        <v>0</v>
      </c>
      <c r="I39" s="85"/>
      <c r="J39" s="85"/>
      <c r="K39" s="85" t="n">
        <f aca="false">SUBTOTAL(9,L39:M39)</f>
        <v>0</v>
      </c>
      <c r="L39" s="85"/>
      <c r="M39" s="85"/>
      <c r="N39" s="85" t="n">
        <f aca="false">SUBTOTAL(9,O39:P39)</f>
        <v>0</v>
      </c>
      <c r="O39" s="85"/>
      <c r="P39" s="85"/>
      <c r="Q39" s="85" t="n">
        <f aca="false">SUBTOTAL(9,R39:S39)</f>
        <v>0</v>
      </c>
      <c r="R39" s="85"/>
      <c r="S39" s="85"/>
      <c r="T39" s="85" t="n">
        <f aca="false">SUBTOTAL(9,U39:V39)</f>
        <v>0</v>
      </c>
      <c r="U39" s="85"/>
      <c r="V39" s="85"/>
      <c r="W39" s="86"/>
    </row>
    <row r="40" customFormat="false" ht="16.5" hidden="false" customHeight="true" outlineLevel="0" collapsed="false">
      <c r="B40" s="91" t="s">
        <v>74</v>
      </c>
      <c r="C40" s="103" t="s">
        <v>75</v>
      </c>
      <c r="D40" s="84" t="s">
        <v>76</v>
      </c>
      <c r="E40" s="85" t="n">
        <f aca="false">SUBTOTAL(9,H40:V40)</f>
        <v>0</v>
      </c>
      <c r="F40" s="85" t="n">
        <f aca="false">I40+L40+O40+R40+U40</f>
        <v>0</v>
      </c>
      <c r="G40" s="85" t="n">
        <f aca="false">J40+M40+P40+S40+V40</f>
        <v>0</v>
      </c>
      <c r="H40" s="85" t="n">
        <f aca="false">SUBTOTAL(9,I40:J40)</f>
        <v>0</v>
      </c>
      <c r="I40" s="85"/>
      <c r="J40" s="85"/>
      <c r="K40" s="85" t="n">
        <f aca="false">SUBTOTAL(9,L40:M40)</f>
        <v>0</v>
      </c>
      <c r="L40" s="85"/>
      <c r="M40" s="85"/>
      <c r="N40" s="85" t="n">
        <f aca="false">SUBTOTAL(9,O40:P40)</f>
        <v>0</v>
      </c>
      <c r="O40" s="85"/>
      <c r="P40" s="85"/>
      <c r="Q40" s="85" t="n">
        <f aca="false">SUBTOTAL(9,R40:S40)</f>
        <v>0</v>
      </c>
      <c r="R40" s="85"/>
      <c r="S40" s="85"/>
      <c r="T40" s="85" t="n">
        <f aca="false">SUBTOTAL(9,U40:V40)</f>
        <v>0</v>
      </c>
      <c r="U40" s="85"/>
      <c r="V40" s="85"/>
      <c r="W40" s="86"/>
    </row>
    <row r="41" customFormat="false" ht="15.75" hidden="false" customHeight="false" outlineLevel="0" collapsed="false">
      <c r="B41" s="91" t="s">
        <v>77</v>
      </c>
      <c r="C41" s="92" t="s">
        <v>78</v>
      </c>
      <c r="D41" s="84" t="s">
        <v>79</v>
      </c>
      <c r="E41" s="85" t="n">
        <f aca="false">SUBTOTAL(9,H41:V41)</f>
        <v>0</v>
      </c>
      <c r="F41" s="85" t="n">
        <f aca="false">I41+L41+O41+R41+U41</f>
        <v>0</v>
      </c>
      <c r="G41" s="85" t="n">
        <f aca="false">J41+M41+P41+S41+V41</f>
        <v>0</v>
      </c>
      <c r="H41" s="85" t="n">
        <f aca="false">SUBTOTAL(9,I41:J41)</f>
        <v>0</v>
      </c>
      <c r="I41" s="85" t="n">
        <f aca="false">SUM(I42:I47)</f>
        <v>0</v>
      </c>
      <c r="J41" s="85" t="n">
        <f aca="false">SUM(J42:J47)</f>
        <v>0</v>
      </c>
      <c r="K41" s="85" t="n">
        <f aca="false">SUBTOTAL(9,L41:M41)</f>
        <v>0</v>
      </c>
      <c r="L41" s="85" t="n">
        <f aca="false">SUM(L42:L47)</f>
        <v>0</v>
      </c>
      <c r="M41" s="85" t="n">
        <f aca="false">SUM(M42:M47)</f>
        <v>0</v>
      </c>
      <c r="N41" s="85" t="n">
        <f aca="false">SUBTOTAL(9,O41:P41)</f>
        <v>0</v>
      </c>
      <c r="O41" s="85" t="n">
        <f aca="false">SUM(O42:O47)</f>
        <v>0</v>
      </c>
      <c r="P41" s="85" t="n">
        <f aca="false">SUM(P42:P47)</f>
        <v>0</v>
      </c>
      <c r="Q41" s="85" t="n">
        <f aca="false">SUBTOTAL(9,R41:S41)</f>
        <v>0</v>
      </c>
      <c r="R41" s="85" t="n">
        <f aca="false">SUM(R42:R47)</f>
        <v>0</v>
      </c>
      <c r="S41" s="85" t="n">
        <f aca="false">SUM(S42:S47)</f>
        <v>0</v>
      </c>
      <c r="T41" s="85" t="n">
        <f aca="false">SUBTOTAL(9,U41:V41)</f>
        <v>0</v>
      </c>
      <c r="U41" s="85" t="n">
        <f aca="false">SUM(U42:U47)</f>
        <v>0</v>
      </c>
      <c r="V41" s="85" t="n">
        <f aca="false">SUM(V42:V47)</f>
        <v>0</v>
      </c>
      <c r="W41" s="86"/>
    </row>
    <row r="42" customFormat="false" ht="15.75" hidden="false" customHeight="false" outlineLevel="0" collapsed="false">
      <c r="B42" s="91" t="s">
        <v>80</v>
      </c>
      <c r="C42" s="103" t="s">
        <v>81</v>
      </c>
      <c r="D42" s="84"/>
      <c r="E42" s="85" t="n">
        <f aca="false">SUBTOTAL(9,H42:V42)</f>
        <v>0</v>
      </c>
      <c r="F42" s="85" t="n">
        <f aca="false">I42+L42+O42+R42+U42</f>
        <v>0</v>
      </c>
      <c r="G42" s="85" t="n">
        <f aca="false">J42+M42+P42+S42+V42</f>
        <v>0</v>
      </c>
      <c r="H42" s="85" t="n">
        <f aca="false">SUBTOTAL(9,I42:J42)</f>
        <v>0</v>
      </c>
      <c r="I42" s="85"/>
      <c r="J42" s="85"/>
      <c r="K42" s="85" t="n">
        <f aca="false">SUBTOTAL(9,L42:M42)</f>
        <v>0</v>
      </c>
      <c r="L42" s="85"/>
      <c r="M42" s="85"/>
      <c r="N42" s="85" t="n">
        <f aca="false">SUBTOTAL(9,O42:P42)</f>
        <v>0</v>
      </c>
      <c r="O42" s="85"/>
      <c r="P42" s="85"/>
      <c r="Q42" s="85" t="n">
        <f aca="false">SUBTOTAL(9,R42:S42)</f>
        <v>0</v>
      </c>
      <c r="R42" s="85"/>
      <c r="S42" s="85"/>
      <c r="T42" s="85" t="n">
        <f aca="false">SUBTOTAL(9,U42:V42)</f>
        <v>0</v>
      </c>
      <c r="U42" s="85"/>
      <c r="V42" s="85"/>
      <c r="W42" s="86"/>
    </row>
    <row r="43" customFormat="false" ht="15.75" hidden="false" customHeight="false" outlineLevel="0" collapsed="false">
      <c r="B43" s="91" t="s">
        <v>82</v>
      </c>
      <c r="C43" s="103" t="s">
        <v>83</v>
      </c>
      <c r="D43" s="84" t="s">
        <v>84</v>
      </c>
      <c r="E43" s="85" t="n">
        <f aca="false">SUBTOTAL(9,H43:V43)</f>
        <v>0</v>
      </c>
      <c r="F43" s="85" t="n">
        <f aca="false">I43+L43+O43+R43+U43</f>
        <v>0</v>
      </c>
      <c r="G43" s="85" t="n">
        <f aca="false">J43+M43+P43+S43+V43</f>
        <v>0</v>
      </c>
      <c r="H43" s="85" t="n">
        <f aca="false">SUBTOTAL(9,I43:J43)</f>
        <v>0</v>
      </c>
      <c r="I43" s="85"/>
      <c r="J43" s="85"/>
      <c r="K43" s="85" t="n">
        <f aca="false">SUBTOTAL(9,L43:M43)</f>
        <v>0</v>
      </c>
      <c r="L43" s="85"/>
      <c r="M43" s="85"/>
      <c r="N43" s="85" t="n">
        <f aca="false">SUBTOTAL(9,O43:P43)</f>
        <v>0</v>
      </c>
      <c r="O43" s="85"/>
      <c r="P43" s="85"/>
      <c r="Q43" s="85" t="n">
        <f aca="false">SUBTOTAL(9,R43:S43)</f>
        <v>0</v>
      </c>
      <c r="R43" s="85"/>
      <c r="S43" s="85"/>
      <c r="T43" s="85" t="n">
        <f aca="false">SUBTOTAL(9,U43:V43)</f>
        <v>0</v>
      </c>
      <c r="U43" s="85"/>
      <c r="V43" s="85"/>
      <c r="W43" s="86"/>
    </row>
    <row r="44" customFormat="false" ht="16.5" hidden="false" customHeight="true" outlineLevel="0" collapsed="false">
      <c r="B44" s="91" t="s">
        <v>85</v>
      </c>
      <c r="C44" s="103" t="s">
        <v>86</v>
      </c>
      <c r="D44" s="84" t="s">
        <v>52</v>
      </c>
      <c r="E44" s="85" t="n">
        <f aca="false">SUBTOTAL(9,H44:V44)</f>
        <v>0</v>
      </c>
      <c r="F44" s="85" t="n">
        <f aca="false">I44+L44+O44+R44+U44</f>
        <v>0</v>
      </c>
      <c r="G44" s="85" t="n">
        <f aca="false">J44+M44+P44+S44+V44</f>
        <v>0</v>
      </c>
      <c r="H44" s="85" t="n">
        <f aca="false">SUBTOTAL(9,I44:J44)</f>
        <v>0</v>
      </c>
      <c r="I44" s="85"/>
      <c r="J44" s="85"/>
      <c r="K44" s="85" t="n">
        <f aca="false">SUBTOTAL(9,L44:M44)</f>
        <v>0</v>
      </c>
      <c r="L44" s="85"/>
      <c r="M44" s="85"/>
      <c r="N44" s="85" t="n">
        <f aca="false">SUBTOTAL(9,O44:P44)</f>
        <v>0</v>
      </c>
      <c r="O44" s="85"/>
      <c r="P44" s="85"/>
      <c r="Q44" s="85" t="n">
        <f aca="false">SUBTOTAL(9,R44:S44)</f>
        <v>0</v>
      </c>
      <c r="R44" s="85"/>
      <c r="S44" s="85"/>
      <c r="T44" s="85" t="n">
        <f aca="false">SUBTOTAL(9,U44:V44)</f>
        <v>0</v>
      </c>
      <c r="U44" s="85"/>
      <c r="V44" s="85"/>
      <c r="W44" s="86"/>
    </row>
    <row r="45" customFormat="false" ht="15.75" hidden="false" customHeight="false" outlineLevel="0" collapsed="false">
      <c r="B45" s="91" t="s">
        <v>87</v>
      </c>
      <c r="C45" s="103" t="s">
        <v>88</v>
      </c>
      <c r="D45" s="84" t="s">
        <v>89</v>
      </c>
      <c r="E45" s="85" t="n">
        <f aca="false">SUBTOTAL(9,H45:V45)</f>
        <v>0</v>
      </c>
      <c r="F45" s="85" t="n">
        <f aca="false">I45+L45+O45+R45+U45</f>
        <v>0</v>
      </c>
      <c r="G45" s="85" t="n">
        <f aca="false">J45+M45+P45+S45+V45</f>
        <v>0</v>
      </c>
      <c r="H45" s="85" t="n">
        <f aca="false">SUBTOTAL(9,I45:J45)</f>
        <v>0</v>
      </c>
      <c r="I45" s="85"/>
      <c r="J45" s="85"/>
      <c r="K45" s="85" t="n">
        <f aca="false">SUBTOTAL(9,L45:M45)</f>
        <v>0</v>
      </c>
      <c r="L45" s="85"/>
      <c r="M45" s="85"/>
      <c r="N45" s="85" t="n">
        <f aca="false">SUBTOTAL(9,O45:P45)</f>
        <v>0</v>
      </c>
      <c r="O45" s="85"/>
      <c r="P45" s="85"/>
      <c r="Q45" s="85" t="n">
        <f aca="false">SUBTOTAL(9,R45:S45)</f>
        <v>0</v>
      </c>
      <c r="R45" s="85"/>
      <c r="S45" s="85"/>
      <c r="T45" s="85" t="n">
        <f aca="false">SUBTOTAL(9,U45:V45)</f>
        <v>0</v>
      </c>
      <c r="U45" s="85"/>
      <c r="V45" s="85"/>
      <c r="W45" s="86"/>
    </row>
    <row r="46" customFormat="false" ht="18" hidden="false" customHeight="true" outlineLevel="0" collapsed="false">
      <c r="B46" s="91" t="s">
        <v>90</v>
      </c>
      <c r="C46" s="103" t="s">
        <v>91</v>
      </c>
      <c r="D46" s="84" t="s">
        <v>84</v>
      </c>
      <c r="E46" s="85" t="n">
        <f aca="false">SUBTOTAL(9,H46:V46)</f>
        <v>0</v>
      </c>
      <c r="F46" s="85" t="n">
        <f aca="false">I46+L46+O46+R46+U46</f>
        <v>0</v>
      </c>
      <c r="G46" s="85" t="n">
        <f aca="false">J46+M46+P46+S46+V46</f>
        <v>0</v>
      </c>
      <c r="H46" s="85" t="n">
        <f aca="false">SUBTOTAL(9,I46:J46)</f>
        <v>0</v>
      </c>
      <c r="I46" s="85"/>
      <c r="J46" s="85"/>
      <c r="K46" s="85" t="n">
        <f aca="false">SUBTOTAL(9,L46:M46)</f>
        <v>0</v>
      </c>
      <c r="L46" s="85"/>
      <c r="M46" s="85"/>
      <c r="N46" s="85" t="n">
        <f aca="false">SUBTOTAL(9,O46:P46)</f>
        <v>0</v>
      </c>
      <c r="O46" s="85"/>
      <c r="P46" s="85"/>
      <c r="Q46" s="85" t="n">
        <f aca="false">SUBTOTAL(9,R46:S46)</f>
        <v>0</v>
      </c>
      <c r="R46" s="85"/>
      <c r="S46" s="85"/>
      <c r="T46" s="85" t="n">
        <f aca="false">SUBTOTAL(9,U46:V46)</f>
        <v>0</v>
      </c>
      <c r="U46" s="85"/>
      <c r="V46" s="85"/>
      <c r="W46" s="86"/>
    </row>
    <row r="47" customFormat="false" ht="15.75" hidden="false" customHeight="true" outlineLevel="0" collapsed="false">
      <c r="B47" s="91" t="s">
        <v>92</v>
      </c>
      <c r="C47" s="103" t="s">
        <v>93</v>
      </c>
      <c r="D47" s="84" t="s">
        <v>52</v>
      </c>
      <c r="E47" s="85" t="n">
        <f aca="false">SUBTOTAL(9,H47:V47)</f>
        <v>0</v>
      </c>
      <c r="F47" s="85" t="n">
        <f aca="false">I47+L47+O47+R47+U47</f>
        <v>0</v>
      </c>
      <c r="G47" s="85" t="n">
        <f aca="false">J47+M47+P47+S47+V47</f>
        <v>0</v>
      </c>
      <c r="H47" s="85" t="n">
        <f aca="false">SUBTOTAL(9,I47:J47)</f>
        <v>0</v>
      </c>
      <c r="I47" s="85"/>
      <c r="J47" s="85"/>
      <c r="K47" s="85" t="n">
        <f aca="false">SUBTOTAL(9,L47:M47)</f>
        <v>0</v>
      </c>
      <c r="L47" s="85"/>
      <c r="M47" s="85"/>
      <c r="N47" s="85" t="n">
        <f aca="false">SUBTOTAL(9,O47:P47)</f>
        <v>0</v>
      </c>
      <c r="O47" s="85"/>
      <c r="P47" s="85"/>
      <c r="Q47" s="85" t="n">
        <f aca="false">SUBTOTAL(9,R47:S47)</f>
        <v>0</v>
      </c>
      <c r="R47" s="85"/>
      <c r="S47" s="85"/>
      <c r="T47" s="85" t="n">
        <f aca="false">SUBTOTAL(9,U47:V47)</f>
        <v>0</v>
      </c>
      <c r="U47" s="85"/>
      <c r="V47" s="85"/>
      <c r="W47" s="86"/>
    </row>
    <row r="48" customFormat="false" ht="15.75" hidden="false" customHeight="false" outlineLevel="0" collapsed="false">
      <c r="B48" s="91" t="s">
        <v>94</v>
      </c>
      <c r="C48" s="92" t="s">
        <v>95</v>
      </c>
      <c r="D48" s="84"/>
      <c r="E48" s="85" t="n">
        <f aca="false">SUBTOTAL(9,H48:V48)</f>
        <v>0</v>
      </c>
      <c r="F48" s="85" t="n">
        <f aca="false">I48+L48+O48+R48+U48</f>
        <v>0</v>
      </c>
      <c r="G48" s="85" t="n">
        <f aca="false">J48+M48+P48+S48+V48</f>
        <v>0</v>
      </c>
      <c r="H48" s="85" t="n">
        <f aca="false">SUBTOTAL(9,I48:J48)</f>
        <v>0</v>
      </c>
      <c r="I48" s="85" t="n">
        <f aca="false">SUM(I49:I51)</f>
        <v>0</v>
      </c>
      <c r="J48" s="85" t="n">
        <f aca="false">SUM(J49:J51)</f>
        <v>0</v>
      </c>
      <c r="K48" s="85" t="n">
        <f aca="false">SUBTOTAL(9,L48:M48)</f>
        <v>0</v>
      </c>
      <c r="L48" s="85" t="n">
        <f aca="false">SUM(L49:L51)</f>
        <v>0</v>
      </c>
      <c r="M48" s="85" t="n">
        <f aca="false">SUM(M49:M51)</f>
        <v>0</v>
      </c>
      <c r="N48" s="85" t="n">
        <f aca="false">SUBTOTAL(9,O48:P48)</f>
        <v>0</v>
      </c>
      <c r="O48" s="85" t="n">
        <f aca="false">SUM(O49:O51)</f>
        <v>0</v>
      </c>
      <c r="P48" s="85" t="n">
        <f aca="false">SUM(P49:P51)</f>
        <v>0</v>
      </c>
      <c r="Q48" s="85" t="n">
        <f aca="false">SUBTOTAL(9,R48:S48)</f>
        <v>0</v>
      </c>
      <c r="R48" s="85" t="n">
        <f aca="false">SUM(R49:R51)</f>
        <v>0</v>
      </c>
      <c r="S48" s="85" t="n">
        <f aca="false">SUM(S49:S51)</f>
        <v>0</v>
      </c>
      <c r="T48" s="85" t="n">
        <f aca="false">SUBTOTAL(9,U48:V48)</f>
        <v>0</v>
      </c>
      <c r="U48" s="85" t="n">
        <f aca="false">SUM(U49:U51)</f>
        <v>0</v>
      </c>
      <c r="V48" s="85" t="n">
        <f aca="false">SUM(V49:V51)</f>
        <v>0</v>
      </c>
      <c r="W48" s="86"/>
    </row>
    <row r="49" customFormat="false" ht="15.75" hidden="false" customHeight="false" outlineLevel="0" collapsed="false">
      <c r="B49" s="91" t="s">
        <v>96</v>
      </c>
      <c r="C49" s="103" t="s">
        <v>97</v>
      </c>
      <c r="D49" s="84" t="s">
        <v>84</v>
      </c>
      <c r="E49" s="85" t="n">
        <f aca="false">SUBTOTAL(9,H49:V49)</f>
        <v>0</v>
      </c>
      <c r="F49" s="85" t="n">
        <f aca="false">I49+L49+O49+R49+U49</f>
        <v>0</v>
      </c>
      <c r="G49" s="85" t="n">
        <f aca="false">J49+M49+P49+S49+V49</f>
        <v>0</v>
      </c>
      <c r="H49" s="85" t="n">
        <f aca="false">SUBTOTAL(9,I49:J49)</f>
        <v>0</v>
      </c>
      <c r="I49" s="85"/>
      <c r="J49" s="85"/>
      <c r="K49" s="85" t="n">
        <f aca="false">SUBTOTAL(9,L49:M49)</f>
        <v>0</v>
      </c>
      <c r="L49" s="85"/>
      <c r="M49" s="85"/>
      <c r="N49" s="85" t="n">
        <f aca="false">SUBTOTAL(9,O49:P49)</f>
        <v>0</v>
      </c>
      <c r="O49" s="85"/>
      <c r="P49" s="85"/>
      <c r="Q49" s="85" t="n">
        <f aca="false">SUBTOTAL(9,R49:S49)</f>
        <v>0</v>
      </c>
      <c r="R49" s="85"/>
      <c r="S49" s="85"/>
      <c r="T49" s="85" t="n">
        <f aca="false">SUBTOTAL(9,U49:V49)</f>
        <v>0</v>
      </c>
      <c r="U49" s="85"/>
      <c r="V49" s="85"/>
      <c r="W49" s="86"/>
    </row>
    <row r="50" customFormat="false" ht="16.5" hidden="false" customHeight="true" outlineLevel="0" collapsed="false">
      <c r="B50" s="91" t="s">
        <v>98</v>
      </c>
      <c r="C50" s="103" t="s">
        <v>99</v>
      </c>
      <c r="D50" s="84" t="s">
        <v>52</v>
      </c>
      <c r="E50" s="85" t="n">
        <f aca="false">SUBTOTAL(9,H50:V50)</f>
        <v>0</v>
      </c>
      <c r="F50" s="85" t="n">
        <f aca="false">I50+L50+O50+R50+U50</f>
        <v>0</v>
      </c>
      <c r="G50" s="85" t="n">
        <f aca="false">J50+M50+P50+S50+V50</f>
        <v>0</v>
      </c>
      <c r="H50" s="85" t="n">
        <f aca="false">SUBTOTAL(9,I50:J50)</f>
        <v>0</v>
      </c>
      <c r="I50" s="85"/>
      <c r="J50" s="85"/>
      <c r="K50" s="85" t="n">
        <f aca="false">SUBTOTAL(9,L50:M50)</f>
        <v>0</v>
      </c>
      <c r="L50" s="85"/>
      <c r="M50" s="85"/>
      <c r="N50" s="85" t="n">
        <f aca="false">SUBTOTAL(9,O50:P50)</f>
        <v>0</v>
      </c>
      <c r="O50" s="85"/>
      <c r="P50" s="85"/>
      <c r="Q50" s="85" t="n">
        <f aca="false">SUBTOTAL(9,R50:S50)</f>
        <v>0</v>
      </c>
      <c r="R50" s="85"/>
      <c r="S50" s="85"/>
      <c r="T50" s="85" t="n">
        <f aca="false">SUBTOTAL(9,U50:V50)</f>
        <v>0</v>
      </c>
      <c r="U50" s="85"/>
      <c r="V50" s="85"/>
      <c r="W50" s="86"/>
    </row>
    <row r="51" customFormat="false" ht="15.75" hidden="false" customHeight="false" outlineLevel="0" collapsed="false">
      <c r="B51" s="91" t="s">
        <v>100</v>
      </c>
      <c r="C51" s="103" t="s">
        <v>101</v>
      </c>
      <c r="D51" s="84" t="s">
        <v>89</v>
      </c>
      <c r="E51" s="85" t="n">
        <f aca="false">SUBTOTAL(9,H51:V51)</f>
        <v>0</v>
      </c>
      <c r="F51" s="85" t="n">
        <f aca="false">I51+L51+O51+R51+U51</f>
        <v>0</v>
      </c>
      <c r="G51" s="85" t="n">
        <f aca="false">J51+M51+P51+S51+V51</f>
        <v>0</v>
      </c>
      <c r="H51" s="85" t="n">
        <f aca="false">SUBTOTAL(9,I51:J51)</f>
        <v>0</v>
      </c>
      <c r="I51" s="85"/>
      <c r="J51" s="85"/>
      <c r="K51" s="85" t="n">
        <f aca="false">SUBTOTAL(9,L51:M51)</f>
        <v>0</v>
      </c>
      <c r="L51" s="85"/>
      <c r="M51" s="85"/>
      <c r="N51" s="85" t="n">
        <f aca="false">SUBTOTAL(9,O51:P51)</f>
        <v>0</v>
      </c>
      <c r="O51" s="85"/>
      <c r="P51" s="85"/>
      <c r="Q51" s="85" t="n">
        <f aca="false">SUBTOTAL(9,R51:S51)</f>
        <v>0</v>
      </c>
      <c r="R51" s="85"/>
      <c r="S51" s="85"/>
      <c r="T51" s="85" t="n">
        <f aca="false">SUBTOTAL(9,U51:V51)</f>
        <v>0</v>
      </c>
      <c r="U51" s="85"/>
      <c r="V51" s="85"/>
      <c r="W51" s="86"/>
    </row>
    <row r="52" customFormat="false" ht="15.75" hidden="false" customHeight="false" outlineLevel="0" collapsed="false">
      <c r="B52" s="91" t="s">
        <v>102</v>
      </c>
      <c r="C52" s="92" t="s">
        <v>103</v>
      </c>
      <c r="D52" s="84"/>
      <c r="E52" s="85" t="n">
        <f aca="false">SUBTOTAL(9,H52:V52)</f>
        <v>0</v>
      </c>
      <c r="F52" s="85" t="n">
        <f aca="false">I52+L52+O52+R52+U52</f>
        <v>0</v>
      </c>
      <c r="G52" s="85" t="n">
        <f aca="false">J52+M52+P52+S52+V52</f>
        <v>0</v>
      </c>
      <c r="H52" s="85" t="n">
        <f aca="false">SUBTOTAL(9,I52:J52)</f>
        <v>0</v>
      </c>
      <c r="I52" s="85" t="n">
        <f aca="false">SUM(I53:I54)</f>
        <v>0</v>
      </c>
      <c r="J52" s="85" t="n">
        <f aca="false">SUM(J53:J54)</f>
        <v>0</v>
      </c>
      <c r="K52" s="85" t="n">
        <f aca="false">SUBTOTAL(9,L52:M52)</f>
        <v>0</v>
      </c>
      <c r="L52" s="85" t="n">
        <f aca="false">SUM(L53:L54)</f>
        <v>0</v>
      </c>
      <c r="M52" s="85" t="n">
        <f aca="false">SUM(M53:M54)</f>
        <v>0</v>
      </c>
      <c r="N52" s="85" t="n">
        <f aca="false">SUBTOTAL(9,O52:P52)</f>
        <v>0</v>
      </c>
      <c r="O52" s="85" t="n">
        <f aca="false">SUM(O53:O54)</f>
        <v>0</v>
      </c>
      <c r="P52" s="85" t="n">
        <f aca="false">SUM(P53:P54)</f>
        <v>0</v>
      </c>
      <c r="Q52" s="85" t="n">
        <f aca="false">SUBTOTAL(9,R52:S52)</f>
        <v>0</v>
      </c>
      <c r="R52" s="85" t="n">
        <f aca="false">SUM(R53:R54)</f>
        <v>0</v>
      </c>
      <c r="S52" s="85" t="n">
        <f aca="false">SUM(S53:S54)</f>
        <v>0</v>
      </c>
      <c r="T52" s="85" t="n">
        <f aca="false">SUBTOTAL(9,U52:V52)</f>
        <v>0</v>
      </c>
      <c r="U52" s="85" t="n">
        <f aca="false">SUM(U53:U54)</f>
        <v>0</v>
      </c>
      <c r="V52" s="85" t="n">
        <f aca="false">SUM(V53:V54)</f>
        <v>0</v>
      </c>
      <c r="W52" s="86"/>
    </row>
    <row r="53" customFormat="false" ht="15.75" hidden="false" customHeight="false" outlineLevel="0" collapsed="false">
      <c r="B53" s="91" t="s">
        <v>104</v>
      </c>
      <c r="C53" s="103" t="s">
        <v>105</v>
      </c>
      <c r="D53" s="84" t="s">
        <v>106</v>
      </c>
      <c r="E53" s="85" t="n">
        <f aca="false">SUBTOTAL(9,H53:V53)</f>
        <v>0</v>
      </c>
      <c r="F53" s="85" t="n">
        <f aca="false">I53+L53+O53+R53+U53</f>
        <v>0</v>
      </c>
      <c r="G53" s="85" t="n">
        <f aca="false">J53+M53+P53+S53+V53</f>
        <v>0</v>
      </c>
      <c r="H53" s="85" t="n">
        <f aca="false">SUBTOTAL(9,I53:J53)</f>
        <v>0</v>
      </c>
      <c r="I53" s="85"/>
      <c r="J53" s="85"/>
      <c r="K53" s="85" t="n">
        <f aca="false">SUBTOTAL(9,L53:M53)</f>
        <v>0</v>
      </c>
      <c r="L53" s="85"/>
      <c r="M53" s="85"/>
      <c r="N53" s="85" t="n">
        <f aca="false">SUBTOTAL(9,O53:P53)</f>
        <v>0</v>
      </c>
      <c r="O53" s="85"/>
      <c r="P53" s="85"/>
      <c r="Q53" s="85" t="n">
        <f aca="false">SUBTOTAL(9,R53:S53)</f>
        <v>0</v>
      </c>
      <c r="R53" s="85"/>
      <c r="S53" s="85"/>
      <c r="T53" s="85" t="n">
        <f aca="false">SUBTOTAL(9,U53:V53)</f>
        <v>0</v>
      </c>
      <c r="U53" s="85"/>
      <c r="V53" s="85"/>
      <c r="W53" s="86"/>
    </row>
    <row r="54" customFormat="false" ht="15.75" hidden="false" customHeight="false" outlineLevel="0" collapsed="false">
      <c r="B54" s="91" t="s">
        <v>107</v>
      </c>
      <c r="C54" s="103" t="s">
        <v>108</v>
      </c>
      <c r="D54" s="84" t="s">
        <v>43</v>
      </c>
      <c r="E54" s="85" t="n">
        <f aca="false">SUBTOTAL(9,H54:V54)</f>
        <v>0</v>
      </c>
      <c r="F54" s="85" t="n">
        <f aca="false">I54+L54+O54+R54+U54</f>
        <v>0</v>
      </c>
      <c r="G54" s="85" t="n">
        <f aca="false">J54+M54+P54+S54+V54</f>
        <v>0</v>
      </c>
      <c r="H54" s="85" t="n">
        <f aca="false">SUBTOTAL(9,I54:J54)</f>
        <v>0</v>
      </c>
      <c r="I54" s="85"/>
      <c r="J54" s="85"/>
      <c r="K54" s="85" t="n">
        <f aca="false">SUBTOTAL(9,L54:M54)</f>
        <v>0</v>
      </c>
      <c r="L54" s="85"/>
      <c r="M54" s="85"/>
      <c r="N54" s="85" t="n">
        <f aca="false">SUBTOTAL(9,O54:P54)</f>
        <v>0</v>
      </c>
      <c r="O54" s="85"/>
      <c r="P54" s="85"/>
      <c r="Q54" s="85" t="n">
        <f aca="false">SUBTOTAL(9,R54:S54)</f>
        <v>0</v>
      </c>
      <c r="R54" s="85"/>
      <c r="S54" s="85"/>
      <c r="T54" s="85" t="n">
        <f aca="false">SUBTOTAL(9,U54:V54)</f>
        <v>0</v>
      </c>
      <c r="U54" s="85"/>
      <c r="V54" s="85"/>
      <c r="W54" s="86"/>
    </row>
    <row r="55" customFormat="false" ht="15.75" hidden="false" customHeight="false" outlineLevel="0" collapsed="false">
      <c r="B55" s="91" t="s">
        <v>109</v>
      </c>
      <c r="C55" s="92" t="s">
        <v>110</v>
      </c>
      <c r="D55" s="84" t="s">
        <v>111</v>
      </c>
      <c r="E55" s="85" t="n">
        <f aca="false">SUBTOTAL(9,H55:V55)</f>
        <v>0</v>
      </c>
      <c r="F55" s="85" t="n">
        <f aca="false">I55+L55+O55+R55+U55</f>
        <v>0</v>
      </c>
      <c r="G55" s="85" t="n">
        <f aca="false">J55+M55+P55+S55+V55</f>
        <v>0</v>
      </c>
      <c r="H55" s="85" t="n">
        <f aca="false">SUBTOTAL(9,I55:J55)</f>
        <v>0</v>
      </c>
      <c r="I55" s="85"/>
      <c r="J55" s="85"/>
      <c r="K55" s="85" t="n">
        <f aca="false">SUBTOTAL(9,L55:M55)</f>
        <v>0</v>
      </c>
      <c r="L55" s="85"/>
      <c r="M55" s="85"/>
      <c r="N55" s="85" t="n">
        <f aca="false">SUBTOTAL(9,O55:P55)</f>
        <v>0</v>
      </c>
      <c r="O55" s="85"/>
      <c r="P55" s="85"/>
      <c r="Q55" s="85" t="n">
        <f aca="false">SUBTOTAL(9,R55:S55)</f>
        <v>0</v>
      </c>
      <c r="R55" s="85"/>
      <c r="S55" s="85"/>
      <c r="T55" s="85" t="n">
        <f aca="false">SUBTOTAL(9,U55:V55)</f>
        <v>0</v>
      </c>
      <c r="U55" s="85"/>
      <c r="V55" s="85"/>
      <c r="W55" s="86"/>
    </row>
    <row r="56" s="94" customFormat="true" ht="15.75" hidden="false" customHeight="false" outlineLevel="0" collapsed="false">
      <c r="B56" s="87" t="s">
        <v>38</v>
      </c>
      <c r="C56" s="98" t="s">
        <v>112</v>
      </c>
      <c r="D56" s="88"/>
      <c r="E56" s="89" t="n">
        <f aca="false">SUBTOTAL(9,H56:V56)</f>
        <v>0</v>
      </c>
      <c r="F56" s="89" t="n">
        <f aca="false">I56+L56+O56+R56+U56</f>
        <v>0</v>
      </c>
      <c r="G56" s="89" t="n">
        <f aca="false">J56+M56+P56+S56+V56</f>
        <v>0</v>
      </c>
      <c r="H56" s="89" t="n">
        <f aca="false">SUBTOTAL(9,I56:J56)</f>
        <v>0</v>
      </c>
      <c r="I56" s="89" t="n">
        <f aca="false">SUM(I57:I61)</f>
        <v>0</v>
      </c>
      <c r="J56" s="89" t="n">
        <f aca="false">SUM(J57:J61)</f>
        <v>0</v>
      </c>
      <c r="K56" s="89" t="n">
        <f aca="false">SUBTOTAL(9,L56:M56)</f>
        <v>0</v>
      </c>
      <c r="L56" s="89" t="n">
        <f aca="false">SUM(L57:L61)</f>
        <v>0</v>
      </c>
      <c r="M56" s="89" t="n">
        <f aca="false">SUM(M57:M61)</f>
        <v>0</v>
      </c>
      <c r="N56" s="89" t="n">
        <f aca="false">SUBTOTAL(9,O56:P56)</f>
        <v>0</v>
      </c>
      <c r="O56" s="89" t="n">
        <f aca="false">SUM(O57:O61)</f>
        <v>0</v>
      </c>
      <c r="P56" s="89" t="n">
        <f aca="false">SUM(P57:P61)</f>
        <v>0</v>
      </c>
      <c r="Q56" s="89" t="n">
        <f aca="false">SUBTOTAL(9,R56:S56)</f>
        <v>0</v>
      </c>
      <c r="R56" s="89" t="n">
        <f aca="false">SUM(R57:R61)</f>
        <v>0</v>
      </c>
      <c r="S56" s="89" t="n">
        <f aca="false">SUM(S57:S61)</f>
        <v>0</v>
      </c>
      <c r="T56" s="89" t="n">
        <f aca="false">SUBTOTAL(9,U56:V56)</f>
        <v>0</v>
      </c>
      <c r="U56" s="89" t="n">
        <f aca="false">SUM(U57:U61)</f>
        <v>0</v>
      </c>
      <c r="V56" s="89" t="n">
        <f aca="false">SUM(V57:V61)</f>
        <v>0</v>
      </c>
      <c r="W56" s="90"/>
    </row>
    <row r="57" customFormat="false" ht="15.75" hidden="false" customHeight="false" outlineLevel="0" collapsed="false">
      <c r="B57" s="91" t="s">
        <v>41</v>
      </c>
      <c r="C57" s="92" t="s">
        <v>113</v>
      </c>
      <c r="D57" s="84" t="s">
        <v>114</v>
      </c>
      <c r="E57" s="85" t="n">
        <f aca="false">SUBTOTAL(9,H57:V57)</f>
        <v>0</v>
      </c>
      <c r="F57" s="85" t="n">
        <f aca="false">I57+L57+O57+R57+U57</f>
        <v>0</v>
      </c>
      <c r="G57" s="85" t="n">
        <f aca="false">J57+M57+P57+S57+V57</f>
        <v>0</v>
      </c>
      <c r="H57" s="85" t="n">
        <f aca="false">SUBTOTAL(9,I57:J57)</f>
        <v>0</v>
      </c>
      <c r="I57" s="85"/>
      <c r="J57" s="85"/>
      <c r="K57" s="85" t="n">
        <f aca="false">SUBTOTAL(9,L57:M57)</f>
        <v>0</v>
      </c>
      <c r="L57" s="85"/>
      <c r="M57" s="85"/>
      <c r="N57" s="85" t="n">
        <f aca="false">SUBTOTAL(9,O57:P57)</f>
        <v>0</v>
      </c>
      <c r="O57" s="85"/>
      <c r="P57" s="85"/>
      <c r="Q57" s="85" t="n">
        <f aca="false">SUBTOTAL(9,R57:S57)</f>
        <v>0</v>
      </c>
      <c r="R57" s="85"/>
      <c r="S57" s="85"/>
      <c r="T57" s="85" t="n">
        <f aca="false">SUBTOTAL(9,U57:V57)</f>
        <v>0</v>
      </c>
      <c r="U57" s="85"/>
      <c r="V57" s="85"/>
      <c r="W57" s="86"/>
    </row>
    <row r="58" customFormat="false" ht="15.75" hidden="false" customHeight="false" outlineLevel="0" collapsed="false">
      <c r="B58" s="91" t="s">
        <v>50</v>
      </c>
      <c r="C58" s="92" t="s">
        <v>115</v>
      </c>
      <c r="D58" s="84" t="s">
        <v>116</v>
      </c>
      <c r="E58" s="85" t="n">
        <f aca="false">SUBTOTAL(9,H58:V58)</f>
        <v>0</v>
      </c>
      <c r="F58" s="85" t="n">
        <f aca="false">I58+L58+O58+R58+U58</f>
        <v>0</v>
      </c>
      <c r="G58" s="85" t="n">
        <f aca="false">J58+M58+P58+S58+V58</f>
        <v>0</v>
      </c>
      <c r="H58" s="85" t="n">
        <f aca="false">SUBTOTAL(9,I58:J58)</f>
        <v>0</v>
      </c>
      <c r="I58" s="85"/>
      <c r="J58" s="85"/>
      <c r="K58" s="85" t="n">
        <f aca="false">SUBTOTAL(9,L58:M58)</f>
        <v>0</v>
      </c>
      <c r="L58" s="85"/>
      <c r="M58" s="85"/>
      <c r="N58" s="85" t="n">
        <f aca="false">SUBTOTAL(9,O58:P58)</f>
        <v>0</v>
      </c>
      <c r="O58" s="85"/>
      <c r="P58" s="85"/>
      <c r="Q58" s="85" t="n">
        <f aca="false">SUBTOTAL(9,R58:S58)</f>
        <v>0</v>
      </c>
      <c r="R58" s="85"/>
      <c r="S58" s="85"/>
      <c r="T58" s="85" t="n">
        <f aca="false">SUBTOTAL(9,U58:V58)</f>
        <v>0</v>
      </c>
      <c r="U58" s="85"/>
      <c r="V58" s="85"/>
      <c r="W58" s="86"/>
    </row>
    <row r="59" customFormat="false" ht="15.75" hidden="false" customHeight="false" outlineLevel="0" collapsed="false">
      <c r="B59" s="91" t="s">
        <v>117</v>
      </c>
      <c r="C59" s="92" t="s">
        <v>118</v>
      </c>
      <c r="D59" s="84" t="s">
        <v>119</v>
      </c>
      <c r="E59" s="85" t="n">
        <f aca="false">SUBTOTAL(9,H59:V59)</f>
        <v>0</v>
      </c>
      <c r="F59" s="85" t="n">
        <f aca="false">I59+L59+O59+R59+U59</f>
        <v>0</v>
      </c>
      <c r="G59" s="85" t="n">
        <f aca="false">J59+M59+P59+S59+V59</f>
        <v>0</v>
      </c>
      <c r="H59" s="85" t="n">
        <f aca="false">SUBTOTAL(9,I59:J59)</f>
        <v>0</v>
      </c>
      <c r="I59" s="85"/>
      <c r="J59" s="85"/>
      <c r="K59" s="85" t="n">
        <f aca="false">SUBTOTAL(9,L59:M59)</f>
        <v>0</v>
      </c>
      <c r="L59" s="85"/>
      <c r="M59" s="85"/>
      <c r="N59" s="85" t="n">
        <f aca="false">SUBTOTAL(9,O59:P59)</f>
        <v>0</v>
      </c>
      <c r="O59" s="85"/>
      <c r="P59" s="85"/>
      <c r="Q59" s="85" t="n">
        <f aca="false">SUBTOTAL(9,R59:S59)</f>
        <v>0</v>
      </c>
      <c r="R59" s="85"/>
      <c r="S59" s="85"/>
      <c r="T59" s="85" t="n">
        <f aca="false">SUBTOTAL(9,U59:V59)</f>
        <v>0</v>
      </c>
      <c r="U59" s="85"/>
      <c r="V59" s="85"/>
      <c r="W59" s="86"/>
    </row>
    <row r="60" customFormat="false" ht="15.75" hidden="false" customHeight="false" outlineLevel="0" collapsed="false">
      <c r="B60" s="91" t="s">
        <v>120</v>
      </c>
      <c r="C60" s="92" t="s">
        <v>121</v>
      </c>
      <c r="D60" s="84" t="s">
        <v>122</v>
      </c>
      <c r="E60" s="85" t="n">
        <f aca="false">SUBTOTAL(9,H60:V60)</f>
        <v>0</v>
      </c>
      <c r="F60" s="85" t="n">
        <f aca="false">I60+L60+O60+R60+U60</f>
        <v>0</v>
      </c>
      <c r="G60" s="85" t="n">
        <f aca="false">J60+M60+P60+S60+V60</f>
        <v>0</v>
      </c>
      <c r="H60" s="85" t="n">
        <f aca="false">SUBTOTAL(9,I60:J60)</f>
        <v>0</v>
      </c>
      <c r="I60" s="85"/>
      <c r="J60" s="85"/>
      <c r="K60" s="85" t="n">
        <f aca="false">SUBTOTAL(9,L60:M60)</f>
        <v>0</v>
      </c>
      <c r="L60" s="85"/>
      <c r="M60" s="85"/>
      <c r="N60" s="85" t="n">
        <f aca="false">SUBTOTAL(9,O60:P60)</f>
        <v>0</v>
      </c>
      <c r="O60" s="85"/>
      <c r="P60" s="85"/>
      <c r="Q60" s="85" t="n">
        <f aca="false">SUBTOTAL(9,R60:S60)</f>
        <v>0</v>
      </c>
      <c r="R60" s="85"/>
      <c r="S60" s="85"/>
      <c r="T60" s="85" t="n">
        <f aca="false">SUBTOTAL(9,U60:V60)</f>
        <v>0</v>
      </c>
      <c r="U60" s="85"/>
      <c r="V60" s="85"/>
      <c r="W60" s="86"/>
    </row>
    <row r="61" customFormat="false" ht="15.75" hidden="false" customHeight="false" outlineLevel="0" collapsed="false">
      <c r="B61" s="91" t="s">
        <v>123</v>
      </c>
      <c r="C61" s="92" t="s">
        <v>124</v>
      </c>
      <c r="D61" s="84" t="s">
        <v>125</v>
      </c>
      <c r="E61" s="85" t="n">
        <f aca="false">SUBTOTAL(9,H61:V61)</f>
        <v>0</v>
      </c>
      <c r="F61" s="85" t="n">
        <f aca="false">I61+L61+O61+R61+U61</f>
        <v>0</v>
      </c>
      <c r="G61" s="85" t="n">
        <f aca="false">J61+M61+P61+S61+V61</f>
        <v>0</v>
      </c>
      <c r="H61" s="85" t="n">
        <f aca="false">SUBTOTAL(9,I61:J61)</f>
        <v>0</v>
      </c>
      <c r="I61" s="85"/>
      <c r="J61" s="85"/>
      <c r="K61" s="85" t="n">
        <f aca="false">SUBTOTAL(9,L61:M61)</f>
        <v>0</v>
      </c>
      <c r="L61" s="85"/>
      <c r="M61" s="85"/>
      <c r="N61" s="85" t="n">
        <f aca="false">SUBTOTAL(9,O61:P61)</f>
        <v>0</v>
      </c>
      <c r="O61" s="85"/>
      <c r="P61" s="85"/>
      <c r="Q61" s="85" t="n">
        <f aca="false">SUBTOTAL(9,R61:S61)</f>
        <v>0</v>
      </c>
      <c r="R61" s="85"/>
      <c r="S61" s="85"/>
      <c r="T61" s="85" t="n">
        <f aca="false">SUBTOTAL(9,U61:V61)</f>
        <v>0</v>
      </c>
      <c r="U61" s="85"/>
      <c r="V61" s="85"/>
      <c r="W61" s="86"/>
    </row>
    <row r="62" customFormat="false" ht="15.75" hidden="false" customHeight="false" outlineLevel="0" collapsed="false">
      <c r="B62" s="87"/>
      <c r="C62" s="102"/>
      <c r="D62" s="84"/>
      <c r="E62" s="85" t="n">
        <f aca="false">SUBTOTAL(9,H62:V62)</f>
        <v>0</v>
      </c>
      <c r="F62" s="85" t="n">
        <f aca="false">I62+L62+O62+R62+U62</f>
        <v>0</v>
      </c>
      <c r="G62" s="85" t="n">
        <f aca="false">J62+M62+P62+S62+V62</f>
        <v>0</v>
      </c>
      <c r="H62" s="85" t="n">
        <f aca="false">SUBTOTAL(9,I62:J62)</f>
        <v>0</v>
      </c>
      <c r="I62" s="85"/>
      <c r="J62" s="85"/>
      <c r="K62" s="85" t="n">
        <f aca="false">SUBTOTAL(9,L62:M62)</f>
        <v>0</v>
      </c>
      <c r="L62" s="85"/>
      <c r="M62" s="85"/>
      <c r="N62" s="85" t="n">
        <f aca="false">SUBTOTAL(9,O62:P62)</f>
        <v>0</v>
      </c>
      <c r="O62" s="85"/>
      <c r="P62" s="85"/>
      <c r="Q62" s="85" t="n">
        <f aca="false">SUBTOTAL(9,R62:S62)</f>
        <v>0</v>
      </c>
      <c r="R62" s="85"/>
      <c r="S62" s="85"/>
      <c r="T62" s="85" t="n">
        <f aca="false">SUBTOTAL(9,U62:V62)</f>
        <v>0</v>
      </c>
      <c r="U62" s="85"/>
      <c r="V62" s="85"/>
      <c r="W62" s="86"/>
    </row>
    <row r="63" s="99" customFormat="true" ht="15.75" hidden="false" customHeight="false" outlineLevel="0" collapsed="false">
      <c r="B63" s="100" t="s">
        <v>126</v>
      </c>
      <c r="C63" s="101" t="s">
        <v>127</v>
      </c>
      <c r="D63" s="80"/>
      <c r="E63" s="81" t="n">
        <f aca="false">SUBTOTAL(9,H63:V63)</f>
        <v>0</v>
      </c>
      <c r="F63" s="81" t="n">
        <f aca="false">I63+L63+O63+R63+U63</f>
        <v>0</v>
      </c>
      <c r="G63" s="81" t="n">
        <f aca="false">J63+M63+P63+S63+V63</f>
        <v>0</v>
      </c>
      <c r="H63" s="81" t="n">
        <f aca="false">SUBTOTAL(9,I63:J63)</f>
        <v>0</v>
      </c>
      <c r="I63" s="81" t="n">
        <f aca="false">I66</f>
        <v>0</v>
      </c>
      <c r="J63" s="81" t="n">
        <f aca="false">J66</f>
        <v>0</v>
      </c>
      <c r="K63" s="81" t="n">
        <f aca="false">SUBTOTAL(9,L63:M63)</f>
        <v>0</v>
      </c>
      <c r="L63" s="81" t="n">
        <f aca="false">L66</f>
        <v>0</v>
      </c>
      <c r="M63" s="81" t="n">
        <f aca="false">M66</f>
        <v>0</v>
      </c>
      <c r="N63" s="81" t="n">
        <f aca="false">SUBTOTAL(9,O63:P63)</f>
        <v>0</v>
      </c>
      <c r="O63" s="81" t="n">
        <f aca="false">O66</f>
        <v>0</v>
      </c>
      <c r="P63" s="81" t="n">
        <f aca="false">P66</f>
        <v>0</v>
      </c>
      <c r="Q63" s="81" t="n">
        <f aca="false">SUBTOTAL(9,R63:S63)</f>
        <v>0</v>
      </c>
      <c r="R63" s="81" t="n">
        <f aca="false">R66</f>
        <v>0</v>
      </c>
      <c r="S63" s="81" t="n">
        <f aca="false">S66</f>
        <v>0</v>
      </c>
      <c r="T63" s="81" t="n">
        <f aca="false">SUBTOTAL(9,U63:V63)</f>
        <v>0</v>
      </c>
      <c r="U63" s="81" t="n">
        <f aca="false">U66</f>
        <v>0</v>
      </c>
      <c r="V63" s="81" t="n">
        <f aca="false">V66</f>
        <v>0</v>
      </c>
      <c r="W63" s="82"/>
    </row>
    <row r="64" customFormat="false" ht="15.75" hidden="false" customHeight="false" outlineLevel="0" collapsed="false">
      <c r="B64" s="91"/>
      <c r="C64" s="102"/>
      <c r="D64" s="84"/>
      <c r="E64" s="85" t="n">
        <f aca="false">SUBTOTAL(9,H64:V64)</f>
        <v>0</v>
      </c>
      <c r="F64" s="85" t="n">
        <f aca="false">I64+L64+O64+R64+U64</f>
        <v>0</v>
      </c>
      <c r="G64" s="85" t="n">
        <f aca="false">J64+M64+P64+S64+V64</f>
        <v>0</v>
      </c>
      <c r="H64" s="85" t="n">
        <f aca="false">SUBTOTAL(9,I64:J64)</f>
        <v>0</v>
      </c>
      <c r="I64" s="85"/>
      <c r="J64" s="85"/>
      <c r="K64" s="85" t="n">
        <f aca="false">SUBTOTAL(9,L64:M64)</f>
        <v>0</v>
      </c>
      <c r="L64" s="85"/>
      <c r="M64" s="85"/>
      <c r="N64" s="85" t="n">
        <f aca="false">SUBTOTAL(9,O64:P64)</f>
        <v>0</v>
      </c>
      <c r="O64" s="85"/>
      <c r="P64" s="85"/>
      <c r="Q64" s="85" t="n">
        <f aca="false">SUBTOTAL(9,R64:S64)</f>
        <v>0</v>
      </c>
      <c r="R64" s="85"/>
      <c r="S64" s="85"/>
      <c r="T64" s="85" t="n">
        <f aca="false">SUBTOTAL(9,U64:V64)</f>
        <v>0</v>
      </c>
      <c r="U64" s="85"/>
      <c r="V64" s="85"/>
      <c r="W64" s="86"/>
    </row>
    <row r="65" s="94" customFormat="true" ht="17.25" hidden="false" customHeight="true" outlineLevel="0" collapsed="false">
      <c r="B65" s="87" t="s">
        <v>128</v>
      </c>
      <c r="C65" s="98" t="s">
        <v>129</v>
      </c>
      <c r="D65" s="88"/>
      <c r="E65" s="89" t="n">
        <f aca="false">SUBTOTAL(9,H65:V65)</f>
        <v>0</v>
      </c>
      <c r="F65" s="89" t="n">
        <f aca="false">I65+L65+O65+R65+U65</f>
        <v>0</v>
      </c>
      <c r="G65" s="89" t="n">
        <f aca="false">J65+M65+P65+S65+V65</f>
        <v>0</v>
      </c>
      <c r="H65" s="89" t="n">
        <f aca="false">SUBTOTAL(9,I65:J65)</f>
        <v>0</v>
      </c>
      <c r="I65" s="89"/>
      <c r="J65" s="89"/>
      <c r="K65" s="89" t="n">
        <f aca="false">SUBTOTAL(9,L65:M65)</f>
        <v>0</v>
      </c>
      <c r="L65" s="89"/>
      <c r="M65" s="89"/>
      <c r="N65" s="89" t="n">
        <f aca="false">SUBTOTAL(9,O65:P65)</f>
        <v>0</v>
      </c>
      <c r="O65" s="89"/>
      <c r="P65" s="89"/>
      <c r="Q65" s="89" t="n">
        <f aca="false">SUBTOTAL(9,R65:S65)</f>
        <v>0</v>
      </c>
      <c r="R65" s="89"/>
      <c r="S65" s="89"/>
      <c r="T65" s="89" t="n">
        <f aca="false">SUBTOTAL(9,U65:V65)</f>
        <v>0</v>
      </c>
      <c r="U65" s="89"/>
      <c r="V65" s="89"/>
      <c r="W65" s="90"/>
    </row>
    <row r="66" s="94" customFormat="true" ht="15.75" hidden="false" customHeight="false" outlineLevel="0" collapsed="false">
      <c r="B66" s="87"/>
      <c r="C66" s="98" t="s">
        <v>130</v>
      </c>
      <c r="D66" s="88"/>
      <c r="E66" s="89" t="n">
        <f aca="false">SUBTOTAL(9,H66:V66)</f>
        <v>0</v>
      </c>
      <c r="F66" s="89" t="n">
        <f aca="false">I66+L66+O66+R66+U66</f>
        <v>0</v>
      </c>
      <c r="G66" s="89" t="n">
        <f aca="false">J66+M66+P66+S66+V66</f>
        <v>0</v>
      </c>
      <c r="H66" s="89" t="n">
        <f aca="false">SUBTOTAL(9,I66:J66)</f>
        <v>0</v>
      </c>
      <c r="I66" s="89" t="n">
        <f aca="false">I68+I72+I76+I80</f>
        <v>0</v>
      </c>
      <c r="J66" s="89" t="n">
        <f aca="false">J68+J72+J76+J80</f>
        <v>0</v>
      </c>
      <c r="K66" s="89" t="n">
        <f aca="false">SUBTOTAL(9,L66:M66)</f>
        <v>0</v>
      </c>
      <c r="L66" s="89" t="n">
        <f aca="false">L68+L72+L76+L80</f>
        <v>0</v>
      </c>
      <c r="M66" s="89" t="n">
        <f aca="false">M68+M72+M76+M80</f>
        <v>0</v>
      </c>
      <c r="N66" s="89" t="n">
        <f aca="false">SUBTOTAL(9,O66:P66)</f>
        <v>0</v>
      </c>
      <c r="O66" s="89" t="n">
        <f aca="false">O68+O72+O76+O80</f>
        <v>0</v>
      </c>
      <c r="P66" s="89" t="n">
        <f aca="false">P68+P72+P76+P80</f>
        <v>0</v>
      </c>
      <c r="Q66" s="89" t="n">
        <f aca="false">SUBTOTAL(9,R66:S66)</f>
        <v>0</v>
      </c>
      <c r="R66" s="89" t="n">
        <f aca="false">R68+R72+R76+R80</f>
        <v>0</v>
      </c>
      <c r="S66" s="89" t="n">
        <f aca="false">S68+S72+S76+S80</f>
        <v>0</v>
      </c>
      <c r="T66" s="89" t="n">
        <f aca="false">SUBTOTAL(9,U66:V66)</f>
        <v>0</v>
      </c>
      <c r="U66" s="89" t="n">
        <f aca="false">U68+U72+U76+U80</f>
        <v>0</v>
      </c>
      <c r="V66" s="89" t="n">
        <f aca="false">V68+V72+V76+V80</f>
        <v>0</v>
      </c>
      <c r="W66" s="90"/>
    </row>
    <row r="67" customFormat="false" ht="12" hidden="false" customHeight="true" outlineLevel="0" collapsed="false">
      <c r="B67" s="87"/>
      <c r="C67" s="98"/>
      <c r="D67" s="84"/>
      <c r="E67" s="85" t="n">
        <f aca="false">SUBTOTAL(9,H67:V67)</f>
        <v>0</v>
      </c>
      <c r="F67" s="85" t="n">
        <f aca="false">I67+L67+O67+R67+U67</f>
        <v>0</v>
      </c>
      <c r="G67" s="85" t="n">
        <f aca="false">J67+M67+P67+S67+V67</f>
        <v>0</v>
      </c>
      <c r="H67" s="85" t="n">
        <f aca="false">SUBTOTAL(9,I67:J67)</f>
        <v>0</v>
      </c>
      <c r="I67" s="85"/>
      <c r="J67" s="85"/>
      <c r="K67" s="85" t="n">
        <f aca="false">SUBTOTAL(9,L67:M67)</f>
        <v>0</v>
      </c>
      <c r="L67" s="85"/>
      <c r="M67" s="85"/>
      <c r="N67" s="85" t="n">
        <f aca="false">SUBTOTAL(9,O67:P67)</f>
        <v>0</v>
      </c>
      <c r="O67" s="85"/>
      <c r="P67" s="85"/>
      <c r="Q67" s="85" t="n">
        <f aca="false">SUBTOTAL(9,R67:S67)</f>
        <v>0</v>
      </c>
      <c r="R67" s="85"/>
      <c r="S67" s="85"/>
      <c r="T67" s="85" t="n">
        <f aca="false">SUBTOTAL(9,U67:V67)</f>
        <v>0</v>
      </c>
      <c r="U67" s="85"/>
      <c r="V67" s="85"/>
      <c r="W67" s="86"/>
    </row>
    <row r="68" s="94" customFormat="true" ht="18.75" hidden="false" customHeight="true" outlineLevel="0" collapsed="false">
      <c r="B68" s="87" t="s">
        <v>25</v>
      </c>
      <c r="C68" s="98" t="s">
        <v>131</v>
      </c>
      <c r="D68" s="88" t="s">
        <v>132</v>
      </c>
      <c r="E68" s="89" t="n">
        <f aca="false">SUBTOTAL(9,H68:V68)</f>
        <v>0</v>
      </c>
      <c r="F68" s="89" t="n">
        <f aca="false">I68+L68+O68+R68+U68</f>
        <v>0</v>
      </c>
      <c r="G68" s="89" t="n">
        <f aca="false">J68+M68+P68+S68+V68</f>
        <v>0</v>
      </c>
      <c r="H68" s="89" t="n">
        <f aca="false">SUBTOTAL(9,I68:J68)</f>
        <v>0</v>
      </c>
      <c r="I68" s="89" t="n">
        <f aca="false">SUM(I69:I70)</f>
        <v>0</v>
      </c>
      <c r="J68" s="89" t="n">
        <f aca="false">SUM(J69:J70)</f>
        <v>0</v>
      </c>
      <c r="K68" s="89" t="n">
        <f aca="false">SUBTOTAL(9,L68:M68)</f>
        <v>0</v>
      </c>
      <c r="L68" s="89" t="n">
        <f aca="false">SUM(L69:L70)</f>
        <v>0</v>
      </c>
      <c r="M68" s="89" t="n">
        <f aca="false">SUM(M69:M70)</f>
        <v>0</v>
      </c>
      <c r="N68" s="89" t="n">
        <f aca="false">SUBTOTAL(9,O68:P68)</f>
        <v>0</v>
      </c>
      <c r="O68" s="89" t="n">
        <f aca="false">SUM(O69:O70)</f>
        <v>0</v>
      </c>
      <c r="P68" s="89" t="n">
        <f aca="false">SUM(P69:P70)</f>
        <v>0</v>
      </c>
      <c r="Q68" s="89" t="n">
        <f aca="false">SUBTOTAL(9,R68:S68)</f>
        <v>0</v>
      </c>
      <c r="R68" s="89" t="n">
        <f aca="false">SUM(R69:R70)</f>
        <v>0</v>
      </c>
      <c r="S68" s="89" t="n">
        <f aca="false">SUM(S69:S70)</f>
        <v>0</v>
      </c>
      <c r="T68" s="89" t="n">
        <f aca="false">SUBTOTAL(9,U68:V68)</f>
        <v>0</v>
      </c>
      <c r="U68" s="89" t="n">
        <f aca="false">SUM(U69:U70)</f>
        <v>0</v>
      </c>
      <c r="V68" s="89" t="n">
        <f aca="false">SUM(V69:V70)</f>
        <v>0</v>
      </c>
      <c r="W68" s="90"/>
    </row>
    <row r="69" customFormat="false" ht="15.75" hidden="false" customHeight="false" outlineLevel="0" collapsed="false">
      <c r="B69" s="91"/>
      <c r="C69" s="102" t="s">
        <v>133</v>
      </c>
      <c r="D69" s="84" t="s">
        <v>134</v>
      </c>
      <c r="E69" s="85" t="n">
        <f aca="false">SUBTOTAL(9,H69:V69)</f>
        <v>0</v>
      </c>
      <c r="F69" s="85" t="n">
        <f aca="false">I69+L69+O69+R69+U69</f>
        <v>0</v>
      </c>
      <c r="G69" s="85" t="n">
        <f aca="false">J69+M69+P69+S69+V69</f>
        <v>0</v>
      </c>
      <c r="H69" s="85" t="n">
        <f aca="false">SUBTOTAL(9,I69:J69)</f>
        <v>0</v>
      </c>
      <c r="I69" s="85"/>
      <c r="J69" s="85" t="n">
        <f aca="false">J35</f>
        <v>0</v>
      </c>
      <c r="K69" s="85" t="n">
        <f aca="false">SUBTOTAL(9,L69:M69)</f>
        <v>0</v>
      </c>
      <c r="L69" s="85"/>
      <c r="M69" s="85" t="n">
        <f aca="false">M35</f>
        <v>0</v>
      </c>
      <c r="N69" s="85" t="n">
        <f aca="false">SUBTOTAL(9,O69:P69)</f>
        <v>0</v>
      </c>
      <c r="O69" s="85"/>
      <c r="P69" s="85" t="n">
        <f aca="false">P35</f>
        <v>0</v>
      </c>
      <c r="Q69" s="85" t="n">
        <f aca="false">SUBTOTAL(9,R69:S69)</f>
        <v>0</v>
      </c>
      <c r="R69" s="85"/>
      <c r="S69" s="85" t="n">
        <f aca="false">S35</f>
        <v>0</v>
      </c>
      <c r="T69" s="85" t="n">
        <f aca="false">SUBTOTAL(9,U69:V69)</f>
        <v>0</v>
      </c>
      <c r="U69" s="85"/>
      <c r="V69" s="85" t="n">
        <f aca="false">V35</f>
        <v>0</v>
      </c>
      <c r="W69" s="86"/>
    </row>
    <row r="70" customFormat="false" ht="15.75" hidden="false" customHeight="false" outlineLevel="0" collapsed="false">
      <c r="B70" s="91"/>
      <c r="C70" s="102" t="s">
        <v>135</v>
      </c>
      <c r="D70" s="84" t="s">
        <v>136</v>
      </c>
      <c r="E70" s="85" t="n">
        <f aca="false">SUBTOTAL(9,H70:V70)</f>
        <v>0</v>
      </c>
      <c r="F70" s="85" t="n">
        <f aca="false">I70+L70+O70+R70+U70</f>
        <v>0</v>
      </c>
      <c r="G70" s="85" t="n">
        <f aca="false">J70+M70+P70+S70+V70</f>
        <v>0</v>
      </c>
      <c r="H70" s="85" t="n">
        <f aca="false">SUBTOTAL(9,I70:J70)</f>
        <v>0</v>
      </c>
      <c r="I70" s="85"/>
      <c r="J70" s="85"/>
      <c r="K70" s="85" t="n">
        <f aca="false">SUBTOTAL(9,L70:M70)</f>
        <v>0</v>
      </c>
      <c r="L70" s="85"/>
      <c r="M70" s="85"/>
      <c r="N70" s="85" t="n">
        <f aca="false">SUBTOTAL(9,O70:P70)</f>
        <v>0</v>
      </c>
      <c r="O70" s="85"/>
      <c r="P70" s="85"/>
      <c r="Q70" s="85" t="n">
        <f aca="false">SUBTOTAL(9,R70:S70)</f>
        <v>0</v>
      </c>
      <c r="R70" s="85"/>
      <c r="S70" s="85"/>
      <c r="T70" s="85" t="n">
        <f aca="false">SUBTOTAL(9,U70:V70)</f>
        <v>0</v>
      </c>
      <c r="U70" s="85"/>
      <c r="V70" s="85"/>
      <c r="W70" s="86"/>
    </row>
    <row r="71" customFormat="false" ht="15.75" hidden="false" customHeight="false" outlineLevel="0" collapsed="false">
      <c r="B71" s="91"/>
      <c r="C71" s="102"/>
      <c r="D71" s="84"/>
      <c r="E71" s="85" t="n">
        <f aca="false">SUBTOTAL(9,H71:V71)</f>
        <v>0</v>
      </c>
      <c r="F71" s="85" t="n">
        <f aca="false">I71+L71+O71+R71+U71</f>
        <v>0</v>
      </c>
      <c r="G71" s="85" t="n">
        <f aca="false">J71+M71+P71+S71+V71</f>
        <v>0</v>
      </c>
      <c r="H71" s="85" t="n">
        <f aca="false">SUBTOTAL(9,I71:J71)</f>
        <v>0</v>
      </c>
      <c r="I71" s="85"/>
      <c r="J71" s="85"/>
      <c r="K71" s="85" t="n">
        <f aca="false">SUBTOTAL(9,L71:M71)</f>
        <v>0</v>
      </c>
      <c r="L71" s="85"/>
      <c r="M71" s="85"/>
      <c r="N71" s="85" t="n">
        <f aca="false">SUBTOTAL(9,O71:P71)</f>
        <v>0</v>
      </c>
      <c r="O71" s="85"/>
      <c r="P71" s="85"/>
      <c r="Q71" s="85" t="n">
        <f aca="false">SUBTOTAL(9,R71:S71)</f>
        <v>0</v>
      </c>
      <c r="R71" s="85"/>
      <c r="S71" s="85"/>
      <c r="T71" s="85" t="n">
        <f aca="false">SUBTOTAL(9,U71:V71)</f>
        <v>0</v>
      </c>
      <c r="U71" s="85"/>
      <c r="V71" s="85"/>
      <c r="W71" s="86"/>
    </row>
    <row r="72" s="94" customFormat="true" ht="18.75" hidden="false" customHeight="true" outlineLevel="0" collapsed="false">
      <c r="B72" s="87" t="s">
        <v>38</v>
      </c>
      <c r="C72" s="98" t="s">
        <v>137</v>
      </c>
      <c r="D72" s="88" t="s">
        <v>138</v>
      </c>
      <c r="E72" s="89" t="n">
        <f aca="false">SUBTOTAL(9,H72:V72)</f>
        <v>0</v>
      </c>
      <c r="F72" s="89" t="n">
        <f aca="false">I72+L72+O72+R72+U72</f>
        <v>0</v>
      </c>
      <c r="G72" s="89" t="n">
        <f aca="false">J72+M72+P72+S72+V72</f>
        <v>0</v>
      </c>
      <c r="H72" s="89" t="n">
        <f aca="false">SUBTOTAL(9,I72:J72)</f>
        <v>0</v>
      </c>
      <c r="I72" s="89" t="n">
        <f aca="false">SUM(I73:I74)</f>
        <v>0</v>
      </c>
      <c r="J72" s="89" t="n">
        <f aca="false">SUM(J73:J74)</f>
        <v>0</v>
      </c>
      <c r="K72" s="89" t="n">
        <f aca="false">SUBTOTAL(9,L72:M72)</f>
        <v>0</v>
      </c>
      <c r="L72" s="89" t="n">
        <f aca="false">SUM(L73:L74)</f>
        <v>0</v>
      </c>
      <c r="M72" s="89" t="n">
        <f aca="false">SUM(M73:M74)</f>
        <v>0</v>
      </c>
      <c r="N72" s="89" t="n">
        <f aca="false">SUBTOTAL(9,O72:P72)</f>
        <v>0</v>
      </c>
      <c r="O72" s="89" t="n">
        <f aca="false">SUM(O73:O74)</f>
        <v>0</v>
      </c>
      <c r="P72" s="89" t="n">
        <f aca="false">SUM(P73:P74)</f>
        <v>0</v>
      </c>
      <c r="Q72" s="89" t="n">
        <f aca="false">SUBTOTAL(9,R72:S72)</f>
        <v>0</v>
      </c>
      <c r="R72" s="89" t="n">
        <f aca="false">SUM(R73:R74)</f>
        <v>0</v>
      </c>
      <c r="S72" s="89" t="n">
        <f aca="false">SUM(S73:S74)</f>
        <v>0</v>
      </c>
      <c r="T72" s="89" t="n">
        <f aca="false">SUBTOTAL(9,U72:V72)</f>
        <v>0</v>
      </c>
      <c r="U72" s="89" t="n">
        <f aca="false">SUM(U73:U74)</f>
        <v>0</v>
      </c>
      <c r="V72" s="89" t="n">
        <f aca="false">SUM(V73:V74)</f>
        <v>0</v>
      </c>
      <c r="W72" s="90"/>
    </row>
    <row r="73" customFormat="false" ht="15.75" hidden="false" customHeight="false" outlineLevel="0" collapsed="false">
      <c r="B73" s="91"/>
      <c r="C73" s="102" t="s">
        <v>133</v>
      </c>
      <c r="D73" s="84" t="s">
        <v>139</v>
      </c>
      <c r="E73" s="85" t="n">
        <f aca="false">SUBTOTAL(9,H73:V73)</f>
        <v>0</v>
      </c>
      <c r="F73" s="85" t="n">
        <f aca="false">I73+L73+O73+R73+U73</f>
        <v>0</v>
      </c>
      <c r="G73" s="85" t="n">
        <f aca="false">J73+M73+P73+S73+V73</f>
        <v>0</v>
      </c>
      <c r="H73" s="85" t="n">
        <f aca="false">SUBTOTAL(9,I73:J73)</f>
        <v>0</v>
      </c>
      <c r="I73" s="85"/>
      <c r="J73" s="85"/>
      <c r="K73" s="85" t="n">
        <f aca="false">SUBTOTAL(9,L73:M73)</f>
        <v>0</v>
      </c>
      <c r="L73" s="85"/>
      <c r="M73" s="85"/>
      <c r="N73" s="85" t="n">
        <f aca="false">SUBTOTAL(9,O73:P73)</f>
        <v>0</v>
      </c>
      <c r="O73" s="85"/>
      <c r="P73" s="85"/>
      <c r="Q73" s="85" t="n">
        <f aca="false">SUBTOTAL(9,R73:S73)</f>
        <v>0</v>
      </c>
      <c r="R73" s="85"/>
      <c r="S73" s="85"/>
      <c r="T73" s="85" t="n">
        <f aca="false">SUBTOTAL(9,U73:V73)</f>
        <v>0</v>
      </c>
      <c r="U73" s="85"/>
      <c r="V73" s="85"/>
      <c r="W73" s="86"/>
    </row>
    <row r="74" customFormat="false" ht="15.75" hidden="false" customHeight="false" outlineLevel="0" collapsed="false">
      <c r="B74" s="91"/>
      <c r="C74" s="102" t="s">
        <v>135</v>
      </c>
      <c r="D74" s="84" t="s">
        <v>140</v>
      </c>
      <c r="E74" s="85" t="n">
        <f aca="false">SUBTOTAL(9,H74:V74)</f>
        <v>0</v>
      </c>
      <c r="F74" s="85" t="n">
        <f aca="false">I74+L74+O74+R74+U74</f>
        <v>0</v>
      </c>
      <c r="G74" s="85" t="n">
        <f aca="false">J74+M74+P74+S74+V74</f>
        <v>0</v>
      </c>
      <c r="H74" s="85" t="n">
        <f aca="false">SUBTOTAL(9,I74:J74)</f>
        <v>0</v>
      </c>
      <c r="I74" s="85"/>
      <c r="J74" s="85"/>
      <c r="K74" s="85" t="n">
        <f aca="false">SUBTOTAL(9,L74:M74)</f>
        <v>0</v>
      </c>
      <c r="L74" s="85"/>
      <c r="M74" s="85"/>
      <c r="N74" s="85" t="n">
        <f aca="false">SUBTOTAL(9,O74:P74)</f>
        <v>0</v>
      </c>
      <c r="O74" s="85"/>
      <c r="P74" s="85"/>
      <c r="Q74" s="85" t="n">
        <f aca="false">SUBTOTAL(9,R74:S74)</f>
        <v>0</v>
      </c>
      <c r="R74" s="85"/>
      <c r="S74" s="85"/>
      <c r="T74" s="85" t="n">
        <f aca="false">SUBTOTAL(9,U74:V74)</f>
        <v>0</v>
      </c>
      <c r="U74" s="85"/>
      <c r="V74" s="85"/>
      <c r="W74" s="86"/>
    </row>
    <row r="75" customFormat="false" ht="15.75" hidden="false" customHeight="false" outlineLevel="0" collapsed="false">
      <c r="B75" s="91"/>
      <c r="C75" s="102"/>
      <c r="D75" s="84"/>
      <c r="E75" s="85"/>
      <c r="F75" s="85" t="n">
        <f aca="false">I75+L75+O75+R75+U75</f>
        <v>0</v>
      </c>
      <c r="G75" s="85" t="n">
        <f aca="false">J75+M75+P75+S75+V75</f>
        <v>0</v>
      </c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6"/>
    </row>
    <row r="76" s="94" customFormat="true" ht="18.75" hidden="false" customHeight="true" outlineLevel="0" collapsed="false">
      <c r="B76" s="87" t="s">
        <v>141</v>
      </c>
      <c r="C76" s="98" t="s">
        <v>142</v>
      </c>
      <c r="D76" s="88" t="s">
        <v>143</v>
      </c>
      <c r="E76" s="89" t="n">
        <f aca="false">SUBTOTAL(9,H76:V76)</f>
        <v>0</v>
      </c>
      <c r="F76" s="89" t="n">
        <f aca="false">I76+L76+O76+R76+U76</f>
        <v>0</v>
      </c>
      <c r="G76" s="89" t="n">
        <f aca="false">J76+M76+P76+S76+V76</f>
        <v>0</v>
      </c>
      <c r="H76" s="89" t="n">
        <f aca="false">SUBTOTAL(9,I76:J76)</f>
        <v>0</v>
      </c>
      <c r="I76" s="89" t="n">
        <f aca="false">SUM(I77:I78)</f>
        <v>0</v>
      </c>
      <c r="J76" s="89" t="n">
        <f aca="false">SUM(J77:J78)</f>
        <v>0</v>
      </c>
      <c r="K76" s="89" t="n">
        <f aca="false">SUBTOTAL(9,L76:M76)</f>
        <v>0</v>
      </c>
      <c r="L76" s="89" t="n">
        <f aca="false">SUM(L77:L78)</f>
        <v>0</v>
      </c>
      <c r="M76" s="89" t="n">
        <f aca="false">SUM(M77:M78)</f>
        <v>0</v>
      </c>
      <c r="N76" s="89" t="n">
        <f aca="false">SUBTOTAL(9,O76:P76)</f>
        <v>0</v>
      </c>
      <c r="O76" s="89" t="n">
        <f aca="false">SUM(O77:O78)</f>
        <v>0</v>
      </c>
      <c r="P76" s="89" t="n">
        <f aca="false">SUM(P77:P78)</f>
        <v>0</v>
      </c>
      <c r="Q76" s="89" t="n">
        <f aca="false">SUBTOTAL(9,R76:S76)</f>
        <v>0</v>
      </c>
      <c r="R76" s="89" t="n">
        <f aca="false">SUM(R77:R78)</f>
        <v>0</v>
      </c>
      <c r="S76" s="89" t="n">
        <f aca="false">SUM(S77:S78)</f>
        <v>0</v>
      </c>
      <c r="T76" s="89" t="n">
        <f aca="false">SUBTOTAL(9,U76:V76)</f>
        <v>0</v>
      </c>
      <c r="U76" s="89" t="n">
        <f aca="false">SUM(U77:U78)</f>
        <v>0</v>
      </c>
      <c r="V76" s="89" t="n">
        <f aca="false">SUM(V77:V78)</f>
        <v>0</v>
      </c>
      <c r="W76" s="90"/>
    </row>
    <row r="77" customFormat="false" ht="15.75" hidden="false" customHeight="false" outlineLevel="0" collapsed="false">
      <c r="B77" s="91"/>
      <c r="C77" s="102" t="s">
        <v>133</v>
      </c>
      <c r="D77" s="84" t="s">
        <v>144</v>
      </c>
      <c r="E77" s="85" t="n">
        <f aca="false">SUBTOTAL(9,H77:V77)</f>
        <v>0</v>
      </c>
      <c r="F77" s="85" t="n">
        <f aca="false">I77+L77+O77+R77+U77</f>
        <v>0</v>
      </c>
      <c r="G77" s="85" t="n">
        <f aca="false">J77+M77+P77+S77+V77</f>
        <v>0</v>
      </c>
      <c r="H77" s="85" t="n">
        <f aca="false">SUBTOTAL(9,I77:J77)</f>
        <v>0</v>
      </c>
      <c r="I77" s="85"/>
      <c r="J77" s="85"/>
      <c r="K77" s="85" t="n">
        <f aca="false">SUBTOTAL(9,L77:M77)</f>
        <v>0</v>
      </c>
      <c r="L77" s="85"/>
      <c r="M77" s="85"/>
      <c r="N77" s="85" t="n">
        <f aca="false">SUBTOTAL(9,O77:P77)</f>
        <v>0</v>
      </c>
      <c r="O77" s="85"/>
      <c r="P77" s="85"/>
      <c r="Q77" s="85" t="n">
        <f aca="false">SUBTOTAL(9,R77:S77)</f>
        <v>0</v>
      </c>
      <c r="R77" s="85"/>
      <c r="S77" s="85"/>
      <c r="T77" s="85" t="n">
        <f aca="false">SUBTOTAL(9,U77:V77)</f>
        <v>0</v>
      </c>
      <c r="U77" s="85"/>
      <c r="V77" s="85"/>
      <c r="W77" s="86"/>
    </row>
    <row r="78" customFormat="false" ht="15.75" hidden="false" customHeight="false" outlineLevel="0" collapsed="false">
      <c r="B78" s="91"/>
      <c r="C78" s="102" t="s">
        <v>135</v>
      </c>
      <c r="D78" s="84" t="s">
        <v>145</v>
      </c>
      <c r="E78" s="85" t="n">
        <f aca="false">SUBTOTAL(9,H78:V78)</f>
        <v>0</v>
      </c>
      <c r="F78" s="85" t="n">
        <f aca="false">I78+L78+O78+R78+U78</f>
        <v>0</v>
      </c>
      <c r="G78" s="85" t="n">
        <f aca="false">J78+M78+P78+S78+V78</f>
        <v>0</v>
      </c>
      <c r="H78" s="85" t="n">
        <f aca="false">SUBTOTAL(9,I78:J78)</f>
        <v>0</v>
      </c>
      <c r="I78" s="85"/>
      <c r="J78" s="85"/>
      <c r="K78" s="85" t="n">
        <f aca="false">SUBTOTAL(9,L78:M78)</f>
        <v>0</v>
      </c>
      <c r="L78" s="85"/>
      <c r="M78" s="85"/>
      <c r="N78" s="85" t="n">
        <f aca="false">SUBTOTAL(9,O78:P78)</f>
        <v>0</v>
      </c>
      <c r="O78" s="85"/>
      <c r="P78" s="85"/>
      <c r="Q78" s="85" t="n">
        <f aca="false">SUBTOTAL(9,R78:S78)</f>
        <v>0</v>
      </c>
      <c r="R78" s="85"/>
      <c r="S78" s="85"/>
      <c r="T78" s="85" t="n">
        <f aca="false">SUBTOTAL(9,U78:V78)</f>
        <v>0</v>
      </c>
      <c r="U78" s="85"/>
      <c r="V78" s="85"/>
      <c r="W78" s="86"/>
    </row>
    <row r="79" customFormat="false" ht="15.75" hidden="false" customHeight="false" outlineLevel="0" collapsed="false">
      <c r="B79" s="91"/>
      <c r="C79" s="102"/>
      <c r="D79" s="84"/>
      <c r="E79" s="85"/>
      <c r="F79" s="85" t="n">
        <f aca="false">I79+L79+O79+R79+U79</f>
        <v>0</v>
      </c>
      <c r="G79" s="85" t="n">
        <f aca="false">J79+M79+P79+S79+V79</f>
        <v>0</v>
      </c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6"/>
    </row>
    <row r="80" s="94" customFormat="true" ht="18.75" hidden="false" customHeight="true" outlineLevel="0" collapsed="false">
      <c r="B80" s="87" t="s">
        <v>146</v>
      </c>
      <c r="C80" s="98" t="s">
        <v>147</v>
      </c>
      <c r="D80" s="88" t="s">
        <v>148</v>
      </c>
      <c r="E80" s="89" t="n">
        <f aca="false">SUBTOTAL(9,H80:V80)</f>
        <v>0</v>
      </c>
      <c r="F80" s="89" t="n">
        <f aca="false">I80+L80+O80+R80+U80</f>
        <v>0</v>
      </c>
      <c r="G80" s="89" t="n">
        <f aca="false">J80+M80+P80+S80+V80</f>
        <v>0</v>
      </c>
      <c r="H80" s="89" t="n">
        <f aca="false">SUBTOTAL(9,I80:J80)</f>
        <v>0</v>
      </c>
      <c r="I80" s="89"/>
      <c r="J80" s="89"/>
      <c r="K80" s="89" t="n">
        <f aca="false">SUBTOTAL(9,L80:M80)</f>
        <v>0</v>
      </c>
      <c r="L80" s="89"/>
      <c r="M80" s="89"/>
      <c r="N80" s="89" t="n">
        <f aca="false">SUBTOTAL(9,O80:P80)</f>
        <v>0</v>
      </c>
      <c r="O80" s="89"/>
      <c r="P80" s="89"/>
      <c r="Q80" s="89" t="n">
        <f aca="false">SUBTOTAL(9,R80:S80)</f>
        <v>0</v>
      </c>
      <c r="R80" s="89"/>
      <c r="S80" s="89"/>
      <c r="T80" s="89" t="n">
        <f aca="false">SUBTOTAL(9,U80:V80)</f>
        <v>0</v>
      </c>
      <c r="U80" s="89"/>
      <c r="V80" s="89"/>
      <c r="W80" s="90"/>
    </row>
    <row r="81" customFormat="false" ht="15.75" hidden="false" customHeight="false" outlineLevel="0" collapsed="false">
      <c r="B81" s="91"/>
      <c r="C81" s="102"/>
      <c r="D81" s="84"/>
      <c r="E81" s="85"/>
      <c r="F81" s="85" t="n">
        <f aca="false">I81+L81+O81+R81+U81</f>
        <v>0</v>
      </c>
      <c r="G81" s="85" t="n">
        <f aca="false">J81+M81+P81+S81+V81</f>
        <v>0</v>
      </c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6"/>
    </row>
    <row r="82" s="99" customFormat="true" ht="15.75" hidden="false" customHeight="false" outlineLevel="0" collapsed="false">
      <c r="B82" s="100" t="s">
        <v>149</v>
      </c>
      <c r="C82" s="101" t="s">
        <v>150</v>
      </c>
      <c r="D82" s="80"/>
      <c r="E82" s="81" t="n">
        <f aca="false">SUBTOTAL(9,H82:V82)</f>
        <v>0</v>
      </c>
      <c r="F82" s="81" t="n">
        <f aca="false">I82+L82+O82+R82+U82</f>
        <v>0</v>
      </c>
      <c r="G82" s="81" t="n">
        <f aca="false">J82+M82+P82+S82+V82</f>
        <v>0</v>
      </c>
      <c r="H82" s="81" t="n">
        <f aca="false">SUBTOTAL(9,I82:J82)</f>
        <v>0</v>
      </c>
      <c r="I82" s="81" t="n">
        <f aca="false">I14-I33</f>
        <v>0</v>
      </c>
      <c r="J82" s="81" t="n">
        <f aca="false">J14-J33</f>
        <v>0</v>
      </c>
      <c r="K82" s="81" t="n">
        <f aca="false">SUBTOTAL(9,L82:M82)</f>
        <v>0</v>
      </c>
      <c r="L82" s="81" t="n">
        <f aca="false">L14-L33</f>
        <v>0</v>
      </c>
      <c r="M82" s="81" t="n">
        <f aca="false">M14-M33</f>
        <v>0</v>
      </c>
      <c r="N82" s="81" t="n">
        <f aca="false">SUBTOTAL(9,O82:P82)</f>
        <v>0</v>
      </c>
      <c r="O82" s="81" t="n">
        <f aca="false">O14-O33</f>
        <v>0</v>
      </c>
      <c r="P82" s="81" t="n">
        <f aca="false">P14-P33</f>
        <v>0</v>
      </c>
      <c r="Q82" s="81" t="n">
        <f aca="false">SUBTOTAL(9,R82:S82)</f>
        <v>0</v>
      </c>
      <c r="R82" s="81" t="n">
        <f aca="false">R14-R33</f>
        <v>0</v>
      </c>
      <c r="S82" s="81" t="n">
        <f aca="false">S14-S33</f>
        <v>0</v>
      </c>
      <c r="T82" s="81" t="n">
        <f aca="false">SUBTOTAL(9,U82:V82)</f>
        <v>0</v>
      </c>
      <c r="U82" s="81" t="n">
        <f aca="false">U14-U33</f>
        <v>0</v>
      </c>
      <c r="V82" s="81" t="n">
        <f aca="false">V14-V33</f>
        <v>0</v>
      </c>
      <c r="W82" s="82"/>
    </row>
    <row r="83" s="4" customFormat="true" ht="15.75" hidden="false" customHeight="false" outlineLevel="0" collapsed="false">
      <c r="B83" s="104"/>
      <c r="C83" s="105"/>
      <c r="D83" s="106"/>
      <c r="E83" s="86" t="n">
        <f aca="false">SUBTOTAL(9,H83:V83)</f>
        <v>0</v>
      </c>
      <c r="F83" s="86" t="n">
        <f aca="false">I83+L83+O83+R83+U83</f>
        <v>0</v>
      </c>
      <c r="G83" s="86" t="n">
        <f aca="false">J83+M83+P83+S83+V83</f>
        <v>0</v>
      </c>
      <c r="H83" s="86" t="n">
        <f aca="false">SUBTOTAL(9,I83:J83)</f>
        <v>0</v>
      </c>
      <c r="I83" s="86" t="n">
        <f aca="false">I82+I84</f>
        <v>0</v>
      </c>
      <c r="J83" s="86" t="n">
        <f aca="false">J82+J84</f>
        <v>0</v>
      </c>
      <c r="K83" s="86" t="n">
        <f aca="false">SUBTOTAL(9,L83:M83)</f>
        <v>0</v>
      </c>
      <c r="L83" s="86" t="n">
        <f aca="false">L82+L84</f>
        <v>0</v>
      </c>
      <c r="M83" s="86" t="n">
        <f aca="false">M82+M84</f>
        <v>0</v>
      </c>
      <c r="N83" s="86" t="n">
        <f aca="false">SUBTOTAL(9,O83:P83)</f>
        <v>0</v>
      </c>
      <c r="O83" s="86" t="n">
        <f aca="false">O82+O84</f>
        <v>0</v>
      </c>
      <c r="P83" s="86" t="n">
        <f aca="false">P82+P84</f>
        <v>0</v>
      </c>
      <c r="Q83" s="86" t="n">
        <f aca="false">SUBTOTAL(9,R83:S83)</f>
        <v>0</v>
      </c>
      <c r="R83" s="86" t="n">
        <f aca="false">R82+R84</f>
        <v>0</v>
      </c>
      <c r="S83" s="86" t="n">
        <f aca="false">S82+S84</f>
        <v>0</v>
      </c>
      <c r="T83" s="86" t="n">
        <f aca="false">SUBTOTAL(9,U83:V83)</f>
        <v>0</v>
      </c>
      <c r="U83" s="86" t="n">
        <f aca="false">U82+U84</f>
        <v>0</v>
      </c>
      <c r="V83" s="86" t="n">
        <f aca="false">V82+V84</f>
        <v>0</v>
      </c>
      <c r="W83" s="86"/>
    </row>
    <row r="84" s="99" customFormat="true" ht="15.75" hidden="false" customHeight="false" outlineLevel="0" collapsed="false">
      <c r="B84" s="100" t="s">
        <v>151</v>
      </c>
      <c r="C84" s="101" t="s">
        <v>152</v>
      </c>
      <c r="D84" s="80"/>
      <c r="E84" s="81" t="n">
        <f aca="false">SUBTOTAL(9,H84:V84)</f>
        <v>0</v>
      </c>
      <c r="F84" s="81" t="n">
        <f aca="false">I84+L84+O84+R84+U84</f>
        <v>0</v>
      </c>
      <c r="G84" s="81" t="n">
        <f aca="false">J84+M84+P84+S84+V84</f>
        <v>0</v>
      </c>
      <c r="H84" s="81" t="n">
        <f aca="false">SUBTOTAL(9,I84:J84)</f>
        <v>0</v>
      </c>
      <c r="I84" s="81" t="n">
        <f aca="false">I86</f>
        <v>0</v>
      </c>
      <c r="J84" s="81" t="n">
        <f aca="false">J86</f>
        <v>0</v>
      </c>
      <c r="K84" s="81" t="n">
        <f aca="false">SUBTOTAL(9,L84:M84)</f>
        <v>0</v>
      </c>
      <c r="L84" s="81" t="n">
        <f aca="false">L86</f>
        <v>0</v>
      </c>
      <c r="M84" s="81" t="n">
        <f aca="false">M86</f>
        <v>0</v>
      </c>
      <c r="N84" s="81" t="n">
        <f aca="false">SUBTOTAL(9,O84:P84)</f>
        <v>0</v>
      </c>
      <c r="O84" s="81" t="n">
        <f aca="false">O86</f>
        <v>0</v>
      </c>
      <c r="P84" s="81" t="n">
        <f aca="false">P86</f>
        <v>0</v>
      </c>
      <c r="Q84" s="81" t="n">
        <f aca="false">SUBTOTAL(9,R84:S84)</f>
        <v>0</v>
      </c>
      <c r="R84" s="81" t="n">
        <f aca="false">R86</f>
        <v>0</v>
      </c>
      <c r="S84" s="81" t="n">
        <f aca="false">S86</f>
        <v>0</v>
      </c>
      <c r="T84" s="81" t="n">
        <f aca="false">SUBTOTAL(9,U84:V84)</f>
        <v>0</v>
      </c>
      <c r="U84" s="81" t="n">
        <f aca="false">U86</f>
        <v>0</v>
      </c>
      <c r="V84" s="81" t="n">
        <f aca="false">V86</f>
        <v>0</v>
      </c>
      <c r="W84" s="82"/>
    </row>
    <row r="85" customFormat="false" ht="12" hidden="false" customHeight="true" outlineLevel="0" collapsed="false">
      <c r="B85" s="91"/>
      <c r="C85" s="102"/>
      <c r="D85" s="84"/>
      <c r="E85" s="85" t="n">
        <f aca="false">SUBTOTAL(9,H85:V85)</f>
        <v>0</v>
      </c>
      <c r="F85" s="85" t="n">
        <f aca="false">I85+L85+O85+R85+U85</f>
        <v>0</v>
      </c>
      <c r="G85" s="85" t="n">
        <f aca="false">J85+M85+P85+S85+V85</f>
        <v>0</v>
      </c>
      <c r="H85" s="85" t="n">
        <f aca="false">SUBTOTAL(9,I85:J85)</f>
        <v>0</v>
      </c>
      <c r="I85" s="85"/>
      <c r="J85" s="85"/>
      <c r="K85" s="85" t="n">
        <f aca="false">SUBTOTAL(9,L85:M85)</f>
        <v>0</v>
      </c>
      <c r="L85" s="85"/>
      <c r="M85" s="85"/>
      <c r="N85" s="85" t="n">
        <f aca="false">SUBTOTAL(9,O85:P85)</f>
        <v>0</v>
      </c>
      <c r="O85" s="85"/>
      <c r="P85" s="85"/>
      <c r="Q85" s="85" t="n">
        <f aca="false">SUBTOTAL(9,R85:S85)</f>
        <v>0</v>
      </c>
      <c r="R85" s="85"/>
      <c r="S85" s="85"/>
      <c r="T85" s="85" t="n">
        <f aca="false">SUBTOTAL(9,U85:V85)</f>
        <v>0</v>
      </c>
      <c r="U85" s="85"/>
      <c r="V85" s="85"/>
      <c r="W85" s="86"/>
    </row>
    <row r="86" s="94" customFormat="true" ht="15.75" hidden="false" customHeight="false" outlineLevel="0" collapsed="false">
      <c r="B86" s="87" t="s">
        <v>38</v>
      </c>
      <c r="C86" s="98" t="s">
        <v>153</v>
      </c>
      <c r="D86" s="88"/>
      <c r="E86" s="89" t="n">
        <f aca="false">SUBTOTAL(9,H86:V86)</f>
        <v>0</v>
      </c>
      <c r="F86" s="89" t="n">
        <f aca="false">I86+L86+O86+R86+U86</f>
        <v>0</v>
      </c>
      <c r="G86" s="89" t="n">
        <f aca="false">J86+M86+P86+S86+V86</f>
        <v>0</v>
      </c>
      <c r="H86" s="89" t="n">
        <f aca="false">SUBTOTAL(9,I86:J86)</f>
        <v>0</v>
      </c>
      <c r="I86" s="89" t="n">
        <f aca="false">I87+I91</f>
        <v>0</v>
      </c>
      <c r="J86" s="89" t="n">
        <f aca="false">J87+J91</f>
        <v>0</v>
      </c>
      <c r="K86" s="89" t="n">
        <f aca="false">SUBTOTAL(9,L86:M86)</f>
        <v>0</v>
      </c>
      <c r="L86" s="89" t="n">
        <f aca="false">L87+L91</f>
        <v>0</v>
      </c>
      <c r="M86" s="89" t="n">
        <f aca="false">M87+M91</f>
        <v>0</v>
      </c>
      <c r="N86" s="89" t="n">
        <f aca="false">SUBTOTAL(9,O86:P86)</f>
        <v>0</v>
      </c>
      <c r="O86" s="89" t="n">
        <f aca="false">O87+O91</f>
        <v>0</v>
      </c>
      <c r="P86" s="89" t="n">
        <f aca="false">P87+P91</f>
        <v>0</v>
      </c>
      <c r="Q86" s="89" t="n">
        <f aca="false">SUBTOTAL(9,R86:S86)</f>
        <v>0</v>
      </c>
      <c r="R86" s="89" t="n">
        <f aca="false">R87+R91</f>
        <v>0</v>
      </c>
      <c r="S86" s="89" t="n">
        <f aca="false">S87+S91</f>
        <v>0</v>
      </c>
      <c r="T86" s="89" t="n">
        <f aca="false">SUBTOTAL(9,U86:V86)</f>
        <v>0</v>
      </c>
      <c r="U86" s="89" t="n">
        <f aca="false">U87+U91</f>
        <v>0</v>
      </c>
      <c r="V86" s="89" t="n">
        <f aca="false">V87+V91</f>
        <v>0</v>
      </c>
      <c r="W86" s="90"/>
    </row>
    <row r="87" customFormat="false" ht="15.75" hidden="false" customHeight="false" outlineLevel="0" collapsed="false">
      <c r="B87" s="91" t="s">
        <v>41</v>
      </c>
      <c r="C87" s="102" t="s">
        <v>154</v>
      </c>
      <c r="D87" s="84"/>
      <c r="E87" s="85" t="n">
        <f aca="false">SUBTOTAL(9,H87:V87)</f>
        <v>0</v>
      </c>
      <c r="F87" s="85" t="n">
        <f aca="false">I87+L87+O87+R87+U87</f>
        <v>0</v>
      </c>
      <c r="G87" s="85" t="n">
        <f aca="false">J87+M87+P87+S87+V87</f>
        <v>0</v>
      </c>
      <c r="H87" s="85" t="n">
        <f aca="false">SUBTOTAL(9,I87:J87)</f>
        <v>0</v>
      </c>
      <c r="I87" s="85" t="n">
        <f aca="false">I88</f>
        <v>0</v>
      </c>
      <c r="J87" s="85" t="n">
        <f aca="false">J88</f>
        <v>0</v>
      </c>
      <c r="K87" s="85" t="n">
        <f aca="false">SUBTOTAL(9,L87:M87)</f>
        <v>0</v>
      </c>
      <c r="L87" s="85" t="n">
        <f aca="false">L88</f>
        <v>0</v>
      </c>
      <c r="M87" s="85" t="n">
        <f aca="false">M88</f>
        <v>0</v>
      </c>
      <c r="N87" s="85" t="n">
        <f aca="false">SUBTOTAL(9,O87:P87)</f>
        <v>0</v>
      </c>
      <c r="O87" s="85" t="n">
        <f aca="false">O88</f>
        <v>0</v>
      </c>
      <c r="P87" s="85" t="n">
        <f aca="false">P88</f>
        <v>0</v>
      </c>
      <c r="Q87" s="85" t="n">
        <f aca="false">SUBTOTAL(9,R87:S87)</f>
        <v>0</v>
      </c>
      <c r="R87" s="85" t="n">
        <f aca="false">R88</f>
        <v>0</v>
      </c>
      <c r="S87" s="85" t="n">
        <f aca="false">S88</f>
        <v>0</v>
      </c>
      <c r="T87" s="85" t="n">
        <f aca="false">SUBTOTAL(9,U87:V87)</f>
        <v>0</v>
      </c>
      <c r="U87" s="85" t="n">
        <f aca="false">U88</f>
        <v>0</v>
      </c>
      <c r="V87" s="85" t="n">
        <f aca="false">V88</f>
        <v>0</v>
      </c>
      <c r="W87" s="86"/>
    </row>
    <row r="88" customFormat="false" ht="15.75" hidden="false" customHeight="false" outlineLevel="0" collapsed="false">
      <c r="B88" s="91" t="s">
        <v>44</v>
      </c>
      <c r="C88" s="102" t="s">
        <v>155</v>
      </c>
      <c r="D88" s="84" t="s">
        <v>156</v>
      </c>
      <c r="E88" s="85" t="n">
        <f aca="false">SUBTOTAL(9,H88:V88)</f>
        <v>0</v>
      </c>
      <c r="F88" s="85" t="n">
        <f aca="false">I88+L88+O88+R88+U88</f>
        <v>0</v>
      </c>
      <c r="G88" s="85" t="n">
        <f aca="false">J88+M88+P88+S88+V88</f>
        <v>0</v>
      </c>
      <c r="H88" s="85" t="n">
        <f aca="false">SUBTOTAL(9,I88:J88)</f>
        <v>0</v>
      </c>
      <c r="I88" s="85" t="n">
        <f aca="false">SUM(I89:I90)</f>
        <v>0</v>
      </c>
      <c r="J88" s="85" t="n">
        <f aca="false">SUM(J89:J90)</f>
        <v>0</v>
      </c>
      <c r="K88" s="85" t="n">
        <f aca="false">SUBTOTAL(9,L88:M88)</f>
        <v>0</v>
      </c>
      <c r="L88" s="85" t="n">
        <f aca="false">SUM(L89:L90)</f>
        <v>0</v>
      </c>
      <c r="M88" s="85" t="n">
        <f aca="false">SUM(M89:M90)</f>
        <v>0</v>
      </c>
      <c r="N88" s="85" t="n">
        <f aca="false">SUBTOTAL(9,O88:P88)</f>
        <v>0</v>
      </c>
      <c r="O88" s="85" t="n">
        <f aca="false">SUM(O89:O90)</f>
        <v>0</v>
      </c>
      <c r="P88" s="85" t="n">
        <f aca="false">SUM(P89:P90)</f>
        <v>0</v>
      </c>
      <c r="Q88" s="85" t="n">
        <f aca="false">SUBTOTAL(9,R88:S88)</f>
        <v>0</v>
      </c>
      <c r="R88" s="85" t="n">
        <f aca="false">SUM(R89:R90)</f>
        <v>0</v>
      </c>
      <c r="S88" s="85" t="n">
        <f aca="false">SUM(S89:S90)</f>
        <v>0</v>
      </c>
      <c r="T88" s="85" t="n">
        <f aca="false">SUBTOTAL(9,U88:V88)</f>
        <v>0</v>
      </c>
      <c r="U88" s="85" t="n">
        <f aca="false">SUM(U89:U90)</f>
        <v>0</v>
      </c>
      <c r="V88" s="85" t="n">
        <f aca="false">SUM(V89:V90)</f>
        <v>0</v>
      </c>
      <c r="W88" s="86"/>
    </row>
    <row r="89" s="107" customFormat="true" ht="15.75" hidden="false" customHeight="false" outlineLevel="0" collapsed="false">
      <c r="B89" s="108"/>
      <c r="C89" s="109" t="s">
        <v>157</v>
      </c>
      <c r="D89" s="110" t="s">
        <v>158</v>
      </c>
      <c r="E89" s="111" t="n">
        <f aca="false">SUBTOTAL(9,H89:V89)</f>
        <v>0</v>
      </c>
      <c r="F89" s="111" t="n">
        <f aca="false">I89+L89+O89+R89+U89</f>
        <v>0</v>
      </c>
      <c r="G89" s="111" t="n">
        <f aca="false">J89+M89+P89+S89+V89</f>
        <v>0</v>
      </c>
      <c r="H89" s="111" t="n">
        <f aca="false">SUBTOTAL(9,I89:J89)</f>
        <v>0</v>
      </c>
      <c r="I89" s="111"/>
      <c r="J89" s="111"/>
      <c r="K89" s="111" t="n">
        <f aca="false">SUBTOTAL(9,L89:M89)</f>
        <v>0</v>
      </c>
      <c r="L89" s="111"/>
      <c r="M89" s="111"/>
      <c r="N89" s="111" t="n">
        <f aca="false">SUBTOTAL(9,O89:P89)</f>
        <v>0</v>
      </c>
      <c r="O89" s="111"/>
      <c r="P89" s="111"/>
      <c r="Q89" s="111" t="n">
        <f aca="false">SUBTOTAL(9,R89:S89)</f>
        <v>0</v>
      </c>
      <c r="R89" s="111"/>
      <c r="S89" s="111"/>
      <c r="T89" s="111" t="n">
        <f aca="false">SUBTOTAL(9,U89:V89)</f>
        <v>0</v>
      </c>
      <c r="U89" s="111"/>
      <c r="V89" s="111"/>
      <c r="W89" s="111"/>
    </row>
    <row r="90" s="107" customFormat="true" ht="15.75" hidden="false" customHeight="false" outlineLevel="0" collapsed="false">
      <c r="B90" s="108"/>
      <c r="C90" s="109" t="s">
        <v>159</v>
      </c>
      <c r="D90" s="110" t="s">
        <v>160</v>
      </c>
      <c r="E90" s="111" t="n">
        <f aca="false">SUBTOTAL(9,H90:V90)</f>
        <v>0</v>
      </c>
      <c r="F90" s="111" t="n">
        <f aca="false">I90+L90+O90+R90+U90</f>
        <v>0</v>
      </c>
      <c r="G90" s="111" t="n">
        <f aca="false">J90+M90+P90+S90+V90</f>
        <v>0</v>
      </c>
      <c r="H90" s="111" t="n">
        <f aca="false">SUBTOTAL(9,I90:J90)</f>
        <v>0</v>
      </c>
      <c r="I90" s="111"/>
      <c r="J90" s="111"/>
      <c r="K90" s="111" t="n">
        <f aca="false">SUBTOTAL(9,L90:M90)</f>
        <v>0</v>
      </c>
      <c r="L90" s="111"/>
      <c r="M90" s="111"/>
      <c r="N90" s="111" t="n">
        <f aca="false">SUBTOTAL(9,O90:P90)</f>
        <v>0</v>
      </c>
      <c r="O90" s="111"/>
      <c r="P90" s="111"/>
      <c r="Q90" s="111" t="n">
        <f aca="false">SUBTOTAL(9,R90:S90)</f>
        <v>0</v>
      </c>
      <c r="R90" s="111"/>
      <c r="S90" s="111"/>
      <c r="T90" s="111" t="n">
        <f aca="false">SUBTOTAL(9,U90:V90)</f>
        <v>0</v>
      </c>
      <c r="U90" s="111"/>
      <c r="V90" s="111"/>
      <c r="W90" s="111"/>
    </row>
    <row r="91" customFormat="false" ht="15.75" hidden="false" customHeight="false" outlineLevel="0" collapsed="false">
      <c r="B91" s="91" t="s">
        <v>50</v>
      </c>
      <c r="C91" s="102" t="s">
        <v>161</v>
      </c>
      <c r="D91" s="84" t="s">
        <v>162</v>
      </c>
      <c r="E91" s="85" t="n">
        <f aca="false">SUBTOTAL(9,H91:V91)</f>
        <v>0</v>
      </c>
      <c r="F91" s="85" t="n">
        <f aca="false">I91+L91+O91+R91+U91</f>
        <v>0</v>
      </c>
      <c r="G91" s="85" t="n">
        <f aca="false">J91+M91+P91+S91+V91</f>
        <v>0</v>
      </c>
      <c r="H91" s="85" t="n">
        <f aca="false">SUBTOTAL(9,I91:J91)</f>
        <v>0</v>
      </c>
      <c r="I91" s="85" t="n">
        <f aca="false">I92+I103+I104</f>
        <v>0</v>
      </c>
      <c r="J91" s="85" t="n">
        <f aca="false">J92+J103+J104</f>
        <v>0</v>
      </c>
      <c r="K91" s="85" t="n">
        <f aca="false">SUBTOTAL(9,L91:M91)</f>
        <v>0</v>
      </c>
      <c r="L91" s="85" t="n">
        <f aca="false">L92+L103+L104</f>
        <v>0</v>
      </c>
      <c r="M91" s="85" t="n">
        <f aca="false">M92+M103+M104</f>
        <v>0</v>
      </c>
      <c r="N91" s="85" t="n">
        <f aca="false">SUBTOTAL(9,O91:P91)</f>
        <v>0</v>
      </c>
      <c r="O91" s="85" t="n">
        <f aca="false">O92+O103+O104</f>
        <v>0</v>
      </c>
      <c r="P91" s="85" t="n">
        <f aca="false">P92+P103+P104</f>
        <v>0</v>
      </c>
      <c r="Q91" s="85" t="n">
        <f aca="false">SUBTOTAL(9,R91:S91)</f>
        <v>0</v>
      </c>
      <c r="R91" s="85" t="n">
        <f aca="false">R92+R103+R104</f>
        <v>0</v>
      </c>
      <c r="S91" s="85" t="n">
        <f aca="false">S92+S103+S104</f>
        <v>0</v>
      </c>
      <c r="T91" s="85" t="n">
        <f aca="false">SUBTOTAL(9,U91:V91)</f>
        <v>0</v>
      </c>
      <c r="U91" s="85" t="n">
        <f aca="false">U92+U103+U104</f>
        <v>0</v>
      </c>
      <c r="V91" s="85" t="n">
        <f aca="false">V92+V103+V104</f>
        <v>0</v>
      </c>
      <c r="W91" s="86"/>
    </row>
    <row r="92" customFormat="false" ht="15.75" hidden="false" customHeight="false" outlineLevel="0" collapsed="false">
      <c r="B92" s="91" t="s">
        <v>53</v>
      </c>
      <c r="C92" s="112" t="s">
        <v>163</v>
      </c>
      <c r="D92" s="84"/>
      <c r="E92" s="85" t="n">
        <f aca="false">SUBTOTAL(9,H92:V92)</f>
        <v>0</v>
      </c>
      <c r="F92" s="85" t="n">
        <f aca="false">I92+L92+O92+R92+U92</f>
        <v>0</v>
      </c>
      <c r="G92" s="85" t="n">
        <f aca="false">J92+M92+P92+S92+V92</f>
        <v>0</v>
      </c>
      <c r="H92" s="85" t="n">
        <f aca="false">SUBTOTAL(9,I92:J92)</f>
        <v>0</v>
      </c>
      <c r="I92" s="85" t="n">
        <f aca="false">I93+I98</f>
        <v>0</v>
      </c>
      <c r="J92" s="85" t="n">
        <f aca="false">J93+J98</f>
        <v>0</v>
      </c>
      <c r="K92" s="85" t="n">
        <f aca="false">SUBTOTAL(9,L92:M92)</f>
        <v>0</v>
      </c>
      <c r="L92" s="85" t="n">
        <f aca="false">L93+L98</f>
        <v>0</v>
      </c>
      <c r="M92" s="85" t="n">
        <f aca="false">M93+M98</f>
        <v>0</v>
      </c>
      <c r="N92" s="85" t="n">
        <f aca="false">SUBTOTAL(9,O92:P92)</f>
        <v>0</v>
      </c>
      <c r="O92" s="85" t="n">
        <f aca="false">O93+O98</f>
        <v>0</v>
      </c>
      <c r="P92" s="85" t="n">
        <f aca="false">P93+P98</f>
        <v>0</v>
      </c>
      <c r="Q92" s="85" t="n">
        <f aca="false">SUBTOTAL(9,R92:S92)</f>
        <v>0</v>
      </c>
      <c r="R92" s="85" t="n">
        <f aca="false">R93+R98</f>
        <v>0</v>
      </c>
      <c r="S92" s="85" t="n">
        <f aca="false">S93+S98</f>
        <v>0</v>
      </c>
      <c r="T92" s="85" t="n">
        <f aca="false">SUBTOTAL(9,U92:V92)</f>
        <v>0</v>
      </c>
      <c r="U92" s="85" t="n">
        <f aca="false">U93+U98</f>
        <v>0</v>
      </c>
      <c r="V92" s="85" t="n">
        <f aca="false">V93+V98</f>
        <v>0</v>
      </c>
      <c r="W92" s="86"/>
    </row>
    <row r="93" customFormat="false" ht="16.5" hidden="false" customHeight="true" outlineLevel="0" collapsed="false">
      <c r="B93" s="91" t="s">
        <v>164</v>
      </c>
      <c r="C93" s="113" t="s">
        <v>165</v>
      </c>
      <c r="D93" s="84"/>
      <c r="E93" s="85" t="n">
        <f aca="false">SUBTOTAL(9,H93:V93)</f>
        <v>0</v>
      </c>
      <c r="F93" s="85" t="n">
        <f aca="false">I93+L93+O93+R93+U93</f>
        <v>0</v>
      </c>
      <c r="G93" s="85" t="n">
        <f aca="false">J93+M93+P93+S93+V93</f>
        <v>0</v>
      </c>
      <c r="H93" s="85" t="n">
        <f aca="false">SUBTOTAL(9,I93:J93)</f>
        <v>0</v>
      </c>
      <c r="I93" s="85" t="n">
        <f aca="false">SUM(I94:I97)</f>
        <v>0</v>
      </c>
      <c r="J93" s="85" t="n">
        <f aca="false">SUM(J94:J97)</f>
        <v>0</v>
      </c>
      <c r="K93" s="85" t="n">
        <f aca="false">SUBTOTAL(9,L93:M93)</f>
        <v>0</v>
      </c>
      <c r="L93" s="85" t="n">
        <f aca="false">SUM(L94:L97)</f>
        <v>0</v>
      </c>
      <c r="M93" s="85" t="n">
        <f aca="false">SUM(M94:M97)</f>
        <v>0</v>
      </c>
      <c r="N93" s="85" t="n">
        <f aca="false">SUBTOTAL(9,O93:P93)</f>
        <v>0</v>
      </c>
      <c r="O93" s="85" t="n">
        <f aca="false">SUM(O94:O97)</f>
        <v>0</v>
      </c>
      <c r="P93" s="85" t="n">
        <f aca="false">SUM(P94:P97)</f>
        <v>0</v>
      </c>
      <c r="Q93" s="85" t="n">
        <f aca="false">SUBTOTAL(9,R93:S93)</f>
        <v>0</v>
      </c>
      <c r="R93" s="85" t="n">
        <f aca="false">SUM(R94:R97)</f>
        <v>0</v>
      </c>
      <c r="S93" s="85" t="n">
        <f aca="false">SUM(S94:S97)</f>
        <v>0</v>
      </c>
      <c r="T93" s="85" t="n">
        <f aca="false">SUBTOTAL(9,U93:V93)</f>
        <v>0</v>
      </c>
      <c r="U93" s="85" t="n">
        <f aca="false">SUM(U94:U97)</f>
        <v>0</v>
      </c>
      <c r="V93" s="85" t="n">
        <f aca="false">SUM(V94:V97)</f>
        <v>0</v>
      </c>
      <c r="W93" s="86"/>
    </row>
    <row r="94" customFormat="false" ht="15.75" hidden="false" customHeight="false" outlineLevel="0" collapsed="false">
      <c r="B94" s="91"/>
      <c r="C94" s="114" t="s">
        <v>166</v>
      </c>
      <c r="D94" s="84" t="s">
        <v>167</v>
      </c>
      <c r="E94" s="85" t="n">
        <f aca="false">SUBTOTAL(9,H94:V94)</f>
        <v>0</v>
      </c>
      <c r="F94" s="85" t="n">
        <f aca="false">I94+L94+O94+R94+U94</f>
        <v>0</v>
      </c>
      <c r="G94" s="85" t="n">
        <f aca="false">J94+M94+P94+S94+V94</f>
        <v>0</v>
      </c>
      <c r="H94" s="85" t="n">
        <f aca="false">SUBTOTAL(9,I94:J94)</f>
        <v>0</v>
      </c>
      <c r="I94" s="85"/>
      <c r="J94" s="85"/>
      <c r="K94" s="85" t="n">
        <f aca="false">SUBTOTAL(9,L94:M94)</f>
        <v>0</v>
      </c>
      <c r="L94" s="85"/>
      <c r="M94" s="85"/>
      <c r="N94" s="85" t="n">
        <f aca="false">SUBTOTAL(9,O94:P94)</f>
        <v>0</v>
      </c>
      <c r="O94" s="85"/>
      <c r="P94" s="85"/>
      <c r="Q94" s="85" t="n">
        <f aca="false">SUBTOTAL(9,R94:S94)</f>
        <v>0</v>
      </c>
      <c r="R94" s="85"/>
      <c r="S94" s="85"/>
      <c r="T94" s="85" t="n">
        <f aca="false">SUBTOTAL(9,U94:V94)</f>
        <v>0</v>
      </c>
      <c r="U94" s="85"/>
      <c r="V94" s="85"/>
      <c r="W94" s="86"/>
    </row>
    <row r="95" customFormat="false" ht="17.25" hidden="false" customHeight="true" outlineLevel="0" collapsed="false">
      <c r="B95" s="91"/>
      <c r="C95" s="114" t="s">
        <v>168</v>
      </c>
      <c r="D95" s="84" t="s">
        <v>169</v>
      </c>
      <c r="E95" s="85" t="n">
        <f aca="false">SUBTOTAL(9,H95:V95)</f>
        <v>0</v>
      </c>
      <c r="F95" s="85" t="n">
        <f aca="false">I95+L95+O95+R95+U95</f>
        <v>0</v>
      </c>
      <c r="G95" s="85" t="n">
        <f aca="false">J95+M95+P95+S95+V95</f>
        <v>0</v>
      </c>
      <c r="H95" s="85" t="n">
        <f aca="false">SUBTOTAL(9,I95:J95)</f>
        <v>0</v>
      </c>
      <c r="I95" s="85"/>
      <c r="J95" s="85"/>
      <c r="K95" s="85" t="n">
        <f aca="false">SUBTOTAL(9,L95:M95)</f>
        <v>0</v>
      </c>
      <c r="L95" s="85"/>
      <c r="M95" s="85"/>
      <c r="N95" s="85" t="n">
        <f aca="false">SUBTOTAL(9,O95:P95)</f>
        <v>0</v>
      </c>
      <c r="O95" s="85"/>
      <c r="P95" s="85"/>
      <c r="Q95" s="85" t="n">
        <f aca="false">SUBTOTAL(9,R95:S95)</f>
        <v>0</v>
      </c>
      <c r="R95" s="85"/>
      <c r="S95" s="85"/>
      <c r="T95" s="85" t="n">
        <f aca="false">SUBTOTAL(9,U95:V95)</f>
        <v>0</v>
      </c>
      <c r="U95" s="85"/>
      <c r="V95" s="85"/>
      <c r="W95" s="86"/>
    </row>
    <row r="96" customFormat="false" ht="15.75" hidden="false" customHeight="false" outlineLevel="0" collapsed="false">
      <c r="B96" s="91"/>
      <c r="C96" s="114" t="s">
        <v>170</v>
      </c>
      <c r="D96" s="84" t="s">
        <v>171</v>
      </c>
      <c r="E96" s="85" t="n">
        <f aca="false">SUBTOTAL(9,H96:V96)</f>
        <v>0</v>
      </c>
      <c r="F96" s="85" t="n">
        <f aca="false">I96+L96+O96+R96+U96</f>
        <v>0</v>
      </c>
      <c r="G96" s="85" t="n">
        <f aca="false">J96+M96+P96+S96+V96</f>
        <v>0</v>
      </c>
      <c r="H96" s="85" t="n">
        <f aca="false">SUBTOTAL(9,I96:J96)</f>
        <v>0</v>
      </c>
      <c r="I96" s="85"/>
      <c r="J96" s="85"/>
      <c r="K96" s="85" t="n">
        <f aca="false">SUBTOTAL(9,L96:M96)</f>
        <v>0</v>
      </c>
      <c r="L96" s="85"/>
      <c r="M96" s="85"/>
      <c r="N96" s="85" t="n">
        <f aca="false">SUBTOTAL(9,O96:P96)</f>
        <v>0</v>
      </c>
      <c r="O96" s="85"/>
      <c r="P96" s="85"/>
      <c r="Q96" s="85" t="n">
        <f aca="false">SUBTOTAL(9,R96:S96)</f>
        <v>0</v>
      </c>
      <c r="R96" s="85"/>
      <c r="S96" s="85"/>
      <c r="T96" s="85" t="n">
        <f aca="false">SUBTOTAL(9,U96:V96)</f>
        <v>0</v>
      </c>
      <c r="U96" s="85"/>
      <c r="V96" s="85"/>
      <c r="W96" s="86"/>
    </row>
    <row r="97" customFormat="false" ht="15.75" hidden="false" customHeight="false" outlineLevel="0" collapsed="false">
      <c r="B97" s="91"/>
      <c r="C97" s="114" t="s">
        <v>172</v>
      </c>
      <c r="D97" s="84" t="s">
        <v>173</v>
      </c>
      <c r="E97" s="85" t="n">
        <f aca="false">SUBTOTAL(9,H97:V97)</f>
        <v>0</v>
      </c>
      <c r="F97" s="85" t="n">
        <f aca="false">I97+L97+O97+R97+U97</f>
        <v>0</v>
      </c>
      <c r="G97" s="85" t="n">
        <f aca="false">J97+M97+P97+S97+V97</f>
        <v>0</v>
      </c>
      <c r="H97" s="85" t="n">
        <f aca="false">SUBTOTAL(9,I97:J97)</f>
        <v>0</v>
      </c>
      <c r="I97" s="85"/>
      <c r="J97" s="85"/>
      <c r="K97" s="85" t="n">
        <f aca="false">SUBTOTAL(9,L97:M97)</f>
        <v>0</v>
      </c>
      <c r="L97" s="85"/>
      <c r="M97" s="85"/>
      <c r="N97" s="85" t="n">
        <f aca="false">SUBTOTAL(9,O97:P97)</f>
        <v>0</v>
      </c>
      <c r="O97" s="85"/>
      <c r="P97" s="85"/>
      <c r="Q97" s="85" t="n">
        <f aca="false">SUBTOTAL(9,R97:S97)</f>
        <v>0</v>
      </c>
      <c r="R97" s="85"/>
      <c r="S97" s="85"/>
      <c r="T97" s="85" t="n">
        <f aca="false">SUBTOTAL(9,U97:V97)</f>
        <v>0</v>
      </c>
      <c r="U97" s="85"/>
      <c r="V97" s="85"/>
      <c r="W97" s="86"/>
    </row>
    <row r="98" customFormat="false" ht="15.75" hidden="false" customHeight="false" outlineLevel="0" collapsed="false">
      <c r="B98" s="91" t="s">
        <v>174</v>
      </c>
      <c r="C98" s="112" t="s">
        <v>175</v>
      </c>
      <c r="D98" s="84"/>
      <c r="E98" s="85" t="n">
        <f aca="false">SUBTOTAL(9,H98:V98)</f>
        <v>0</v>
      </c>
      <c r="F98" s="85" t="n">
        <f aca="false">I98+L98+O98+R98+U98</f>
        <v>0</v>
      </c>
      <c r="G98" s="85" t="n">
        <f aca="false">J98+M98+P98+S98+V98</f>
        <v>0</v>
      </c>
      <c r="H98" s="85" t="n">
        <f aca="false">SUBTOTAL(9,I98:J98)</f>
        <v>0</v>
      </c>
      <c r="I98" s="85" t="n">
        <f aca="false">SUM(I99:I102)</f>
        <v>0</v>
      </c>
      <c r="J98" s="85" t="n">
        <f aca="false">SUM(J99:J102)</f>
        <v>0</v>
      </c>
      <c r="K98" s="85" t="n">
        <f aca="false">SUBTOTAL(9,L98:M98)</f>
        <v>0</v>
      </c>
      <c r="L98" s="85" t="n">
        <f aca="false">SUM(L99:L102)</f>
        <v>0</v>
      </c>
      <c r="M98" s="85" t="n">
        <f aca="false">SUM(M99:M102)</f>
        <v>0</v>
      </c>
      <c r="N98" s="85" t="n">
        <f aca="false">SUBTOTAL(9,O98:P98)</f>
        <v>0</v>
      </c>
      <c r="O98" s="85" t="n">
        <f aca="false">SUM(O99:O102)</f>
        <v>0</v>
      </c>
      <c r="P98" s="85" t="n">
        <f aca="false">SUM(P99:P102)</f>
        <v>0</v>
      </c>
      <c r="Q98" s="85" t="n">
        <f aca="false">SUBTOTAL(9,R98:S98)</f>
        <v>0</v>
      </c>
      <c r="R98" s="85" t="n">
        <f aca="false">SUM(R99:R102)</f>
        <v>0</v>
      </c>
      <c r="S98" s="85" t="n">
        <f aca="false">SUM(S99:S102)</f>
        <v>0</v>
      </c>
      <c r="T98" s="85" t="n">
        <f aca="false">SUBTOTAL(9,U98:V98)</f>
        <v>0</v>
      </c>
      <c r="U98" s="85" t="n">
        <f aca="false">SUM(U99:U102)</f>
        <v>0</v>
      </c>
      <c r="V98" s="85" t="n">
        <f aca="false">SUM(V99:V102)</f>
        <v>0</v>
      </c>
      <c r="W98" s="86"/>
    </row>
    <row r="99" customFormat="false" ht="15.75" hidden="false" customHeight="false" outlineLevel="0" collapsed="false">
      <c r="B99" s="91"/>
      <c r="C99" s="115" t="s">
        <v>176</v>
      </c>
      <c r="D99" s="84" t="s">
        <v>177</v>
      </c>
      <c r="E99" s="85" t="n">
        <f aca="false">SUBTOTAL(9,H99:V99)</f>
        <v>0</v>
      </c>
      <c r="F99" s="85" t="n">
        <f aca="false">I99+L99+O99+R99+U99</f>
        <v>0</v>
      </c>
      <c r="G99" s="85" t="n">
        <f aca="false">J99+M99+P99+S99+V99</f>
        <v>0</v>
      </c>
      <c r="H99" s="85" t="n">
        <f aca="false">SUBTOTAL(9,I99:J99)</f>
        <v>0</v>
      </c>
      <c r="I99" s="85"/>
      <c r="J99" s="85"/>
      <c r="K99" s="85" t="n">
        <f aca="false">SUBTOTAL(9,L99:M99)</f>
        <v>0</v>
      </c>
      <c r="L99" s="85"/>
      <c r="M99" s="85"/>
      <c r="N99" s="85" t="n">
        <f aca="false">SUBTOTAL(9,O99:P99)</f>
        <v>0</v>
      </c>
      <c r="O99" s="85"/>
      <c r="P99" s="85"/>
      <c r="Q99" s="85" t="n">
        <f aca="false">SUBTOTAL(9,R99:S99)</f>
        <v>0</v>
      </c>
      <c r="R99" s="85"/>
      <c r="S99" s="85"/>
      <c r="T99" s="85" t="n">
        <f aca="false">SUBTOTAL(9,U99:V99)</f>
        <v>0</v>
      </c>
      <c r="U99" s="85"/>
      <c r="V99" s="85"/>
      <c r="W99" s="86"/>
    </row>
    <row r="100" customFormat="false" ht="15" hidden="false" customHeight="true" outlineLevel="0" collapsed="false">
      <c r="B100" s="91"/>
      <c r="C100" s="115" t="s">
        <v>178</v>
      </c>
      <c r="D100" s="84" t="s">
        <v>179</v>
      </c>
      <c r="E100" s="85" t="n">
        <f aca="false">SUBTOTAL(9,H100:V100)</f>
        <v>0</v>
      </c>
      <c r="F100" s="85" t="n">
        <f aca="false">I100+L100+O100+R100+U100</f>
        <v>0</v>
      </c>
      <c r="G100" s="85" t="n">
        <f aca="false">J100+M100+P100+S100+V100</f>
        <v>0</v>
      </c>
      <c r="H100" s="85" t="n">
        <f aca="false">SUBTOTAL(9,I100:J100)</f>
        <v>0</v>
      </c>
      <c r="I100" s="85"/>
      <c r="J100" s="85"/>
      <c r="K100" s="85" t="n">
        <f aca="false">SUBTOTAL(9,L100:M100)</f>
        <v>0</v>
      </c>
      <c r="L100" s="85"/>
      <c r="M100" s="85"/>
      <c r="N100" s="85" t="n">
        <f aca="false">SUBTOTAL(9,O100:P100)</f>
        <v>0</v>
      </c>
      <c r="O100" s="85"/>
      <c r="P100" s="85"/>
      <c r="Q100" s="85" t="n">
        <f aca="false">SUBTOTAL(9,R100:S100)</f>
        <v>0</v>
      </c>
      <c r="R100" s="85"/>
      <c r="S100" s="85"/>
      <c r="T100" s="85" t="n">
        <f aca="false">SUBTOTAL(9,U100:V100)</f>
        <v>0</v>
      </c>
      <c r="U100" s="85"/>
      <c r="V100" s="85"/>
      <c r="W100" s="86"/>
    </row>
    <row r="101" customFormat="false" ht="15.75" hidden="false" customHeight="false" outlineLevel="0" collapsed="false">
      <c r="B101" s="91"/>
      <c r="C101" s="115" t="s">
        <v>180</v>
      </c>
      <c r="D101" s="84" t="s">
        <v>181</v>
      </c>
      <c r="E101" s="85" t="n">
        <f aca="false">SUBTOTAL(9,H101:V101)</f>
        <v>0</v>
      </c>
      <c r="F101" s="85" t="n">
        <f aca="false">I101+L101+O101+R101+U101</f>
        <v>0</v>
      </c>
      <c r="G101" s="85" t="n">
        <f aca="false">J101+M101+P101+S101+V101</f>
        <v>0</v>
      </c>
      <c r="H101" s="85" t="n">
        <f aca="false">SUBTOTAL(9,I101:J101)</f>
        <v>0</v>
      </c>
      <c r="I101" s="85"/>
      <c r="J101" s="85"/>
      <c r="K101" s="85" t="n">
        <f aca="false">SUBTOTAL(9,L101:M101)</f>
        <v>0</v>
      </c>
      <c r="L101" s="85"/>
      <c r="M101" s="85"/>
      <c r="N101" s="85" t="n">
        <f aca="false">SUBTOTAL(9,O101:P101)</f>
        <v>0</v>
      </c>
      <c r="O101" s="85"/>
      <c r="P101" s="85"/>
      <c r="Q101" s="85" t="n">
        <f aca="false">SUBTOTAL(9,R101:S101)</f>
        <v>0</v>
      </c>
      <c r="R101" s="85"/>
      <c r="S101" s="85"/>
      <c r="T101" s="85" t="n">
        <f aca="false">SUBTOTAL(9,U101:V101)</f>
        <v>0</v>
      </c>
      <c r="U101" s="85"/>
      <c r="V101" s="85"/>
      <c r="W101" s="86"/>
    </row>
    <row r="102" customFormat="false" ht="15.75" hidden="false" customHeight="false" outlineLevel="0" collapsed="false">
      <c r="B102" s="91"/>
      <c r="C102" s="115" t="s">
        <v>182</v>
      </c>
      <c r="D102" s="84" t="s">
        <v>183</v>
      </c>
      <c r="E102" s="85" t="n">
        <f aca="false">SUBTOTAL(9,H102:V102)</f>
        <v>0</v>
      </c>
      <c r="F102" s="85" t="n">
        <f aca="false">I102+L102+O102+R102+U102</f>
        <v>0</v>
      </c>
      <c r="G102" s="85" t="n">
        <f aca="false">J102+M102+P102+S102+V102</f>
        <v>0</v>
      </c>
      <c r="H102" s="85" t="n">
        <f aca="false">SUBTOTAL(9,I102:J102)</f>
        <v>0</v>
      </c>
      <c r="I102" s="85"/>
      <c r="J102" s="85"/>
      <c r="K102" s="85" t="n">
        <f aca="false">SUBTOTAL(9,L102:M102)</f>
        <v>0</v>
      </c>
      <c r="L102" s="85"/>
      <c r="M102" s="85"/>
      <c r="N102" s="85" t="n">
        <f aca="false">SUBTOTAL(9,O102:P102)</f>
        <v>0</v>
      </c>
      <c r="O102" s="85"/>
      <c r="P102" s="85"/>
      <c r="Q102" s="85" t="n">
        <f aca="false">SUBTOTAL(9,R102:S102)</f>
        <v>0</v>
      </c>
      <c r="R102" s="85"/>
      <c r="S102" s="85"/>
      <c r="T102" s="85" t="n">
        <f aca="false">SUBTOTAL(9,U102:V102)</f>
        <v>0</v>
      </c>
      <c r="U102" s="85"/>
      <c r="V102" s="85"/>
      <c r="W102" s="86"/>
    </row>
    <row r="103" customFormat="false" ht="31.5" hidden="false" customHeight="false" outlineLevel="0" collapsed="false">
      <c r="B103" s="91" t="s">
        <v>56</v>
      </c>
      <c r="C103" s="116" t="s">
        <v>184</v>
      </c>
      <c r="D103" s="84" t="s">
        <v>185</v>
      </c>
      <c r="E103" s="85" t="n">
        <f aca="false">SUBTOTAL(9,H103:V103)</f>
        <v>0</v>
      </c>
      <c r="F103" s="85" t="n">
        <f aca="false">I103+L103+O103+R103+U103</f>
        <v>0</v>
      </c>
      <c r="G103" s="85" t="n">
        <f aca="false">J103+M103+P103+S103+V103</f>
        <v>0</v>
      </c>
      <c r="H103" s="85" t="n">
        <f aca="false">SUBTOTAL(9,I103:J103)</f>
        <v>0</v>
      </c>
      <c r="I103" s="85"/>
      <c r="J103" s="85"/>
      <c r="K103" s="85" t="n">
        <f aca="false">SUBTOTAL(9,L103:M103)</f>
        <v>0</v>
      </c>
      <c r="L103" s="85"/>
      <c r="M103" s="85"/>
      <c r="N103" s="85" t="n">
        <f aca="false">SUBTOTAL(9,O103:P103)</f>
        <v>0</v>
      </c>
      <c r="O103" s="85"/>
      <c r="P103" s="85"/>
      <c r="Q103" s="85" t="n">
        <f aca="false">SUBTOTAL(9,R103:S103)</f>
        <v>0</v>
      </c>
      <c r="R103" s="85"/>
      <c r="S103" s="85"/>
      <c r="T103" s="85" t="n">
        <f aca="false">SUBTOTAL(9,U103:V103)</f>
        <v>0</v>
      </c>
      <c r="U103" s="85"/>
      <c r="V103" s="85"/>
      <c r="W103" s="86"/>
    </row>
    <row r="104" customFormat="false" ht="15.75" hidden="false" customHeight="false" outlineLevel="0" collapsed="false">
      <c r="B104" s="91" t="s">
        <v>59</v>
      </c>
      <c r="C104" s="92" t="s">
        <v>186</v>
      </c>
      <c r="D104" s="84" t="s">
        <v>187</v>
      </c>
      <c r="E104" s="85" t="n">
        <f aca="false">SUBTOTAL(9,H104:V104)</f>
        <v>0</v>
      </c>
      <c r="F104" s="85" t="n">
        <f aca="false">I104+L104+O104+R104+U104</f>
        <v>0</v>
      </c>
      <c r="G104" s="85" t="n">
        <f aca="false">J104+M104+P104+S104+V104</f>
        <v>0</v>
      </c>
      <c r="H104" s="85" t="n">
        <f aca="false">SUBTOTAL(9,I104:J104)</f>
        <v>0</v>
      </c>
      <c r="I104" s="85"/>
      <c r="J104" s="85"/>
      <c r="K104" s="85" t="n">
        <f aca="false">SUBTOTAL(9,L104:M104)</f>
        <v>0</v>
      </c>
      <c r="L104" s="85"/>
      <c r="M104" s="85"/>
      <c r="N104" s="85" t="n">
        <f aca="false">SUBTOTAL(9,O104:P104)</f>
        <v>0</v>
      </c>
      <c r="O104" s="85"/>
      <c r="P104" s="85"/>
      <c r="Q104" s="85" t="n">
        <f aca="false">SUBTOTAL(9,R104:S104)</f>
        <v>0</v>
      </c>
      <c r="R104" s="85"/>
      <c r="S104" s="85"/>
      <c r="T104" s="85" t="n">
        <f aca="false">SUBTOTAL(9,U104:V104)</f>
        <v>0</v>
      </c>
      <c r="U104" s="85"/>
      <c r="V104" s="85"/>
      <c r="W104" s="86"/>
    </row>
    <row r="105" s="117" customFormat="true" ht="12.75" hidden="false" customHeight="true" outlineLevel="0" collapsed="false">
      <c r="B105" s="118"/>
      <c r="C105" s="118"/>
      <c r="D105" s="119"/>
      <c r="W105" s="120"/>
    </row>
    <row r="106" customFormat="false" ht="16.5" hidden="false" customHeight="false" outlineLevel="0" collapsed="false"/>
    <row r="107" customFormat="false" ht="15.75" hidden="false" customHeight="false" outlineLevel="0" collapsed="false">
      <c r="C107" s="121"/>
    </row>
  </sheetData>
  <mergeCells count="13">
    <mergeCell ref="E6:V6"/>
    <mergeCell ref="F7:G7"/>
    <mergeCell ref="H7:V7"/>
    <mergeCell ref="H8:J8"/>
    <mergeCell ref="K8:M8"/>
    <mergeCell ref="N8:P8"/>
    <mergeCell ref="Q8:S8"/>
    <mergeCell ref="T8:V8"/>
    <mergeCell ref="I9:J9"/>
    <mergeCell ref="L9:M9"/>
    <mergeCell ref="O9:P9"/>
    <mergeCell ref="R9:S9"/>
    <mergeCell ref="U9:V9"/>
  </mergeCells>
  <printOptions headings="false" gridLines="false" gridLinesSet="true" horizontalCentered="true" verticalCentered="false"/>
  <pageMargins left="0.170138888888889" right="0.159722222222222" top="0.740277777777778" bottom="0.409722222222222" header="0.511811023622047" footer="0.2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107" activeCellId="0" sqref="C10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28"/>
    <col collapsed="false" customWidth="true" hidden="false" outlineLevel="0" max="3" min="3" style="2" width="97.13"/>
    <col collapsed="false" customWidth="true" hidden="false" outlineLevel="0" max="4" min="4" style="3" width="13.56"/>
    <col collapsed="false" customWidth="true" hidden="false" outlineLevel="0" max="5" min="5" style="1" width="17.56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9" min="8" style="1" width="14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true" hidden="false" outlineLevel="0" max="19" min="17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15.13"/>
    <col collapsed="false" customWidth="false" hidden="false" outlineLevel="0" max="23" min="23" style="4" width="10.56"/>
    <col collapsed="false" customWidth="false" hidden="false" outlineLevel="0" max="257" min="24" style="1" width="10.56"/>
  </cols>
  <sheetData>
    <row r="1" customFormat="false" ht="9.75" hidden="false" customHeight="true" outlineLevel="0" collapsed="false">
      <c r="B1" s="5"/>
      <c r="C1" s="5"/>
    </row>
    <row r="2" customFormat="false" ht="18.75" hidden="false" customHeight="false" outlineLevel="0" collapsed="false">
      <c r="B2" s="5" t="s">
        <v>0</v>
      </c>
      <c r="C2" s="5"/>
      <c r="W2" s="1"/>
      <c r="Z2" s="4"/>
    </row>
    <row r="3" customFormat="false" ht="7.5" hidden="false" customHeight="true" outlineLevel="0" collapsed="false">
      <c r="C3" s="5"/>
    </row>
    <row r="4" s="6" customFormat="true" ht="20.25" hidden="false" customHeight="false" outlineLevel="0" collapsed="false">
      <c r="B4" s="2"/>
      <c r="C4" s="7" t="s">
        <v>1</v>
      </c>
      <c r="D4" s="3"/>
      <c r="W4" s="8"/>
    </row>
    <row r="5" s="6" customFormat="true" ht="15.75" hidden="false" customHeight="true" outlineLevel="0" collapsed="false">
      <c r="B5" s="2"/>
      <c r="C5" s="9"/>
      <c r="D5" s="3"/>
      <c r="W5" s="8"/>
    </row>
    <row r="6" s="10" customFormat="true" ht="28.5" hidden="false" customHeight="true" outlineLevel="0" collapsed="false">
      <c r="B6" s="11"/>
      <c r="C6" s="12"/>
      <c r="D6" s="13"/>
      <c r="E6" s="14" t="s">
        <v>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</row>
    <row r="7" s="6" customFormat="true" ht="15.75" hidden="false" customHeight="true" outlineLevel="0" collapsed="false">
      <c r="B7" s="16"/>
      <c r="C7" s="17" t="s">
        <v>3</v>
      </c>
      <c r="D7" s="18"/>
      <c r="E7" s="19"/>
      <c r="F7" s="20" t="s">
        <v>4</v>
      </c>
      <c r="G7" s="20"/>
      <c r="H7" s="21" t="s">
        <v>5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</row>
    <row r="8" s="6" customFormat="true" ht="15.75" hidden="false" customHeight="true" outlineLevel="0" collapsed="false">
      <c r="B8" s="23" t="s">
        <v>6</v>
      </c>
      <c r="C8" s="24" t="s">
        <v>188</v>
      </c>
      <c r="D8" s="18" t="s">
        <v>8</v>
      </c>
      <c r="E8" s="25" t="s">
        <v>9</v>
      </c>
      <c r="F8" s="25" t="s">
        <v>10</v>
      </c>
      <c r="G8" s="26" t="s">
        <v>11</v>
      </c>
      <c r="H8" s="27" t="s">
        <v>12</v>
      </c>
      <c r="I8" s="27"/>
      <c r="J8" s="27"/>
      <c r="K8" s="28" t="s">
        <v>13</v>
      </c>
      <c r="L8" s="28"/>
      <c r="M8" s="28"/>
      <c r="N8" s="29" t="s">
        <v>14</v>
      </c>
      <c r="O8" s="29"/>
      <c r="P8" s="29"/>
      <c r="Q8" s="30" t="s">
        <v>15</v>
      </c>
      <c r="R8" s="30"/>
      <c r="S8" s="30"/>
      <c r="T8" s="31" t="s">
        <v>16</v>
      </c>
      <c r="U8" s="31"/>
      <c r="V8" s="31"/>
      <c r="W8" s="8"/>
    </row>
    <row r="9" s="6" customFormat="true" ht="15.75" hidden="false" customHeight="true" outlineLevel="0" collapsed="false">
      <c r="B9" s="16"/>
      <c r="C9" s="24" t="s">
        <v>190</v>
      </c>
      <c r="D9" s="32"/>
      <c r="E9" s="33" t="s">
        <v>18</v>
      </c>
      <c r="F9" s="25" t="s">
        <v>19</v>
      </c>
      <c r="G9" s="25" t="s">
        <v>19</v>
      </c>
      <c r="H9" s="34" t="s">
        <v>9</v>
      </c>
      <c r="I9" s="35" t="s">
        <v>4</v>
      </c>
      <c r="J9" s="35"/>
      <c r="K9" s="36" t="s">
        <v>9</v>
      </c>
      <c r="L9" s="37" t="s">
        <v>4</v>
      </c>
      <c r="M9" s="37"/>
      <c r="N9" s="38" t="s">
        <v>9</v>
      </c>
      <c r="O9" s="39" t="s">
        <v>4</v>
      </c>
      <c r="P9" s="39"/>
      <c r="Q9" s="40" t="s">
        <v>9</v>
      </c>
      <c r="R9" s="41" t="s">
        <v>4</v>
      </c>
      <c r="S9" s="41"/>
      <c r="T9" s="42" t="s">
        <v>9</v>
      </c>
      <c r="U9" s="43" t="s">
        <v>4</v>
      </c>
      <c r="V9" s="43"/>
      <c r="W9" s="8"/>
    </row>
    <row r="10" s="54" customFormat="true" ht="16.5" hidden="false" customHeight="true" outlineLevel="0" collapsed="false">
      <c r="A10" s="44"/>
      <c r="B10" s="23"/>
      <c r="C10" s="24"/>
      <c r="D10" s="32"/>
      <c r="E10" s="46"/>
      <c r="F10" s="25"/>
      <c r="G10" s="47"/>
      <c r="H10" s="34"/>
      <c r="I10" s="34" t="s">
        <v>10</v>
      </c>
      <c r="J10" s="34" t="s">
        <v>11</v>
      </c>
      <c r="K10" s="36"/>
      <c r="L10" s="36" t="s">
        <v>10</v>
      </c>
      <c r="M10" s="36" t="s">
        <v>11</v>
      </c>
      <c r="N10" s="48"/>
      <c r="O10" s="48" t="s">
        <v>10</v>
      </c>
      <c r="P10" s="48" t="s">
        <v>11</v>
      </c>
      <c r="Q10" s="49"/>
      <c r="R10" s="49" t="s">
        <v>10</v>
      </c>
      <c r="S10" s="50" t="s">
        <v>11</v>
      </c>
      <c r="T10" s="51"/>
      <c r="U10" s="51" t="s">
        <v>10</v>
      </c>
      <c r="V10" s="52" t="s">
        <v>11</v>
      </c>
      <c r="W10" s="53"/>
    </row>
    <row r="11" s="68" customFormat="true" ht="15.75" hidden="false" customHeight="true" outlineLevel="0" collapsed="false">
      <c r="A11" s="55"/>
      <c r="B11" s="56"/>
      <c r="C11" s="57" t="s">
        <v>20</v>
      </c>
      <c r="D11" s="58"/>
      <c r="E11" s="59"/>
      <c r="F11" s="59" t="s">
        <v>21</v>
      </c>
      <c r="G11" s="59" t="s">
        <v>21</v>
      </c>
      <c r="H11" s="60"/>
      <c r="I11" s="60" t="s">
        <v>19</v>
      </c>
      <c r="J11" s="60" t="s">
        <v>22</v>
      </c>
      <c r="K11" s="61"/>
      <c r="L11" s="61" t="s">
        <v>19</v>
      </c>
      <c r="M11" s="61" t="s">
        <v>19</v>
      </c>
      <c r="N11" s="62"/>
      <c r="O11" s="62" t="s">
        <v>19</v>
      </c>
      <c r="P11" s="62" t="s">
        <v>19</v>
      </c>
      <c r="Q11" s="63"/>
      <c r="R11" s="63" t="s">
        <v>19</v>
      </c>
      <c r="S11" s="64" t="s">
        <v>19</v>
      </c>
      <c r="T11" s="65"/>
      <c r="U11" s="65" t="s">
        <v>19</v>
      </c>
      <c r="V11" s="66" t="s">
        <v>19</v>
      </c>
      <c r="W11" s="67"/>
    </row>
    <row r="12" s="69" customFormat="true" ht="15.75" hidden="false" customHeight="true" outlineLevel="0" collapsed="false">
      <c r="B12" s="70"/>
      <c r="C12" s="71" t="n">
        <v>1</v>
      </c>
      <c r="D12" s="58" t="n">
        <f aca="false">C12+1</f>
        <v>2</v>
      </c>
      <c r="E12" s="72" t="n">
        <f aca="false">D12+1</f>
        <v>3</v>
      </c>
      <c r="F12" s="72" t="n">
        <f aca="false">E12+1</f>
        <v>4</v>
      </c>
      <c r="G12" s="72" t="n">
        <f aca="false">F12+1</f>
        <v>5</v>
      </c>
      <c r="H12" s="72" t="n">
        <f aca="false">G12+1</f>
        <v>6</v>
      </c>
      <c r="I12" s="72" t="n">
        <f aca="false">H12+1</f>
        <v>7</v>
      </c>
      <c r="J12" s="72" t="n">
        <f aca="false">I12+1</f>
        <v>8</v>
      </c>
      <c r="K12" s="72" t="n">
        <f aca="false">J12+1</f>
        <v>9</v>
      </c>
      <c r="L12" s="72" t="n">
        <f aca="false">K12+1</f>
        <v>10</v>
      </c>
      <c r="M12" s="72" t="n">
        <f aca="false">L12+1</f>
        <v>11</v>
      </c>
      <c r="N12" s="72" t="n">
        <f aca="false">M12+1</f>
        <v>12</v>
      </c>
      <c r="O12" s="72" t="n">
        <f aca="false">N12+1</f>
        <v>13</v>
      </c>
      <c r="P12" s="72" t="n">
        <f aca="false">O12+1</f>
        <v>14</v>
      </c>
      <c r="Q12" s="72" t="n">
        <v>15</v>
      </c>
      <c r="R12" s="72" t="n">
        <f aca="false">Q12+1</f>
        <v>16</v>
      </c>
      <c r="S12" s="72" t="n">
        <f aca="false">R12+1</f>
        <v>17</v>
      </c>
      <c r="T12" s="72" t="n">
        <v>18</v>
      </c>
      <c r="U12" s="72" t="n">
        <f aca="false">T12+1</f>
        <v>19</v>
      </c>
      <c r="V12" s="72" t="n">
        <f aca="false">U12+1</f>
        <v>20</v>
      </c>
      <c r="W12" s="73"/>
    </row>
    <row r="13" s="74" customFormat="true" ht="15.75" hidden="false" customHeight="true" outlineLevel="0" collapsed="false">
      <c r="B13" s="75"/>
      <c r="C13" s="75"/>
      <c r="D13" s="76"/>
      <c r="W13" s="77"/>
    </row>
    <row r="14" s="78" customFormat="true" ht="15.75" hidden="false" customHeight="true" outlineLevel="0" collapsed="false">
      <c r="B14" s="79" t="s">
        <v>23</v>
      </c>
      <c r="C14" s="79" t="s">
        <v>24</v>
      </c>
      <c r="D14" s="80"/>
      <c r="E14" s="81" t="n">
        <f aca="false">SUBTOTAL(9,H14:V14)</f>
        <v>0</v>
      </c>
      <c r="F14" s="81" t="n">
        <f aca="false">I14+L14+O14+R14+U14</f>
        <v>0</v>
      </c>
      <c r="G14" s="81" t="n">
        <f aca="false">J14+M14+P14+S14+V14</f>
        <v>0</v>
      </c>
      <c r="H14" s="81" t="n">
        <f aca="false">SUBTOTAL(9,I14:J14)</f>
        <v>0</v>
      </c>
      <c r="I14" s="81" t="n">
        <f aca="false">I16+I22</f>
        <v>0</v>
      </c>
      <c r="J14" s="81" t="n">
        <f aca="false">J16+J22</f>
        <v>0</v>
      </c>
      <c r="K14" s="81" t="n">
        <f aca="false">SUBTOTAL(9,L14:M14)</f>
        <v>0</v>
      </c>
      <c r="L14" s="81" t="n">
        <f aca="false">L16+L22</f>
        <v>0</v>
      </c>
      <c r="M14" s="81" t="n">
        <f aca="false">M16+M22</f>
        <v>0</v>
      </c>
      <c r="N14" s="81" t="n">
        <f aca="false">SUBTOTAL(9,O14:P14)</f>
        <v>0</v>
      </c>
      <c r="O14" s="81" t="n">
        <f aca="false">O16+O22</f>
        <v>0</v>
      </c>
      <c r="P14" s="81" t="n">
        <f aca="false">P16+P22</f>
        <v>0</v>
      </c>
      <c r="Q14" s="81" t="n">
        <f aca="false">SUBTOTAL(9,R14:S14)</f>
        <v>0</v>
      </c>
      <c r="R14" s="81" t="n">
        <f aca="false">R16+R22</f>
        <v>0</v>
      </c>
      <c r="S14" s="81" t="n">
        <f aca="false">S16+S22</f>
        <v>0</v>
      </c>
      <c r="T14" s="81" t="n">
        <f aca="false">SUBTOTAL(9,U14:V14)</f>
        <v>0</v>
      </c>
      <c r="U14" s="81" t="n">
        <f aca="false">U16+U22</f>
        <v>0</v>
      </c>
      <c r="V14" s="81" t="n">
        <f aca="false">V16+V22</f>
        <v>0</v>
      </c>
      <c r="W14" s="82"/>
    </row>
    <row r="15" s="74" customFormat="true" ht="12" hidden="false" customHeight="true" outlineLevel="0" collapsed="false">
      <c r="B15" s="83"/>
      <c r="C15" s="83"/>
      <c r="D15" s="84"/>
      <c r="E15" s="85" t="n">
        <f aca="false">SUBTOTAL(9,H15:V15)</f>
        <v>0</v>
      </c>
      <c r="F15" s="85" t="n">
        <f aca="false">I15+L15+O15+R15+U15</f>
        <v>0</v>
      </c>
      <c r="G15" s="85" t="n">
        <f aca="false">J15+M15+P15+S15+V15</f>
        <v>0</v>
      </c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6"/>
    </row>
    <row r="16" customFormat="false" ht="15.75" hidden="false" customHeight="true" outlineLevel="0" collapsed="false">
      <c r="B16" s="87" t="s">
        <v>25</v>
      </c>
      <c r="C16" s="83" t="s">
        <v>26</v>
      </c>
      <c r="D16" s="88"/>
      <c r="E16" s="89" t="n">
        <f aca="false">SUBTOTAL(9,H16:V16)</f>
        <v>0</v>
      </c>
      <c r="F16" s="89" t="n">
        <f aca="false">I16+L16+O16+R16+U16</f>
        <v>0</v>
      </c>
      <c r="G16" s="89" t="n">
        <f aca="false">J16+M16+P16+S16+V16</f>
        <v>0</v>
      </c>
      <c r="H16" s="89" t="n">
        <f aca="false">SUBTOTAL(9,I16:J16)</f>
        <v>0</v>
      </c>
      <c r="I16" s="89" t="n">
        <f aca="false">I17</f>
        <v>0</v>
      </c>
      <c r="J16" s="89" t="n">
        <f aca="false">J17</f>
        <v>0</v>
      </c>
      <c r="K16" s="89" t="n">
        <f aca="false">SUBTOTAL(9,L16:M16)</f>
        <v>0</v>
      </c>
      <c r="L16" s="89" t="n">
        <f aca="false">L17</f>
        <v>0</v>
      </c>
      <c r="M16" s="89" t="n">
        <f aca="false">M17</f>
        <v>0</v>
      </c>
      <c r="N16" s="89" t="n">
        <f aca="false">SUBTOTAL(9,O16:P16)</f>
        <v>0</v>
      </c>
      <c r="O16" s="89" t="n">
        <f aca="false">O17</f>
        <v>0</v>
      </c>
      <c r="P16" s="89" t="n">
        <f aca="false">P17</f>
        <v>0</v>
      </c>
      <c r="Q16" s="89" t="n">
        <f aca="false">SUBTOTAL(9,R16:S16)</f>
        <v>0</v>
      </c>
      <c r="R16" s="89" t="n">
        <f aca="false">R17</f>
        <v>0</v>
      </c>
      <c r="S16" s="89" t="n">
        <f aca="false">S17</f>
        <v>0</v>
      </c>
      <c r="T16" s="89" t="n">
        <f aca="false">SUBTOTAL(9,U16:V16)</f>
        <v>0</v>
      </c>
      <c r="U16" s="89" t="n">
        <f aca="false">U17</f>
        <v>0</v>
      </c>
      <c r="V16" s="89" t="n">
        <f aca="false">V17</f>
        <v>0</v>
      </c>
      <c r="W16" s="90"/>
    </row>
    <row r="17" customFormat="false" ht="15.75" hidden="false" customHeight="true" outlineLevel="0" collapsed="false">
      <c r="B17" s="87" t="s">
        <v>27</v>
      </c>
      <c r="C17" s="83" t="s">
        <v>28</v>
      </c>
      <c r="D17" s="88" t="s">
        <v>29</v>
      </c>
      <c r="E17" s="89" t="n">
        <f aca="false">SUBTOTAL(9,H17:V17)</f>
        <v>0</v>
      </c>
      <c r="F17" s="89" t="n">
        <f aca="false">I17+L17+O17+R17+U17</f>
        <v>0</v>
      </c>
      <c r="G17" s="89" t="n">
        <f aca="false">J17+M17+P17+S17+V17</f>
        <v>0</v>
      </c>
      <c r="H17" s="89" t="n">
        <f aca="false">SUBTOTAL(9,I17:J17)</f>
        <v>0</v>
      </c>
      <c r="I17" s="89" t="n">
        <f aca="false">I18</f>
        <v>0</v>
      </c>
      <c r="J17" s="89" t="n">
        <f aca="false">J18</f>
        <v>0</v>
      </c>
      <c r="K17" s="89" t="n">
        <f aca="false">SUBTOTAL(9,L17:M17)</f>
        <v>0</v>
      </c>
      <c r="L17" s="89" t="n">
        <f aca="false">L18</f>
        <v>0</v>
      </c>
      <c r="M17" s="89" t="n">
        <f aca="false">M18</f>
        <v>0</v>
      </c>
      <c r="N17" s="89" t="n">
        <f aca="false">SUBTOTAL(9,O17:P17)</f>
        <v>0</v>
      </c>
      <c r="O17" s="89" t="n">
        <f aca="false">O18</f>
        <v>0</v>
      </c>
      <c r="P17" s="89" t="n">
        <f aca="false">P18</f>
        <v>0</v>
      </c>
      <c r="Q17" s="89" t="n">
        <f aca="false">SUBTOTAL(9,R17:S17)</f>
        <v>0</v>
      </c>
      <c r="R17" s="89" t="n">
        <f aca="false">R18</f>
        <v>0</v>
      </c>
      <c r="S17" s="89" t="n">
        <f aca="false">S18</f>
        <v>0</v>
      </c>
      <c r="T17" s="89" t="n">
        <f aca="false">SUBTOTAL(9,U17:V17)</f>
        <v>0</v>
      </c>
      <c r="U17" s="89" t="n">
        <f aca="false">U18</f>
        <v>0</v>
      </c>
      <c r="V17" s="89" t="n">
        <f aca="false">V18</f>
        <v>0</v>
      </c>
      <c r="W17" s="90"/>
    </row>
    <row r="18" customFormat="false" ht="15.75" hidden="false" customHeight="true" outlineLevel="0" collapsed="false">
      <c r="B18" s="91" t="s">
        <v>30</v>
      </c>
      <c r="C18" s="92" t="s">
        <v>31</v>
      </c>
      <c r="D18" s="84"/>
      <c r="E18" s="85" t="n">
        <f aca="false">SUBTOTAL(9,H18:V18)</f>
        <v>0</v>
      </c>
      <c r="F18" s="85" t="n">
        <f aca="false">I18+L18+O18+R18+U18</f>
        <v>0</v>
      </c>
      <c r="G18" s="85" t="n">
        <f aca="false">J18+M18+P18+S18+V18</f>
        <v>0</v>
      </c>
      <c r="H18" s="85" t="n">
        <f aca="false">SUBTOTAL(9,I18:J18)</f>
        <v>0</v>
      </c>
      <c r="I18" s="85" t="n">
        <f aca="false">SUM(I19:I21)</f>
        <v>0</v>
      </c>
      <c r="J18" s="85" t="n">
        <f aca="false">SUM(J19:J21)</f>
        <v>0</v>
      </c>
      <c r="K18" s="85" t="n">
        <f aca="false">SUBTOTAL(9,L18:M18)</f>
        <v>0</v>
      </c>
      <c r="L18" s="85" t="n">
        <f aca="false">SUM(L19:L21)</f>
        <v>0</v>
      </c>
      <c r="M18" s="85" t="n">
        <f aca="false">SUM(M19:M21)</f>
        <v>0</v>
      </c>
      <c r="N18" s="85" t="n">
        <f aca="false">SUBTOTAL(9,O18:P18)</f>
        <v>0</v>
      </c>
      <c r="O18" s="85" t="n">
        <f aca="false">SUM(O19:O21)</f>
        <v>0</v>
      </c>
      <c r="P18" s="85" t="n">
        <f aca="false">SUM(P19:P21)</f>
        <v>0</v>
      </c>
      <c r="Q18" s="85" t="n">
        <f aca="false">SUBTOTAL(9,R18:S18)</f>
        <v>0</v>
      </c>
      <c r="R18" s="85" t="n">
        <f aca="false">SUM(R19:R21)</f>
        <v>0</v>
      </c>
      <c r="S18" s="85" t="n">
        <f aca="false">SUM(S19:S21)</f>
        <v>0</v>
      </c>
      <c r="T18" s="85" t="n">
        <f aca="false">SUBTOTAL(9,U18:V18)</f>
        <v>0</v>
      </c>
      <c r="U18" s="85" t="n">
        <f aca="false">SUM(U19:U21)</f>
        <v>0</v>
      </c>
      <c r="V18" s="85" t="n">
        <f aca="false">SUM(V19:V21)</f>
        <v>0</v>
      </c>
      <c r="W18" s="86"/>
    </row>
    <row r="19" customFormat="false" ht="15.75" hidden="false" customHeight="true" outlineLevel="0" collapsed="false">
      <c r="B19" s="91"/>
      <c r="C19" s="93" t="s">
        <v>32</v>
      </c>
      <c r="D19" s="84" t="s">
        <v>33</v>
      </c>
      <c r="E19" s="85" t="n">
        <f aca="false">SUBTOTAL(9,H19:V19)</f>
        <v>0</v>
      </c>
      <c r="F19" s="85" t="n">
        <f aca="false">I19+L19+O19+R19+U19</f>
        <v>0</v>
      </c>
      <c r="G19" s="85" t="n">
        <f aca="false">J19+M19+P19+S19+V19</f>
        <v>0</v>
      </c>
      <c r="H19" s="85" t="n">
        <f aca="false">SUBTOTAL(9,I19:J19)</f>
        <v>0</v>
      </c>
      <c r="I19" s="85"/>
      <c r="J19" s="85"/>
      <c r="K19" s="85" t="n">
        <f aca="false">SUBTOTAL(9,L19:M19)</f>
        <v>0</v>
      </c>
      <c r="L19" s="85"/>
      <c r="M19" s="85"/>
      <c r="N19" s="85" t="n">
        <f aca="false">SUBTOTAL(9,O19:P19)</f>
        <v>0</v>
      </c>
      <c r="O19" s="85"/>
      <c r="P19" s="85"/>
      <c r="Q19" s="85" t="n">
        <f aca="false">SUBTOTAL(9,R19:S19)</f>
        <v>0</v>
      </c>
      <c r="R19" s="85"/>
      <c r="S19" s="85"/>
      <c r="T19" s="85" t="n">
        <f aca="false">SUBTOTAL(9,U19:V19)</f>
        <v>0</v>
      </c>
      <c r="U19" s="85"/>
      <c r="V19" s="85"/>
      <c r="W19" s="86"/>
    </row>
    <row r="20" customFormat="false" ht="15.75" hidden="false" customHeight="true" outlineLevel="0" collapsed="false">
      <c r="B20" s="91"/>
      <c r="C20" s="93" t="s">
        <v>34</v>
      </c>
      <c r="D20" s="84" t="s">
        <v>35</v>
      </c>
      <c r="E20" s="85" t="n">
        <f aca="false">SUBTOTAL(9,H20:V20)</f>
        <v>0</v>
      </c>
      <c r="F20" s="85" t="n">
        <f aca="false">I20+L20+O20+R20+U20</f>
        <v>0</v>
      </c>
      <c r="G20" s="85" t="n">
        <f aca="false">J20+M20+P20+S20+V20</f>
        <v>0</v>
      </c>
      <c r="H20" s="85" t="n">
        <f aca="false">SUBTOTAL(9,I20:J20)</f>
        <v>0</v>
      </c>
      <c r="I20" s="85"/>
      <c r="J20" s="85"/>
      <c r="K20" s="85" t="n">
        <f aca="false">SUBTOTAL(9,L20:M20)</f>
        <v>0</v>
      </c>
      <c r="L20" s="85"/>
      <c r="M20" s="85"/>
      <c r="N20" s="85" t="n">
        <f aca="false">SUBTOTAL(9,O20:P20)</f>
        <v>0</v>
      </c>
      <c r="O20" s="85"/>
      <c r="P20" s="85"/>
      <c r="Q20" s="85" t="n">
        <f aca="false">SUBTOTAL(9,R20:S20)</f>
        <v>0</v>
      </c>
      <c r="R20" s="85"/>
      <c r="S20" s="85"/>
      <c r="T20" s="85" t="n">
        <f aca="false">SUBTOTAL(9,U20:V20)</f>
        <v>0</v>
      </c>
      <c r="U20" s="85"/>
      <c r="V20" s="85"/>
      <c r="W20" s="86"/>
    </row>
    <row r="21" customFormat="false" ht="15.75" hidden="false" customHeight="false" outlineLevel="0" collapsed="false">
      <c r="B21" s="91"/>
      <c r="C21" s="93" t="s">
        <v>36</v>
      </c>
      <c r="D21" s="76" t="s">
        <v>37</v>
      </c>
      <c r="E21" s="85" t="n">
        <f aca="false">SUBTOTAL(9,H21:V21)</f>
        <v>0</v>
      </c>
      <c r="F21" s="85" t="n">
        <f aca="false">I21+L21+O21+R21+U21</f>
        <v>0</v>
      </c>
      <c r="G21" s="85" t="n">
        <f aca="false">J21+M21+P21+S21+V21</f>
        <v>0</v>
      </c>
      <c r="H21" s="85" t="n">
        <f aca="false">SUBTOTAL(9,I21:J21)</f>
        <v>0</v>
      </c>
      <c r="I21" s="85"/>
      <c r="J21" s="85"/>
      <c r="K21" s="85" t="n">
        <f aca="false">SUBTOTAL(9,L21:M21)</f>
        <v>0</v>
      </c>
      <c r="L21" s="85"/>
      <c r="M21" s="85"/>
      <c r="N21" s="85" t="n">
        <f aca="false">SUBTOTAL(9,O21:P21)</f>
        <v>0</v>
      </c>
      <c r="O21" s="85"/>
      <c r="P21" s="85"/>
      <c r="Q21" s="85" t="n">
        <f aca="false">SUBTOTAL(9,R21:S21)</f>
        <v>0</v>
      </c>
      <c r="R21" s="85"/>
      <c r="S21" s="85"/>
      <c r="T21" s="85" t="n">
        <f aca="false">SUBTOTAL(9,U21:V21)</f>
        <v>0</v>
      </c>
      <c r="U21" s="85"/>
      <c r="V21" s="85"/>
      <c r="W21" s="86"/>
    </row>
    <row r="22" s="94" customFormat="true" ht="18" hidden="false" customHeight="true" outlineLevel="0" collapsed="false">
      <c r="B22" s="87" t="s">
        <v>38</v>
      </c>
      <c r="C22" s="83" t="s">
        <v>39</v>
      </c>
      <c r="D22" s="88" t="s">
        <v>40</v>
      </c>
      <c r="E22" s="89" t="n">
        <f aca="false">SUBTOTAL(9,H22:V22)</f>
        <v>0</v>
      </c>
      <c r="F22" s="89" t="n">
        <f aca="false">I22+L22+O22+R22+U22</f>
        <v>0</v>
      </c>
      <c r="G22" s="89" t="n">
        <f aca="false">J22+M22+P22+S22+V22</f>
        <v>0</v>
      </c>
      <c r="H22" s="89" t="n">
        <f aca="false">SUBTOTAL(9,I22:J22)</f>
        <v>0</v>
      </c>
      <c r="I22" s="89" t="n">
        <f aca="false">I23+I26</f>
        <v>0</v>
      </c>
      <c r="J22" s="89" t="n">
        <f aca="false">J23+J26</f>
        <v>0</v>
      </c>
      <c r="K22" s="89" t="n">
        <f aca="false">SUBTOTAL(9,L22:M22)</f>
        <v>0</v>
      </c>
      <c r="L22" s="89" t="n">
        <f aca="false">L23+L26</f>
        <v>0</v>
      </c>
      <c r="M22" s="89" t="n">
        <f aca="false">M23+M26</f>
        <v>0</v>
      </c>
      <c r="N22" s="89" t="n">
        <f aca="false">SUBTOTAL(9,O22:P22)</f>
        <v>0</v>
      </c>
      <c r="O22" s="89" t="n">
        <f aca="false">O23+O26</f>
        <v>0</v>
      </c>
      <c r="P22" s="89" t="n">
        <f aca="false">P23+P26</f>
        <v>0</v>
      </c>
      <c r="Q22" s="89" t="n">
        <f aca="false">SUBTOTAL(9,R22:S22)</f>
        <v>0</v>
      </c>
      <c r="R22" s="89" t="n">
        <f aca="false">R23+R26</f>
        <v>0</v>
      </c>
      <c r="S22" s="89" t="n">
        <f aca="false">S23+S26</f>
        <v>0</v>
      </c>
      <c r="T22" s="89" t="n">
        <f aca="false">SUBTOTAL(9,U22:V22)</f>
        <v>0</v>
      </c>
      <c r="U22" s="89" t="n">
        <f aca="false">U23+U26</f>
        <v>0</v>
      </c>
      <c r="V22" s="89" t="n">
        <f aca="false">V23+V26</f>
        <v>0</v>
      </c>
      <c r="W22" s="90"/>
    </row>
    <row r="23" s="94" customFormat="true" ht="18" hidden="false" customHeight="true" outlineLevel="0" collapsed="false">
      <c r="B23" s="87" t="s">
        <v>41</v>
      </c>
      <c r="C23" s="95" t="s">
        <v>42</v>
      </c>
      <c r="D23" s="88" t="s">
        <v>43</v>
      </c>
      <c r="E23" s="89" t="n">
        <f aca="false">SUBTOTAL(9,H23:V23)</f>
        <v>0</v>
      </c>
      <c r="F23" s="89" t="n">
        <f aca="false">I23+L23+O23+R23+U23</f>
        <v>0</v>
      </c>
      <c r="G23" s="89" t="n">
        <f aca="false">J23+M23+P23+S23+V23</f>
        <v>0</v>
      </c>
      <c r="H23" s="89" t="n">
        <f aca="false">SUBTOTAL(9,I23:J23)</f>
        <v>0</v>
      </c>
      <c r="I23" s="89" t="n">
        <f aca="false">SUM(I24:I25)</f>
        <v>0</v>
      </c>
      <c r="J23" s="89" t="n">
        <f aca="false">SUM(J24:J25)</f>
        <v>0</v>
      </c>
      <c r="K23" s="89" t="n">
        <f aca="false">SUBTOTAL(9,L23:M23)</f>
        <v>0</v>
      </c>
      <c r="L23" s="89" t="n">
        <f aca="false">SUM(L24:L25)</f>
        <v>0</v>
      </c>
      <c r="M23" s="89" t="n">
        <f aca="false">SUM(M24:M25)</f>
        <v>0</v>
      </c>
      <c r="N23" s="89" t="n">
        <f aca="false">SUBTOTAL(9,O23:P23)</f>
        <v>0</v>
      </c>
      <c r="O23" s="89" t="n">
        <f aca="false">SUM(O24:O25)</f>
        <v>0</v>
      </c>
      <c r="P23" s="89" t="n">
        <f aca="false">SUM(P24:P25)</f>
        <v>0</v>
      </c>
      <c r="Q23" s="89" t="n">
        <f aca="false">SUBTOTAL(9,R23:S23)</f>
        <v>0</v>
      </c>
      <c r="R23" s="89" t="n">
        <f aca="false">SUM(R24:R25)</f>
        <v>0</v>
      </c>
      <c r="S23" s="89" t="n">
        <f aca="false">SUM(S24:S25)</f>
        <v>0</v>
      </c>
      <c r="T23" s="89" t="n">
        <f aca="false">SUBTOTAL(9,U23:V23)</f>
        <v>0</v>
      </c>
      <c r="U23" s="89" t="n">
        <f aca="false">SUM(U24:U25)</f>
        <v>0</v>
      </c>
      <c r="V23" s="89" t="n">
        <f aca="false">SUM(V24:V25)</f>
        <v>0</v>
      </c>
      <c r="W23" s="90"/>
    </row>
    <row r="24" customFormat="false" ht="15.75" hidden="false" customHeight="false" outlineLevel="0" collapsed="false">
      <c r="B24" s="91" t="s">
        <v>44</v>
      </c>
      <c r="C24" s="96" t="s">
        <v>45</v>
      </c>
      <c r="D24" s="84" t="s">
        <v>46</v>
      </c>
      <c r="E24" s="85" t="n">
        <f aca="false">SUBTOTAL(9,H24:V24)</f>
        <v>0</v>
      </c>
      <c r="F24" s="85" t="n">
        <f aca="false">I24+L24+O24+R24+U24</f>
        <v>0</v>
      </c>
      <c r="G24" s="85" t="n">
        <f aca="false">J24+M24+P24+S24+V24</f>
        <v>0</v>
      </c>
      <c r="H24" s="85" t="n">
        <f aca="false">SUBTOTAL(9,I24:J24)</f>
        <v>0</v>
      </c>
      <c r="I24" s="85"/>
      <c r="J24" s="85"/>
      <c r="K24" s="85" t="n">
        <f aca="false">SUBTOTAL(9,L24:M24)</f>
        <v>0</v>
      </c>
      <c r="L24" s="85"/>
      <c r="M24" s="85"/>
      <c r="N24" s="85" t="n">
        <f aca="false">SUBTOTAL(9,O24:P24)</f>
        <v>0</v>
      </c>
      <c r="O24" s="85"/>
      <c r="P24" s="85"/>
      <c r="Q24" s="85" t="n">
        <f aca="false">SUBTOTAL(9,R24:S24)</f>
        <v>0</v>
      </c>
      <c r="R24" s="85"/>
      <c r="S24" s="85"/>
      <c r="T24" s="85" t="n">
        <f aca="false">SUBTOTAL(9,U24:V24)</f>
        <v>0</v>
      </c>
      <c r="U24" s="85"/>
      <c r="V24" s="85"/>
      <c r="W24" s="86"/>
    </row>
    <row r="25" customFormat="false" ht="15.75" hidden="false" customHeight="false" outlineLevel="0" collapsed="false">
      <c r="B25" s="91" t="s">
        <v>47</v>
      </c>
      <c r="C25" s="96" t="s">
        <v>48</v>
      </c>
      <c r="D25" s="84" t="s">
        <v>49</v>
      </c>
      <c r="E25" s="85" t="n">
        <f aca="false">SUBTOTAL(9,H25:V25)</f>
        <v>0</v>
      </c>
      <c r="F25" s="85" t="n">
        <f aca="false">I25+L25+O25+R25+U25</f>
        <v>0</v>
      </c>
      <c r="G25" s="85" t="n">
        <f aca="false">J25+M25+P25+S25+V25</f>
        <v>0</v>
      </c>
      <c r="H25" s="85" t="n">
        <f aca="false">SUBTOTAL(9,I25:J25)</f>
        <v>0</v>
      </c>
      <c r="I25" s="85"/>
      <c r="J25" s="85"/>
      <c r="K25" s="85" t="n">
        <f aca="false">SUBTOTAL(9,L25:M25)</f>
        <v>0</v>
      </c>
      <c r="L25" s="85"/>
      <c r="M25" s="85"/>
      <c r="N25" s="85" t="n">
        <f aca="false">SUBTOTAL(9,O25:P25)</f>
        <v>0</v>
      </c>
      <c r="O25" s="85"/>
      <c r="P25" s="85"/>
      <c r="Q25" s="85" t="n">
        <f aca="false">SUBTOTAL(9,R25:S25)</f>
        <v>0</v>
      </c>
      <c r="R25" s="85"/>
      <c r="S25" s="85"/>
      <c r="T25" s="85" t="n">
        <f aca="false">SUBTOTAL(9,U25:V25)</f>
        <v>0</v>
      </c>
      <c r="U25" s="85"/>
      <c r="V25" s="85"/>
      <c r="W25" s="86"/>
    </row>
    <row r="26" s="94" customFormat="true" ht="18" hidden="false" customHeight="true" outlineLevel="0" collapsed="false">
      <c r="B26" s="87" t="s">
        <v>50</v>
      </c>
      <c r="C26" s="95" t="s">
        <v>51</v>
      </c>
      <c r="D26" s="88" t="s">
        <v>52</v>
      </c>
      <c r="E26" s="89" t="n">
        <f aca="false">SUBTOTAL(9,H26:V26)</f>
        <v>0</v>
      </c>
      <c r="F26" s="89" t="n">
        <f aca="false">I26+L26+O26+R26+U26</f>
        <v>0</v>
      </c>
      <c r="G26" s="89" t="n">
        <f aca="false">J26+M26+P26+S26+V26</f>
        <v>0</v>
      </c>
      <c r="H26" s="89" t="n">
        <f aca="false">SUBTOTAL(9,I26:J26)</f>
        <v>0</v>
      </c>
      <c r="I26" s="89" t="n">
        <f aca="false">SUM(I27:I30)</f>
        <v>0</v>
      </c>
      <c r="J26" s="89" t="n">
        <f aca="false">SUM(J27:J30)</f>
        <v>0</v>
      </c>
      <c r="K26" s="89" t="n">
        <f aca="false">SUBTOTAL(9,L26:M26)</f>
        <v>0</v>
      </c>
      <c r="L26" s="89" t="n">
        <f aca="false">SUM(L27:L30)</f>
        <v>0</v>
      </c>
      <c r="M26" s="89" t="n">
        <f aca="false">SUM(M27:M30)</f>
        <v>0</v>
      </c>
      <c r="N26" s="89" t="n">
        <f aca="false">SUBTOTAL(9,O26:P26)</f>
        <v>0</v>
      </c>
      <c r="O26" s="89" t="n">
        <f aca="false">SUM(O27:O30)</f>
        <v>0</v>
      </c>
      <c r="P26" s="89" t="n">
        <f aca="false">SUM(P27:P30)</f>
        <v>0</v>
      </c>
      <c r="Q26" s="89" t="n">
        <f aca="false">SUBTOTAL(9,R26:S26)</f>
        <v>0</v>
      </c>
      <c r="R26" s="89" t="n">
        <f aca="false">SUM(R27:R30)</f>
        <v>0</v>
      </c>
      <c r="S26" s="89" t="n">
        <f aca="false">SUM(S27:S30)</f>
        <v>0</v>
      </c>
      <c r="T26" s="89" t="n">
        <f aca="false">SUBTOTAL(9,U26:V26)</f>
        <v>0</v>
      </c>
      <c r="U26" s="89" t="n">
        <f aca="false">SUM(U27:U30)</f>
        <v>0</v>
      </c>
      <c r="V26" s="89" t="n">
        <f aca="false">SUM(V27:V30)</f>
        <v>0</v>
      </c>
      <c r="W26" s="90"/>
    </row>
    <row r="27" customFormat="false" ht="15.75" hidden="false" customHeight="false" outlineLevel="0" collapsed="false">
      <c r="B27" s="91" t="s">
        <v>53</v>
      </c>
      <c r="C27" s="96" t="s">
        <v>54</v>
      </c>
      <c r="D27" s="84" t="s">
        <v>55</v>
      </c>
      <c r="E27" s="85" t="n">
        <f aca="false">SUBTOTAL(9,H27:V27)</f>
        <v>0</v>
      </c>
      <c r="F27" s="85" t="n">
        <f aca="false">I27+L27+O27+R27+U27</f>
        <v>0</v>
      </c>
      <c r="G27" s="85" t="n">
        <f aca="false">J27+M27+P27+S27+V27</f>
        <v>0</v>
      </c>
      <c r="H27" s="85" t="n">
        <f aca="false">SUBTOTAL(9,I27:J27)</f>
        <v>0</v>
      </c>
      <c r="I27" s="85"/>
      <c r="J27" s="85"/>
      <c r="K27" s="85" t="n">
        <f aca="false">SUBTOTAL(9,L27:M27)</f>
        <v>0</v>
      </c>
      <c r="L27" s="85"/>
      <c r="M27" s="85"/>
      <c r="N27" s="85" t="n">
        <f aca="false">SUBTOTAL(9,O27:P27)</f>
        <v>0</v>
      </c>
      <c r="O27" s="85"/>
      <c r="P27" s="85"/>
      <c r="Q27" s="85" t="n">
        <f aca="false">SUBTOTAL(9,R27:S27)</f>
        <v>0</v>
      </c>
      <c r="R27" s="85"/>
      <c r="S27" s="85"/>
      <c r="T27" s="85" t="n">
        <f aca="false">SUBTOTAL(9,U27:V27)</f>
        <v>0</v>
      </c>
      <c r="U27" s="85"/>
      <c r="V27" s="85"/>
      <c r="W27" s="86"/>
    </row>
    <row r="28" customFormat="false" ht="15.75" hidden="false" customHeight="false" outlineLevel="0" collapsed="false">
      <c r="B28" s="91" t="s">
        <v>56</v>
      </c>
      <c r="C28" s="96" t="s">
        <v>57</v>
      </c>
      <c r="D28" s="84" t="s">
        <v>58</v>
      </c>
      <c r="E28" s="85" t="n">
        <f aca="false">SUBTOTAL(9,H28:V28)</f>
        <v>0</v>
      </c>
      <c r="F28" s="85" t="n">
        <f aca="false">I28+L28+O28+R28+U28</f>
        <v>0</v>
      </c>
      <c r="G28" s="85" t="n">
        <f aca="false">J28+M28+P28+S28+V28</f>
        <v>0</v>
      </c>
      <c r="H28" s="85" t="n">
        <f aca="false">SUBTOTAL(9,I28:J28)</f>
        <v>0</v>
      </c>
      <c r="I28" s="85"/>
      <c r="J28" s="85"/>
      <c r="K28" s="85" t="n">
        <f aca="false">SUBTOTAL(9,L28:M28)</f>
        <v>0</v>
      </c>
      <c r="L28" s="85"/>
      <c r="M28" s="85"/>
      <c r="N28" s="85" t="n">
        <f aca="false">SUBTOTAL(9,O28:P28)</f>
        <v>0</v>
      </c>
      <c r="O28" s="85"/>
      <c r="P28" s="85"/>
      <c r="Q28" s="85" t="n">
        <f aca="false">SUBTOTAL(9,R28:S28)</f>
        <v>0</v>
      </c>
      <c r="R28" s="85"/>
      <c r="S28" s="85"/>
      <c r="T28" s="85" t="n">
        <f aca="false">SUBTOTAL(9,U28:V28)</f>
        <v>0</v>
      </c>
      <c r="U28" s="85"/>
      <c r="V28" s="85"/>
      <c r="W28" s="86"/>
    </row>
    <row r="29" customFormat="false" ht="15.75" hidden="false" customHeight="false" outlineLevel="0" collapsed="false">
      <c r="B29" s="91" t="s">
        <v>59</v>
      </c>
      <c r="C29" s="96" t="s">
        <v>60</v>
      </c>
      <c r="D29" s="84" t="s">
        <v>61</v>
      </c>
      <c r="E29" s="85" t="n">
        <f aca="false">SUBTOTAL(9,H29:V29)</f>
        <v>0</v>
      </c>
      <c r="F29" s="85" t="n">
        <f aca="false">I29+L29+O29+R29+U29</f>
        <v>0</v>
      </c>
      <c r="G29" s="85" t="n">
        <f aca="false">J29+M29+P29+S29+V29</f>
        <v>0</v>
      </c>
      <c r="H29" s="85" t="n">
        <f aca="false">SUBTOTAL(9,I29:J29)</f>
        <v>0</v>
      </c>
      <c r="I29" s="85"/>
      <c r="J29" s="85"/>
      <c r="K29" s="85" t="n">
        <f aca="false">SUBTOTAL(9,L29:M29)</f>
        <v>0</v>
      </c>
      <c r="L29" s="85"/>
      <c r="M29" s="85"/>
      <c r="N29" s="85" t="n">
        <f aca="false">SUBTOTAL(9,O29:P29)</f>
        <v>0</v>
      </c>
      <c r="O29" s="85"/>
      <c r="P29" s="85"/>
      <c r="Q29" s="85" t="n">
        <f aca="false">SUBTOTAL(9,R29:S29)</f>
        <v>0</v>
      </c>
      <c r="R29" s="85"/>
      <c r="S29" s="85"/>
      <c r="T29" s="85" t="n">
        <f aca="false">SUBTOTAL(9,U29:V29)</f>
        <v>0</v>
      </c>
      <c r="U29" s="85"/>
      <c r="V29" s="85"/>
      <c r="W29" s="86"/>
    </row>
    <row r="30" customFormat="false" ht="15.75" hidden="false" customHeight="false" outlineLevel="0" collapsed="false">
      <c r="B30" s="91" t="s">
        <v>62</v>
      </c>
      <c r="C30" s="96" t="s">
        <v>63</v>
      </c>
      <c r="D30" s="84" t="s">
        <v>64</v>
      </c>
      <c r="E30" s="85" t="n">
        <f aca="false">SUBTOTAL(9,H30:V30)</f>
        <v>0</v>
      </c>
      <c r="F30" s="85" t="n">
        <f aca="false">I30+L30+O30+R30+U30</f>
        <v>0</v>
      </c>
      <c r="G30" s="85" t="n">
        <f aca="false">J30+M30+P30+S30+V30</f>
        <v>0</v>
      </c>
      <c r="H30" s="85" t="n">
        <f aca="false">SUBTOTAL(9,I30:J30)</f>
        <v>0</v>
      </c>
      <c r="I30" s="85"/>
      <c r="J30" s="85"/>
      <c r="K30" s="85" t="n">
        <f aca="false">SUBTOTAL(9,L30:M30)</f>
        <v>0</v>
      </c>
      <c r="L30" s="85"/>
      <c r="M30" s="85"/>
      <c r="N30" s="85" t="n">
        <f aca="false">SUBTOTAL(9,O30:P30)</f>
        <v>0</v>
      </c>
      <c r="O30" s="85"/>
      <c r="P30" s="85"/>
      <c r="Q30" s="85" t="n">
        <f aca="false">SUBTOTAL(9,R30:S30)</f>
        <v>0</v>
      </c>
      <c r="R30" s="85"/>
      <c r="S30" s="85"/>
      <c r="T30" s="85" t="n">
        <f aca="false">SUBTOTAL(9,U30:V30)</f>
        <v>0</v>
      </c>
      <c r="U30" s="85"/>
      <c r="V30" s="85"/>
      <c r="W30" s="86"/>
    </row>
    <row r="31" customFormat="false" ht="15.75" hidden="false" customHeight="false" outlineLevel="0" collapsed="false">
      <c r="B31" s="97"/>
      <c r="C31" s="92"/>
      <c r="D31" s="84"/>
      <c r="E31" s="85" t="n">
        <f aca="false">SUBTOTAL(9,H31:V31)</f>
        <v>0</v>
      </c>
      <c r="F31" s="85" t="n">
        <f aca="false">I31+L31+O31+R31+U31</f>
        <v>0</v>
      </c>
      <c r="G31" s="85" t="n">
        <f aca="false">J31+M31+P31+S31+V31</f>
        <v>0</v>
      </c>
      <c r="H31" s="85" t="n">
        <f aca="false">SUBTOTAL(9,I31:J31)</f>
        <v>0</v>
      </c>
      <c r="I31" s="85"/>
      <c r="J31" s="85"/>
      <c r="K31" s="85" t="n">
        <f aca="false">SUBTOTAL(9,L31:M31)</f>
        <v>0</v>
      </c>
      <c r="L31" s="85"/>
      <c r="M31" s="85"/>
      <c r="N31" s="85" t="n">
        <f aca="false">SUBTOTAL(9,O31:P31)</f>
        <v>0</v>
      </c>
      <c r="O31" s="85"/>
      <c r="P31" s="85"/>
      <c r="Q31" s="85" t="n">
        <f aca="false">SUBTOTAL(9,R31:S31)</f>
        <v>0</v>
      </c>
      <c r="R31" s="85"/>
      <c r="S31" s="85"/>
      <c r="T31" s="85" t="n">
        <f aca="false">SUBTOTAL(9,U31:V31)</f>
        <v>0</v>
      </c>
      <c r="U31" s="85"/>
      <c r="V31" s="85"/>
      <c r="W31" s="86"/>
    </row>
    <row r="32" customFormat="false" ht="15.75" hidden="false" customHeight="false" outlineLevel="0" collapsed="false">
      <c r="B32" s="97"/>
      <c r="C32" s="97"/>
      <c r="D32" s="84"/>
      <c r="E32" s="85" t="n">
        <f aca="false">SUBTOTAL(9,H32:V32)</f>
        <v>0</v>
      </c>
      <c r="F32" s="85" t="n">
        <f aca="false">I32+L32+O32+R32+U32</f>
        <v>0</v>
      </c>
      <c r="G32" s="85" t="n">
        <f aca="false">J32+M32+P32+S32+V32</f>
        <v>0</v>
      </c>
      <c r="H32" s="85" t="n">
        <f aca="false">SUBTOTAL(9,I32:J32)</f>
        <v>0</v>
      </c>
      <c r="I32" s="85"/>
      <c r="J32" s="85"/>
      <c r="K32" s="85" t="n">
        <f aca="false">SUBTOTAL(9,L32:M32)</f>
        <v>0</v>
      </c>
      <c r="L32" s="85"/>
      <c r="M32" s="85"/>
      <c r="N32" s="85" t="n">
        <f aca="false">SUBTOTAL(9,O32:P32)</f>
        <v>0</v>
      </c>
      <c r="O32" s="85"/>
      <c r="P32" s="85"/>
      <c r="Q32" s="85" t="n">
        <f aca="false">SUBTOTAL(9,R32:S32)</f>
        <v>0</v>
      </c>
      <c r="R32" s="85"/>
      <c r="S32" s="85"/>
      <c r="T32" s="85" t="n">
        <f aca="false">SUBTOTAL(9,U32:V32)</f>
        <v>0</v>
      </c>
      <c r="U32" s="85"/>
      <c r="V32" s="85"/>
      <c r="W32" s="86"/>
    </row>
    <row r="33" s="94" customFormat="true" ht="19.5" hidden="false" customHeight="true" outlineLevel="0" collapsed="false">
      <c r="B33" s="87" t="s">
        <v>65</v>
      </c>
      <c r="C33" s="98" t="s">
        <v>66</v>
      </c>
      <c r="D33" s="88"/>
      <c r="E33" s="89" t="n">
        <f aca="false">SUBTOTAL(9,H33:V33)</f>
        <v>0</v>
      </c>
      <c r="F33" s="89" t="n">
        <f aca="false">I33+L33+O33+R33+U33</f>
        <v>0</v>
      </c>
      <c r="G33" s="89" t="n">
        <f aca="false">J33+M33+P33+S33+V33</f>
        <v>0</v>
      </c>
      <c r="H33" s="89" t="n">
        <f aca="false">SUBTOTAL(9,I33:J33)</f>
        <v>0</v>
      </c>
      <c r="I33" s="89" t="n">
        <f aca="false">I35-I63</f>
        <v>0</v>
      </c>
      <c r="J33" s="89" t="n">
        <f aca="false">J35-J63</f>
        <v>0</v>
      </c>
      <c r="K33" s="89" t="n">
        <f aca="false">SUBTOTAL(9,L33:M33)</f>
        <v>0</v>
      </c>
      <c r="L33" s="89" t="n">
        <f aca="false">L35-L63</f>
        <v>0</v>
      </c>
      <c r="M33" s="89" t="n">
        <f aca="false">M35-M63</f>
        <v>0</v>
      </c>
      <c r="N33" s="89" t="n">
        <f aca="false">SUBTOTAL(9,O33:P33)</f>
        <v>0</v>
      </c>
      <c r="O33" s="89" t="n">
        <f aca="false">O35-O63</f>
        <v>0</v>
      </c>
      <c r="P33" s="89" t="n">
        <f aca="false">P35-P63</f>
        <v>0</v>
      </c>
      <c r="Q33" s="89" t="n">
        <f aca="false">SUBTOTAL(9,R33:S33)</f>
        <v>0</v>
      </c>
      <c r="R33" s="89" t="n">
        <f aca="false">R35-R63</f>
        <v>0</v>
      </c>
      <c r="S33" s="89" t="n">
        <f aca="false">S35-S63</f>
        <v>0</v>
      </c>
      <c r="T33" s="89" t="n">
        <f aca="false">SUBTOTAL(9,U33:V33)</f>
        <v>0</v>
      </c>
      <c r="U33" s="89" t="n">
        <f aca="false">U35-U63</f>
        <v>0</v>
      </c>
      <c r="V33" s="89" t="n">
        <f aca="false">V35-V63</f>
        <v>0</v>
      </c>
      <c r="W33" s="90"/>
    </row>
    <row r="34" customFormat="false" ht="9" hidden="false" customHeight="true" outlineLevel="0" collapsed="false">
      <c r="B34" s="87"/>
      <c r="C34" s="98"/>
      <c r="D34" s="84"/>
      <c r="E34" s="85" t="n">
        <f aca="false">SUBTOTAL(9,H34:V34)</f>
        <v>0</v>
      </c>
      <c r="F34" s="85" t="n">
        <f aca="false">I34+L34+O34+R34+U34</f>
        <v>0</v>
      </c>
      <c r="G34" s="85" t="n">
        <f aca="false">J34+M34+P34+S34+V34</f>
        <v>0</v>
      </c>
      <c r="H34" s="85" t="n">
        <f aca="false">SUBTOTAL(9,I34:J34)</f>
        <v>0</v>
      </c>
      <c r="I34" s="85"/>
      <c r="J34" s="85"/>
      <c r="K34" s="85" t="n">
        <f aca="false">SUBTOTAL(9,L34:M34)</f>
        <v>0</v>
      </c>
      <c r="L34" s="85"/>
      <c r="M34" s="85"/>
      <c r="N34" s="85" t="n">
        <f aca="false">SUBTOTAL(9,O34:P34)</f>
        <v>0</v>
      </c>
      <c r="O34" s="85"/>
      <c r="P34" s="85"/>
      <c r="Q34" s="85" t="n">
        <f aca="false">SUBTOTAL(9,R34:S34)</f>
        <v>0</v>
      </c>
      <c r="R34" s="85"/>
      <c r="S34" s="85"/>
      <c r="T34" s="85" t="n">
        <f aca="false">SUBTOTAL(9,U34:V34)</f>
        <v>0</v>
      </c>
      <c r="U34" s="85"/>
      <c r="V34" s="85"/>
      <c r="W34" s="86"/>
    </row>
    <row r="35" s="99" customFormat="true" ht="15.75" hidden="false" customHeight="false" outlineLevel="0" collapsed="false">
      <c r="B35" s="100" t="s">
        <v>67</v>
      </c>
      <c r="C35" s="101" t="s">
        <v>68</v>
      </c>
      <c r="D35" s="80"/>
      <c r="E35" s="81" t="n">
        <f aca="false">SUBTOTAL(9,H35:V35)</f>
        <v>0</v>
      </c>
      <c r="F35" s="81" t="n">
        <f aca="false">I35+L35+O35+R35+U35</f>
        <v>0</v>
      </c>
      <c r="G35" s="81" t="n">
        <f aca="false">J35+M35+P35+S35+V35</f>
        <v>0</v>
      </c>
      <c r="H35" s="81" t="n">
        <f aca="false">SUBTOTAL(9,I35:J35)</f>
        <v>0</v>
      </c>
      <c r="I35" s="81" t="n">
        <f aca="false">I37+I56</f>
        <v>0</v>
      </c>
      <c r="J35" s="81" t="n">
        <f aca="false">J37+J56</f>
        <v>0</v>
      </c>
      <c r="K35" s="81" t="n">
        <f aca="false">SUBTOTAL(9,L35:M35)</f>
        <v>0</v>
      </c>
      <c r="L35" s="81" t="n">
        <f aca="false">L37+L56</f>
        <v>0</v>
      </c>
      <c r="M35" s="81" t="n">
        <f aca="false">M37+M56</f>
        <v>0</v>
      </c>
      <c r="N35" s="81" t="n">
        <f aca="false">SUBTOTAL(9,O35:P35)</f>
        <v>0</v>
      </c>
      <c r="O35" s="81" t="n">
        <f aca="false">O37+O56</f>
        <v>0</v>
      </c>
      <c r="P35" s="81" t="n">
        <f aca="false">P37+P56</f>
        <v>0</v>
      </c>
      <c r="Q35" s="81" t="n">
        <f aca="false">SUBTOTAL(9,R35:S35)</f>
        <v>0</v>
      </c>
      <c r="R35" s="81" t="n">
        <f aca="false">R37+R56</f>
        <v>0</v>
      </c>
      <c r="S35" s="81" t="n">
        <f aca="false">S37+S56</f>
        <v>0</v>
      </c>
      <c r="T35" s="81" t="n">
        <f aca="false">SUBTOTAL(9,U35:V35)</f>
        <v>0</v>
      </c>
      <c r="U35" s="81" t="n">
        <f aca="false">U37+U56</f>
        <v>0</v>
      </c>
      <c r="V35" s="81" t="n">
        <f aca="false">V37+V56</f>
        <v>0</v>
      </c>
      <c r="W35" s="82"/>
    </row>
    <row r="36" customFormat="false" ht="15.75" hidden="false" customHeight="false" outlineLevel="0" collapsed="false">
      <c r="B36" s="91"/>
      <c r="C36" s="102"/>
      <c r="D36" s="84"/>
      <c r="E36" s="85" t="n">
        <f aca="false">SUBTOTAL(9,H36:V36)</f>
        <v>0</v>
      </c>
      <c r="F36" s="85" t="n">
        <f aca="false">I36+L36+O36+R36+U36</f>
        <v>0</v>
      </c>
      <c r="G36" s="85" t="n">
        <f aca="false">J36+M36+P36+S36+V36</f>
        <v>0</v>
      </c>
      <c r="H36" s="85" t="n">
        <f aca="false">SUBTOTAL(9,I36:J36)</f>
        <v>0</v>
      </c>
      <c r="I36" s="85"/>
      <c r="J36" s="85"/>
      <c r="K36" s="85" t="n">
        <f aca="false">SUBTOTAL(9,L36:M36)</f>
        <v>0</v>
      </c>
      <c r="L36" s="85"/>
      <c r="M36" s="85"/>
      <c r="N36" s="85" t="n">
        <f aca="false">SUBTOTAL(9,O36:P36)</f>
        <v>0</v>
      </c>
      <c r="O36" s="85"/>
      <c r="P36" s="85"/>
      <c r="Q36" s="85" t="n">
        <f aca="false">SUBTOTAL(9,R36:S36)</f>
        <v>0</v>
      </c>
      <c r="R36" s="85"/>
      <c r="S36" s="85"/>
      <c r="T36" s="85" t="n">
        <f aca="false">SUBTOTAL(9,U36:V36)</f>
        <v>0</v>
      </c>
      <c r="U36" s="85"/>
      <c r="V36" s="85"/>
      <c r="W36" s="86"/>
    </row>
    <row r="37" s="94" customFormat="true" ht="15.75" hidden="false" customHeight="false" outlineLevel="0" collapsed="false">
      <c r="B37" s="87" t="s">
        <v>25</v>
      </c>
      <c r="C37" s="98" t="s">
        <v>69</v>
      </c>
      <c r="D37" s="88"/>
      <c r="E37" s="89" t="n">
        <f aca="false">SUBTOTAL(9,H37:V37)</f>
        <v>0</v>
      </c>
      <c r="F37" s="89" t="n">
        <f aca="false">I37+L37+O37+R37+U37</f>
        <v>0</v>
      </c>
      <c r="G37" s="89" t="n">
        <f aca="false">J37+M37+P37+S37+V37</f>
        <v>0</v>
      </c>
      <c r="H37" s="89" t="n">
        <f aca="false">SUBTOTAL(9,I37:J37)</f>
        <v>0</v>
      </c>
      <c r="I37" s="89" t="n">
        <f aca="false">I38+I41+I48+I52+I55</f>
        <v>0</v>
      </c>
      <c r="J37" s="89" t="n">
        <f aca="false">J38+J41+J48+J52+J55</f>
        <v>0</v>
      </c>
      <c r="K37" s="89" t="n">
        <f aca="false">SUBTOTAL(9,L37:M37)</f>
        <v>0</v>
      </c>
      <c r="L37" s="89" t="n">
        <f aca="false">L38+L41+L48+L52+L55</f>
        <v>0</v>
      </c>
      <c r="M37" s="89" t="n">
        <f aca="false">M38+M41+M48+M52+M55</f>
        <v>0</v>
      </c>
      <c r="N37" s="89" t="n">
        <f aca="false">SUBTOTAL(9,O37:P37)</f>
        <v>0</v>
      </c>
      <c r="O37" s="89" t="n">
        <f aca="false">O38+O41+O48+O52+O55</f>
        <v>0</v>
      </c>
      <c r="P37" s="89" t="n">
        <f aca="false">P38+P41+P48+P52+P55</f>
        <v>0</v>
      </c>
      <c r="Q37" s="89" t="n">
        <f aca="false">SUBTOTAL(9,R37:S37)</f>
        <v>0</v>
      </c>
      <c r="R37" s="89" t="n">
        <f aca="false">R38+R41+R48+R52+R55</f>
        <v>0</v>
      </c>
      <c r="S37" s="89" t="n">
        <f aca="false">S38+S41+S48+S52+S55</f>
        <v>0</v>
      </c>
      <c r="T37" s="89" t="n">
        <f aca="false">SUBTOTAL(9,U37:V37)</f>
        <v>0</v>
      </c>
      <c r="U37" s="89" t="n">
        <f aca="false">U38+U41+U48+U52+U55</f>
        <v>0</v>
      </c>
      <c r="V37" s="89" t="n">
        <f aca="false">V38+V41+V48+V52+V55</f>
        <v>0</v>
      </c>
      <c r="W37" s="90"/>
    </row>
    <row r="38" customFormat="false" ht="15.75" hidden="false" customHeight="false" outlineLevel="0" collapsed="false">
      <c r="B38" s="91" t="s">
        <v>27</v>
      </c>
      <c r="C38" s="92" t="s">
        <v>70</v>
      </c>
      <c r="D38" s="84" t="s">
        <v>71</v>
      </c>
      <c r="E38" s="85" t="n">
        <f aca="false">SUBTOTAL(9,H38:V38)</f>
        <v>0</v>
      </c>
      <c r="F38" s="85" t="n">
        <f aca="false">I38+L38+O38+R38+U38</f>
        <v>0</v>
      </c>
      <c r="G38" s="85" t="n">
        <f aca="false">J38+M38+P38+S38+V38</f>
        <v>0</v>
      </c>
      <c r="H38" s="85" t="n">
        <f aca="false">SUBTOTAL(9,I38:J38)</f>
        <v>0</v>
      </c>
      <c r="I38" s="85" t="n">
        <f aca="false">SUM(I39:I40)</f>
        <v>0</v>
      </c>
      <c r="J38" s="85" t="n">
        <f aca="false">SUM(J39:J40)</f>
        <v>0</v>
      </c>
      <c r="K38" s="85" t="n">
        <f aca="false">SUBTOTAL(9,L38:M38)</f>
        <v>0</v>
      </c>
      <c r="L38" s="85" t="n">
        <f aca="false">SUM(L39:L40)</f>
        <v>0</v>
      </c>
      <c r="M38" s="85" t="n">
        <f aca="false">SUM(M39:M40)</f>
        <v>0</v>
      </c>
      <c r="N38" s="85" t="n">
        <f aca="false">SUBTOTAL(9,O38:P38)</f>
        <v>0</v>
      </c>
      <c r="O38" s="85" t="n">
        <f aca="false">SUM(O39:O40)</f>
        <v>0</v>
      </c>
      <c r="P38" s="85" t="n">
        <f aca="false">SUM(P39:P40)</f>
        <v>0</v>
      </c>
      <c r="Q38" s="85" t="n">
        <f aca="false">SUBTOTAL(9,R38:S38)</f>
        <v>0</v>
      </c>
      <c r="R38" s="85" t="n">
        <f aca="false">SUM(R39:R40)</f>
        <v>0</v>
      </c>
      <c r="S38" s="85" t="n">
        <f aca="false">SUM(S39:S40)</f>
        <v>0</v>
      </c>
      <c r="T38" s="85" t="n">
        <f aca="false">SUBTOTAL(9,U38:V38)</f>
        <v>0</v>
      </c>
      <c r="U38" s="85" t="n">
        <f aca="false">SUM(U39:U40)</f>
        <v>0</v>
      </c>
      <c r="V38" s="85" t="n">
        <f aca="false">SUM(V39:V40)</f>
        <v>0</v>
      </c>
      <c r="W38" s="86"/>
    </row>
    <row r="39" customFormat="false" ht="15.75" hidden="false" customHeight="false" outlineLevel="0" collapsed="false">
      <c r="B39" s="91" t="s">
        <v>30</v>
      </c>
      <c r="C39" s="103" t="s">
        <v>72</v>
      </c>
      <c r="D39" s="84" t="s">
        <v>73</v>
      </c>
      <c r="E39" s="85" t="n">
        <f aca="false">SUBTOTAL(9,H39:V39)</f>
        <v>0</v>
      </c>
      <c r="F39" s="85" t="n">
        <f aca="false">I39+L39+O39+R39+U39</f>
        <v>0</v>
      </c>
      <c r="G39" s="85" t="n">
        <f aca="false">J39+M39+P39+S39+V39</f>
        <v>0</v>
      </c>
      <c r="H39" s="85" t="n">
        <f aca="false">SUBTOTAL(9,I39:J39)</f>
        <v>0</v>
      </c>
      <c r="I39" s="85"/>
      <c r="J39" s="85"/>
      <c r="K39" s="85" t="n">
        <f aca="false">SUBTOTAL(9,L39:M39)</f>
        <v>0</v>
      </c>
      <c r="L39" s="85"/>
      <c r="M39" s="85"/>
      <c r="N39" s="85" t="n">
        <f aca="false">SUBTOTAL(9,O39:P39)</f>
        <v>0</v>
      </c>
      <c r="O39" s="85"/>
      <c r="P39" s="85"/>
      <c r="Q39" s="85" t="n">
        <f aca="false">SUBTOTAL(9,R39:S39)</f>
        <v>0</v>
      </c>
      <c r="R39" s="85"/>
      <c r="S39" s="85"/>
      <c r="T39" s="85" t="n">
        <f aca="false">SUBTOTAL(9,U39:V39)</f>
        <v>0</v>
      </c>
      <c r="U39" s="85"/>
      <c r="V39" s="85"/>
      <c r="W39" s="86"/>
    </row>
    <row r="40" customFormat="false" ht="16.5" hidden="false" customHeight="true" outlineLevel="0" collapsed="false">
      <c r="B40" s="91" t="s">
        <v>74</v>
      </c>
      <c r="C40" s="103" t="s">
        <v>75</v>
      </c>
      <c r="D40" s="84" t="s">
        <v>76</v>
      </c>
      <c r="E40" s="85" t="n">
        <f aca="false">SUBTOTAL(9,H40:V40)</f>
        <v>0</v>
      </c>
      <c r="F40" s="85" t="n">
        <f aca="false">I40+L40+O40+R40+U40</f>
        <v>0</v>
      </c>
      <c r="G40" s="85" t="n">
        <f aca="false">J40+M40+P40+S40+V40</f>
        <v>0</v>
      </c>
      <c r="H40" s="85" t="n">
        <f aca="false">SUBTOTAL(9,I40:J40)</f>
        <v>0</v>
      </c>
      <c r="I40" s="85"/>
      <c r="J40" s="85"/>
      <c r="K40" s="85" t="n">
        <f aca="false">SUBTOTAL(9,L40:M40)</f>
        <v>0</v>
      </c>
      <c r="L40" s="85"/>
      <c r="M40" s="85"/>
      <c r="N40" s="85" t="n">
        <f aca="false">SUBTOTAL(9,O40:P40)</f>
        <v>0</v>
      </c>
      <c r="O40" s="85"/>
      <c r="P40" s="85"/>
      <c r="Q40" s="85" t="n">
        <f aca="false">SUBTOTAL(9,R40:S40)</f>
        <v>0</v>
      </c>
      <c r="R40" s="85"/>
      <c r="S40" s="85"/>
      <c r="T40" s="85" t="n">
        <f aca="false">SUBTOTAL(9,U40:V40)</f>
        <v>0</v>
      </c>
      <c r="U40" s="85"/>
      <c r="V40" s="85"/>
      <c r="W40" s="86"/>
    </row>
    <row r="41" customFormat="false" ht="15.75" hidden="false" customHeight="false" outlineLevel="0" collapsed="false">
      <c r="B41" s="91" t="s">
        <v>77</v>
      </c>
      <c r="C41" s="92" t="s">
        <v>78</v>
      </c>
      <c r="D41" s="84" t="s">
        <v>79</v>
      </c>
      <c r="E41" s="85" t="n">
        <f aca="false">SUBTOTAL(9,H41:V41)</f>
        <v>0</v>
      </c>
      <c r="F41" s="85" t="n">
        <f aca="false">I41+L41+O41+R41+U41</f>
        <v>0</v>
      </c>
      <c r="G41" s="85" t="n">
        <f aca="false">J41+M41+P41+S41+V41</f>
        <v>0</v>
      </c>
      <c r="H41" s="85" t="n">
        <f aca="false">SUBTOTAL(9,I41:J41)</f>
        <v>0</v>
      </c>
      <c r="I41" s="85" t="n">
        <f aca="false">SUM(I42:I47)</f>
        <v>0</v>
      </c>
      <c r="J41" s="85" t="n">
        <f aca="false">SUM(J42:J47)</f>
        <v>0</v>
      </c>
      <c r="K41" s="85" t="n">
        <f aca="false">SUBTOTAL(9,L41:M41)</f>
        <v>0</v>
      </c>
      <c r="L41" s="85" t="n">
        <f aca="false">SUM(L42:L47)</f>
        <v>0</v>
      </c>
      <c r="M41" s="85" t="n">
        <f aca="false">SUM(M42:M47)</f>
        <v>0</v>
      </c>
      <c r="N41" s="85" t="n">
        <f aca="false">SUBTOTAL(9,O41:P41)</f>
        <v>0</v>
      </c>
      <c r="O41" s="85" t="n">
        <f aca="false">SUM(O42:O47)</f>
        <v>0</v>
      </c>
      <c r="P41" s="85" t="n">
        <f aca="false">SUM(P42:P47)</f>
        <v>0</v>
      </c>
      <c r="Q41" s="85" t="n">
        <f aca="false">SUBTOTAL(9,R41:S41)</f>
        <v>0</v>
      </c>
      <c r="R41" s="85" t="n">
        <f aca="false">SUM(R42:R47)</f>
        <v>0</v>
      </c>
      <c r="S41" s="85" t="n">
        <f aca="false">SUM(S42:S47)</f>
        <v>0</v>
      </c>
      <c r="T41" s="85" t="n">
        <f aca="false">SUBTOTAL(9,U41:V41)</f>
        <v>0</v>
      </c>
      <c r="U41" s="85" t="n">
        <f aca="false">SUM(U42:U47)</f>
        <v>0</v>
      </c>
      <c r="V41" s="85" t="n">
        <f aca="false">SUM(V42:V47)</f>
        <v>0</v>
      </c>
      <c r="W41" s="86"/>
    </row>
    <row r="42" customFormat="false" ht="15.75" hidden="false" customHeight="false" outlineLevel="0" collapsed="false">
      <c r="B42" s="91" t="s">
        <v>80</v>
      </c>
      <c r="C42" s="103" t="s">
        <v>81</v>
      </c>
      <c r="D42" s="84"/>
      <c r="E42" s="85" t="n">
        <f aca="false">SUBTOTAL(9,H42:V42)</f>
        <v>0</v>
      </c>
      <c r="F42" s="85" t="n">
        <f aca="false">I42+L42+O42+R42+U42</f>
        <v>0</v>
      </c>
      <c r="G42" s="85" t="n">
        <f aca="false">J42+M42+P42+S42+V42</f>
        <v>0</v>
      </c>
      <c r="H42" s="85" t="n">
        <f aca="false">SUBTOTAL(9,I42:J42)</f>
        <v>0</v>
      </c>
      <c r="I42" s="85"/>
      <c r="J42" s="85"/>
      <c r="K42" s="85" t="n">
        <f aca="false">SUBTOTAL(9,L42:M42)</f>
        <v>0</v>
      </c>
      <c r="L42" s="85"/>
      <c r="M42" s="85"/>
      <c r="N42" s="85" t="n">
        <f aca="false">SUBTOTAL(9,O42:P42)</f>
        <v>0</v>
      </c>
      <c r="O42" s="85"/>
      <c r="P42" s="85"/>
      <c r="Q42" s="85" t="n">
        <f aca="false">SUBTOTAL(9,R42:S42)</f>
        <v>0</v>
      </c>
      <c r="R42" s="85"/>
      <c r="S42" s="85"/>
      <c r="T42" s="85" t="n">
        <f aca="false">SUBTOTAL(9,U42:V42)</f>
        <v>0</v>
      </c>
      <c r="U42" s="85"/>
      <c r="V42" s="85"/>
      <c r="W42" s="86"/>
    </row>
    <row r="43" customFormat="false" ht="15.75" hidden="false" customHeight="false" outlineLevel="0" collapsed="false">
      <c r="B43" s="91" t="s">
        <v>82</v>
      </c>
      <c r="C43" s="103" t="s">
        <v>83</v>
      </c>
      <c r="D43" s="84" t="s">
        <v>84</v>
      </c>
      <c r="E43" s="85" t="n">
        <f aca="false">SUBTOTAL(9,H43:V43)</f>
        <v>0</v>
      </c>
      <c r="F43" s="85" t="n">
        <f aca="false">I43+L43+O43+R43+U43</f>
        <v>0</v>
      </c>
      <c r="G43" s="85" t="n">
        <f aca="false">J43+M43+P43+S43+V43</f>
        <v>0</v>
      </c>
      <c r="H43" s="85" t="n">
        <f aca="false">SUBTOTAL(9,I43:J43)</f>
        <v>0</v>
      </c>
      <c r="I43" s="85"/>
      <c r="J43" s="85"/>
      <c r="K43" s="85" t="n">
        <f aca="false">SUBTOTAL(9,L43:M43)</f>
        <v>0</v>
      </c>
      <c r="L43" s="85"/>
      <c r="M43" s="85"/>
      <c r="N43" s="85" t="n">
        <f aca="false">SUBTOTAL(9,O43:P43)</f>
        <v>0</v>
      </c>
      <c r="O43" s="85"/>
      <c r="P43" s="85"/>
      <c r="Q43" s="85" t="n">
        <f aca="false">SUBTOTAL(9,R43:S43)</f>
        <v>0</v>
      </c>
      <c r="R43" s="85"/>
      <c r="S43" s="85"/>
      <c r="T43" s="85" t="n">
        <f aca="false">SUBTOTAL(9,U43:V43)</f>
        <v>0</v>
      </c>
      <c r="U43" s="85"/>
      <c r="V43" s="85"/>
      <c r="W43" s="86"/>
    </row>
    <row r="44" customFormat="false" ht="16.5" hidden="false" customHeight="true" outlineLevel="0" collapsed="false">
      <c r="B44" s="91" t="s">
        <v>85</v>
      </c>
      <c r="C44" s="103" t="s">
        <v>86</v>
      </c>
      <c r="D44" s="84" t="s">
        <v>52</v>
      </c>
      <c r="E44" s="85" t="n">
        <f aca="false">SUBTOTAL(9,H44:V44)</f>
        <v>0</v>
      </c>
      <c r="F44" s="85" t="n">
        <f aca="false">I44+L44+O44+R44+U44</f>
        <v>0</v>
      </c>
      <c r="G44" s="85" t="n">
        <f aca="false">J44+M44+P44+S44+V44</f>
        <v>0</v>
      </c>
      <c r="H44" s="85" t="n">
        <f aca="false">SUBTOTAL(9,I44:J44)</f>
        <v>0</v>
      </c>
      <c r="I44" s="85"/>
      <c r="J44" s="85"/>
      <c r="K44" s="85" t="n">
        <f aca="false">SUBTOTAL(9,L44:M44)</f>
        <v>0</v>
      </c>
      <c r="L44" s="85"/>
      <c r="M44" s="85"/>
      <c r="N44" s="85" t="n">
        <f aca="false">SUBTOTAL(9,O44:P44)</f>
        <v>0</v>
      </c>
      <c r="O44" s="85"/>
      <c r="P44" s="85"/>
      <c r="Q44" s="85" t="n">
        <f aca="false">SUBTOTAL(9,R44:S44)</f>
        <v>0</v>
      </c>
      <c r="R44" s="85"/>
      <c r="S44" s="85"/>
      <c r="T44" s="85" t="n">
        <f aca="false">SUBTOTAL(9,U44:V44)</f>
        <v>0</v>
      </c>
      <c r="U44" s="85"/>
      <c r="V44" s="85"/>
      <c r="W44" s="86"/>
    </row>
    <row r="45" customFormat="false" ht="15.75" hidden="false" customHeight="false" outlineLevel="0" collapsed="false">
      <c r="B45" s="91" t="s">
        <v>87</v>
      </c>
      <c r="C45" s="103" t="s">
        <v>88</v>
      </c>
      <c r="D45" s="84" t="s">
        <v>89</v>
      </c>
      <c r="E45" s="85" t="n">
        <f aca="false">SUBTOTAL(9,H45:V45)</f>
        <v>0</v>
      </c>
      <c r="F45" s="85" t="n">
        <f aca="false">I45+L45+O45+R45+U45</f>
        <v>0</v>
      </c>
      <c r="G45" s="85" t="n">
        <f aca="false">J45+M45+P45+S45+V45</f>
        <v>0</v>
      </c>
      <c r="H45" s="85" t="n">
        <f aca="false">SUBTOTAL(9,I45:J45)</f>
        <v>0</v>
      </c>
      <c r="I45" s="85"/>
      <c r="J45" s="85"/>
      <c r="K45" s="85" t="n">
        <f aca="false">SUBTOTAL(9,L45:M45)</f>
        <v>0</v>
      </c>
      <c r="L45" s="85"/>
      <c r="M45" s="85"/>
      <c r="N45" s="85" t="n">
        <f aca="false">SUBTOTAL(9,O45:P45)</f>
        <v>0</v>
      </c>
      <c r="O45" s="85"/>
      <c r="P45" s="85"/>
      <c r="Q45" s="85" t="n">
        <f aca="false">SUBTOTAL(9,R45:S45)</f>
        <v>0</v>
      </c>
      <c r="R45" s="85"/>
      <c r="S45" s="85"/>
      <c r="T45" s="85" t="n">
        <f aca="false">SUBTOTAL(9,U45:V45)</f>
        <v>0</v>
      </c>
      <c r="U45" s="85"/>
      <c r="V45" s="85"/>
      <c r="W45" s="86"/>
    </row>
    <row r="46" customFormat="false" ht="18" hidden="false" customHeight="true" outlineLevel="0" collapsed="false">
      <c r="B46" s="91" t="s">
        <v>90</v>
      </c>
      <c r="C46" s="103" t="s">
        <v>91</v>
      </c>
      <c r="D46" s="84" t="s">
        <v>84</v>
      </c>
      <c r="E46" s="85" t="n">
        <f aca="false">SUBTOTAL(9,H46:V46)</f>
        <v>0</v>
      </c>
      <c r="F46" s="85" t="n">
        <f aca="false">I46+L46+O46+R46+U46</f>
        <v>0</v>
      </c>
      <c r="G46" s="85" t="n">
        <f aca="false">J46+M46+P46+S46+V46</f>
        <v>0</v>
      </c>
      <c r="H46" s="85" t="n">
        <f aca="false">SUBTOTAL(9,I46:J46)</f>
        <v>0</v>
      </c>
      <c r="I46" s="85"/>
      <c r="J46" s="85"/>
      <c r="K46" s="85" t="n">
        <f aca="false">SUBTOTAL(9,L46:M46)</f>
        <v>0</v>
      </c>
      <c r="L46" s="85"/>
      <c r="M46" s="85"/>
      <c r="N46" s="85" t="n">
        <f aca="false">SUBTOTAL(9,O46:P46)</f>
        <v>0</v>
      </c>
      <c r="O46" s="85"/>
      <c r="P46" s="85"/>
      <c r="Q46" s="85" t="n">
        <f aca="false">SUBTOTAL(9,R46:S46)</f>
        <v>0</v>
      </c>
      <c r="R46" s="85"/>
      <c r="S46" s="85"/>
      <c r="T46" s="85" t="n">
        <f aca="false">SUBTOTAL(9,U46:V46)</f>
        <v>0</v>
      </c>
      <c r="U46" s="85"/>
      <c r="V46" s="85"/>
      <c r="W46" s="86"/>
    </row>
    <row r="47" customFormat="false" ht="15.75" hidden="false" customHeight="true" outlineLevel="0" collapsed="false">
      <c r="B47" s="91" t="s">
        <v>92</v>
      </c>
      <c r="C47" s="103" t="s">
        <v>93</v>
      </c>
      <c r="D47" s="84" t="s">
        <v>52</v>
      </c>
      <c r="E47" s="85" t="n">
        <f aca="false">SUBTOTAL(9,H47:V47)</f>
        <v>0</v>
      </c>
      <c r="F47" s="85" t="n">
        <f aca="false">I47+L47+O47+R47+U47</f>
        <v>0</v>
      </c>
      <c r="G47" s="85" t="n">
        <f aca="false">J47+M47+P47+S47+V47</f>
        <v>0</v>
      </c>
      <c r="H47" s="85" t="n">
        <f aca="false">SUBTOTAL(9,I47:J47)</f>
        <v>0</v>
      </c>
      <c r="I47" s="85"/>
      <c r="J47" s="85"/>
      <c r="K47" s="85" t="n">
        <f aca="false">SUBTOTAL(9,L47:M47)</f>
        <v>0</v>
      </c>
      <c r="L47" s="85"/>
      <c r="M47" s="85"/>
      <c r="N47" s="85" t="n">
        <f aca="false">SUBTOTAL(9,O47:P47)</f>
        <v>0</v>
      </c>
      <c r="O47" s="85"/>
      <c r="P47" s="85"/>
      <c r="Q47" s="85" t="n">
        <f aca="false">SUBTOTAL(9,R47:S47)</f>
        <v>0</v>
      </c>
      <c r="R47" s="85"/>
      <c r="S47" s="85"/>
      <c r="T47" s="85" t="n">
        <f aca="false">SUBTOTAL(9,U47:V47)</f>
        <v>0</v>
      </c>
      <c r="U47" s="85"/>
      <c r="V47" s="85"/>
      <c r="W47" s="86"/>
    </row>
    <row r="48" customFormat="false" ht="15.75" hidden="false" customHeight="false" outlineLevel="0" collapsed="false">
      <c r="B48" s="91" t="s">
        <v>94</v>
      </c>
      <c r="C48" s="92" t="s">
        <v>95</v>
      </c>
      <c r="D48" s="84"/>
      <c r="E48" s="85" t="n">
        <f aca="false">SUBTOTAL(9,H48:V48)</f>
        <v>0</v>
      </c>
      <c r="F48" s="85" t="n">
        <f aca="false">I48+L48+O48+R48+U48</f>
        <v>0</v>
      </c>
      <c r="G48" s="85" t="n">
        <f aca="false">J48+M48+P48+S48+V48</f>
        <v>0</v>
      </c>
      <c r="H48" s="85" t="n">
        <f aca="false">SUBTOTAL(9,I48:J48)</f>
        <v>0</v>
      </c>
      <c r="I48" s="85" t="n">
        <f aca="false">SUM(I49:I51)</f>
        <v>0</v>
      </c>
      <c r="J48" s="85" t="n">
        <f aca="false">SUM(J49:J51)</f>
        <v>0</v>
      </c>
      <c r="K48" s="85" t="n">
        <f aca="false">SUBTOTAL(9,L48:M48)</f>
        <v>0</v>
      </c>
      <c r="L48" s="85" t="n">
        <f aca="false">SUM(L49:L51)</f>
        <v>0</v>
      </c>
      <c r="M48" s="85" t="n">
        <f aca="false">SUM(M49:M51)</f>
        <v>0</v>
      </c>
      <c r="N48" s="85" t="n">
        <f aca="false">SUBTOTAL(9,O48:P48)</f>
        <v>0</v>
      </c>
      <c r="O48" s="85" t="n">
        <f aca="false">SUM(O49:O51)</f>
        <v>0</v>
      </c>
      <c r="P48" s="85" t="n">
        <f aca="false">SUM(P49:P51)</f>
        <v>0</v>
      </c>
      <c r="Q48" s="85" t="n">
        <f aca="false">SUBTOTAL(9,R48:S48)</f>
        <v>0</v>
      </c>
      <c r="R48" s="85" t="n">
        <f aca="false">SUM(R49:R51)</f>
        <v>0</v>
      </c>
      <c r="S48" s="85" t="n">
        <f aca="false">SUM(S49:S51)</f>
        <v>0</v>
      </c>
      <c r="T48" s="85" t="n">
        <f aca="false">SUBTOTAL(9,U48:V48)</f>
        <v>0</v>
      </c>
      <c r="U48" s="85" t="n">
        <f aca="false">SUM(U49:U51)</f>
        <v>0</v>
      </c>
      <c r="V48" s="85" t="n">
        <f aca="false">SUM(V49:V51)</f>
        <v>0</v>
      </c>
      <c r="W48" s="86"/>
    </row>
    <row r="49" customFormat="false" ht="15.75" hidden="false" customHeight="false" outlineLevel="0" collapsed="false">
      <c r="B49" s="91" t="s">
        <v>96</v>
      </c>
      <c r="C49" s="103" t="s">
        <v>97</v>
      </c>
      <c r="D49" s="84" t="s">
        <v>84</v>
      </c>
      <c r="E49" s="85" t="n">
        <f aca="false">SUBTOTAL(9,H49:V49)</f>
        <v>0</v>
      </c>
      <c r="F49" s="85" t="n">
        <f aca="false">I49+L49+O49+R49+U49</f>
        <v>0</v>
      </c>
      <c r="G49" s="85" t="n">
        <f aca="false">J49+M49+P49+S49+V49</f>
        <v>0</v>
      </c>
      <c r="H49" s="85" t="n">
        <f aca="false">SUBTOTAL(9,I49:J49)</f>
        <v>0</v>
      </c>
      <c r="I49" s="85"/>
      <c r="J49" s="85"/>
      <c r="K49" s="85" t="n">
        <f aca="false">SUBTOTAL(9,L49:M49)</f>
        <v>0</v>
      </c>
      <c r="L49" s="85"/>
      <c r="M49" s="85"/>
      <c r="N49" s="85" t="n">
        <f aca="false">SUBTOTAL(9,O49:P49)</f>
        <v>0</v>
      </c>
      <c r="O49" s="85"/>
      <c r="P49" s="85"/>
      <c r="Q49" s="85" t="n">
        <f aca="false">SUBTOTAL(9,R49:S49)</f>
        <v>0</v>
      </c>
      <c r="R49" s="85"/>
      <c r="S49" s="85"/>
      <c r="T49" s="85" t="n">
        <f aca="false">SUBTOTAL(9,U49:V49)</f>
        <v>0</v>
      </c>
      <c r="U49" s="85"/>
      <c r="V49" s="85"/>
      <c r="W49" s="86"/>
    </row>
    <row r="50" customFormat="false" ht="16.5" hidden="false" customHeight="true" outlineLevel="0" collapsed="false">
      <c r="B50" s="91" t="s">
        <v>98</v>
      </c>
      <c r="C50" s="103" t="s">
        <v>99</v>
      </c>
      <c r="D50" s="84" t="s">
        <v>52</v>
      </c>
      <c r="E50" s="85" t="n">
        <f aca="false">SUBTOTAL(9,H50:V50)</f>
        <v>0</v>
      </c>
      <c r="F50" s="85" t="n">
        <f aca="false">I50+L50+O50+R50+U50</f>
        <v>0</v>
      </c>
      <c r="G50" s="85" t="n">
        <f aca="false">J50+M50+P50+S50+V50</f>
        <v>0</v>
      </c>
      <c r="H50" s="85" t="n">
        <f aca="false">SUBTOTAL(9,I50:J50)</f>
        <v>0</v>
      </c>
      <c r="I50" s="85"/>
      <c r="J50" s="85"/>
      <c r="K50" s="85" t="n">
        <f aca="false">SUBTOTAL(9,L50:M50)</f>
        <v>0</v>
      </c>
      <c r="L50" s="85"/>
      <c r="M50" s="85"/>
      <c r="N50" s="85" t="n">
        <f aca="false">SUBTOTAL(9,O50:P50)</f>
        <v>0</v>
      </c>
      <c r="O50" s="85"/>
      <c r="P50" s="85"/>
      <c r="Q50" s="85" t="n">
        <f aca="false">SUBTOTAL(9,R50:S50)</f>
        <v>0</v>
      </c>
      <c r="R50" s="85"/>
      <c r="S50" s="85"/>
      <c r="T50" s="85" t="n">
        <f aca="false">SUBTOTAL(9,U50:V50)</f>
        <v>0</v>
      </c>
      <c r="U50" s="85"/>
      <c r="V50" s="85"/>
      <c r="W50" s="86"/>
    </row>
    <row r="51" customFormat="false" ht="15.75" hidden="false" customHeight="false" outlineLevel="0" collapsed="false">
      <c r="B51" s="91" t="s">
        <v>100</v>
      </c>
      <c r="C51" s="103" t="s">
        <v>101</v>
      </c>
      <c r="D51" s="84" t="s">
        <v>89</v>
      </c>
      <c r="E51" s="85" t="n">
        <f aca="false">SUBTOTAL(9,H51:V51)</f>
        <v>0</v>
      </c>
      <c r="F51" s="85" t="n">
        <f aca="false">I51+L51+O51+R51+U51</f>
        <v>0</v>
      </c>
      <c r="G51" s="85" t="n">
        <f aca="false">J51+M51+P51+S51+V51</f>
        <v>0</v>
      </c>
      <c r="H51" s="85" t="n">
        <f aca="false">SUBTOTAL(9,I51:J51)</f>
        <v>0</v>
      </c>
      <c r="I51" s="85"/>
      <c r="J51" s="85"/>
      <c r="K51" s="85" t="n">
        <f aca="false">SUBTOTAL(9,L51:M51)</f>
        <v>0</v>
      </c>
      <c r="L51" s="85"/>
      <c r="M51" s="85"/>
      <c r="N51" s="85" t="n">
        <f aca="false">SUBTOTAL(9,O51:P51)</f>
        <v>0</v>
      </c>
      <c r="O51" s="85"/>
      <c r="P51" s="85"/>
      <c r="Q51" s="85" t="n">
        <f aca="false">SUBTOTAL(9,R51:S51)</f>
        <v>0</v>
      </c>
      <c r="R51" s="85"/>
      <c r="S51" s="85"/>
      <c r="T51" s="85" t="n">
        <f aca="false">SUBTOTAL(9,U51:V51)</f>
        <v>0</v>
      </c>
      <c r="U51" s="85"/>
      <c r="V51" s="85"/>
      <c r="W51" s="86"/>
    </row>
    <row r="52" customFormat="false" ht="15.75" hidden="false" customHeight="false" outlineLevel="0" collapsed="false">
      <c r="B52" s="91" t="s">
        <v>102</v>
      </c>
      <c r="C52" s="92" t="s">
        <v>103</v>
      </c>
      <c r="D52" s="84"/>
      <c r="E52" s="85" t="n">
        <f aca="false">SUBTOTAL(9,H52:V52)</f>
        <v>0</v>
      </c>
      <c r="F52" s="85" t="n">
        <f aca="false">I52+L52+O52+R52+U52</f>
        <v>0</v>
      </c>
      <c r="G52" s="85" t="n">
        <f aca="false">J52+M52+P52+S52+V52</f>
        <v>0</v>
      </c>
      <c r="H52" s="85" t="n">
        <f aca="false">SUBTOTAL(9,I52:J52)</f>
        <v>0</v>
      </c>
      <c r="I52" s="85" t="n">
        <f aca="false">SUM(I53:I54)</f>
        <v>0</v>
      </c>
      <c r="J52" s="85" t="n">
        <f aca="false">SUM(J53:J54)</f>
        <v>0</v>
      </c>
      <c r="K52" s="85" t="n">
        <f aca="false">SUBTOTAL(9,L52:M52)</f>
        <v>0</v>
      </c>
      <c r="L52" s="85" t="n">
        <f aca="false">SUM(L53:L54)</f>
        <v>0</v>
      </c>
      <c r="M52" s="85" t="n">
        <f aca="false">SUM(M53:M54)</f>
        <v>0</v>
      </c>
      <c r="N52" s="85" t="n">
        <f aca="false">SUBTOTAL(9,O52:P52)</f>
        <v>0</v>
      </c>
      <c r="O52" s="85" t="n">
        <f aca="false">SUM(O53:O54)</f>
        <v>0</v>
      </c>
      <c r="P52" s="85" t="n">
        <f aca="false">SUM(P53:P54)</f>
        <v>0</v>
      </c>
      <c r="Q52" s="85" t="n">
        <f aca="false">SUBTOTAL(9,R52:S52)</f>
        <v>0</v>
      </c>
      <c r="R52" s="85" t="n">
        <f aca="false">SUM(R53:R54)</f>
        <v>0</v>
      </c>
      <c r="S52" s="85" t="n">
        <f aca="false">SUM(S53:S54)</f>
        <v>0</v>
      </c>
      <c r="T52" s="85" t="n">
        <f aca="false">SUBTOTAL(9,U52:V52)</f>
        <v>0</v>
      </c>
      <c r="U52" s="85" t="n">
        <f aca="false">SUM(U53:U54)</f>
        <v>0</v>
      </c>
      <c r="V52" s="85" t="n">
        <f aca="false">SUM(V53:V54)</f>
        <v>0</v>
      </c>
      <c r="W52" s="86"/>
    </row>
    <row r="53" customFormat="false" ht="15.75" hidden="false" customHeight="false" outlineLevel="0" collapsed="false">
      <c r="B53" s="91" t="s">
        <v>104</v>
      </c>
      <c r="C53" s="103" t="s">
        <v>105</v>
      </c>
      <c r="D53" s="84" t="s">
        <v>106</v>
      </c>
      <c r="E53" s="85" t="n">
        <f aca="false">SUBTOTAL(9,H53:V53)</f>
        <v>0</v>
      </c>
      <c r="F53" s="85" t="n">
        <f aca="false">I53+L53+O53+R53+U53</f>
        <v>0</v>
      </c>
      <c r="G53" s="85" t="n">
        <f aca="false">J53+M53+P53+S53+V53</f>
        <v>0</v>
      </c>
      <c r="H53" s="85" t="n">
        <f aca="false">SUBTOTAL(9,I53:J53)</f>
        <v>0</v>
      </c>
      <c r="I53" s="85"/>
      <c r="J53" s="85"/>
      <c r="K53" s="85" t="n">
        <f aca="false">SUBTOTAL(9,L53:M53)</f>
        <v>0</v>
      </c>
      <c r="L53" s="85"/>
      <c r="M53" s="85"/>
      <c r="N53" s="85" t="n">
        <f aca="false">SUBTOTAL(9,O53:P53)</f>
        <v>0</v>
      </c>
      <c r="O53" s="85"/>
      <c r="P53" s="85"/>
      <c r="Q53" s="85" t="n">
        <f aca="false">SUBTOTAL(9,R53:S53)</f>
        <v>0</v>
      </c>
      <c r="R53" s="85"/>
      <c r="S53" s="85"/>
      <c r="T53" s="85" t="n">
        <f aca="false">SUBTOTAL(9,U53:V53)</f>
        <v>0</v>
      </c>
      <c r="U53" s="85"/>
      <c r="V53" s="85"/>
      <c r="W53" s="86"/>
    </row>
    <row r="54" customFormat="false" ht="15.75" hidden="false" customHeight="false" outlineLevel="0" collapsed="false">
      <c r="B54" s="91" t="s">
        <v>107</v>
      </c>
      <c r="C54" s="103" t="s">
        <v>108</v>
      </c>
      <c r="D54" s="84" t="s">
        <v>43</v>
      </c>
      <c r="E54" s="85" t="n">
        <f aca="false">SUBTOTAL(9,H54:V54)</f>
        <v>0</v>
      </c>
      <c r="F54" s="85" t="n">
        <f aca="false">I54+L54+O54+R54+U54</f>
        <v>0</v>
      </c>
      <c r="G54" s="85" t="n">
        <f aca="false">J54+M54+P54+S54+V54</f>
        <v>0</v>
      </c>
      <c r="H54" s="85" t="n">
        <f aca="false">SUBTOTAL(9,I54:J54)</f>
        <v>0</v>
      </c>
      <c r="I54" s="85"/>
      <c r="J54" s="85"/>
      <c r="K54" s="85" t="n">
        <f aca="false">SUBTOTAL(9,L54:M54)</f>
        <v>0</v>
      </c>
      <c r="L54" s="85"/>
      <c r="M54" s="85"/>
      <c r="N54" s="85" t="n">
        <f aca="false">SUBTOTAL(9,O54:P54)</f>
        <v>0</v>
      </c>
      <c r="O54" s="85"/>
      <c r="P54" s="85"/>
      <c r="Q54" s="85" t="n">
        <f aca="false">SUBTOTAL(9,R54:S54)</f>
        <v>0</v>
      </c>
      <c r="R54" s="85"/>
      <c r="S54" s="85"/>
      <c r="T54" s="85" t="n">
        <f aca="false">SUBTOTAL(9,U54:V54)</f>
        <v>0</v>
      </c>
      <c r="U54" s="85"/>
      <c r="V54" s="85"/>
      <c r="W54" s="86"/>
    </row>
    <row r="55" customFormat="false" ht="15.75" hidden="false" customHeight="false" outlineLevel="0" collapsed="false">
      <c r="B55" s="91" t="s">
        <v>109</v>
      </c>
      <c r="C55" s="92" t="s">
        <v>110</v>
      </c>
      <c r="D55" s="84" t="s">
        <v>111</v>
      </c>
      <c r="E55" s="85" t="n">
        <f aca="false">SUBTOTAL(9,H55:V55)</f>
        <v>0</v>
      </c>
      <c r="F55" s="85" t="n">
        <f aca="false">I55+L55+O55+R55+U55</f>
        <v>0</v>
      </c>
      <c r="G55" s="85" t="n">
        <f aca="false">J55+M55+P55+S55+V55</f>
        <v>0</v>
      </c>
      <c r="H55" s="85" t="n">
        <f aca="false">SUBTOTAL(9,I55:J55)</f>
        <v>0</v>
      </c>
      <c r="I55" s="85"/>
      <c r="J55" s="85"/>
      <c r="K55" s="85" t="n">
        <f aca="false">SUBTOTAL(9,L55:M55)</f>
        <v>0</v>
      </c>
      <c r="L55" s="85"/>
      <c r="M55" s="85"/>
      <c r="N55" s="85" t="n">
        <f aca="false">SUBTOTAL(9,O55:P55)</f>
        <v>0</v>
      </c>
      <c r="O55" s="85"/>
      <c r="P55" s="85"/>
      <c r="Q55" s="85" t="n">
        <f aca="false">SUBTOTAL(9,R55:S55)</f>
        <v>0</v>
      </c>
      <c r="R55" s="85"/>
      <c r="S55" s="85"/>
      <c r="T55" s="85" t="n">
        <f aca="false">SUBTOTAL(9,U55:V55)</f>
        <v>0</v>
      </c>
      <c r="U55" s="85"/>
      <c r="V55" s="85"/>
      <c r="W55" s="86"/>
    </row>
    <row r="56" s="94" customFormat="true" ht="15.75" hidden="false" customHeight="false" outlineLevel="0" collapsed="false">
      <c r="B56" s="87" t="s">
        <v>38</v>
      </c>
      <c r="C56" s="98" t="s">
        <v>112</v>
      </c>
      <c r="D56" s="88"/>
      <c r="E56" s="89" t="n">
        <f aca="false">SUBTOTAL(9,H56:V56)</f>
        <v>0</v>
      </c>
      <c r="F56" s="89" t="n">
        <f aca="false">I56+L56+O56+R56+U56</f>
        <v>0</v>
      </c>
      <c r="G56" s="89" t="n">
        <f aca="false">J56+M56+P56+S56+V56</f>
        <v>0</v>
      </c>
      <c r="H56" s="89" t="n">
        <f aca="false">SUBTOTAL(9,I56:J56)</f>
        <v>0</v>
      </c>
      <c r="I56" s="89" t="n">
        <f aca="false">SUM(I57:I61)</f>
        <v>0</v>
      </c>
      <c r="J56" s="89" t="n">
        <f aca="false">SUM(J57:J61)</f>
        <v>0</v>
      </c>
      <c r="K56" s="89" t="n">
        <f aca="false">SUBTOTAL(9,L56:M56)</f>
        <v>0</v>
      </c>
      <c r="L56" s="89" t="n">
        <f aca="false">SUM(L57:L61)</f>
        <v>0</v>
      </c>
      <c r="M56" s="89" t="n">
        <f aca="false">SUM(M57:M61)</f>
        <v>0</v>
      </c>
      <c r="N56" s="89" t="n">
        <f aca="false">SUBTOTAL(9,O56:P56)</f>
        <v>0</v>
      </c>
      <c r="O56" s="89" t="n">
        <f aca="false">SUM(O57:O61)</f>
        <v>0</v>
      </c>
      <c r="P56" s="89" t="n">
        <f aca="false">SUM(P57:P61)</f>
        <v>0</v>
      </c>
      <c r="Q56" s="89" t="n">
        <f aca="false">SUBTOTAL(9,R56:S56)</f>
        <v>0</v>
      </c>
      <c r="R56" s="89" t="n">
        <f aca="false">SUM(R57:R61)</f>
        <v>0</v>
      </c>
      <c r="S56" s="89" t="n">
        <f aca="false">SUM(S57:S61)</f>
        <v>0</v>
      </c>
      <c r="T56" s="89" t="n">
        <f aca="false">SUBTOTAL(9,U56:V56)</f>
        <v>0</v>
      </c>
      <c r="U56" s="89" t="n">
        <f aca="false">SUM(U57:U61)</f>
        <v>0</v>
      </c>
      <c r="V56" s="89" t="n">
        <f aca="false">SUM(V57:V61)</f>
        <v>0</v>
      </c>
      <c r="W56" s="90"/>
    </row>
    <row r="57" customFormat="false" ht="15.75" hidden="false" customHeight="false" outlineLevel="0" collapsed="false">
      <c r="B57" s="91" t="s">
        <v>41</v>
      </c>
      <c r="C57" s="92" t="s">
        <v>113</v>
      </c>
      <c r="D57" s="84" t="s">
        <v>114</v>
      </c>
      <c r="E57" s="85" t="n">
        <f aca="false">SUBTOTAL(9,H57:V57)</f>
        <v>0</v>
      </c>
      <c r="F57" s="85" t="n">
        <f aca="false">I57+L57+O57+R57+U57</f>
        <v>0</v>
      </c>
      <c r="G57" s="85" t="n">
        <f aca="false">J57+M57+P57+S57+V57</f>
        <v>0</v>
      </c>
      <c r="H57" s="85" t="n">
        <f aca="false">SUBTOTAL(9,I57:J57)</f>
        <v>0</v>
      </c>
      <c r="I57" s="85"/>
      <c r="J57" s="85"/>
      <c r="K57" s="85" t="n">
        <f aca="false">SUBTOTAL(9,L57:M57)</f>
        <v>0</v>
      </c>
      <c r="L57" s="85"/>
      <c r="M57" s="85"/>
      <c r="N57" s="85" t="n">
        <f aca="false">SUBTOTAL(9,O57:P57)</f>
        <v>0</v>
      </c>
      <c r="O57" s="85"/>
      <c r="P57" s="85"/>
      <c r="Q57" s="85" t="n">
        <f aca="false">SUBTOTAL(9,R57:S57)</f>
        <v>0</v>
      </c>
      <c r="R57" s="85"/>
      <c r="S57" s="85"/>
      <c r="T57" s="85" t="n">
        <f aca="false">SUBTOTAL(9,U57:V57)</f>
        <v>0</v>
      </c>
      <c r="U57" s="85"/>
      <c r="V57" s="85"/>
      <c r="W57" s="86"/>
    </row>
    <row r="58" customFormat="false" ht="15.75" hidden="false" customHeight="false" outlineLevel="0" collapsed="false">
      <c r="B58" s="91" t="s">
        <v>50</v>
      </c>
      <c r="C58" s="92" t="s">
        <v>115</v>
      </c>
      <c r="D58" s="84" t="s">
        <v>116</v>
      </c>
      <c r="E58" s="85" t="n">
        <f aca="false">SUBTOTAL(9,H58:V58)</f>
        <v>0</v>
      </c>
      <c r="F58" s="85" t="n">
        <f aca="false">I58+L58+O58+R58+U58</f>
        <v>0</v>
      </c>
      <c r="G58" s="85" t="n">
        <f aca="false">J58+M58+P58+S58+V58</f>
        <v>0</v>
      </c>
      <c r="H58" s="85" t="n">
        <f aca="false">SUBTOTAL(9,I58:J58)</f>
        <v>0</v>
      </c>
      <c r="I58" s="85"/>
      <c r="J58" s="85"/>
      <c r="K58" s="85" t="n">
        <f aca="false">SUBTOTAL(9,L58:M58)</f>
        <v>0</v>
      </c>
      <c r="L58" s="85"/>
      <c r="M58" s="85"/>
      <c r="N58" s="85" t="n">
        <f aca="false">SUBTOTAL(9,O58:P58)</f>
        <v>0</v>
      </c>
      <c r="O58" s="85"/>
      <c r="P58" s="85"/>
      <c r="Q58" s="85" t="n">
        <f aca="false">SUBTOTAL(9,R58:S58)</f>
        <v>0</v>
      </c>
      <c r="R58" s="85"/>
      <c r="S58" s="85"/>
      <c r="T58" s="85" t="n">
        <f aca="false">SUBTOTAL(9,U58:V58)</f>
        <v>0</v>
      </c>
      <c r="U58" s="85"/>
      <c r="V58" s="85"/>
      <c r="W58" s="86"/>
    </row>
    <row r="59" customFormat="false" ht="15.75" hidden="false" customHeight="false" outlineLevel="0" collapsed="false">
      <c r="B59" s="91" t="s">
        <v>117</v>
      </c>
      <c r="C59" s="92" t="s">
        <v>118</v>
      </c>
      <c r="D59" s="84" t="s">
        <v>119</v>
      </c>
      <c r="E59" s="85" t="n">
        <f aca="false">SUBTOTAL(9,H59:V59)</f>
        <v>0</v>
      </c>
      <c r="F59" s="85" t="n">
        <f aca="false">I59+L59+O59+R59+U59</f>
        <v>0</v>
      </c>
      <c r="G59" s="85" t="n">
        <f aca="false">J59+M59+P59+S59+V59</f>
        <v>0</v>
      </c>
      <c r="H59" s="85" t="n">
        <f aca="false">SUBTOTAL(9,I59:J59)</f>
        <v>0</v>
      </c>
      <c r="I59" s="85"/>
      <c r="J59" s="85"/>
      <c r="K59" s="85" t="n">
        <f aca="false">SUBTOTAL(9,L59:M59)</f>
        <v>0</v>
      </c>
      <c r="L59" s="85"/>
      <c r="M59" s="85"/>
      <c r="N59" s="85" t="n">
        <f aca="false">SUBTOTAL(9,O59:P59)</f>
        <v>0</v>
      </c>
      <c r="O59" s="85"/>
      <c r="P59" s="85"/>
      <c r="Q59" s="85" t="n">
        <f aca="false">SUBTOTAL(9,R59:S59)</f>
        <v>0</v>
      </c>
      <c r="R59" s="85"/>
      <c r="S59" s="85"/>
      <c r="T59" s="85" t="n">
        <f aca="false">SUBTOTAL(9,U59:V59)</f>
        <v>0</v>
      </c>
      <c r="U59" s="85"/>
      <c r="V59" s="85"/>
      <c r="W59" s="86"/>
    </row>
    <row r="60" customFormat="false" ht="15.75" hidden="false" customHeight="false" outlineLevel="0" collapsed="false">
      <c r="B60" s="91" t="s">
        <v>120</v>
      </c>
      <c r="C60" s="92" t="s">
        <v>121</v>
      </c>
      <c r="D60" s="84" t="s">
        <v>122</v>
      </c>
      <c r="E60" s="85" t="n">
        <f aca="false">SUBTOTAL(9,H60:V60)</f>
        <v>0</v>
      </c>
      <c r="F60" s="85" t="n">
        <f aca="false">I60+L60+O60+R60+U60</f>
        <v>0</v>
      </c>
      <c r="G60" s="85" t="n">
        <f aca="false">J60+M60+P60+S60+V60</f>
        <v>0</v>
      </c>
      <c r="H60" s="85" t="n">
        <f aca="false">SUBTOTAL(9,I60:J60)</f>
        <v>0</v>
      </c>
      <c r="I60" s="85"/>
      <c r="J60" s="85"/>
      <c r="K60" s="85" t="n">
        <f aca="false">SUBTOTAL(9,L60:M60)</f>
        <v>0</v>
      </c>
      <c r="L60" s="85"/>
      <c r="M60" s="85"/>
      <c r="N60" s="85" t="n">
        <f aca="false">SUBTOTAL(9,O60:P60)</f>
        <v>0</v>
      </c>
      <c r="O60" s="85"/>
      <c r="P60" s="85"/>
      <c r="Q60" s="85" t="n">
        <f aca="false">SUBTOTAL(9,R60:S60)</f>
        <v>0</v>
      </c>
      <c r="R60" s="85"/>
      <c r="S60" s="85"/>
      <c r="T60" s="85" t="n">
        <f aca="false">SUBTOTAL(9,U60:V60)</f>
        <v>0</v>
      </c>
      <c r="U60" s="85"/>
      <c r="V60" s="85"/>
      <c r="W60" s="86"/>
    </row>
    <row r="61" customFormat="false" ht="15.75" hidden="false" customHeight="false" outlineLevel="0" collapsed="false">
      <c r="B61" s="91" t="s">
        <v>123</v>
      </c>
      <c r="C61" s="92" t="s">
        <v>124</v>
      </c>
      <c r="D61" s="84" t="s">
        <v>125</v>
      </c>
      <c r="E61" s="85" t="n">
        <f aca="false">SUBTOTAL(9,H61:V61)</f>
        <v>0</v>
      </c>
      <c r="F61" s="85" t="n">
        <f aca="false">I61+L61+O61+R61+U61</f>
        <v>0</v>
      </c>
      <c r="G61" s="85" t="n">
        <f aca="false">J61+M61+P61+S61+V61</f>
        <v>0</v>
      </c>
      <c r="H61" s="85" t="n">
        <f aca="false">SUBTOTAL(9,I61:J61)</f>
        <v>0</v>
      </c>
      <c r="I61" s="85"/>
      <c r="J61" s="85"/>
      <c r="K61" s="85" t="n">
        <f aca="false">SUBTOTAL(9,L61:M61)</f>
        <v>0</v>
      </c>
      <c r="L61" s="85"/>
      <c r="M61" s="85"/>
      <c r="N61" s="85" t="n">
        <f aca="false">SUBTOTAL(9,O61:P61)</f>
        <v>0</v>
      </c>
      <c r="O61" s="85"/>
      <c r="P61" s="85"/>
      <c r="Q61" s="85" t="n">
        <f aca="false">SUBTOTAL(9,R61:S61)</f>
        <v>0</v>
      </c>
      <c r="R61" s="85"/>
      <c r="S61" s="85"/>
      <c r="T61" s="85" t="n">
        <f aca="false">SUBTOTAL(9,U61:V61)</f>
        <v>0</v>
      </c>
      <c r="U61" s="85"/>
      <c r="V61" s="85"/>
      <c r="W61" s="86"/>
    </row>
    <row r="62" customFormat="false" ht="15.75" hidden="false" customHeight="false" outlineLevel="0" collapsed="false">
      <c r="B62" s="87"/>
      <c r="C62" s="102"/>
      <c r="D62" s="84"/>
      <c r="E62" s="85" t="n">
        <f aca="false">SUBTOTAL(9,H62:V62)</f>
        <v>0</v>
      </c>
      <c r="F62" s="85" t="n">
        <f aca="false">I62+L62+O62+R62+U62</f>
        <v>0</v>
      </c>
      <c r="G62" s="85" t="n">
        <f aca="false">J62+M62+P62+S62+V62</f>
        <v>0</v>
      </c>
      <c r="H62" s="85" t="n">
        <f aca="false">SUBTOTAL(9,I62:J62)</f>
        <v>0</v>
      </c>
      <c r="I62" s="85"/>
      <c r="J62" s="85"/>
      <c r="K62" s="85" t="n">
        <f aca="false">SUBTOTAL(9,L62:M62)</f>
        <v>0</v>
      </c>
      <c r="L62" s="85"/>
      <c r="M62" s="85"/>
      <c r="N62" s="85" t="n">
        <f aca="false">SUBTOTAL(9,O62:P62)</f>
        <v>0</v>
      </c>
      <c r="O62" s="85"/>
      <c r="P62" s="85"/>
      <c r="Q62" s="85" t="n">
        <f aca="false">SUBTOTAL(9,R62:S62)</f>
        <v>0</v>
      </c>
      <c r="R62" s="85"/>
      <c r="S62" s="85"/>
      <c r="T62" s="85" t="n">
        <f aca="false">SUBTOTAL(9,U62:V62)</f>
        <v>0</v>
      </c>
      <c r="U62" s="85"/>
      <c r="V62" s="85"/>
      <c r="W62" s="86"/>
    </row>
    <row r="63" s="99" customFormat="true" ht="15.75" hidden="false" customHeight="false" outlineLevel="0" collapsed="false">
      <c r="B63" s="100" t="s">
        <v>126</v>
      </c>
      <c r="C63" s="101" t="s">
        <v>127</v>
      </c>
      <c r="D63" s="80"/>
      <c r="E63" s="81" t="n">
        <f aca="false">SUBTOTAL(9,H63:V63)</f>
        <v>0</v>
      </c>
      <c r="F63" s="81" t="n">
        <f aca="false">I63+L63+O63+R63+U63</f>
        <v>0</v>
      </c>
      <c r="G63" s="81" t="n">
        <f aca="false">J63+M63+P63+S63+V63</f>
        <v>0</v>
      </c>
      <c r="H63" s="81" t="n">
        <f aca="false">SUBTOTAL(9,I63:J63)</f>
        <v>0</v>
      </c>
      <c r="I63" s="81" t="n">
        <f aca="false">I66</f>
        <v>0</v>
      </c>
      <c r="J63" s="81" t="n">
        <f aca="false">J66</f>
        <v>0</v>
      </c>
      <c r="K63" s="81" t="n">
        <f aca="false">SUBTOTAL(9,L63:M63)</f>
        <v>0</v>
      </c>
      <c r="L63" s="81" t="n">
        <f aca="false">L66</f>
        <v>0</v>
      </c>
      <c r="M63" s="81" t="n">
        <f aca="false">M66</f>
        <v>0</v>
      </c>
      <c r="N63" s="81" t="n">
        <f aca="false">SUBTOTAL(9,O63:P63)</f>
        <v>0</v>
      </c>
      <c r="O63" s="81" t="n">
        <f aca="false">O66</f>
        <v>0</v>
      </c>
      <c r="P63" s="81" t="n">
        <f aca="false">P66</f>
        <v>0</v>
      </c>
      <c r="Q63" s="81" t="n">
        <f aca="false">SUBTOTAL(9,R63:S63)</f>
        <v>0</v>
      </c>
      <c r="R63" s="81" t="n">
        <f aca="false">R66</f>
        <v>0</v>
      </c>
      <c r="S63" s="81" t="n">
        <f aca="false">S66</f>
        <v>0</v>
      </c>
      <c r="T63" s="81" t="n">
        <f aca="false">SUBTOTAL(9,U63:V63)</f>
        <v>0</v>
      </c>
      <c r="U63" s="81" t="n">
        <f aca="false">U66</f>
        <v>0</v>
      </c>
      <c r="V63" s="81" t="n">
        <f aca="false">V66</f>
        <v>0</v>
      </c>
      <c r="W63" s="82"/>
    </row>
    <row r="64" customFormat="false" ht="15.75" hidden="false" customHeight="false" outlineLevel="0" collapsed="false">
      <c r="B64" s="91"/>
      <c r="C64" s="102"/>
      <c r="D64" s="84"/>
      <c r="E64" s="85" t="n">
        <f aca="false">SUBTOTAL(9,H64:V64)</f>
        <v>0</v>
      </c>
      <c r="F64" s="85" t="n">
        <f aca="false">I64+L64+O64+R64+U64</f>
        <v>0</v>
      </c>
      <c r="G64" s="85" t="n">
        <f aca="false">J64+M64+P64+S64+V64</f>
        <v>0</v>
      </c>
      <c r="H64" s="85" t="n">
        <f aca="false">SUBTOTAL(9,I64:J64)</f>
        <v>0</v>
      </c>
      <c r="I64" s="85"/>
      <c r="J64" s="85"/>
      <c r="K64" s="85" t="n">
        <f aca="false">SUBTOTAL(9,L64:M64)</f>
        <v>0</v>
      </c>
      <c r="L64" s="85"/>
      <c r="M64" s="85"/>
      <c r="N64" s="85" t="n">
        <f aca="false">SUBTOTAL(9,O64:P64)</f>
        <v>0</v>
      </c>
      <c r="O64" s="85"/>
      <c r="P64" s="85"/>
      <c r="Q64" s="85" t="n">
        <f aca="false">SUBTOTAL(9,R64:S64)</f>
        <v>0</v>
      </c>
      <c r="R64" s="85"/>
      <c r="S64" s="85"/>
      <c r="T64" s="85" t="n">
        <f aca="false">SUBTOTAL(9,U64:V64)</f>
        <v>0</v>
      </c>
      <c r="U64" s="85"/>
      <c r="V64" s="85"/>
      <c r="W64" s="86"/>
    </row>
    <row r="65" s="94" customFormat="true" ht="17.25" hidden="false" customHeight="true" outlineLevel="0" collapsed="false">
      <c r="B65" s="87" t="s">
        <v>128</v>
      </c>
      <c r="C65" s="98" t="s">
        <v>129</v>
      </c>
      <c r="D65" s="88"/>
      <c r="E65" s="89" t="n">
        <f aca="false">SUBTOTAL(9,H65:V65)</f>
        <v>0</v>
      </c>
      <c r="F65" s="89" t="n">
        <f aca="false">I65+L65+O65+R65+U65</f>
        <v>0</v>
      </c>
      <c r="G65" s="89" t="n">
        <f aca="false">J65+M65+P65+S65+V65</f>
        <v>0</v>
      </c>
      <c r="H65" s="89" t="n">
        <f aca="false">SUBTOTAL(9,I65:J65)</f>
        <v>0</v>
      </c>
      <c r="I65" s="89"/>
      <c r="J65" s="89"/>
      <c r="K65" s="89" t="n">
        <f aca="false">SUBTOTAL(9,L65:M65)</f>
        <v>0</v>
      </c>
      <c r="L65" s="89"/>
      <c r="M65" s="89"/>
      <c r="N65" s="89" t="n">
        <f aca="false">SUBTOTAL(9,O65:P65)</f>
        <v>0</v>
      </c>
      <c r="O65" s="89"/>
      <c r="P65" s="89"/>
      <c r="Q65" s="89" t="n">
        <f aca="false">SUBTOTAL(9,R65:S65)</f>
        <v>0</v>
      </c>
      <c r="R65" s="89"/>
      <c r="S65" s="89"/>
      <c r="T65" s="89" t="n">
        <f aca="false">SUBTOTAL(9,U65:V65)</f>
        <v>0</v>
      </c>
      <c r="U65" s="89"/>
      <c r="V65" s="89"/>
      <c r="W65" s="90"/>
    </row>
    <row r="66" s="94" customFormat="true" ht="15.75" hidden="false" customHeight="false" outlineLevel="0" collapsed="false">
      <c r="B66" s="87"/>
      <c r="C66" s="98" t="s">
        <v>130</v>
      </c>
      <c r="D66" s="88"/>
      <c r="E66" s="89" t="n">
        <f aca="false">SUBTOTAL(9,H66:V66)</f>
        <v>0</v>
      </c>
      <c r="F66" s="89" t="n">
        <f aca="false">I66+L66+O66+R66+U66</f>
        <v>0</v>
      </c>
      <c r="G66" s="89" t="n">
        <f aca="false">J66+M66+P66+S66+V66</f>
        <v>0</v>
      </c>
      <c r="H66" s="89" t="n">
        <f aca="false">SUBTOTAL(9,I66:J66)</f>
        <v>0</v>
      </c>
      <c r="I66" s="89" t="n">
        <f aca="false">I68+I72+I76+I80</f>
        <v>0</v>
      </c>
      <c r="J66" s="89" t="n">
        <f aca="false">J68+J72+J76+J80</f>
        <v>0</v>
      </c>
      <c r="K66" s="89" t="n">
        <f aca="false">SUBTOTAL(9,L66:M66)</f>
        <v>0</v>
      </c>
      <c r="L66" s="89" t="n">
        <f aca="false">L68+L72+L76+L80</f>
        <v>0</v>
      </c>
      <c r="M66" s="89" t="n">
        <f aca="false">M68+M72+M76+M80</f>
        <v>0</v>
      </c>
      <c r="N66" s="89" t="n">
        <f aca="false">SUBTOTAL(9,O66:P66)</f>
        <v>0</v>
      </c>
      <c r="O66" s="89" t="n">
        <f aca="false">O68+O72+O76+O80</f>
        <v>0</v>
      </c>
      <c r="P66" s="89" t="n">
        <f aca="false">P68+P72+P76+P80</f>
        <v>0</v>
      </c>
      <c r="Q66" s="89" t="n">
        <f aca="false">SUBTOTAL(9,R66:S66)</f>
        <v>0</v>
      </c>
      <c r="R66" s="89" t="n">
        <f aca="false">R68+R72+R76+R80</f>
        <v>0</v>
      </c>
      <c r="S66" s="89" t="n">
        <f aca="false">S68+S72+S76+S80</f>
        <v>0</v>
      </c>
      <c r="T66" s="89" t="n">
        <f aca="false">SUBTOTAL(9,U66:V66)</f>
        <v>0</v>
      </c>
      <c r="U66" s="89" t="n">
        <f aca="false">U68+U72+U76+U80</f>
        <v>0</v>
      </c>
      <c r="V66" s="89" t="n">
        <f aca="false">V68+V72+V76+V80</f>
        <v>0</v>
      </c>
      <c r="W66" s="90"/>
    </row>
    <row r="67" customFormat="false" ht="12" hidden="false" customHeight="true" outlineLevel="0" collapsed="false">
      <c r="B67" s="87"/>
      <c r="C67" s="98"/>
      <c r="D67" s="84"/>
      <c r="E67" s="85" t="n">
        <f aca="false">SUBTOTAL(9,H67:V67)</f>
        <v>0</v>
      </c>
      <c r="F67" s="85" t="n">
        <f aca="false">I67+L67+O67+R67+U67</f>
        <v>0</v>
      </c>
      <c r="G67" s="85" t="n">
        <f aca="false">J67+M67+P67+S67+V67</f>
        <v>0</v>
      </c>
      <c r="H67" s="85" t="n">
        <f aca="false">SUBTOTAL(9,I67:J67)</f>
        <v>0</v>
      </c>
      <c r="I67" s="85"/>
      <c r="J67" s="85"/>
      <c r="K67" s="85" t="n">
        <f aca="false">SUBTOTAL(9,L67:M67)</f>
        <v>0</v>
      </c>
      <c r="L67" s="85"/>
      <c r="M67" s="85"/>
      <c r="N67" s="85" t="n">
        <f aca="false">SUBTOTAL(9,O67:P67)</f>
        <v>0</v>
      </c>
      <c r="O67" s="85"/>
      <c r="P67" s="85"/>
      <c r="Q67" s="85" t="n">
        <f aca="false">SUBTOTAL(9,R67:S67)</f>
        <v>0</v>
      </c>
      <c r="R67" s="85"/>
      <c r="S67" s="85"/>
      <c r="T67" s="85" t="n">
        <f aca="false">SUBTOTAL(9,U67:V67)</f>
        <v>0</v>
      </c>
      <c r="U67" s="85"/>
      <c r="V67" s="85"/>
      <c r="W67" s="86"/>
    </row>
    <row r="68" s="94" customFormat="true" ht="18.75" hidden="false" customHeight="true" outlineLevel="0" collapsed="false">
      <c r="B68" s="87" t="s">
        <v>25</v>
      </c>
      <c r="C68" s="98" t="s">
        <v>131</v>
      </c>
      <c r="D68" s="88" t="s">
        <v>132</v>
      </c>
      <c r="E68" s="89" t="n">
        <f aca="false">SUBTOTAL(9,H68:V68)</f>
        <v>0</v>
      </c>
      <c r="F68" s="89" t="n">
        <f aca="false">I68+L68+O68+R68+U68</f>
        <v>0</v>
      </c>
      <c r="G68" s="89" t="n">
        <f aca="false">J68+M68+P68+S68+V68</f>
        <v>0</v>
      </c>
      <c r="H68" s="89" t="n">
        <f aca="false">SUBTOTAL(9,I68:J68)</f>
        <v>0</v>
      </c>
      <c r="I68" s="89" t="n">
        <f aca="false">SUM(I69:I70)</f>
        <v>0</v>
      </c>
      <c r="J68" s="89" t="n">
        <f aca="false">SUM(J69:J70)</f>
        <v>0</v>
      </c>
      <c r="K68" s="89" t="n">
        <f aca="false">SUBTOTAL(9,L68:M68)</f>
        <v>0</v>
      </c>
      <c r="L68" s="89" t="n">
        <f aca="false">SUM(L69:L70)</f>
        <v>0</v>
      </c>
      <c r="M68" s="89" t="n">
        <f aca="false">SUM(M69:M70)</f>
        <v>0</v>
      </c>
      <c r="N68" s="89" t="n">
        <f aca="false">SUBTOTAL(9,O68:P68)</f>
        <v>0</v>
      </c>
      <c r="O68" s="89" t="n">
        <f aca="false">SUM(O69:O70)</f>
        <v>0</v>
      </c>
      <c r="P68" s="89" t="n">
        <f aca="false">SUM(P69:P70)</f>
        <v>0</v>
      </c>
      <c r="Q68" s="89" t="n">
        <f aca="false">SUBTOTAL(9,R68:S68)</f>
        <v>0</v>
      </c>
      <c r="R68" s="89" t="n">
        <f aca="false">SUM(R69:R70)</f>
        <v>0</v>
      </c>
      <c r="S68" s="89" t="n">
        <f aca="false">SUM(S69:S70)</f>
        <v>0</v>
      </c>
      <c r="T68" s="89" t="n">
        <f aca="false">SUBTOTAL(9,U68:V68)</f>
        <v>0</v>
      </c>
      <c r="U68" s="89" t="n">
        <f aca="false">SUM(U69:U70)</f>
        <v>0</v>
      </c>
      <c r="V68" s="89" t="n">
        <f aca="false">SUM(V69:V70)</f>
        <v>0</v>
      </c>
      <c r="W68" s="90"/>
    </row>
    <row r="69" customFormat="false" ht="15.75" hidden="false" customHeight="false" outlineLevel="0" collapsed="false">
      <c r="B69" s="91"/>
      <c r="C69" s="102" t="s">
        <v>133</v>
      </c>
      <c r="D69" s="84" t="s">
        <v>134</v>
      </c>
      <c r="E69" s="85" t="n">
        <f aca="false">SUBTOTAL(9,H69:V69)</f>
        <v>0</v>
      </c>
      <c r="F69" s="85" t="n">
        <f aca="false">I69+L69+O69+R69+U69</f>
        <v>0</v>
      </c>
      <c r="G69" s="85" t="n">
        <f aca="false">J69+M69+P69+S69+V69</f>
        <v>0</v>
      </c>
      <c r="H69" s="85" t="n">
        <f aca="false">SUBTOTAL(9,I69:J69)</f>
        <v>0</v>
      </c>
      <c r="I69" s="85"/>
      <c r="J69" s="85" t="n">
        <f aca="false">J35</f>
        <v>0</v>
      </c>
      <c r="K69" s="85" t="n">
        <f aca="false">SUBTOTAL(9,L69:M69)</f>
        <v>0</v>
      </c>
      <c r="L69" s="85"/>
      <c r="M69" s="85" t="n">
        <f aca="false">M35</f>
        <v>0</v>
      </c>
      <c r="N69" s="85" t="n">
        <f aca="false">SUBTOTAL(9,O69:P69)</f>
        <v>0</v>
      </c>
      <c r="O69" s="85"/>
      <c r="P69" s="85" t="n">
        <f aca="false">P35</f>
        <v>0</v>
      </c>
      <c r="Q69" s="85" t="n">
        <f aca="false">SUBTOTAL(9,R69:S69)</f>
        <v>0</v>
      </c>
      <c r="R69" s="85"/>
      <c r="S69" s="85" t="n">
        <f aca="false">S35</f>
        <v>0</v>
      </c>
      <c r="T69" s="85" t="n">
        <f aca="false">SUBTOTAL(9,U69:V69)</f>
        <v>0</v>
      </c>
      <c r="U69" s="85"/>
      <c r="V69" s="85" t="n">
        <f aca="false">V35</f>
        <v>0</v>
      </c>
      <c r="W69" s="86"/>
    </row>
    <row r="70" customFormat="false" ht="15.75" hidden="false" customHeight="false" outlineLevel="0" collapsed="false">
      <c r="B70" s="91"/>
      <c r="C70" s="102" t="s">
        <v>135</v>
      </c>
      <c r="D70" s="84" t="s">
        <v>136</v>
      </c>
      <c r="E70" s="85" t="n">
        <f aca="false">SUBTOTAL(9,H70:V70)</f>
        <v>0</v>
      </c>
      <c r="F70" s="85" t="n">
        <f aca="false">I70+L70+O70+R70+U70</f>
        <v>0</v>
      </c>
      <c r="G70" s="85" t="n">
        <f aca="false">J70+M70+P70+S70+V70</f>
        <v>0</v>
      </c>
      <c r="H70" s="85" t="n">
        <f aca="false">SUBTOTAL(9,I70:J70)</f>
        <v>0</v>
      </c>
      <c r="I70" s="85"/>
      <c r="J70" s="85"/>
      <c r="K70" s="85" t="n">
        <f aca="false">SUBTOTAL(9,L70:M70)</f>
        <v>0</v>
      </c>
      <c r="L70" s="85"/>
      <c r="M70" s="85"/>
      <c r="N70" s="85" t="n">
        <f aca="false">SUBTOTAL(9,O70:P70)</f>
        <v>0</v>
      </c>
      <c r="O70" s="85"/>
      <c r="P70" s="85"/>
      <c r="Q70" s="85" t="n">
        <f aca="false">SUBTOTAL(9,R70:S70)</f>
        <v>0</v>
      </c>
      <c r="R70" s="85"/>
      <c r="S70" s="85"/>
      <c r="T70" s="85" t="n">
        <f aca="false">SUBTOTAL(9,U70:V70)</f>
        <v>0</v>
      </c>
      <c r="U70" s="85"/>
      <c r="V70" s="85"/>
      <c r="W70" s="86"/>
    </row>
    <row r="71" customFormat="false" ht="15.75" hidden="false" customHeight="false" outlineLevel="0" collapsed="false">
      <c r="B71" s="91"/>
      <c r="C71" s="102"/>
      <c r="D71" s="84"/>
      <c r="E71" s="85" t="n">
        <f aca="false">SUBTOTAL(9,H71:V71)</f>
        <v>0</v>
      </c>
      <c r="F71" s="85" t="n">
        <f aca="false">I71+L71+O71+R71+U71</f>
        <v>0</v>
      </c>
      <c r="G71" s="85" t="n">
        <f aca="false">J71+M71+P71+S71+V71</f>
        <v>0</v>
      </c>
      <c r="H71" s="85" t="n">
        <f aca="false">SUBTOTAL(9,I71:J71)</f>
        <v>0</v>
      </c>
      <c r="I71" s="85"/>
      <c r="J71" s="85"/>
      <c r="K71" s="85" t="n">
        <f aca="false">SUBTOTAL(9,L71:M71)</f>
        <v>0</v>
      </c>
      <c r="L71" s="85"/>
      <c r="M71" s="85"/>
      <c r="N71" s="85" t="n">
        <f aca="false">SUBTOTAL(9,O71:P71)</f>
        <v>0</v>
      </c>
      <c r="O71" s="85"/>
      <c r="P71" s="85"/>
      <c r="Q71" s="85" t="n">
        <f aca="false">SUBTOTAL(9,R71:S71)</f>
        <v>0</v>
      </c>
      <c r="R71" s="85"/>
      <c r="S71" s="85"/>
      <c r="T71" s="85" t="n">
        <f aca="false">SUBTOTAL(9,U71:V71)</f>
        <v>0</v>
      </c>
      <c r="U71" s="85"/>
      <c r="V71" s="85"/>
      <c r="W71" s="86"/>
    </row>
    <row r="72" s="94" customFormat="true" ht="18.75" hidden="false" customHeight="true" outlineLevel="0" collapsed="false">
      <c r="B72" s="87" t="s">
        <v>38</v>
      </c>
      <c r="C72" s="98" t="s">
        <v>137</v>
      </c>
      <c r="D72" s="88" t="s">
        <v>138</v>
      </c>
      <c r="E72" s="89" t="n">
        <f aca="false">SUBTOTAL(9,H72:V72)</f>
        <v>0</v>
      </c>
      <c r="F72" s="89" t="n">
        <f aca="false">I72+L72+O72+R72+U72</f>
        <v>0</v>
      </c>
      <c r="G72" s="89" t="n">
        <f aca="false">J72+M72+P72+S72+V72</f>
        <v>0</v>
      </c>
      <c r="H72" s="89" t="n">
        <f aca="false">SUBTOTAL(9,I72:J72)</f>
        <v>0</v>
      </c>
      <c r="I72" s="89" t="n">
        <f aca="false">SUM(I73:I74)</f>
        <v>0</v>
      </c>
      <c r="J72" s="89" t="n">
        <f aca="false">SUM(J73:J74)</f>
        <v>0</v>
      </c>
      <c r="K72" s="89" t="n">
        <f aca="false">SUBTOTAL(9,L72:M72)</f>
        <v>0</v>
      </c>
      <c r="L72" s="89" t="n">
        <f aca="false">SUM(L73:L74)</f>
        <v>0</v>
      </c>
      <c r="M72" s="89" t="n">
        <f aca="false">SUM(M73:M74)</f>
        <v>0</v>
      </c>
      <c r="N72" s="89" t="n">
        <f aca="false">SUBTOTAL(9,O72:P72)</f>
        <v>0</v>
      </c>
      <c r="O72" s="89" t="n">
        <f aca="false">SUM(O73:O74)</f>
        <v>0</v>
      </c>
      <c r="P72" s="89" t="n">
        <f aca="false">SUM(P73:P74)</f>
        <v>0</v>
      </c>
      <c r="Q72" s="89" t="n">
        <f aca="false">SUBTOTAL(9,R72:S72)</f>
        <v>0</v>
      </c>
      <c r="R72" s="89" t="n">
        <f aca="false">SUM(R73:R74)</f>
        <v>0</v>
      </c>
      <c r="S72" s="89" t="n">
        <f aca="false">SUM(S73:S74)</f>
        <v>0</v>
      </c>
      <c r="T72" s="89" t="n">
        <f aca="false">SUBTOTAL(9,U72:V72)</f>
        <v>0</v>
      </c>
      <c r="U72" s="89" t="n">
        <f aca="false">SUM(U73:U74)</f>
        <v>0</v>
      </c>
      <c r="V72" s="89" t="n">
        <f aca="false">SUM(V73:V74)</f>
        <v>0</v>
      </c>
      <c r="W72" s="90"/>
    </row>
    <row r="73" customFormat="false" ht="15.75" hidden="false" customHeight="false" outlineLevel="0" collapsed="false">
      <c r="B73" s="91"/>
      <c r="C73" s="102" t="s">
        <v>133</v>
      </c>
      <c r="D73" s="84" t="s">
        <v>139</v>
      </c>
      <c r="E73" s="85" t="n">
        <f aca="false">SUBTOTAL(9,H73:V73)</f>
        <v>0</v>
      </c>
      <c r="F73" s="85" t="n">
        <f aca="false">I73+L73+O73+R73+U73</f>
        <v>0</v>
      </c>
      <c r="G73" s="85" t="n">
        <f aca="false">J73+M73+P73+S73+V73</f>
        <v>0</v>
      </c>
      <c r="H73" s="85" t="n">
        <f aca="false">SUBTOTAL(9,I73:J73)</f>
        <v>0</v>
      </c>
      <c r="I73" s="85"/>
      <c r="J73" s="85"/>
      <c r="K73" s="85" t="n">
        <f aca="false">SUBTOTAL(9,L73:M73)</f>
        <v>0</v>
      </c>
      <c r="L73" s="85"/>
      <c r="M73" s="85"/>
      <c r="N73" s="85" t="n">
        <f aca="false">SUBTOTAL(9,O73:P73)</f>
        <v>0</v>
      </c>
      <c r="O73" s="85"/>
      <c r="P73" s="85"/>
      <c r="Q73" s="85" t="n">
        <f aca="false">SUBTOTAL(9,R73:S73)</f>
        <v>0</v>
      </c>
      <c r="R73" s="85"/>
      <c r="S73" s="85"/>
      <c r="T73" s="85" t="n">
        <f aca="false">SUBTOTAL(9,U73:V73)</f>
        <v>0</v>
      </c>
      <c r="U73" s="85"/>
      <c r="V73" s="85"/>
      <c r="W73" s="86"/>
    </row>
    <row r="74" customFormat="false" ht="15.75" hidden="false" customHeight="false" outlineLevel="0" collapsed="false">
      <c r="B74" s="91"/>
      <c r="C74" s="102" t="s">
        <v>135</v>
      </c>
      <c r="D74" s="84" t="s">
        <v>140</v>
      </c>
      <c r="E74" s="85" t="n">
        <f aca="false">SUBTOTAL(9,H74:V74)</f>
        <v>0</v>
      </c>
      <c r="F74" s="85" t="n">
        <f aca="false">I74+L74+O74+R74+U74</f>
        <v>0</v>
      </c>
      <c r="G74" s="85" t="n">
        <f aca="false">J74+M74+P74+S74+V74</f>
        <v>0</v>
      </c>
      <c r="H74" s="85" t="n">
        <f aca="false">SUBTOTAL(9,I74:J74)</f>
        <v>0</v>
      </c>
      <c r="I74" s="85"/>
      <c r="J74" s="85"/>
      <c r="K74" s="85" t="n">
        <f aca="false">SUBTOTAL(9,L74:M74)</f>
        <v>0</v>
      </c>
      <c r="L74" s="85"/>
      <c r="M74" s="85"/>
      <c r="N74" s="85" t="n">
        <f aca="false">SUBTOTAL(9,O74:P74)</f>
        <v>0</v>
      </c>
      <c r="O74" s="85"/>
      <c r="P74" s="85"/>
      <c r="Q74" s="85" t="n">
        <f aca="false">SUBTOTAL(9,R74:S74)</f>
        <v>0</v>
      </c>
      <c r="R74" s="85"/>
      <c r="S74" s="85"/>
      <c r="T74" s="85" t="n">
        <f aca="false">SUBTOTAL(9,U74:V74)</f>
        <v>0</v>
      </c>
      <c r="U74" s="85"/>
      <c r="V74" s="85"/>
      <c r="W74" s="86"/>
    </row>
    <row r="75" customFormat="false" ht="15.75" hidden="false" customHeight="false" outlineLevel="0" collapsed="false">
      <c r="B75" s="91"/>
      <c r="C75" s="102"/>
      <c r="D75" s="84"/>
      <c r="E75" s="85"/>
      <c r="F75" s="85" t="n">
        <f aca="false">I75+L75+O75+R75+U75</f>
        <v>0</v>
      </c>
      <c r="G75" s="85" t="n">
        <f aca="false">J75+M75+P75+S75+V75</f>
        <v>0</v>
      </c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6"/>
    </row>
    <row r="76" s="94" customFormat="true" ht="18.75" hidden="false" customHeight="true" outlineLevel="0" collapsed="false">
      <c r="B76" s="87" t="s">
        <v>141</v>
      </c>
      <c r="C76" s="98" t="s">
        <v>142</v>
      </c>
      <c r="D76" s="88" t="s">
        <v>143</v>
      </c>
      <c r="E76" s="89" t="n">
        <f aca="false">SUBTOTAL(9,H76:V76)</f>
        <v>0</v>
      </c>
      <c r="F76" s="89" t="n">
        <f aca="false">I76+L76+O76+R76+U76</f>
        <v>0</v>
      </c>
      <c r="G76" s="89" t="n">
        <f aca="false">J76+M76+P76+S76+V76</f>
        <v>0</v>
      </c>
      <c r="H76" s="89" t="n">
        <f aca="false">SUBTOTAL(9,I76:J76)</f>
        <v>0</v>
      </c>
      <c r="I76" s="89" t="n">
        <f aca="false">SUM(I77:I78)</f>
        <v>0</v>
      </c>
      <c r="J76" s="89" t="n">
        <f aca="false">SUM(J77:J78)</f>
        <v>0</v>
      </c>
      <c r="K76" s="89" t="n">
        <f aca="false">SUBTOTAL(9,L76:M76)</f>
        <v>0</v>
      </c>
      <c r="L76" s="89" t="n">
        <f aca="false">SUM(L77:L78)</f>
        <v>0</v>
      </c>
      <c r="M76" s="89" t="n">
        <f aca="false">SUM(M77:M78)</f>
        <v>0</v>
      </c>
      <c r="N76" s="89" t="n">
        <f aca="false">SUBTOTAL(9,O76:P76)</f>
        <v>0</v>
      </c>
      <c r="O76" s="89" t="n">
        <f aca="false">SUM(O77:O78)</f>
        <v>0</v>
      </c>
      <c r="P76" s="89" t="n">
        <f aca="false">SUM(P77:P78)</f>
        <v>0</v>
      </c>
      <c r="Q76" s="89" t="n">
        <f aca="false">SUBTOTAL(9,R76:S76)</f>
        <v>0</v>
      </c>
      <c r="R76" s="89" t="n">
        <f aca="false">SUM(R77:R78)</f>
        <v>0</v>
      </c>
      <c r="S76" s="89" t="n">
        <f aca="false">SUM(S77:S78)</f>
        <v>0</v>
      </c>
      <c r="T76" s="89" t="n">
        <f aca="false">SUBTOTAL(9,U76:V76)</f>
        <v>0</v>
      </c>
      <c r="U76" s="89" t="n">
        <f aca="false">SUM(U77:U78)</f>
        <v>0</v>
      </c>
      <c r="V76" s="89" t="n">
        <f aca="false">SUM(V77:V78)</f>
        <v>0</v>
      </c>
      <c r="W76" s="90"/>
    </row>
    <row r="77" customFormat="false" ht="15.75" hidden="false" customHeight="false" outlineLevel="0" collapsed="false">
      <c r="B77" s="91"/>
      <c r="C77" s="102" t="s">
        <v>133</v>
      </c>
      <c r="D77" s="84" t="s">
        <v>144</v>
      </c>
      <c r="E77" s="85" t="n">
        <f aca="false">SUBTOTAL(9,H77:V77)</f>
        <v>0</v>
      </c>
      <c r="F77" s="85" t="n">
        <f aca="false">I77+L77+O77+R77+U77</f>
        <v>0</v>
      </c>
      <c r="G77" s="85" t="n">
        <f aca="false">J77+M77+P77+S77+V77</f>
        <v>0</v>
      </c>
      <c r="H77" s="85" t="n">
        <f aca="false">SUBTOTAL(9,I77:J77)</f>
        <v>0</v>
      </c>
      <c r="I77" s="85"/>
      <c r="J77" s="85"/>
      <c r="K77" s="85" t="n">
        <f aca="false">SUBTOTAL(9,L77:M77)</f>
        <v>0</v>
      </c>
      <c r="L77" s="85"/>
      <c r="M77" s="85"/>
      <c r="N77" s="85" t="n">
        <f aca="false">SUBTOTAL(9,O77:P77)</f>
        <v>0</v>
      </c>
      <c r="O77" s="85"/>
      <c r="P77" s="85"/>
      <c r="Q77" s="85" t="n">
        <f aca="false">SUBTOTAL(9,R77:S77)</f>
        <v>0</v>
      </c>
      <c r="R77" s="85"/>
      <c r="S77" s="85"/>
      <c r="T77" s="85" t="n">
        <f aca="false">SUBTOTAL(9,U77:V77)</f>
        <v>0</v>
      </c>
      <c r="U77" s="85"/>
      <c r="V77" s="85"/>
      <c r="W77" s="86"/>
    </row>
    <row r="78" customFormat="false" ht="15.75" hidden="false" customHeight="false" outlineLevel="0" collapsed="false">
      <c r="B78" s="91"/>
      <c r="C78" s="102" t="s">
        <v>135</v>
      </c>
      <c r="D78" s="84" t="s">
        <v>145</v>
      </c>
      <c r="E78" s="85" t="n">
        <f aca="false">SUBTOTAL(9,H78:V78)</f>
        <v>0</v>
      </c>
      <c r="F78" s="85" t="n">
        <f aca="false">I78+L78+O78+R78+U78</f>
        <v>0</v>
      </c>
      <c r="G78" s="85" t="n">
        <f aca="false">J78+M78+P78+S78+V78</f>
        <v>0</v>
      </c>
      <c r="H78" s="85" t="n">
        <f aca="false">SUBTOTAL(9,I78:J78)</f>
        <v>0</v>
      </c>
      <c r="I78" s="85"/>
      <c r="J78" s="85"/>
      <c r="K78" s="85" t="n">
        <f aca="false">SUBTOTAL(9,L78:M78)</f>
        <v>0</v>
      </c>
      <c r="L78" s="85"/>
      <c r="M78" s="85"/>
      <c r="N78" s="85" t="n">
        <f aca="false">SUBTOTAL(9,O78:P78)</f>
        <v>0</v>
      </c>
      <c r="O78" s="85"/>
      <c r="P78" s="85"/>
      <c r="Q78" s="85" t="n">
        <f aca="false">SUBTOTAL(9,R78:S78)</f>
        <v>0</v>
      </c>
      <c r="R78" s="85"/>
      <c r="S78" s="85"/>
      <c r="T78" s="85" t="n">
        <f aca="false">SUBTOTAL(9,U78:V78)</f>
        <v>0</v>
      </c>
      <c r="U78" s="85"/>
      <c r="V78" s="85"/>
      <c r="W78" s="86"/>
    </row>
    <row r="79" customFormat="false" ht="15.75" hidden="false" customHeight="false" outlineLevel="0" collapsed="false">
      <c r="B79" s="91"/>
      <c r="C79" s="102"/>
      <c r="D79" s="84"/>
      <c r="E79" s="85"/>
      <c r="F79" s="85" t="n">
        <f aca="false">I79+L79+O79+R79+U79</f>
        <v>0</v>
      </c>
      <c r="G79" s="85" t="n">
        <f aca="false">J79+M79+P79+S79+V79</f>
        <v>0</v>
      </c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6"/>
    </row>
    <row r="80" s="94" customFormat="true" ht="18.75" hidden="false" customHeight="true" outlineLevel="0" collapsed="false">
      <c r="B80" s="87" t="s">
        <v>146</v>
      </c>
      <c r="C80" s="98" t="s">
        <v>147</v>
      </c>
      <c r="D80" s="88" t="s">
        <v>148</v>
      </c>
      <c r="E80" s="89" t="n">
        <f aca="false">SUBTOTAL(9,H80:V80)</f>
        <v>0</v>
      </c>
      <c r="F80" s="89" t="n">
        <f aca="false">I80+L80+O80+R80+U80</f>
        <v>0</v>
      </c>
      <c r="G80" s="89" t="n">
        <f aca="false">J80+M80+P80+S80+V80</f>
        <v>0</v>
      </c>
      <c r="H80" s="89" t="n">
        <f aca="false">SUBTOTAL(9,I80:J80)</f>
        <v>0</v>
      </c>
      <c r="I80" s="89"/>
      <c r="J80" s="89"/>
      <c r="K80" s="89" t="n">
        <f aca="false">SUBTOTAL(9,L80:M80)</f>
        <v>0</v>
      </c>
      <c r="L80" s="89"/>
      <c r="M80" s="89"/>
      <c r="N80" s="89" t="n">
        <f aca="false">SUBTOTAL(9,O80:P80)</f>
        <v>0</v>
      </c>
      <c r="O80" s="89"/>
      <c r="P80" s="89"/>
      <c r="Q80" s="89" t="n">
        <f aca="false">SUBTOTAL(9,R80:S80)</f>
        <v>0</v>
      </c>
      <c r="R80" s="89"/>
      <c r="S80" s="89"/>
      <c r="T80" s="89" t="n">
        <f aca="false">SUBTOTAL(9,U80:V80)</f>
        <v>0</v>
      </c>
      <c r="U80" s="89"/>
      <c r="V80" s="89"/>
      <c r="W80" s="90"/>
    </row>
    <row r="81" customFormat="false" ht="15.75" hidden="false" customHeight="false" outlineLevel="0" collapsed="false">
      <c r="B81" s="91"/>
      <c r="C81" s="102"/>
      <c r="D81" s="84"/>
      <c r="E81" s="85"/>
      <c r="F81" s="85" t="n">
        <f aca="false">I81+L81+O81+R81+U81</f>
        <v>0</v>
      </c>
      <c r="G81" s="85" t="n">
        <f aca="false">J81+M81+P81+S81+V81</f>
        <v>0</v>
      </c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6"/>
    </row>
    <row r="82" s="99" customFormat="true" ht="15.75" hidden="false" customHeight="false" outlineLevel="0" collapsed="false">
      <c r="B82" s="100" t="s">
        <v>149</v>
      </c>
      <c r="C82" s="101" t="s">
        <v>150</v>
      </c>
      <c r="D82" s="80"/>
      <c r="E82" s="81" t="n">
        <f aca="false">SUBTOTAL(9,H82:V82)</f>
        <v>0</v>
      </c>
      <c r="F82" s="81" t="n">
        <f aca="false">I82+L82+O82+R82+U82</f>
        <v>0</v>
      </c>
      <c r="G82" s="81" t="n">
        <f aca="false">J82+M82+P82+S82+V82</f>
        <v>0</v>
      </c>
      <c r="H82" s="81" t="n">
        <f aca="false">SUBTOTAL(9,I82:J82)</f>
        <v>0</v>
      </c>
      <c r="I82" s="81" t="n">
        <f aca="false">I14-I33</f>
        <v>0</v>
      </c>
      <c r="J82" s="81" t="n">
        <f aca="false">J14-J33</f>
        <v>0</v>
      </c>
      <c r="K82" s="81" t="n">
        <f aca="false">SUBTOTAL(9,L82:M82)</f>
        <v>0</v>
      </c>
      <c r="L82" s="81" t="n">
        <f aca="false">L14-L33</f>
        <v>0</v>
      </c>
      <c r="M82" s="81" t="n">
        <f aca="false">M14-M33</f>
        <v>0</v>
      </c>
      <c r="N82" s="81" t="n">
        <f aca="false">SUBTOTAL(9,O82:P82)</f>
        <v>0</v>
      </c>
      <c r="O82" s="81" t="n">
        <f aca="false">O14-O33</f>
        <v>0</v>
      </c>
      <c r="P82" s="81" t="n">
        <f aca="false">P14-P33</f>
        <v>0</v>
      </c>
      <c r="Q82" s="81" t="n">
        <f aca="false">SUBTOTAL(9,R82:S82)</f>
        <v>0</v>
      </c>
      <c r="R82" s="81" t="n">
        <f aca="false">R14-R33</f>
        <v>0</v>
      </c>
      <c r="S82" s="81" t="n">
        <f aca="false">S14-S33</f>
        <v>0</v>
      </c>
      <c r="T82" s="81" t="n">
        <f aca="false">SUBTOTAL(9,U82:V82)</f>
        <v>0</v>
      </c>
      <c r="U82" s="81" t="n">
        <f aca="false">U14-U33</f>
        <v>0</v>
      </c>
      <c r="V82" s="81" t="n">
        <f aca="false">V14-V33</f>
        <v>0</v>
      </c>
      <c r="W82" s="82"/>
    </row>
    <row r="83" s="4" customFormat="true" ht="15.75" hidden="false" customHeight="false" outlineLevel="0" collapsed="false">
      <c r="B83" s="104"/>
      <c r="C83" s="105"/>
      <c r="D83" s="106"/>
      <c r="E83" s="86" t="n">
        <f aca="false">SUBTOTAL(9,H83:V83)</f>
        <v>0</v>
      </c>
      <c r="F83" s="86" t="n">
        <f aca="false">I83+L83+O83+R83+U83</f>
        <v>0</v>
      </c>
      <c r="G83" s="86" t="n">
        <f aca="false">J83+M83+P83+S83+V83</f>
        <v>0</v>
      </c>
      <c r="H83" s="86" t="n">
        <f aca="false">SUBTOTAL(9,I83:J83)</f>
        <v>0</v>
      </c>
      <c r="I83" s="86" t="n">
        <f aca="false">I82+I84</f>
        <v>0</v>
      </c>
      <c r="J83" s="86" t="n">
        <f aca="false">J82+J84</f>
        <v>0</v>
      </c>
      <c r="K83" s="86" t="n">
        <f aca="false">SUBTOTAL(9,L83:M83)</f>
        <v>0</v>
      </c>
      <c r="L83" s="86" t="n">
        <f aca="false">L82+L84</f>
        <v>0</v>
      </c>
      <c r="M83" s="86" t="n">
        <f aca="false">M82+M84</f>
        <v>0</v>
      </c>
      <c r="N83" s="86" t="n">
        <f aca="false">SUBTOTAL(9,O83:P83)</f>
        <v>0</v>
      </c>
      <c r="O83" s="86" t="n">
        <f aca="false">O82+O84</f>
        <v>0</v>
      </c>
      <c r="P83" s="86" t="n">
        <f aca="false">P82+P84</f>
        <v>0</v>
      </c>
      <c r="Q83" s="86" t="n">
        <f aca="false">SUBTOTAL(9,R83:S83)</f>
        <v>0</v>
      </c>
      <c r="R83" s="86" t="n">
        <f aca="false">R82+R84</f>
        <v>0</v>
      </c>
      <c r="S83" s="86" t="n">
        <f aca="false">S82+S84</f>
        <v>0</v>
      </c>
      <c r="T83" s="86" t="n">
        <f aca="false">SUBTOTAL(9,U83:V83)</f>
        <v>0</v>
      </c>
      <c r="U83" s="86" t="n">
        <f aca="false">U82+U84</f>
        <v>0</v>
      </c>
      <c r="V83" s="86" t="n">
        <f aca="false">V82+V84</f>
        <v>0</v>
      </c>
      <c r="W83" s="86"/>
    </row>
    <row r="84" s="99" customFormat="true" ht="15.75" hidden="false" customHeight="false" outlineLevel="0" collapsed="false">
      <c r="B84" s="100" t="s">
        <v>151</v>
      </c>
      <c r="C84" s="101" t="s">
        <v>152</v>
      </c>
      <c r="D84" s="80"/>
      <c r="E84" s="81" t="n">
        <f aca="false">SUBTOTAL(9,H84:V84)</f>
        <v>0</v>
      </c>
      <c r="F84" s="81" t="n">
        <f aca="false">I84+L84+O84+R84+U84</f>
        <v>0</v>
      </c>
      <c r="G84" s="81" t="n">
        <f aca="false">J84+M84+P84+S84+V84</f>
        <v>0</v>
      </c>
      <c r="H84" s="81" t="n">
        <f aca="false">SUBTOTAL(9,I84:J84)</f>
        <v>0</v>
      </c>
      <c r="I84" s="81" t="n">
        <f aca="false">I86</f>
        <v>0</v>
      </c>
      <c r="J84" s="81" t="n">
        <f aca="false">J86</f>
        <v>0</v>
      </c>
      <c r="K84" s="81" t="n">
        <f aca="false">SUBTOTAL(9,L84:M84)</f>
        <v>0</v>
      </c>
      <c r="L84" s="81" t="n">
        <f aca="false">L86</f>
        <v>0</v>
      </c>
      <c r="M84" s="81" t="n">
        <f aca="false">M86</f>
        <v>0</v>
      </c>
      <c r="N84" s="81" t="n">
        <f aca="false">SUBTOTAL(9,O84:P84)</f>
        <v>0</v>
      </c>
      <c r="O84" s="81" t="n">
        <f aca="false">O86</f>
        <v>0</v>
      </c>
      <c r="P84" s="81" t="n">
        <f aca="false">P86</f>
        <v>0</v>
      </c>
      <c r="Q84" s="81" t="n">
        <f aca="false">SUBTOTAL(9,R84:S84)</f>
        <v>0</v>
      </c>
      <c r="R84" s="81" t="n">
        <f aca="false">R86</f>
        <v>0</v>
      </c>
      <c r="S84" s="81" t="n">
        <f aca="false">S86</f>
        <v>0</v>
      </c>
      <c r="T84" s="81" t="n">
        <f aca="false">SUBTOTAL(9,U84:V84)</f>
        <v>0</v>
      </c>
      <c r="U84" s="81" t="n">
        <f aca="false">U86</f>
        <v>0</v>
      </c>
      <c r="V84" s="81" t="n">
        <f aca="false">V86</f>
        <v>0</v>
      </c>
      <c r="W84" s="82"/>
    </row>
    <row r="85" customFormat="false" ht="12" hidden="false" customHeight="true" outlineLevel="0" collapsed="false">
      <c r="B85" s="91"/>
      <c r="C85" s="102"/>
      <c r="D85" s="84"/>
      <c r="E85" s="85" t="n">
        <f aca="false">SUBTOTAL(9,H85:V85)</f>
        <v>0</v>
      </c>
      <c r="F85" s="85" t="n">
        <f aca="false">I85+L85+O85+R85+U85</f>
        <v>0</v>
      </c>
      <c r="G85" s="85" t="n">
        <f aca="false">J85+M85+P85+S85+V85</f>
        <v>0</v>
      </c>
      <c r="H85" s="85" t="n">
        <f aca="false">SUBTOTAL(9,I85:J85)</f>
        <v>0</v>
      </c>
      <c r="I85" s="85"/>
      <c r="J85" s="85"/>
      <c r="K85" s="85" t="n">
        <f aca="false">SUBTOTAL(9,L85:M85)</f>
        <v>0</v>
      </c>
      <c r="L85" s="85"/>
      <c r="M85" s="85"/>
      <c r="N85" s="85" t="n">
        <f aca="false">SUBTOTAL(9,O85:P85)</f>
        <v>0</v>
      </c>
      <c r="O85" s="85"/>
      <c r="P85" s="85"/>
      <c r="Q85" s="85" t="n">
        <f aca="false">SUBTOTAL(9,R85:S85)</f>
        <v>0</v>
      </c>
      <c r="R85" s="85"/>
      <c r="S85" s="85"/>
      <c r="T85" s="85" t="n">
        <f aca="false">SUBTOTAL(9,U85:V85)</f>
        <v>0</v>
      </c>
      <c r="U85" s="85"/>
      <c r="V85" s="85"/>
      <c r="W85" s="86"/>
    </row>
    <row r="86" s="94" customFormat="true" ht="15.75" hidden="false" customHeight="false" outlineLevel="0" collapsed="false">
      <c r="B86" s="87" t="s">
        <v>38</v>
      </c>
      <c r="C86" s="98" t="s">
        <v>153</v>
      </c>
      <c r="D86" s="88"/>
      <c r="E86" s="89" t="n">
        <f aca="false">SUBTOTAL(9,H86:V86)</f>
        <v>0</v>
      </c>
      <c r="F86" s="89" t="n">
        <f aca="false">I86+L86+O86+R86+U86</f>
        <v>0</v>
      </c>
      <c r="G86" s="89" t="n">
        <f aca="false">J86+M86+P86+S86+V86</f>
        <v>0</v>
      </c>
      <c r="H86" s="89" t="n">
        <f aca="false">SUBTOTAL(9,I86:J86)</f>
        <v>0</v>
      </c>
      <c r="I86" s="89" t="n">
        <f aca="false">I87+I91</f>
        <v>0</v>
      </c>
      <c r="J86" s="89" t="n">
        <f aca="false">J87+J91</f>
        <v>0</v>
      </c>
      <c r="K86" s="89" t="n">
        <f aca="false">SUBTOTAL(9,L86:M86)</f>
        <v>0</v>
      </c>
      <c r="L86" s="89" t="n">
        <f aca="false">L87+L91</f>
        <v>0</v>
      </c>
      <c r="M86" s="89" t="n">
        <f aca="false">M87+M91</f>
        <v>0</v>
      </c>
      <c r="N86" s="89" t="n">
        <f aca="false">SUBTOTAL(9,O86:P86)</f>
        <v>0</v>
      </c>
      <c r="O86" s="89" t="n">
        <f aca="false">O87+O91</f>
        <v>0</v>
      </c>
      <c r="P86" s="89" t="n">
        <f aca="false">P87+P91</f>
        <v>0</v>
      </c>
      <c r="Q86" s="89" t="n">
        <f aca="false">SUBTOTAL(9,R86:S86)</f>
        <v>0</v>
      </c>
      <c r="R86" s="89" t="n">
        <f aca="false">R87+R91</f>
        <v>0</v>
      </c>
      <c r="S86" s="89" t="n">
        <f aca="false">S87+S91</f>
        <v>0</v>
      </c>
      <c r="T86" s="89" t="n">
        <f aca="false">SUBTOTAL(9,U86:V86)</f>
        <v>0</v>
      </c>
      <c r="U86" s="89" t="n">
        <f aca="false">U87+U91</f>
        <v>0</v>
      </c>
      <c r="V86" s="89" t="n">
        <f aca="false">V87+V91</f>
        <v>0</v>
      </c>
      <c r="W86" s="90"/>
    </row>
    <row r="87" customFormat="false" ht="15.75" hidden="false" customHeight="false" outlineLevel="0" collapsed="false">
      <c r="B87" s="91" t="s">
        <v>41</v>
      </c>
      <c r="C87" s="102" t="s">
        <v>154</v>
      </c>
      <c r="D87" s="84"/>
      <c r="E87" s="85" t="n">
        <f aca="false">SUBTOTAL(9,H87:V87)</f>
        <v>0</v>
      </c>
      <c r="F87" s="85" t="n">
        <f aca="false">I87+L87+O87+R87+U87</f>
        <v>0</v>
      </c>
      <c r="G87" s="85" t="n">
        <f aca="false">J87+M87+P87+S87+V87</f>
        <v>0</v>
      </c>
      <c r="H87" s="85" t="n">
        <f aca="false">SUBTOTAL(9,I87:J87)</f>
        <v>0</v>
      </c>
      <c r="I87" s="85" t="n">
        <f aca="false">I88</f>
        <v>0</v>
      </c>
      <c r="J87" s="85" t="n">
        <f aca="false">J88</f>
        <v>0</v>
      </c>
      <c r="K87" s="85" t="n">
        <f aca="false">SUBTOTAL(9,L87:M87)</f>
        <v>0</v>
      </c>
      <c r="L87" s="85" t="n">
        <f aca="false">L88</f>
        <v>0</v>
      </c>
      <c r="M87" s="85" t="n">
        <f aca="false">M88</f>
        <v>0</v>
      </c>
      <c r="N87" s="85" t="n">
        <f aca="false">SUBTOTAL(9,O87:P87)</f>
        <v>0</v>
      </c>
      <c r="O87" s="85" t="n">
        <f aca="false">O88</f>
        <v>0</v>
      </c>
      <c r="P87" s="85" t="n">
        <f aca="false">P88</f>
        <v>0</v>
      </c>
      <c r="Q87" s="85" t="n">
        <f aca="false">SUBTOTAL(9,R87:S87)</f>
        <v>0</v>
      </c>
      <c r="R87" s="85" t="n">
        <f aca="false">R88</f>
        <v>0</v>
      </c>
      <c r="S87" s="85" t="n">
        <f aca="false">S88</f>
        <v>0</v>
      </c>
      <c r="T87" s="85" t="n">
        <f aca="false">SUBTOTAL(9,U87:V87)</f>
        <v>0</v>
      </c>
      <c r="U87" s="85" t="n">
        <f aca="false">U88</f>
        <v>0</v>
      </c>
      <c r="V87" s="85" t="n">
        <f aca="false">V88</f>
        <v>0</v>
      </c>
      <c r="W87" s="86"/>
    </row>
    <row r="88" customFormat="false" ht="15.75" hidden="false" customHeight="false" outlineLevel="0" collapsed="false">
      <c r="B88" s="91" t="s">
        <v>44</v>
      </c>
      <c r="C88" s="102" t="s">
        <v>155</v>
      </c>
      <c r="D88" s="84" t="s">
        <v>156</v>
      </c>
      <c r="E88" s="85" t="n">
        <f aca="false">SUBTOTAL(9,H88:V88)</f>
        <v>0</v>
      </c>
      <c r="F88" s="85" t="n">
        <f aca="false">I88+L88+O88+R88+U88</f>
        <v>0</v>
      </c>
      <c r="G88" s="85" t="n">
        <f aca="false">J88+M88+P88+S88+V88</f>
        <v>0</v>
      </c>
      <c r="H88" s="85" t="n">
        <f aca="false">SUBTOTAL(9,I88:J88)</f>
        <v>0</v>
      </c>
      <c r="I88" s="85" t="n">
        <f aca="false">SUM(I89:I90)</f>
        <v>0</v>
      </c>
      <c r="J88" s="85" t="n">
        <f aca="false">SUM(J89:J90)</f>
        <v>0</v>
      </c>
      <c r="K88" s="85" t="n">
        <f aca="false">SUBTOTAL(9,L88:M88)</f>
        <v>0</v>
      </c>
      <c r="L88" s="85" t="n">
        <f aca="false">SUM(L89:L90)</f>
        <v>0</v>
      </c>
      <c r="M88" s="85" t="n">
        <f aca="false">SUM(M89:M90)</f>
        <v>0</v>
      </c>
      <c r="N88" s="85" t="n">
        <f aca="false">SUBTOTAL(9,O88:P88)</f>
        <v>0</v>
      </c>
      <c r="O88" s="85" t="n">
        <f aca="false">SUM(O89:O90)</f>
        <v>0</v>
      </c>
      <c r="P88" s="85" t="n">
        <f aca="false">SUM(P89:P90)</f>
        <v>0</v>
      </c>
      <c r="Q88" s="85" t="n">
        <f aca="false">SUBTOTAL(9,R88:S88)</f>
        <v>0</v>
      </c>
      <c r="R88" s="85" t="n">
        <f aca="false">SUM(R89:R90)</f>
        <v>0</v>
      </c>
      <c r="S88" s="85" t="n">
        <f aca="false">SUM(S89:S90)</f>
        <v>0</v>
      </c>
      <c r="T88" s="85" t="n">
        <f aca="false">SUBTOTAL(9,U88:V88)</f>
        <v>0</v>
      </c>
      <c r="U88" s="85" t="n">
        <f aca="false">SUM(U89:U90)</f>
        <v>0</v>
      </c>
      <c r="V88" s="85" t="n">
        <f aca="false">SUM(V89:V90)</f>
        <v>0</v>
      </c>
      <c r="W88" s="86"/>
    </row>
    <row r="89" s="107" customFormat="true" ht="15.75" hidden="false" customHeight="false" outlineLevel="0" collapsed="false">
      <c r="B89" s="108"/>
      <c r="C89" s="109" t="s">
        <v>157</v>
      </c>
      <c r="D89" s="110" t="s">
        <v>158</v>
      </c>
      <c r="E89" s="111" t="n">
        <f aca="false">SUBTOTAL(9,H89:V89)</f>
        <v>0</v>
      </c>
      <c r="F89" s="111" t="n">
        <f aca="false">I89+L89+O89+R89+U89</f>
        <v>0</v>
      </c>
      <c r="G89" s="111" t="n">
        <f aca="false">J89+M89+P89+S89+V89</f>
        <v>0</v>
      </c>
      <c r="H89" s="111" t="n">
        <f aca="false">SUBTOTAL(9,I89:J89)</f>
        <v>0</v>
      </c>
      <c r="I89" s="111"/>
      <c r="J89" s="111"/>
      <c r="K89" s="111" t="n">
        <f aca="false">SUBTOTAL(9,L89:M89)</f>
        <v>0</v>
      </c>
      <c r="L89" s="111"/>
      <c r="M89" s="111"/>
      <c r="N89" s="111" t="n">
        <f aca="false">SUBTOTAL(9,O89:P89)</f>
        <v>0</v>
      </c>
      <c r="O89" s="111"/>
      <c r="P89" s="111"/>
      <c r="Q89" s="111" t="n">
        <f aca="false">SUBTOTAL(9,R89:S89)</f>
        <v>0</v>
      </c>
      <c r="R89" s="111"/>
      <c r="S89" s="111"/>
      <c r="T89" s="111" t="n">
        <f aca="false">SUBTOTAL(9,U89:V89)</f>
        <v>0</v>
      </c>
      <c r="U89" s="111"/>
      <c r="V89" s="111"/>
      <c r="W89" s="111"/>
    </row>
    <row r="90" s="107" customFormat="true" ht="15.75" hidden="false" customHeight="false" outlineLevel="0" collapsed="false">
      <c r="B90" s="108"/>
      <c r="C90" s="109" t="s">
        <v>159</v>
      </c>
      <c r="D90" s="110" t="s">
        <v>160</v>
      </c>
      <c r="E90" s="111" t="n">
        <f aca="false">SUBTOTAL(9,H90:V90)</f>
        <v>0</v>
      </c>
      <c r="F90" s="111" t="n">
        <f aca="false">I90+L90+O90+R90+U90</f>
        <v>0</v>
      </c>
      <c r="G90" s="111" t="n">
        <f aca="false">J90+M90+P90+S90+V90</f>
        <v>0</v>
      </c>
      <c r="H90" s="111" t="n">
        <f aca="false">SUBTOTAL(9,I90:J90)</f>
        <v>0</v>
      </c>
      <c r="I90" s="111"/>
      <c r="J90" s="111"/>
      <c r="K90" s="111" t="n">
        <f aca="false">SUBTOTAL(9,L90:M90)</f>
        <v>0</v>
      </c>
      <c r="L90" s="111"/>
      <c r="M90" s="111"/>
      <c r="N90" s="111" t="n">
        <f aca="false">SUBTOTAL(9,O90:P90)</f>
        <v>0</v>
      </c>
      <c r="O90" s="111"/>
      <c r="P90" s="111"/>
      <c r="Q90" s="111" t="n">
        <f aca="false">SUBTOTAL(9,R90:S90)</f>
        <v>0</v>
      </c>
      <c r="R90" s="111"/>
      <c r="S90" s="111"/>
      <c r="T90" s="111" t="n">
        <f aca="false">SUBTOTAL(9,U90:V90)</f>
        <v>0</v>
      </c>
      <c r="U90" s="111"/>
      <c r="V90" s="111"/>
      <c r="W90" s="111"/>
    </row>
    <row r="91" customFormat="false" ht="15.75" hidden="false" customHeight="false" outlineLevel="0" collapsed="false">
      <c r="B91" s="91" t="s">
        <v>50</v>
      </c>
      <c r="C91" s="102" t="s">
        <v>161</v>
      </c>
      <c r="D91" s="84" t="s">
        <v>162</v>
      </c>
      <c r="E91" s="85" t="n">
        <f aca="false">SUBTOTAL(9,H91:V91)</f>
        <v>0</v>
      </c>
      <c r="F91" s="85" t="n">
        <f aca="false">I91+L91+O91+R91+U91</f>
        <v>0</v>
      </c>
      <c r="G91" s="85" t="n">
        <f aca="false">J91+M91+P91+S91+V91</f>
        <v>0</v>
      </c>
      <c r="H91" s="85" t="n">
        <f aca="false">SUBTOTAL(9,I91:J91)</f>
        <v>0</v>
      </c>
      <c r="I91" s="85" t="n">
        <f aca="false">I92+I103+I104</f>
        <v>0</v>
      </c>
      <c r="J91" s="85" t="n">
        <f aca="false">J92+J103+J104</f>
        <v>0</v>
      </c>
      <c r="K91" s="85" t="n">
        <f aca="false">SUBTOTAL(9,L91:M91)</f>
        <v>0</v>
      </c>
      <c r="L91" s="85" t="n">
        <f aca="false">L92+L103+L104</f>
        <v>0</v>
      </c>
      <c r="M91" s="85" t="n">
        <f aca="false">M92+M103+M104</f>
        <v>0</v>
      </c>
      <c r="N91" s="85" t="n">
        <f aca="false">SUBTOTAL(9,O91:P91)</f>
        <v>0</v>
      </c>
      <c r="O91" s="85" t="n">
        <f aca="false">O92+O103+O104</f>
        <v>0</v>
      </c>
      <c r="P91" s="85" t="n">
        <f aca="false">P92+P103+P104</f>
        <v>0</v>
      </c>
      <c r="Q91" s="85" t="n">
        <f aca="false">SUBTOTAL(9,R91:S91)</f>
        <v>0</v>
      </c>
      <c r="R91" s="85" t="n">
        <f aca="false">R92+R103+R104</f>
        <v>0</v>
      </c>
      <c r="S91" s="85" t="n">
        <f aca="false">S92+S103+S104</f>
        <v>0</v>
      </c>
      <c r="T91" s="85" t="n">
        <f aca="false">SUBTOTAL(9,U91:V91)</f>
        <v>0</v>
      </c>
      <c r="U91" s="85" t="n">
        <f aca="false">U92+U103+U104</f>
        <v>0</v>
      </c>
      <c r="V91" s="85" t="n">
        <f aca="false">V92+V103+V104</f>
        <v>0</v>
      </c>
      <c r="W91" s="86"/>
    </row>
    <row r="92" customFormat="false" ht="15.75" hidden="false" customHeight="false" outlineLevel="0" collapsed="false">
      <c r="B92" s="91" t="s">
        <v>53</v>
      </c>
      <c r="C92" s="112" t="s">
        <v>163</v>
      </c>
      <c r="D92" s="84"/>
      <c r="E92" s="85" t="n">
        <f aca="false">SUBTOTAL(9,H92:V92)</f>
        <v>0</v>
      </c>
      <c r="F92" s="85" t="n">
        <f aca="false">I92+L92+O92+R92+U92</f>
        <v>0</v>
      </c>
      <c r="G92" s="85" t="n">
        <f aca="false">J92+M92+P92+S92+V92</f>
        <v>0</v>
      </c>
      <c r="H92" s="85" t="n">
        <f aca="false">SUBTOTAL(9,I92:J92)</f>
        <v>0</v>
      </c>
      <c r="I92" s="85" t="n">
        <f aca="false">I93+I98</f>
        <v>0</v>
      </c>
      <c r="J92" s="85" t="n">
        <f aca="false">J93+J98</f>
        <v>0</v>
      </c>
      <c r="K92" s="85" t="n">
        <f aca="false">SUBTOTAL(9,L92:M92)</f>
        <v>0</v>
      </c>
      <c r="L92" s="85" t="n">
        <f aca="false">L93+L98</f>
        <v>0</v>
      </c>
      <c r="M92" s="85" t="n">
        <f aca="false">M93+M98</f>
        <v>0</v>
      </c>
      <c r="N92" s="85" t="n">
        <f aca="false">SUBTOTAL(9,O92:P92)</f>
        <v>0</v>
      </c>
      <c r="O92" s="85" t="n">
        <f aca="false">O93+O98</f>
        <v>0</v>
      </c>
      <c r="P92" s="85" t="n">
        <f aca="false">P93+P98</f>
        <v>0</v>
      </c>
      <c r="Q92" s="85" t="n">
        <f aca="false">SUBTOTAL(9,R92:S92)</f>
        <v>0</v>
      </c>
      <c r="R92" s="85" t="n">
        <f aca="false">R93+R98</f>
        <v>0</v>
      </c>
      <c r="S92" s="85" t="n">
        <f aca="false">S93+S98</f>
        <v>0</v>
      </c>
      <c r="T92" s="85" t="n">
        <f aca="false">SUBTOTAL(9,U92:V92)</f>
        <v>0</v>
      </c>
      <c r="U92" s="85" t="n">
        <f aca="false">U93+U98</f>
        <v>0</v>
      </c>
      <c r="V92" s="85" t="n">
        <f aca="false">V93+V98</f>
        <v>0</v>
      </c>
      <c r="W92" s="86"/>
    </row>
    <row r="93" customFormat="false" ht="16.5" hidden="false" customHeight="true" outlineLevel="0" collapsed="false">
      <c r="B93" s="91" t="s">
        <v>164</v>
      </c>
      <c r="C93" s="113" t="s">
        <v>165</v>
      </c>
      <c r="D93" s="84"/>
      <c r="E93" s="85" t="n">
        <f aca="false">SUBTOTAL(9,H93:V93)</f>
        <v>0</v>
      </c>
      <c r="F93" s="85" t="n">
        <f aca="false">I93+L93+O93+R93+U93</f>
        <v>0</v>
      </c>
      <c r="G93" s="85" t="n">
        <f aca="false">J93+M93+P93+S93+V93</f>
        <v>0</v>
      </c>
      <c r="H93" s="85" t="n">
        <f aca="false">SUBTOTAL(9,I93:J93)</f>
        <v>0</v>
      </c>
      <c r="I93" s="85" t="n">
        <f aca="false">SUM(I94:I97)</f>
        <v>0</v>
      </c>
      <c r="J93" s="85" t="n">
        <f aca="false">SUM(J94:J97)</f>
        <v>0</v>
      </c>
      <c r="K93" s="85" t="n">
        <f aca="false">SUBTOTAL(9,L93:M93)</f>
        <v>0</v>
      </c>
      <c r="L93" s="85" t="n">
        <f aca="false">SUM(L94:L97)</f>
        <v>0</v>
      </c>
      <c r="M93" s="85" t="n">
        <f aca="false">SUM(M94:M97)</f>
        <v>0</v>
      </c>
      <c r="N93" s="85" t="n">
        <f aca="false">SUBTOTAL(9,O93:P93)</f>
        <v>0</v>
      </c>
      <c r="O93" s="85" t="n">
        <f aca="false">SUM(O94:O97)</f>
        <v>0</v>
      </c>
      <c r="P93" s="85" t="n">
        <f aca="false">SUM(P94:P97)</f>
        <v>0</v>
      </c>
      <c r="Q93" s="85" t="n">
        <f aca="false">SUBTOTAL(9,R93:S93)</f>
        <v>0</v>
      </c>
      <c r="R93" s="85" t="n">
        <f aca="false">SUM(R94:R97)</f>
        <v>0</v>
      </c>
      <c r="S93" s="85" t="n">
        <f aca="false">SUM(S94:S97)</f>
        <v>0</v>
      </c>
      <c r="T93" s="85" t="n">
        <f aca="false">SUBTOTAL(9,U93:V93)</f>
        <v>0</v>
      </c>
      <c r="U93" s="85" t="n">
        <f aca="false">SUM(U94:U97)</f>
        <v>0</v>
      </c>
      <c r="V93" s="85" t="n">
        <f aca="false">SUM(V94:V97)</f>
        <v>0</v>
      </c>
      <c r="W93" s="86"/>
    </row>
    <row r="94" customFormat="false" ht="15.75" hidden="false" customHeight="false" outlineLevel="0" collapsed="false">
      <c r="B94" s="91"/>
      <c r="C94" s="114" t="s">
        <v>166</v>
      </c>
      <c r="D94" s="84" t="s">
        <v>167</v>
      </c>
      <c r="E94" s="85" t="n">
        <f aca="false">SUBTOTAL(9,H94:V94)</f>
        <v>0</v>
      </c>
      <c r="F94" s="85" t="n">
        <f aca="false">I94+L94+O94+R94+U94</f>
        <v>0</v>
      </c>
      <c r="G94" s="85" t="n">
        <f aca="false">J94+M94+P94+S94+V94</f>
        <v>0</v>
      </c>
      <c r="H94" s="85" t="n">
        <f aca="false">SUBTOTAL(9,I94:J94)</f>
        <v>0</v>
      </c>
      <c r="I94" s="85"/>
      <c r="J94" s="85"/>
      <c r="K94" s="85" t="n">
        <f aca="false">SUBTOTAL(9,L94:M94)</f>
        <v>0</v>
      </c>
      <c r="L94" s="85"/>
      <c r="M94" s="85"/>
      <c r="N94" s="85" t="n">
        <f aca="false">SUBTOTAL(9,O94:P94)</f>
        <v>0</v>
      </c>
      <c r="O94" s="85"/>
      <c r="P94" s="85"/>
      <c r="Q94" s="85" t="n">
        <f aca="false">SUBTOTAL(9,R94:S94)</f>
        <v>0</v>
      </c>
      <c r="R94" s="85"/>
      <c r="S94" s="85"/>
      <c r="T94" s="85" t="n">
        <f aca="false">SUBTOTAL(9,U94:V94)</f>
        <v>0</v>
      </c>
      <c r="U94" s="85"/>
      <c r="V94" s="85"/>
      <c r="W94" s="86"/>
    </row>
    <row r="95" customFormat="false" ht="17.25" hidden="false" customHeight="true" outlineLevel="0" collapsed="false">
      <c r="B95" s="91"/>
      <c r="C95" s="114" t="s">
        <v>168</v>
      </c>
      <c r="D95" s="84" t="s">
        <v>169</v>
      </c>
      <c r="E95" s="85" t="n">
        <f aca="false">SUBTOTAL(9,H95:V95)</f>
        <v>0</v>
      </c>
      <c r="F95" s="85" t="n">
        <f aca="false">I95+L95+O95+R95+U95</f>
        <v>0</v>
      </c>
      <c r="G95" s="85" t="n">
        <f aca="false">J95+M95+P95+S95+V95</f>
        <v>0</v>
      </c>
      <c r="H95" s="85" t="n">
        <f aca="false">SUBTOTAL(9,I95:J95)</f>
        <v>0</v>
      </c>
      <c r="I95" s="85"/>
      <c r="J95" s="85"/>
      <c r="K95" s="85" t="n">
        <f aca="false">SUBTOTAL(9,L95:M95)</f>
        <v>0</v>
      </c>
      <c r="L95" s="85"/>
      <c r="M95" s="85"/>
      <c r="N95" s="85" t="n">
        <f aca="false">SUBTOTAL(9,O95:P95)</f>
        <v>0</v>
      </c>
      <c r="O95" s="85"/>
      <c r="P95" s="85"/>
      <c r="Q95" s="85" t="n">
        <f aca="false">SUBTOTAL(9,R95:S95)</f>
        <v>0</v>
      </c>
      <c r="R95" s="85"/>
      <c r="S95" s="85"/>
      <c r="T95" s="85" t="n">
        <f aca="false">SUBTOTAL(9,U95:V95)</f>
        <v>0</v>
      </c>
      <c r="U95" s="85"/>
      <c r="V95" s="85"/>
      <c r="W95" s="86"/>
    </row>
    <row r="96" customFormat="false" ht="15.75" hidden="false" customHeight="false" outlineLevel="0" collapsed="false">
      <c r="B96" s="91"/>
      <c r="C96" s="114" t="s">
        <v>170</v>
      </c>
      <c r="D96" s="84" t="s">
        <v>171</v>
      </c>
      <c r="E96" s="85" t="n">
        <f aca="false">SUBTOTAL(9,H96:V96)</f>
        <v>0</v>
      </c>
      <c r="F96" s="85" t="n">
        <f aca="false">I96+L96+O96+R96+U96</f>
        <v>0</v>
      </c>
      <c r="G96" s="85" t="n">
        <f aca="false">J96+M96+P96+S96+V96</f>
        <v>0</v>
      </c>
      <c r="H96" s="85" t="n">
        <f aca="false">SUBTOTAL(9,I96:J96)</f>
        <v>0</v>
      </c>
      <c r="I96" s="85"/>
      <c r="J96" s="85"/>
      <c r="K96" s="85" t="n">
        <f aca="false">SUBTOTAL(9,L96:M96)</f>
        <v>0</v>
      </c>
      <c r="L96" s="85"/>
      <c r="M96" s="85"/>
      <c r="N96" s="85" t="n">
        <f aca="false">SUBTOTAL(9,O96:P96)</f>
        <v>0</v>
      </c>
      <c r="O96" s="85"/>
      <c r="P96" s="85"/>
      <c r="Q96" s="85" t="n">
        <f aca="false">SUBTOTAL(9,R96:S96)</f>
        <v>0</v>
      </c>
      <c r="R96" s="85"/>
      <c r="S96" s="85"/>
      <c r="T96" s="85" t="n">
        <f aca="false">SUBTOTAL(9,U96:V96)</f>
        <v>0</v>
      </c>
      <c r="U96" s="85"/>
      <c r="V96" s="85"/>
      <c r="W96" s="86"/>
    </row>
    <row r="97" customFormat="false" ht="15.75" hidden="false" customHeight="false" outlineLevel="0" collapsed="false">
      <c r="B97" s="91"/>
      <c r="C97" s="114" t="s">
        <v>172</v>
      </c>
      <c r="D97" s="84" t="s">
        <v>173</v>
      </c>
      <c r="E97" s="85" t="n">
        <f aca="false">SUBTOTAL(9,H97:V97)</f>
        <v>0</v>
      </c>
      <c r="F97" s="85" t="n">
        <f aca="false">I97+L97+O97+R97+U97</f>
        <v>0</v>
      </c>
      <c r="G97" s="85" t="n">
        <f aca="false">J97+M97+P97+S97+V97</f>
        <v>0</v>
      </c>
      <c r="H97" s="85" t="n">
        <f aca="false">SUBTOTAL(9,I97:J97)</f>
        <v>0</v>
      </c>
      <c r="I97" s="85"/>
      <c r="J97" s="85"/>
      <c r="K97" s="85" t="n">
        <f aca="false">SUBTOTAL(9,L97:M97)</f>
        <v>0</v>
      </c>
      <c r="L97" s="85"/>
      <c r="M97" s="85"/>
      <c r="N97" s="85" t="n">
        <f aca="false">SUBTOTAL(9,O97:P97)</f>
        <v>0</v>
      </c>
      <c r="O97" s="85"/>
      <c r="P97" s="85"/>
      <c r="Q97" s="85" t="n">
        <f aca="false">SUBTOTAL(9,R97:S97)</f>
        <v>0</v>
      </c>
      <c r="R97" s="85"/>
      <c r="S97" s="85"/>
      <c r="T97" s="85" t="n">
        <f aca="false">SUBTOTAL(9,U97:V97)</f>
        <v>0</v>
      </c>
      <c r="U97" s="85"/>
      <c r="V97" s="85"/>
      <c r="W97" s="86"/>
    </row>
    <row r="98" customFormat="false" ht="15.75" hidden="false" customHeight="false" outlineLevel="0" collapsed="false">
      <c r="B98" s="91" t="s">
        <v>174</v>
      </c>
      <c r="C98" s="112" t="s">
        <v>175</v>
      </c>
      <c r="D98" s="84"/>
      <c r="E98" s="85" t="n">
        <f aca="false">SUBTOTAL(9,H98:V98)</f>
        <v>0</v>
      </c>
      <c r="F98" s="85" t="n">
        <f aca="false">I98+L98+O98+R98+U98</f>
        <v>0</v>
      </c>
      <c r="G98" s="85" t="n">
        <f aca="false">J98+M98+P98+S98+V98</f>
        <v>0</v>
      </c>
      <c r="H98" s="85" t="n">
        <f aca="false">SUBTOTAL(9,I98:J98)</f>
        <v>0</v>
      </c>
      <c r="I98" s="85" t="n">
        <f aca="false">SUM(I99:I102)</f>
        <v>0</v>
      </c>
      <c r="J98" s="85" t="n">
        <f aca="false">SUM(J99:J102)</f>
        <v>0</v>
      </c>
      <c r="K98" s="85" t="n">
        <f aca="false">SUBTOTAL(9,L98:M98)</f>
        <v>0</v>
      </c>
      <c r="L98" s="85" t="n">
        <f aca="false">SUM(L99:L102)</f>
        <v>0</v>
      </c>
      <c r="M98" s="85" t="n">
        <f aca="false">SUM(M99:M102)</f>
        <v>0</v>
      </c>
      <c r="N98" s="85" t="n">
        <f aca="false">SUBTOTAL(9,O98:P98)</f>
        <v>0</v>
      </c>
      <c r="O98" s="85" t="n">
        <f aca="false">SUM(O99:O102)</f>
        <v>0</v>
      </c>
      <c r="P98" s="85" t="n">
        <f aca="false">SUM(P99:P102)</f>
        <v>0</v>
      </c>
      <c r="Q98" s="85" t="n">
        <f aca="false">SUBTOTAL(9,R98:S98)</f>
        <v>0</v>
      </c>
      <c r="R98" s="85" t="n">
        <f aca="false">SUM(R99:R102)</f>
        <v>0</v>
      </c>
      <c r="S98" s="85" t="n">
        <f aca="false">SUM(S99:S102)</f>
        <v>0</v>
      </c>
      <c r="T98" s="85" t="n">
        <f aca="false">SUBTOTAL(9,U98:V98)</f>
        <v>0</v>
      </c>
      <c r="U98" s="85" t="n">
        <f aca="false">SUM(U99:U102)</f>
        <v>0</v>
      </c>
      <c r="V98" s="85" t="n">
        <f aca="false">SUM(V99:V102)</f>
        <v>0</v>
      </c>
      <c r="W98" s="86"/>
    </row>
    <row r="99" customFormat="false" ht="15.75" hidden="false" customHeight="false" outlineLevel="0" collapsed="false">
      <c r="B99" s="91"/>
      <c r="C99" s="115" t="s">
        <v>176</v>
      </c>
      <c r="D99" s="84" t="s">
        <v>177</v>
      </c>
      <c r="E99" s="85" t="n">
        <f aca="false">SUBTOTAL(9,H99:V99)</f>
        <v>0</v>
      </c>
      <c r="F99" s="85" t="n">
        <f aca="false">I99+L99+O99+R99+U99</f>
        <v>0</v>
      </c>
      <c r="G99" s="85" t="n">
        <f aca="false">J99+M99+P99+S99+V99</f>
        <v>0</v>
      </c>
      <c r="H99" s="85" t="n">
        <f aca="false">SUBTOTAL(9,I99:J99)</f>
        <v>0</v>
      </c>
      <c r="I99" s="85"/>
      <c r="J99" s="85"/>
      <c r="K99" s="85" t="n">
        <f aca="false">SUBTOTAL(9,L99:M99)</f>
        <v>0</v>
      </c>
      <c r="L99" s="85"/>
      <c r="M99" s="85"/>
      <c r="N99" s="85" t="n">
        <f aca="false">SUBTOTAL(9,O99:P99)</f>
        <v>0</v>
      </c>
      <c r="O99" s="85"/>
      <c r="P99" s="85"/>
      <c r="Q99" s="85" t="n">
        <f aca="false">SUBTOTAL(9,R99:S99)</f>
        <v>0</v>
      </c>
      <c r="R99" s="85"/>
      <c r="S99" s="85"/>
      <c r="T99" s="85" t="n">
        <f aca="false">SUBTOTAL(9,U99:V99)</f>
        <v>0</v>
      </c>
      <c r="U99" s="85"/>
      <c r="V99" s="85"/>
      <c r="W99" s="86"/>
    </row>
    <row r="100" customFormat="false" ht="15" hidden="false" customHeight="true" outlineLevel="0" collapsed="false">
      <c r="B100" s="91"/>
      <c r="C100" s="115" t="s">
        <v>178</v>
      </c>
      <c r="D100" s="84" t="s">
        <v>179</v>
      </c>
      <c r="E100" s="85" t="n">
        <f aca="false">SUBTOTAL(9,H100:V100)</f>
        <v>0</v>
      </c>
      <c r="F100" s="85" t="n">
        <f aca="false">I100+L100+O100+R100+U100</f>
        <v>0</v>
      </c>
      <c r="G100" s="85" t="n">
        <f aca="false">J100+M100+P100+S100+V100</f>
        <v>0</v>
      </c>
      <c r="H100" s="85" t="n">
        <f aca="false">SUBTOTAL(9,I100:J100)</f>
        <v>0</v>
      </c>
      <c r="I100" s="85"/>
      <c r="J100" s="85"/>
      <c r="K100" s="85" t="n">
        <f aca="false">SUBTOTAL(9,L100:M100)</f>
        <v>0</v>
      </c>
      <c r="L100" s="85"/>
      <c r="M100" s="85"/>
      <c r="N100" s="85" t="n">
        <f aca="false">SUBTOTAL(9,O100:P100)</f>
        <v>0</v>
      </c>
      <c r="O100" s="85"/>
      <c r="P100" s="85"/>
      <c r="Q100" s="85" t="n">
        <f aca="false">SUBTOTAL(9,R100:S100)</f>
        <v>0</v>
      </c>
      <c r="R100" s="85"/>
      <c r="S100" s="85"/>
      <c r="T100" s="85" t="n">
        <f aca="false">SUBTOTAL(9,U100:V100)</f>
        <v>0</v>
      </c>
      <c r="U100" s="85"/>
      <c r="V100" s="85"/>
      <c r="W100" s="86"/>
    </row>
    <row r="101" customFormat="false" ht="15.75" hidden="false" customHeight="false" outlineLevel="0" collapsed="false">
      <c r="B101" s="91"/>
      <c r="C101" s="115" t="s">
        <v>180</v>
      </c>
      <c r="D101" s="84" t="s">
        <v>181</v>
      </c>
      <c r="E101" s="85" t="n">
        <f aca="false">SUBTOTAL(9,H101:V101)</f>
        <v>0</v>
      </c>
      <c r="F101" s="85" t="n">
        <f aca="false">I101+L101+O101+R101+U101</f>
        <v>0</v>
      </c>
      <c r="G101" s="85" t="n">
        <f aca="false">J101+M101+P101+S101+V101</f>
        <v>0</v>
      </c>
      <c r="H101" s="85" t="n">
        <f aca="false">SUBTOTAL(9,I101:J101)</f>
        <v>0</v>
      </c>
      <c r="I101" s="85"/>
      <c r="J101" s="85"/>
      <c r="K101" s="85" t="n">
        <f aca="false">SUBTOTAL(9,L101:M101)</f>
        <v>0</v>
      </c>
      <c r="L101" s="85"/>
      <c r="M101" s="85"/>
      <c r="N101" s="85" t="n">
        <f aca="false">SUBTOTAL(9,O101:P101)</f>
        <v>0</v>
      </c>
      <c r="O101" s="85"/>
      <c r="P101" s="85"/>
      <c r="Q101" s="85" t="n">
        <f aca="false">SUBTOTAL(9,R101:S101)</f>
        <v>0</v>
      </c>
      <c r="R101" s="85"/>
      <c r="S101" s="85"/>
      <c r="T101" s="85" t="n">
        <f aca="false">SUBTOTAL(9,U101:V101)</f>
        <v>0</v>
      </c>
      <c r="U101" s="85"/>
      <c r="V101" s="85"/>
      <c r="W101" s="86"/>
    </row>
    <row r="102" customFormat="false" ht="15.75" hidden="false" customHeight="false" outlineLevel="0" collapsed="false">
      <c r="B102" s="91"/>
      <c r="C102" s="115" t="s">
        <v>182</v>
      </c>
      <c r="D102" s="84" t="s">
        <v>183</v>
      </c>
      <c r="E102" s="85" t="n">
        <f aca="false">SUBTOTAL(9,H102:V102)</f>
        <v>0</v>
      </c>
      <c r="F102" s="85" t="n">
        <f aca="false">I102+L102+O102+R102+U102</f>
        <v>0</v>
      </c>
      <c r="G102" s="85" t="n">
        <f aca="false">J102+M102+P102+S102+V102</f>
        <v>0</v>
      </c>
      <c r="H102" s="85" t="n">
        <f aca="false">SUBTOTAL(9,I102:J102)</f>
        <v>0</v>
      </c>
      <c r="I102" s="85"/>
      <c r="J102" s="85"/>
      <c r="K102" s="85" t="n">
        <f aca="false">SUBTOTAL(9,L102:M102)</f>
        <v>0</v>
      </c>
      <c r="L102" s="85"/>
      <c r="M102" s="85"/>
      <c r="N102" s="85" t="n">
        <f aca="false">SUBTOTAL(9,O102:P102)</f>
        <v>0</v>
      </c>
      <c r="O102" s="85"/>
      <c r="P102" s="85"/>
      <c r="Q102" s="85" t="n">
        <f aca="false">SUBTOTAL(9,R102:S102)</f>
        <v>0</v>
      </c>
      <c r="R102" s="85"/>
      <c r="S102" s="85"/>
      <c r="T102" s="85" t="n">
        <f aca="false">SUBTOTAL(9,U102:V102)</f>
        <v>0</v>
      </c>
      <c r="U102" s="85"/>
      <c r="V102" s="85"/>
      <c r="W102" s="86"/>
    </row>
    <row r="103" customFormat="false" ht="31.5" hidden="false" customHeight="false" outlineLevel="0" collapsed="false">
      <c r="B103" s="91" t="s">
        <v>56</v>
      </c>
      <c r="C103" s="116" t="s">
        <v>184</v>
      </c>
      <c r="D103" s="84" t="s">
        <v>185</v>
      </c>
      <c r="E103" s="85" t="n">
        <f aca="false">SUBTOTAL(9,H103:V103)</f>
        <v>0</v>
      </c>
      <c r="F103" s="85" t="n">
        <f aca="false">I103+L103+O103+R103+U103</f>
        <v>0</v>
      </c>
      <c r="G103" s="85" t="n">
        <f aca="false">J103+M103+P103+S103+V103</f>
        <v>0</v>
      </c>
      <c r="H103" s="85" t="n">
        <f aca="false">SUBTOTAL(9,I103:J103)</f>
        <v>0</v>
      </c>
      <c r="I103" s="85"/>
      <c r="J103" s="85"/>
      <c r="K103" s="85" t="n">
        <f aca="false">SUBTOTAL(9,L103:M103)</f>
        <v>0</v>
      </c>
      <c r="L103" s="85"/>
      <c r="M103" s="85"/>
      <c r="N103" s="85" t="n">
        <f aca="false">SUBTOTAL(9,O103:P103)</f>
        <v>0</v>
      </c>
      <c r="O103" s="85"/>
      <c r="P103" s="85"/>
      <c r="Q103" s="85" t="n">
        <f aca="false">SUBTOTAL(9,R103:S103)</f>
        <v>0</v>
      </c>
      <c r="R103" s="85"/>
      <c r="S103" s="85"/>
      <c r="T103" s="85" t="n">
        <f aca="false">SUBTOTAL(9,U103:V103)</f>
        <v>0</v>
      </c>
      <c r="U103" s="85"/>
      <c r="V103" s="85"/>
      <c r="W103" s="86"/>
    </row>
    <row r="104" customFormat="false" ht="15.75" hidden="false" customHeight="false" outlineLevel="0" collapsed="false">
      <c r="B104" s="91" t="s">
        <v>59</v>
      </c>
      <c r="C104" s="92" t="s">
        <v>186</v>
      </c>
      <c r="D104" s="84" t="s">
        <v>187</v>
      </c>
      <c r="E104" s="85" t="n">
        <f aca="false">SUBTOTAL(9,H104:V104)</f>
        <v>0</v>
      </c>
      <c r="F104" s="85" t="n">
        <f aca="false">I104+L104+O104+R104+U104</f>
        <v>0</v>
      </c>
      <c r="G104" s="85" t="n">
        <f aca="false">J104+M104+P104+S104+V104</f>
        <v>0</v>
      </c>
      <c r="H104" s="85" t="n">
        <f aca="false">SUBTOTAL(9,I104:J104)</f>
        <v>0</v>
      </c>
      <c r="I104" s="85"/>
      <c r="J104" s="85"/>
      <c r="K104" s="85" t="n">
        <f aca="false">SUBTOTAL(9,L104:M104)</f>
        <v>0</v>
      </c>
      <c r="L104" s="85"/>
      <c r="M104" s="85"/>
      <c r="N104" s="85" t="n">
        <f aca="false">SUBTOTAL(9,O104:P104)</f>
        <v>0</v>
      </c>
      <c r="O104" s="85"/>
      <c r="P104" s="85"/>
      <c r="Q104" s="85" t="n">
        <f aca="false">SUBTOTAL(9,R104:S104)</f>
        <v>0</v>
      </c>
      <c r="R104" s="85"/>
      <c r="S104" s="85"/>
      <c r="T104" s="85" t="n">
        <f aca="false">SUBTOTAL(9,U104:V104)</f>
        <v>0</v>
      </c>
      <c r="U104" s="85"/>
      <c r="V104" s="85"/>
      <c r="W104" s="86"/>
    </row>
    <row r="105" s="117" customFormat="true" ht="12.75" hidden="false" customHeight="true" outlineLevel="0" collapsed="false">
      <c r="B105" s="118"/>
      <c r="C105" s="118"/>
      <c r="D105" s="119"/>
      <c r="W105" s="120"/>
    </row>
    <row r="106" customFormat="false" ht="16.5" hidden="false" customHeight="false" outlineLevel="0" collapsed="false"/>
    <row r="107" customFormat="false" ht="15.75" hidden="false" customHeight="false" outlineLevel="0" collapsed="false">
      <c r="C107" s="121"/>
    </row>
  </sheetData>
  <mergeCells count="13">
    <mergeCell ref="E6:V6"/>
    <mergeCell ref="F7:G7"/>
    <mergeCell ref="H7:V7"/>
    <mergeCell ref="H8:J8"/>
    <mergeCell ref="K8:M8"/>
    <mergeCell ref="N8:P8"/>
    <mergeCell ref="Q8:S8"/>
    <mergeCell ref="T8:V8"/>
    <mergeCell ref="I9:J9"/>
    <mergeCell ref="L9:M9"/>
    <mergeCell ref="O9:P9"/>
    <mergeCell ref="R9:S9"/>
    <mergeCell ref="U9:V9"/>
  </mergeCells>
  <printOptions headings="false" gridLines="false" gridLinesSet="true" horizontalCentered="true" verticalCentered="false"/>
  <pageMargins left="0.25" right="0.159722222222222" top="0.809722222222222" bottom="0.389583333333333" header="0.511811023622047" footer="0.2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13:12Z</dcterms:created>
  <dc:creator>MStojnova</dc:creator>
  <dc:description/>
  <dc:language>en-US</dc:language>
  <cp:lastModifiedBy>tzmikov</cp:lastModifiedBy>
  <cp:lastPrinted>2010-07-20T09:23:51Z</cp:lastPrinted>
  <dcterms:modified xsi:type="dcterms:W3CDTF">2012-01-31T09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