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ръцка" sheetId="1" state="visible" r:id="rId2"/>
    <sheet name="Норвежка" sheetId="2" state="visible" r:id="rId3"/>
    <sheet name="ТГС-Румъния" sheetId="3" state="visible" r:id="rId4"/>
    <sheet name="Миграц.ЕбФ" sheetId="4" state="visible" r:id="rId5"/>
    <sheet name="Миграц.ЕФВ" sheetId="5" state="visible" r:id="rId6"/>
    <sheet name="Миграц.ЕФИЛТС" sheetId="6" state="visible" r:id="rId7"/>
    <sheet name="Програма ..." sheetId="7" state="visible" r:id="rId8"/>
  </sheets>
  <definedNames>
    <definedName function="false" hidden="false" localSheetId="0" name="_xlnm.Print_Area" vbProcedure="false">Гръцка!$D$1:$Q$755</definedName>
    <definedName function="false" hidden="false" localSheetId="0" name="_xlnm.Print_Titles" vbProcedure="false">Гръцка!$B:$D,Гръцка!$6:$15</definedName>
    <definedName function="false" hidden="false" localSheetId="3" name="_xlnm.Print_Area" vbProcedure="false">'Миграц.ЕбФ'!$E$1:$Q$755</definedName>
    <definedName function="false" hidden="false" localSheetId="3" name="_xlnm.Print_Titles" vbProcedure="false">'Миграц.ЕбФ'!$B:$D,'Миграц.ЕбФ'!$8:$15</definedName>
    <definedName function="false" hidden="false" localSheetId="4" name="_xlnm.Print_Area" vbProcedure="false">'Миграц.ЕФВ'!$E$1:$Q$755</definedName>
    <definedName function="false" hidden="false" localSheetId="4" name="_xlnm.Print_Titles" vbProcedure="false">'Миграц.ЕФВ'!$B:$D,'Миграц.ЕФВ'!$8:$15</definedName>
    <definedName function="false" hidden="false" localSheetId="5" name="_xlnm.Print_Area" vbProcedure="false">'Миграц.ЕФИЛТС'!$E$1:$Q$755</definedName>
    <definedName function="false" hidden="false" localSheetId="5" name="_xlnm.Print_Titles" vbProcedure="false">'Миграц.ЕФИЛТС'!$B:$D,'Миграц.ЕФИЛТС'!$8:$15</definedName>
    <definedName function="false" hidden="false" localSheetId="1" name="_xlnm.Print_Area" vbProcedure="false">Норвежка!$E$1:$Q$755</definedName>
    <definedName function="false" hidden="false" localSheetId="1" name="_xlnm.Print_Titles" vbProcedure="false">Норвежка!$B:$D,Норвежка!$6:$15</definedName>
    <definedName function="false" hidden="false" localSheetId="6" name="_xlnm.Print_Area" vbProcedure="false">'Програма ...'!$E$1:$Q$755</definedName>
    <definedName function="false" hidden="false" localSheetId="6" name="_xlnm.Print_Titles" vbProcedure="false">'Програма ...'!$B:$D,'Програма ...'!$8:$15</definedName>
    <definedName function="false" hidden="false" localSheetId="2" name="_xlnm.Print_Area" vbProcedure="false">'ТГС-Румъния'!$E$1:$Q$755</definedName>
    <definedName function="false" hidden="false" localSheetId="2" name="_xlnm.Print_Titles" vbProcedure="false">'ТГС-Румъния'!$B:$D,'ТГС-Румъния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5" uniqueCount="221">
  <si>
    <t xml:space="preserve">Приложение № 9б</t>
  </si>
  <si>
    <t xml:space="preserve">на ...................................................................</t>
  </si>
  <si>
    <t xml:space="preserve">Дирекция ..........................................................</t>
  </si>
  <si>
    <t xml:space="preserve">Макет за прогноза на средствата по други програми и инициативи, по които Република България е страна партньор за периода 2012-2015 г. </t>
  </si>
  <si>
    <t xml:space="preserve">ОСНОВАНИЕ ........................</t>
  </si>
  <si>
    <t xml:space="preserve">ПОКАЗАТЕЛИ</t>
  </si>
  <si>
    <t xml:space="preserve">ПОЛИТИКА ..................................................</t>
  </si>
  <si>
    <t xml:space="preserve">№</t>
  </si>
  <si>
    <t xml:space="preserve">§§ по ЕБК</t>
  </si>
  <si>
    <t xml:space="preserve">Програма</t>
  </si>
  <si>
    <t xml:space="preserve">Гръцки план за икономическо възстановяване на Балканите</t>
  </si>
  <si>
    <t xml:space="preserve">............................</t>
  </si>
  <si>
    <t xml:space="preserve">ОБЩО</t>
  </si>
  <si>
    <t xml:space="preserve">от тях:</t>
  </si>
  <si>
    <t xml:space="preserve"> (в хил. лева)</t>
  </si>
  <si>
    <t xml:space="preserve">Средства от</t>
  </si>
  <si>
    <t xml:space="preserve">съфинансир.</t>
  </si>
  <si>
    <t xml:space="preserve">Прогноза</t>
  </si>
  <si>
    <t xml:space="preserve">ЕС</t>
  </si>
  <si>
    <t xml:space="preserve">от ДБ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1.2.</t>
  </si>
  <si>
    <t xml:space="preserve">  Глоби, санкции и наказателни лихви</t>
  </si>
  <si>
    <t xml:space="preserve">28-00</t>
  </si>
  <si>
    <t xml:space="preserve"> 1.3.</t>
  </si>
  <si>
    <t xml:space="preserve">  Други неданъчни приходи</t>
  </si>
  <si>
    <t xml:space="preserve">36-00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 Текущи разходи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Стипендии</t>
  </si>
  <si>
    <t xml:space="preserve">40-00</t>
  </si>
  <si>
    <t xml:space="preserve">Осигурителни вноски</t>
  </si>
  <si>
    <t xml:space="preserve">05-00, 08-00</t>
  </si>
  <si>
    <t xml:space="preserve"> 1.3.1.</t>
  </si>
  <si>
    <t xml:space="preserve">Вноски от работодатели за Държавното обществено осигуряване</t>
  </si>
  <si>
    <t xml:space="preserve">05-51</t>
  </si>
  <si>
    <t xml:space="preserve"> 1.3.2.</t>
  </si>
  <si>
    <t xml:space="preserve">Здравноосигурителни вноски от работодатели</t>
  </si>
  <si>
    <t xml:space="preserve">05-60</t>
  </si>
  <si>
    <t xml:space="preserve"> 1.3.3.</t>
  </si>
  <si>
    <t xml:space="preserve">Вноски за допълнително задължително осигуряване от работодатели</t>
  </si>
  <si>
    <t xml:space="preserve">05-80</t>
  </si>
  <si>
    <t xml:space="preserve"> 1.3.4.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 1.3.5.</t>
  </si>
  <si>
    <t xml:space="preserve">Вноски за доброволно осигуряване</t>
  </si>
  <si>
    <t xml:space="preserve">08-00</t>
  </si>
  <si>
    <t xml:space="preserve"> 1.4.</t>
  </si>
  <si>
    <t xml:space="preserve">Издръжка (общо)</t>
  </si>
  <si>
    <t xml:space="preserve"> 1.4.1.</t>
  </si>
  <si>
    <t xml:space="preserve">Други възнаграждения и плащания за персонала</t>
  </si>
  <si>
    <t xml:space="preserve">02-00</t>
  </si>
  <si>
    <t xml:space="preserve"> 1.4.2.</t>
  </si>
  <si>
    <t xml:space="preserve">Разходи за членски внос и участие в нетърговски организации и дейности  </t>
  </si>
  <si>
    <t xml:space="preserve"> 1.4.3.</t>
  </si>
  <si>
    <t xml:space="preserve">Издръжка</t>
  </si>
  <si>
    <t xml:space="preserve">10-00</t>
  </si>
  <si>
    <t xml:space="preserve"> 1.5.</t>
  </si>
  <si>
    <t xml:space="preserve">Субсидии - общо</t>
  </si>
  <si>
    <t xml:space="preserve"> 1.5.1.</t>
  </si>
  <si>
    <t xml:space="preserve">  Субсидии за нефинансови предприятия</t>
  </si>
  <si>
    <t xml:space="preserve">43-01, 43-09</t>
  </si>
  <si>
    <t xml:space="preserve"> 1.5.2.</t>
  </si>
  <si>
    <t xml:space="preserve">  Субсидии за осъществяване на болнична помощ</t>
  </si>
  <si>
    <t xml:space="preserve">43-02</t>
  </si>
  <si>
    <t xml:space="preserve"> 1.5.3.</t>
  </si>
  <si>
    <t xml:space="preserve">  Субсидии за организации с нестопанска цел</t>
  </si>
  <si>
    <t xml:space="preserve"> 1.5.4.</t>
  </si>
  <si>
    <t xml:space="preserve">  Субсидии за финансови институции</t>
  </si>
  <si>
    <t xml:space="preserve">44-00</t>
  </si>
  <si>
    <t xml:space="preserve"> 1.6.</t>
  </si>
  <si>
    <t xml:space="preserve">Текущи трансфери, обезщетения и помощи за домакинствата</t>
  </si>
  <si>
    <t xml:space="preserve">42-00</t>
  </si>
  <si>
    <t xml:space="preserve">  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А.</t>
  </si>
  <si>
    <t xml:space="preserve"> ТРАНСФЕРИ (СУБСИДИИ, ВНОСКИ) МЕЖДУ ЦЕНТРАЛНИЯ /</t>
  </si>
  <si>
    <t xml:space="preserve">  РЕПУБЛИКАНСКИЯ БЮДЖЕТ И ДРУГИ БЮДЖЕТИ (НЕТО)</t>
  </si>
  <si>
    <t xml:space="preserve">1.</t>
  </si>
  <si>
    <t xml:space="preserve">   Получени / предоставени трансфери (субсидии, вноски) от ЦБ  (нето)</t>
  </si>
  <si>
    <t xml:space="preserve">30-00, 31-00</t>
  </si>
  <si>
    <t xml:space="preserve">       Трансфери (субсидии) от/за ЦБ и други бюджети (+/-)</t>
  </si>
  <si>
    <t xml:space="preserve">30-20, 30-21, 30-41,30-42, 30-43, 30-50, 30-61, 30-70, 30-81, 30-82, 31-10... 31-13, 31-20</t>
  </si>
  <si>
    <t xml:space="preserve">       Вноски за ЦБ (+/-)</t>
  </si>
  <si>
    <t xml:space="preserve">31-30, 31-40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бюджетни сметки (нето) </t>
  </si>
  <si>
    <t xml:space="preserve">61-00</t>
  </si>
  <si>
    <t xml:space="preserve">         Получени трансфери (+)</t>
  </si>
  <si>
    <t xml:space="preserve">61-01</t>
  </si>
  <si>
    <t xml:space="preserve">         Предоставени трансфери (-)</t>
  </si>
  <si>
    <t xml:space="preserve">61-02</t>
  </si>
  <si>
    <t xml:space="preserve">   Трансфери (субсидии, вноски) между бюджетни и ИБСФ (нето)</t>
  </si>
  <si>
    <t xml:space="preserve">62-00</t>
  </si>
  <si>
    <t xml:space="preserve">          Получени трансфери (+)</t>
  </si>
  <si>
    <t xml:space="preserve">62-01</t>
  </si>
  <si>
    <t xml:space="preserve">          Предоставени трансфери (-)</t>
  </si>
  <si>
    <t xml:space="preserve">62-02</t>
  </si>
  <si>
    <t xml:space="preserve">ІV.</t>
  </si>
  <si>
    <t xml:space="preserve"> БЮДЖЕТНО САЛДО (+/-)  /І.-ІІ.+ІІІ./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88-00, 89-00, 93-00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А. ИЗПЪЛНИТЕЛНИ И ЗАКОНОДАТЕЛНИ ОРГАНИ</t>
  </si>
  <si>
    <t xml:space="preserve">  Субсидии - общо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Програмата за сътрудничество „България – Швейцария” - Ос 4</t>
  </si>
  <si>
    <t xml:space="preserve">Програма за ТГС по вътрешните граници на ЕС България – Румъния</t>
  </si>
  <si>
    <t xml:space="preserve">Програма "Солидарност и управление на миграц. потоци 2007-2013 г." - ЕБФ</t>
  </si>
  <si>
    <t xml:space="preserve">Програма "Солидарност и управление на миграц. потоци 2007-2013 г." - ЕФВ</t>
  </si>
  <si>
    <t xml:space="preserve">Програма "Солидарност и управление на миграц. потоци 2007-2013 г." - ЕФИЛТС</t>
  </si>
  <si>
    <t xml:space="preserve">Програма за 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6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8" min="6" style="4" width="13.99"/>
    <col collapsed="false" customWidth="true" hidden="false" outlineLevel="0" max="9" min="9" style="4" width="13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2.56"/>
    <col collapsed="false" customWidth="true" hidden="false" outlineLevel="0" max="16" min="16" style="4" width="13.28"/>
    <col collapsed="false" customWidth="true" hidden="false" outlineLevel="0" max="17" min="17" style="4" width="13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10</v>
      </c>
      <c r="G10" s="29"/>
      <c r="H10" s="29"/>
      <c r="I10" s="30" t="s">
        <v>10</v>
      </c>
      <c r="J10" s="30"/>
      <c r="K10" s="30"/>
      <c r="L10" s="31" t="s">
        <v>10</v>
      </c>
      <c r="M10" s="31"/>
      <c r="N10" s="31"/>
      <c r="O10" s="32" t="s">
        <v>10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4" right="0.159722222222222" top="0.379861111111111" bottom="0.190277777777778" header="0.259722222222222" footer="0.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&amp;T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8" min="6" style="4" width="13.99"/>
    <col collapsed="false" customWidth="true" hidden="false" outlineLevel="0" max="9" min="9" style="4" width="13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2.56"/>
    <col collapsed="false" customWidth="true" hidden="false" outlineLevel="0" max="16" min="16" style="4" width="13.28"/>
    <col collapsed="false" customWidth="true" hidden="false" outlineLevel="0" max="17" min="17" style="4" width="13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5</v>
      </c>
      <c r="G10" s="29"/>
      <c r="H10" s="29"/>
      <c r="I10" s="30" t="s">
        <v>215</v>
      </c>
      <c r="J10" s="30"/>
      <c r="K10" s="30"/>
      <c r="L10" s="31" t="s">
        <v>215</v>
      </c>
      <c r="M10" s="31"/>
      <c r="N10" s="31"/>
      <c r="O10" s="32" t="s">
        <v>215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275694444444444" right="0.275694444444444" top="0.370138888888889" bottom="0.220138888888889" header="0.320138888888889" footer="0.12986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&amp;T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8" min="6" style="4" width="13.99"/>
    <col collapsed="false" customWidth="true" hidden="false" outlineLevel="0" max="9" min="9" style="4" width="13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2.56"/>
    <col collapsed="false" customWidth="true" hidden="false" outlineLevel="0" max="16" min="16" style="4" width="13.28"/>
    <col collapsed="false" customWidth="true" hidden="false" outlineLevel="0" max="17" min="17" style="4" width="13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6</v>
      </c>
      <c r="G10" s="29"/>
      <c r="H10" s="29"/>
      <c r="I10" s="30" t="s">
        <v>216</v>
      </c>
      <c r="J10" s="30"/>
      <c r="K10" s="30"/>
      <c r="L10" s="31" t="s">
        <v>216</v>
      </c>
      <c r="M10" s="31"/>
      <c r="N10" s="31"/>
      <c r="O10" s="32" t="s">
        <v>216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354166666666667" right="0.157638888888889" top="0.489583333333333" bottom="0.25" header="0.309722222222222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&amp;T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8" min="6" style="4" width="13.99"/>
    <col collapsed="false" customWidth="true" hidden="false" outlineLevel="0" max="9" min="9" style="4" width="13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3.85"/>
    <col collapsed="false" customWidth="true" hidden="false" outlineLevel="0" max="16" min="16" style="4" width="13.28"/>
    <col collapsed="false" customWidth="true" hidden="false" outlineLevel="0" max="17" min="17" style="4" width="14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7</v>
      </c>
      <c r="G10" s="29"/>
      <c r="H10" s="29"/>
      <c r="I10" s="30" t="s">
        <v>217</v>
      </c>
      <c r="J10" s="30"/>
      <c r="K10" s="30"/>
      <c r="L10" s="31" t="s">
        <v>217</v>
      </c>
      <c r="M10" s="31"/>
      <c r="N10" s="31"/>
      <c r="O10" s="32" t="s">
        <v>217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379861111111111" right="0.157638888888889" top="0.4" bottom="0.330555555555556" header="0.309722222222222" footer="0.14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&amp;T</oddHeader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24.7"/>
    <col collapsed="false" customWidth="true" hidden="false" outlineLevel="0" max="8" min="6" style="4" width="13.99"/>
    <col collapsed="false" customWidth="true" hidden="false" outlineLevel="0" max="9" min="9" style="4" width="14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3.85"/>
    <col collapsed="false" customWidth="true" hidden="false" outlineLevel="0" max="16" min="16" style="4" width="13.28"/>
    <col collapsed="false" customWidth="true" hidden="false" outlineLevel="0" max="17" min="17" style="4" width="14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8</v>
      </c>
      <c r="G10" s="29"/>
      <c r="H10" s="29"/>
      <c r="I10" s="30" t="s">
        <v>218</v>
      </c>
      <c r="J10" s="30"/>
      <c r="K10" s="30"/>
      <c r="L10" s="31" t="s">
        <v>218</v>
      </c>
      <c r="M10" s="31"/>
      <c r="N10" s="31"/>
      <c r="O10" s="32" t="s">
        <v>218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2" right="0.190277777777778" top="0.440277777777778" bottom="0.320138888888889" header="0.511811023622047" footer="0.22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50" activeCellId="0" sqref="E5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18.85"/>
    <col collapsed="false" customWidth="true" hidden="false" outlineLevel="0" max="6" min="6" style="4" width="13.99"/>
    <col collapsed="false" customWidth="true" hidden="false" outlineLevel="0" max="8" min="7" style="4" width="15.28"/>
    <col collapsed="false" customWidth="true" hidden="false" outlineLevel="0" max="9" min="9" style="4" width="15.99"/>
    <col collapsed="false" customWidth="true" hidden="false" outlineLevel="0" max="10" min="10" style="4" width="13.7"/>
    <col collapsed="false" customWidth="true" hidden="false" outlineLevel="0" max="11" min="11" style="4" width="14.41"/>
    <col collapsed="false" customWidth="true" hidden="false" outlineLevel="0" max="12" min="12" style="4" width="15.99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5.7"/>
    <col collapsed="false" customWidth="true" hidden="false" outlineLevel="0" max="16" min="16" style="4" width="13.28"/>
    <col collapsed="false" customWidth="true" hidden="false" outlineLevel="0" max="17" min="17" style="4" width="14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19</v>
      </c>
      <c r="G10" s="29"/>
      <c r="H10" s="29"/>
      <c r="I10" s="30" t="s">
        <v>219</v>
      </c>
      <c r="J10" s="30"/>
      <c r="K10" s="30"/>
      <c r="L10" s="31" t="s">
        <v>219</v>
      </c>
      <c r="M10" s="31"/>
      <c r="N10" s="31"/>
      <c r="O10" s="32" t="s">
        <v>219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true" verticalCentered="false"/>
  <pageMargins left="0.309722222222222" right="0.290277777777778" top="0.5" bottom="0.290277777777778" header="0.25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&amp;T</oddHeader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6" activeCellId="0" sqref="C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87.28"/>
    <col collapsed="false" customWidth="true" hidden="false" outlineLevel="0" max="4" min="4" style="3" width="14.41"/>
    <col collapsed="false" customWidth="true" hidden="false" outlineLevel="0" max="5" min="5" style="4" width="19.85"/>
    <col collapsed="false" customWidth="true" hidden="false" outlineLevel="0" max="8" min="6" style="4" width="13.99"/>
    <col collapsed="false" customWidth="true" hidden="false" outlineLevel="0" max="9" min="9" style="4" width="13.41"/>
    <col collapsed="false" customWidth="true" hidden="false" outlineLevel="0" max="10" min="10" style="4" width="12.7"/>
    <col collapsed="false" customWidth="true" hidden="false" outlineLevel="0" max="11" min="11" style="4" width="13.99"/>
    <col collapsed="false" customWidth="true" hidden="false" outlineLevel="0" max="12" min="12" style="4" width="13.7"/>
    <col collapsed="false" customWidth="true" hidden="false" outlineLevel="0" max="13" min="13" style="4" width="15.13"/>
    <col collapsed="false" customWidth="true" hidden="false" outlineLevel="0" max="14" min="14" style="4" width="14.14"/>
    <col collapsed="false" customWidth="true" hidden="false" outlineLevel="0" max="15" min="15" style="4" width="12.56"/>
    <col collapsed="false" customWidth="true" hidden="false" outlineLevel="0" max="16" min="16" style="4" width="13.28"/>
    <col collapsed="false" customWidth="true" hidden="false" outlineLevel="0" max="17" min="17" style="4" width="13.99"/>
    <col collapsed="false" customWidth="true" hidden="false" outlineLevel="0" max="18" min="18" style="5" width="8.14"/>
    <col collapsed="false" customWidth="false" hidden="false" outlineLevel="0" max="257" min="19" style="1" width="10.56"/>
  </cols>
  <sheetData>
    <row r="1" customFormat="false" ht="15.75" hidden="false" customHeight="false" outlineLevel="0" collapsed="false">
      <c r="B1" s="6" t="s">
        <v>0</v>
      </c>
      <c r="C1" s="7"/>
    </row>
    <row r="2" customFormat="false" ht="12" hidden="false" customHeight="true" outlineLevel="0" collapsed="false">
      <c r="B2" s="6"/>
      <c r="C2" s="7"/>
    </row>
    <row r="3" customFormat="false" ht="15.75" hidden="false" customHeight="false" outlineLevel="0" collapsed="false">
      <c r="B3" s="8" t="s">
        <v>1</v>
      </c>
      <c r="C3" s="7"/>
    </row>
    <row r="4" customFormat="false" ht="15.75" hidden="false" customHeight="false" outlineLevel="0" collapsed="false">
      <c r="B4" s="8" t="s">
        <v>2</v>
      </c>
      <c r="C4" s="9"/>
    </row>
    <row r="5" customFormat="false" ht="12" hidden="false" customHeight="true" outlineLevel="0" collapsed="false">
      <c r="B5" s="8"/>
      <c r="C5" s="9"/>
    </row>
    <row r="6" customFormat="false" ht="15.75" hidden="false" customHeight="false" outlineLevel="0" collapsed="false">
      <c r="C6" s="6" t="s">
        <v>3</v>
      </c>
    </row>
    <row r="7" customFormat="false" ht="15.75" hidden="false" customHeight="true" outlineLevel="0" collapsed="false">
      <c r="B7" s="10"/>
      <c r="C7" s="8"/>
    </row>
    <row r="8" s="11" customFormat="true" ht="22.5" hidden="false" customHeight="true" outlineLevel="0" collapsed="false">
      <c r="B8" s="12"/>
      <c r="C8" s="13"/>
      <c r="D8" s="14"/>
      <c r="E8" s="15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8"/>
    </row>
    <row r="9" customFormat="false" ht="15.75" hidden="false" customHeight="true" outlineLevel="0" collapsed="false">
      <c r="B9" s="19"/>
      <c r="C9" s="20" t="s">
        <v>5</v>
      </c>
      <c r="D9" s="21"/>
      <c r="E9" s="22" t="s">
        <v>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</row>
    <row r="10" customFormat="false" ht="31.5" hidden="false" customHeight="true" outlineLevel="0" collapsed="false">
      <c r="B10" s="26" t="s">
        <v>7</v>
      </c>
      <c r="C10" s="27"/>
      <c r="D10" s="21" t="s">
        <v>8</v>
      </c>
      <c r="E10" s="28" t="s">
        <v>9</v>
      </c>
      <c r="F10" s="29" t="s">
        <v>220</v>
      </c>
      <c r="G10" s="29"/>
      <c r="H10" s="29"/>
      <c r="I10" s="30" t="s">
        <v>220</v>
      </c>
      <c r="J10" s="30"/>
      <c r="K10" s="30"/>
      <c r="L10" s="31" t="s">
        <v>220</v>
      </c>
      <c r="M10" s="31"/>
      <c r="N10" s="31"/>
      <c r="O10" s="32" t="s">
        <v>220</v>
      </c>
      <c r="P10" s="32"/>
      <c r="Q10" s="32"/>
    </row>
    <row r="11" customFormat="false" ht="15.75" hidden="false" customHeight="true" outlineLevel="0" collapsed="false">
      <c r="B11" s="19"/>
      <c r="C11" s="33"/>
      <c r="D11" s="34"/>
      <c r="E11" s="28" t="s">
        <v>11</v>
      </c>
      <c r="F11" s="35" t="s">
        <v>12</v>
      </c>
      <c r="G11" s="36" t="s">
        <v>13</v>
      </c>
      <c r="H11" s="36"/>
      <c r="I11" s="37" t="s">
        <v>12</v>
      </c>
      <c r="J11" s="38" t="s">
        <v>13</v>
      </c>
      <c r="K11" s="38"/>
      <c r="L11" s="39" t="s">
        <v>12</v>
      </c>
      <c r="M11" s="40" t="s">
        <v>13</v>
      </c>
      <c r="N11" s="40"/>
      <c r="O11" s="41" t="s">
        <v>12</v>
      </c>
      <c r="P11" s="42" t="s">
        <v>13</v>
      </c>
      <c r="Q11" s="42"/>
    </row>
    <row r="12" s="43" customFormat="true" ht="16.5" hidden="false" customHeight="true" outlineLevel="0" collapsed="false">
      <c r="B12" s="26"/>
      <c r="C12" s="44" t="s">
        <v>14</v>
      </c>
      <c r="D12" s="34"/>
      <c r="E12" s="45"/>
      <c r="F12" s="46" t="s">
        <v>9</v>
      </c>
      <c r="G12" s="35" t="s">
        <v>15</v>
      </c>
      <c r="H12" s="47" t="s">
        <v>16</v>
      </c>
      <c r="I12" s="48" t="s">
        <v>17</v>
      </c>
      <c r="J12" s="49" t="s">
        <v>15</v>
      </c>
      <c r="K12" s="47" t="s">
        <v>16</v>
      </c>
      <c r="L12" s="50" t="s">
        <v>17</v>
      </c>
      <c r="M12" s="51" t="s">
        <v>15</v>
      </c>
      <c r="N12" s="52" t="s">
        <v>16</v>
      </c>
      <c r="O12" s="53" t="s">
        <v>17</v>
      </c>
      <c r="P12" s="54" t="s">
        <v>15</v>
      </c>
      <c r="Q12" s="55" t="s">
        <v>16</v>
      </c>
      <c r="R12" s="56"/>
    </row>
    <row r="13" s="57" customFormat="true" ht="15.75" hidden="false" customHeight="true" outlineLevel="0" collapsed="false">
      <c r="B13" s="58"/>
      <c r="C13" s="59"/>
      <c r="D13" s="60"/>
      <c r="E13" s="61"/>
      <c r="F13" s="62" t="n">
        <v>2012</v>
      </c>
      <c r="G13" s="63" t="s">
        <v>18</v>
      </c>
      <c r="H13" s="64" t="s">
        <v>19</v>
      </c>
      <c r="I13" s="65" t="n">
        <v>2013</v>
      </c>
      <c r="J13" s="66" t="s">
        <v>18</v>
      </c>
      <c r="K13" s="64" t="s">
        <v>19</v>
      </c>
      <c r="L13" s="67" t="n">
        <v>2014</v>
      </c>
      <c r="M13" s="68" t="s">
        <v>18</v>
      </c>
      <c r="N13" s="69" t="s">
        <v>19</v>
      </c>
      <c r="O13" s="70" t="n">
        <v>2015</v>
      </c>
      <c r="P13" s="71" t="s">
        <v>18</v>
      </c>
      <c r="Q13" s="72" t="s">
        <v>19</v>
      </c>
      <c r="R13" s="73"/>
    </row>
    <row r="14" s="74" customFormat="true" ht="15.75" hidden="false" customHeight="true" outlineLevel="0" collapsed="false">
      <c r="B14" s="75"/>
      <c r="C14" s="76" t="n">
        <v>1</v>
      </c>
      <c r="D14" s="60" t="n">
        <f aca="false">C14+1</f>
        <v>2</v>
      </c>
      <c r="E14" s="60" t="n">
        <f aca="false">D14+1</f>
        <v>3</v>
      </c>
      <c r="F14" s="60" t="n">
        <f aca="false">E14+1</f>
        <v>4</v>
      </c>
      <c r="G14" s="77" t="n">
        <f aca="false">+F14+1</f>
        <v>5</v>
      </c>
      <c r="H14" s="77" t="n">
        <f aca="false">+G14+1</f>
        <v>6</v>
      </c>
      <c r="I14" s="77" t="n">
        <f aca="false">+H14+1</f>
        <v>7</v>
      </c>
      <c r="J14" s="77" t="n">
        <f aca="false">+I14+1</f>
        <v>8</v>
      </c>
      <c r="K14" s="77" t="n">
        <f aca="false">+J14+1</f>
        <v>9</v>
      </c>
      <c r="L14" s="77" t="n">
        <f aca="false">+K14+1</f>
        <v>10</v>
      </c>
      <c r="M14" s="77" t="n">
        <f aca="false">+L14+1</f>
        <v>11</v>
      </c>
      <c r="N14" s="77" t="n">
        <f aca="false">+M14+1</f>
        <v>12</v>
      </c>
      <c r="O14" s="77" t="n">
        <f aca="false">+N14+1</f>
        <v>13</v>
      </c>
      <c r="P14" s="77" t="n">
        <f aca="false">+O14+1</f>
        <v>14</v>
      </c>
      <c r="Q14" s="78" t="n">
        <f aca="false">+P14+1</f>
        <v>15</v>
      </c>
      <c r="R14" s="79"/>
    </row>
    <row r="15" s="80" customFormat="true" ht="15.75" hidden="false" customHeight="true" outlineLevel="0" collapsed="false">
      <c r="B15" s="81"/>
      <c r="C15" s="81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s="85" customFormat="true" ht="15.75" hidden="false" customHeight="true" outlineLevel="0" collapsed="false">
      <c r="B16" s="86" t="s">
        <v>20</v>
      </c>
      <c r="C16" s="86" t="s">
        <v>21</v>
      </c>
      <c r="D16" s="87"/>
      <c r="E16" s="88"/>
      <c r="F16" s="88" t="n">
        <f aca="false">SUBTOTAL(9,G16:H16)</f>
        <v>0</v>
      </c>
      <c r="G16" s="88" t="n">
        <f aca="false">G18+G26</f>
        <v>0</v>
      </c>
      <c r="H16" s="88" t="n">
        <f aca="false">H18+H26</f>
        <v>0</v>
      </c>
      <c r="I16" s="88" t="n">
        <f aca="false">SUBTOTAL(9,J16:K16)</f>
        <v>0</v>
      </c>
      <c r="J16" s="88" t="n">
        <f aca="false">J18+J26</f>
        <v>0</v>
      </c>
      <c r="K16" s="88" t="n">
        <f aca="false">K18+K26</f>
        <v>0</v>
      </c>
      <c r="L16" s="88" t="n">
        <f aca="false">SUBTOTAL(9,M16:N16)</f>
        <v>0</v>
      </c>
      <c r="M16" s="88" t="n">
        <f aca="false">M18+M26</f>
        <v>0</v>
      </c>
      <c r="N16" s="88" t="n">
        <f aca="false">N18+N26</f>
        <v>0</v>
      </c>
      <c r="O16" s="88" t="n">
        <f aca="false">SUBTOTAL(9,P16:Q16)</f>
        <v>0</v>
      </c>
      <c r="P16" s="88" t="n">
        <f aca="false">P18+P26</f>
        <v>0</v>
      </c>
      <c r="Q16" s="88" t="n">
        <f aca="false">Q18+Q26</f>
        <v>0</v>
      </c>
      <c r="R16" s="89"/>
    </row>
    <row r="17" s="80" customFormat="true" ht="12" hidden="false" customHeight="true" outlineLevel="0" collapsed="false"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5.75" hidden="false" customHeight="true" outlineLevel="0" collapsed="false">
      <c r="B18" s="94" t="s">
        <v>22</v>
      </c>
      <c r="C18" s="90" t="s">
        <v>23</v>
      </c>
      <c r="D18" s="95"/>
      <c r="E18" s="96"/>
      <c r="F18" s="96" t="n">
        <f aca="false">SUBTOTAL(9,G18:H18)</f>
        <v>0</v>
      </c>
      <c r="G18" s="96" t="n">
        <f aca="false">G19+G24+G25</f>
        <v>0</v>
      </c>
      <c r="H18" s="96" t="n">
        <f aca="false">H19+H24+H25</f>
        <v>0</v>
      </c>
      <c r="I18" s="96" t="n">
        <f aca="false">SUBTOTAL(9,J18:K18)</f>
        <v>0</v>
      </c>
      <c r="J18" s="96" t="n">
        <f aca="false">J19+J24+J25</f>
        <v>0</v>
      </c>
      <c r="K18" s="96" t="n">
        <f aca="false">K19+K24+K25</f>
        <v>0</v>
      </c>
      <c r="L18" s="96" t="n">
        <f aca="false">SUBTOTAL(9,M18:N18)</f>
        <v>0</v>
      </c>
      <c r="M18" s="96" t="n">
        <f aca="false">M19+M24+M25</f>
        <v>0</v>
      </c>
      <c r="N18" s="96" t="n">
        <f aca="false">N19+N24+N25</f>
        <v>0</v>
      </c>
      <c r="O18" s="96" t="n">
        <f aca="false">SUBTOTAL(9,P18:Q18)</f>
        <v>0</v>
      </c>
      <c r="P18" s="96" t="n">
        <f aca="false">P19+P24+P25</f>
        <v>0</v>
      </c>
      <c r="Q18" s="96" t="n">
        <f aca="false">Q19+Q24+Q25</f>
        <v>0</v>
      </c>
      <c r="R18" s="97"/>
    </row>
    <row r="19" customFormat="false" ht="15.75" hidden="false" customHeight="true" outlineLevel="0" collapsed="false">
      <c r="B19" s="94" t="s">
        <v>24</v>
      </c>
      <c r="C19" s="90" t="s">
        <v>25</v>
      </c>
      <c r="D19" s="95" t="s">
        <v>26</v>
      </c>
      <c r="E19" s="96"/>
      <c r="F19" s="96" t="n">
        <f aca="false">SUBTOTAL(9,G19:H19)</f>
        <v>0</v>
      </c>
      <c r="G19" s="96" t="n">
        <f aca="false">G20</f>
        <v>0</v>
      </c>
      <c r="H19" s="96" t="n">
        <f aca="false">H20</f>
        <v>0</v>
      </c>
      <c r="I19" s="96" t="n">
        <f aca="false">SUBTOTAL(9,J19:K19)</f>
        <v>0</v>
      </c>
      <c r="J19" s="96" t="n">
        <f aca="false">J20</f>
        <v>0</v>
      </c>
      <c r="K19" s="96" t="n">
        <f aca="false">K20</f>
        <v>0</v>
      </c>
      <c r="L19" s="96" t="n">
        <f aca="false">SUBTOTAL(9,M19:N19)</f>
        <v>0</v>
      </c>
      <c r="M19" s="96" t="n">
        <f aca="false">M20</f>
        <v>0</v>
      </c>
      <c r="N19" s="96" t="n">
        <f aca="false">N20</f>
        <v>0</v>
      </c>
      <c r="O19" s="96" t="n">
        <f aca="false">SUBTOTAL(9,P19:Q19)</f>
        <v>0</v>
      </c>
      <c r="P19" s="96" t="n">
        <f aca="false">P20</f>
        <v>0</v>
      </c>
      <c r="Q19" s="96" t="n">
        <f aca="false">Q20</f>
        <v>0</v>
      </c>
      <c r="R19" s="97"/>
    </row>
    <row r="20" customFormat="false" ht="15.75" hidden="false" customHeight="true" outlineLevel="0" collapsed="false">
      <c r="B20" s="98" t="s">
        <v>27</v>
      </c>
      <c r="C20" s="99" t="s">
        <v>28</v>
      </c>
      <c r="D20" s="91"/>
      <c r="E20" s="92"/>
      <c r="F20" s="92" t="n">
        <f aca="false">SUBTOTAL(9,G20:H20)</f>
        <v>0</v>
      </c>
      <c r="G20" s="92" t="n">
        <f aca="false">SUM(G21:G23)</f>
        <v>0</v>
      </c>
      <c r="H20" s="92" t="n">
        <f aca="false">SUM(H21:H23)</f>
        <v>0</v>
      </c>
      <c r="I20" s="92" t="n">
        <f aca="false">SUBTOTAL(9,J20:K20)</f>
        <v>0</v>
      </c>
      <c r="J20" s="92" t="n">
        <f aca="false">SUM(J21:J23)</f>
        <v>0</v>
      </c>
      <c r="K20" s="92" t="n">
        <f aca="false">SUM(K21:K23)</f>
        <v>0</v>
      </c>
      <c r="L20" s="92" t="n">
        <f aca="false">SUBTOTAL(9,M20:N20)</f>
        <v>0</v>
      </c>
      <c r="M20" s="92" t="n">
        <f aca="false">SUM(M21:M23)</f>
        <v>0</v>
      </c>
      <c r="N20" s="92" t="n">
        <f aca="false">SUM(N21:N23)</f>
        <v>0</v>
      </c>
      <c r="O20" s="92" t="n">
        <f aca="false">SUBTOTAL(9,P20:Q20)</f>
        <v>0</v>
      </c>
      <c r="P20" s="92" t="n">
        <f aca="false">SUM(P21:P23)</f>
        <v>0</v>
      </c>
      <c r="Q20" s="92" t="n">
        <f aca="false">SUM(Q21:Q23)</f>
        <v>0</v>
      </c>
      <c r="R20" s="93"/>
    </row>
    <row r="21" customFormat="false" ht="15.75" hidden="false" customHeight="true" outlineLevel="0" collapsed="false">
      <c r="B21" s="98"/>
      <c r="C21" s="100" t="s">
        <v>29</v>
      </c>
      <c r="D21" s="91" t="s">
        <v>30</v>
      </c>
      <c r="E21" s="92"/>
      <c r="F21" s="92" t="n">
        <f aca="false">SUBTOTAL(9,G21:H21)</f>
        <v>0</v>
      </c>
      <c r="G21" s="92"/>
      <c r="H21" s="92"/>
      <c r="I21" s="92" t="n">
        <f aca="false">SUBTOTAL(9,J21:K21)</f>
        <v>0</v>
      </c>
      <c r="J21" s="92"/>
      <c r="K21" s="92"/>
      <c r="L21" s="92" t="n">
        <f aca="false">SUBTOTAL(9,M21:N21)</f>
        <v>0</v>
      </c>
      <c r="M21" s="92"/>
      <c r="N21" s="92"/>
      <c r="O21" s="92" t="n">
        <f aca="false">SUBTOTAL(9,P21:Q21)</f>
        <v>0</v>
      </c>
      <c r="P21" s="92"/>
      <c r="Q21" s="92"/>
      <c r="R21" s="93"/>
    </row>
    <row r="22" customFormat="false" ht="15.75" hidden="false" customHeight="true" outlineLevel="0" collapsed="false">
      <c r="B22" s="98"/>
      <c r="C22" s="100" t="s">
        <v>31</v>
      </c>
      <c r="D22" s="91" t="s">
        <v>32</v>
      </c>
      <c r="E22" s="92"/>
      <c r="F22" s="92" t="n">
        <f aca="false">SUBTOTAL(9,G22:H22)</f>
        <v>0</v>
      </c>
      <c r="G22" s="92"/>
      <c r="H22" s="92"/>
      <c r="I22" s="92" t="n">
        <f aca="false">SUBTOTAL(9,J22:K22)</f>
        <v>0</v>
      </c>
      <c r="J22" s="92"/>
      <c r="K22" s="92"/>
      <c r="L22" s="92" t="n">
        <f aca="false">SUBTOTAL(9,M22:N22)</f>
        <v>0</v>
      </c>
      <c r="M22" s="92"/>
      <c r="N22" s="92"/>
      <c r="O22" s="92" t="n">
        <f aca="false">SUBTOTAL(9,P22:Q22)</f>
        <v>0</v>
      </c>
      <c r="P22" s="92"/>
      <c r="Q22" s="92"/>
      <c r="R22" s="93"/>
    </row>
    <row r="23" customFormat="false" ht="15.75" hidden="false" customHeight="false" outlineLevel="0" collapsed="false">
      <c r="B23" s="98"/>
      <c r="C23" s="100" t="s">
        <v>33</v>
      </c>
      <c r="D23" s="91" t="s">
        <v>34</v>
      </c>
      <c r="E23" s="92"/>
      <c r="F23" s="92" t="n">
        <f aca="false">SUBTOTAL(9,G23:H23)</f>
        <v>0</v>
      </c>
      <c r="G23" s="92"/>
      <c r="H23" s="92"/>
      <c r="I23" s="92" t="n">
        <f aca="false">SUBTOTAL(9,J23:K23)</f>
        <v>0</v>
      </c>
      <c r="J23" s="92"/>
      <c r="K23" s="92"/>
      <c r="L23" s="92" t="n">
        <f aca="false">SUBTOTAL(9,M23:N23)</f>
        <v>0</v>
      </c>
      <c r="M23" s="92"/>
      <c r="N23" s="92"/>
      <c r="O23" s="92" t="n">
        <f aca="false">SUBTOTAL(9,P23:Q23)</f>
        <v>0</v>
      </c>
      <c r="P23" s="92"/>
      <c r="Q23" s="92"/>
      <c r="R23" s="93"/>
    </row>
    <row r="24" s="101" customFormat="true" ht="18" hidden="false" customHeight="true" outlineLevel="0" collapsed="false">
      <c r="B24" s="94" t="s">
        <v>35</v>
      </c>
      <c r="C24" s="90" t="s">
        <v>36</v>
      </c>
      <c r="D24" s="95" t="s">
        <v>37</v>
      </c>
      <c r="E24" s="96"/>
      <c r="F24" s="96" t="n">
        <f aca="false">SUBTOTAL(9,G24:H24)</f>
        <v>0</v>
      </c>
      <c r="G24" s="96"/>
      <c r="H24" s="96"/>
      <c r="I24" s="96" t="n">
        <f aca="false">SUBTOTAL(9,J24:K24)</f>
        <v>0</v>
      </c>
      <c r="J24" s="96"/>
      <c r="K24" s="96"/>
      <c r="L24" s="96" t="n">
        <f aca="false">SUBTOTAL(9,M24:N24)</f>
        <v>0</v>
      </c>
      <c r="M24" s="96"/>
      <c r="N24" s="96"/>
      <c r="O24" s="96" t="n">
        <f aca="false">SUBTOTAL(9,P24:Q24)</f>
        <v>0</v>
      </c>
      <c r="P24" s="96"/>
      <c r="Q24" s="96"/>
      <c r="R24" s="97"/>
    </row>
    <row r="25" s="101" customFormat="true" ht="18" hidden="false" customHeight="true" outlineLevel="0" collapsed="false">
      <c r="B25" s="94" t="s">
        <v>38</v>
      </c>
      <c r="C25" s="90" t="s">
        <v>39</v>
      </c>
      <c r="D25" s="95" t="s">
        <v>40</v>
      </c>
      <c r="E25" s="96"/>
      <c r="F25" s="96" t="n">
        <f aca="false">SUBTOTAL(9,G25:H25)</f>
        <v>0</v>
      </c>
      <c r="G25" s="96"/>
      <c r="H25" s="96"/>
      <c r="I25" s="96" t="n">
        <f aca="false">SUBTOTAL(9,J25:K25)</f>
        <v>0</v>
      </c>
      <c r="J25" s="96"/>
      <c r="K25" s="96"/>
      <c r="L25" s="96" t="n">
        <f aca="false">SUBTOTAL(9,M25:N25)</f>
        <v>0</v>
      </c>
      <c r="M25" s="96"/>
      <c r="N25" s="96"/>
      <c r="O25" s="96" t="n">
        <f aca="false">SUBTOTAL(9,P25:Q25)</f>
        <v>0</v>
      </c>
      <c r="P25" s="96"/>
      <c r="Q25" s="96"/>
      <c r="R25" s="97"/>
    </row>
    <row r="26" s="101" customFormat="true" ht="18" hidden="false" customHeight="true" outlineLevel="0" collapsed="false">
      <c r="B26" s="94" t="s">
        <v>41</v>
      </c>
      <c r="C26" s="90" t="s">
        <v>42</v>
      </c>
      <c r="D26" s="95" t="s">
        <v>43</v>
      </c>
      <c r="E26" s="96"/>
      <c r="F26" s="96" t="n">
        <f aca="false">SUBTOTAL(9,G26:H26)</f>
        <v>0</v>
      </c>
      <c r="G26" s="96" t="n">
        <f aca="false">G27+G30</f>
        <v>0</v>
      </c>
      <c r="H26" s="96" t="n">
        <f aca="false">H27+H30</f>
        <v>0</v>
      </c>
      <c r="I26" s="96" t="n">
        <f aca="false">SUBTOTAL(9,J26:K26)</f>
        <v>0</v>
      </c>
      <c r="J26" s="96" t="n">
        <f aca="false">J27+J30</f>
        <v>0</v>
      </c>
      <c r="K26" s="96" t="n">
        <f aca="false">K27+K30</f>
        <v>0</v>
      </c>
      <c r="L26" s="96" t="n">
        <f aca="false">SUBTOTAL(9,M26:N26)</f>
        <v>0</v>
      </c>
      <c r="M26" s="96" t="n">
        <f aca="false">M27+M30</f>
        <v>0</v>
      </c>
      <c r="N26" s="96" t="n">
        <f aca="false">N27+N30</f>
        <v>0</v>
      </c>
      <c r="O26" s="96" t="n">
        <f aca="false">SUBTOTAL(9,P26:Q26)</f>
        <v>0</v>
      </c>
      <c r="P26" s="96" t="n">
        <f aca="false">P27+P30</f>
        <v>0</v>
      </c>
      <c r="Q26" s="96" t="n">
        <f aca="false">Q27+Q30</f>
        <v>0</v>
      </c>
      <c r="R26" s="97"/>
    </row>
    <row r="27" s="101" customFormat="true" ht="18" hidden="false" customHeight="true" outlineLevel="0" collapsed="false">
      <c r="B27" s="94" t="s">
        <v>44</v>
      </c>
      <c r="C27" s="102" t="s">
        <v>45</v>
      </c>
      <c r="D27" s="95" t="s">
        <v>46</v>
      </c>
      <c r="E27" s="96"/>
      <c r="F27" s="96" t="n">
        <f aca="false">SUBTOTAL(9,G27:H27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BTOTAL(9,J27:K27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BTOTAL(9,M27:N27)</f>
        <v>0</v>
      </c>
      <c r="M27" s="96" t="n">
        <f aca="false">SUM(M28:M29)</f>
        <v>0</v>
      </c>
      <c r="N27" s="96" t="n">
        <f aca="false">SUM(N28:N29)</f>
        <v>0</v>
      </c>
      <c r="O27" s="96" t="n">
        <f aca="false">SUBTOTAL(9,P27:Q27)</f>
        <v>0</v>
      </c>
      <c r="P27" s="96" t="n">
        <f aca="false">SUM(P28:P29)</f>
        <v>0</v>
      </c>
      <c r="Q27" s="96" t="n">
        <f aca="false">SUM(Q28:Q29)</f>
        <v>0</v>
      </c>
      <c r="R27" s="97"/>
    </row>
    <row r="28" customFormat="false" ht="15.75" hidden="false" customHeight="false" outlineLevel="0" collapsed="false">
      <c r="B28" s="98" t="s">
        <v>47</v>
      </c>
      <c r="C28" s="103" t="s">
        <v>48</v>
      </c>
      <c r="D28" s="91" t="s">
        <v>49</v>
      </c>
      <c r="E28" s="92"/>
      <c r="F28" s="92" t="n">
        <f aca="false">SUBTOTAL(9,G28:H28)</f>
        <v>0</v>
      </c>
      <c r="G28" s="92"/>
      <c r="H28" s="92"/>
      <c r="I28" s="92" t="n">
        <f aca="false">SUBTOTAL(9,J28:K28)</f>
        <v>0</v>
      </c>
      <c r="J28" s="92"/>
      <c r="K28" s="92"/>
      <c r="L28" s="92" t="n">
        <f aca="false">SUBTOTAL(9,M28:N28)</f>
        <v>0</v>
      </c>
      <c r="M28" s="92"/>
      <c r="N28" s="92"/>
      <c r="O28" s="92" t="n">
        <f aca="false">SUBTOTAL(9,P28:Q28)</f>
        <v>0</v>
      </c>
      <c r="P28" s="92"/>
      <c r="Q28" s="92"/>
      <c r="R28" s="93"/>
    </row>
    <row r="29" customFormat="false" ht="15.75" hidden="false" customHeight="false" outlineLevel="0" collapsed="false">
      <c r="B29" s="98" t="s">
        <v>50</v>
      </c>
      <c r="C29" s="103" t="s">
        <v>51</v>
      </c>
      <c r="D29" s="91" t="s">
        <v>52</v>
      </c>
      <c r="E29" s="92"/>
      <c r="F29" s="92" t="n">
        <f aca="false">SUBTOTAL(9,G29:H29)</f>
        <v>0</v>
      </c>
      <c r="G29" s="92"/>
      <c r="H29" s="92"/>
      <c r="I29" s="92" t="n">
        <f aca="false">SUBTOTAL(9,J29:K29)</f>
        <v>0</v>
      </c>
      <c r="J29" s="92"/>
      <c r="K29" s="92"/>
      <c r="L29" s="92" t="n">
        <f aca="false">SUBTOTAL(9,M29:N29)</f>
        <v>0</v>
      </c>
      <c r="M29" s="92"/>
      <c r="N29" s="92"/>
      <c r="O29" s="92" t="n">
        <f aca="false">SUBTOTAL(9,P29:Q29)</f>
        <v>0</v>
      </c>
      <c r="P29" s="92"/>
      <c r="Q29" s="92"/>
      <c r="R29" s="93"/>
    </row>
    <row r="30" s="101" customFormat="true" ht="18" hidden="false" customHeight="true" outlineLevel="0" collapsed="false">
      <c r="B30" s="94" t="s">
        <v>53</v>
      </c>
      <c r="C30" s="102" t="s">
        <v>54</v>
      </c>
      <c r="D30" s="95" t="s">
        <v>55</v>
      </c>
      <c r="E30" s="96"/>
      <c r="F30" s="96" t="n">
        <f aca="false">SUBTOTAL(9,G30:H30)</f>
        <v>0</v>
      </c>
      <c r="G30" s="96" t="n">
        <f aca="false">SUM(G31:G34)</f>
        <v>0</v>
      </c>
      <c r="H30" s="96" t="n">
        <f aca="false">SUM(H31:H34)</f>
        <v>0</v>
      </c>
      <c r="I30" s="96" t="n">
        <f aca="false">SUBTOTAL(9,J30:K30)</f>
        <v>0</v>
      </c>
      <c r="J30" s="96" t="n">
        <f aca="false">SUM(J31:J34)</f>
        <v>0</v>
      </c>
      <c r="K30" s="96" t="n">
        <f aca="false">SUM(K31:K34)</f>
        <v>0</v>
      </c>
      <c r="L30" s="96" t="n">
        <f aca="false">SUBTOTAL(9,M30:N30)</f>
        <v>0</v>
      </c>
      <c r="M30" s="96" t="n">
        <f aca="false">SUM(M31:M34)</f>
        <v>0</v>
      </c>
      <c r="N30" s="96" t="n">
        <f aca="false">SUM(N31:N34)</f>
        <v>0</v>
      </c>
      <c r="O30" s="96" t="n">
        <f aca="false">SUBTOTAL(9,P30:Q30)</f>
        <v>0</v>
      </c>
      <c r="P30" s="96" t="n">
        <f aca="false">SUM(P31:P34)</f>
        <v>0</v>
      </c>
      <c r="Q30" s="96" t="n">
        <f aca="false">SUM(Q31:Q34)</f>
        <v>0</v>
      </c>
      <c r="R30" s="97"/>
    </row>
    <row r="31" customFormat="false" ht="15.75" hidden="false" customHeight="false" outlineLevel="0" collapsed="false">
      <c r="B31" s="98" t="s">
        <v>56</v>
      </c>
      <c r="C31" s="103" t="s">
        <v>57</v>
      </c>
      <c r="D31" s="91" t="s">
        <v>58</v>
      </c>
      <c r="E31" s="92"/>
      <c r="F31" s="92" t="n">
        <f aca="false">SUBTOTAL(9,G31:H31)</f>
        <v>0</v>
      </c>
      <c r="G31" s="92"/>
      <c r="H31" s="92"/>
      <c r="I31" s="92" t="n">
        <f aca="false">SUBTOTAL(9,J31:K31)</f>
        <v>0</v>
      </c>
      <c r="J31" s="92"/>
      <c r="K31" s="92"/>
      <c r="L31" s="92" t="n">
        <f aca="false">SUBTOTAL(9,M31:N31)</f>
        <v>0</v>
      </c>
      <c r="M31" s="92"/>
      <c r="N31" s="92"/>
      <c r="O31" s="92" t="n">
        <f aca="false">SUBTOTAL(9,P31:Q31)</f>
        <v>0</v>
      </c>
      <c r="P31" s="92"/>
      <c r="Q31" s="92"/>
      <c r="R31" s="93"/>
    </row>
    <row r="32" customFormat="false" ht="15.75" hidden="false" customHeight="false" outlineLevel="0" collapsed="false">
      <c r="B32" s="98" t="s">
        <v>59</v>
      </c>
      <c r="C32" s="103" t="s">
        <v>60</v>
      </c>
      <c r="D32" s="91" t="s">
        <v>61</v>
      </c>
      <c r="E32" s="92"/>
      <c r="F32" s="92" t="n">
        <f aca="false">SUBTOTAL(9,G32:H32)</f>
        <v>0</v>
      </c>
      <c r="G32" s="92"/>
      <c r="H32" s="92"/>
      <c r="I32" s="92" t="n">
        <f aca="false">SUBTOTAL(9,J32:K32)</f>
        <v>0</v>
      </c>
      <c r="J32" s="92"/>
      <c r="K32" s="92"/>
      <c r="L32" s="92" t="n">
        <f aca="false">SUBTOTAL(9,M32:N32)</f>
        <v>0</v>
      </c>
      <c r="M32" s="92"/>
      <c r="N32" s="92"/>
      <c r="O32" s="92" t="n">
        <f aca="false">SUBTOTAL(9,P32:Q32)</f>
        <v>0</v>
      </c>
      <c r="P32" s="92"/>
      <c r="Q32" s="92"/>
      <c r="R32" s="93"/>
    </row>
    <row r="33" customFormat="false" ht="15.75" hidden="false" customHeight="false" outlineLevel="0" collapsed="false">
      <c r="B33" s="98" t="s">
        <v>62</v>
      </c>
      <c r="C33" s="103" t="s">
        <v>63</v>
      </c>
      <c r="D33" s="91" t="s">
        <v>64</v>
      </c>
      <c r="E33" s="92"/>
      <c r="F33" s="92" t="n">
        <f aca="false">SUBTOTAL(9,G33:H33)</f>
        <v>0</v>
      </c>
      <c r="G33" s="92"/>
      <c r="H33" s="92"/>
      <c r="I33" s="92" t="n">
        <f aca="false">SUBTOTAL(9,J33:K33)</f>
        <v>0</v>
      </c>
      <c r="J33" s="92"/>
      <c r="K33" s="92"/>
      <c r="L33" s="92" t="n">
        <f aca="false">SUBTOTAL(9,M33:N33)</f>
        <v>0</v>
      </c>
      <c r="M33" s="92"/>
      <c r="N33" s="92"/>
      <c r="O33" s="92" t="n">
        <f aca="false">SUBTOTAL(9,P33:Q33)</f>
        <v>0</v>
      </c>
      <c r="P33" s="92"/>
      <c r="Q33" s="92"/>
      <c r="R33" s="93"/>
    </row>
    <row r="34" customFormat="false" ht="15.75" hidden="false" customHeight="false" outlineLevel="0" collapsed="false">
      <c r="B34" s="98" t="s">
        <v>65</v>
      </c>
      <c r="C34" s="103" t="s">
        <v>66</v>
      </c>
      <c r="D34" s="91" t="s">
        <v>67</v>
      </c>
      <c r="E34" s="92"/>
      <c r="F34" s="92" t="n">
        <f aca="false">SUBTOTAL(9,G34:H34)</f>
        <v>0</v>
      </c>
      <c r="G34" s="92"/>
      <c r="H34" s="92"/>
      <c r="I34" s="92" t="n">
        <f aca="false">SUBTOTAL(9,J34:K34)</f>
        <v>0</v>
      </c>
      <c r="J34" s="92"/>
      <c r="K34" s="92"/>
      <c r="L34" s="92" t="n">
        <f aca="false">SUBTOTAL(9,M34:N34)</f>
        <v>0</v>
      </c>
      <c r="M34" s="92"/>
      <c r="N34" s="92"/>
      <c r="O34" s="92" t="n">
        <f aca="false">SUBTOTAL(9,P34:Q34)</f>
        <v>0</v>
      </c>
      <c r="P34" s="92"/>
      <c r="Q34" s="92"/>
      <c r="R34" s="93"/>
    </row>
    <row r="35" customFormat="false" ht="15.75" hidden="false" customHeight="false" outlineLevel="0" collapsed="false">
      <c r="B35" s="104"/>
      <c r="C35" s="105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customFormat="false" ht="15.75" hidden="false" customHeight="false" outlineLevel="0" collapsed="false">
      <c r="B36" s="104"/>
      <c r="C36" s="10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101" customFormat="true" ht="19.5" hidden="false" customHeight="true" outlineLevel="0" collapsed="false">
      <c r="B37" s="94" t="s">
        <v>68</v>
      </c>
      <c r="C37" s="106" t="s">
        <v>69</v>
      </c>
      <c r="D37" s="95"/>
      <c r="E37" s="96"/>
      <c r="F37" s="96" t="n">
        <f aca="false">SUBTOTAL(9,G37:H37)</f>
        <v>0</v>
      </c>
      <c r="G37" s="96" t="n">
        <f aca="false">G39-G69</f>
        <v>0</v>
      </c>
      <c r="H37" s="96" t="n">
        <f aca="false">H39-H69</f>
        <v>0</v>
      </c>
      <c r="I37" s="96" t="n">
        <f aca="false">SUBTOTAL(9,J37:K37)</f>
        <v>0</v>
      </c>
      <c r="J37" s="96" t="n">
        <f aca="false">J39-J69</f>
        <v>0</v>
      </c>
      <c r="K37" s="96" t="n">
        <f aca="false">K39-K69</f>
        <v>0</v>
      </c>
      <c r="L37" s="96" t="n">
        <f aca="false">SUBTOTAL(9,M37:N37)</f>
        <v>0</v>
      </c>
      <c r="M37" s="96" t="n">
        <f aca="false">M39-M69</f>
        <v>0</v>
      </c>
      <c r="N37" s="96" t="n">
        <f aca="false">N39-N69</f>
        <v>0</v>
      </c>
      <c r="O37" s="96" t="n">
        <f aca="false">SUBTOTAL(9,P37:Q37)</f>
        <v>0</v>
      </c>
      <c r="P37" s="96" t="n">
        <f aca="false">P39-P69</f>
        <v>0</v>
      </c>
      <c r="Q37" s="96" t="n">
        <f aca="false">Q39-Q69</f>
        <v>0</v>
      </c>
      <c r="R37" s="97"/>
    </row>
    <row r="38" customFormat="false" ht="9" hidden="false" customHeight="true" outlineLevel="0" collapsed="false">
      <c r="B38" s="94"/>
      <c r="C38" s="106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3"/>
    </row>
    <row r="39" s="107" customFormat="true" ht="15.75" hidden="false" customHeight="false" outlineLevel="0" collapsed="false">
      <c r="B39" s="108" t="s">
        <v>70</v>
      </c>
      <c r="C39" s="109" t="s">
        <v>71</v>
      </c>
      <c r="D39" s="87"/>
      <c r="E39" s="88"/>
      <c r="F39" s="88" t="n">
        <f aca="false">SUBTOTAL(9,G39:H39)</f>
        <v>0</v>
      </c>
      <c r="G39" s="88" t="n">
        <f aca="false">G41+G62</f>
        <v>0</v>
      </c>
      <c r="H39" s="88" t="n">
        <f aca="false">H41+H62</f>
        <v>0</v>
      </c>
      <c r="I39" s="88" t="n">
        <f aca="false">SUBTOTAL(9,J39:K39)</f>
        <v>0</v>
      </c>
      <c r="J39" s="88" t="n">
        <f aca="false">J41+J62</f>
        <v>0</v>
      </c>
      <c r="K39" s="88" t="n">
        <f aca="false">K41+K62</f>
        <v>0</v>
      </c>
      <c r="L39" s="88" t="n">
        <f aca="false">SUBTOTAL(9,M39:N39)</f>
        <v>0</v>
      </c>
      <c r="M39" s="88" t="n">
        <f aca="false">M41+M62</f>
        <v>0</v>
      </c>
      <c r="N39" s="88" t="n">
        <f aca="false">N41+N62</f>
        <v>0</v>
      </c>
      <c r="O39" s="88" t="n">
        <f aca="false">SUBTOTAL(9,P39:Q39)</f>
        <v>0</v>
      </c>
      <c r="P39" s="88" t="n">
        <f aca="false">P41+P62</f>
        <v>0</v>
      </c>
      <c r="Q39" s="88" t="n">
        <f aca="false">Q41+Q62</f>
        <v>0</v>
      </c>
      <c r="R39" s="89"/>
    </row>
    <row r="40" customFormat="false" ht="15.75" hidden="false" customHeight="false" outlineLevel="0" collapsed="false">
      <c r="B40" s="98"/>
      <c r="C40" s="11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3"/>
    </row>
    <row r="41" s="101" customFormat="true" ht="15.75" hidden="false" customHeight="false" outlineLevel="0" collapsed="false">
      <c r="B41" s="94" t="s">
        <v>22</v>
      </c>
      <c r="C41" s="106" t="s">
        <v>72</v>
      </c>
      <c r="D41" s="95"/>
      <c r="E41" s="96"/>
      <c r="F41" s="96" t="n">
        <f aca="false">SUBTOTAL(9,G41:H41)</f>
        <v>0</v>
      </c>
      <c r="G41" s="96" t="n">
        <f aca="false">+G42+G45+G46+G52+G56+G61</f>
        <v>0</v>
      </c>
      <c r="H41" s="96" t="n">
        <f aca="false">+H42+H45+H46+H52+H56+H61</f>
        <v>0</v>
      </c>
      <c r="I41" s="96" t="n">
        <f aca="false">SUBTOTAL(9,J41:K41)</f>
        <v>0</v>
      </c>
      <c r="J41" s="96" t="n">
        <f aca="false">+J42+J45+J46+J52+J56+J61</f>
        <v>0</v>
      </c>
      <c r="K41" s="96" t="n">
        <f aca="false">+K42+K45+K46+K52+K56+K61</f>
        <v>0</v>
      </c>
      <c r="L41" s="96" t="n">
        <f aca="false">SUBTOTAL(9,M41:N41)</f>
        <v>0</v>
      </c>
      <c r="M41" s="96" t="n">
        <f aca="false">+M42+M45+M46+M52+M56+M61</f>
        <v>0</v>
      </c>
      <c r="N41" s="96" t="n">
        <f aca="false">+N42+N45+N46+N52+N56+N61</f>
        <v>0</v>
      </c>
      <c r="O41" s="96" t="n">
        <f aca="false">SUBTOTAL(9,P41:Q41)</f>
        <v>0</v>
      </c>
      <c r="P41" s="96" t="n">
        <f aca="false">+P42+P45+P46+P52+P56+P61</f>
        <v>0</v>
      </c>
      <c r="Q41" s="96" t="n">
        <f aca="false">+Q42+Q45+Q46+Q52+Q56+Q61</f>
        <v>0</v>
      </c>
      <c r="R41" s="97"/>
    </row>
    <row r="42" customFormat="false" ht="18.75" hidden="false" customHeight="true" outlineLevel="0" collapsed="false">
      <c r="B42" s="98" t="s">
        <v>24</v>
      </c>
      <c r="C42" s="99" t="s">
        <v>73</v>
      </c>
      <c r="D42" s="91" t="s">
        <v>74</v>
      </c>
      <c r="E42" s="92"/>
      <c r="F42" s="92" t="n">
        <f aca="false">SUBTOTAL(9,G42:H42)</f>
        <v>0</v>
      </c>
      <c r="G42" s="92" t="n">
        <f aca="false">SUMIF($C$104:$C$754,$C42,G$104:G$754)</f>
        <v>0</v>
      </c>
      <c r="H42" s="92" t="n">
        <f aca="false">SUMIF($C$104:$C$754,$C42,H$104:H$754)</f>
        <v>0</v>
      </c>
      <c r="I42" s="92" t="n">
        <f aca="false">SUBTOTAL(9,J42:K42)</f>
        <v>0</v>
      </c>
      <c r="J42" s="92" t="n">
        <f aca="false">SUMIF($C$104:$C$754,$C42,J$104:J$754)</f>
        <v>0</v>
      </c>
      <c r="K42" s="92" t="n">
        <f aca="false">SUMIF($C$104:$C$754,$C42,K$104:K$754)</f>
        <v>0</v>
      </c>
      <c r="L42" s="92" t="n">
        <f aca="false">SUBTOTAL(9,M42:N42)</f>
        <v>0</v>
      </c>
      <c r="M42" s="92" t="n">
        <f aca="false">SUMIF($C$104:$C$754,$C42,M$104:M$754)</f>
        <v>0</v>
      </c>
      <c r="N42" s="92" t="n">
        <f aca="false">SUMIF($C$104:$C$754,$C42,N$104:N$754)</f>
        <v>0</v>
      </c>
      <c r="O42" s="92" t="n">
        <f aca="false">SUBTOTAL(9,P42:Q42)</f>
        <v>0</v>
      </c>
      <c r="P42" s="92" t="n">
        <f aca="false">SUMIF($C$104:$C$754,$C42,P$104:P$754)</f>
        <v>0</v>
      </c>
      <c r="Q42" s="92" t="n">
        <f aca="false">SUMIF($C$104:$C$754,$C42,Q$104:Q$754)</f>
        <v>0</v>
      </c>
      <c r="R42" s="93"/>
    </row>
    <row r="43" customFormat="false" ht="15.75" hidden="false" customHeight="false" outlineLevel="0" collapsed="false">
      <c r="B43" s="98" t="s">
        <v>27</v>
      </c>
      <c r="C43" s="111" t="s">
        <v>75</v>
      </c>
      <c r="D43" s="91" t="s">
        <v>76</v>
      </c>
      <c r="E43" s="92"/>
      <c r="F43" s="92" t="n">
        <f aca="false">SUBTOTAL(9,G43:H43)</f>
        <v>0</v>
      </c>
      <c r="G43" s="92" t="n">
        <f aca="false">SUMIF($C$104:$C$754,$C43,G$104:G$754)</f>
        <v>0</v>
      </c>
      <c r="H43" s="92" t="n">
        <f aca="false">SUMIF($C$104:$C$754,$C43,H$104:H$754)</f>
        <v>0</v>
      </c>
      <c r="I43" s="92" t="n">
        <f aca="false">SUBTOTAL(9,J43:K43)</f>
        <v>0</v>
      </c>
      <c r="J43" s="92" t="n">
        <f aca="false">SUMIF($C$104:$C$754,$C43,J$104:J$754)</f>
        <v>0</v>
      </c>
      <c r="K43" s="92" t="n">
        <f aca="false">SUMIF($C$104:$C$754,$C43,K$104:K$754)</f>
        <v>0</v>
      </c>
      <c r="L43" s="92" t="n">
        <f aca="false">SUBTOTAL(9,M43:N43)</f>
        <v>0</v>
      </c>
      <c r="M43" s="92" t="n">
        <f aca="false">SUMIF($C$104:$C$754,$C43,M$104:M$754)</f>
        <v>0</v>
      </c>
      <c r="N43" s="92" t="n">
        <f aca="false">SUMIF($C$104:$C$754,$C43,N$104:N$754)</f>
        <v>0</v>
      </c>
      <c r="O43" s="92" t="n">
        <f aca="false">SUBTOTAL(9,P43:Q43)</f>
        <v>0</v>
      </c>
      <c r="P43" s="92" t="n">
        <f aca="false">SUMIF($C$104:$C$754,$C43,P$104:P$754)</f>
        <v>0</v>
      </c>
      <c r="Q43" s="92" t="n">
        <f aca="false">SUMIF($C$104:$C$754,$C43,Q$104:Q$754)</f>
        <v>0</v>
      </c>
      <c r="R43" s="93"/>
    </row>
    <row r="44" customFormat="false" ht="16.5" hidden="false" customHeight="true" outlineLevel="0" collapsed="false">
      <c r="B44" s="98" t="s">
        <v>77</v>
      </c>
      <c r="C44" s="111" t="s">
        <v>78</v>
      </c>
      <c r="D44" s="91" t="s">
        <v>79</v>
      </c>
      <c r="E44" s="92"/>
      <c r="F44" s="92" t="n">
        <f aca="false">SUBTOTAL(9,G44:H44)</f>
        <v>0</v>
      </c>
      <c r="G44" s="92" t="n">
        <f aca="false">SUMIF($C$104:$C$754,$C44,G$104:G$754)</f>
        <v>0</v>
      </c>
      <c r="H44" s="92" t="n">
        <f aca="false">SUMIF($C$104:$C$754,$C44,H$104:H$754)</f>
        <v>0</v>
      </c>
      <c r="I44" s="92" t="n">
        <f aca="false">SUBTOTAL(9,J44:K44)</f>
        <v>0</v>
      </c>
      <c r="J44" s="92" t="n">
        <f aca="false">SUMIF($C$104:$C$754,$C44,J$104:J$754)</f>
        <v>0</v>
      </c>
      <c r="K44" s="92" t="n">
        <f aca="false">SUMIF($C$104:$C$754,$C44,K$104:K$754)</f>
        <v>0</v>
      </c>
      <c r="L44" s="92" t="n">
        <f aca="false">SUBTOTAL(9,M44:N44)</f>
        <v>0</v>
      </c>
      <c r="M44" s="92" t="n">
        <f aca="false">SUMIF($C$104:$C$754,$C44,M$104:M$754)</f>
        <v>0</v>
      </c>
      <c r="N44" s="92" t="n">
        <f aca="false">SUMIF($C$104:$C$754,$C44,N$104:N$754)</f>
        <v>0</v>
      </c>
      <c r="O44" s="92" t="n">
        <f aca="false">SUBTOTAL(9,P44:Q44)</f>
        <v>0</v>
      </c>
      <c r="P44" s="92" t="n">
        <f aca="false">SUMIF($C$104:$C$754,$C44,P$104:P$754)</f>
        <v>0</v>
      </c>
      <c r="Q44" s="92" t="n">
        <f aca="false">SUMIF($C$104:$C$754,$C44,Q$104:Q$754)</f>
        <v>0</v>
      </c>
      <c r="R44" s="93"/>
    </row>
    <row r="45" customFormat="false" ht="15.75" hidden="false" customHeight="false" outlineLevel="0" collapsed="false">
      <c r="B45" s="98" t="s">
        <v>35</v>
      </c>
      <c r="C45" s="99" t="s">
        <v>80</v>
      </c>
      <c r="D45" s="91" t="s">
        <v>81</v>
      </c>
      <c r="E45" s="92"/>
      <c r="F45" s="92" t="n">
        <f aca="false">SUBTOTAL(9,G45:H45)</f>
        <v>0</v>
      </c>
      <c r="G45" s="92" t="n">
        <f aca="false">SUMIF($C$104:$C$754,$C45,G$104:G$754)</f>
        <v>0</v>
      </c>
      <c r="H45" s="92" t="n">
        <f aca="false">SUMIF($C$104:$C$754,$C45,H$104:H$754)</f>
        <v>0</v>
      </c>
      <c r="I45" s="92" t="n">
        <f aca="false">SUBTOTAL(9,J45:K45)</f>
        <v>0</v>
      </c>
      <c r="J45" s="92" t="n">
        <f aca="false">SUMIF($C$104:$C$754,$C45,J$104:J$754)</f>
        <v>0</v>
      </c>
      <c r="K45" s="92" t="n">
        <f aca="false">SUMIF($C$104:$C$754,$C45,K$104:K$754)</f>
        <v>0</v>
      </c>
      <c r="L45" s="92" t="n">
        <f aca="false">SUBTOTAL(9,M45:N45)</f>
        <v>0</v>
      </c>
      <c r="M45" s="92" t="n">
        <f aca="false">SUMIF($C$104:$C$754,$C45,M$104:M$754)</f>
        <v>0</v>
      </c>
      <c r="N45" s="92" t="n">
        <f aca="false">SUMIF($C$104:$C$754,$C45,N$104:N$754)</f>
        <v>0</v>
      </c>
      <c r="O45" s="92" t="n">
        <f aca="false">SUBTOTAL(9,P45:Q45)</f>
        <v>0</v>
      </c>
      <c r="P45" s="92" t="n">
        <f aca="false">SUMIF($C$104:$C$754,$C45,P$104:P$754)</f>
        <v>0</v>
      </c>
      <c r="Q45" s="92" t="n">
        <f aca="false">SUMIF($C$104:$C$754,$C45,Q$104:Q$754)</f>
        <v>0</v>
      </c>
      <c r="R45" s="93"/>
    </row>
    <row r="46" customFormat="false" ht="15.75" hidden="false" customHeight="false" outlineLevel="0" collapsed="false">
      <c r="B46" s="98" t="s">
        <v>38</v>
      </c>
      <c r="C46" s="99" t="s">
        <v>82</v>
      </c>
      <c r="D46" s="91" t="s">
        <v>83</v>
      </c>
      <c r="E46" s="92"/>
      <c r="F46" s="92" t="n">
        <f aca="false">SUBTOTAL(9,G46:H46)</f>
        <v>0</v>
      </c>
      <c r="G46" s="112" t="n">
        <f aca="false">SUM(G47:G51)</f>
        <v>0</v>
      </c>
      <c r="H46" s="112" t="n">
        <f aca="false">SUM(H47:H51)</f>
        <v>0</v>
      </c>
      <c r="I46" s="92" t="n">
        <f aca="false">SUBTOTAL(9,J46:K46)</f>
        <v>0</v>
      </c>
      <c r="J46" s="112" t="n">
        <f aca="false">SUM(J47:J51)</f>
        <v>0</v>
      </c>
      <c r="K46" s="112" t="n">
        <f aca="false">SUM(K47:K51)</f>
        <v>0</v>
      </c>
      <c r="L46" s="92" t="n">
        <f aca="false">SUBTOTAL(9,M46:N46)</f>
        <v>0</v>
      </c>
      <c r="M46" s="112" t="n">
        <f aca="false">SUM(M47:M51)</f>
        <v>0</v>
      </c>
      <c r="N46" s="112" t="n">
        <f aca="false">SUM(N47:N51)</f>
        <v>0</v>
      </c>
      <c r="O46" s="92" t="n">
        <f aca="false">SUBTOTAL(9,P46:Q46)</f>
        <v>0</v>
      </c>
      <c r="P46" s="112" t="n">
        <f aca="false">SUM(P47:P51)</f>
        <v>0</v>
      </c>
      <c r="Q46" s="112" t="n">
        <f aca="false">SUM(Q47:Q51)</f>
        <v>0</v>
      </c>
      <c r="R46" s="93"/>
    </row>
    <row r="47" customFormat="false" ht="15.75" hidden="false" customHeight="false" outlineLevel="0" collapsed="false">
      <c r="B47" s="98" t="s">
        <v>84</v>
      </c>
      <c r="C47" s="111" t="s">
        <v>85</v>
      </c>
      <c r="D47" s="91" t="s">
        <v>86</v>
      </c>
      <c r="E47" s="92"/>
      <c r="F47" s="92" t="n">
        <f aca="false">SUBTOTAL(9,G47:H47)</f>
        <v>0</v>
      </c>
      <c r="G47" s="92" t="n">
        <f aca="false">SUMIF($C$104:$C$754,$C47,G$104:G$754)</f>
        <v>0</v>
      </c>
      <c r="H47" s="92" t="n">
        <f aca="false">SUMIF($C$104:$C$754,$C47,H$104:H$754)</f>
        <v>0</v>
      </c>
      <c r="I47" s="92" t="n">
        <f aca="false">SUBTOTAL(9,J47:K47)</f>
        <v>0</v>
      </c>
      <c r="J47" s="92" t="n">
        <f aca="false">SUMIF($C$104:$C$754,$C47,J$104:J$754)</f>
        <v>0</v>
      </c>
      <c r="K47" s="92" t="n">
        <f aca="false">SUMIF($C$104:$C$754,$C47,K$104:K$754)</f>
        <v>0</v>
      </c>
      <c r="L47" s="92" t="n">
        <f aca="false">SUBTOTAL(9,M47:N47)</f>
        <v>0</v>
      </c>
      <c r="M47" s="92" t="n">
        <f aca="false">SUMIF($C$104:$C$754,$C47,M$104:M$754)</f>
        <v>0</v>
      </c>
      <c r="N47" s="92" t="n">
        <f aca="false">SUMIF($C$104:$C$754,$C47,N$104:N$754)</f>
        <v>0</v>
      </c>
      <c r="O47" s="92" t="n">
        <f aca="false">SUBTOTAL(9,P47:Q47)</f>
        <v>0</v>
      </c>
      <c r="P47" s="92" t="n">
        <f aca="false">SUMIF($C$104:$C$754,$C47,P$104:P$754)</f>
        <v>0</v>
      </c>
      <c r="Q47" s="92" t="n">
        <f aca="false">SUMIF($C$104:$C$754,$C47,Q$104:Q$754)</f>
        <v>0</v>
      </c>
      <c r="R47" s="93"/>
    </row>
    <row r="48" customFormat="false" ht="15.75" hidden="false" customHeight="false" outlineLevel="0" collapsed="false">
      <c r="B48" s="98" t="s">
        <v>87</v>
      </c>
      <c r="C48" s="111" t="s">
        <v>88</v>
      </c>
      <c r="D48" s="91" t="s">
        <v>89</v>
      </c>
      <c r="E48" s="92"/>
      <c r="F48" s="92" t="n">
        <f aca="false">SUBTOTAL(9,G48:H48)</f>
        <v>0</v>
      </c>
      <c r="G48" s="92" t="n">
        <f aca="false">SUMIF($C$104:$C$754,$C48,G$104:G$754)</f>
        <v>0</v>
      </c>
      <c r="H48" s="92" t="n">
        <f aca="false">SUMIF($C$104:$C$754,$C48,H$104:H$754)</f>
        <v>0</v>
      </c>
      <c r="I48" s="92" t="n">
        <f aca="false">SUBTOTAL(9,J48:K48)</f>
        <v>0</v>
      </c>
      <c r="J48" s="92" t="n">
        <f aca="false">SUMIF($C$104:$C$754,$C48,J$104:J$754)</f>
        <v>0</v>
      </c>
      <c r="K48" s="92" t="n">
        <f aca="false">SUMIF($C$104:$C$754,$C48,K$104:K$754)</f>
        <v>0</v>
      </c>
      <c r="L48" s="92" t="n">
        <f aca="false">SUBTOTAL(9,M48:N48)</f>
        <v>0</v>
      </c>
      <c r="M48" s="92" t="n">
        <f aca="false">SUMIF($C$104:$C$754,$C48,M$104:M$754)</f>
        <v>0</v>
      </c>
      <c r="N48" s="92" t="n">
        <f aca="false">SUMIF($C$104:$C$754,$C48,N$104:N$754)</f>
        <v>0</v>
      </c>
      <c r="O48" s="92" t="n">
        <f aca="false">SUBTOTAL(9,P48:Q48)</f>
        <v>0</v>
      </c>
      <c r="P48" s="92" t="n">
        <f aca="false">SUMIF($C$104:$C$754,$C48,P$104:P$754)</f>
        <v>0</v>
      </c>
      <c r="Q48" s="92" t="n">
        <f aca="false">SUMIF($C$104:$C$754,$C48,Q$104:Q$754)</f>
        <v>0</v>
      </c>
      <c r="R48" s="93"/>
    </row>
    <row r="49" customFormat="false" ht="15.75" hidden="false" customHeight="false" outlineLevel="0" collapsed="false">
      <c r="B49" s="98" t="s">
        <v>90</v>
      </c>
      <c r="C49" s="111" t="s">
        <v>91</v>
      </c>
      <c r="D49" s="91" t="s">
        <v>92</v>
      </c>
      <c r="E49" s="92"/>
      <c r="F49" s="92" t="n">
        <f aca="false">SUBTOTAL(9,G49:H49)</f>
        <v>0</v>
      </c>
      <c r="G49" s="92" t="n">
        <f aca="false">SUMIF($C$104:$C$754,$C49,G$104:G$754)</f>
        <v>0</v>
      </c>
      <c r="H49" s="92" t="n">
        <f aca="false">SUMIF($C$104:$C$754,$C49,H$104:H$754)</f>
        <v>0</v>
      </c>
      <c r="I49" s="92" t="n">
        <f aca="false">SUBTOTAL(9,J49:K49)</f>
        <v>0</v>
      </c>
      <c r="J49" s="92" t="n">
        <f aca="false">SUMIF($C$104:$C$754,$C49,J$104:J$754)</f>
        <v>0</v>
      </c>
      <c r="K49" s="92" t="n">
        <f aca="false">SUMIF($C$104:$C$754,$C49,K$104:K$754)</f>
        <v>0</v>
      </c>
      <c r="L49" s="92" t="n">
        <f aca="false">SUBTOTAL(9,M49:N49)</f>
        <v>0</v>
      </c>
      <c r="M49" s="92" t="n">
        <f aca="false">SUMIF($C$104:$C$754,$C49,M$104:M$754)</f>
        <v>0</v>
      </c>
      <c r="N49" s="92" t="n">
        <f aca="false">SUMIF($C$104:$C$754,$C49,N$104:N$754)</f>
        <v>0</v>
      </c>
      <c r="O49" s="92" t="n">
        <f aca="false">SUBTOTAL(9,P49:Q49)</f>
        <v>0</v>
      </c>
      <c r="P49" s="92" t="n">
        <f aca="false">SUMIF($C$104:$C$754,$C49,P$104:P$754)</f>
        <v>0</v>
      </c>
      <c r="Q49" s="92" t="n">
        <f aca="false">SUMIF($C$104:$C$754,$C49,Q$104:Q$754)</f>
        <v>0</v>
      </c>
      <c r="R49" s="93"/>
    </row>
    <row r="50" customFormat="false" ht="31.5" hidden="false" customHeight="false" outlineLevel="0" collapsed="false">
      <c r="B50" s="98" t="s">
        <v>93</v>
      </c>
      <c r="C50" s="111" t="s">
        <v>94</v>
      </c>
      <c r="D50" s="91" t="s">
        <v>95</v>
      </c>
      <c r="E50" s="92"/>
      <c r="F50" s="92" t="n">
        <f aca="false">SUBTOTAL(9,G50:H50)</f>
        <v>0</v>
      </c>
      <c r="G50" s="92" t="n">
        <f aca="false">SUMIF($C$104:$C$754,$C50,G$104:G$754)</f>
        <v>0</v>
      </c>
      <c r="H50" s="92" t="n">
        <f aca="false">SUMIF($C$104:$C$754,$C50,H$104:H$754)</f>
        <v>0</v>
      </c>
      <c r="I50" s="92" t="n">
        <f aca="false">SUBTOTAL(9,J50:K50)</f>
        <v>0</v>
      </c>
      <c r="J50" s="92" t="n">
        <f aca="false">SUMIF($C$104:$C$754,$C50,J$104:J$754)</f>
        <v>0</v>
      </c>
      <c r="K50" s="92" t="n">
        <f aca="false">SUMIF($C$104:$C$754,$C50,K$104:K$754)</f>
        <v>0</v>
      </c>
      <c r="L50" s="92" t="n">
        <f aca="false">SUBTOTAL(9,M50:N50)</f>
        <v>0</v>
      </c>
      <c r="M50" s="92" t="n">
        <f aca="false">SUMIF($C$104:$C$754,$C50,M$104:M$754)</f>
        <v>0</v>
      </c>
      <c r="N50" s="92" t="n">
        <f aca="false">SUMIF($C$104:$C$754,$C50,N$104:N$754)</f>
        <v>0</v>
      </c>
      <c r="O50" s="92" t="n">
        <f aca="false">SUBTOTAL(9,P50:Q50)</f>
        <v>0</v>
      </c>
      <c r="P50" s="92" t="n">
        <f aca="false">SUMIF($C$104:$C$754,$C50,P$104:P$754)</f>
        <v>0</v>
      </c>
      <c r="Q50" s="92" t="n">
        <f aca="false">SUMIF($C$104:$C$754,$C50,Q$104:Q$754)</f>
        <v>0</v>
      </c>
      <c r="R50" s="93"/>
    </row>
    <row r="51" customFormat="false" ht="15.75" hidden="false" customHeight="false" outlineLevel="0" collapsed="false">
      <c r="B51" s="98" t="s">
        <v>96</v>
      </c>
      <c r="C51" s="111" t="s">
        <v>97</v>
      </c>
      <c r="D51" s="91" t="s">
        <v>98</v>
      </c>
      <c r="E51" s="92"/>
      <c r="F51" s="92" t="n">
        <f aca="false">SUBTOTAL(9,G51:H51)</f>
        <v>0</v>
      </c>
      <c r="G51" s="92" t="n">
        <f aca="false">SUMIF($C$104:$C$754,$C51,G$104:G$754)</f>
        <v>0</v>
      </c>
      <c r="H51" s="92" t="n">
        <f aca="false">SUMIF($C$104:$C$754,$C51,H$104:H$754)</f>
        <v>0</v>
      </c>
      <c r="I51" s="92" t="n">
        <f aca="false">SUBTOTAL(9,J51:K51)</f>
        <v>0</v>
      </c>
      <c r="J51" s="92" t="n">
        <f aca="false">SUMIF($C$104:$C$754,$C51,J$104:J$754)</f>
        <v>0</v>
      </c>
      <c r="K51" s="92" t="n">
        <f aca="false">SUMIF($C$104:$C$754,$C51,K$104:K$754)</f>
        <v>0</v>
      </c>
      <c r="L51" s="92" t="n">
        <f aca="false">SUBTOTAL(9,M51:N51)</f>
        <v>0</v>
      </c>
      <c r="M51" s="92" t="n">
        <f aca="false">SUMIF($C$104:$C$754,$C51,M$104:M$754)</f>
        <v>0</v>
      </c>
      <c r="N51" s="92" t="n">
        <f aca="false">SUMIF($C$104:$C$754,$C51,N$104:N$754)</f>
        <v>0</v>
      </c>
      <c r="O51" s="92" t="n">
        <f aca="false">SUBTOTAL(9,P51:Q51)</f>
        <v>0</v>
      </c>
      <c r="P51" s="92" t="n">
        <f aca="false">SUMIF($C$104:$C$754,$C51,P$104:P$754)</f>
        <v>0</v>
      </c>
      <c r="Q51" s="92" t="n">
        <f aca="false">SUMIF($C$104:$C$754,$C51,Q$104:Q$754)</f>
        <v>0</v>
      </c>
      <c r="R51" s="93"/>
    </row>
    <row r="52" customFormat="false" ht="15.75" hidden="false" customHeight="false" outlineLevel="0" collapsed="false">
      <c r="B52" s="98" t="s">
        <v>99</v>
      </c>
      <c r="C52" s="99" t="s">
        <v>100</v>
      </c>
      <c r="D52" s="91"/>
      <c r="E52" s="92"/>
      <c r="F52" s="92" t="n">
        <f aca="false">SUBTOTAL(9,G52:H52)</f>
        <v>0</v>
      </c>
      <c r="G52" s="92" t="n">
        <f aca="false">SUMIF($C$104:$C$754,$C52,G$104:G$754)</f>
        <v>0</v>
      </c>
      <c r="H52" s="92" t="n">
        <f aca="false">SUMIF($C$104:$C$754,$C52,H$104:H$754)</f>
        <v>0</v>
      </c>
      <c r="I52" s="92" t="n">
        <f aca="false">SUBTOTAL(9,J52:K52)</f>
        <v>0</v>
      </c>
      <c r="J52" s="92" t="n">
        <f aca="false">SUMIF($C$104:$C$754,$C52,J$104:J$754)</f>
        <v>0</v>
      </c>
      <c r="K52" s="92" t="n">
        <f aca="false">SUMIF($C$104:$C$754,$C52,K$104:K$754)</f>
        <v>0</v>
      </c>
      <c r="L52" s="92" t="n">
        <f aca="false">SUBTOTAL(9,M52:N52)</f>
        <v>0</v>
      </c>
      <c r="M52" s="92" t="n">
        <f aca="false">SUMIF($C$104:$C$754,$C52,M$104:M$754)</f>
        <v>0</v>
      </c>
      <c r="N52" s="92" t="n">
        <f aca="false">SUMIF($C$104:$C$754,$C52,N$104:N$754)</f>
        <v>0</v>
      </c>
      <c r="O52" s="92" t="n">
        <f aca="false">SUBTOTAL(9,P52:Q52)</f>
        <v>0</v>
      </c>
      <c r="P52" s="92" t="n">
        <f aca="false">SUMIF($C$104:$C$754,$C52,P$104:P$754)</f>
        <v>0</v>
      </c>
      <c r="Q52" s="92" t="n">
        <f aca="false">SUMIF($C$104:$C$754,$C52,Q$104:Q$754)</f>
        <v>0</v>
      </c>
      <c r="R52" s="93"/>
    </row>
    <row r="53" customFormat="false" ht="15.75" hidden="false" customHeight="false" outlineLevel="0" collapsed="false">
      <c r="B53" s="98" t="s">
        <v>101</v>
      </c>
      <c r="C53" s="113" t="s">
        <v>102</v>
      </c>
      <c r="D53" s="91" t="s">
        <v>103</v>
      </c>
      <c r="E53" s="92"/>
      <c r="F53" s="92" t="n">
        <f aca="false">SUBTOTAL(9,G53:H53)</f>
        <v>0</v>
      </c>
      <c r="G53" s="92" t="n">
        <f aca="false">SUMIF($C$104:$C$754,$C53,G$104:G$754)</f>
        <v>0</v>
      </c>
      <c r="H53" s="92" t="n">
        <f aca="false">SUMIF($C$104:$C$754,$C53,H$104:H$754)</f>
        <v>0</v>
      </c>
      <c r="I53" s="92" t="n">
        <f aca="false">SUBTOTAL(9,J53:K53)</f>
        <v>0</v>
      </c>
      <c r="J53" s="92" t="n">
        <f aca="false">SUMIF($C$104:$C$754,$C53,J$104:J$754)</f>
        <v>0</v>
      </c>
      <c r="K53" s="92" t="n">
        <f aca="false">SUMIF($C$104:$C$754,$C53,K$104:K$754)</f>
        <v>0</v>
      </c>
      <c r="L53" s="92" t="n">
        <f aca="false">SUBTOTAL(9,M53:N53)</f>
        <v>0</v>
      </c>
      <c r="M53" s="92" t="n">
        <f aca="false">SUMIF($C$104:$C$754,$C53,M$104:M$754)</f>
        <v>0</v>
      </c>
      <c r="N53" s="92" t="n">
        <f aca="false">SUMIF($C$104:$C$754,$C53,N$104:N$754)</f>
        <v>0</v>
      </c>
      <c r="O53" s="92" t="n">
        <f aca="false">SUBTOTAL(9,P53:Q53)</f>
        <v>0</v>
      </c>
      <c r="P53" s="92" t="n">
        <f aca="false">SUMIF($C$104:$C$754,$C53,P$104:P$754)</f>
        <v>0</v>
      </c>
      <c r="Q53" s="92" t="n">
        <f aca="false">SUMIF($C$104:$C$754,$C53,Q$104:Q$754)</f>
        <v>0</v>
      </c>
      <c r="R53" s="93"/>
    </row>
    <row r="54" customFormat="false" ht="16.5" hidden="false" customHeight="true" outlineLevel="0" collapsed="false">
      <c r="B54" s="98" t="s">
        <v>104</v>
      </c>
      <c r="C54" s="113" t="s">
        <v>105</v>
      </c>
      <c r="D54" s="91" t="s">
        <v>55</v>
      </c>
      <c r="E54" s="92"/>
      <c r="F54" s="92" t="n">
        <f aca="false">SUBTOTAL(9,G54:H54)</f>
        <v>0</v>
      </c>
      <c r="G54" s="92" t="n">
        <f aca="false">SUMIF($C$104:$C$754,$C54,G$104:G$754)</f>
        <v>0</v>
      </c>
      <c r="H54" s="92" t="n">
        <f aca="false">SUMIF($C$104:$C$754,$C54,H$104:H$754)</f>
        <v>0</v>
      </c>
      <c r="I54" s="92" t="n">
        <f aca="false">SUBTOTAL(9,J54:K54)</f>
        <v>0</v>
      </c>
      <c r="J54" s="92" t="n">
        <f aca="false">SUMIF($C$104:$C$754,$C54,J$104:J$754)</f>
        <v>0</v>
      </c>
      <c r="K54" s="92" t="n">
        <f aca="false">SUMIF($C$104:$C$754,$C54,K$104:K$754)</f>
        <v>0</v>
      </c>
      <c r="L54" s="92" t="n">
        <f aca="false">SUBTOTAL(9,M54:N54)</f>
        <v>0</v>
      </c>
      <c r="M54" s="92" t="n">
        <f aca="false">SUMIF($C$104:$C$754,$C54,M$104:M$754)</f>
        <v>0</v>
      </c>
      <c r="N54" s="92" t="n">
        <f aca="false">SUMIF($C$104:$C$754,$C54,N$104:N$754)</f>
        <v>0</v>
      </c>
      <c r="O54" s="92" t="n">
        <f aca="false">SUBTOTAL(9,P54:Q54)</f>
        <v>0</v>
      </c>
      <c r="P54" s="92" t="n">
        <f aca="false">SUMIF($C$104:$C$754,$C54,P$104:P$754)</f>
        <v>0</v>
      </c>
      <c r="Q54" s="92" t="n">
        <f aca="false">SUMIF($C$104:$C$754,$C54,Q$104:Q$754)</f>
        <v>0</v>
      </c>
      <c r="R54" s="93"/>
    </row>
    <row r="55" customFormat="false" ht="15.75" hidden="false" customHeight="false" outlineLevel="0" collapsed="false">
      <c r="B55" s="98" t="s">
        <v>106</v>
      </c>
      <c r="C55" s="113" t="s">
        <v>107</v>
      </c>
      <c r="D55" s="91" t="s">
        <v>108</v>
      </c>
      <c r="E55" s="92"/>
      <c r="F55" s="92" t="n">
        <f aca="false">SUBTOTAL(9,G55:H55)</f>
        <v>0</v>
      </c>
      <c r="G55" s="92" t="n">
        <f aca="false">SUMIF($C$104:$C$754,$C55,G$104:G$754)</f>
        <v>0</v>
      </c>
      <c r="H55" s="92" t="n">
        <f aca="false">SUMIF($C$104:$C$754,$C55,H$104:H$754)</f>
        <v>0</v>
      </c>
      <c r="I55" s="92" t="n">
        <f aca="false">SUBTOTAL(9,J55:K55)</f>
        <v>0</v>
      </c>
      <c r="J55" s="92" t="n">
        <f aca="false">SUMIF($C$104:$C$754,$C55,J$104:J$754)</f>
        <v>0</v>
      </c>
      <c r="K55" s="92" t="n">
        <f aca="false">SUMIF($C$104:$C$754,$C55,K$104:K$754)</f>
        <v>0</v>
      </c>
      <c r="L55" s="92" t="n">
        <f aca="false">SUBTOTAL(9,M55:N55)</f>
        <v>0</v>
      </c>
      <c r="M55" s="92" t="n">
        <f aca="false">SUMIF($C$104:$C$754,$C55,M$104:M$754)</f>
        <v>0</v>
      </c>
      <c r="N55" s="92" t="n">
        <f aca="false">SUMIF($C$104:$C$754,$C55,N$104:N$754)</f>
        <v>0</v>
      </c>
      <c r="O55" s="92" t="n">
        <f aca="false">SUBTOTAL(9,P55:Q55)</f>
        <v>0</v>
      </c>
      <c r="P55" s="92" t="n">
        <f aca="false">SUMIF($C$104:$C$754,$C55,P$104:P$754)</f>
        <v>0</v>
      </c>
      <c r="Q55" s="92" t="n">
        <f aca="false">SUMIF($C$104:$C$754,$C55,Q$104:Q$754)</f>
        <v>0</v>
      </c>
      <c r="R55" s="93"/>
    </row>
    <row r="56" customFormat="false" ht="15.75" hidden="false" customHeight="false" outlineLevel="0" collapsed="false">
      <c r="B56" s="98" t="s">
        <v>109</v>
      </c>
      <c r="C56" s="99" t="s">
        <v>110</v>
      </c>
      <c r="D56" s="91"/>
      <c r="E56" s="92"/>
      <c r="F56" s="92" t="n">
        <f aca="false">SUBTOTAL(9,G56:H56)</f>
        <v>0</v>
      </c>
      <c r="G56" s="92" t="n">
        <f aca="false">SUM(G57:G60)</f>
        <v>0</v>
      </c>
      <c r="H56" s="92" t="n">
        <f aca="false">SUM(H57:H60)</f>
        <v>0</v>
      </c>
      <c r="I56" s="92" t="n">
        <f aca="false">SUBTOTAL(9,J56:K56)</f>
        <v>0</v>
      </c>
      <c r="J56" s="92" t="n">
        <f aca="false">SUM(J57:J60)</f>
        <v>0</v>
      </c>
      <c r="K56" s="92" t="n">
        <f aca="false">SUM(K57:K60)</f>
        <v>0</v>
      </c>
      <c r="L56" s="92" t="n">
        <f aca="false">SUBTOTAL(9,M56:N56)</f>
        <v>0</v>
      </c>
      <c r="M56" s="92" t="n">
        <f aca="false">SUM(M57:M60)</f>
        <v>0</v>
      </c>
      <c r="N56" s="92" t="n">
        <f aca="false">SUM(N57:N60)</f>
        <v>0</v>
      </c>
      <c r="O56" s="92" t="n">
        <f aca="false">SUBTOTAL(9,P56:Q56)</f>
        <v>0</v>
      </c>
      <c r="P56" s="92" t="n">
        <f aca="false">SUM(P57:P60)</f>
        <v>0</v>
      </c>
      <c r="Q56" s="92" t="n">
        <f aca="false">SUM(Q57:Q60)</f>
        <v>0</v>
      </c>
      <c r="R56" s="93"/>
    </row>
    <row r="57" customFormat="false" ht="15.75" hidden="false" customHeight="false" outlineLevel="0" collapsed="false">
      <c r="B57" s="98" t="s">
        <v>111</v>
      </c>
      <c r="C57" s="113" t="s">
        <v>112</v>
      </c>
      <c r="D57" s="91" t="s">
        <v>113</v>
      </c>
      <c r="E57" s="92"/>
      <c r="F57" s="92" t="n">
        <f aca="false">SUBTOTAL(9,G57:H57)</f>
        <v>0</v>
      </c>
      <c r="G57" s="92" t="n">
        <f aca="false">SUMIF($C$104:$C$754,$C57,G$104:G$754)</f>
        <v>0</v>
      </c>
      <c r="H57" s="92" t="n">
        <f aca="false">SUMIF($C$104:$C$754,$C57,H$104:H$754)</f>
        <v>0</v>
      </c>
      <c r="I57" s="92" t="n">
        <f aca="false">SUBTOTAL(9,J57:K57)</f>
        <v>0</v>
      </c>
      <c r="J57" s="92" t="n">
        <f aca="false">SUMIF($C$104:$C$754,$C57,J$104:J$754)</f>
        <v>0</v>
      </c>
      <c r="K57" s="92" t="n">
        <f aca="false">SUMIF($C$104:$C$754,$C57,K$104:K$754)</f>
        <v>0</v>
      </c>
      <c r="L57" s="92" t="n">
        <f aca="false">SUBTOTAL(9,M57:N57)</f>
        <v>0</v>
      </c>
      <c r="M57" s="92" t="n">
        <f aca="false">SUMIF($C$104:$C$754,$C57,M$104:M$754)</f>
        <v>0</v>
      </c>
      <c r="N57" s="92" t="n">
        <f aca="false">SUMIF($C$104:$C$754,$C57,N$104:N$754)</f>
        <v>0</v>
      </c>
      <c r="O57" s="92" t="n">
        <f aca="false">SUBTOTAL(9,P57:Q57)</f>
        <v>0</v>
      </c>
      <c r="P57" s="92" t="n">
        <f aca="false">SUMIF($C$104:$C$754,$C57,P$104:P$754)</f>
        <v>0</v>
      </c>
      <c r="Q57" s="92" t="n">
        <f aca="false">SUMIF($C$104:$C$754,$C57,Q$104:Q$754)</f>
        <v>0</v>
      </c>
      <c r="R57" s="93"/>
    </row>
    <row r="58" customFormat="false" ht="15.75" hidden="false" customHeight="false" outlineLevel="0" collapsed="false">
      <c r="B58" s="98" t="s">
        <v>114</v>
      </c>
      <c r="C58" s="113" t="s">
        <v>115</v>
      </c>
      <c r="D58" s="91" t="s">
        <v>116</v>
      </c>
      <c r="E58" s="92"/>
      <c r="F58" s="92" t="n">
        <f aca="false">SUBTOTAL(9,G58:H58)</f>
        <v>0</v>
      </c>
      <c r="G58" s="92" t="n">
        <f aca="false">SUMIF($C$104:$C$754,$C58,G$104:G$754)</f>
        <v>0</v>
      </c>
      <c r="H58" s="92" t="n">
        <f aca="false">SUMIF($C$104:$C$754,$C58,H$104:H$754)</f>
        <v>0</v>
      </c>
      <c r="I58" s="92" t="n">
        <f aca="false">SUBTOTAL(9,J58:K58)</f>
        <v>0</v>
      </c>
      <c r="J58" s="92" t="n">
        <f aca="false">SUMIF($C$104:$C$754,$C58,J$104:J$754)</f>
        <v>0</v>
      </c>
      <c r="K58" s="92" t="n">
        <f aca="false">SUMIF($C$104:$C$754,$C58,K$104:K$754)</f>
        <v>0</v>
      </c>
      <c r="L58" s="92" t="n">
        <f aca="false">SUBTOTAL(9,M58:N58)</f>
        <v>0</v>
      </c>
      <c r="M58" s="92" t="n">
        <f aca="false">SUMIF($C$104:$C$754,$C58,M$104:M$754)</f>
        <v>0</v>
      </c>
      <c r="N58" s="92" t="n">
        <f aca="false">SUMIF($C$104:$C$754,$C58,N$104:N$754)</f>
        <v>0</v>
      </c>
      <c r="O58" s="92" t="n">
        <f aca="false">SUBTOTAL(9,P58:Q58)</f>
        <v>0</v>
      </c>
      <c r="P58" s="92" t="n">
        <f aca="false">SUMIF($C$104:$C$754,$C58,P$104:P$754)</f>
        <v>0</v>
      </c>
      <c r="Q58" s="92" t="n">
        <f aca="false">SUMIF($C$104:$C$754,$C58,Q$104:Q$754)</f>
        <v>0</v>
      </c>
      <c r="R58" s="93"/>
    </row>
    <row r="59" customFormat="false" ht="15.75" hidden="false" customHeight="false" outlineLevel="0" collapsed="false">
      <c r="B59" s="98" t="s">
        <v>117</v>
      </c>
      <c r="C59" s="113" t="s">
        <v>118</v>
      </c>
      <c r="D59" s="91" t="s">
        <v>46</v>
      </c>
      <c r="E59" s="92"/>
      <c r="F59" s="92" t="n">
        <f aca="false">SUBTOTAL(9,G59:H59)</f>
        <v>0</v>
      </c>
      <c r="G59" s="92" t="n">
        <f aca="false">SUMIF($C$104:$C$754,$C59,G$104:G$754)</f>
        <v>0</v>
      </c>
      <c r="H59" s="92" t="n">
        <f aca="false">SUMIF($C$104:$C$754,$C59,H$104:H$754)</f>
        <v>0</v>
      </c>
      <c r="I59" s="92" t="n">
        <f aca="false">SUBTOTAL(9,J59:K59)</f>
        <v>0</v>
      </c>
      <c r="J59" s="92" t="n">
        <f aca="false">SUMIF($C$104:$C$754,$C59,J$104:J$754)</f>
        <v>0</v>
      </c>
      <c r="K59" s="92" t="n">
        <f aca="false">SUMIF($C$104:$C$754,$C59,K$104:K$754)</f>
        <v>0</v>
      </c>
      <c r="L59" s="92" t="n">
        <f aca="false">SUBTOTAL(9,M59:N59)</f>
        <v>0</v>
      </c>
      <c r="M59" s="92" t="n">
        <f aca="false">SUMIF($C$104:$C$754,$C59,M$104:M$754)</f>
        <v>0</v>
      </c>
      <c r="N59" s="92" t="n">
        <f aca="false">SUMIF($C$104:$C$754,$C59,N$104:N$754)</f>
        <v>0</v>
      </c>
      <c r="O59" s="92" t="n">
        <f aca="false">SUBTOTAL(9,P59:Q59)</f>
        <v>0</v>
      </c>
      <c r="P59" s="92" t="n">
        <f aca="false">SUMIF($C$104:$C$754,$C59,P$104:P$754)</f>
        <v>0</v>
      </c>
      <c r="Q59" s="92" t="n">
        <f aca="false">SUMIF($C$104:$C$754,$C59,Q$104:Q$754)</f>
        <v>0</v>
      </c>
      <c r="R59" s="93"/>
    </row>
    <row r="60" customFormat="false" ht="15.75" hidden="false" customHeight="false" outlineLevel="0" collapsed="false">
      <c r="B60" s="98" t="s">
        <v>119</v>
      </c>
      <c r="C60" s="113" t="s">
        <v>120</v>
      </c>
      <c r="D60" s="91" t="s">
        <v>121</v>
      </c>
      <c r="E60" s="92"/>
      <c r="F60" s="92" t="n">
        <f aca="false">SUBTOTAL(9,G60:H60)</f>
        <v>0</v>
      </c>
      <c r="G60" s="92" t="n">
        <f aca="false">SUMIF($C$104:$C$754,$C60,G$104:G$754)</f>
        <v>0</v>
      </c>
      <c r="H60" s="92" t="n">
        <f aca="false">SUMIF($C$104:$C$754,$C60,H$104:H$754)</f>
        <v>0</v>
      </c>
      <c r="I60" s="92" t="n">
        <f aca="false">SUBTOTAL(9,J60:K60)</f>
        <v>0</v>
      </c>
      <c r="J60" s="92" t="n">
        <f aca="false">SUMIF($C$104:$C$754,$C60,J$104:J$754)</f>
        <v>0</v>
      </c>
      <c r="K60" s="92" t="n">
        <f aca="false">SUMIF($C$104:$C$754,$C60,K$104:K$754)</f>
        <v>0</v>
      </c>
      <c r="L60" s="92" t="n">
        <f aca="false">SUBTOTAL(9,M60:N60)</f>
        <v>0</v>
      </c>
      <c r="M60" s="92" t="n">
        <f aca="false">SUMIF($C$104:$C$754,$C60,M$104:M$754)</f>
        <v>0</v>
      </c>
      <c r="N60" s="92" t="n">
        <f aca="false">SUMIF($C$104:$C$754,$C60,N$104:N$754)</f>
        <v>0</v>
      </c>
      <c r="O60" s="92" t="n">
        <f aca="false">SUBTOTAL(9,P60:Q60)</f>
        <v>0</v>
      </c>
      <c r="P60" s="92" t="n">
        <f aca="false">SUMIF($C$104:$C$754,$C60,P$104:P$754)</f>
        <v>0</v>
      </c>
      <c r="Q60" s="92" t="n">
        <f aca="false">SUMIF($C$104:$C$754,$C60,Q$104:Q$754)</f>
        <v>0</v>
      </c>
      <c r="R60" s="93"/>
    </row>
    <row r="61" customFormat="false" ht="15.75" hidden="false" customHeight="false" outlineLevel="0" collapsed="false">
      <c r="B61" s="98" t="s">
        <v>122</v>
      </c>
      <c r="C61" s="99" t="s">
        <v>123</v>
      </c>
      <c r="D61" s="91" t="s">
        <v>124</v>
      </c>
      <c r="E61" s="92"/>
      <c r="F61" s="92" t="n">
        <f aca="false">SUBTOTAL(9,G61:H61)</f>
        <v>0</v>
      </c>
      <c r="G61" s="92" t="n">
        <f aca="false">SUMIF($C$104:$C$754,$C61,G$104:G$754)</f>
        <v>0</v>
      </c>
      <c r="H61" s="92" t="n">
        <f aca="false">SUMIF($C$104:$C$754,$C61,H$104:H$754)</f>
        <v>0</v>
      </c>
      <c r="I61" s="92" t="n">
        <f aca="false">SUBTOTAL(9,J61:K61)</f>
        <v>0</v>
      </c>
      <c r="J61" s="92" t="n">
        <f aca="false">SUMIF($C$104:$C$754,$C61,J$104:J$754)</f>
        <v>0</v>
      </c>
      <c r="K61" s="92" t="n">
        <f aca="false">SUMIF($C$104:$C$754,$C61,K$104:K$754)</f>
        <v>0</v>
      </c>
      <c r="L61" s="92" t="n">
        <f aca="false">SUBTOTAL(9,M61:N61)</f>
        <v>0</v>
      </c>
      <c r="M61" s="92" t="n">
        <f aca="false">SUMIF($C$104:$C$754,$C61,M$104:M$754)</f>
        <v>0</v>
      </c>
      <c r="N61" s="92" t="n">
        <f aca="false">SUMIF($C$104:$C$754,$C61,N$104:N$754)</f>
        <v>0</v>
      </c>
      <c r="O61" s="92" t="n">
        <f aca="false">SUBTOTAL(9,P61:Q61)</f>
        <v>0</v>
      </c>
      <c r="P61" s="92" t="n">
        <f aca="false">SUMIF($C$104:$C$754,$C61,P$104:P$754)</f>
        <v>0</v>
      </c>
      <c r="Q61" s="92" t="n">
        <f aca="false">SUMIF($C$104:$C$754,$C61,Q$104:Q$754)</f>
        <v>0</v>
      </c>
      <c r="R61" s="93"/>
    </row>
    <row r="62" s="101" customFormat="true" ht="15.75" hidden="false" customHeight="false" outlineLevel="0" collapsed="false">
      <c r="B62" s="94" t="s">
        <v>41</v>
      </c>
      <c r="C62" s="106" t="s">
        <v>125</v>
      </c>
      <c r="D62" s="95"/>
      <c r="E62" s="96"/>
      <c r="F62" s="96" t="n">
        <f aca="false">SUBTOTAL(9,G62:H62)</f>
        <v>0</v>
      </c>
      <c r="G62" s="96" t="n">
        <f aca="false">SUM(G63:G67)</f>
        <v>0</v>
      </c>
      <c r="H62" s="96" t="n">
        <f aca="false">SUM(H63:H67)</f>
        <v>0</v>
      </c>
      <c r="I62" s="96" t="n">
        <f aca="false">SUBTOTAL(9,J62:K62)</f>
        <v>0</v>
      </c>
      <c r="J62" s="96" t="n">
        <f aca="false">SUM(J63:J67)</f>
        <v>0</v>
      </c>
      <c r="K62" s="96" t="n">
        <f aca="false">SUM(K63:K67)</f>
        <v>0</v>
      </c>
      <c r="L62" s="96" t="n">
        <f aca="false">SUBTOTAL(9,M62:N62)</f>
        <v>0</v>
      </c>
      <c r="M62" s="96" t="n">
        <f aca="false">SUM(M63:M67)</f>
        <v>0</v>
      </c>
      <c r="N62" s="96" t="n">
        <f aca="false">SUM(N63:N67)</f>
        <v>0</v>
      </c>
      <c r="O62" s="96" t="n">
        <f aca="false">SUBTOTAL(9,P62:Q62)</f>
        <v>0</v>
      </c>
      <c r="P62" s="96" t="n">
        <f aca="false">SUM(P63:P67)</f>
        <v>0</v>
      </c>
      <c r="Q62" s="96" t="n">
        <f aca="false">SUM(Q63:Q67)</f>
        <v>0</v>
      </c>
      <c r="R62" s="97"/>
    </row>
    <row r="63" customFormat="false" ht="15.75" hidden="false" customHeight="false" outlineLevel="0" collapsed="false">
      <c r="B63" s="98" t="s">
        <v>44</v>
      </c>
      <c r="C63" s="99" t="s">
        <v>126</v>
      </c>
      <c r="D63" s="91" t="s">
        <v>127</v>
      </c>
      <c r="E63" s="92"/>
      <c r="F63" s="92" t="n">
        <f aca="false">SUBTOTAL(9,G63:H63)</f>
        <v>0</v>
      </c>
      <c r="G63" s="92" t="n">
        <f aca="false">SUMIF($C$104:$C$754,$C63,G$104:G$754)</f>
        <v>0</v>
      </c>
      <c r="H63" s="92" t="n">
        <f aca="false">SUMIF($C$104:$C$754,$C63,H$104:H$754)</f>
        <v>0</v>
      </c>
      <c r="I63" s="92" t="n">
        <f aca="false">SUBTOTAL(9,J63:K63)</f>
        <v>0</v>
      </c>
      <c r="J63" s="92" t="n">
        <f aca="false">SUMIF($C$104:$C$754,$C63,J$104:J$754)</f>
        <v>0</v>
      </c>
      <c r="K63" s="92" t="n">
        <f aca="false">SUMIF($C$104:$C$754,$C63,K$104:K$754)</f>
        <v>0</v>
      </c>
      <c r="L63" s="92" t="n">
        <f aca="false">SUBTOTAL(9,M63:N63)</f>
        <v>0</v>
      </c>
      <c r="M63" s="92" t="n">
        <f aca="false">SUMIF($C$104:$C$754,$C63,M$104:M$754)</f>
        <v>0</v>
      </c>
      <c r="N63" s="92" t="n">
        <f aca="false">SUMIF($C$104:$C$754,$C63,N$104:N$754)</f>
        <v>0</v>
      </c>
      <c r="O63" s="92" t="n">
        <f aca="false">SUBTOTAL(9,P63:Q63)</f>
        <v>0</v>
      </c>
      <c r="P63" s="92" t="n">
        <f aca="false">SUMIF($C$104:$C$754,$C63,P$104:P$754)</f>
        <v>0</v>
      </c>
      <c r="Q63" s="92" t="n">
        <f aca="false">SUMIF($C$104:$C$754,$C63,Q$104:Q$754)</f>
        <v>0</v>
      </c>
      <c r="R63" s="93"/>
    </row>
    <row r="64" customFormat="false" ht="15.75" hidden="false" customHeight="false" outlineLevel="0" collapsed="false">
      <c r="B64" s="98" t="s">
        <v>53</v>
      </c>
      <c r="C64" s="99" t="s">
        <v>128</v>
      </c>
      <c r="D64" s="91" t="s">
        <v>129</v>
      </c>
      <c r="E64" s="92"/>
      <c r="F64" s="92" t="n">
        <f aca="false">SUBTOTAL(9,G64:H64)</f>
        <v>0</v>
      </c>
      <c r="G64" s="92" t="n">
        <f aca="false">SUMIF($C$104:$C$754,$C64,G$104:G$754)</f>
        <v>0</v>
      </c>
      <c r="H64" s="92" t="n">
        <f aca="false">SUMIF($C$104:$C$754,$C64,H$104:H$754)</f>
        <v>0</v>
      </c>
      <c r="I64" s="92" t="n">
        <f aca="false">SUBTOTAL(9,J64:K64)</f>
        <v>0</v>
      </c>
      <c r="J64" s="92" t="n">
        <f aca="false">SUMIF($C$104:$C$754,$C64,J$104:J$754)</f>
        <v>0</v>
      </c>
      <c r="K64" s="92" t="n">
        <f aca="false">SUMIF($C$104:$C$754,$C64,K$104:K$754)</f>
        <v>0</v>
      </c>
      <c r="L64" s="92" t="n">
        <f aca="false">SUBTOTAL(9,M64:N64)</f>
        <v>0</v>
      </c>
      <c r="M64" s="92" t="n">
        <f aca="false">SUMIF($C$104:$C$754,$C64,M$104:M$754)</f>
        <v>0</v>
      </c>
      <c r="N64" s="92" t="n">
        <f aca="false">SUMIF($C$104:$C$754,$C64,N$104:N$754)</f>
        <v>0</v>
      </c>
      <c r="O64" s="92" t="n">
        <f aca="false">SUBTOTAL(9,P64:Q64)</f>
        <v>0</v>
      </c>
      <c r="P64" s="92" t="n">
        <f aca="false">SUMIF($C$104:$C$754,$C64,P$104:P$754)</f>
        <v>0</v>
      </c>
      <c r="Q64" s="92" t="n">
        <f aca="false">SUMIF($C$104:$C$754,$C64,Q$104:Q$754)</f>
        <v>0</v>
      </c>
      <c r="R64" s="93"/>
    </row>
    <row r="65" customFormat="false" ht="15.75" hidden="false" customHeight="false" outlineLevel="0" collapsed="false">
      <c r="B65" s="98" t="s">
        <v>130</v>
      </c>
      <c r="C65" s="99" t="s">
        <v>131</v>
      </c>
      <c r="D65" s="91" t="s">
        <v>132</v>
      </c>
      <c r="E65" s="92"/>
      <c r="F65" s="92" t="n">
        <f aca="false">SUBTOTAL(9,G65:H65)</f>
        <v>0</v>
      </c>
      <c r="G65" s="92" t="n">
        <f aca="false">SUMIF($C$104:$C$754,$C65,G$104:G$754)</f>
        <v>0</v>
      </c>
      <c r="H65" s="92" t="n">
        <f aca="false">SUMIF($C$104:$C$754,$C65,H$104:H$754)</f>
        <v>0</v>
      </c>
      <c r="I65" s="92" t="n">
        <f aca="false">SUBTOTAL(9,J65:K65)</f>
        <v>0</v>
      </c>
      <c r="J65" s="92" t="n">
        <f aca="false">SUMIF($C$104:$C$754,$C65,J$104:J$754)</f>
        <v>0</v>
      </c>
      <c r="K65" s="92" t="n">
        <f aca="false">SUMIF($C$104:$C$754,$C65,K$104:K$754)</f>
        <v>0</v>
      </c>
      <c r="L65" s="92" t="n">
        <f aca="false">SUBTOTAL(9,M65:N65)</f>
        <v>0</v>
      </c>
      <c r="M65" s="92" t="n">
        <f aca="false">SUMIF($C$104:$C$754,$C65,M$104:M$754)</f>
        <v>0</v>
      </c>
      <c r="N65" s="92" t="n">
        <f aca="false">SUMIF($C$104:$C$754,$C65,N$104:N$754)</f>
        <v>0</v>
      </c>
      <c r="O65" s="92" t="n">
        <f aca="false">SUBTOTAL(9,P65:Q65)</f>
        <v>0</v>
      </c>
      <c r="P65" s="92" t="n">
        <f aca="false">SUMIF($C$104:$C$754,$C65,P$104:P$754)</f>
        <v>0</v>
      </c>
      <c r="Q65" s="92" t="n">
        <f aca="false">SUMIF($C$104:$C$754,$C65,Q$104:Q$754)</f>
        <v>0</v>
      </c>
      <c r="R65" s="93"/>
    </row>
    <row r="66" customFormat="false" ht="15.75" hidden="false" customHeight="false" outlineLevel="0" collapsed="false">
      <c r="B66" s="98" t="s">
        <v>133</v>
      </c>
      <c r="C66" s="99" t="s">
        <v>134</v>
      </c>
      <c r="D66" s="91" t="s">
        <v>135</v>
      </c>
      <c r="E66" s="92"/>
      <c r="F66" s="92" t="n">
        <f aca="false">SUBTOTAL(9,G66:H66)</f>
        <v>0</v>
      </c>
      <c r="G66" s="92" t="n">
        <f aca="false">SUMIF($C$104:$C$754,$C66,G$104:G$754)</f>
        <v>0</v>
      </c>
      <c r="H66" s="92" t="n">
        <f aca="false">SUMIF($C$104:$C$754,$C66,H$104:H$754)</f>
        <v>0</v>
      </c>
      <c r="I66" s="92" t="n">
        <f aca="false">SUBTOTAL(9,J66:K66)</f>
        <v>0</v>
      </c>
      <c r="J66" s="92" t="n">
        <f aca="false">SUMIF($C$104:$C$754,$C66,J$104:J$754)</f>
        <v>0</v>
      </c>
      <c r="K66" s="92" t="n">
        <f aca="false">SUMIF($C$104:$C$754,$C66,K$104:K$754)</f>
        <v>0</v>
      </c>
      <c r="L66" s="92" t="n">
        <f aca="false">SUBTOTAL(9,M66:N66)</f>
        <v>0</v>
      </c>
      <c r="M66" s="92" t="n">
        <f aca="false">SUMIF($C$104:$C$754,$C66,M$104:M$754)</f>
        <v>0</v>
      </c>
      <c r="N66" s="92" t="n">
        <f aca="false">SUMIF($C$104:$C$754,$C66,N$104:N$754)</f>
        <v>0</v>
      </c>
      <c r="O66" s="92" t="n">
        <f aca="false">SUBTOTAL(9,P66:Q66)</f>
        <v>0</v>
      </c>
      <c r="P66" s="92" t="n">
        <f aca="false">SUMIF($C$104:$C$754,$C66,P$104:P$754)</f>
        <v>0</v>
      </c>
      <c r="Q66" s="92" t="n">
        <f aca="false">SUMIF($C$104:$C$754,$C66,Q$104:Q$754)</f>
        <v>0</v>
      </c>
      <c r="R66" s="93"/>
    </row>
    <row r="67" customFormat="false" ht="15.75" hidden="false" customHeight="false" outlineLevel="0" collapsed="false">
      <c r="B67" s="98" t="s">
        <v>136</v>
      </c>
      <c r="C67" s="99" t="s">
        <v>137</v>
      </c>
      <c r="D67" s="91" t="s">
        <v>138</v>
      </c>
      <c r="E67" s="92"/>
      <c r="F67" s="92" t="n">
        <f aca="false">SUBTOTAL(9,G67:H67)</f>
        <v>0</v>
      </c>
      <c r="G67" s="92" t="n">
        <f aca="false">SUMIF($C$104:$C$754,$C67,G$104:G$754)</f>
        <v>0</v>
      </c>
      <c r="H67" s="92" t="n">
        <f aca="false">SUMIF($C$104:$C$754,$C67,H$104:H$754)</f>
        <v>0</v>
      </c>
      <c r="I67" s="92" t="n">
        <f aca="false">SUBTOTAL(9,J67:K67)</f>
        <v>0</v>
      </c>
      <c r="J67" s="92" t="n">
        <f aca="false">SUMIF($C$104:$C$754,$C67,J$104:J$754)</f>
        <v>0</v>
      </c>
      <c r="K67" s="92" t="n">
        <f aca="false">SUMIF($C$104:$C$754,$C67,K$104:K$754)</f>
        <v>0</v>
      </c>
      <c r="L67" s="92" t="n">
        <f aca="false">SUBTOTAL(9,M67:N67)</f>
        <v>0</v>
      </c>
      <c r="M67" s="92" t="n">
        <f aca="false">SUMIF($C$104:$C$754,$C67,M$104:M$754)</f>
        <v>0</v>
      </c>
      <c r="N67" s="92" t="n">
        <f aca="false">SUMIF($C$104:$C$754,$C67,N$104:N$754)</f>
        <v>0</v>
      </c>
      <c r="O67" s="92" t="n">
        <f aca="false">SUBTOTAL(9,P67:Q67)</f>
        <v>0</v>
      </c>
      <c r="P67" s="92" t="n">
        <f aca="false">SUMIF($C$104:$C$754,$C67,P$104:P$754)</f>
        <v>0</v>
      </c>
      <c r="Q67" s="92" t="n">
        <f aca="false">SUMIF($C$104:$C$754,$C67,Q$104:Q$754)</f>
        <v>0</v>
      </c>
      <c r="R67" s="93"/>
    </row>
    <row r="68" customFormat="false" ht="15.75" hidden="false" customHeight="false" outlineLevel="0" collapsed="false">
      <c r="B68" s="94"/>
      <c r="C68" s="110"/>
      <c r="D68" s="91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s="107" customFormat="true" ht="15.75" hidden="false" customHeight="false" outlineLevel="0" collapsed="false">
      <c r="B69" s="108" t="s">
        <v>139</v>
      </c>
      <c r="C69" s="109" t="s">
        <v>140</v>
      </c>
      <c r="D69" s="87"/>
      <c r="E69" s="88"/>
      <c r="F69" s="88" t="n">
        <f aca="false">SUBTOTAL(9,G69:H69)</f>
        <v>0</v>
      </c>
      <c r="G69" s="88" t="n">
        <f aca="false">G72+G79</f>
        <v>0</v>
      </c>
      <c r="H69" s="88" t="n">
        <f aca="false">H72+H79</f>
        <v>0</v>
      </c>
      <c r="I69" s="88" t="n">
        <f aca="false">SUBTOTAL(9,J69:K69)</f>
        <v>0</v>
      </c>
      <c r="J69" s="88" t="n">
        <f aca="false">J72+J79</f>
        <v>0</v>
      </c>
      <c r="K69" s="88" t="n">
        <f aca="false">K72+K79</f>
        <v>0</v>
      </c>
      <c r="L69" s="88" t="n">
        <f aca="false">SUBTOTAL(9,M69:N69)</f>
        <v>0</v>
      </c>
      <c r="M69" s="88" t="n">
        <f aca="false">M72+M79</f>
        <v>0</v>
      </c>
      <c r="N69" s="88" t="n">
        <f aca="false">N72+N79</f>
        <v>0</v>
      </c>
      <c r="O69" s="88" t="n">
        <f aca="false">SUBTOTAL(9,P69:Q69)</f>
        <v>0</v>
      </c>
      <c r="P69" s="88" t="n">
        <f aca="false">P72+P79</f>
        <v>0</v>
      </c>
      <c r="Q69" s="88" t="n">
        <f aca="false">Q72+Q79</f>
        <v>0</v>
      </c>
      <c r="R69" s="89"/>
    </row>
    <row r="70" customFormat="false" ht="15.75" hidden="false" customHeight="false" outlineLevel="0" collapsed="false">
      <c r="B70" s="98"/>
      <c r="C70" s="11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s="101" customFormat="true" ht="17.25" hidden="false" customHeight="true" outlineLevel="0" collapsed="false">
      <c r="B71" s="94" t="s">
        <v>141</v>
      </c>
      <c r="C71" s="106" t="s">
        <v>142</v>
      </c>
      <c r="D71" s="95"/>
      <c r="E71" s="96"/>
      <c r="F71" s="96" t="n">
        <f aca="false">SUBTOTAL(9,G71:H71)</f>
        <v>0</v>
      </c>
      <c r="G71" s="96"/>
      <c r="H71" s="96"/>
      <c r="I71" s="96" t="n">
        <f aca="false">SUBTOTAL(9,J71:K71)</f>
        <v>0</v>
      </c>
      <c r="J71" s="96"/>
      <c r="K71" s="96"/>
      <c r="L71" s="96" t="n">
        <f aca="false">SUBTOTAL(9,M71:N71)</f>
        <v>0</v>
      </c>
      <c r="M71" s="96"/>
      <c r="N71" s="96"/>
      <c r="O71" s="96" t="n">
        <f aca="false">SUBTOTAL(9,P71:Q71)</f>
        <v>0</v>
      </c>
      <c r="P71" s="96"/>
      <c r="Q71" s="96"/>
      <c r="R71" s="97"/>
    </row>
    <row r="72" s="101" customFormat="true" ht="15.75" hidden="false" customHeight="false" outlineLevel="0" collapsed="false">
      <c r="B72" s="94"/>
      <c r="C72" s="106" t="s">
        <v>143</v>
      </c>
      <c r="D72" s="95"/>
      <c r="E72" s="96"/>
      <c r="F72" s="96" t="n">
        <f aca="false">SUBTOTAL(9,G72:H72)</f>
        <v>0</v>
      </c>
      <c r="G72" s="96" t="n">
        <f aca="false">G74</f>
        <v>0</v>
      </c>
      <c r="H72" s="96" t="n">
        <f aca="false">H74</f>
        <v>0</v>
      </c>
      <c r="I72" s="96" t="n">
        <f aca="false">SUBTOTAL(9,J72:K72)</f>
        <v>0</v>
      </c>
      <c r="J72" s="96" t="n">
        <f aca="false">J74</f>
        <v>0</v>
      </c>
      <c r="K72" s="96" t="n">
        <f aca="false">K74</f>
        <v>0</v>
      </c>
      <c r="L72" s="96" t="n">
        <f aca="false">SUBTOTAL(9,M72:N72)</f>
        <v>0</v>
      </c>
      <c r="M72" s="96" t="n">
        <f aca="false">M74</f>
        <v>0</v>
      </c>
      <c r="N72" s="96" t="n">
        <f aca="false">N74</f>
        <v>0</v>
      </c>
      <c r="O72" s="96" t="n">
        <f aca="false">SUBTOTAL(9,P72:Q72)</f>
        <v>0</v>
      </c>
      <c r="P72" s="96" t="n">
        <f aca="false">P74</f>
        <v>0</v>
      </c>
      <c r="Q72" s="96" t="n">
        <f aca="false">Q74</f>
        <v>0</v>
      </c>
    </row>
    <row r="73" customFormat="false" ht="12" hidden="false" customHeight="true" outlineLevel="0" collapsed="false">
      <c r="B73" s="94"/>
      <c r="C73" s="106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3"/>
    </row>
    <row r="74" s="101" customFormat="true" ht="18.75" hidden="false" customHeight="true" outlineLevel="0" collapsed="false">
      <c r="B74" s="94" t="s">
        <v>144</v>
      </c>
      <c r="C74" s="106" t="s">
        <v>145</v>
      </c>
      <c r="D74" s="95" t="s">
        <v>146</v>
      </c>
      <c r="E74" s="96"/>
      <c r="F74" s="96" t="n">
        <f aca="false">SUBTOTAL(9,G74:H74)</f>
        <v>0</v>
      </c>
      <c r="G74" s="96" t="n">
        <f aca="false">SUM(G75:G76)</f>
        <v>0</v>
      </c>
      <c r="H74" s="96" t="n">
        <f aca="false">SUM(H75:H76)</f>
        <v>0</v>
      </c>
      <c r="I74" s="96" t="n">
        <f aca="false">SUBTOTAL(9,J74:K74)</f>
        <v>0</v>
      </c>
      <c r="J74" s="96" t="n">
        <f aca="false">SUM(J75:J76)</f>
        <v>0</v>
      </c>
      <c r="K74" s="96" t="n">
        <f aca="false">SUM(K75:K76)</f>
        <v>0</v>
      </c>
      <c r="L74" s="96" t="n">
        <f aca="false">SUBTOTAL(9,M74:N74)</f>
        <v>0</v>
      </c>
      <c r="M74" s="96" t="n">
        <f aca="false">SUM(M75:M76)</f>
        <v>0</v>
      </c>
      <c r="N74" s="96" t="n">
        <f aca="false">SUM(N75:N76)</f>
        <v>0</v>
      </c>
      <c r="O74" s="96" t="n">
        <f aca="false">SUBTOTAL(9,P74:Q74)</f>
        <v>0</v>
      </c>
      <c r="P74" s="96" t="n">
        <f aca="false">SUM(P75:P76)</f>
        <v>0</v>
      </c>
      <c r="Q74" s="96" t="n">
        <f aca="false">SUM(Q75:Q76)</f>
        <v>0</v>
      </c>
      <c r="R74" s="97"/>
    </row>
    <row r="75" customFormat="false" ht="16.5" hidden="false" customHeight="true" outlineLevel="0" collapsed="false">
      <c r="B75" s="98"/>
      <c r="C75" s="110" t="s">
        <v>147</v>
      </c>
      <c r="D75" s="114" t="s">
        <v>148</v>
      </c>
      <c r="E75" s="92"/>
      <c r="F75" s="92" t="n">
        <f aca="false">SUBTOTAL(9,G75:H75)</f>
        <v>0</v>
      </c>
      <c r="G75" s="92"/>
      <c r="H75" s="92"/>
      <c r="I75" s="92" t="n">
        <f aca="false">SUBTOTAL(9,J75:K75)</f>
        <v>0</v>
      </c>
      <c r="J75" s="92"/>
      <c r="K75" s="92"/>
      <c r="L75" s="92" t="n">
        <f aca="false">SUBTOTAL(9,M75:N75)</f>
        <v>0</v>
      </c>
      <c r="M75" s="92"/>
      <c r="N75" s="92"/>
      <c r="O75" s="92" t="n">
        <f aca="false">SUBTOTAL(9,P75:Q75)</f>
        <v>0</v>
      </c>
      <c r="P75" s="92"/>
      <c r="Q75" s="92"/>
      <c r="R75" s="93"/>
    </row>
    <row r="76" customFormat="false" ht="17.25" hidden="false" customHeight="true" outlineLevel="0" collapsed="false">
      <c r="B76" s="98"/>
      <c r="C76" s="110" t="s">
        <v>149</v>
      </c>
      <c r="D76" s="91" t="s">
        <v>150</v>
      </c>
      <c r="E76" s="92"/>
      <c r="F76" s="92" t="n">
        <f aca="false">SUBTOTAL(9,G76:H76)</f>
        <v>0</v>
      </c>
      <c r="G76" s="92"/>
      <c r="H76" s="92"/>
      <c r="I76" s="92" t="n">
        <f aca="false">SUBTOTAL(9,J76:K76)</f>
        <v>0</v>
      </c>
      <c r="J76" s="92"/>
      <c r="K76" s="92"/>
      <c r="L76" s="92" t="n">
        <f aca="false">SUBTOTAL(9,M76:N76)</f>
        <v>0</v>
      </c>
      <c r="M76" s="92"/>
      <c r="N76" s="92"/>
      <c r="O76" s="92" t="n">
        <f aca="false">SUBTOTAL(9,P76:Q76)</f>
        <v>0</v>
      </c>
      <c r="P76" s="92"/>
      <c r="Q76" s="92"/>
      <c r="R76" s="93"/>
    </row>
    <row r="77" customFormat="false" ht="12" hidden="false" customHeight="true" outlineLevel="0" collapsed="false">
      <c r="B77" s="94"/>
      <c r="C77" s="106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1"/>
    </row>
    <row r="78" s="101" customFormat="true" ht="17.25" hidden="false" customHeight="true" outlineLevel="0" collapsed="false">
      <c r="B78" s="94" t="s">
        <v>151</v>
      </c>
      <c r="C78" s="106" t="s">
        <v>152</v>
      </c>
      <c r="D78" s="95"/>
      <c r="E78" s="96"/>
      <c r="F78" s="96" t="n">
        <f aca="false">SUBTOTAL(9,G78:H78)</f>
        <v>0</v>
      </c>
      <c r="G78" s="96"/>
      <c r="H78" s="96"/>
      <c r="I78" s="96" t="n">
        <f aca="false">SUBTOTAL(9,J78:K78)</f>
        <v>0</v>
      </c>
      <c r="J78" s="96"/>
      <c r="K78" s="96"/>
      <c r="L78" s="96" t="n">
        <f aca="false">SUBTOTAL(9,M78:N78)</f>
        <v>0</v>
      </c>
      <c r="M78" s="96"/>
      <c r="N78" s="96"/>
      <c r="O78" s="96" t="n">
        <f aca="false">SUBTOTAL(9,P78:Q78)</f>
        <v>0</v>
      </c>
      <c r="P78" s="96"/>
      <c r="Q78" s="96"/>
      <c r="R78" s="97"/>
    </row>
    <row r="79" s="101" customFormat="true" ht="15.75" hidden="false" customHeight="false" outlineLevel="0" collapsed="false">
      <c r="B79" s="94"/>
      <c r="C79" s="106" t="s">
        <v>153</v>
      </c>
      <c r="D79" s="95"/>
      <c r="E79" s="96"/>
      <c r="F79" s="96" t="n">
        <f aca="false">SUBTOTAL(9,G79:H79)</f>
        <v>0</v>
      </c>
      <c r="G79" s="96" t="n">
        <f aca="false">G81+G85</f>
        <v>0</v>
      </c>
      <c r="H79" s="96" t="n">
        <f aca="false">H81+H85</f>
        <v>0</v>
      </c>
      <c r="I79" s="96" t="n">
        <f aca="false">SUBTOTAL(9,J79:K79)</f>
        <v>0</v>
      </c>
      <c r="J79" s="96" t="n">
        <f aca="false">J81+J85</f>
        <v>0</v>
      </c>
      <c r="K79" s="96" t="n">
        <f aca="false">K81+K85</f>
        <v>0</v>
      </c>
      <c r="L79" s="96" t="n">
        <f aca="false">SUBTOTAL(9,M79:N79)</f>
        <v>0</v>
      </c>
      <c r="M79" s="96" t="n">
        <f aca="false">M81+M85</f>
        <v>0</v>
      </c>
      <c r="N79" s="96" t="n">
        <f aca="false">N81+N85</f>
        <v>0</v>
      </c>
      <c r="O79" s="96" t="n">
        <f aca="false">SUBTOTAL(9,P79:Q79)</f>
        <v>0</v>
      </c>
      <c r="P79" s="96" t="n">
        <f aca="false">P81+P85</f>
        <v>0</v>
      </c>
      <c r="Q79" s="96" t="n">
        <f aca="false">Q81+Q85</f>
        <v>0</v>
      </c>
    </row>
    <row r="80" customFormat="false" ht="12" hidden="false" customHeight="true" outlineLevel="0" collapsed="false">
      <c r="B80" s="94"/>
      <c r="C80" s="106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3"/>
    </row>
    <row r="81" s="101" customFormat="true" ht="18.75" hidden="false" customHeight="true" outlineLevel="0" collapsed="false">
      <c r="B81" s="94" t="s">
        <v>22</v>
      </c>
      <c r="C81" s="106" t="s">
        <v>154</v>
      </c>
      <c r="D81" s="95" t="s">
        <v>155</v>
      </c>
      <c r="E81" s="96"/>
      <c r="F81" s="96" t="n">
        <f aca="false">SUBTOTAL(9,G81:H81)</f>
        <v>0</v>
      </c>
      <c r="G81" s="96" t="n">
        <f aca="false">SUM(G82:G83)</f>
        <v>0</v>
      </c>
      <c r="H81" s="96" t="n">
        <f aca="false">SUM(H82:H83)</f>
        <v>0</v>
      </c>
      <c r="I81" s="96" t="n">
        <f aca="false">SUBTOTAL(9,J81:K81)</f>
        <v>0</v>
      </c>
      <c r="J81" s="96" t="n">
        <f aca="false">SUM(J82:J83)</f>
        <v>0</v>
      </c>
      <c r="K81" s="96" t="n">
        <f aca="false">SUM(K82:K83)</f>
        <v>0</v>
      </c>
      <c r="L81" s="96" t="n">
        <f aca="false">SUBTOTAL(9,M81:N81)</f>
        <v>0</v>
      </c>
      <c r="M81" s="96" t="n">
        <f aca="false">SUM(M82:M83)</f>
        <v>0</v>
      </c>
      <c r="N81" s="96" t="n">
        <f aca="false">SUM(N82:N83)</f>
        <v>0</v>
      </c>
      <c r="O81" s="96" t="n">
        <f aca="false">SUBTOTAL(9,P81:Q81)</f>
        <v>0</v>
      </c>
      <c r="P81" s="96" t="n">
        <f aca="false">SUM(P82:P83)</f>
        <v>0</v>
      </c>
      <c r="Q81" s="96" t="n">
        <f aca="false">SUM(Q82:Q83)</f>
        <v>0</v>
      </c>
    </row>
    <row r="82" customFormat="false" ht="15.75" hidden="false" customHeight="false" outlineLevel="0" collapsed="false">
      <c r="B82" s="98"/>
      <c r="C82" s="115" t="s">
        <v>156</v>
      </c>
      <c r="D82" s="91" t="s">
        <v>157</v>
      </c>
      <c r="E82" s="92"/>
      <c r="F82" s="92" t="n">
        <f aca="false">SUBTOTAL(9,G82:H82)</f>
        <v>0</v>
      </c>
      <c r="G82" s="92"/>
      <c r="H82" s="92"/>
      <c r="I82" s="92" t="n">
        <f aca="false">SUBTOTAL(9,J82:K82)</f>
        <v>0</v>
      </c>
      <c r="J82" s="92"/>
      <c r="K82" s="92"/>
      <c r="L82" s="92" t="n">
        <f aca="false">SUBTOTAL(9,M82:N82)</f>
        <v>0</v>
      </c>
      <c r="M82" s="92"/>
      <c r="N82" s="92"/>
      <c r="O82" s="92" t="n">
        <f aca="false">SUBTOTAL(9,P82:Q82)</f>
        <v>0</v>
      </c>
      <c r="P82" s="92"/>
      <c r="Q82" s="92"/>
      <c r="R82" s="1"/>
    </row>
    <row r="83" customFormat="false" ht="15.75" hidden="false" customHeight="false" outlineLevel="0" collapsed="false">
      <c r="B83" s="98"/>
      <c r="C83" s="115" t="s">
        <v>158</v>
      </c>
      <c r="D83" s="91" t="s">
        <v>159</v>
      </c>
      <c r="E83" s="92"/>
      <c r="F83" s="92" t="n">
        <f aca="false">SUBTOTAL(9,G83:H83)</f>
        <v>0</v>
      </c>
      <c r="G83" s="92"/>
      <c r="H83" s="92"/>
      <c r="I83" s="92" t="n">
        <f aca="false">SUBTOTAL(9,J83:K83)</f>
        <v>0</v>
      </c>
      <c r="J83" s="92"/>
      <c r="K83" s="92"/>
      <c r="L83" s="92" t="n">
        <f aca="false">SUBTOTAL(9,M83:N83)</f>
        <v>0</v>
      </c>
      <c r="M83" s="92"/>
      <c r="N83" s="92"/>
      <c r="O83" s="92" t="n">
        <f aca="false">SUBTOTAL(9,P83:Q83)</f>
        <v>0</v>
      </c>
      <c r="P83" s="92"/>
      <c r="Q83" s="92"/>
      <c r="R83" s="1"/>
    </row>
    <row r="84" customFormat="false" ht="12" hidden="false" customHeight="true" outlineLevel="0" collapsed="false">
      <c r="B84" s="94"/>
      <c r="C84" s="106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1"/>
    </row>
    <row r="85" s="101" customFormat="true" ht="18.75" hidden="false" customHeight="true" outlineLevel="0" collapsed="false">
      <c r="B85" s="94" t="s">
        <v>41</v>
      </c>
      <c r="C85" s="106" t="s">
        <v>160</v>
      </c>
      <c r="D85" s="95" t="s">
        <v>161</v>
      </c>
      <c r="E85" s="96"/>
      <c r="F85" s="96" t="n">
        <f aca="false">SUBTOTAL(9,G85:H85)</f>
        <v>0</v>
      </c>
      <c r="G85" s="96" t="n">
        <f aca="false">SUM(G86:G87)</f>
        <v>0</v>
      </c>
      <c r="H85" s="96" t="n">
        <f aca="false">SUM(H86:H87)</f>
        <v>0</v>
      </c>
      <c r="I85" s="96" t="n">
        <f aca="false">SUBTOTAL(9,J85:K85)</f>
        <v>0</v>
      </c>
      <c r="J85" s="96" t="n">
        <f aca="false">SUM(J86:J87)</f>
        <v>0</v>
      </c>
      <c r="K85" s="96" t="n">
        <f aca="false">SUM(K86:K87)</f>
        <v>0</v>
      </c>
      <c r="L85" s="96" t="n">
        <f aca="false">SUBTOTAL(9,M85:N85)</f>
        <v>0</v>
      </c>
      <c r="M85" s="96" t="n">
        <f aca="false">SUM(M86:M87)</f>
        <v>0</v>
      </c>
      <c r="N85" s="96" t="n">
        <f aca="false">SUM(N86:N87)</f>
        <v>0</v>
      </c>
      <c r="O85" s="96" t="n">
        <f aca="false">SUBTOTAL(9,P85:Q85)</f>
        <v>0</v>
      </c>
      <c r="P85" s="96" t="n">
        <f aca="false">SUM(P86:P87)</f>
        <v>0</v>
      </c>
      <c r="Q85" s="96" t="n">
        <f aca="false">SUM(Q86:Q87)</f>
        <v>0</v>
      </c>
    </row>
    <row r="86" customFormat="false" ht="15.75" hidden="false" customHeight="false" outlineLevel="0" collapsed="false">
      <c r="B86" s="98"/>
      <c r="C86" s="110" t="s">
        <v>162</v>
      </c>
      <c r="D86" s="91" t="s">
        <v>163</v>
      </c>
      <c r="E86" s="92"/>
      <c r="F86" s="92" t="n">
        <f aca="false">SUBTOTAL(9,G86:H86)</f>
        <v>0</v>
      </c>
      <c r="G86" s="92"/>
      <c r="H86" s="92"/>
      <c r="I86" s="92" t="n">
        <f aca="false">SUBTOTAL(9,J86:K86)</f>
        <v>0</v>
      </c>
      <c r="J86" s="92"/>
      <c r="K86" s="92"/>
      <c r="L86" s="92" t="n">
        <f aca="false">SUBTOTAL(9,M86:N86)</f>
        <v>0</v>
      </c>
      <c r="M86" s="92"/>
      <c r="N86" s="92"/>
      <c r="O86" s="92" t="n">
        <f aca="false">SUBTOTAL(9,P86:Q86)</f>
        <v>0</v>
      </c>
      <c r="P86" s="92"/>
      <c r="Q86" s="92"/>
      <c r="R86" s="1"/>
    </row>
    <row r="87" customFormat="false" ht="15.75" hidden="false" customHeight="false" outlineLevel="0" collapsed="false">
      <c r="B87" s="98"/>
      <c r="C87" s="110" t="s">
        <v>164</v>
      </c>
      <c r="D87" s="91" t="s">
        <v>165</v>
      </c>
      <c r="E87" s="92"/>
      <c r="F87" s="92" t="n">
        <f aca="false">SUBTOTAL(9,G87:H87)</f>
        <v>0</v>
      </c>
      <c r="G87" s="92"/>
      <c r="H87" s="92"/>
      <c r="I87" s="92" t="n">
        <f aca="false">SUBTOTAL(9,J87:K87)</f>
        <v>0</v>
      </c>
      <c r="J87" s="92"/>
      <c r="K87" s="92"/>
      <c r="L87" s="92" t="n">
        <f aca="false">SUBTOTAL(9,M87:N87)</f>
        <v>0</v>
      </c>
      <c r="M87" s="92"/>
      <c r="N87" s="92"/>
      <c r="O87" s="92" t="n">
        <f aca="false">SUBTOTAL(9,P87:Q87)</f>
        <v>0</v>
      </c>
      <c r="P87" s="92"/>
      <c r="Q87" s="92"/>
      <c r="R87" s="1"/>
    </row>
    <row r="88" customFormat="false" ht="12" hidden="false" customHeight="true" outlineLevel="0" collapsed="false">
      <c r="B88" s="94"/>
      <c r="C88" s="106"/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1"/>
    </row>
    <row r="89" customFormat="false" ht="9.75" hidden="false" customHeight="true" outlineLevel="0" collapsed="false">
      <c r="B89" s="98"/>
      <c r="C89" s="110"/>
      <c r="D89" s="116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7"/>
    </row>
    <row r="90" s="107" customFormat="true" ht="15.75" hidden="false" customHeight="false" outlineLevel="0" collapsed="false">
      <c r="B90" s="108" t="s">
        <v>166</v>
      </c>
      <c r="C90" s="109" t="s">
        <v>167</v>
      </c>
      <c r="D90" s="87"/>
      <c r="E90" s="88"/>
      <c r="F90" s="88" t="n">
        <f aca="false">SUBTOTAL(9,G90:H90)</f>
        <v>0</v>
      </c>
      <c r="G90" s="88" t="n">
        <f aca="false">G16-G37</f>
        <v>0</v>
      </c>
      <c r="H90" s="88" t="n">
        <f aca="false">H16-H37</f>
        <v>0</v>
      </c>
      <c r="I90" s="88" t="n">
        <f aca="false">SUBTOTAL(9,J90:K90)</f>
        <v>0</v>
      </c>
      <c r="J90" s="88" t="n">
        <f aca="false">J16-J37</f>
        <v>0</v>
      </c>
      <c r="K90" s="88" t="n">
        <f aca="false">K16-K37</f>
        <v>0</v>
      </c>
      <c r="L90" s="88" t="n">
        <f aca="false">SUBTOTAL(9,M90:N90)</f>
        <v>0</v>
      </c>
      <c r="M90" s="88" t="n">
        <f aca="false">M16-M37</f>
        <v>0</v>
      </c>
      <c r="N90" s="88" t="n">
        <f aca="false">N16-N37</f>
        <v>0</v>
      </c>
      <c r="O90" s="88" t="n">
        <f aca="false">SUBTOTAL(9,P90:Q90)</f>
        <v>0</v>
      </c>
      <c r="P90" s="88" t="n">
        <f aca="false">P16-P37</f>
        <v>0</v>
      </c>
      <c r="Q90" s="88" t="n">
        <f aca="false">Q16-Q37</f>
        <v>0</v>
      </c>
      <c r="R90" s="89"/>
    </row>
    <row r="91" s="5" customFormat="true" ht="15.75" hidden="false" customHeight="false" outlineLevel="0" collapsed="false">
      <c r="B91" s="118"/>
      <c r="C91" s="119"/>
      <c r="D91" s="120"/>
      <c r="E91" s="121"/>
      <c r="F91" s="121" t="n">
        <f aca="false">SUBTOTAL(9,G91:H91)</f>
        <v>0</v>
      </c>
      <c r="G91" s="121" t="n">
        <f aca="false">G90+G92</f>
        <v>0</v>
      </c>
      <c r="H91" s="121" t="n">
        <f aca="false">H90+H92</f>
        <v>0</v>
      </c>
      <c r="I91" s="121" t="n">
        <f aca="false">SUBTOTAL(9,J91:K91)</f>
        <v>0</v>
      </c>
      <c r="J91" s="121" t="n">
        <f aca="false">J90+J92</f>
        <v>0</v>
      </c>
      <c r="K91" s="121" t="n">
        <f aca="false">K90+K92</f>
        <v>0</v>
      </c>
      <c r="L91" s="121" t="n">
        <f aca="false">SUBTOTAL(9,M91:N91)</f>
        <v>0</v>
      </c>
      <c r="M91" s="121" t="n">
        <f aca="false">M90+M92</f>
        <v>0</v>
      </c>
      <c r="N91" s="121" t="n">
        <f aca="false">N90+N92</f>
        <v>0</v>
      </c>
      <c r="O91" s="121" t="n">
        <f aca="false">SUBTOTAL(9,P91:Q91)</f>
        <v>0</v>
      </c>
      <c r="P91" s="121" t="n">
        <f aca="false">P90+P92</f>
        <v>0</v>
      </c>
      <c r="Q91" s="121" t="n">
        <f aca="false">Q90+Q92</f>
        <v>0</v>
      </c>
      <c r="R91" s="122"/>
    </row>
    <row r="92" s="107" customFormat="true" ht="15.75" hidden="false" customHeight="false" outlineLevel="0" collapsed="false">
      <c r="B92" s="108" t="s">
        <v>168</v>
      </c>
      <c r="C92" s="109" t="s">
        <v>169</v>
      </c>
      <c r="D92" s="87"/>
      <c r="E92" s="88"/>
      <c r="F92" s="88" t="n">
        <f aca="false">SUBTOTAL(9,G92:H92)</f>
        <v>0</v>
      </c>
      <c r="G92" s="88" t="n">
        <f aca="false">G94</f>
        <v>0</v>
      </c>
      <c r="H92" s="88" t="n">
        <f aca="false">H94</f>
        <v>0</v>
      </c>
      <c r="I92" s="88" t="n">
        <f aca="false">SUBTOTAL(9,J92:K92)</f>
        <v>0</v>
      </c>
      <c r="J92" s="88" t="n">
        <f aca="false">J94</f>
        <v>0</v>
      </c>
      <c r="K92" s="88" t="n">
        <f aca="false">K94</f>
        <v>0</v>
      </c>
      <c r="L92" s="88" t="n">
        <f aca="false">SUBTOTAL(9,M92:N92)</f>
        <v>0</v>
      </c>
      <c r="M92" s="88" t="n">
        <f aca="false">M94</f>
        <v>0</v>
      </c>
      <c r="N92" s="88" t="n">
        <f aca="false">N94</f>
        <v>0</v>
      </c>
      <c r="O92" s="88" t="n">
        <f aca="false">SUBTOTAL(9,P92:Q92)</f>
        <v>0</v>
      </c>
      <c r="P92" s="88" t="n">
        <f aca="false">P94</f>
        <v>0</v>
      </c>
      <c r="Q92" s="88" t="n">
        <f aca="false">Q94</f>
        <v>0</v>
      </c>
      <c r="R92" s="89"/>
    </row>
    <row r="93" customFormat="false" ht="12" hidden="false" customHeight="true" outlineLevel="0" collapsed="false">
      <c r="B93" s="98"/>
      <c r="C93" s="11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s="101" customFormat="true" ht="15.75" hidden="false" customHeight="false" outlineLevel="0" collapsed="false">
      <c r="B94" s="94" t="s">
        <v>41</v>
      </c>
      <c r="C94" s="106" t="s">
        <v>170</v>
      </c>
      <c r="D94" s="95"/>
      <c r="E94" s="96"/>
      <c r="F94" s="96" t="n">
        <f aca="false">SUBTOTAL(9,G94:H94)</f>
        <v>0</v>
      </c>
      <c r="G94" s="96" t="n">
        <f aca="false">G95+G99</f>
        <v>0</v>
      </c>
      <c r="H94" s="96" t="n">
        <f aca="false">H95+H99</f>
        <v>0</v>
      </c>
      <c r="I94" s="96" t="n">
        <f aca="false">SUBTOTAL(9,J94:K94)</f>
        <v>0</v>
      </c>
      <c r="J94" s="96" t="n">
        <f aca="false">J95+J99</f>
        <v>0</v>
      </c>
      <c r="K94" s="96" t="n">
        <f aca="false">K95+K99</f>
        <v>0</v>
      </c>
      <c r="L94" s="96" t="n">
        <f aca="false">SUBTOTAL(9,M94:N94)</f>
        <v>0</v>
      </c>
      <c r="M94" s="96" t="n">
        <f aca="false">M95+M99</f>
        <v>0</v>
      </c>
      <c r="N94" s="96" t="n">
        <f aca="false">N95+N99</f>
        <v>0</v>
      </c>
      <c r="O94" s="96" t="n">
        <f aca="false">SUBTOTAL(9,P94:Q94)</f>
        <v>0</v>
      </c>
      <c r="P94" s="96" t="n">
        <f aca="false">P95+P99</f>
        <v>0</v>
      </c>
      <c r="Q94" s="96" t="n">
        <f aca="false">Q95+Q99</f>
        <v>0</v>
      </c>
      <c r="R94" s="97"/>
    </row>
    <row r="95" customFormat="false" ht="15.75" hidden="false" customHeight="false" outlineLevel="0" collapsed="false">
      <c r="B95" s="98" t="s">
        <v>44</v>
      </c>
      <c r="C95" s="110" t="s">
        <v>171</v>
      </c>
      <c r="D95" s="91"/>
      <c r="E95" s="92"/>
      <c r="F95" s="92" t="n">
        <f aca="false">SUBTOTAL(9,G95:H95)</f>
        <v>0</v>
      </c>
      <c r="G95" s="92" t="n">
        <f aca="false">G96</f>
        <v>0</v>
      </c>
      <c r="H95" s="92" t="n">
        <f aca="false">H96</f>
        <v>0</v>
      </c>
      <c r="I95" s="92" t="n">
        <f aca="false">SUBTOTAL(9,J95:K95)</f>
        <v>0</v>
      </c>
      <c r="J95" s="92" t="n">
        <f aca="false">J96</f>
        <v>0</v>
      </c>
      <c r="K95" s="92" t="n">
        <f aca="false">K96</f>
        <v>0</v>
      </c>
      <c r="L95" s="92" t="n">
        <f aca="false">SUBTOTAL(9,M95:N95)</f>
        <v>0</v>
      </c>
      <c r="M95" s="92" t="n">
        <f aca="false">M96</f>
        <v>0</v>
      </c>
      <c r="N95" s="92" t="n">
        <f aca="false">N96</f>
        <v>0</v>
      </c>
      <c r="O95" s="92" t="n">
        <f aca="false">SUBTOTAL(9,P95:Q95)</f>
        <v>0</v>
      </c>
      <c r="P95" s="92" t="n">
        <f aca="false">P96</f>
        <v>0</v>
      </c>
      <c r="Q95" s="92" t="n">
        <f aca="false">Q96</f>
        <v>0</v>
      </c>
      <c r="R95" s="93"/>
    </row>
    <row r="96" customFormat="false" ht="15.75" hidden="false" customHeight="false" outlineLevel="0" collapsed="false">
      <c r="B96" s="98" t="s">
        <v>47</v>
      </c>
      <c r="C96" s="110" t="s">
        <v>172</v>
      </c>
      <c r="D96" s="91" t="s">
        <v>173</v>
      </c>
      <c r="E96" s="92"/>
      <c r="F96" s="92" t="n">
        <f aca="false">SUBTOTAL(9,G96:H96)</f>
        <v>0</v>
      </c>
      <c r="G96" s="92" t="n">
        <f aca="false">SUM(G97:G98)</f>
        <v>0</v>
      </c>
      <c r="H96" s="92" t="n">
        <f aca="false">SUM(H97:H98)</f>
        <v>0</v>
      </c>
      <c r="I96" s="92" t="n">
        <f aca="false">SUBTOTAL(9,J96:K96)</f>
        <v>0</v>
      </c>
      <c r="J96" s="92" t="n">
        <f aca="false">SUM(J97:J98)</f>
        <v>0</v>
      </c>
      <c r="K96" s="92" t="n">
        <f aca="false">SUM(K97:K98)</f>
        <v>0</v>
      </c>
      <c r="L96" s="92" t="n">
        <f aca="false">SUBTOTAL(9,M96:N96)</f>
        <v>0</v>
      </c>
      <c r="M96" s="92" t="n">
        <f aca="false">SUM(M97:M98)</f>
        <v>0</v>
      </c>
      <c r="N96" s="92" t="n">
        <f aca="false">SUM(N97:N98)</f>
        <v>0</v>
      </c>
      <c r="O96" s="92" t="n">
        <f aca="false">SUBTOTAL(9,P96:Q96)</f>
        <v>0</v>
      </c>
      <c r="P96" s="92" t="n">
        <f aca="false">SUM(P97:P98)</f>
        <v>0</v>
      </c>
      <c r="Q96" s="92" t="n">
        <f aca="false">SUM(Q97:Q98)</f>
        <v>0</v>
      </c>
      <c r="R96" s="93"/>
    </row>
    <row r="97" customFormat="false" ht="15.75" hidden="false" customHeight="false" outlineLevel="0" collapsed="false">
      <c r="B97" s="98"/>
      <c r="C97" s="110" t="s">
        <v>174</v>
      </c>
      <c r="D97" s="91" t="s">
        <v>175</v>
      </c>
      <c r="E97" s="92"/>
      <c r="F97" s="92" t="n">
        <f aca="false">SUBTOTAL(9,G97:H97)</f>
        <v>0</v>
      </c>
      <c r="G97" s="92"/>
      <c r="H97" s="92"/>
      <c r="I97" s="92" t="n">
        <f aca="false">SUBTOTAL(9,J97:K97)</f>
        <v>0</v>
      </c>
      <c r="J97" s="92"/>
      <c r="K97" s="92"/>
      <c r="L97" s="92" t="n">
        <f aca="false">SUBTOTAL(9,M97:N97)</f>
        <v>0</v>
      </c>
      <c r="M97" s="92"/>
      <c r="N97" s="92"/>
      <c r="O97" s="92" t="n">
        <f aca="false">SUBTOTAL(9,P97:Q97)</f>
        <v>0</v>
      </c>
      <c r="P97" s="92"/>
      <c r="Q97" s="92"/>
      <c r="R97" s="93"/>
    </row>
    <row r="98" customFormat="false" ht="15.75" hidden="false" customHeight="false" outlineLevel="0" collapsed="false">
      <c r="B98" s="98"/>
      <c r="C98" s="110" t="s">
        <v>176</v>
      </c>
      <c r="D98" s="91" t="s">
        <v>177</v>
      </c>
      <c r="E98" s="92"/>
      <c r="F98" s="92" t="n">
        <f aca="false">SUBTOTAL(9,G98:H98)</f>
        <v>0</v>
      </c>
      <c r="G98" s="92"/>
      <c r="H98" s="92"/>
      <c r="I98" s="92" t="n">
        <f aca="false">SUBTOTAL(9,J98:K98)</f>
        <v>0</v>
      </c>
      <c r="J98" s="92"/>
      <c r="K98" s="92"/>
      <c r="L98" s="92" t="n">
        <f aca="false">SUBTOTAL(9,M98:N98)</f>
        <v>0</v>
      </c>
      <c r="M98" s="92"/>
      <c r="N98" s="92"/>
      <c r="O98" s="92" t="n">
        <f aca="false">SUBTOTAL(9,P98:Q98)</f>
        <v>0</v>
      </c>
      <c r="P98" s="92"/>
      <c r="Q98" s="92"/>
      <c r="R98" s="93"/>
    </row>
    <row r="99" customFormat="false" ht="27.75" hidden="false" customHeight="true" outlineLevel="0" collapsed="false">
      <c r="B99" s="98" t="s">
        <v>53</v>
      </c>
      <c r="C99" s="110" t="s">
        <v>178</v>
      </c>
      <c r="D99" s="123" t="s">
        <v>179</v>
      </c>
      <c r="E99" s="112"/>
      <c r="F99" s="112" t="n">
        <f aca="false">SUBTOTAL(9,G99:H99)</f>
        <v>0</v>
      </c>
      <c r="G99" s="112"/>
      <c r="H99" s="112"/>
      <c r="I99" s="112" t="n">
        <f aca="false">SUBTOTAL(9,J99:K99)</f>
        <v>0</v>
      </c>
      <c r="J99" s="112"/>
      <c r="K99" s="112"/>
      <c r="L99" s="112" t="n">
        <f aca="false">SUBTOTAL(9,M99:N99)</f>
        <v>0</v>
      </c>
      <c r="M99" s="112"/>
      <c r="N99" s="112"/>
      <c r="O99" s="112" t="n">
        <f aca="false">SUBTOTAL(9,P99:Q99)</f>
        <v>0</v>
      </c>
      <c r="P99" s="112"/>
      <c r="Q99" s="112"/>
      <c r="R99" s="122"/>
    </row>
    <row r="100" s="80" customFormat="true" ht="12.75" hidden="false" customHeight="true" outlineLevel="0" collapsed="false">
      <c r="B100" s="98"/>
      <c r="C100" s="11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3"/>
    </row>
    <row r="101" customFormat="false" ht="12.75" hidden="false" customHeight="true" outlineLevel="0" collapsed="false">
      <c r="E101" s="124"/>
      <c r="F101" s="124" t="n">
        <f aca="false">F102-F39</f>
        <v>0</v>
      </c>
      <c r="G101" s="124" t="n">
        <f aca="false">G102-G39</f>
        <v>0</v>
      </c>
      <c r="H101" s="124" t="n">
        <f aca="false">H102-H39</f>
        <v>0</v>
      </c>
      <c r="I101" s="124" t="n">
        <f aca="false">I102-I39</f>
        <v>0</v>
      </c>
      <c r="J101" s="124" t="n">
        <f aca="false">J102-J39</f>
        <v>0</v>
      </c>
      <c r="K101" s="124" t="n">
        <f aca="false">K102-K39</f>
        <v>0</v>
      </c>
      <c r="L101" s="124" t="n">
        <f aca="false">L102-L39</f>
        <v>0</v>
      </c>
      <c r="M101" s="124" t="n">
        <f aca="false">M102-M39</f>
        <v>0</v>
      </c>
      <c r="N101" s="124" t="n">
        <f aca="false">N102-N39</f>
        <v>0</v>
      </c>
      <c r="O101" s="124" t="n">
        <f aca="false">O102-O39</f>
        <v>0</v>
      </c>
      <c r="P101" s="124" t="n">
        <f aca="false">P102-P39</f>
        <v>0</v>
      </c>
      <c r="Q101" s="124" t="n">
        <f aca="false">Q102-Q39</f>
        <v>0</v>
      </c>
    </row>
    <row r="102" customFormat="false" ht="15.75" hidden="false" customHeight="false" outlineLevel="0" collapsed="false">
      <c r="B102" s="94"/>
      <c r="C102" s="106" t="s">
        <v>180</v>
      </c>
      <c r="E102" s="96"/>
      <c r="F102" s="96" t="n">
        <f aca="false">SUBTOTAL(9,G102:H102)</f>
        <v>0</v>
      </c>
      <c r="G102" s="96" t="n">
        <f aca="false">G105+G190+G330+G357+G384+G417+G476+G589</f>
        <v>0</v>
      </c>
      <c r="H102" s="96" t="n">
        <f aca="false">H105+H190+H330+H357+H384+H417+H476+H589</f>
        <v>0</v>
      </c>
      <c r="I102" s="96" t="n">
        <f aca="false">SUBTOTAL(9,J102:K102)</f>
        <v>0</v>
      </c>
      <c r="J102" s="96" t="n">
        <f aca="false">J105+J190+J330+J357+J384+J417+J476+J589</f>
        <v>0</v>
      </c>
      <c r="K102" s="96" t="n">
        <f aca="false">K105+K190+K330+K357+K384+K417+K476+K589</f>
        <v>0</v>
      </c>
      <c r="L102" s="96" t="n">
        <f aca="false">SUBTOTAL(9,M102:N102)</f>
        <v>0</v>
      </c>
      <c r="M102" s="96" t="n">
        <f aca="false">M105+M190+M330+M357+M384+M417+M476+M589</f>
        <v>0</v>
      </c>
      <c r="N102" s="96" t="n">
        <f aca="false">N105+N190+N330+N357+N384+N417+N476+N589</f>
        <v>0</v>
      </c>
      <c r="O102" s="96" t="n">
        <f aca="false">SUBTOTAL(9,P102:Q102)</f>
        <v>0</v>
      </c>
      <c r="P102" s="96" t="n">
        <f aca="false">P105+P190+P330+P357+P384+P417+P476+P589</f>
        <v>0</v>
      </c>
      <c r="Q102" s="96" t="n">
        <f aca="false">Q105+Q190+Q330+Q357+Q384+Q417+Q476+Q589</f>
        <v>0</v>
      </c>
      <c r="R102" s="97"/>
    </row>
    <row r="103" customFormat="false" ht="12.75" hidden="false" customHeight="true" outlineLevel="0" collapsed="false">
      <c r="B103" s="98"/>
      <c r="C103" s="11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3"/>
    </row>
    <row r="104" customFormat="false" ht="15.75" hidden="false" customHeight="false" outlineLevel="0" collapsed="false">
      <c r="B104" s="94"/>
      <c r="C104" s="106" t="s">
        <v>181</v>
      </c>
      <c r="E104" s="96"/>
      <c r="F104" s="96" t="n">
        <f aca="false">SUBTOTAL(9,G104:H104)</f>
        <v>0</v>
      </c>
      <c r="G104" s="96"/>
      <c r="H104" s="96"/>
      <c r="I104" s="96" t="n">
        <f aca="false">SUBTOTAL(9,J104:K104)</f>
        <v>0</v>
      </c>
      <c r="J104" s="96"/>
      <c r="K104" s="96"/>
      <c r="L104" s="96" t="n">
        <f aca="false">SUBTOTAL(9,M104:N104)</f>
        <v>0</v>
      </c>
      <c r="M104" s="96"/>
      <c r="N104" s="96"/>
      <c r="O104" s="96" t="n">
        <f aca="false">SUBTOTAL(9,P104:Q104)</f>
        <v>0</v>
      </c>
      <c r="P104" s="96"/>
      <c r="Q104" s="96"/>
      <c r="R104" s="97"/>
    </row>
    <row r="105" customFormat="false" ht="15.75" hidden="false" customHeight="false" outlineLevel="0" collapsed="false">
      <c r="B105" s="94" t="s">
        <v>182</v>
      </c>
      <c r="C105" s="106" t="s">
        <v>183</v>
      </c>
      <c r="E105" s="96"/>
      <c r="F105" s="96" t="n">
        <f aca="false">SUBTOTAL(9,G105:H105)</f>
        <v>0</v>
      </c>
      <c r="G105" s="96" t="n">
        <f aca="false">G110+G137+G164</f>
        <v>0</v>
      </c>
      <c r="H105" s="96" t="n">
        <f aca="false">H110+H137+H164</f>
        <v>0</v>
      </c>
      <c r="I105" s="96" t="n">
        <f aca="false">SUBTOTAL(9,J105:K105)</f>
        <v>0</v>
      </c>
      <c r="J105" s="96" t="n">
        <f aca="false">J110+J137+J164</f>
        <v>0</v>
      </c>
      <c r="K105" s="96" t="n">
        <f aca="false">K110+K137+K164</f>
        <v>0</v>
      </c>
      <c r="L105" s="96" t="n">
        <f aca="false">SUBTOTAL(9,M105:N105)</f>
        <v>0</v>
      </c>
      <c r="M105" s="96" t="n">
        <f aca="false">M110+M137+M164</f>
        <v>0</v>
      </c>
      <c r="N105" s="96" t="n">
        <f aca="false">N110+N137+N164</f>
        <v>0</v>
      </c>
      <c r="O105" s="96" t="n">
        <f aca="false">SUBTOTAL(9,P105:Q105)</f>
        <v>0</v>
      </c>
      <c r="P105" s="96" t="n">
        <f aca="false">P110+P137+P164</f>
        <v>0</v>
      </c>
      <c r="Q105" s="96" t="n">
        <f aca="false">Q110+Q137+Q164</f>
        <v>0</v>
      </c>
      <c r="R105" s="97"/>
    </row>
    <row r="106" customFormat="false" ht="15.75" hidden="false" customHeight="false" outlineLevel="0" collapsed="false">
      <c r="B106" s="94" t="s">
        <v>22</v>
      </c>
      <c r="C106" s="106" t="s">
        <v>72</v>
      </c>
      <c r="E106" s="96"/>
      <c r="F106" s="96" t="n">
        <f aca="false">SUBTOTAL(9,G106:H106)</f>
        <v>0</v>
      </c>
      <c r="G106" s="96" t="n">
        <f aca="false">G111+G138+G165</f>
        <v>0</v>
      </c>
      <c r="H106" s="96" t="n">
        <f aca="false">H111+H138+H165</f>
        <v>0</v>
      </c>
      <c r="I106" s="96" t="n">
        <f aca="false">SUBTOTAL(9,J106:K106)</f>
        <v>0</v>
      </c>
      <c r="J106" s="96" t="n">
        <f aca="false">J111+J138+J165</f>
        <v>0</v>
      </c>
      <c r="K106" s="96" t="n">
        <f aca="false">K111+K138+K165</f>
        <v>0</v>
      </c>
      <c r="L106" s="96" t="n">
        <f aca="false">SUBTOTAL(9,M106:N106)</f>
        <v>0</v>
      </c>
      <c r="M106" s="96" t="n">
        <f aca="false">M111+M138+M165</f>
        <v>0</v>
      </c>
      <c r="N106" s="96" t="n">
        <f aca="false">N111+N138+N165</f>
        <v>0</v>
      </c>
      <c r="O106" s="96" t="n">
        <f aca="false">SUBTOTAL(9,P106:Q106)</f>
        <v>0</v>
      </c>
      <c r="P106" s="96" t="n">
        <f aca="false">P111+P138+P165</f>
        <v>0</v>
      </c>
      <c r="Q106" s="96" t="n">
        <f aca="false">Q111+Q138+Q165</f>
        <v>0</v>
      </c>
      <c r="R106" s="97"/>
    </row>
    <row r="107" customFormat="false" ht="15.75" hidden="false" customHeight="false" outlineLevel="0" collapsed="false">
      <c r="B107" s="94" t="s">
        <v>41</v>
      </c>
      <c r="C107" s="106" t="s">
        <v>125</v>
      </c>
      <c r="E107" s="96"/>
      <c r="F107" s="96" t="n">
        <f aca="false">SUBTOTAL(9,G107:H107)</f>
        <v>0</v>
      </c>
      <c r="G107" s="96" t="n">
        <f aca="false">G129+G156+G183</f>
        <v>0</v>
      </c>
      <c r="H107" s="96" t="n">
        <f aca="false">H129+H156+H183</f>
        <v>0</v>
      </c>
      <c r="I107" s="96" t="n">
        <f aca="false">SUBTOTAL(9,J107:K107)</f>
        <v>0</v>
      </c>
      <c r="J107" s="96" t="n">
        <f aca="false">J129+J156+J183</f>
        <v>0</v>
      </c>
      <c r="K107" s="96" t="n">
        <f aca="false">K129+K156+K183</f>
        <v>0</v>
      </c>
      <c r="L107" s="96" t="n">
        <f aca="false">SUBTOTAL(9,M107:N107)</f>
        <v>0</v>
      </c>
      <c r="M107" s="96" t="n">
        <f aca="false">M129+M156+M183</f>
        <v>0</v>
      </c>
      <c r="N107" s="96" t="n">
        <f aca="false">N129+N156+N183</f>
        <v>0</v>
      </c>
      <c r="O107" s="96" t="n">
        <f aca="false">SUBTOTAL(9,P107:Q107)</f>
        <v>0</v>
      </c>
      <c r="P107" s="96" t="n">
        <f aca="false">P129+P156+P183</f>
        <v>0</v>
      </c>
      <c r="Q107" s="96" t="n">
        <f aca="false">Q129+Q156+Q183</f>
        <v>0</v>
      </c>
      <c r="R107" s="97"/>
    </row>
    <row r="108" customFormat="false" ht="15.75" hidden="false" customHeight="false" outlineLevel="0" collapsed="false">
      <c r="B108" s="98"/>
      <c r="C108" s="110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5"/>
    </row>
    <row r="109" customFormat="false" ht="15.75" hidden="false" customHeight="false" outlineLevel="0" collapsed="false">
      <c r="B109" s="94"/>
      <c r="C109" s="106" t="s">
        <v>184</v>
      </c>
      <c r="E109" s="96"/>
      <c r="F109" s="96" t="n">
        <f aca="false">SUBTOTAL(9,G109:H109)</f>
        <v>0</v>
      </c>
      <c r="G109" s="96"/>
      <c r="H109" s="96"/>
      <c r="I109" s="96" t="n">
        <f aca="false">SUBTOTAL(9,J109:K109)</f>
        <v>0</v>
      </c>
      <c r="J109" s="96"/>
      <c r="K109" s="96"/>
      <c r="L109" s="96" t="n">
        <f aca="false">SUBTOTAL(9,M109:N109)</f>
        <v>0</v>
      </c>
      <c r="M109" s="96"/>
      <c r="N109" s="96"/>
      <c r="O109" s="96" t="n">
        <f aca="false">SUBTOTAL(9,P109:Q109)</f>
        <v>0</v>
      </c>
      <c r="P109" s="96"/>
      <c r="Q109" s="96"/>
      <c r="R109" s="126"/>
    </row>
    <row r="110" customFormat="false" ht="15.75" hidden="false" customHeight="false" outlineLevel="0" collapsed="false">
      <c r="B110" s="98" t="s">
        <v>182</v>
      </c>
      <c r="C110" s="110" t="s">
        <v>183</v>
      </c>
      <c r="E110" s="92"/>
      <c r="F110" s="92" t="n">
        <f aca="false">SUBTOTAL(9,G110:H110)</f>
        <v>0</v>
      </c>
      <c r="G110" s="92" t="n">
        <f aca="false">G111+G129</f>
        <v>0</v>
      </c>
      <c r="H110" s="92" t="n">
        <f aca="false">H111+H129</f>
        <v>0</v>
      </c>
      <c r="I110" s="92" t="n">
        <f aca="false">SUBTOTAL(9,J110:K110)</f>
        <v>0</v>
      </c>
      <c r="J110" s="92" t="n">
        <f aca="false">J111+J129</f>
        <v>0</v>
      </c>
      <c r="K110" s="92" t="n">
        <f aca="false">K111+K129</f>
        <v>0</v>
      </c>
      <c r="L110" s="92" t="n">
        <f aca="false">SUBTOTAL(9,M110:N110)</f>
        <v>0</v>
      </c>
      <c r="M110" s="92" t="n">
        <f aca="false">M111+M129</f>
        <v>0</v>
      </c>
      <c r="N110" s="92" t="n">
        <f aca="false">N111+N129</f>
        <v>0</v>
      </c>
      <c r="O110" s="92" t="n">
        <f aca="false">SUBTOTAL(9,P110:Q110)</f>
        <v>0</v>
      </c>
      <c r="P110" s="92" t="n">
        <f aca="false">P111+P129</f>
        <v>0</v>
      </c>
      <c r="Q110" s="92" t="n">
        <f aca="false">Q111+Q129</f>
        <v>0</v>
      </c>
      <c r="R110" s="125"/>
    </row>
    <row r="111" customFormat="false" ht="15.75" hidden="false" customHeight="false" outlineLevel="0" collapsed="false">
      <c r="B111" s="94" t="s">
        <v>22</v>
      </c>
      <c r="C111" s="106" t="s">
        <v>72</v>
      </c>
      <c r="E111" s="96"/>
      <c r="F111" s="96" t="n">
        <f aca="false">SUBTOTAL(9,G111:H111)</f>
        <v>0</v>
      </c>
      <c r="G111" s="96" t="n">
        <f aca="false">G112+G115+G116+G122+G126</f>
        <v>0</v>
      </c>
      <c r="H111" s="96" t="n">
        <f aca="false">H112+H115+H116+H122+H126</f>
        <v>0</v>
      </c>
      <c r="I111" s="96" t="n">
        <f aca="false">SUBTOTAL(9,J111:K111)</f>
        <v>0</v>
      </c>
      <c r="J111" s="96" t="n">
        <f aca="false">J112+J115+J116+J122+J126</f>
        <v>0</v>
      </c>
      <c r="K111" s="96" t="n">
        <f aca="false">K112+K115+K116+K122+K126</f>
        <v>0</v>
      </c>
      <c r="L111" s="96" t="n">
        <f aca="false">SUBTOTAL(9,M111:N111)</f>
        <v>0</v>
      </c>
      <c r="M111" s="96" t="n">
        <f aca="false">M112+M115+M116+M122+M126</f>
        <v>0</v>
      </c>
      <c r="N111" s="96" t="n">
        <f aca="false">N112+N115+N116+N122+N126</f>
        <v>0</v>
      </c>
      <c r="O111" s="96" t="n">
        <f aca="false">SUBTOTAL(9,P111:Q111)</f>
        <v>0</v>
      </c>
      <c r="P111" s="96" t="n">
        <f aca="false">P112+P115+P116+P122+P126</f>
        <v>0</v>
      </c>
      <c r="Q111" s="96" t="n">
        <f aca="false">Q112+Q115+Q116+Q122+Q126</f>
        <v>0</v>
      </c>
      <c r="R111" s="126"/>
    </row>
    <row r="112" customFormat="false" ht="16.5" hidden="false" customHeight="true" outlineLevel="0" collapsed="false">
      <c r="B112" s="98" t="s">
        <v>24</v>
      </c>
      <c r="C112" s="99" t="s">
        <v>73</v>
      </c>
      <c r="E112" s="92"/>
      <c r="F112" s="92" t="n">
        <f aca="false">SUBTOTAL(9,G112:H112)</f>
        <v>0</v>
      </c>
      <c r="G112" s="92" t="n">
        <f aca="false">SUM(G113:G114)</f>
        <v>0</v>
      </c>
      <c r="H112" s="92" t="n">
        <f aca="false">SUM(H113:H114)</f>
        <v>0</v>
      </c>
      <c r="I112" s="92" t="n">
        <f aca="false">SUBTOTAL(9,J112:K112)</f>
        <v>0</v>
      </c>
      <c r="J112" s="92" t="n">
        <f aca="false">SUM(J113:J114)</f>
        <v>0</v>
      </c>
      <c r="K112" s="92" t="n">
        <f aca="false">SUM(K113:K114)</f>
        <v>0</v>
      </c>
      <c r="L112" s="92" t="n">
        <f aca="false">SUBTOTAL(9,M112:N112)</f>
        <v>0</v>
      </c>
      <c r="M112" s="92" t="n">
        <f aca="false">SUM(M113:M114)</f>
        <v>0</v>
      </c>
      <c r="N112" s="92" t="n">
        <f aca="false">SUM(N113:N114)</f>
        <v>0</v>
      </c>
      <c r="O112" s="92" t="n">
        <f aca="false">SUBTOTAL(9,P112:Q112)</f>
        <v>0</v>
      </c>
      <c r="P112" s="92" t="n">
        <f aca="false">SUM(P113:P114)</f>
        <v>0</v>
      </c>
      <c r="Q112" s="92" t="n">
        <f aca="false">SUM(Q113:Q114)</f>
        <v>0</v>
      </c>
      <c r="R112" s="125"/>
    </row>
    <row r="113" customFormat="false" ht="15.75" hidden="false" customHeight="false" outlineLevel="0" collapsed="false">
      <c r="B113" s="98" t="s">
        <v>27</v>
      </c>
      <c r="C113" s="111" t="s">
        <v>75</v>
      </c>
      <c r="E113" s="92"/>
      <c r="F113" s="92" t="n">
        <f aca="false">SUBTOTAL(9,G113:H113)</f>
        <v>0</v>
      </c>
      <c r="G113" s="92"/>
      <c r="H113" s="92"/>
      <c r="I113" s="92" t="n">
        <f aca="false">SUBTOTAL(9,J113:K113)</f>
        <v>0</v>
      </c>
      <c r="J113" s="92"/>
      <c r="K113" s="92"/>
      <c r="L113" s="92" t="n">
        <f aca="false">SUBTOTAL(9,M113:N113)</f>
        <v>0</v>
      </c>
      <c r="M113" s="92"/>
      <c r="N113" s="92"/>
      <c r="O113" s="92" t="n">
        <f aca="false">SUBTOTAL(9,P113:Q113)</f>
        <v>0</v>
      </c>
      <c r="P113" s="92"/>
      <c r="Q113" s="92"/>
      <c r="R113" s="125"/>
    </row>
    <row r="114" customFormat="false" ht="16.5" hidden="false" customHeight="true" outlineLevel="0" collapsed="false">
      <c r="B114" s="98" t="s">
        <v>77</v>
      </c>
      <c r="C114" s="111" t="s">
        <v>78</v>
      </c>
      <c r="E114" s="92"/>
      <c r="F114" s="92" t="n">
        <f aca="false">SUBTOTAL(9,G114:H114)</f>
        <v>0</v>
      </c>
      <c r="G114" s="92"/>
      <c r="H114" s="92"/>
      <c r="I114" s="92" t="n">
        <f aca="false">SUBTOTAL(9,J114:K114)</f>
        <v>0</v>
      </c>
      <c r="J114" s="92"/>
      <c r="K114" s="92"/>
      <c r="L114" s="92" t="n">
        <f aca="false">SUBTOTAL(9,M114:N114)</f>
        <v>0</v>
      </c>
      <c r="M114" s="92"/>
      <c r="N114" s="92"/>
      <c r="O114" s="92" t="n">
        <f aca="false">SUBTOTAL(9,P114:Q114)</f>
        <v>0</v>
      </c>
      <c r="P114" s="92"/>
      <c r="Q114" s="92"/>
      <c r="R114" s="125"/>
    </row>
    <row r="115" customFormat="false" ht="15.75" hidden="false" customHeight="false" outlineLevel="0" collapsed="false">
      <c r="B115" s="98" t="s">
        <v>35</v>
      </c>
      <c r="C115" s="99" t="s">
        <v>80</v>
      </c>
      <c r="E115" s="92"/>
      <c r="F115" s="92" t="n">
        <f aca="false">SUBTOTAL(9,G115:H115)</f>
        <v>0</v>
      </c>
      <c r="G115" s="92"/>
      <c r="H115" s="92"/>
      <c r="I115" s="92" t="n">
        <f aca="false">SUBTOTAL(9,J115:K115)</f>
        <v>0</v>
      </c>
      <c r="J115" s="92"/>
      <c r="K115" s="92"/>
      <c r="L115" s="92" t="n">
        <f aca="false">SUBTOTAL(9,M115:N115)</f>
        <v>0</v>
      </c>
      <c r="M115" s="92"/>
      <c r="N115" s="92"/>
      <c r="O115" s="92" t="n">
        <f aca="false">SUBTOTAL(9,P115:Q115)</f>
        <v>0</v>
      </c>
      <c r="P115" s="92"/>
      <c r="Q115" s="92"/>
      <c r="R115" s="125"/>
    </row>
    <row r="116" customFormat="false" ht="15.75" hidden="false" customHeight="false" outlineLevel="0" collapsed="false">
      <c r="B116" s="98" t="s">
        <v>38</v>
      </c>
      <c r="C116" s="99" t="s">
        <v>82</v>
      </c>
      <c r="E116" s="92"/>
      <c r="F116" s="92" t="n">
        <f aca="false">SUBTOTAL(9,G116:H116)</f>
        <v>0</v>
      </c>
      <c r="G116" s="92" t="n">
        <f aca="false">SUM(G117:G121)</f>
        <v>0</v>
      </c>
      <c r="H116" s="92" t="n">
        <f aca="false">SUM(H117:H121)</f>
        <v>0</v>
      </c>
      <c r="I116" s="92" t="n">
        <f aca="false">SUBTOTAL(9,J116:K116)</f>
        <v>0</v>
      </c>
      <c r="J116" s="92" t="n">
        <f aca="false">SUM(J117:J121)</f>
        <v>0</v>
      </c>
      <c r="K116" s="92" t="n">
        <f aca="false">SUM(K117:K121)</f>
        <v>0</v>
      </c>
      <c r="L116" s="92" t="n">
        <f aca="false">SUBTOTAL(9,M116:N116)</f>
        <v>0</v>
      </c>
      <c r="M116" s="92" t="n">
        <f aca="false">SUM(M117:M121)</f>
        <v>0</v>
      </c>
      <c r="N116" s="92" t="n">
        <f aca="false">SUM(N117:N121)</f>
        <v>0</v>
      </c>
      <c r="O116" s="92" t="n">
        <f aca="false">SUBTOTAL(9,P116:Q116)</f>
        <v>0</v>
      </c>
      <c r="P116" s="92" t="n">
        <f aca="false">SUM(P117:P121)</f>
        <v>0</v>
      </c>
      <c r="Q116" s="92" t="n">
        <f aca="false">SUM(Q117:Q121)</f>
        <v>0</v>
      </c>
      <c r="R116" s="125"/>
    </row>
    <row r="117" customFormat="false" ht="15.75" hidden="false" customHeight="false" outlineLevel="0" collapsed="false">
      <c r="B117" s="98" t="s">
        <v>84</v>
      </c>
      <c r="C117" s="111" t="s">
        <v>85</v>
      </c>
      <c r="E117" s="92"/>
      <c r="F117" s="92" t="n">
        <f aca="false">SUBTOTAL(9,G117:H117)</f>
        <v>0</v>
      </c>
      <c r="G117" s="92"/>
      <c r="H117" s="92"/>
      <c r="I117" s="92" t="n">
        <f aca="false">SUBTOTAL(9,J117:K117)</f>
        <v>0</v>
      </c>
      <c r="J117" s="92"/>
      <c r="K117" s="92"/>
      <c r="L117" s="92" t="n">
        <f aca="false">SUBTOTAL(9,M117:N117)</f>
        <v>0</v>
      </c>
      <c r="M117" s="92"/>
      <c r="N117" s="92"/>
      <c r="O117" s="92" t="n">
        <f aca="false">SUBTOTAL(9,P117:Q117)</f>
        <v>0</v>
      </c>
      <c r="P117" s="92"/>
      <c r="Q117" s="92"/>
      <c r="R117" s="125"/>
    </row>
    <row r="118" customFormat="false" ht="15.75" hidden="false" customHeight="false" outlineLevel="0" collapsed="false">
      <c r="B118" s="98" t="s">
        <v>87</v>
      </c>
      <c r="C118" s="111" t="s">
        <v>88</v>
      </c>
      <c r="E118" s="92"/>
      <c r="F118" s="92" t="n">
        <f aca="false">SUBTOTAL(9,G118:H118)</f>
        <v>0</v>
      </c>
      <c r="G118" s="92"/>
      <c r="H118" s="92"/>
      <c r="I118" s="92" t="n">
        <f aca="false">SUBTOTAL(9,J118:K118)</f>
        <v>0</v>
      </c>
      <c r="J118" s="92"/>
      <c r="K118" s="92"/>
      <c r="L118" s="92" t="n">
        <f aca="false">SUBTOTAL(9,M118:N118)</f>
        <v>0</v>
      </c>
      <c r="M118" s="92"/>
      <c r="N118" s="92"/>
      <c r="O118" s="92" t="n">
        <f aca="false">SUBTOTAL(9,P118:Q118)</f>
        <v>0</v>
      </c>
      <c r="P118" s="92"/>
      <c r="Q118" s="92"/>
      <c r="R118" s="125"/>
    </row>
    <row r="119" customFormat="false" ht="15.75" hidden="false" customHeight="false" outlineLevel="0" collapsed="false">
      <c r="B119" s="98" t="s">
        <v>90</v>
      </c>
      <c r="C119" s="111" t="s">
        <v>91</v>
      </c>
      <c r="E119" s="92"/>
      <c r="F119" s="92" t="n">
        <f aca="false">SUBTOTAL(9,G119:H119)</f>
        <v>0</v>
      </c>
      <c r="G119" s="92"/>
      <c r="H119" s="92"/>
      <c r="I119" s="92" t="n">
        <f aca="false">SUBTOTAL(9,J119:K119)</f>
        <v>0</v>
      </c>
      <c r="J119" s="92"/>
      <c r="K119" s="92"/>
      <c r="L119" s="92" t="n">
        <f aca="false">SUBTOTAL(9,M119:N119)</f>
        <v>0</v>
      </c>
      <c r="M119" s="92"/>
      <c r="N119" s="92"/>
      <c r="O119" s="92" t="n">
        <f aca="false">SUBTOTAL(9,P119:Q119)</f>
        <v>0</v>
      </c>
      <c r="P119" s="92"/>
      <c r="Q119" s="92"/>
      <c r="R119" s="125"/>
    </row>
    <row r="120" customFormat="false" ht="31.5" hidden="false" customHeight="false" outlineLevel="0" collapsed="false">
      <c r="B120" s="98" t="s">
        <v>93</v>
      </c>
      <c r="C120" s="111" t="s">
        <v>94</v>
      </c>
      <c r="E120" s="92"/>
      <c r="F120" s="92" t="n">
        <f aca="false">SUBTOTAL(9,G120:H120)</f>
        <v>0</v>
      </c>
      <c r="G120" s="92"/>
      <c r="H120" s="92"/>
      <c r="I120" s="92" t="n">
        <f aca="false">SUBTOTAL(9,J120:K120)</f>
        <v>0</v>
      </c>
      <c r="J120" s="92"/>
      <c r="K120" s="92"/>
      <c r="L120" s="92" t="n">
        <f aca="false">SUBTOTAL(9,M120:N120)</f>
        <v>0</v>
      </c>
      <c r="M120" s="92"/>
      <c r="N120" s="92"/>
      <c r="O120" s="92" t="n">
        <f aca="false">SUBTOTAL(9,P120:Q120)</f>
        <v>0</v>
      </c>
      <c r="P120" s="92"/>
      <c r="Q120" s="92"/>
      <c r="R120" s="125"/>
    </row>
    <row r="121" customFormat="false" ht="15.75" hidden="false" customHeight="false" outlineLevel="0" collapsed="false">
      <c r="B121" s="98" t="s">
        <v>96</v>
      </c>
      <c r="C121" s="111" t="s">
        <v>97</v>
      </c>
      <c r="E121" s="92"/>
      <c r="F121" s="92" t="n">
        <f aca="false">SUBTOTAL(9,G121:H121)</f>
        <v>0</v>
      </c>
      <c r="G121" s="92"/>
      <c r="H121" s="92"/>
      <c r="I121" s="92" t="n">
        <f aca="false">SUBTOTAL(9,J121:K121)</f>
        <v>0</v>
      </c>
      <c r="J121" s="92"/>
      <c r="K121" s="92"/>
      <c r="L121" s="92" t="n">
        <f aca="false">SUBTOTAL(9,M121:N121)</f>
        <v>0</v>
      </c>
      <c r="M121" s="92"/>
      <c r="N121" s="92"/>
      <c r="O121" s="92" t="n">
        <f aca="false">SUBTOTAL(9,P121:Q121)</f>
        <v>0</v>
      </c>
      <c r="P121" s="92"/>
      <c r="Q121" s="92"/>
      <c r="R121" s="125"/>
    </row>
    <row r="122" customFormat="false" ht="15.75" hidden="false" customHeight="false" outlineLevel="0" collapsed="false">
      <c r="B122" s="98" t="s">
        <v>99</v>
      </c>
      <c r="C122" s="99" t="s">
        <v>100</v>
      </c>
      <c r="E122" s="92"/>
      <c r="F122" s="92" t="n">
        <f aca="false">SUBTOTAL(9,G122:H122)</f>
        <v>0</v>
      </c>
      <c r="G122" s="92" t="n">
        <f aca="false">SUM(G123:G125)</f>
        <v>0</v>
      </c>
      <c r="H122" s="92" t="n">
        <f aca="false">SUM(H123:H125)</f>
        <v>0</v>
      </c>
      <c r="I122" s="92" t="n">
        <f aca="false">SUBTOTAL(9,J122:K122)</f>
        <v>0</v>
      </c>
      <c r="J122" s="92" t="n">
        <f aca="false">SUM(J123:J125)</f>
        <v>0</v>
      </c>
      <c r="K122" s="92" t="n">
        <f aca="false">SUM(K123:K125)</f>
        <v>0</v>
      </c>
      <c r="L122" s="92" t="n">
        <f aca="false">SUBTOTAL(9,M122:N122)</f>
        <v>0</v>
      </c>
      <c r="M122" s="92" t="n">
        <f aca="false">SUM(M123:M125)</f>
        <v>0</v>
      </c>
      <c r="N122" s="92" t="n">
        <f aca="false">SUM(N123:N125)</f>
        <v>0</v>
      </c>
      <c r="O122" s="92" t="n">
        <f aca="false">SUBTOTAL(9,P122:Q122)</f>
        <v>0</v>
      </c>
      <c r="P122" s="92" t="n">
        <f aca="false">SUM(P123:P125)</f>
        <v>0</v>
      </c>
      <c r="Q122" s="92" t="n">
        <f aca="false">SUM(Q123:Q125)</f>
        <v>0</v>
      </c>
      <c r="R122" s="125"/>
    </row>
    <row r="123" customFormat="false" ht="15.75" hidden="false" customHeight="false" outlineLevel="0" collapsed="false">
      <c r="B123" s="98" t="s">
        <v>101</v>
      </c>
      <c r="C123" s="113" t="s">
        <v>102</v>
      </c>
      <c r="E123" s="92"/>
      <c r="F123" s="92" t="n">
        <f aca="false">SUBTOTAL(9,G123:H123)</f>
        <v>0</v>
      </c>
      <c r="G123" s="92"/>
      <c r="H123" s="92"/>
      <c r="I123" s="92" t="n">
        <f aca="false">SUBTOTAL(9,J123:K123)</f>
        <v>0</v>
      </c>
      <c r="J123" s="92"/>
      <c r="K123" s="92"/>
      <c r="L123" s="92" t="n">
        <f aca="false">SUBTOTAL(9,M123:N123)</f>
        <v>0</v>
      </c>
      <c r="M123" s="92"/>
      <c r="N123" s="92"/>
      <c r="O123" s="92" t="n">
        <f aca="false">SUBTOTAL(9,P123:Q123)</f>
        <v>0</v>
      </c>
      <c r="P123" s="92"/>
      <c r="Q123" s="92"/>
      <c r="R123" s="125"/>
    </row>
    <row r="124" customFormat="false" ht="15.75" hidden="false" customHeight="false" outlineLevel="0" collapsed="false">
      <c r="B124" s="98" t="s">
        <v>104</v>
      </c>
      <c r="C124" s="113" t="s">
        <v>105</v>
      </c>
      <c r="E124" s="92"/>
      <c r="F124" s="92" t="n">
        <f aca="false">SUBTOTAL(9,G124:H124)</f>
        <v>0</v>
      </c>
      <c r="G124" s="92"/>
      <c r="H124" s="92"/>
      <c r="I124" s="92" t="n">
        <f aca="false">SUBTOTAL(9,J124:K124)</f>
        <v>0</v>
      </c>
      <c r="J124" s="92"/>
      <c r="K124" s="92"/>
      <c r="L124" s="92" t="n">
        <f aca="false">SUBTOTAL(9,M124:N124)</f>
        <v>0</v>
      </c>
      <c r="M124" s="92"/>
      <c r="N124" s="92"/>
      <c r="O124" s="92" t="n">
        <f aca="false">SUBTOTAL(9,P124:Q124)</f>
        <v>0</v>
      </c>
      <c r="P124" s="92"/>
      <c r="Q124" s="92"/>
      <c r="R124" s="125"/>
    </row>
    <row r="125" customFormat="false" ht="15.75" hidden="false" customHeight="false" outlineLevel="0" collapsed="false">
      <c r="B125" s="98" t="s">
        <v>106</v>
      </c>
      <c r="C125" s="113" t="s">
        <v>107</v>
      </c>
      <c r="E125" s="92"/>
      <c r="F125" s="92" t="n">
        <f aca="false">SUBTOTAL(9,G125:H125)</f>
        <v>0</v>
      </c>
      <c r="G125" s="92"/>
      <c r="H125" s="92"/>
      <c r="I125" s="92" t="n">
        <f aca="false">SUBTOTAL(9,J125:K125)</f>
        <v>0</v>
      </c>
      <c r="J125" s="92"/>
      <c r="K125" s="92"/>
      <c r="L125" s="92" t="n">
        <f aca="false">SUBTOTAL(9,M125:N125)</f>
        <v>0</v>
      </c>
      <c r="M125" s="92"/>
      <c r="N125" s="92"/>
      <c r="O125" s="92" t="n">
        <f aca="false">SUBTOTAL(9,P125:Q125)</f>
        <v>0</v>
      </c>
      <c r="P125" s="92"/>
      <c r="Q125" s="92"/>
      <c r="R125" s="125"/>
    </row>
    <row r="126" customFormat="false" ht="15.75" hidden="false" customHeight="false" outlineLevel="0" collapsed="false">
      <c r="B126" s="98" t="s">
        <v>109</v>
      </c>
      <c r="C126" s="110" t="s">
        <v>185</v>
      </c>
      <c r="E126" s="92"/>
      <c r="F126" s="92" t="n">
        <f aca="false">SUBTOTAL(9,G126:H126)</f>
        <v>0</v>
      </c>
      <c r="G126" s="92" t="n">
        <f aca="false">SUM(G127:G128)</f>
        <v>0</v>
      </c>
      <c r="H126" s="92" t="n">
        <f aca="false">SUM(H127:H128)</f>
        <v>0</v>
      </c>
      <c r="I126" s="92" t="n">
        <f aca="false">SUBTOTAL(9,J126:K126)</f>
        <v>0</v>
      </c>
      <c r="J126" s="92" t="n">
        <f aca="false">SUM(J127:J128)</f>
        <v>0</v>
      </c>
      <c r="K126" s="92" t="n">
        <f aca="false">SUM(K127:K128)</f>
        <v>0</v>
      </c>
      <c r="L126" s="92" t="n">
        <f aca="false">SUBTOTAL(9,M126:N126)</f>
        <v>0</v>
      </c>
      <c r="M126" s="92" t="n">
        <f aca="false">SUM(M127:M128)</f>
        <v>0</v>
      </c>
      <c r="N126" s="92" t="n">
        <f aca="false">SUM(N127:N128)</f>
        <v>0</v>
      </c>
      <c r="O126" s="92" t="n">
        <f aca="false">SUBTOTAL(9,P126:Q126)</f>
        <v>0</v>
      </c>
      <c r="P126" s="92" t="n">
        <f aca="false">SUM(P127:P128)</f>
        <v>0</v>
      </c>
      <c r="Q126" s="92" t="n">
        <f aca="false">SUM(Q127:Q128)</f>
        <v>0</v>
      </c>
      <c r="R126" s="125"/>
    </row>
    <row r="127" customFormat="false" ht="15.75" hidden="false" customHeight="false" outlineLevel="0" collapsed="false">
      <c r="B127" s="98" t="s">
        <v>111</v>
      </c>
      <c r="C127" s="99" t="s">
        <v>112</v>
      </c>
      <c r="E127" s="92"/>
      <c r="F127" s="92" t="n">
        <f aca="false">SUBTOTAL(9,G127:H127)</f>
        <v>0</v>
      </c>
      <c r="G127" s="92"/>
      <c r="H127" s="92"/>
      <c r="I127" s="92" t="n">
        <f aca="false">SUBTOTAL(9,J127:K127)</f>
        <v>0</v>
      </c>
      <c r="J127" s="92"/>
      <c r="K127" s="92"/>
      <c r="L127" s="92" t="n">
        <f aca="false">SUBTOTAL(9,M127:N127)</f>
        <v>0</v>
      </c>
      <c r="M127" s="92"/>
      <c r="N127" s="92"/>
      <c r="O127" s="92" t="n">
        <f aca="false">SUBTOTAL(9,P127:Q127)</f>
        <v>0</v>
      </c>
      <c r="P127" s="92"/>
      <c r="Q127" s="92"/>
      <c r="R127" s="125"/>
    </row>
    <row r="128" customFormat="false" ht="15.75" hidden="false" customHeight="false" outlineLevel="0" collapsed="false">
      <c r="B128" s="98" t="s">
        <v>114</v>
      </c>
      <c r="C128" s="99" t="s">
        <v>118</v>
      </c>
      <c r="E128" s="92"/>
      <c r="F128" s="92" t="n">
        <f aca="false">SUBTOTAL(9,G128:H128)</f>
        <v>0</v>
      </c>
      <c r="G128" s="92"/>
      <c r="H128" s="92"/>
      <c r="I128" s="92" t="n">
        <f aca="false">SUBTOTAL(9,J128:K128)</f>
        <v>0</v>
      </c>
      <c r="J128" s="92"/>
      <c r="K128" s="92"/>
      <c r="L128" s="92" t="n">
        <f aca="false">SUBTOTAL(9,M128:N128)</f>
        <v>0</v>
      </c>
      <c r="M128" s="92"/>
      <c r="N128" s="92"/>
      <c r="O128" s="92" t="n">
        <f aca="false">SUBTOTAL(9,P128:Q128)</f>
        <v>0</v>
      </c>
      <c r="P128" s="92"/>
      <c r="Q128" s="92"/>
      <c r="R128" s="125"/>
    </row>
    <row r="129" customFormat="false" ht="15.75" hidden="false" customHeight="false" outlineLevel="0" collapsed="false">
      <c r="B129" s="94" t="s">
        <v>41</v>
      </c>
      <c r="C129" s="106" t="s">
        <v>125</v>
      </c>
      <c r="E129" s="96"/>
      <c r="F129" s="96" t="n">
        <f aca="false">SUBTOTAL(9,G129:H129)</f>
        <v>0</v>
      </c>
      <c r="G129" s="96" t="n">
        <f aca="false">SUM(G130:G134)</f>
        <v>0</v>
      </c>
      <c r="H129" s="96" t="n">
        <f aca="false">SUM(H130:H134)</f>
        <v>0</v>
      </c>
      <c r="I129" s="96" t="n">
        <f aca="false">SUBTOTAL(9,J129:K129)</f>
        <v>0</v>
      </c>
      <c r="J129" s="96" t="n">
        <f aca="false">SUM(J130:J134)</f>
        <v>0</v>
      </c>
      <c r="K129" s="96" t="n">
        <f aca="false">SUM(K130:K134)</f>
        <v>0</v>
      </c>
      <c r="L129" s="96" t="n">
        <f aca="false">SUBTOTAL(9,M129:N129)</f>
        <v>0</v>
      </c>
      <c r="M129" s="96" t="n">
        <f aca="false">SUM(M130:M134)</f>
        <v>0</v>
      </c>
      <c r="N129" s="96" t="n">
        <f aca="false">SUM(N130:N134)</f>
        <v>0</v>
      </c>
      <c r="O129" s="96" t="n">
        <f aca="false">SUBTOTAL(9,P129:Q129)</f>
        <v>0</v>
      </c>
      <c r="P129" s="96" t="n">
        <f aca="false">SUM(P130:P134)</f>
        <v>0</v>
      </c>
      <c r="Q129" s="96" t="n">
        <f aca="false">SUM(Q130:Q134)</f>
        <v>0</v>
      </c>
      <c r="R129" s="126"/>
    </row>
    <row r="130" customFormat="false" ht="15.75" hidden="false" customHeight="false" outlineLevel="0" collapsed="false">
      <c r="B130" s="98" t="s">
        <v>44</v>
      </c>
      <c r="C130" s="99" t="s">
        <v>126</v>
      </c>
      <c r="E130" s="92"/>
      <c r="F130" s="92" t="n">
        <f aca="false">SUBTOTAL(9,G130:H130)</f>
        <v>0</v>
      </c>
      <c r="G130" s="92"/>
      <c r="H130" s="92"/>
      <c r="I130" s="92" t="n">
        <f aca="false">SUBTOTAL(9,J130:K130)</f>
        <v>0</v>
      </c>
      <c r="J130" s="92"/>
      <c r="K130" s="92"/>
      <c r="L130" s="92" t="n">
        <f aca="false">SUBTOTAL(9,M130:N130)</f>
        <v>0</v>
      </c>
      <c r="M130" s="92"/>
      <c r="N130" s="92"/>
      <c r="O130" s="92" t="n">
        <f aca="false">SUBTOTAL(9,P130:Q130)</f>
        <v>0</v>
      </c>
      <c r="P130" s="92"/>
      <c r="Q130" s="92"/>
      <c r="R130" s="125"/>
    </row>
    <row r="131" customFormat="false" ht="15.75" hidden="false" customHeight="false" outlineLevel="0" collapsed="false">
      <c r="B131" s="98" t="s">
        <v>53</v>
      </c>
      <c r="C131" s="99" t="s">
        <v>128</v>
      </c>
      <c r="E131" s="92"/>
      <c r="F131" s="92" t="n">
        <f aca="false">SUBTOTAL(9,G131:H131)</f>
        <v>0</v>
      </c>
      <c r="G131" s="92"/>
      <c r="H131" s="92"/>
      <c r="I131" s="92" t="n">
        <f aca="false">SUBTOTAL(9,J131:K131)</f>
        <v>0</v>
      </c>
      <c r="J131" s="92"/>
      <c r="K131" s="92"/>
      <c r="L131" s="92" t="n">
        <f aca="false">SUBTOTAL(9,M131:N131)</f>
        <v>0</v>
      </c>
      <c r="M131" s="92"/>
      <c r="N131" s="92"/>
      <c r="O131" s="92" t="n">
        <f aca="false">SUBTOTAL(9,P131:Q131)</f>
        <v>0</v>
      </c>
      <c r="P131" s="92"/>
      <c r="Q131" s="92"/>
      <c r="R131" s="125"/>
    </row>
    <row r="132" customFormat="false" ht="15.75" hidden="false" customHeight="false" outlineLevel="0" collapsed="false">
      <c r="B132" s="98" t="s">
        <v>130</v>
      </c>
      <c r="C132" s="99" t="s">
        <v>131</v>
      </c>
      <c r="E132" s="92"/>
      <c r="F132" s="92" t="n">
        <f aca="false">SUBTOTAL(9,G132:H132)</f>
        <v>0</v>
      </c>
      <c r="G132" s="92"/>
      <c r="H132" s="92"/>
      <c r="I132" s="92" t="n">
        <f aca="false">SUBTOTAL(9,J132:K132)</f>
        <v>0</v>
      </c>
      <c r="J132" s="92"/>
      <c r="K132" s="92"/>
      <c r="L132" s="92" t="n">
        <f aca="false">SUBTOTAL(9,M132:N132)</f>
        <v>0</v>
      </c>
      <c r="M132" s="92"/>
      <c r="N132" s="92"/>
      <c r="O132" s="92" t="n">
        <f aca="false">SUBTOTAL(9,P132:Q132)</f>
        <v>0</v>
      </c>
      <c r="P132" s="92"/>
      <c r="Q132" s="92"/>
      <c r="R132" s="125"/>
    </row>
    <row r="133" customFormat="false" ht="15.75" hidden="false" customHeight="false" outlineLevel="0" collapsed="false">
      <c r="B133" s="98" t="s">
        <v>133</v>
      </c>
      <c r="C133" s="99" t="s">
        <v>134</v>
      </c>
      <c r="E133" s="92"/>
      <c r="F133" s="92" t="n">
        <f aca="false">SUBTOTAL(9,G133:H133)</f>
        <v>0</v>
      </c>
      <c r="G133" s="92"/>
      <c r="H133" s="92"/>
      <c r="I133" s="92" t="n">
        <f aca="false">SUBTOTAL(9,J133:K133)</f>
        <v>0</v>
      </c>
      <c r="J133" s="92"/>
      <c r="K133" s="92"/>
      <c r="L133" s="92" t="n">
        <f aca="false">SUBTOTAL(9,M133:N133)</f>
        <v>0</v>
      </c>
      <c r="M133" s="92"/>
      <c r="N133" s="92"/>
      <c r="O133" s="92" t="n">
        <f aca="false">SUBTOTAL(9,P133:Q133)</f>
        <v>0</v>
      </c>
      <c r="P133" s="92"/>
      <c r="Q133" s="92"/>
      <c r="R133" s="125"/>
    </row>
    <row r="134" customFormat="false" ht="15.75" hidden="false" customHeight="false" outlineLevel="0" collapsed="false">
      <c r="B134" s="98" t="s">
        <v>136</v>
      </c>
      <c r="C134" s="99" t="s">
        <v>137</v>
      </c>
      <c r="E134" s="92"/>
      <c r="F134" s="92" t="n">
        <f aca="false">SUBTOTAL(9,G134:H134)</f>
        <v>0</v>
      </c>
      <c r="G134" s="92"/>
      <c r="H134" s="92"/>
      <c r="I134" s="92" t="n">
        <f aca="false">SUBTOTAL(9,J134:K134)</f>
        <v>0</v>
      </c>
      <c r="J134" s="92"/>
      <c r="K134" s="92"/>
      <c r="L134" s="92" t="n">
        <f aca="false">SUBTOTAL(9,M134:N134)</f>
        <v>0</v>
      </c>
      <c r="M134" s="92"/>
      <c r="N134" s="92"/>
      <c r="O134" s="92" t="n">
        <f aca="false">SUBTOTAL(9,P134:Q134)</f>
        <v>0</v>
      </c>
      <c r="P134" s="92"/>
      <c r="Q134" s="92"/>
      <c r="R134" s="125"/>
    </row>
    <row r="135" customFormat="false" ht="15.75" hidden="false" customHeight="false" outlineLevel="0" collapsed="false">
      <c r="B135" s="98"/>
      <c r="C135" s="110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125"/>
    </row>
    <row r="136" customFormat="false" ht="15.75" hidden="false" customHeight="false" outlineLevel="0" collapsed="false">
      <c r="B136" s="94"/>
      <c r="C136" s="106" t="s">
        <v>186</v>
      </c>
      <c r="E136" s="96"/>
      <c r="F136" s="96" t="n">
        <f aca="false">SUBTOTAL(9,G136:H136)</f>
        <v>0</v>
      </c>
      <c r="G136" s="96"/>
      <c r="H136" s="96"/>
      <c r="I136" s="96" t="n">
        <f aca="false">SUBTOTAL(9,J136:K136)</f>
        <v>0</v>
      </c>
      <c r="J136" s="96"/>
      <c r="K136" s="96"/>
      <c r="L136" s="96" t="n">
        <f aca="false">SUBTOTAL(9,M136:N136)</f>
        <v>0</v>
      </c>
      <c r="M136" s="96"/>
      <c r="N136" s="96"/>
      <c r="O136" s="96" t="n">
        <f aca="false">SUBTOTAL(9,P136:Q136)</f>
        <v>0</v>
      </c>
      <c r="P136" s="96"/>
      <c r="Q136" s="96"/>
      <c r="R136" s="126"/>
    </row>
    <row r="137" customFormat="false" ht="15.75" hidden="false" customHeight="false" outlineLevel="0" collapsed="false">
      <c r="B137" s="98" t="s">
        <v>182</v>
      </c>
      <c r="C137" s="110" t="s">
        <v>183</v>
      </c>
      <c r="E137" s="92"/>
      <c r="F137" s="92" t="n">
        <f aca="false">SUBTOTAL(9,G137:H137)</f>
        <v>0</v>
      </c>
      <c r="G137" s="92" t="n">
        <f aca="false">G138+G156</f>
        <v>0</v>
      </c>
      <c r="H137" s="92" t="n">
        <f aca="false">H138+H156</f>
        <v>0</v>
      </c>
      <c r="I137" s="92" t="n">
        <f aca="false">SUBTOTAL(9,J137:K137)</f>
        <v>0</v>
      </c>
      <c r="J137" s="92" t="n">
        <f aca="false">J138+J156</f>
        <v>0</v>
      </c>
      <c r="K137" s="92" t="n">
        <f aca="false">K138+K156</f>
        <v>0</v>
      </c>
      <c r="L137" s="92" t="n">
        <f aca="false">SUBTOTAL(9,M137:N137)</f>
        <v>0</v>
      </c>
      <c r="M137" s="92" t="n">
        <f aca="false">M138+M156</f>
        <v>0</v>
      </c>
      <c r="N137" s="92" t="n">
        <f aca="false">N138+N156</f>
        <v>0</v>
      </c>
      <c r="O137" s="92" t="n">
        <f aca="false">SUBTOTAL(9,P137:Q137)</f>
        <v>0</v>
      </c>
      <c r="P137" s="92" t="n">
        <f aca="false">P138+P156</f>
        <v>0</v>
      </c>
      <c r="Q137" s="92" t="n">
        <f aca="false">Q138+Q156</f>
        <v>0</v>
      </c>
      <c r="R137" s="125"/>
    </row>
    <row r="138" customFormat="false" ht="15.75" hidden="false" customHeight="false" outlineLevel="0" collapsed="false">
      <c r="B138" s="94" t="s">
        <v>22</v>
      </c>
      <c r="C138" s="106" t="s">
        <v>72</v>
      </c>
      <c r="E138" s="96"/>
      <c r="F138" s="96" t="n">
        <f aca="false">SUBTOTAL(9,G138:H138)</f>
        <v>0</v>
      </c>
      <c r="G138" s="96" t="n">
        <f aca="false">G139+G142+G143+G149+G153</f>
        <v>0</v>
      </c>
      <c r="H138" s="96" t="n">
        <f aca="false">H139+H142+H143+H149+H153</f>
        <v>0</v>
      </c>
      <c r="I138" s="96" t="n">
        <f aca="false">SUBTOTAL(9,J138:K138)</f>
        <v>0</v>
      </c>
      <c r="J138" s="96" t="n">
        <f aca="false">J139+J142+J143+J149+J153</f>
        <v>0</v>
      </c>
      <c r="K138" s="96" t="n">
        <f aca="false">K139+K142+K143+K149+K153</f>
        <v>0</v>
      </c>
      <c r="L138" s="96" t="n">
        <f aca="false">SUBTOTAL(9,M138:N138)</f>
        <v>0</v>
      </c>
      <c r="M138" s="96" t="n">
        <f aca="false">M139+M142+M143+M149+M153</f>
        <v>0</v>
      </c>
      <c r="N138" s="96" t="n">
        <f aca="false">N139+N142+N143+N149+N153</f>
        <v>0</v>
      </c>
      <c r="O138" s="96" t="n">
        <f aca="false">SUBTOTAL(9,P138:Q138)</f>
        <v>0</v>
      </c>
      <c r="P138" s="96" t="n">
        <f aca="false">P139+P142+P143+P149+P153</f>
        <v>0</v>
      </c>
      <c r="Q138" s="96" t="n">
        <f aca="false">Q139+Q142+Q143+Q149+Q153</f>
        <v>0</v>
      </c>
      <c r="R138" s="126"/>
    </row>
    <row r="139" customFormat="false" ht="16.5" hidden="false" customHeight="true" outlineLevel="0" collapsed="false">
      <c r="B139" s="98" t="s">
        <v>24</v>
      </c>
      <c r="C139" s="99" t="s">
        <v>73</v>
      </c>
      <c r="E139" s="92"/>
      <c r="F139" s="92" t="n">
        <f aca="false">SUBTOTAL(9,G139:H139)</f>
        <v>0</v>
      </c>
      <c r="G139" s="92" t="n">
        <f aca="false">SUM(G140:G141)</f>
        <v>0</v>
      </c>
      <c r="H139" s="92" t="n">
        <f aca="false">SUM(H140:H141)</f>
        <v>0</v>
      </c>
      <c r="I139" s="92" t="n">
        <f aca="false">SUBTOTAL(9,J139:K139)</f>
        <v>0</v>
      </c>
      <c r="J139" s="92" t="n">
        <f aca="false">SUM(J140:J141)</f>
        <v>0</v>
      </c>
      <c r="K139" s="92" t="n">
        <f aca="false">SUM(K140:K141)</f>
        <v>0</v>
      </c>
      <c r="L139" s="92" t="n">
        <f aca="false">SUBTOTAL(9,M139:N139)</f>
        <v>0</v>
      </c>
      <c r="M139" s="92" t="n">
        <f aca="false">SUM(M140:M141)</f>
        <v>0</v>
      </c>
      <c r="N139" s="92" t="n">
        <f aca="false">SUM(N140:N141)</f>
        <v>0</v>
      </c>
      <c r="O139" s="92" t="n">
        <f aca="false">SUBTOTAL(9,P139:Q139)</f>
        <v>0</v>
      </c>
      <c r="P139" s="92" t="n">
        <f aca="false">SUM(P140:P141)</f>
        <v>0</v>
      </c>
      <c r="Q139" s="92" t="n">
        <f aca="false">SUM(Q140:Q141)</f>
        <v>0</v>
      </c>
      <c r="R139" s="125"/>
    </row>
    <row r="140" customFormat="false" ht="15.75" hidden="false" customHeight="false" outlineLevel="0" collapsed="false">
      <c r="B140" s="98" t="s">
        <v>27</v>
      </c>
      <c r="C140" s="111" t="s">
        <v>75</v>
      </c>
      <c r="E140" s="92"/>
      <c r="F140" s="92" t="n">
        <f aca="false">SUBTOTAL(9,G140:H140)</f>
        <v>0</v>
      </c>
      <c r="G140" s="92"/>
      <c r="H140" s="92"/>
      <c r="I140" s="92" t="n">
        <f aca="false">SUBTOTAL(9,J140:K140)</f>
        <v>0</v>
      </c>
      <c r="J140" s="92"/>
      <c r="K140" s="92"/>
      <c r="L140" s="92" t="n">
        <f aca="false">SUBTOTAL(9,M140:N140)</f>
        <v>0</v>
      </c>
      <c r="M140" s="92"/>
      <c r="N140" s="92"/>
      <c r="O140" s="92" t="n">
        <f aca="false">SUBTOTAL(9,P140:Q140)</f>
        <v>0</v>
      </c>
      <c r="P140" s="92"/>
      <c r="Q140" s="92"/>
      <c r="R140" s="125"/>
    </row>
    <row r="141" customFormat="false" ht="16.5" hidden="false" customHeight="true" outlineLevel="0" collapsed="false">
      <c r="B141" s="98" t="s">
        <v>77</v>
      </c>
      <c r="C141" s="111" t="s">
        <v>78</v>
      </c>
      <c r="E141" s="92"/>
      <c r="F141" s="92" t="n">
        <f aca="false">SUBTOTAL(9,G141:H141)</f>
        <v>0</v>
      </c>
      <c r="G141" s="92"/>
      <c r="H141" s="92"/>
      <c r="I141" s="92" t="n">
        <f aca="false">SUBTOTAL(9,J141:K141)</f>
        <v>0</v>
      </c>
      <c r="J141" s="92"/>
      <c r="K141" s="92"/>
      <c r="L141" s="92" t="n">
        <f aca="false">SUBTOTAL(9,M141:N141)</f>
        <v>0</v>
      </c>
      <c r="M141" s="92"/>
      <c r="N141" s="92"/>
      <c r="O141" s="92" t="n">
        <f aca="false">SUBTOTAL(9,P141:Q141)</f>
        <v>0</v>
      </c>
      <c r="P141" s="92"/>
      <c r="Q141" s="92"/>
      <c r="R141" s="125"/>
    </row>
    <row r="142" customFormat="false" ht="15.75" hidden="false" customHeight="false" outlineLevel="0" collapsed="false">
      <c r="B142" s="98" t="s">
        <v>35</v>
      </c>
      <c r="C142" s="99" t="s">
        <v>80</v>
      </c>
      <c r="E142" s="92"/>
      <c r="F142" s="92" t="n">
        <f aca="false">SUBTOTAL(9,G142:H142)</f>
        <v>0</v>
      </c>
      <c r="G142" s="92"/>
      <c r="H142" s="92"/>
      <c r="I142" s="92" t="n">
        <f aca="false">SUBTOTAL(9,J142:K142)</f>
        <v>0</v>
      </c>
      <c r="J142" s="92"/>
      <c r="K142" s="92"/>
      <c r="L142" s="92" t="n">
        <f aca="false">SUBTOTAL(9,M142:N142)</f>
        <v>0</v>
      </c>
      <c r="M142" s="92"/>
      <c r="N142" s="92"/>
      <c r="O142" s="92" t="n">
        <f aca="false">SUBTOTAL(9,P142:Q142)</f>
        <v>0</v>
      </c>
      <c r="P142" s="92"/>
      <c r="Q142" s="92"/>
      <c r="R142" s="125"/>
    </row>
    <row r="143" customFormat="false" ht="15.75" hidden="false" customHeight="false" outlineLevel="0" collapsed="false">
      <c r="B143" s="98" t="s">
        <v>38</v>
      </c>
      <c r="C143" s="99" t="s">
        <v>82</v>
      </c>
      <c r="E143" s="92"/>
      <c r="F143" s="92" t="n">
        <f aca="false">SUBTOTAL(9,G143:H143)</f>
        <v>0</v>
      </c>
      <c r="G143" s="92" t="n">
        <f aca="false">SUM(G144:G148)</f>
        <v>0</v>
      </c>
      <c r="H143" s="92" t="n">
        <f aca="false">SUM(H144:H148)</f>
        <v>0</v>
      </c>
      <c r="I143" s="92" t="n">
        <f aca="false">SUBTOTAL(9,J143:K143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BTOTAL(9,M143:N143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BTOTAL(9,P143:Q143)</f>
        <v>0</v>
      </c>
      <c r="P143" s="92" t="n">
        <f aca="false">SUM(P144:P148)</f>
        <v>0</v>
      </c>
      <c r="Q143" s="92" t="n">
        <f aca="false">SUM(Q144:Q148)</f>
        <v>0</v>
      </c>
      <c r="R143" s="125"/>
    </row>
    <row r="144" customFormat="false" ht="15.75" hidden="false" customHeight="false" outlineLevel="0" collapsed="false">
      <c r="B144" s="98" t="s">
        <v>84</v>
      </c>
      <c r="C144" s="111" t="s">
        <v>85</v>
      </c>
      <c r="E144" s="92"/>
      <c r="F144" s="92" t="n">
        <f aca="false">SUBTOTAL(9,G144:H144)</f>
        <v>0</v>
      </c>
      <c r="G144" s="92"/>
      <c r="H144" s="92"/>
      <c r="I144" s="92" t="n">
        <f aca="false">SUBTOTAL(9,J144:K144)</f>
        <v>0</v>
      </c>
      <c r="J144" s="92"/>
      <c r="K144" s="92"/>
      <c r="L144" s="92" t="n">
        <f aca="false">SUBTOTAL(9,M144:N144)</f>
        <v>0</v>
      </c>
      <c r="M144" s="92"/>
      <c r="N144" s="92"/>
      <c r="O144" s="92" t="n">
        <f aca="false">SUBTOTAL(9,P144:Q144)</f>
        <v>0</v>
      </c>
      <c r="P144" s="92"/>
      <c r="Q144" s="92"/>
      <c r="R144" s="125"/>
    </row>
    <row r="145" customFormat="false" ht="15.75" hidden="false" customHeight="false" outlineLevel="0" collapsed="false">
      <c r="B145" s="98" t="s">
        <v>87</v>
      </c>
      <c r="C145" s="111" t="s">
        <v>88</v>
      </c>
      <c r="E145" s="92"/>
      <c r="F145" s="92" t="n">
        <f aca="false">SUBTOTAL(9,G145:H145)</f>
        <v>0</v>
      </c>
      <c r="G145" s="92"/>
      <c r="H145" s="92"/>
      <c r="I145" s="92" t="n">
        <f aca="false">SUBTOTAL(9,J145:K145)</f>
        <v>0</v>
      </c>
      <c r="J145" s="92"/>
      <c r="K145" s="92"/>
      <c r="L145" s="92" t="n">
        <f aca="false">SUBTOTAL(9,M145:N145)</f>
        <v>0</v>
      </c>
      <c r="M145" s="92"/>
      <c r="N145" s="92"/>
      <c r="O145" s="92" t="n">
        <f aca="false">SUBTOTAL(9,P145:Q145)</f>
        <v>0</v>
      </c>
      <c r="P145" s="92"/>
      <c r="Q145" s="92"/>
      <c r="R145" s="125"/>
    </row>
    <row r="146" customFormat="false" ht="15.75" hidden="false" customHeight="false" outlineLevel="0" collapsed="false">
      <c r="B146" s="98" t="s">
        <v>90</v>
      </c>
      <c r="C146" s="111" t="s">
        <v>91</v>
      </c>
      <c r="E146" s="92"/>
      <c r="F146" s="92" t="n">
        <f aca="false">SUBTOTAL(9,G146:H146)</f>
        <v>0</v>
      </c>
      <c r="G146" s="92"/>
      <c r="H146" s="92"/>
      <c r="I146" s="92" t="n">
        <f aca="false">SUBTOTAL(9,J146:K146)</f>
        <v>0</v>
      </c>
      <c r="J146" s="92"/>
      <c r="K146" s="92"/>
      <c r="L146" s="92" t="n">
        <f aca="false">SUBTOTAL(9,M146:N146)</f>
        <v>0</v>
      </c>
      <c r="M146" s="92"/>
      <c r="N146" s="92"/>
      <c r="O146" s="92" t="n">
        <f aca="false">SUBTOTAL(9,P146:Q146)</f>
        <v>0</v>
      </c>
      <c r="P146" s="92"/>
      <c r="Q146" s="92"/>
      <c r="R146" s="125"/>
    </row>
    <row r="147" customFormat="false" ht="31.5" hidden="false" customHeight="false" outlineLevel="0" collapsed="false">
      <c r="B147" s="98" t="s">
        <v>93</v>
      </c>
      <c r="C147" s="111" t="s">
        <v>94</v>
      </c>
      <c r="E147" s="92"/>
      <c r="F147" s="92" t="n">
        <f aca="false">SUBTOTAL(9,G147:H147)</f>
        <v>0</v>
      </c>
      <c r="G147" s="92"/>
      <c r="H147" s="92"/>
      <c r="I147" s="92" t="n">
        <f aca="false">SUBTOTAL(9,J147:K147)</f>
        <v>0</v>
      </c>
      <c r="J147" s="92"/>
      <c r="K147" s="92"/>
      <c r="L147" s="92" t="n">
        <f aca="false">SUBTOTAL(9,M147:N147)</f>
        <v>0</v>
      </c>
      <c r="M147" s="92"/>
      <c r="N147" s="92"/>
      <c r="O147" s="92" t="n">
        <f aca="false">SUBTOTAL(9,P147:Q147)</f>
        <v>0</v>
      </c>
      <c r="P147" s="92"/>
      <c r="Q147" s="92"/>
      <c r="R147" s="125"/>
    </row>
    <row r="148" customFormat="false" ht="15.75" hidden="false" customHeight="false" outlineLevel="0" collapsed="false">
      <c r="B148" s="98" t="s">
        <v>96</v>
      </c>
      <c r="C148" s="111" t="s">
        <v>97</v>
      </c>
      <c r="E148" s="92"/>
      <c r="F148" s="92" t="n">
        <f aca="false">SUBTOTAL(9,G148:H148)</f>
        <v>0</v>
      </c>
      <c r="G148" s="92"/>
      <c r="H148" s="92"/>
      <c r="I148" s="92" t="n">
        <f aca="false">SUBTOTAL(9,J148:K148)</f>
        <v>0</v>
      </c>
      <c r="J148" s="92"/>
      <c r="K148" s="92"/>
      <c r="L148" s="92" t="n">
        <f aca="false">SUBTOTAL(9,M148:N148)</f>
        <v>0</v>
      </c>
      <c r="M148" s="92"/>
      <c r="N148" s="92"/>
      <c r="O148" s="92" t="n">
        <f aca="false">SUBTOTAL(9,P148:Q148)</f>
        <v>0</v>
      </c>
      <c r="P148" s="92"/>
      <c r="Q148" s="92"/>
      <c r="R148" s="125"/>
    </row>
    <row r="149" customFormat="false" ht="15.75" hidden="false" customHeight="false" outlineLevel="0" collapsed="false">
      <c r="B149" s="98" t="s">
        <v>99</v>
      </c>
      <c r="C149" s="99" t="s">
        <v>100</v>
      </c>
      <c r="E149" s="92"/>
      <c r="F149" s="92" t="n">
        <f aca="false">SUBTOTAL(9,G149:H149)</f>
        <v>0</v>
      </c>
      <c r="G149" s="92" t="n">
        <f aca="false">SUM(G150:G152)</f>
        <v>0</v>
      </c>
      <c r="H149" s="92" t="n">
        <f aca="false">SUM(H150:H152)</f>
        <v>0</v>
      </c>
      <c r="I149" s="92" t="n">
        <f aca="false">SUBTOTAL(9,J149:K149)</f>
        <v>0</v>
      </c>
      <c r="J149" s="92" t="n">
        <f aca="false">SUM(J150:J152)</f>
        <v>0</v>
      </c>
      <c r="K149" s="92" t="n">
        <f aca="false">SUM(K150:K152)</f>
        <v>0</v>
      </c>
      <c r="L149" s="92" t="n">
        <f aca="false">SUBTOTAL(9,M149:N149)</f>
        <v>0</v>
      </c>
      <c r="M149" s="92" t="n">
        <f aca="false">SUM(M150:M152)</f>
        <v>0</v>
      </c>
      <c r="N149" s="92" t="n">
        <f aca="false">SUM(N150:N152)</f>
        <v>0</v>
      </c>
      <c r="O149" s="92" t="n">
        <f aca="false">SUBTOTAL(9,P149:Q149)</f>
        <v>0</v>
      </c>
      <c r="P149" s="92" t="n">
        <f aca="false">SUM(P150:P152)</f>
        <v>0</v>
      </c>
      <c r="Q149" s="92" t="n">
        <f aca="false">SUM(Q150:Q152)</f>
        <v>0</v>
      </c>
      <c r="R149" s="125"/>
    </row>
    <row r="150" customFormat="false" ht="15.75" hidden="false" customHeight="false" outlineLevel="0" collapsed="false">
      <c r="B150" s="98" t="s">
        <v>101</v>
      </c>
      <c r="C150" s="111" t="s">
        <v>102</v>
      </c>
      <c r="E150" s="92"/>
      <c r="F150" s="92" t="n">
        <f aca="false">SUBTOTAL(9,G150:H150)</f>
        <v>0</v>
      </c>
      <c r="G150" s="92"/>
      <c r="H150" s="92"/>
      <c r="I150" s="92" t="n">
        <f aca="false">SUBTOTAL(9,J150:K150)</f>
        <v>0</v>
      </c>
      <c r="J150" s="92"/>
      <c r="K150" s="92"/>
      <c r="L150" s="92" t="n">
        <f aca="false">SUBTOTAL(9,M150:N150)</f>
        <v>0</v>
      </c>
      <c r="M150" s="92"/>
      <c r="N150" s="92"/>
      <c r="O150" s="92" t="n">
        <f aca="false">SUBTOTAL(9,P150:Q150)</f>
        <v>0</v>
      </c>
      <c r="P150" s="92"/>
      <c r="Q150" s="92"/>
      <c r="R150" s="125"/>
    </row>
    <row r="151" customFormat="false" ht="15.75" hidden="false" customHeight="false" outlineLevel="0" collapsed="false">
      <c r="B151" s="98" t="s">
        <v>104</v>
      </c>
      <c r="C151" s="111" t="s">
        <v>105</v>
      </c>
      <c r="E151" s="92"/>
      <c r="F151" s="92" t="n">
        <f aca="false">SUBTOTAL(9,G151:H151)</f>
        <v>0</v>
      </c>
      <c r="G151" s="92"/>
      <c r="H151" s="92"/>
      <c r="I151" s="92" t="n">
        <f aca="false">SUBTOTAL(9,J151:K151)</f>
        <v>0</v>
      </c>
      <c r="J151" s="92"/>
      <c r="K151" s="92"/>
      <c r="L151" s="92" t="n">
        <f aca="false">SUBTOTAL(9,M151:N151)</f>
        <v>0</v>
      </c>
      <c r="M151" s="92"/>
      <c r="N151" s="92"/>
      <c r="O151" s="92" t="n">
        <f aca="false">SUBTOTAL(9,P151:Q151)</f>
        <v>0</v>
      </c>
      <c r="P151" s="92"/>
      <c r="Q151" s="92"/>
      <c r="R151" s="125"/>
    </row>
    <row r="152" customFormat="false" ht="15.75" hidden="false" customHeight="false" outlineLevel="0" collapsed="false">
      <c r="B152" s="98" t="s">
        <v>106</v>
      </c>
      <c r="C152" s="111" t="s">
        <v>107</v>
      </c>
      <c r="E152" s="92"/>
      <c r="F152" s="92" t="n">
        <f aca="false">SUBTOTAL(9,G152:H152)</f>
        <v>0</v>
      </c>
      <c r="G152" s="92"/>
      <c r="H152" s="92"/>
      <c r="I152" s="92" t="n">
        <f aca="false">SUBTOTAL(9,J152:K152)</f>
        <v>0</v>
      </c>
      <c r="J152" s="92"/>
      <c r="K152" s="92"/>
      <c r="L152" s="92" t="n">
        <f aca="false">SUBTOTAL(9,M152:N152)</f>
        <v>0</v>
      </c>
      <c r="M152" s="92"/>
      <c r="N152" s="92"/>
      <c r="O152" s="92" t="n">
        <f aca="false">SUBTOTAL(9,P152:Q152)</f>
        <v>0</v>
      </c>
      <c r="P152" s="92"/>
      <c r="Q152" s="92"/>
      <c r="R152" s="125"/>
    </row>
    <row r="153" customFormat="false" ht="15.75" hidden="false" customHeight="false" outlineLevel="0" collapsed="false">
      <c r="B153" s="98" t="s">
        <v>109</v>
      </c>
      <c r="C153" s="127" t="s">
        <v>185</v>
      </c>
      <c r="E153" s="92"/>
      <c r="F153" s="92" t="n">
        <f aca="false">SUBTOTAL(9,G153:H153)</f>
        <v>0</v>
      </c>
      <c r="G153" s="92" t="n">
        <f aca="false">SUM(G154:G155)</f>
        <v>0</v>
      </c>
      <c r="H153" s="92" t="n">
        <f aca="false">SUM(H154:H155)</f>
        <v>0</v>
      </c>
      <c r="I153" s="92" t="n">
        <f aca="false">SUBTOTAL(9,J153:K153)</f>
        <v>0</v>
      </c>
      <c r="J153" s="92" t="n">
        <f aca="false">SUM(J154:J155)</f>
        <v>0</v>
      </c>
      <c r="K153" s="92" t="n">
        <f aca="false">SUM(K154:K155)</f>
        <v>0</v>
      </c>
      <c r="L153" s="92" t="n">
        <f aca="false">SUBTOTAL(9,M153:N153)</f>
        <v>0</v>
      </c>
      <c r="M153" s="92" t="n">
        <f aca="false">SUM(M154:M155)</f>
        <v>0</v>
      </c>
      <c r="N153" s="92" t="n">
        <f aca="false">SUM(N154:N155)</f>
        <v>0</v>
      </c>
      <c r="O153" s="92" t="n">
        <f aca="false">SUBTOTAL(9,P153:Q153)</f>
        <v>0</v>
      </c>
      <c r="P153" s="92" t="n">
        <f aca="false">SUM(P154:P155)</f>
        <v>0</v>
      </c>
      <c r="Q153" s="92" t="n">
        <f aca="false">SUM(Q154:Q155)</f>
        <v>0</v>
      </c>
      <c r="R153" s="125"/>
    </row>
    <row r="154" customFormat="false" ht="15.75" hidden="false" customHeight="false" outlineLevel="0" collapsed="false">
      <c r="B154" s="98" t="s">
        <v>111</v>
      </c>
      <c r="C154" s="113" t="s">
        <v>112</v>
      </c>
      <c r="E154" s="92"/>
      <c r="F154" s="92" t="n">
        <f aca="false">SUBTOTAL(9,G154:H154)</f>
        <v>0</v>
      </c>
      <c r="G154" s="92"/>
      <c r="H154" s="92"/>
      <c r="I154" s="92" t="n">
        <f aca="false">SUBTOTAL(9,J154:K154)</f>
        <v>0</v>
      </c>
      <c r="J154" s="92"/>
      <c r="K154" s="92"/>
      <c r="L154" s="92" t="n">
        <f aca="false">SUBTOTAL(9,M154:N154)</f>
        <v>0</v>
      </c>
      <c r="M154" s="92"/>
      <c r="N154" s="92"/>
      <c r="O154" s="92" t="n">
        <f aca="false">SUBTOTAL(9,P154:Q154)</f>
        <v>0</v>
      </c>
      <c r="P154" s="92"/>
      <c r="Q154" s="92"/>
      <c r="R154" s="125"/>
    </row>
    <row r="155" customFormat="false" ht="15.75" hidden="false" customHeight="false" outlineLevel="0" collapsed="false">
      <c r="B155" s="98" t="s">
        <v>114</v>
      </c>
      <c r="C155" s="113" t="s">
        <v>118</v>
      </c>
      <c r="E155" s="92"/>
      <c r="F155" s="92" t="n">
        <f aca="false">SUBTOTAL(9,G155:H155)</f>
        <v>0</v>
      </c>
      <c r="G155" s="92"/>
      <c r="H155" s="92"/>
      <c r="I155" s="92" t="n">
        <f aca="false">SUBTOTAL(9,J155:K155)</f>
        <v>0</v>
      </c>
      <c r="J155" s="92"/>
      <c r="K155" s="92"/>
      <c r="L155" s="92" t="n">
        <f aca="false">SUBTOTAL(9,M155:N155)</f>
        <v>0</v>
      </c>
      <c r="M155" s="92"/>
      <c r="N155" s="92"/>
      <c r="O155" s="92" t="n">
        <f aca="false">SUBTOTAL(9,P155:Q155)</f>
        <v>0</v>
      </c>
      <c r="P155" s="92"/>
      <c r="Q155" s="92"/>
      <c r="R155" s="125"/>
    </row>
    <row r="156" customFormat="false" ht="15.75" hidden="false" customHeight="false" outlineLevel="0" collapsed="false">
      <c r="B156" s="94" t="s">
        <v>41</v>
      </c>
      <c r="C156" s="106" t="s">
        <v>125</v>
      </c>
      <c r="E156" s="96"/>
      <c r="F156" s="96" t="n">
        <f aca="false">SUBTOTAL(9,G156:H156)</f>
        <v>0</v>
      </c>
      <c r="G156" s="96" t="n">
        <f aca="false">SUM(G157:G161)</f>
        <v>0</v>
      </c>
      <c r="H156" s="96" t="n">
        <f aca="false">SUM(H157:H161)</f>
        <v>0</v>
      </c>
      <c r="I156" s="96" t="n">
        <f aca="false">SUBTOTAL(9,J156:K156)</f>
        <v>0</v>
      </c>
      <c r="J156" s="96" t="n">
        <f aca="false">SUM(J157:J161)</f>
        <v>0</v>
      </c>
      <c r="K156" s="96" t="n">
        <f aca="false">SUM(K157:K161)</f>
        <v>0</v>
      </c>
      <c r="L156" s="96" t="n">
        <f aca="false">SUBTOTAL(9,M156:N156)</f>
        <v>0</v>
      </c>
      <c r="M156" s="96" t="n">
        <f aca="false">SUM(M157:M161)</f>
        <v>0</v>
      </c>
      <c r="N156" s="96" t="n">
        <f aca="false">SUM(N157:N161)</f>
        <v>0</v>
      </c>
      <c r="O156" s="96" t="n">
        <f aca="false">SUBTOTAL(9,P156:Q156)</f>
        <v>0</v>
      </c>
      <c r="P156" s="96" t="n">
        <f aca="false">SUM(P157:P161)</f>
        <v>0</v>
      </c>
      <c r="Q156" s="96" t="n">
        <f aca="false">SUM(Q157:Q161)</f>
        <v>0</v>
      </c>
      <c r="R156" s="126"/>
    </row>
    <row r="157" customFormat="false" ht="15.75" hidden="false" customHeight="false" outlineLevel="0" collapsed="false">
      <c r="B157" s="98" t="s">
        <v>44</v>
      </c>
      <c r="C157" s="99" t="s">
        <v>126</v>
      </c>
      <c r="E157" s="92"/>
      <c r="F157" s="92" t="n">
        <f aca="false">SUBTOTAL(9,G157:H157)</f>
        <v>0</v>
      </c>
      <c r="G157" s="92"/>
      <c r="H157" s="92"/>
      <c r="I157" s="92" t="n">
        <f aca="false">SUBTOTAL(9,J157:K157)</f>
        <v>0</v>
      </c>
      <c r="J157" s="92"/>
      <c r="K157" s="92"/>
      <c r="L157" s="92" t="n">
        <f aca="false">SUBTOTAL(9,M157:N157)</f>
        <v>0</v>
      </c>
      <c r="M157" s="92"/>
      <c r="N157" s="92"/>
      <c r="O157" s="92" t="n">
        <f aca="false">SUBTOTAL(9,P157:Q157)</f>
        <v>0</v>
      </c>
      <c r="P157" s="92"/>
      <c r="Q157" s="92"/>
      <c r="R157" s="125"/>
    </row>
    <row r="158" customFormat="false" ht="15.75" hidden="false" customHeight="false" outlineLevel="0" collapsed="false">
      <c r="B158" s="98" t="s">
        <v>53</v>
      </c>
      <c r="C158" s="99" t="s">
        <v>128</v>
      </c>
      <c r="E158" s="92"/>
      <c r="F158" s="92" t="n">
        <f aca="false">SUBTOTAL(9,G158:H158)</f>
        <v>0</v>
      </c>
      <c r="G158" s="92"/>
      <c r="H158" s="92"/>
      <c r="I158" s="92" t="n">
        <f aca="false">SUBTOTAL(9,J158:K158)</f>
        <v>0</v>
      </c>
      <c r="J158" s="92"/>
      <c r="K158" s="92"/>
      <c r="L158" s="92" t="n">
        <f aca="false">SUBTOTAL(9,M158:N158)</f>
        <v>0</v>
      </c>
      <c r="M158" s="92"/>
      <c r="N158" s="92"/>
      <c r="O158" s="92" t="n">
        <f aca="false">SUBTOTAL(9,P158:Q158)</f>
        <v>0</v>
      </c>
      <c r="P158" s="92"/>
      <c r="Q158" s="92"/>
      <c r="R158" s="125"/>
    </row>
    <row r="159" customFormat="false" ht="15.75" hidden="false" customHeight="false" outlineLevel="0" collapsed="false">
      <c r="B159" s="98" t="s">
        <v>130</v>
      </c>
      <c r="C159" s="99" t="s">
        <v>131</v>
      </c>
      <c r="E159" s="92"/>
      <c r="F159" s="92" t="n">
        <f aca="false">SUBTOTAL(9,G159:H159)</f>
        <v>0</v>
      </c>
      <c r="G159" s="92"/>
      <c r="H159" s="92"/>
      <c r="I159" s="92" t="n">
        <f aca="false">SUBTOTAL(9,J159:K159)</f>
        <v>0</v>
      </c>
      <c r="J159" s="92"/>
      <c r="K159" s="92"/>
      <c r="L159" s="92" t="n">
        <f aca="false">SUBTOTAL(9,M159:N159)</f>
        <v>0</v>
      </c>
      <c r="M159" s="92"/>
      <c r="N159" s="92"/>
      <c r="O159" s="92" t="n">
        <f aca="false">SUBTOTAL(9,P159:Q159)</f>
        <v>0</v>
      </c>
      <c r="P159" s="92"/>
      <c r="Q159" s="92"/>
      <c r="R159" s="125"/>
    </row>
    <row r="160" customFormat="false" ht="15.75" hidden="false" customHeight="false" outlineLevel="0" collapsed="false">
      <c r="B160" s="98" t="s">
        <v>133</v>
      </c>
      <c r="C160" s="99" t="s">
        <v>134</v>
      </c>
      <c r="E160" s="92"/>
      <c r="F160" s="92" t="n">
        <f aca="false">SUBTOTAL(9,G160:H160)</f>
        <v>0</v>
      </c>
      <c r="G160" s="92"/>
      <c r="H160" s="92"/>
      <c r="I160" s="92" t="n">
        <f aca="false">SUBTOTAL(9,J160:K160)</f>
        <v>0</v>
      </c>
      <c r="J160" s="92"/>
      <c r="K160" s="92"/>
      <c r="L160" s="92" t="n">
        <f aca="false">SUBTOTAL(9,M160:N160)</f>
        <v>0</v>
      </c>
      <c r="M160" s="92"/>
      <c r="N160" s="92"/>
      <c r="O160" s="92" t="n">
        <f aca="false">SUBTOTAL(9,P160:Q160)</f>
        <v>0</v>
      </c>
      <c r="P160" s="92"/>
      <c r="Q160" s="92"/>
      <c r="R160" s="125"/>
    </row>
    <row r="161" customFormat="false" ht="15.75" hidden="false" customHeight="false" outlineLevel="0" collapsed="false">
      <c r="B161" s="98" t="s">
        <v>136</v>
      </c>
      <c r="C161" s="99" t="s">
        <v>137</v>
      </c>
      <c r="E161" s="92"/>
      <c r="F161" s="92" t="n">
        <f aca="false">SUBTOTAL(9,G161:H161)</f>
        <v>0</v>
      </c>
      <c r="G161" s="92"/>
      <c r="H161" s="92"/>
      <c r="I161" s="92" t="n">
        <f aca="false">SUBTOTAL(9,J161:K161)</f>
        <v>0</v>
      </c>
      <c r="J161" s="92"/>
      <c r="K161" s="92"/>
      <c r="L161" s="92" t="n">
        <f aca="false">SUBTOTAL(9,M161:N161)</f>
        <v>0</v>
      </c>
      <c r="M161" s="92"/>
      <c r="N161" s="92"/>
      <c r="O161" s="92" t="n">
        <f aca="false">SUBTOTAL(9,P161:Q161)</f>
        <v>0</v>
      </c>
      <c r="P161" s="92"/>
      <c r="Q161" s="92"/>
      <c r="R161" s="125"/>
    </row>
    <row r="162" customFormat="false" ht="15.75" hidden="false" customHeight="false" outlineLevel="0" collapsed="false">
      <c r="B162" s="98"/>
      <c r="C162" s="11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25"/>
    </row>
    <row r="163" customFormat="false" ht="15.75" hidden="false" customHeight="false" outlineLevel="0" collapsed="false">
      <c r="B163" s="94"/>
      <c r="C163" s="106" t="s">
        <v>187</v>
      </c>
      <c r="E163" s="96"/>
      <c r="F163" s="96" t="n">
        <f aca="false">SUBTOTAL(9,G163:H163)</f>
        <v>0</v>
      </c>
      <c r="G163" s="96"/>
      <c r="H163" s="96"/>
      <c r="I163" s="96" t="n">
        <f aca="false">SUBTOTAL(9,J163:K163)</f>
        <v>0</v>
      </c>
      <c r="J163" s="96"/>
      <c r="K163" s="96"/>
      <c r="L163" s="96" t="n">
        <f aca="false">SUBTOTAL(9,M163:N163)</f>
        <v>0</v>
      </c>
      <c r="M163" s="96"/>
      <c r="N163" s="96"/>
      <c r="O163" s="96" t="n">
        <f aca="false">SUBTOTAL(9,P163:Q163)</f>
        <v>0</v>
      </c>
      <c r="P163" s="96"/>
      <c r="Q163" s="96"/>
      <c r="R163" s="126"/>
    </row>
    <row r="164" customFormat="false" ht="15.75" hidden="false" customHeight="false" outlineLevel="0" collapsed="false">
      <c r="B164" s="98" t="s">
        <v>182</v>
      </c>
      <c r="C164" s="110" t="s">
        <v>183</v>
      </c>
      <c r="E164" s="92"/>
      <c r="F164" s="92" t="n">
        <f aca="false">SUBTOTAL(9,G164:H164)</f>
        <v>0</v>
      </c>
      <c r="G164" s="92" t="n">
        <f aca="false">G165+G183</f>
        <v>0</v>
      </c>
      <c r="H164" s="92" t="n">
        <f aca="false">H165+H183</f>
        <v>0</v>
      </c>
      <c r="I164" s="92" t="n">
        <f aca="false">SUBTOTAL(9,J164:K164)</f>
        <v>0</v>
      </c>
      <c r="J164" s="92" t="n">
        <f aca="false">J165+J183</f>
        <v>0</v>
      </c>
      <c r="K164" s="92" t="n">
        <f aca="false">K165+K183</f>
        <v>0</v>
      </c>
      <c r="L164" s="92" t="n">
        <f aca="false">SUBTOTAL(9,M164:N164)</f>
        <v>0</v>
      </c>
      <c r="M164" s="92" t="n">
        <f aca="false">M165+M183</f>
        <v>0</v>
      </c>
      <c r="N164" s="92" t="n">
        <f aca="false">N165+N183</f>
        <v>0</v>
      </c>
      <c r="O164" s="92" t="n">
        <f aca="false">SUBTOTAL(9,P164:Q164)</f>
        <v>0</v>
      </c>
      <c r="P164" s="92" t="n">
        <f aca="false">P165+P183</f>
        <v>0</v>
      </c>
      <c r="Q164" s="92" t="n">
        <f aca="false">Q165+Q183</f>
        <v>0</v>
      </c>
      <c r="R164" s="125"/>
    </row>
    <row r="165" customFormat="false" ht="15.75" hidden="false" customHeight="false" outlineLevel="0" collapsed="false">
      <c r="B165" s="94" t="s">
        <v>22</v>
      </c>
      <c r="C165" s="106" t="s">
        <v>72</v>
      </c>
      <c r="E165" s="96"/>
      <c r="F165" s="96" t="n">
        <f aca="false">SUBTOTAL(9,G165:H165)</f>
        <v>0</v>
      </c>
      <c r="G165" s="96" t="n">
        <f aca="false">G166+G169+G170+G176+G180</f>
        <v>0</v>
      </c>
      <c r="H165" s="96" t="n">
        <f aca="false">H166+H169+H170+H176+H180</f>
        <v>0</v>
      </c>
      <c r="I165" s="96" t="n">
        <f aca="false">SUBTOTAL(9,J165:K165)</f>
        <v>0</v>
      </c>
      <c r="J165" s="96" t="n">
        <f aca="false">J166+J169+J170+J176+J180</f>
        <v>0</v>
      </c>
      <c r="K165" s="96" t="n">
        <f aca="false">K166+K169+K170+K176+K180</f>
        <v>0</v>
      </c>
      <c r="L165" s="96" t="n">
        <f aca="false">SUBTOTAL(9,M165:N165)</f>
        <v>0</v>
      </c>
      <c r="M165" s="96" t="n">
        <f aca="false">M166+M169+M170+M176+M180</f>
        <v>0</v>
      </c>
      <c r="N165" s="96" t="n">
        <f aca="false">N166+N169+N170+N176+N180</f>
        <v>0</v>
      </c>
      <c r="O165" s="96" t="n">
        <f aca="false">SUBTOTAL(9,P165:Q165)</f>
        <v>0</v>
      </c>
      <c r="P165" s="96" t="n">
        <f aca="false">P166+P169+P170+P176+P180</f>
        <v>0</v>
      </c>
      <c r="Q165" s="96" t="n">
        <f aca="false">Q166+Q169+Q170+Q176+Q180</f>
        <v>0</v>
      </c>
      <c r="R165" s="126"/>
    </row>
    <row r="166" customFormat="false" ht="16.5" hidden="false" customHeight="true" outlineLevel="0" collapsed="false">
      <c r="B166" s="98" t="s">
        <v>24</v>
      </c>
      <c r="C166" s="99" t="s">
        <v>73</v>
      </c>
      <c r="E166" s="92"/>
      <c r="F166" s="92" t="n">
        <f aca="false">SUBTOTAL(9,G166:H166)</f>
        <v>0</v>
      </c>
      <c r="G166" s="92" t="n">
        <f aca="false">SUM(G167:G168)</f>
        <v>0</v>
      </c>
      <c r="H166" s="92" t="n">
        <f aca="false">SUM(H167:H168)</f>
        <v>0</v>
      </c>
      <c r="I166" s="92" t="n">
        <f aca="false">SUBTOTAL(9,J166:K166)</f>
        <v>0</v>
      </c>
      <c r="J166" s="92" t="n">
        <f aca="false">SUM(J167:J168)</f>
        <v>0</v>
      </c>
      <c r="K166" s="92" t="n">
        <f aca="false">SUM(K167:K168)</f>
        <v>0</v>
      </c>
      <c r="L166" s="92" t="n">
        <f aca="false">SUBTOTAL(9,M166:N166)</f>
        <v>0</v>
      </c>
      <c r="M166" s="92" t="n">
        <f aca="false">SUM(M167:M168)</f>
        <v>0</v>
      </c>
      <c r="N166" s="92" t="n">
        <f aca="false">SUM(N167:N168)</f>
        <v>0</v>
      </c>
      <c r="O166" s="92" t="n">
        <f aca="false">SUBTOTAL(9,P166:Q166)</f>
        <v>0</v>
      </c>
      <c r="P166" s="92" t="n">
        <f aca="false">SUM(P167:P168)</f>
        <v>0</v>
      </c>
      <c r="Q166" s="92" t="n">
        <f aca="false">SUM(Q167:Q168)</f>
        <v>0</v>
      </c>
      <c r="R166" s="125"/>
    </row>
    <row r="167" customFormat="false" ht="15.75" hidden="false" customHeight="false" outlineLevel="0" collapsed="false">
      <c r="B167" s="98" t="s">
        <v>27</v>
      </c>
      <c r="C167" s="111" t="s">
        <v>75</v>
      </c>
      <c r="E167" s="92"/>
      <c r="F167" s="92" t="n">
        <f aca="false">SUBTOTAL(9,G167:H167)</f>
        <v>0</v>
      </c>
      <c r="G167" s="92"/>
      <c r="H167" s="92"/>
      <c r="I167" s="92" t="n">
        <f aca="false">SUBTOTAL(9,J167:K167)</f>
        <v>0</v>
      </c>
      <c r="J167" s="92"/>
      <c r="K167" s="92"/>
      <c r="L167" s="92" t="n">
        <f aca="false">SUBTOTAL(9,M167:N167)</f>
        <v>0</v>
      </c>
      <c r="M167" s="92"/>
      <c r="N167" s="92"/>
      <c r="O167" s="92" t="n">
        <f aca="false">SUBTOTAL(9,P167:Q167)</f>
        <v>0</v>
      </c>
      <c r="P167" s="92"/>
      <c r="Q167" s="92"/>
      <c r="R167" s="125"/>
    </row>
    <row r="168" customFormat="false" ht="16.5" hidden="false" customHeight="true" outlineLevel="0" collapsed="false">
      <c r="B168" s="98" t="s">
        <v>77</v>
      </c>
      <c r="C168" s="111" t="s">
        <v>78</v>
      </c>
      <c r="E168" s="92"/>
      <c r="F168" s="92" t="n">
        <f aca="false">SUBTOTAL(9,G168:H168)</f>
        <v>0</v>
      </c>
      <c r="G168" s="92"/>
      <c r="H168" s="92"/>
      <c r="I168" s="92" t="n">
        <f aca="false">SUBTOTAL(9,J168:K168)</f>
        <v>0</v>
      </c>
      <c r="J168" s="92"/>
      <c r="K168" s="92"/>
      <c r="L168" s="92" t="n">
        <f aca="false">SUBTOTAL(9,M168:N168)</f>
        <v>0</v>
      </c>
      <c r="M168" s="92"/>
      <c r="N168" s="92"/>
      <c r="O168" s="92" t="n">
        <f aca="false">SUBTOTAL(9,P168:Q168)</f>
        <v>0</v>
      </c>
      <c r="P168" s="92"/>
      <c r="Q168" s="92"/>
      <c r="R168" s="125"/>
    </row>
    <row r="169" customFormat="false" ht="15.75" hidden="false" customHeight="false" outlineLevel="0" collapsed="false">
      <c r="B169" s="98" t="s">
        <v>35</v>
      </c>
      <c r="C169" s="99" t="s">
        <v>80</v>
      </c>
      <c r="E169" s="92"/>
      <c r="F169" s="92" t="n">
        <f aca="false">SUBTOTAL(9,G169:H169)</f>
        <v>0</v>
      </c>
      <c r="G169" s="92"/>
      <c r="H169" s="92"/>
      <c r="I169" s="92" t="n">
        <f aca="false">SUBTOTAL(9,J169:K169)</f>
        <v>0</v>
      </c>
      <c r="J169" s="92"/>
      <c r="K169" s="92"/>
      <c r="L169" s="92" t="n">
        <f aca="false">SUBTOTAL(9,M169:N169)</f>
        <v>0</v>
      </c>
      <c r="M169" s="92"/>
      <c r="N169" s="92"/>
      <c r="O169" s="92" t="n">
        <f aca="false">SUBTOTAL(9,P169:Q169)</f>
        <v>0</v>
      </c>
      <c r="P169" s="92"/>
      <c r="Q169" s="92"/>
      <c r="R169" s="125"/>
    </row>
    <row r="170" customFormat="false" ht="15.75" hidden="false" customHeight="false" outlineLevel="0" collapsed="false">
      <c r="B170" s="98" t="s">
        <v>38</v>
      </c>
      <c r="C170" s="99" t="s">
        <v>82</v>
      </c>
      <c r="E170" s="92"/>
      <c r="F170" s="92" t="n">
        <f aca="false">SUBTOTAL(9,G170:H170)</f>
        <v>0</v>
      </c>
      <c r="G170" s="92" t="n">
        <f aca="false">SUM(G171:G175)</f>
        <v>0</v>
      </c>
      <c r="H170" s="92" t="n">
        <f aca="false">SUM(H171:H175)</f>
        <v>0</v>
      </c>
      <c r="I170" s="92" t="n">
        <f aca="false">SUBTOTAL(9,J170:K170)</f>
        <v>0</v>
      </c>
      <c r="J170" s="92" t="n">
        <f aca="false">SUM(J171:J175)</f>
        <v>0</v>
      </c>
      <c r="K170" s="92" t="n">
        <f aca="false">SUM(K171:K175)</f>
        <v>0</v>
      </c>
      <c r="L170" s="92" t="n">
        <f aca="false">SUBTOTAL(9,M170:N170)</f>
        <v>0</v>
      </c>
      <c r="M170" s="92" t="n">
        <f aca="false">SUM(M171:M175)</f>
        <v>0</v>
      </c>
      <c r="N170" s="92" t="n">
        <f aca="false">SUM(N171:N175)</f>
        <v>0</v>
      </c>
      <c r="O170" s="92" t="n">
        <f aca="false">SUBTOTAL(9,P170:Q170)</f>
        <v>0</v>
      </c>
      <c r="P170" s="92" t="n">
        <f aca="false">SUM(P171:P175)</f>
        <v>0</v>
      </c>
      <c r="Q170" s="92" t="n">
        <f aca="false">SUM(Q171:Q175)</f>
        <v>0</v>
      </c>
      <c r="R170" s="125"/>
    </row>
    <row r="171" customFormat="false" ht="15.75" hidden="false" customHeight="false" outlineLevel="0" collapsed="false">
      <c r="B171" s="98" t="s">
        <v>84</v>
      </c>
      <c r="C171" s="111" t="s">
        <v>85</v>
      </c>
      <c r="E171" s="92"/>
      <c r="F171" s="92" t="n">
        <f aca="false">SUBTOTAL(9,G171:H171)</f>
        <v>0</v>
      </c>
      <c r="G171" s="92"/>
      <c r="H171" s="92"/>
      <c r="I171" s="92" t="n">
        <f aca="false">SUBTOTAL(9,J171:K171)</f>
        <v>0</v>
      </c>
      <c r="J171" s="92"/>
      <c r="K171" s="92"/>
      <c r="L171" s="92" t="n">
        <f aca="false">SUBTOTAL(9,M171:N171)</f>
        <v>0</v>
      </c>
      <c r="M171" s="92"/>
      <c r="N171" s="92"/>
      <c r="O171" s="92" t="n">
        <f aca="false">SUBTOTAL(9,P171:Q171)</f>
        <v>0</v>
      </c>
      <c r="P171" s="92"/>
      <c r="Q171" s="92"/>
      <c r="R171" s="125"/>
    </row>
    <row r="172" customFormat="false" ht="15.75" hidden="false" customHeight="false" outlineLevel="0" collapsed="false">
      <c r="B172" s="98" t="s">
        <v>87</v>
      </c>
      <c r="C172" s="111" t="s">
        <v>88</v>
      </c>
      <c r="E172" s="92"/>
      <c r="F172" s="92" t="n">
        <f aca="false">SUBTOTAL(9,G172:H172)</f>
        <v>0</v>
      </c>
      <c r="G172" s="92"/>
      <c r="H172" s="92"/>
      <c r="I172" s="92" t="n">
        <f aca="false">SUBTOTAL(9,J172:K172)</f>
        <v>0</v>
      </c>
      <c r="J172" s="92"/>
      <c r="K172" s="92"/>
      <c r="L172" s="92" t="n">
        <f aca="false">SUBTOTAL(9,M172:N172)</f>
        <v>0</v>
      </c>
      <c r="M172" s="92"/>
      <c r="N172" s="92"/>
      <c r="O172" s="92" t="n">
        <f aca="false">SUBTOTAL(9,P172:Q172)</f>
        <v>0</v>
      </c>
      <c r="P172" s="92"/>
      <c r="Q172" s="92"/>
      <c r="R172" s="125"/>
    </row>
    <row r="173" customFormat="false" ht="15.75" hidden="false" customHeight="false" outlineLevel="0" collapsed="false">
      <c r="B173" s="98" t="s">
        <v>90</v>
      </c>
      <c r="C173" s="111" t="s">
        <v>91</v>
      </c>
      <c r="E173" s="92"/>
      <c r="F173" s="92" t="n">
        <f aca="false">SUBTOTAL(9,G173:H173)</f>
        <v>0</v>
      </c>
      <c r="G173" s="92"/>
      <c r="H173" s="92"/>
      <c r="I173" s="92" t="n">
        <f aca="false">SUBTOTAL(9,J173:K173)</f>
        <v>0</v>
      </c>
      <c r="J173" s="92"/>
      <c r="K173" s="92"/>
      <c r="L173" s="92" t="n">
        <f aca="false">SUBTOTAL(9,M173:N173)</f>
        <v>0</v>
      </c>
      <c r="M173" s="92"/>
      <c r="N173" s="92"/>
      <c r="O173" s="92" t="n">
        <f aca="false">SUBTOTAL(9,P173:Q173)</f>
        <v>0</v>
      </c>
      <c r="P173" s="92"/>
      <c r="Q173" s="92"/>
      <c r="R173" s="125"/>
    </row>
    <row r="174" customFormat="false" ht="31.5" hidden="false" customHeight="false" outlineLevel="0" collapsed="false">
      <c r="B174" s="98" t="s">
        <v>93</v>
      </c>
      <c r="C174" s="111" t="s">
        <v>94</v>
      </c>
      <c r="E174" s="92"/>
      <c r="F174" s="92" t="n">
        <f aca="false">SUBTOTAL(9,G174:H174)</f>
        <v>0</v>
      </c>
      <c r="G174" s="92"/>
      <c r="H174" s="92"/>
      <c r="I174" s="92" t="n">
        <f aca="false">SUBTOTAL(9,J174:K174)</f>
        <v>0</v>
      </c>
      <c r="J174" s="92"/>
      <c r="K174" s="92"/>
      <c r="L174" s="92" t="n">
        <f aca="false">SUBTOTAL(9,M174:N174)</f>
        <v>0</v>
      </c>
      <c r="M174" s="92"/>
      <c r="N174" s="92"/>
      <c r="O174" s="92" t="n">
        <f aca="false">SUBTOTAL(9,P174:Q174)</f>
        <v>0</v>
      </c>
      <c r="P174" s="92"/>
      <c r="Q174" s="92"/>
      <c r="R174" s="125"/>
    </row>
    <row r="175" customFormat="false" ht="15.75" hidden="false" customHeight="false" outlineLevel="0" collapsed="false">
      <c r="B175" s="98" t="s">
        <v>96</v>
      </c>
      <c r="C175" s="111" t="s">
        <v>97</v>
      </c>
      <c r="E175" s="92"/>
      <c r="F175" s="92" t="n">
        <f aca="false">SUBTOTAL(9,G175:H175)</f>
        <v>0</v>
      </c>
      <c r="G175" s="92"/>
      <c r="H175" s="92"/>
      <c r="I175" s="92" t="n">
        <f aca="false">SUBTOTAL(9,J175:K175)</f>
        <v>0</v>
      </c>
      <c r="J175" s="92"/>
      <c r="K175" s="92"/>
      <c r="L175" s="92" t="n">
        <f aca="false">SUBTOTAL(9,M175:N175)</f>
        <v>0</v>
      </c>
      <c r="M175" s="92"/>
      <c r="N175" s="92"/>
      <c r="O175" s="92" t="n">
        <f aca="false">SUBTOTAL(9,P175:Q175)</f>
        <v>0</v>
      </c>
      <c r="P175" s="92"/>
      <c r="Q175" s="92"/>
      <c r="R175" s="125"/>
    </row>
    <row r="176" customFormat="false" ht="15.75" hidden="false" customHeight="false" outlineLevel="0" collapsed="false">
      <c r="B176" s="98" t="s">
        <v>99</v>
      </c>
      <c r="C176" s="99" t="s">
        <v>100</v>
      </c>
      <c r="E176" s="92"/>
      <c r="F176" s="92" t="n">
        <f aca="false">SUBTOTAL(9,G176:H176)</f>
        <v>0</v>
      </c>
      <c r="G176" s="92" t="n">
        <f aca="false">SUM(G177:G179)</f>
        <v>0</v>
      </c>
      <c r="H176" s="92" t="n">
        <f aca="false">SUM(H177:H179)</f>
        <v>0</v>
      </c>
      <c r="I176" s="92" t="n">
        <f aca="false">SUBTOTAL(9,J176:K176)</f>
        <v>0</v>
      </c>
      <c r="J176" s="92" t="n">
        <f aca="false">SUM(J177:J179)</f>
        <v>0</v>
      </c>
      <c r="K176" s="92" t="n">
        <f aca="false">SUM(K177:K179)</f>
        <v>0</v>
      </c>
      <c r="L176" s="92" t="n">
        <f aca="false">SUBTOTAL(9,M176:N176)</f>
        <v>0</v>
      </c>
      <c r="M176" s="92" t="n">
        <f aca="false">SUM(M177:M179)</f>
        <v>0</v>
      </c>
      <c r="N176" s="92" t="n">
        <f aca="false">SUM(N177:N179)</f>
        <v>0</v>
      </c>
      <c r="O176" s="92" t="n">
        <f aca="false">SUBTOTAL(9,P176:Q176)</f>
        <v>0</v>
      </c>
      <c r="P176" s="92" t="n">
        <f aca="false">SUM(P177:P179)</f>
        <v>0</v>
      </c>
      <c r="Q176" s="92" t="n">
        <f aca="false">SUM(Q177:Q179)</f>
        <v>0</v>
      </c>
      <c r="R176" s="125"/>
    </row>
    <row r="177" customFormat="false" ht="15.75" hidden="false" customHeight="false" outlineLevel="0" collapsed="false">
      <c r="B177" s="98" t="s">
        <v>101</v>
      </c>
      <c r="C177" s="111" t="s">
        <v>102</v>
      </c>
      <c r="E177" s="92"/>
      <c r="F177" s="92" t="n">
        <f aca="false">SUBTOTAL(9,G177:H177)</f>
        <v>0</v>
      </c>
      <c r="G177" s="92"/>
      <c r="H177" s="92"/>
      <c r="I177" s="92" t="n">
        <f aca="false">SUBTOTAL(9,J177:K177)</f>
        <v>0</v>
      </c>
      <c r="J177" s="92"/>
      <c r="K177" s="92"/>
      <c r="L177" s="92" t="n">
        <f aca="false">SUBTOTAL(9,M177:N177)</f>
        <v>0</v>
      </c>
      <c r="M177" s="92"/>
      <c r="N177" s="92"/>
      <c r="O177" s="92" t="n">
        <f aca="false">SUBTOTAL(9,P177:Q177)</f>
        <v>0</v>
      </c>
      <c r="P177" s="92"/>
      <c r="Q177" s="92"/>
      <c r="R177" s="125"/>
    </row>
    <row r="178" customFormat="false" ht="15.75" hidden="false" customHeight="false" outlineLevel="0" collapsed="false">
      <c r="B178" s="98" t="s">
        <v>104</v>
      </c>
      <c r="C178" s="111" t="s">
        <v>105</v>
      </c>
      <c r="E178" s="92"/>
      <c r="F178" s="92" t="n">
        <f aca="false">SUBTOTAL(9,G178:H178)</f>
        <v>0</v>
      </c>
      <c r="G178" s="92"/>
      <c r="H178" s="92"/>
      <c r="I178" s="92" t="n">
        <f aca="false">SUBTOTAL(9,J178:K178)</f>
        <v>0</v>
      </c>
      <c r="J178" s="92"/>
      <c r="K178" s="92"/>
      <c r="L178" s="92" t="n">
        <f aca="false">SUBTOTAL(9,M178:N178)</f>
        <v>0</v>
      </c>
      <c r="M178" s="92"/>
      <c r="N178" s="92"/>
      <c r="O178" s="92" t="n">
        <f aca="false">SUBTOTAL(9,P178:Q178)</f>
        <v>0</v>
      </c>
      <c r="P178" s="92"/>
      <c r="Q178" s="92"/>
      <c r="R178" s="125"/>
    </row>
    <row r="179" customFormat="false" ht="15.75" hidden="false" customHeight="false" outlineLevel="0" collapsed="false">
      <c r="B179" s="98" t="s">
        <v>106</v>
      </c>
      <c r="C179" s="111" t="s">
        <v>107</v>
      </c>
      <c r="E179" s="92"/>
      <c r="F179" s="92" t="n">
        <f aca="false">SUBTOTAL(9,G179:H179)</f>
        <v>0</v>
      </c>
      <c r="G179" s="92"/>
      <c r="H179" s="92"/>
      <c r="I179" s="92" t="n">
        <f aca="false">SUBTOTAL(9,J179:K179)</f>
        <v>0</v>
      </c>
      <c r="J179" s="92"/>
      <c r="K179" s="92"/>
      <c r="L179" s="92" t="n">
        <f aca="false">SUBTOTAL(9,M179:N179)</f>
        <v>0</v>
      </c>
      <c r="M179" s="92"/>
      <c r="N179" s="92"/>
      <c r="O179" s="92" t="n">
        <f aca="false">SUBTOTAL(9,P179:Q179)</f>
        <v>0</v>
      </c>
      <c r="P179" s="92"/>
      <c r="Q179" s="92"/>
      <c r="R179" s="125"/>
    </row>
    <row r="180" customFormat="false" ht="15.75" hidden="false" customHeight="false" outlineLevel="0" collapsed="false">
      <c r="B180" s="98" t="s">
        <v>109</v>
      </c>
      <c r="C180" s="127" t="s">
        <v>185</v>
      </c>
      <c r="E180" s="92"/>
      <c r="F180" s="92" t="n">
        <f aca="false">SUBTOTAL(9,G180:H180)</f>
        <v>0</v>
      </c>
      <c r="G180" s="92" t="n">
        <f aca="false">SUM(G181:G182)</f>
        <v>0</v>
      </c>
      <c r="H180" s="92" t="n">
        <f aca="false">SUM(H181:H182)</f>
        <v>0</v>
      </c>
      <c r="I180" s="92" t="n">
        <f aca="false">SUBTOTAL(9,J180:K180)</f>
        <v>0</v>
      </c>
      <c r="J180" s="92" t="n">
        <f aca="false">SUM(J181:J182)</f>
        <v>0</v>
      </c>
      <c r="K180" s="92" t="n">
        <f aca="false">SUM(K181:K182)</f>
        <v>0</v>
      </c>
      <c r="L180" s="92" t="n">
        <f aca="false">SUBTOTAL(9,M180:N180)</f>
        <v>0</v>
      </c>
      <c r="M180" s="92" t="n">
        <f aca="false">SUM(M181:M182)</f>
        <v>0</v>
      </c>
      <c r="N180" s="92" t="n">
        <f aca="false">SUM(N181:N182)</f>
        <v>0</v>
      </c>
      <c r="O180" s="92" t="n">
        <f aca="false">SUBTOTAL(9,P180:Q180)</f>
        <v>0</v>
      </c>
      <c r="P180" s="92" t="n">
        <f aca="false">SUM(P181:P182)</f>
        <v>0</v>
      </c>
      <c r="Q180" s="92" t="n">
        <f aca="false">SUM(Q181:Q182)</f>
        <v>0</v>
      </c>
      <c r="R180" s="125"/>
    </row>
    <row r="181" customFormat="false" ht="15.75" hidden="false" customHeight="false" outlineLevel="0" collapsed="false">
      <c r="B181" s="98" t="s">
        <v>111</v>
      </c>
      <c r="C181" s="113" t="s">
        <v>112</v>
      </c>
      <c r="E181" s="92"/>
      <c r="F181" s="92" t="n">
        <f aca="false">SUBTOTAL(9,G181:H181)</f>
        <v>0</v>
      </c>
      <c r="G181" s="92"/>
      <c r="H181" s="92"/>
      <c r="I181" s="92" t="n">
        <f aca="false">SUBTOTAL(9,J181:K181)</f>
        <v>0</v>
      </c>
      <c r="J181" s="92"/>
      <c r="K181" s="92"/>
      <c r="L181" s="92" t="n">
        <f aca="false">SUBTOTAL(9,M181:N181)</f>
        <v>0</v>
      </c>
      <c r="M181" s="92"/>
      <c r="N181" s="92"/>
      <c r="O181" s="92" t="n">
        <f aca="false">SUBTOTAL(9,P181:Q181)</f>
        <v>0</v>
      </c>
      <c r="P181" s="92"/>
      <c r="Q181" s="92"/>
      <c r="R181" s="125"/>
    </row>
    <row r="182" customFormat="false" ht="15.75" hidden="false" customHeight="false" outlineLevel="0" collapsed="false">
      <c r="B182" s="98" t="s">
        <v>114</v>
      </c>
      <c r="C182" s="113" t="s">
        <v>118</v>
      </c>
      <c r="E182" s="92"/>
      <c r="F182" s="92" t="n">
        <f aca="false">SUBTOTAL(9,G182:H182)</f>
        <v>0</v>
      </c>
      <c r="G182" s="92"/>
      <c r="H182" s="92"/>
      <c r="I182" s="92" t="n">
        <f aca="false">SUBTOTAL(9,J182:K182)</f>
        <v>0</v>
      </c>
      <c r="J182" s="92"/>
      <c r="K182" s="92"/>
      <c r="L182" s="92" t="n">
        <f aca="false">SUBTOTAL(9,M182:N182)</f>
        <v>0</v>
      </c>
      <c r="M182" s="92"/>
      <c r="N182" s="92"/>
      <c r="O182" s="92" t="n">
        <f aca="false">SUBTOTAL(9,P182:Q182)</f>
        <v>0</v>
      </c>
      <c r="P182" s="92"/>
      <c r="Q182" s="92"/>
      <c r="R182" s="125"/>
    </row>
    <row r="183" customFormat="false" ht="15.75" hidden="false" customHeight="false" outlineLevel="0" collapsed="false">
      <c r="B183" s="94" t="s">
        <v>41</v>
      </c>
      <c r="C183" s="106" t="s">
        <v>125</v>
      </c>
      <c r="E183" s="96"/>
      <c r="F183" s="96" t="n">
        <f aca="false">SUBTOTAL(9,G183:H183)</f>
        <v>0</v>
      </c>
      <c r="G183" s="96" t="n">
        <f aca="false">SUM(G184:G188)</f>
        <v>0</v>
      </c>
      <c r="H183" s="96" t="n">
        <f aca="false">SUM(H184:H188)</f>
        <v>0</v>
      </c>
      <c r="I183" s="96" t="n">
        <f aca="false">SUBTOTAL(9,J183:K183)</f>
        <v>0</v>
      </c>
      <c r="J183" s="96" t="n">
        <f aca="false">SUM(J184:J188)</f>
        <v>0</v>
      </c>
      <c r="K183" s="96" t="n">
        <f aca="false">SUM(K184:K188)</f>
        <v>0</v>
      </c>
      <c r="L183" s="96" t="n">
        <f aca="false">SUBTOTAL(9,M183:N183)</f>
        <v>0</v>
      </c>
      <c r="M183" s="96" t="n">
        <f aca="false">SUM(M184:M188)</f>
        <v>0</v>
      </c>
      <c r="N183" s="96" t="n">
        <f aca="false">SUM(N184:N188)</f>
        <v>0</v>
      </c>
      <c r="O183" s="96" t="n">
        <f aca="false">SUBTOTAL(9,P183:Q183)</f>
        <v>0</v>
      </c>
      <c r="P183" s="96" t="n">
        <f aca="false">SUM(P184:P188)</f>
        <v>0</v>
      </c>
      <c r="Q183" s="96" t="n">
        <f aca="false">SUM(Q184:Q188)</f>
        <v>0</v>
      </c>
      <c r="R183" s="126"/>
    </row>
    <row r="184" customFormat="false" ht="15.75" hidden="false" customHeight="false" outlineLevel="0" collapsed="false">
      <c r="B184" s="98" t="s">
        <v>44</v>
      </c>
      <c r="C184" s="113" t="s">
        <v>126</v>
      </c>
      <c r="E184" s="92"/>
      <c r="F184" s="92" t="n">
        <f aca="false">SUBTOTAL(9,G184:H184)</f>
        <v>0</v>
      </c>
      <c r="G184" s="92"/>
      <c r="H184" s="92"/>
      <c r="I184" s="92" t="n">
        <f aca="false">SUBTOTAL(9,J184:K184)</f>
        <v>0</v>
      </c>
      <c r="J184" s="92"/>
      <c r="K184" s="92"/>
      <c r="L184" s="92" t="n">
        <f aca="false">SUBTOTAL(9,M184:N184)</f>
        <v>0</v>
      </c>
      <c r="M184" s="92"/>
      <c r="N184" s="92"/>
      <c r="O184" s="92" t="n">
        <f aca="false">SUBTOTAL(9,P184:Q184)</f>
        <v>0</v>
      </c>
      <c r="P184" s="92"/>
      <c r="Q184" s="92"/>
      <c r="R184" s="125"/>
    </row>
    <row r="185" customFormat="false" ht="15.75" hidden="false" customHeight="false" outlineLevel="0" collapsed="false">
      <c r="B185" s="98" t="s">
        <v>53</v>
      </c>
      <c r="C185" s="113" t="s">
        <v>128</v>
      </c>
      <c r="E185" s="92"/>
      <c r="F185" s="92" t="n">
        <f aca="false">SUBTOTAL(9,G185:H185)</f>
        <v>0</v>
      </c>
      <c r="G185" s="92"/>
      <c r="H185" s="92"/>
      <c r="I185" s="92" t="n">
        <f aca="false">SUBTOTAL(9,J185:K185)</f>
        <v>0</v>
      </c>
      <c r="J185" s="92"/>
      <c r="K185" s="92"/>
      <c r="L185" s="92" t="n">
        <f aca="false">SUBTOTAL(9,M185:N185)</f>
        <v>0</v>
      </c>
      <c r="M185" s="92"/>
      <c r="N185" s="92"/>
      <c r="O185" s="92" t="n">
        <f aca="false">SUBTOTAL(9,P185:Q185)</f>
        <v>0</v>
      </c>
      <c r="P185" s="92"/>
      <c r="Q185" s="92"/>
      <c r="R185" s="125"/>
    </row>
    <row r="186" customFormat="false" ht="15.75" hidden="false" customHeight="false" outlineLevel="0" collapsed="false">
      <c r="B186" s="98" t="s">
        <v>130</v>
      </c>
      <c r="C186" s="113" t="s">
        <v>131</v>
      </c>
      <c r="E186" s="92"/>
      <c r="F186" s="92" t="n">
        <f aca="false">SUBTOTAL(9,G186:H186)</f>
        <v>0</v>
      </c>
      <c r="G186" s="92"/>
      <c r="H186" s="92"/>
      <c r="I186" s="92" t="n">
        <f aca="false">SUBTOTAL(9,J186:K186)</f>
        <v>0</v>
      </c>
      <c r="J186" s="92"/>
      <c r="K186" s="92"/>
      <c r="L186" s="92" t="n">
        <f aca="false">SUBTOTAL(9,M186:N186)</f>
        <v>0</v>
      </c>
      <c r="M186" s="92"/>
      <c r="N186" s="92"/>
      <c r="O186" s="92" t="n">
        <f aca="false">SUBTOTAL(9,P186:Q186)</f>
        <v>0</v>
      </c>
      <c r="P186" s="92"/>
      <c r="Q186" s="92"/>
      <c r="R186" s="125"/>
    </row>
    <row r="187" customFormat="false" ht="15.75" hidden="false" customHeight="false" outlineLevel="0" collapsed="false">
      <c r="B187" s="98" t="s">
        <v>133</v>
      </c>
      <c r="C187" s="113" t="s">
        <v>134</v>
      </c>
      <c r="E187" s="92"/>
      <c r="F187" s="92" t="n">
        <f aca="false">SUBTOTAL(9,G187:H187)</f>
        <v>0</v>
      </c>
      <c r="G187" s="92"/>
      <c r="H187" s="92"/>
      <c r="I187" s="92" t="n">
        <f aca="false">SUBTOTAL(9,J187:K187)</f>
        <v>0</v>
      </c>
      <c r="J187" s="92"/>
      <c r="K187" s="92"/>
      <c r="L187" s="92" t="n">
        <f aca="false">SUBTOTAL(9,M187:N187)</f>
        <v>0</v>
      </c>
      <c r="M187" s="92"/>
      <c r="N187" s="92"/>
      <c r="O187" s="92" t="n">
        <f aca="false">SUBTOTAL(9,P187:Q187)</f>
        <v>0</v>
      </c>
      <c r="P187" s="92"/>
      <c r="Q187" s="92"/>
      <c r="R187" s="125"/>
    </row>
    <row r="188" customFormat="false" ht="15.75" hidden="false" customHeight="false" outlineLevel="0" collapsed="false">
      <c r="B188" s="98" t="s">
        <v>136</v>
      </c>
      <c r="C188" s="113" t="s">
        <v>137</v>
      </c>
      <c r="E188" s="92"/>
      <c r="F188" s="92" t="n">
        <f aca="false">SUBTOTAL(9,G188:H188)</f>
        <v>0</v>
      </c>
      <c r="G188" s="92"/>
      <c r="H188" s="92"/>
      <c r="I188" s="92" t="n">
        <f aca="false">SUBTOTAL(9,J188:K188)</f>
        <v>0</v>
      </c>
      <c r="J188" s="92"/>
      <c r="K188" s="92"/>
      <c r="L188" s="92" t="n">
        <f aca="false">SUBTOTAL(9,M188:N188)</f>
        <v>0</v>
      </c>
      <c r="M188" s="92"/>
      <c r="N188" s="92"/>
      <c r="O188" s="92" t="n">
        <f aca="false">SUBTOTAL(9,P188:Q188)</f>
        <v>0</v>
      </c>
      <c r="P188" s="92"/>
      <c r="Q188" s="92"/>
      <c r="R188" s="125"/>
    </row>
    <row r="189" customFormat="false" ht="15.75" hidden="false" customHeight="false" outlineLevel="0" collapsed="false">
      <c r="B189" s="98"/>
      <c r="C189" s="11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125"/>
    </row>
    <row r="190" customFormat="false" ht="15.75" hidden="false" customHeight="false" outlineLevel="0" collapsed="false">
      <c r="B190" s="94"/>
      <c r="C190" s="106" t="s">
        <v>188</v>
      </c>
      <c r="E190" s="96"/>
      <c r="F190" s="96" t="n">
        <f aca="false">SUBTOTAL(9,G190:H190)</f>
        <v>0</v>
      </c>
      <c r="G190" s="96" t="n">
        <f aca="false">G195+G222+G249+G276+G303</f>
        <v>0</v>
      </c>
      <c r="H190" s="96" t="n">
        <f aca="false">H195+H222+H249+H276+H303</f>
        <v>0</v>
      </c>
      <c r="I190" s="96" t="n">
        <f aca="false">SUBTOTAL(9,J190:K190)</f>
        <v>0</v>
      </c>
      <c r="J190" s="96" t="n">
        <f aca="false">J195+J222+J249+J276+J303</f>
        <v>0</v>
      </c>
      <c r="K190" s="96" t="n">
        <f aca="false">K195+K222+K249+K276+K303</f>
        <v>0</v>
      </c>
      <c r="L190" s="96" t="n">
        <f aca="false">SUBTOTAL(9,M190:N190)</f>
        <v>0</v>
      </c>
      <c r="M190" s="96" t="n">
        <f aca="false">M195+M222+M249+M276+M303</f>
        <v>0</v>
      </c>
      <c r="N190" s="96" t="n">
        <f aca="false">N195+N222+N249+N276+N303</f>
        <v>0</v>
      </c>
      <c r="O190" s="96" t="n">
        <f aca="false">SUBTOTAL(9,P190:Q190)</f>
        <v>0</v>
      </c>
      <c r="P190" s="96" t="n">
        <f aca="false">P195+P222+P249+P276+P303</f>
        <v>0</v>
      </c>
      <c r="Q190" s="96" t="n">
        <f aca="false">Q195+Q222+Q249+Q276+Q303</f>
        <v>0</v>
      </c>
      <c r="R190" s="126"/>
    </row>
    <row r="191" customFormat="false" ht="15.75" hidden="false" customHeight="false" outlineLevel="0" collapsed="false">
      <c r="B191" s="94" t="s">
        <v>22</v>
      </c>
      <c r="C191" s="106" t="s">
        <v>72</v>
      </c>
      <c r="E191" s="96"/>
      <c r="F191" s="96" t="n">
        <f aca="false">SUBTOTAL(9,G191:H191)</f>
        <v>0</v>
      </c>
      <c r="G191" s="96" t="n">
        <f aca="false">G196+G223+G250+G277+G304</f>
        <v>0</v>
      </c>
      <c r="H191" s="96" t="n">
        <f aca="false">H196+H223+H250+H277+H304</f>
        <v>0</v>
      </c>
      <c r="I191" s="96" t="n">
        <f aca="false">SUBTOTAL(9,J191:K191)</f>
        <v>0</v>
      </c>
      <c r="J191" s="96" t="n">
        <f aca="false">J196+J223+J250+J277+J304</f>
        <v>0</v>
      </c>
      <c r="K191" s="96" t="n">
        <f aca="false">K196+K223+K250+K277+K304</f>
        <v>0</v>
      </c>
      <c r="L191" s="96" t="n">
        <f aca="false">SUBTOTAL(9,M191:N191)</f>
        <v>0</v>
      </c>
      <c r="M191" s="96" t="n">
        <f aca="false">M196+M223+M250+M277+M304</f>
        <v>0</v>
      </c>
      <c r="N191" s="96" t="n">
        <f aca="false">N196+N223+N250+N277+N304</f>
        <v>0</v>
      </c>
      <c r="O191" s="96" t="n">
        <f aca="false">SUBTOTAL(9,P191:Q191)</f>
        <v>0</v>
      </c>
      <c r="P191" s="96" t="n">
        <f aca="false">P196+P223+P250+P277+P304</f>
        <v>0</v>
      </c>
      <c r="Q191" s="96" t="n">
        <f aca="false">Q196+Q223+Q250+Q277+Q304</f>
        <v>0</v>
      </c>
      <c r="R191" s="126"/>
    </row>
    <row r="192" customFormat="false" ht="15.75" hidden="false" customHeight="false" outlineLevel="0" collapsed="false">
      <c r="B192" s="94" t="s">
        <v>41</v>
      </c>
      <c r="C192" s="106" t="s">
        <v>125</v>
      </c>
      <c r="E192" s="96"/>
      <c r="F192" s="96" t="n">
        <f aca="false">SUBTOTAL(9,G192:H192)</f>
        <v>0</v>
      </c>
      <c r="G192" s="96" t="n">
        <f aca="false">G214+G241+G268+G295+G322</f>
        <v>0</v>
      </c>
      <c r="H192" s="96" t="n">
        <f aca="false">H214+H241+H268+H295+H322</f>
        <v>0</v>
      </c>
      <c r="I192" s="96" t="n">
        <f aca="false">SUBTOTAL(9,J192:K192)</f>
        <v>0</v>
      </c>
      <c r="J192" s="96" t="n">
        <f aca="false">J214+J241+J268+J295+J322</f>
        <v>0</v>
      </c>
      <c r="K192" s="96" t="n">
        <f aca="false">K214+K241+K268+K295+K322</f>
        <v>0</v>
      </c>
      <c r="L192" s="96" t="n">
        <f aca="false">SUBTOTAL(9,M192:N192)</f>
        <v>0</v>
      </c>
      <c r="M192" s="96" t="n">
        <f aca="false">M214+M241+M268+M295+M322</f>
        <v>0</v>
      </c>
      <c r="N192" s="96" t="n">
        <f aca="false">N214+N241+N268+N295+N322</f>
        <v>0</v>
      </c>
      <c r="O192" s="96" t="n">
        <f aca="false">SUBTOTAL(9,P192:Q192)</f>
        <v>0</v>
      </c>
      <c r="P192" s="96" t="n">
        <f aca="false">P214+P241+P268+P295+P322</f>
        <v>0</v>
      </c>
      <c r="Q192" s="96" t="n">
        <f aca="false">Q214+Q241+Q268+Q295+Q322</f>
        <v>0</v>
      </c>
      <c r="R192" s="126"/>
    </row>
    <row r="193" customFormat="false" ht="15.75" hidden="false" customHeight="false" outlineLevel="0" collapsed="false">
      <c r="B193" s="94"/>
      <c r="C193" s="106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125"/>
    </row>
    <row r="194" customFormat="false" ht="15.75" hidden="false" customHeight="false" outlineLevel="0" collapsed="false">
      <c r="B194" s="94"/>
      <c r="C194" s="106" t="s">
        <v>189</v>
      </c>
      <c r="E194" s="96"/>
      <c r="F194" s="96" t="n">
        <f aca="false">SUBTOTAL(9,G194:H194)</f>
        <v>0</v>
      </c>
      <c r="G194" s="96"/>
      <c r="H194" s="96"/>
      <c r="I194" s="96" t="n">
        <f aca="false">SUBTOTAL(9,J194:K194)</f>
        <v>0</v>
      </c>
      <c r="J194" s="96"/>
      <c r="K194" s="96"/>
      <c r="L194" s="96" t="n">
        <f aca="false">SUBTOTAL(9,M194:N194)</f>
        <v>0</v>
      </c>
      <c r="M194" s="96"/>
      <c r="N194" s="96"/>
      <c r="O194" s="96" t="n">
        <f aca="false">SUBTOTAL(9,P194:Q194)</f>
        <v>0</v>
      </c>
      <c r="P194" s="96"/>
      <c r="Q194" s="96"/>
      <c r="R194" s="126"/>
    </row>
    <row r="195" customFormat="false" ht="15.75" hidden="false" customHeight="false" outlineLevel="0" collapsed="false">
      <c r="B195" s="98" t="s">
        <v>190</v>
      </c>
      <c r="C195" s="110" t="s">
        <v>183</v>
      </c>
      <c r="E195" s="92"/>
      <c r="F195" s="92" t="n">
        <f aca="false">SUBTOTAL(9,G195:H195)</f>
        <v>0</v>
      </c>
      <c r="G195" s="92" t="n">
        <f aca="false">G196+G214</f>
        <v>0</v>
      </c>
      <c r="H195" s="92" t="n">
        <f aca="false">H196+H214</f>
        <v>0</v>
      </c>
      <c r="I195" s="92" t="n">
        <f aca="false">SUBTOTAL(9,J195:K195)</f>
        <v>0</v>
      </c>
      <c r="J195" s="92" t="n">
        <f aca="false">J196+J214</f>
        <v>0</v>
      </c>
      <c r="K195" s="92" t="n">
        <f aca="false">K196+K214</f>
        <v>0</v>
      </c>
      <c r="L195" s="92" t="n">
        <f aca="false">SUBTOTAL(9,M195:N195)</f>
        <v>0</v>
      </c>
      <c r="M195" s="92" t="n">
        <f aca="false">M196+M214</f>
        <v>0</v>
      </c>
      <c r="N195" s="92" t="n">
        <f aca="false">N196+N214</f>
        <v>0</v>
      </c>
      <c r="O195" s="92" t="n">
        <f aca="false">SUBTOTAL(9,P195:Q195)</f>
        <v>0</v>
      </c>
      <c r="P195" s="92" t="n">
        <f aca="false">P196+P214</f>
        <v>0</v>
      </c>
      <c r="Q195" s="92" t="n">
        <f aca="false">Q196+Q214</f>
        <v>0</v>
      </c>
      <c r="R195" s="125"/>
    </row>
    <row r="196" customFormat="false" ht="15.75" hidden="false" customHeight="false" outlineLevel="0" collapsed="false">
      <c r="B196" s="94" t="s">
        <v>22</v>
      </c>
      <c r="C196" s="106" t="s">
        <v>72</v>
      </c>
      <c r="E196" s="96"/>
      <c r="F196" s="96" t="n">
        <f aca="false">SUBTOTAL(9,G196:H196)</f>
        <v>0</v>
      </c>
      <c r="G196" s="96" t="n">
        <f aca="false">G197+G200+G201+G207+G211</f>
        <v>0</v>
      </c>
      <c r="H196" s="96" t="n">
        <f aca="false">H197+H200+H201+H207+H211</f>
        <v>0</v>
      </c>
      <c r="I196" s="96" t="n">
        <f aca="false">SUBTOTAL(9,J196:K196)</f>
        <v>0</v>
      </c>
      <c r="J196" s="96" t="n">
        <f aca="false">J197+J200+J201+J207+J211</f>
        <v>0</v>
      </c>
      <c r="K196" s="96" t="n">
        <f aca="false">K197+K200+K201+K207+K211</f>
        <v>0</v>
      </c>
      <c r="L196" s="96" t="n">
        <f aca="false">SUBTOTAL(9,M196:N196)</f>
        <v>0</v>
      </c>
      <c r="M196" s="96" t="n">
        <f aca="false">M197+M200+M201+M207+M211</f>
        <v>0</v>
      </c>
      <c r="N196" s="96" t="n">
        <f aca="false">N197+N200+N201+N207+N211</f>
        <v>0</v>
      </c>
      <c r="O196" s="96" t="n">
        <f aca="false">SUBTOTAL(9,P196:Q196)</f>
        <v>0</v>
      </c>
      <c r="P196" s="96" t="n">
        <f aca="false">P197+P200+P201+P207+P211</f>
        <v>0</v>
      </c>
      <c r="Q196" s="96" t="n">
        <f aca="false">Q197+Q200+Q201+Q207+Q211</f>
        <v>0</v>
      </c>
      <c r="R196" s="126"/>
    </row>
    <row r="197" customFormat="false" ht="16.5" hidden="false" customHeight="true" outlineLevel="0" collapsed="false">
      <c r="B197" s="98" t="s">
        <v>24</v>
      </c>
      <c r="C197" s="99" t="s">
        <v>73</v>
      </c>
      <c r="E197" s="92"/>
      <c r="F197" s="92" t="n">
        <f aca="false">SUBTOTAL(9,G197:H197)</f>
        <v>0</v>
      </c>
      <c r="G197" s="92" t="n">
        <f aca="false">SUM(G198:G199)</f>
        <v>0</v>
      </c>
      <c r="H197" s="92" t="n">
        <f aca="false">SUM(H198:H199)</f>
        <v>0</v>
      </c>
      <c r="I197" s="92" t="n">
        <f aca="false">SUBTOTAL(9,J197:K197)</f>
        <v>0</v>
      </c>
      <c r="J197" s="92" t="n">
        <f aca="false">SUM(J198:J199)</f>
        <v>0</v>
      </c>
      <c r="K197" s="92" t="n">
        <f aca="false">SUM(K198:K199)</f>
        <v>0</v>
      </c>
      <c r="L197" s="92" t="n">
        <f aca="false">SUBTOTAL(9,M197:N197)</f>
        <v>0</v>
      </c>
      <c r="M197" s="92" t="n">
        <f aca="false">SUM(M198:M199)</f>
        <v>0</v>
      </c>
      <c r="N197" s="92" t="n">
        <f aca="false">SUM(N198:N199)</f>
        <v>0</v>
      </c>
      <c r="O197" s="92" t="n">
        <f aca="false">SUBTOTAL(9,P197:Q197)</f>
        <v>0</v>
      </c>
      <c r="P197" s="92" t="n">
        <f aca="false">SUM(P198:P199)</f>
        <v>0</v>
      </c>
      <c r="Q197" s="92" t="n">
        <f aca="false">SUM(Q198:Q199)</f>
        <v>0</v>
      </c>
      <c r="R197" s="125"/>
    </row>
    <row r="198" customFormat="false" ht="15.75" hidden="false" customHeight="false" outlineLevel="0" collapsed="false">
      <c r="B198" s="98" t="s">
        <v>27</v>
      </c>
      <c r="C198" s="111" t="s">
        <v>75</v>
      </c>
      <c r="E198" s="92"/>
      <c r="F198" s="92" t="n">
        <f aca="false">SUBTOTAL(9,G198:H198)</f>
        <v>0</v>
      </c>
      <c r="G198" s="92"/>
      <c r="H198" s="92"/>
      <c r="I198" s="92" t="n">
        <f aca="false">SUBTOTAL(9,J198:K198)</f>
        <v>0</v>
      </c>
      <c r="J198" s="92"/>
      <c r="K198" s="92"/>
      <c r="L198" s="92" t="n">
        <f aca="false">SUBTOTAL(9,M198:N198)</f>
        <v>0</v>
      </c>
      <c r="M198" s="92"/>
      <c r="N198" s="92"/>
      <c r="O198" s="92" t="n">
        <f aca="false">SUBTOTAL(9,P198:Q198)</f>
        <v>0</v>
      </c>
      <c r="P198" s="92"/>
      <c r="Q198" s="92"/>
      <c r="R198" s="125"/>
    </row>
    <row r="199" customFormat="false" ht="16.5" hidden="false" customHeight="true" outlineLevel="0" collapsed="false">
      <c r="B199" s="98" t="s">
        <v>77</v>
      </c>
      <c r="C199" s="111" t="s">
        <v>78</v>
      </c>
      <c r="E199" s="92"/>
      <c r="F199" s="92" t="n">
        <f aca="false">SUBTOTAL(9,G199:H199)</f>
        <v>0</v>
      </c>
      <c r="G199" s="92"/>
      <c r="H199" s="92"/>
      <c r="I199" s="92" t="n">
        <f aca="false">SUBTOTAL(9,J199:K199)</f>
        <v>0</v>
      </c>
      <c r="J199" s="92"/>
      <c r="K199" s="92"/>
      <c r="L199" s="92" t="n">
        <f aca="false">SUBTOTAL(9,M199:N199)</f>
        <v>0</v>
      </c>
      <c r="M199" s="92"/>
      <c r="N199" s="92"/>
      <c r="O199" s="92" t="n">
        <f aca="false">SUBTOTAL(9,P199:Q199)</f>
        <v>0</v>
      </c>
      <c r="P199" s="92"/>
      <c r="Q199" s="92"/>
      <c r="R199" s="125"/>
    </row>
    <row r="200" customFormat="false" ht="15.75" hidden="false" customHeight="false" outlineLevel="0" collapsed="false">
      <c r="B200" s="98" t="s">
        <v>35</v>
      </c>
      <c r="C200" s="99" t="s">
        <v>80</v>
      </c>
      <c r="E200" s="92"/>
      <c r="F200" s="92" t="n">
        <f aca="false">SUBTOTAL(9,G200:H200)</f>
        <v>0</v>
      </c>
      <c r="G200" s="92"/>
      <c r="H200" s="92"/>
      <c r="I200" s="92" t="n">
        <f aca="false">SUBTOTAL(9,J200:K200)</f>
        <v>0</v>
      </c>
      <c r="J200" s="92"/>
      <c r="K200" s="92"/>
      <c r="L200" s="92" t="n">
        <f aca="false">SUBTOTAL(9,M200:N200)</f>
        <v>0</v>
      </c>
      <c r="M200" s="92"/>
      <c r="N200" s="92"/>
      <c r="O200" s="92" t="n">
        <f aca="false">SUBTOTAL(9,P200:Q200)</f>
        <v>0</v>
      </c>
      <c r="P200" s="92"/>
      <c r="Q200" s="92"/>
      <c r="R200" s="125"/>
    </row>
    <row r="201" customFormat="false" ht="15.75" hidden="false" customHeight="false" outlineLevel="0" collapsed="false">
      <c r="B201" s="98" t="s">
        <v>38</v>
      </c>
      <c r="C201" s="99" t="s">
        <v>82</v>
      </c>
      <c r="E201" s="92"/>
      <c r="F201" s="92" t="n">
        <f aca="false">SUBTOTAL(9,G201:H201)</f>
        <v>0</v>
      </c>
      <c r="G201" s="92" t="n">
        <f aca="false">SUM(G202:G206)</f>
        <v>0</v>
      </c>
      <c r="H201" s="92" t="n">
        <f aca="false">SUM(H202:H206)</f>
        <v>0</v>
      </c>
      <c r="I201" s="92" t="n">
        <f aca="false">SUBTOTAL(9,J201:K201)</f>
        <v>0</v>
      </c>
      <c r="J201" s="92" t="n">
        <f aca="false">SUM(J202:J206)</f>
        <v>0</v>
      </c>
      <c r="K201" s="92" t="n">
        <f aca="false">SUM(K202:K206)</f>
        <v>0</v>
      </c>
      <c r="L201" s="92" t="n">
        <f aca="false">SUBTOTAL(9,M201:N201)</f>
        <v>0</v>
      </c>
      <c r="M201" s="92" t="n">
        <f aca="false">SUM(M202:M206)</f>
        <v>0</v>
      </c>
      <c r="N201" s="92" t="n">
        <f aca="false">SUM(N202:N206)</f>
        <v>0</v>
      </c>
      <c r="O201" s="92" t="n">
        <f aca="false">SUBTOTAL(9,P201:Q201)</f>
        <v>0</v>
      </c>
      <c r="P201" s="92" t="n">
        <f aca="false">SUM(P202:P206)</f>
        <v>0</v>
      </c>
      <c r="Q201" s="92" t="n">
        <f aca="false">SUM(Q202:Q206)</f>
        <v>0</v>
      </c>
      <c r="R201" s="125"/>
    </row>
    <row r="202" customFormat="false" ht="15.75" hidden="false" customHeight="false" outlineLevel="0" collapsed="false">
      <c r="B202" s="98" t="s">
        <v>84</v>
      </c>
      <c r="C202" s="111" t="s">
        <v>85</v>
      </c>
      <c r="E202" s="92"/>
      <c r="F202" s="92" t="n">
        <f aca="false">SUBTOTAL(9,G202:H202)</f>
        <v>0</v>
      </c>
      <c r="G202" s="92"/>
      <c r="H202" s="92"/>
      <c r="I202" s="92" t="n">
        <f aca="false">SUBTOTAL(9,J202:K202)</f>
        <v>0</v>
      </c>
      <c r="J202" s="92"/>
      <c r="K202" s="92"/>
      <c r="L202" s="92" t="n">
        <f aca="false">SUBTOTAL(9,M202:N202)</f>
        <v>0</v>
      </c>
      <c r="M202" s="92"/>
      <c r="N202" s="92"/>
      <c r="O202" s="92" t="n">
        <f aca="false">SUBTOTAL(9,P202:Q202)</f>
        <v>0</v>
      </c>
      <c r="P202" s="92"/>
      <c r="Q202" s="92"/>
      <c r="R202" s="125"/>
    </row>
    <row r="203" customFormat="false" ht="15.75" hidden="false" customHeight="false" outlineLevel="0" collapsed="false">
      <c r="B203" s="98" t="s">
        <v>87</v>
      </c>
      <c r="C203" s="111" t="s">
        <v>88</v>
      </c>
      <c r="E203" s="92"/>
      <c r="F203" s="92" t="n">
        <f aca="false">SUBTOTAL(9,G203:H203)</f>
        <v>0</v>
      </c>
      <c r="G203" s="92"/>
      <c r="H203" s="92"/>
      <c r="I203" s="92" t="n">
        <f aca="false">SUBTOTAL(9,J203:K203)</f>
        <v>0</v>
      </c>
      <c r="J203" s="92"/>
      <c r="K203" s="92"/>
      <c r="L203" s="92" t="n">
        <f aca="false">SUBTOTAL(9,M203:N203)</f>
        <v>0</v>
      </c>
      <c r="M203" s="92"/>
      <c r="N203" s="92"/>
      <c r="O203" s="92" t="n">
        <f aca="false">SUBTOTAL(9,P203:Q203)</f>
        <v>0</v>
      </c>
      <c r="P203" s="92"/>
      <c r="Q203" s="92"/>
      <c r="R203" s="125"/>
    </row>
    <row r="204" customFormat="false" ht="15.75" hidden="false" customHeight="false" outlineLevel="0" collapsed="false">
      <c r="B204" s="98" t="s">
        <v>90</v>
      </c>
      <c r="C204" s="111" t="s">
        <v>91</v>
      </c>
      <c r="E204" s="92"/>
      <c r="F204" s="92" t="n">
        <f aca="false">SUBTOTAL(9,G204:H204)</f>
        <v>0</v>
      </c>
      <c r="G204" s="92"/>
      <c r="H204" s="92"/>
      <c r="I204" s="92" t="n">
        <f aca="false">SUBTOTAL(9,J204:K204)</f>
        <v>0</v>
      </c>
      <c r="J204" s="92"/>
      <c r="K204" s="92"/>
      <c r="L204" s="92" t="n">
        <f aca="false">SUBTOTAL(9,M204:N204)</f>
        <v>0</v>
      </c>
      <c r="M204" s="92"/>
      <c r="N204" s="92"/>
      <c r="O204" s="92" t="n">
        <f aca="false">SUBTOTAL(9,P204:Q204)</f>
        <v>0</v>
      </c>
      <c r="P204" s="92"/>
      <c r="Q204" s="92"/>
      <c r="R204" s="125"/>
    </row>
    <row r="205" customFormat="false" ht="31.5" hidden="false" customHeight="false" outlineLevel="0" collapsed="false">
      <c r="B205" s="98" t="s">
        <v>93</v>
      </c>
      <c r="C205" s="111" t="s">
        <v>94</v>
      </c>
      <c r="E205" s="92"/>
      <c r="F205" s="92" t="n">
        <f aca="false">SUBTOTAL(9,G205:H205)</f>
        <v>0</v>
      </c>
      <c r="G205" s="92"/>
      <c r="H205" s="92"/>
      <c r="I205" s="92" t="n">
        <f aca="false">SUBTOTAL(9,J205:K205)</f>
        <v>0</v>
      </c>
      <c r="J205" s="92"/>
      <c r="K205" s="92"/>
      <c r="L205" s="92" t="n">
        <f aca="false">SUBTOTAL(9,M205:N205)</f>
        <v>0</v>
      </c>
      <c r="M205" s="92"/>
      <c r="N205" s="92"/>
      <c r="O205" s="92" t="n">
        <f aca="false">SUBTOTAL(9,P205:Q205)</f>
        <v>0</v>
      </c>
      <c r="P205" s="92"/>
      <c r="Q205" s="92"/>
      <c r="R205" s="125"/>
    </row>
    <row r="206" customFormat="false" ht="15.75" hidden="false" customHeight="false" outlineLevel="0" collapsed="false">
      <c r="B206" s="98" t="s">
        <v>96</v>
      </c>
      <c r="C206" s="111" t="s">
        <v>97</v>
      </c>
      <c r="E206" s="92"/>
      <c r="F206" s="92" t="n">
        <f aca="false">SUBTOTAL(9,G206:H206)</f>
        <v>0</v>
      </c>
      <c r="G206" s="92"/>
      <c r="H206" s="92"/>
      <c r="I206" s="92" t="n">
        <f aca="false">SUBTOTAL(9,J206:K206)</f>
        <v>0</v>
      </c>
      <c r="J206" s="92"/>
      <c r="K206" s="92"/>
      <c r="L206" s="92" t="n">
        <f aca="false">SUBTOTAL(9,M206:N206)</f>
        <v>0</v>
      </c>
      <c r="M206" s="92"/>
      <c r="N206" s="92"/>
      <c r="O206" s="92" t="n">
        <f aca="false">SUBTOTAL(9,P206:Q206)</f>
        <v>0</v>
      </c>
      <c r="P206" s="92"/>
      <c r="Q206" s="92"/>
      <c r="R206" s="125"/>
    </row>
    <row r="207" customFormat="false" ht="15.75" hidden="false" customHeight="false" outlineLevel="0" collapsed="false">
      <c r="B207" s="98" t="s">
        <v>99</v>
      </c>
      <c r="C207" s="99" t="s">
        <v>100</v>
      </c>
      <c r="E207" s="92"/>
      <c r="F207" s="92" t="n">
        <f aca="false">SUBTOTAL(9,G207:H207)</f>
        <v>0</v>
      </c>
      <c r="G207" s="92" t="n">
        <f aca="false">SUM(G208:G210)</f>
        <v>0</v>
      </c>
      <c r="H207" s="92" t="n">
        <f aca="false">SUM(H208:H210)</f>
        <v>0</v>
      </c>
      <c r="I207" s="92" t="n">
        <f aca="false">SUBTOTAL(9,J207:K207)</f>
        <v>0</v>
      </c>
      <c r="J207" s="92" t="n">
        <f aca="false">SUM(J208:J210)</f>
        <v>0</v>
      </c>
      <c r="K207" s="92" t="n">
        <f aca="false">SUM(K208:K210)</f>
        <v>0</v>
      </c>
      <c r="L207" s="92" t="n">
        <f aca="false">SUBTOTAL(9,M207:N207)</f>
        <v>0</v>
      </c>
      <c r="M207" s="92" t="n">
        <f aca="false">SUM(M208:M210)</f>
        <v>0</v>
      </c>
      <c r="N207" s="92" t="n">
        <f aca="false">SUM(N208:N210)</f>
        <v>0</v>
      </c>
      <c r="O207" s="92" t="n">
        <f aca="false">SUBTOTAL(9,P207:Q207)</f>
        <v>0</v>
      </c>
      <c r="P207" s="92" t="n">
        <f aca="false">SUM(P208:P210)</f>
        <v>0</v>
      </c>
      <c r="Q207" s="92" t="n">
        <f aca="false">SUM(Q208:Q210)</f>
        <v>0</v>
      </c>
      <c r="R207" s="125"/>
    </row>
    <row r="208" customFormat="false" ht="15.75" hidden="false" customHeight="false" outlineLevel="0" collapsed="false">
      <c r="B208" s="98" t="s">
        <v>101</v>
      </c>
      <c r="C208" s="111" t="s">
        <v>102</v>
      </c>
      <c r="E208" s="92"/>
      <c r="F208" s="92" t="n">
        <f aca="false">SUBTOTAL(9,G208:H208)</f>
        <v>0</v>
      </c>
      <c r="G208" s="92"/>
      <c r="H208" s="92"/>
      <c r="I208" s="92" t="n">
        <f aca="false">SUBTOTAL(9,J208:K208)</f>
        <v>0</v>
      </c>
      <c r="J208" s="92"/>
      <c r="K208" s="92"/>
      <c r="L208" s="92" t="n">
        <f aca="false">SUBTOTAL(9,M208:N208)</f>
        <v>0</v>
      </c>
      <c r="M208" s="92"/>
      <c r="N208" s="92"/>
      <c r="O208" s="92" t="n">
        <f aca="false">SUBTOTAL(9,P208:Q208)</f>
        <v>0</v>
      </c>
      <c r="P208" s="92"/>
      <c r="Q208" s="92"/>
      <c r="R208" s="125"/>
    </row>
    <row r="209" customFormat="false" ht="15.75" hidden="false" customHeight="false" outlineLevel="0" collapsed="false">
      <c r="B209" s="98" t="s">
        <v>104</v>
      </c>
      <c r="C209" s="111" t="s">
        <v>105</v>
      </c>
      <c r="E209" s="92"/>
      <c r="F209" s="92" t="n">
        <f aca="false">SUBTOTAL(9,G209:H209)</f>
        <v>0</v>
      </c>
      <c r="G209" s="92"/>
      <c r="H209" s="92"/>
      <c r="I209" s="92" t="n">
        <f aca="false">SUBTOTAL(9,J209:K209)</f>
        <v>0</v>
      </c>
      <c r="J209" s="92"/>
      <c r="K209" s="92"/>
      <c r="L209" s="92" t="n">
        <f aca="false">SUBTOTAL(9,M209:N209)</f>
        <v>0</v>
      </c>
      <c r="M209" s="92"/>
      <c r="N209" s="92"/>
      <c r="O209" s="92" t="n">
        <f aca="false">SUBTOTAL(9,P209:Q209)</f>
        <v>0</v>
      </c>
      <c r="P209" s="92"/>
      <c r="Q209" s="92"/>
      <c r="R209" s="125"/>
    </row>
    <row r="210" customFormat="false" ht="15.75" hidden="false" customHeight="false" outlineLevel="0" collapsed="false">
      <c r="B210" s="98" t="s">
        <v>106</v>
      </c>
      <c r="C210" s="111" t="s">
        <v>107</v>
      </c>
      <c r="E210" s="92"/>
      <c r="F210" s="92" t="n">
        <f aca="false">SUBTOTAL(9,G210:H210)</f>
        <v>0</v>
      </c>
      <c r="G210" s="92"/>
      <c r="H210" s="92"/>
      <c r="I210" s="92" t="n">
        <f aca="false">SUBTOTAL(9,J210:K210)</f>
        <v>0</v>
      </c>
      <c r="J210" s="92"/>
      <c r="K210" s="92"/>
      <c r="L210" s="92" t="n">
        <f aca="false">SUBTOTAL(9,M210:N210)</f>
        <v>0</v>
      </c>
      <c r="M210" s="92"/>
      <c r="N210" s="92"/>
      <c r="O210" s="92" t="n">
        <f aca="false">SUBTOTAL(9,P210:Q210)</f>
        <v>0</v>
      </c>
      <c r="P210" s="92"/>
      <c r="Q210" s="92"/>
      <c r="R210" s="125"/>
    </row>
    <row r="211" customFormat="false" ht="15.75" hidden="false" customHeight="false" outlineLevel="0" collapsed="false">
      <c r="B211" s="98" t="s">
        <v>109</v>
      </c>
      <c r="C211" s="127" t="s">
        <v>185</v>
      </c>
      <c r="E211" s="92"/>
      <c r="F211" s="92" t="n">
        <f aca="false">SUBTOTAL(9,G211:H211)</f>
        <v>0</v>
      </c>
      <c r="G211" s="92" t="n">
        <f aca="false">SUM(G212:G213)</f>
        <v>0</v>
      </c>
      <c r="H211" s="92" t="n">
        <f aca="false">SUM(H212:H213)</f>
        <v>0</v>
      </c>
      <c r="I211" s="92" t="n">
        <f aca="false">SUBTOTAL(9,J211:K211)</f>
        <v>0</v>
      </c>
      <c r="J211" s="92" t="n">
        <f aca="false">SUM(J212:J213)</f>
        <v>0</v>
      </c>
      <c r="K211" s="92" t="n">
        <f aca="false">SUM(K212:K213)</f>
        <v>0</v>
      </c>
      <c r="L211" s="92" t="n">
        <f aca="false">SUBTOTAL(9,M211:N211)</f>
        <v>0</v>
      </c>
      <c r="M211" s="92" t="n">
        <f aca="false">SUM(M212:M213)</f>
        <v>0</v>
      </c>
      <c r="N211" s="92" t="n">
        <f aca="false">SUM(N212:N213)</f>
        <v>0</v>
      </c>
      <c r="O211" s="92" t="n">
        <f aca="false">SUBTOTAL(9,P211:Q211)</f>
        <v>0</v>
      </c>
      <c r="P211" s="92" t="n">
        <f aca="false">SUM(P212:P213)</f>
        <v>0</v>
      </c>
      <c r="Q211" s="92" t="n">
        <f aca="false">SUM(Q212:Q213)</f>
        <v>0</v>
      </c>
      <c r="R211" s="125"/>
    </row>
    <row r="212" customFormat="false" ht="15.75" hidden="false" customHeight="false" outlineLevel="0" collapsed="false">
      <c r="B212" s="98" t="s">
        <v>111</v>
      </c>
      <c r="C212" s="113" t="s">
        <v>112</v>
      </c>
      <c r="E212" s="92"/>
      <c r="F212" s="92" t="n">
        <f aca="false">SUBTOTAL(9,G212:H212)</f>
        <v>0</v>
      </c>
      <c r="G212" s="92"/>
      <c r="H212" s="92"/>
      <c r="I212" s="92" t="n">
        <f aca="false">SUBTOTAL(9,J212:K212)</f>
        <v>0</v>
      </c>
      <c r="J212" s="92"/>
      <c r="K212" s="92"/>
      <c r="L212" s="92" t="n">
        <f aca="false">SUBTOTAL(9,M212:N212)</f>
        <v>0</v>
      </c>
      <c r="M212" s="92"/>
      <c r="N212" s="92"/>
      <c r="O212" s="92" t="n">
        <f aca="false">SUBTOTAL(9,P212:Q212)</f>
        <v>0</v>
      </c>
      <c r="P212" s="92"/>
      <c r="Q212" s="92"/>
      <c r="R212" s="125"/>
    </row>
    <row r="213" customFormat="false" ht="15.75" hidden="false" customHeight="false" outlineLevel="0" collapsed="false">
      <c r="B213" s="98" t="s">
        <v>114</v>
      </c>
      <c r="C213" s="113" t="s">
        <v>118</v>
      </c>
      <c r="E213" s="92"/>
      <c r="F213" s="92" t="n">
        <f aca="false">SUBTOTAL(9,G213:H213)</f>
        <v>0</v>
      </c>
      <c r="G213" s="92"/>
      <c r="H213" s="92"/>
      <c r="I213" s="92" t="n">
        <f aca="false">SUBTOTAL(9,J213:K213)</f>
        <v>0</v>
      </c>
      <c r="J213" s="92"/>
      <c r="K213" s="92"/>
      <c r="L213" s="92" t="n">
        <f aca="false">SUBTOTAL(9,M213:N213)</f>
        <v>0</v>
      </c>
      <c r="M213" s="92"/>
      <c r="N213" s="92"/>
      <c r="O213" s="92" t="n">
        <f aca="false">SUBTOTAL(9,P213:Q213)</f>
        <v>0</v>
      </c>
      <c r="P213" s="92"/>
      <c r="Q213" s="92"/>
      <c r="R213" s="125"/>
    </row>
    <row r="214" customFormat="false" ht="15.75" hidden="false" customHeight="false" outlineLevel="0" collapsed="false">
      <c r="B214" s="94" t="s">
        <v>41</v>
      </c>
      <c r="C214" s="106" t="s">
        <v>125</v>
      </c>
      <c r="E214" s="96"/>
      <c r="F214" s="96" t="n">
        <f aca="false">SUBTOTAL(9,G214:H214)</f>
        <v>0</v>
      </c>
      <c r="G214" s="96" t="n">
        <f aca="false">SUM(G215:G219)</f>
        <v>0</v>
      </c>
      <c r="H214" s="96" t="n">
        <f aca="false">SUM(H215:H219)</f>
        <v>0</v>
      </c>
      <c r="I214" s="96" t="n">
        <f aca="false">SUBTOTAL(9,J214:K214)</f>
        <v>0</v>
      </c>
      <c r="J214" s="96" t="n">
        <f aca="false">SUM(J215:J219)</f>
        <v>0</v>
      </c>
      <c r="K214" s="96" t="n">
        <f aca="false">SUM(K215:K219)</f>
        <v>0</v>
      </c>
      <c r="L214" s="96" t="n">
        <f aca="false">SUBTOTAL(9,M214:N214)</f>
        <v>0</v>
      </c>
      <c r="M214" s="96" t="n">
        <f aca="false">SUM(M215:M219)</f>
        <v>0</v>
      </c>
      <c r="N214" s="96" t="n">
        <f aca="false">SUM(N215:N219)</f>
        <v>0</v>
      </c>
      <c r="O214" s="96" t="n">
        <f aca="false">SUBTOTAL(9,P214:Q214)</f>
        <v>0</v>
      </c>
      <c r="P214" s="96" t="n">
        <f aca="false">SUM(P215:P219)</f>
        <v>0</v>
      </c>
      <c r="Q214" s="96" t="n">
        <f aca="false">SUM(Q215:Q219)</f>
        <v>0</v>
      </c>
      <c r="R214" s="126"/>
    </row>
    <row r="215" customFormat="false" ht="15.75" hidden="false" customHeight="false" outlineLevel="0" collapsed="false">
      <c r="B215" s="98" t="s">
        <v>44</v>
      </c>
      <c r="C215" s="113" t="s">
        <v>126</v>
      </c>
      <c r="E215" s="92"/>
      <c r="F215" s="92" t="n">
        <f aca="false">SUBTOTAL(9,G215:H215)</f>
        <v>0</v>
      </c>
      <c r="G215" s="92"/>
      <c r="H215" s="92"/>
      <c r="I215" s="92" t="n">
        <f aca="false">SUBTOTAL(9,J215:K215)</f>
        <v>0</v>
      </c>
      <c r="J215" s="92"/>
      <c r="K215" s="92"/>
      <c r="L215" s="92" t="n">
        <f aca="false">SUBTOTAL(9,M215:N215)</f>
        <v>0</v>
      </c>
      <c r="M215" s="92"/>
      <c r="N215" s="92"/>
      <c r="O215" s="92" t="n">
        <f aca="false">SUBTOTAL(9,P215:Q215)</f>
        <v>0</v>
      </c>
      <c r="P215" s="92"/>
      <c r="Q215" s="92"/>
      <c r="R215" s="125"/>
    </row>
    <row r="216" customFormat="false" ht="15.75" hidden="false" customHeight="false" outlineLevel="0" collapsed="false">
      <c r="B216" s="98" t="s">
        <v>53</v>
      </c>
      <c r="C216" s="113" t="s">
        <v>128</v>
      </c>
      <c r="E216" s="92"/>
      <c r="F216" s="92" t="n">
        <f aca="false">SUBTOTAL(9,G216:H216)</f>
        <v>0</v>
      </c>
      <c r="G216" s="92"/>
      <c r="H216" s="92"/>
      <c r="I216" s="92" t="n">
        <f aca="false">SUBTOTAL(9,J216:K216)</f>
        <v>0</v>
      </c>
      <c r="J216" s="92"/>
      <c r="K216" s="92"/>
      <c r="L216" s="92" t="n">
        <f aca="false">SUBTOTAL(9,M216:N216)</f>
        <v>0</v>
      </c>
      <c r="M216" s="92"/>
      <c r="N216" s="92"/>
      <c r="O216" s="92" t="n">
        <f aca="false">SUBTOTAL(9,P216:Q216)</f>
        <v>0</v>
      </c>
      <c r="P216" s="92"/>
      <c r="Q216" s="92"/>
      <c r="R216" s="125"/>
    </row>
    <row r="217" customFormat="false" ht="15.75" hidden="false" customHeight="false" outlineLevel="0" collapsed="false">
      <c r="B217" s="98" t="s">
        <v>130</v>
      </c>
      <c r="C217" s="113" t="s">
        <v>131</v>
      </c>
      <c r="E217" s="92"/>
      <c r="F217" s="92" t="n">
        <f aca="false">SUBTOTAL(9,G217:H217)</f>
        <v>0</v>
      </c>
      <c r="G217" s="92"/>
      <c r="H217" s="92"/>
      <c r="I217" s="92" t="n">
        <f aca="false">SUBTOTAL(9,J217:K217)</f>
        <v>0</v>
      </c>
      <c r="J217" s="92"/>
      <c r="K217" s="92"/>
      <c r="L217" s="92" t="n">
        <f aca="false">SUBTOTAL(9,M217:N217)</f>
        <v>0</v>
      </c>
      <c r="M217" s="92"/>
      <c r="N217" s="92"/>
      <c r="O217" s="92" t="n">
        <f aca="false">SUBTOTAL(9,P217:Q217)</f>
        <v>0</v>
      </c>
      <c r="P217" s="92"/>
      <c r="Q217" s="92"/>
      <c r="R217" s="125"/>
    </row>
    <row r="218" customFormat="false" ht="15.75" hidden="false" customHeight="false" outlineLevel="0" collapsed="false">
      <c r="B218" s="98" t="s">
        <v>133</v>
      </c>
      <c r="C218" s="113" t="s">
        <v>134</v>
      </c>
      <c r="E218" s="92"/>
      <c r="F218" s="92" t="n">
        <f aca="false">SUBTOTAL(9,G218:H218)</f>
        <v>0</v>
      </c>
      <c r="G218" s="92"/>
      <c r="H218" s="92"/>
      <c r="I218" s="92" t="n">
        <f aca="false">SUBTOTAL(9,J218:K218)</f>
        <v>0</v>
      </c>
      <c r="J218" s="92"/>
      <c r="K218" s="92"/>
      <c r="L218" s="92" t="n">
        <f aca="false">SUBTOTAL(9,M218:N218)</f>
        <v>0</v>
      </c>
      <c r="M218" s="92"/>
      <c r="N218" s="92"/>
      <c r="O218" s="92" t="n">
        <f aca="false">SUBTOTAL(9,P218:Q218)</f>
        <v>0</v>
      </c>
      <c r="P218" s="92"/>
      <c r="Q218" s="92"/>
      <c r="R218" s="125"/>
    </row>
    <row r="219" customFormat="false" ht="15.75" hidden="false" customHeight="false" outlineLevel="0" collapsed="false">
      <c r="B219" s="98" t="s">
        <v>136</v>
      </c>
      <c r="C219" s="113" t="s">
        <v>137</v>
      </c>
      <c r="E219" s="92"/>
      <c r="F219" s="92" t="n">
        <f aca="false">SUBTOTAL(9,G219:H219)</f>
        <v>0</v>
      </c>
      <c r="G219" s="92"/>
      <c r="H219" s="92"/>
      <c r="I219" s="92" t="n">
        <f aca="false">SUBTOTAL(9,J219:K219)</f>
        <v>0</v>
      </c>
      <c r="J219" s="92"/>
      <c r="K219" s="92"/>
      <c r="L219" s="92" t="n">
        <f aca="false">SUBTOTAL(9,M219:N219)</f>
        <v>0</v>
      </c>
      <c r="M219" s="92"/>
      <c r="N219" s="92"/>
      <c r="O219" s="92" t="n">
        <f aca="false">SUBTOTAL(9,P219:Q219)</f>
        <v>0</v>
      </c>
      <c r="P219" s="92"/>
      <c r="Q219" s="92"/>
      <c r="R219" s="125"/>
    </row>
    <row r="220" customFormat="false" ht="15.75" hidden="false" customHeight="false" outlineLevel="0" collapsed="false">
      <c r="B220" s="98"/>
      <c r="C220" s="11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125"/>
    </row>
    <row r="221" customFormat="false" ht="15.75" hidden="false" customHeight="false" outlineLevel="0" collapsed="false">
      <c r="B221" s="94"/>
      <c r="C221" s="106" t="s">
        <v>191</v>
      </c>
      <c r="E221" s="96"/>
      <c r="F221" s="96" t="n">
        <f aca="false">SUBTOTAL(9,G221:H221)</f>
        <v>0</v>
      </c>
      <c r="G221" s="96"/>
      <c r="H221" s="96"/>
      <c r="I221" s="96" t="n">
        <f aca="false">SUBTOTAL(9,J221:K221)</f>
        <v>0</v>
      </c>
      <c r="J221" s="96"/>
      <c r="K221" s="96"/>
      <c r="L221" s="96" t="n">
        <f aca="false">SUBTOTAL(9,M221:N221)</f>
        <v>0</v>
      </c>
      <c r="M221" s="96"/>
      <c r="N221" s="96"/>
      <c r="O221" s="96" t="n">
        <f aca="false">SUBTOTAL(9,P221:Q221)</f>
        <v>0</v>
      </c>
      <c r="P221" s="96"/>
      <c r="Q221" s="96"/>
      <c r="R221" s="126"/>
    </row>
    <row r="222" customFormat="false" ht="15.75" hidden="false" customHeight="false" outlineLevel="0" collapsed="false">
      <c r="B222" s="98" t="s">
        <v>190</v>
      </c>
      <c r="C222" s="110" t="s">
        <v>183</v>
      </c>
      <c r="E222" s="92"/>
      <c r="F222" s="92" t="n">
        <f aca="false">SUBTOTAL(9,G222:H222)</f>
        <v>0</v>
      </c>
      <c r="G222" s="92" t="n">
        <f aca="false">G223+G241</f>
        <v>0</v>
      </c>
      <c r="H222" s="92" t="n">
        <f aca="false">H223+H241</f>
        <v>0</v>
      </c>
      <c r="I222" s="92" t="n">
        <f aca="false">SUBTOTAL(9,J222:K222)</f>
        <v>0</v>
      </c>
      <c r="J222" s="92" t="n">
        <f aca="false">J223+J241</f>
        <v>0</v>
      </c>
      <c r="K222" s="92" t="n">
        <f aca="false">K223+K241</f>
        <v>0</v>
      </c>
      <c r="L222" s="92" t="n">
        <f aca="false">SUBTOTAL(9,M222:N222)</f>
        <v>0</v>
      </c>
      <c r="M222" s="92" t="n">
        <f aca="false">M223+M241</f>
        <v>0</v>
      </c>
      <c r="N222" s="92" t="n">
        <f aca="false">N223+N241</f>
        <v>0</v>
      </c>
      <c r="O222" s="92" t="n">
        <f aca="false">SUBTOTAL(9,P222:Q222)</f>
        <v>0</v>
      </c>
      <c r="P222" s="92" t="n">
        <f aca="false">P223+P241</f>
        <v>0</v>
      </c>
      <c r="Q222" s="92" t="n">
        <f aca="false">Q223+Q241</f>
        <v>0</v>
      </c>
      <c r="R222" s="125"/>
    </row>
    <row r="223" customFormat="false" ht="15.75" hidden="false" customHeight="false" outlineLevel="0" collapsed="false">
      <c r="B223" s="94" t="s">
        <v>22</v>
      </c>
      <c r="C223" s="106" t="s">
        <v>72</v>
      </c>
      <c r="E223" s="96"/>
      <c r="F223" s="96" t="n">
        <f aca="false">SUBTOTAL(9,G223:H223)</f>
        <v>0</v>
      </c>
      <c r="G223" s="96" t="n">
        <f aca="false">G224+G227+G228+G234+G238</f>
        <v>0</v>
      </c>
      <c r="H223" s="96" t="n">
        <f aca="false">H224+H227+H228+H234+H238</f>
        <v>0</v>
      </c>
      <c r="I223" s="96" t="n">
        <f aca="false">SUBTOTAL(9,J223:K223)</f>
        <v>0</v>
      </c>
      <c r="J223" s="96" t="n">
        <f aca="false">J224+J227+J228+J234+J238</f>
        <v>0</v>
      </c>
      <c r="K223" s="96" t="n">
        <f aca="false">K224+K227+K228+K234+K238</f>
        <v>0</v>
      </c>
      <c r="L223" s="96" t="n">
        <f aca="false">SUBTOTAL(9,M223:N223)</f>
        <v>0</v>
      </c>
      <c r="M223" s="96" t="n">
        <f aca="false">M224+M227+M228+M234+M238</f>
        <v>0</v>
      </c>
      <c r="N223" s="96" t="n">
        <f aca="false">N224+N227+N228+N234+N238</f>
        <v>0</v>
      </c>
      <c r="O223" s="96" t="n">
        <f aca="false">SUBTOTAL(9,P223:Q223)</f>
        <v>0</v>
      </c>
      <c r="P223" s="96" t="n">
        <f aca="false">P224+P227+P228+P234+P238</f>
        <v>0</v>
      </c>
      <c r="Q223" s="96" t="n">
        <f aca="false">Q224+Q227+Q228+Q234+Q238</f>
        <v>0</v>
      </c>
      <c r="R223" s="126"/>
    </row>
    <row r="224" customFormat="false" ht="16.5" hidden="false" customHeight="true" outlineLevel="0" collapsed="false">
      <c r="B224" s="98" t="s">
        <v>24</v>
      </c>
      <c r="C224" s="99" t="s">
        <v>73</v>
      </c>
      <c r="E224" s="92"/>
      <c r="F224" s="92" t="n">
        <f aca="false">SUBTOTAL(9,G224:H224)</f>
        <v>0</v>
      </c>
      <c r="G224" s="92" t="n">
        <f aca="false">SUM(G225:G226)</f>
        <v>0</v>
      </c>
      <c r="H224" s="92" t="n">
        <f aca="false">SUM(H225:H226)</f>
        <v>0</v>
      </c>
      <c r="I224" s="92" t="n">
        <f aca="false">SUBTOTAL(9,J224:K224)</f>
        <v>0</v>
      </c>
      <c r="J224" s="92" t="n">
        <f aca="false">SUM(J225:J226)</f>
        <v>0</v>
      </c>
      <c r="K224" s="92" t="n">
        <f aca="false">SUM(K225:K226)</f>
        <v>0</v>
      </c>
      <c r="L224" s="92" t="n">
        <f aca="false">SUBTOTAL(9,M224:N224)</f>
        <v>0</v>
      </c>
      <c r="M224" s="92" t="n">
        <f aca="false">SUM(M225:M226)</f>
        <v>0</v>
      </c>
      <c r="N224" s="92" t="n">
        <f aca="false">SUM(N225:N226)</f>
        <v>0</v>
      </c>
      <c r="O224" s="92" t="n">
        <f aca="false">SUBTOTAL(9,P224:Q224)</f>
        <v>0</v>
      </c>
      <c r="P224" s="92" t="n">
        <f aca="false">SUM(P225:P226)</f>
        <v>0</v>
      </c>
      <c r="Q224" s="92" t="n">
        <f aca="false">SUM(Q225:Q226)</f>
        <v>0</v>
      </c>
      <c r="R224" s="125"/>
    </row>
    <row r="225" customFormat="false" ht="15.75" hidden="false" customHeight="false" outlineLevel="0" collapsed="false">
      <c r="B225" s="98" t="s">
        <v>27</v>
      </c>
      <c r="C225" s="111" t="s">
        <v>75</v>
      </c>
      <c r="E225" s="92"/>
      <c r="F225" s="92" t="n">
        <f aca="false">SUBTOTAL(9,G225:H225)</f>
        <v>0</v>
      </c>
      <c r="G225" s="92"/>
      <c r="H225" s="92"/>
      <c r="I225" s="92" t="n">
        <f aca="false">SUBTOTAL(9,J225:K225)</f>
        <v>0</v>
      </c>
      <c r="J225" s="92"/>
      <c r="K225" s="92"/>
      <c r="L225" s="92" t="n">
        <f aca="false">SUBTOTAL(9,M225:N225)</f>
        <v>0</v>
      </c>
      <c r="M225" s="92"/>
      <c r="N225" s="92"/>
      <c r="O225" s="92" t="n">
        <f aca="false">SUBTOTAL(9,P225:Q225)</f>
        <v>0</v>
      </c>
      <c r="P225" s="92"/>
      <c r="Q225" s="92"/>
      <c r="R225" s="125"/>
    </row>
    <row r="226" customFormat="false" ht="16.5" hidden="false" customHeight="true" outlineLevel="0" collapsed="false">
      <c r="B226" s="98" t="s">
        <v>77</v>
      </c>
      <c r="C226" s="111" t="s">
        <v>78</v>
      </c>
      <c r="E226" s="92"/>
      <c r="F226" s="92" t="n">
        <f aca="false">SUBTOTAL(9,G226:H226)</f>
        <v>0</v>
      </c>
      <c r="G226" s="92"/>
      <c r="H226" s="92"/>
      <c r="I226" s="92" t="n">
        <f aca="false">SUBTOTAL(9,J226:K226)</f>
        <v>0</v>
      </c>
      <c r="J226" s="92"/>
      <c r="K226" s="92"/>
      <c r="L226" s="92" t="n">
        <f aca="false">SUBTOTAL(9,M226:N226)</f>
        <v>0</v>
      </c>
      <c r="M226" s="92"/>
      <c r="N226" s="92"/>
      <c r="O226" s="92" t="n">
        <f aca="false">SUBTOTAL(9,P226:Q226)</f>
        <v>0</v>
      </c>
      <c r="P226" s="92"/>
      <c r="Q226" s="92"/>
      <c r="R226" s="125"/>
    </row>
    <row r="227" customFormat="false" ht="15.75" hidden="false" customHeight="false" outlineLevel="0" collapsed="false">
      <c r="B227" s="98" t="s">
        <v>35</v>
      </c>
      <c r="C227" s="99" t="s">
        <v>80</v>
      </c>
      <c r="E227" s="92"/>
      <c r="F227" s="92" t="n">
        <f aca="false">SUBTOTAL(9,G227:H227)</f>
        <v>0</v>
      </c>
      <c r="G227" s="92"/>
      <c r="H227" s="92"/>
      <c r="I227" s="92" t="n">
        <f aca="false">SUBTOTAL(9,J227:K227)</f>
        <v>0</v>
      </c>
      <c r="J227" s="92"/>
      <c r="K227" s="92"/>
      <c r="L227" s="92" t="n">
        <f aca="false">SUBTOTAL(9,M227:N227)</f>
        <v>0</v>
      </c>
      <c r="M227" s="92"/>
      <c r="N227" s="92"/>
      <c r="O227" s="92" t="n">
        <f aca="false">SUBTOTAL(9,P227:Q227)</f>
        <v>0</v>
      </c>
      <c r="P227" s="92"/>
      <c r="Q227" s="92"/>
      <c r="R227" s="125"/>
    </row>
    <row r="228" customFormat="false" ht="15.75" hidden="false" customHeight="false" outlineLevel="0" collapsed="false">
      <c r="B228" s="98" t="s">
        <v>38</v>
      </c>
      <c r="C228" s="99" t="s">
        <v>82</v>
      </c>
      <c r="E228" s="92"/>
      <c r="F228" s="92" t="n">
        <f aca="false">SUBTOTAL(9,G228:H228)</f>
        <v>0</v>
      </c>
      <c r="G228" s="92" t="n">
        <f aca="false">SUM(G229:G233)</f>
        <v>0</v>
      </c>
      <c r="H228" s="92" t="n">
        <f aca="false">SUM(H229:H233)</f>
        <v>0</v>
      </c>
      <c r="I228" s="92" t="n">
        <f aca="false">SUBTOTAL(9,J228:K228)</f>
        <v>0</v>
      </c>
      <c r="J228" s="92" t="n">
        <f aca="false">SUM(J229:J233)</f>
        <v>0</v>
      </c>
      <c r="K228" s="92" t="n">
        <f aca="false">SUM(K229:K233)</f>
        <v>0</v>
      </c>
      <c r="L228" s="92" t="n">
        <f aca="false">SUBTOTAL(9,M228:N228)</f>
        <v>0</v>
      </c>
      <c r="M228" s="92" t="n">
        <f aca="false">SUM(M229:M233)</f>
        <v>0</v>
      </c>
      <c r="N228" s="92" t="n">
        <f aca="false">SUM(N229:N233)</f>
        <v>0</v>
      </c>
      <c r="O228" s="92" t="n">
        <f aca="false">SUBTOTAL(9,P228:Q228)</f>
        <v>0</v>
      </c>
      <c r="P228" s="92" t="n">
        <f aca="false">SUM(P229:P233)</f>
        <v>0</v>
      </c>
      <c r="Q228" s="92" t="n">
        <f aca="false">SUM(Q229:Q233)</f>
        <v>0</v>
      </c>
      <c r="R228" s="125"/>
    </row>
    <row r="229" customFormat="false" ht="15.75" hidden="false" customHeight="false" outlineLevel="0" collapsed="false">
      <c r="B229" s="98" t="s">
        <v>84</v>
      </c>
      <c r="C229" s="111" t="s">
        <v>85</v>
      </c>
      <c r="E229" s="92"/>
      <c r="F229" s="92" t="n">
        <f aca="false">SUBTOTAL(9,G229:H229)</f>
        <v>0</v>
      </c>
      <c r="G229" s="92"/>
      <c r="H229" s="92"/>
      <c r="I229" s="92" t="n">
        <f aca="false">SUBTOTAL(9,J229:K229)</f>
        <v>0</v>
      </c>
      <c r="J229" s="92"/>
      <c r="K229" s="92"/>
      <c r="L229" s="92" t="n">
        <f aca="false">SUBTOTAL(9,M229:N229)</f>
        <v>0</v>
      </c>
      <c r="M229" s="92"/>
      <c r="N229" s="92"/>
      <c r="O229" s="92" t="n">
        <f aca="false">SUBTOTAL(9,P229:Q229)</f>
        <v>0</v>
      </c>
      <c r="P229" s="92"/>
      <c r="Q229" s="92"/>
      <c r="R229" s="125"/>
    </row>
    <row r="230" customFormat="false" ht="15.75" hidden="false" customHeight="false" outlineLevel="0" collapsed="false">
      <c r="B230" s="98" t="s">
        <v>87</v>
      </c>
      <c r="C230" s="111" t="s">
        <v>88</v>
      </c>
      <c r="E230" s="92"/>
      <c r="F230" s="92" t="n">
        <f aca="false">SUBTOTAL(9,G230:H230)</f>
        <v>0</v>
      </c>
      <c r="G230" s="92"/>
      <c r="H230" s="92"/>
      <c r="I230" s="92" t="n">
        <f aca="false">SUBTOTAL(9,J230:K230)</f>
        <v>0</v>
      </c>
      <c r="J230" s="92"/>
      <c r="K230" s="92"/>
      <c r="L230" s="92" t="n">
        <f aca="false">SUBTOTAL(9,M230:N230)</f>
        <v>0</v>
      </c>
      <c r="M230" s="92"/>
      <c r="N230" s="92"/>
      <c r="O230" s="92" t="n">
        <f aca="false">SUBTOTAL(9,P230:Q230)</f>
        <v>0</v>
      </c>
      <c r="P230" s="92"/>
      <c r="Q230" s="92"/>
      <c r="R230" s="125"/>
    </row>
    <row r="231" customFormat="false" ht="15.75" hidden="false" customHeight="false" outlineLevel="0" collapsed="false">
      <c r="B231" s="98" t="s">
        <v>90</v>
      </c>
      <c r="C231" s="111" t="s">
        <v>91</v>
      </c>
      <c r="E231" s="92"/>
      <c r="F231" s="92" t="n">
        <f aca="false">SUBTOTAL(9,G231:H231)</f>
        <v>0</v>
      </c>
      <c r="G231" s="92"/>
      <c r="H231" s="92"/>
      <c r="I231" s="92" t="n">
        <f aca="false">SUBTOTAL(9,J231:K231)</f>
        <v>0</v>
      </c>
      <c r="J231" s="92"/>
      <c r="K231" s="92"/>
      <c r="L231" s="92" t="n">
        <f aca="false">SUBTOTAL(9,M231:N231)</f>
        <v>0</v>
      </c>
      <c r="M231" s="92"/>
      <c r="N231" s="92"/>
      <c r="O231" s="92" t="n">
        <f aca="false">SUBTOTAL(9,P231:Q231)</f>
        <v>0</v>
      </c>
      <c r="P231" s="92"/>
      <c r="Q231" s="92"/>
      <c r="R231" s="125"/>
    </row>
    <row r="232" customFormat="false" ht="31.5" hidden="false" customHeight="false" outlineLevel="0" collapsed="false">
      <c r="B232" s="98" t="s">
        <v>93</v>
      </c>
      <c r="C232" s="111" t="s">
        <v>94</v>
      </c>
      <c r="E232" s="92"/>
      <c r="F232" s="92" t="n">
        <f aca="false">SUBTOTAL(9,G232:H232)</f>
        <v>0</v>
      </c>
      <c r="G232" s="92"/>
      <c r="H232" s="92"/>
      <c r="I232" s="92" t="n">
        <f aca="false">SUBTOTAL(9,J232:K232)</f>
        <v>0</v>
      </c>
      <c r="J232" s="92"/>
      <c r="K232" s="92"/>
      <c r="L232" s="92" t="n">
        <f aca="false">SUBTOTAL(9,M232:N232)</f>
        <v>0</v>
      </c>
      <c r="M232" s="92"/>
      <c r="N232" s="92"/>
      <c r="O232" s="92" t="n">
        <f aca="false">SUBTOTAL(9,P232:Q232)</f>
        <v>0</v>
      </c>
      <c r="P232" s="92"/>
      <c r="Q232" s="92"/>
      <c r="R232" s="125"/>
    </row>
    <row r="233" customFormat="false" ht="15.75" hidden="false" customHeight="false" outlineLevel="0" collapsed="false">
      <c r="B233" s="98" t="s">
        <v>96</v>
      </c>
      <c r="C233" s="111" t="s">
        <v>97</v>
      </c>
      <c r="E233" s="92"/>
      <c r="F233" s="92" t="n">
        <f aca="false">SUBTOTAL(9,G233:H233)</f>
        <v>0</v>
      </c>
      <c r="G233" s="92"/>
      <c r="H233" s="92"/>
      <c r="I233" s="92" t="n">
        <f aca="false">SUBTOTAL(9,J233:K233)</f>
        <v>0</v>
      </c>
      <c r="J233" s="92"/>
      <c r="K233" s="92"/>
      <c r="L233" s="92" t="n">
        <f aca="false">SUBTOTAL(9,M233:N233)</f>
        <v>0</v>
      </c>
      <c r="M233" s="92"/>
      <c r="N233" s="92"/>
      <c r="O233" s="92" t="n">
        <f aca="false">SUBTOTAL(9,P233:Q233)</f>
        <v>0</v>
      </c>
      <c r="P233" s="92"/>
      <c r="Q233" s="92"/>
      <c r="R233" s="125"/>
    </row>
    <row r="234" customFormat="false" ht="15.75" hidden="false" customHeight="false" outlineLevel="0" collapsed="false">
      <c r="B234" s="98" t="s">
        <v>99</v>
      </c>
      <c r="C234" s="99" t="s">
        <v>100</v>
      </c>
      <c r="E234" s="92"/>
      <c r="F234" s="92" t="n">
        <f aca="false">SUBTOTAL(9,G234:H234)</f>
        <v>0</v>
      </c>
      <c r="G234" s="92" t="n">
        <f aca="false">SUM(G235:G237)</f>
        <v>0</v>
      </c>
      <c r="H234" s="92" t="n">
        <f aca="false">SUM(H235:H237)</f>
        <v>0</v>
      </c>
      <c r="I234" s="92" t="n">
        <f aca="false">SUBTOTAL(9,J234:K234)</f>
        <v>0</v>
      </c>
      <c r="J234" s="92" t="n">
        <f aca="false">SUM(J235:J237)</f>
        <v>0</v>
      </c>
      <c r="K234" s="92" t="n">
        <f aca="false">SUM(K235:K237)</f>
        <v>0</v>
      </c>
      <c r="L234" s="92" t="n">
        <f aca="false">SUBTOTAL(9,M234:N234)</f>
        <v>0</v>
      </c>
      <c r="M234" s="92" t="n">
        <f aca="false">SUM(M235:M237)</f>
        <v>0</v>
      </c>
      <c r="N234" s="92" t="n">
        <f aca="false">SUM(N235:N237)</f>
        <v>0</v>
      </c>
      <c r="O234" s="92" t="n">
        <f aca="false">SUBTOTAL(9,P234:Q234)</f>
        <v>0</v>
      </c>
      <c r="P234" s="92" t="n">
        <f aca="false">SUM(P235:P237)</f>
        <v>0</v>
      </c>
      <c r="Q234" s="92" t="n">
        <f aca="false">SUM(Q235:Q237)</f>
        <v>0</v>
      </c>
      <c r="R234" s="125"/>
    </row>
    <row r="235" customFormat="false" ht="15.75" hidden="false" customHeight="false" outlineLevel="0" collapsed="false">
      <c r="B235" s="98" t="s">
        <v>101</v>
      </c>
      <c r="C235" s="111" t="s">
        <v>102</v>
      </c>
      <c r="E235" s="92"/>
      <c r="F235" s="92" t="n">
        <f aca="false">SUBTOTAL(9,G235:H235)</f>
        <v>0</v>
      </c>
      <c r="G235" s="92"/>
      <c r="H235" s="92"/>
      <c r="I235" s="92" t="n">
        <f aca="false">SUBTOTAL(9,J235:K235)</f>
        <v>0</v>
      </c>
      <c r="J235" s="92"/>
      <c r="K235" s="92"/>
      <c r="L235" s="92" t="n">
        <f aca="false">SUBTOTAL(9,M235:N235)</f>
        <v>0</v>
      </c>
      <c r="M235" s="92"/>
      <c r="N235" s="92"/>
      <c r="O235" s="92" t="n">
        <f aca="false">SUBTOTAL(9,P235:Q235)</f>
        <v>0</v>
      </c>
      <c r="P235" s="92"/>
      <c r="Q235" s="92"/>
      <c r="R235" s="125"/>
    </row>
    <row r="236" customFormat="false" ht="15.75" hidden="false" customHeight="false" outlineLevel="0" collapsed="false">
      <c r="B236" s="98" t="s">
        <v>104</v>
      </c>
      <c r="C236" s="111" t="s">
        <v>105</v>
      </c>
      <c r="E236" s="92"/>
      <c r="F236" s="92" t="n">
        <f aca="false">SUBTOTAL(9,G236:H236)</f>
        <v>0</v>
      </c>
      <c r="G236" s="92"/>
      <c r="H236" s="92"/>
      <c r="I236" s="92" t="n">
        <f aca="false">SUBTOTAL(9,J236:K236)</f>
        <v>0</v>
      </c>
      <c r="J236" s="92"/>
      <c r="K236" s="92"/>
      <c r="L236" s="92" t="n">
        <f aca="false">SUBTOTAL(9,M236:N236)</f>
        <v>0</v>
      </c>
      <c r="M236" s="92"/>
      <c r="N236" s="92"/>
      <c r="O236" s="92" t="n">
        <f aca="false">SUBTOTAL(9,P236:Q236)</f>
        <v>0</v>
      </c>
      <c r="P236" s="92"/>
      <c r="Q236" s="92"/>
      <c r="R236" s="125"/>
    </row>
    <row r="237" customFormat="false" ht="15.75" hidden="false" customHeight="false" outlineLevel="0" collapsed="false">
      <c r="B237" s="98" t="s">
        <v>106</v>
      </c>
      <c r="C237" s="111" t="s">
        <v>107</v>
      </c>
      <c r="E237" s="92"/>
      <c r="F237" s="92" t="n">
        <f aca="false">SUBTOTAL(9,G237:H237)</f>
        <v>0</v>
      </c>
      <c r="G237" s="92"/>
      <c r="H237" s="92"/>
      <c r="I237" s="92" t="n">
        <f aca="false">SUBTOTAL(9,J237:K237)</f>
        <v>0</v>
      </c>
      <c r="J237" s="92"/>
      <c r="K237" s="92"/>
      <c r="L237" s="92" t="n">
        <f aca="false">SUBTOTAL(9,M237:N237)</f>
        <v>0</v>
      </c>
      <c r="M237" s="92"/>
      <c r="N237" s="92"/>
      <c r="O237" s="92" t="n">
        <f aca="false">SUBTOTAL(9,P237:Q237)</f>
        <v>0</v>
      </c>
      <c r="P237" s="92"/>
      <c r="Q237" s="92"/>
      <c r="R237" s="125"/>
    </row>
    <row r="238" customFormat="false" ht="15.75" hidden="false" customHeight="false" outlineLevel="0" collapsed="false">
      <c r="B238" s="98" t="s">
        <v>109</v>
      </c>
      <c r="C238" s="127" t="s">
        <v>185</v>
      </c>
      <c r="E238" s="92"/>
      <c r="F238" s="92" t="n">
        <f aca="false">SUBTOTAL(9,G238:H238)</f>
        <v>0</v>
      </c>
      <c r="G238" s="92" t="n">
        <f aca="false">SUM(G239:G240)</f>
        <v>0</v>
      </c>
      <c r="H238" s="92" t="n">
        <f aca="false">SUM(H239:H240)</f>
        <v>0</v>
      </c>
      <c r="I238" s="92" t="n">
        <f aca="false">SUBTOTAL(9,J238:K238)</f>
        <v>0</v>
      </c>
      <c r="J238" s="92" t="n">
        <f aca="false">SUM(J239:J240)</f>
        <v>0</v>
      </c>
      <c r="K238" s="92" t="n">
        <f aca="false">SUM(K239:K240)</f>
        <v>0</v>
      </c>
      <c r="L238" s="92" t="n">
        <f aca="false">SUBTOTAL(9,M238:N238)</f>
        <v>0</v>
      </c>
      <c r="M238" s="92" t="n">
        <f aca="false">SUM(M239:M240)</f>
        <v>0</v>
      </c>
      <c r="N238" s="92" t="n">
        <f aca="false">SUM(N239:N240)</f>
        <v>0</v>
      </c>
      <c r="O238" s="92" t="n">
        <f aca="false">SUBTOTAL(9,P238:Q238)</f>
        <v>0</v>
      </c>
      <c r="P238" s="92" t="n">
        <f aca="false">SUM(P239:P240)</f>
        <v>0</v>
      </c>
      <c r="Q238" s="92" t="n">
        <f aca="false">SUM(Q239:Q240)</f>
        <v>0</v>
      </c>
      <c r="R238" s="125"/>
    </row>
    <row r="239" customFormat="false" ht="15.75" hidden="false" customHeight="false" outlineLevel="0" collapsed="false">
      <c r="B239" s="98" t="s">
        <v>111</v>
      </c>
      <c r="C239" s="113" t="s">
        <v>112</v>
      </c>
      <c r="E239" s="92"/>
      <c r="F239" s="92" t="n">
        <f aca="false">SUBTOTAL(9,G239:H239)</f>
        <v>0</v>
      </c>
      <c r="G239" s="92"/>
      <c r="H239" s="92"/>
      <c r="I239" s="92" t="n">
        <f aca="false">SUBTOTAL(9,J239:K239)</f>
        <v>0</v>
      </c>
      <c r="J239" s="92"/>
      <c r="K239" s="92"/>
      <c r="L239" s="92" t="n">
        <f aca="false">SUBTOTAL(9,M239:N239)</f>
        <v>0</v>
      </c>
      <c r="M239" s="92"/>
      <c r="N239" s="92"/>
      <c r="O239" s="92" t="n">
        <f aca="false">SUBTOTAL(9,P239:Q239)</f>
        <v>0</v>
      </c>
      <c r="P239" s="92"/>
      <c r="Q239" s="92"/>
      <c r="R239" s="125"/>
    </row>
    <row r="240" customFormat="false" ht="15.75" hidden="false" customHeight="false" outlineLevel="0" collapsed="false">
      <c r="B240" s="98" t="s">
        <v>114</v>
      </c>
      <c r="C240" s="113" t="s">
        <v>118</v>
      </c>
      <c r="E240" s="92"/>
      <c r="F240" s="92" t="n">
        <f aca="false">SUBTOTAL(9,G240:H240)</f>
        <v>0</v>
      </c>
      <c r="G240" s="92"/>
      <c r="H240" s="92"/>
      <c r="I240" s="92" t="n">
        <f aca="false">SUBTOTAL(9,J240:K240)</f>
        <v>0</v>
      </c>
      <c r="J240" s="92"/>
      <c r="K240" s="92"/>
      <c r="L240" s="92" t="n">
        <f aca="false">SUBTOTAL(9,M240:N240)</f>
        <v>0</v>
      </c>
      <c r="M240" s="92"/>
      <c r="N240" s="92"/>
      <c r="O240" s="92" t="n">
        <f aca="false">SUBTOTAL(9,P240:Q240)</f>
        <v>0</v>
      </c>
      <c r="P240" s="92"/>
      <c r="Q240" s="92"/>
      <c r="R240" s="125"/>
    </row>
    <row r="241" customFormat="false" ht="15.75" hidden="false" customHeight="false" outlineLevel="0" collapsed="false">
      <c r="B241" s="94" t="s">
        <v>41</v>
      </c>
      <c r="C241" s="106" t="s">
        <v>125</v>
      </c>
      <c r="E241" s="96"/>
      <c r="F241" s="96" t="n">
        <f aca="false">SUBTOTAL(9,G241:H241)</f>
        <v>0</v>
      </c>
      <c r="G241" s="96" t="n">
        <f aca="false">SUM(G242:G246)</f>
        <v>0</v>
      </c>
      <c r="H241" s="96" t="n">
        <f aca="false">SUM(H242:H246)</f>
        <v>0</v>
      </c>
      <c r="I241" s="96" t="n">
        <f aca="false">SUBTOTAL(9,J241:K241)</f>
        <v>0</v>
      </c>
      <c r="J241" s="96" t="n">
        <f aca="false">SUM(J242:J246)</f>
        <v>0</v>
      </c>
      <c r="K241" s="96" t="n">
        <f aca="false">SUM(K242:K246)</f>
        <v>0</v>
      </c>
      <c r="L241" s="96" t="n">
        <f aca="false">SUBTOTAL(9,M241:N241)</f>
        <v>0</v>
      </c>
      <c r="M241" s="96" t="n">
        <f aca="false">SUM(M242:M246)</f>
        <v>0</v>
      </c>
      <c r="N241" s="96" t="n">
        <f aca="false">SUM(N242:N246)</f>
        <v>0</v>
      </c>
      <c r="O241" s="96" t="n">
        <f aca="false">SUBTOTAL(9,P241:Q241)</f>
        <v>0</v>
      </c>
      <c r="P241" s="96" t="n">
        <f aca="false">SUM(P242:P246)</f>
        <v>0</v>
      </c>
      <c r="Q241" s="96" t="n">
        <f aca="false">SUM(Q242:Q246)</f>
        <v>0</v>
      </c>
      <c r="R241" s="126"/>
    </row>
    <row r="242" customFormat="false" ht="15.75" hidden="false" customHeight="false" outlineLevel="0" collapsed="false">
      <c r="B242" s="98" t="s">
        <v>44</v>
      </c>
      <c r="C242" s="113" t="s">
        <v>126</v>
      </c>
      <c r="E242" s="92"/>
      <c r="F242" s="92" t="n">
        <f aca="false">SUBTOTAL(9,G242:H242)</f>
        <v>0</v>
      </c>
      <c r="G242" s="92"/>
      <c r="H242" s="92"/>
      <c r="I242" s="92" t="n">
        <f aca="false">SUBTOTAL(9,J242:K242)</f>
        <v>0</v>
      </c>
      <c r="J242" s="92"/>
      <c r="K242" s="92"/>
      <c r="L242" s="92" t="n">
        <f aca="false">SUBTOTAL(9,M242:N242)</f>
        <v>0</v>
      </c>
      <c r="M242" s="92"/>
      <c r="N242" s="92"/>
      <c r="O242" s="92" t="n">
        <f aca="false">SUBTOTAL(9,P242:Q242)</f>
        <v>0</v>
      </c>
      <c r="P242" s="92"/>
      <c r="Q242" s="92"/>
      <c r="R242" s="125"/>
    </row>
    <row r="243" customFormat="false" ht="15.75" hidden="false" customHeight="false" outlineLevel="0" collapsed="false">
      <c r="B243" s="98" t="s">
        <v>53</v>
      </c>
      <c r="C243" s="113" t="s">
        <v>128</v>
      </c>
      <c r="E243" s="92"/>
      <c r="F243" s="92" t="n">
        <f aca="false">SUBTOTAL(9,G243:H243)</f>
        <v>0</v>
      </c>
      <c r="G243" s="92"/>
      <c r="H243" s="92"/>
      <c r="I243" s="92" t="n">
        <f aca="false">SUBTOTAL(9,J243:K243)</f>
        <v>0</v>
      </c>
      <c r="J243" s="92"/>
      <c r="K243" s="92"/>
      <c r="L243" s="92" t="n">
        <f aca="false">SUBTOTAL(9,M243:N243)</f>
        <v>0</v>
      </c>
      <c r="M243" s="92"/>
      <c r="N243" s="92"/>
      <c r="O243" s="92" t="n">
        <f aca="false">SUBTOTAL(9,P243:Q243)</f>
        <v>0</v>
      </c>
      <c r="P243" s="92"/>
      <c r="Q243" s="92"/>
      <c r="R243" s="125"/>
    </row>
    <row r="244" customFormat="false" ht="15.75" hidden="false" customHeight="false" outlineLevel="0" collapsed="false">
      <c r="B244" s="98" t="s">
        <v>130</v>
      </c>
      <c r="C244" s="113" t="s">
        <v>131</v>
      </c>
      <c r="E244" s="92"/>
      <c r="F244" s="92" t="n">
        <f aca="false">SUBTOTAL(9,G244:H244)</f>
        <v>0</v>
      </c>
      <c r="G244" s="92"/>
      <c r="H244" s="92"/>
      <c r="I244" s="92" t="n">
        <f aca="false">SUBTOTAL(9,J244:K244)</f>
        <v>0</v>
      </c>
      <c r="J244" s="92"/>
      <c r="K244" s="92"/>
      <c r="L244" s="92" t="n">
        <f aca="false">SUBTOTAL(9,M244:N244)</f>
        <v>0</v>
      </c>
      <c r="M244" s="92"/>
      <c r="N244" s="92"/>
      <c r="O244" s="92" t="n">
        <f aca="false">SUBTOTAL(9,P244:Q244)</f>
        <v>0</v>
      </c>
      <c r="P244" s="92"/>
      <c r="Q244" s="92"/>
      <c r="R244" s="125"/>
    </row>
    <row r="245" customFormat="false" ht="15.75" hidden="false" customHeight="false" outlineLevel="0" collapsed="false">
      <c r="B245" s="98" t="s">
        <v>133</v>
      </c>
      <c r="C245" s="113" t="s">
        <v>134</v>
      </c>
      <c r="E245" s="92"/>
      <c r="F245" s="92" t="n">
        <f aca="false">SUBTOTAL(9,G245:H245)</f>
        <v>0</v>
      </c>
      <c r="G245" s="92"/>
      <c r="H245" s="92"/>
      <c r="I245" s="92" t="n">
        <f aca="false">SUBTOTAL(9,J245:K245)</f>
        <v>0</v>
      </c>
      <c r="J245" s="92"/>
      <c r="K245" s="92"/>
      <c r="L245" s="92" t="n">
        <f aca="false">SUBTOTAL(9,M245:N245)</f>
        <v>0</v>
      </c>
      <c r="M245" s="92"/>
      <c r="N245" s="92"/>
      <c r="O245" s="92" t="n">
        <f aca="false">SUBTOTAL(9,P245:Q245)</f>
        <v>0</v>
      </c>
      <c r="P245" s="92"/>
      <c r="Q245" s="92"/>
      <c r="R245" s="125"/>
    </row>
    <row r="246" customFormat="false" ht="15.75" hidden="false" customHeight="false" outlineLevel="0" collapsed="false">
      <c r="B246" s="98" t="s">
        <v>136</v>
      </c>
      <c r="C246" s="113" t="s">
        <v>137</v>
      </c>
      <c r="E246" s="92"/>
      <c r="F246" s="92" t="n">
        <f aca="false">SUBTOTAL(9,G246:H246)</f>
        <v>0</v>
      </c>
      <c r="G246" s="92"/>
      <c r="H246" s="92"/>
      <c r="I246" s="92" t="n">
        <f aca="false">SUBTOTAL(9,J246:K246)</f>
        <v>0</v>
      </c>
      <c r="J246" s="92"/>
      <c r="K246" s="92"/>
      <c r="L246" s="92" t="n">
        <f aca="false">SUBTOTAL(9,M246:N246)</f>
        <v>0</v>
      </c>
      <c r="M246" s="92"/>
      <c r="N246" s="92"/>
      <c r="O246" s="92" t="n">
        <f aca="false">SUBTOTAL(9,P246:Q246)</f>
        <v>0</v>
      </c>
      <c r="P246" s="92"/>
      <c r="Q246" s="92"/>
      <c r="R246" s="125"/>
    </row>
    <row r="247" customFormat="false" ht="15.75" hidden="false" customHeight="false" outlineLevel="0" collapsed="false">
      <c r="B247" s="98"/>
      <c r="C247" s="110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125"/>
    </row>
    <row r="248" customFormat="false" ht="15.75" hidden="false" customHeight="false" outlineLevel="0" collapsed="false">
      <c r="B248" s="94"/>
      <c r="C248" s="106" t="s">
        <v>192</v>
      </c>
      <c r="E248" s="96"/>
      <c r="F248" s="96" t="n">
        <f aca="false">SUBTOTAL(9,G248:H248)</f>
        <v>0</v>
      </c>
      <c r="G248" s="96"/>
      <c r="H248" s="96"/>
      <c r="I248" s="96" t="n">
        <f aca="false">SUBTOTAL(9,J248:K248)</f>
        <v>0</v>
      </c>
      <c r="J248" s="96"/>
      <c r="K248" s="96"/>
      <c r="L248" s="96" t="n">
        <f aca="false">SUBTOTAL(9,M248:N248)</f>
        <v>0</v>
      </c>
      <c r="M248" s="96"/>
      <c r="N248" s="96"/>
      <c r="O248" s="96" t="n">
        <f aca="false">SUBTOTAL(9,P248:Q248)</f>
        <v>0</v>
      </c>
      <c r="P248" s="96"/>
      <c r="Q248" s="96"/>
      <c r="R248" s="126"/>
    </row>
    <row r="249" customFormat="false" ht="15.75" hidden="false" customHeight="false" outlineLevel="0" collapsed="false">
      <c r="B249" s="98" t="s">
        <v>182</v>
      </c>
      <c r="C249" s="110" t="s">
        <v>183</v>
      </c>
      <c r="E249" s="92"/>
      <c r="F249" s="92" t="n">
        <f aca="false">SUBTOTAL(9,G249:H249)</f>
        <v>0</v>
      </c>
      <c r="G249" s="92" t="n">
        <f aca="false">G250+G268</f>
        <v>0</v>
      </c>
      <c r="H249" s="92" t="n">
        <f aca="false">H250+H268</f>
        <v>0</v>
      </c>
      <c r="I249" s="92" t="n">
        <f aca="false">SUBTOTAL(9,J249:K249)</f>
        <v>0</v>
      </c>
      <c r="J249" s="92" t="n">
        <f aca="false">J250+J268</f>
        <v>0</v>
      </c>
      <c r="K249" s="92" t="n">
        <f aca="false">K250+K268</f>
        <v>0</v>
      </c>
      <c r="L249" s="92" t="n">
        <f aca="false">SUBTOTAL(9,M249:N249)</f>
        <v>0</v>
      </c>
      <c r="M249" s="92" t="n">
        <f aca="false">M250+M268</f>
        <v>0</v>
      </c>
      <c r="N249" s="92" t="n">
        <f aca="false">N250+N268</f>
        <v>0</v>
      </c>
      <c r="O249" s="92" t="n">
        <f aca="false">SUBTOTAL(9,P249:Q249)</f>
        <v>0</v>
      </c>
      <c r="P249" s="92" t="n">
        <f aca="false">P250+P268</f>
        <v>0</v>
      </c>
      <c r="Q249" s="92" t="n">
        <f aca="false">Q250+Q268</f>
        <v>0</v>
      </c>
      <c r="R249" s="125"/>
    </row>
    <row r="250" customFormat="false" ht="15.75" hidden="false" customHeight="false" outlineLevel="0" collapsed="false">
      <c r="B250" s="94" t="s">
        <v>22</v>
      </c>
      <c r="C250" s="106" t="s">
        <v>72</v>
      </c>
      <c r="E250" s="96"/>
      <c r="F250" s="96" t="n">
        <f aca="false">SUBTOTAL(9,G250:H250)</f>
        <v>0</v>
      </c>
      <c r="G250" s="96" t="n">
        <f aca="false">G251+G254+G255+G261+G265</f>
        <v>0</v>
      </c>
      <c r="H250" s="96" t="n">
        <f aca="false">H251+H254+H255+H261+H265</f>
        <v>0</v>
      </c>
      <c r="I250" s="96" t="n">
        <f aca="false">SUBTOTAL(9,J250:K250)</f>
        <v>0</v>
      </c>
      <c r="J250" s="96" t="n">
        <f aca="false">J251+J254+J255+J261+J265</f>
        <v>0</v>
      </c>
      <c r="K250" s="96" t="n">
        <f aca="false">K251+K254+K255+K261+K265</f>
        <v>0</v>
      </c>
      <c r="L250" s="96" t="n">
        <f aca="false">SUBTOTAL(9,M250:N250)</f>
        <v>0</v>
      </c>
      <c r="M250" s="96" t="n">
        <f aca="false">M251+M254+M255+M261+M265</f>
        <v>0</v>
      </c>
      <c r="N250" s="96" t="n">
        <f aca="false">N251+N254+N255+N261+N265</f>
        <v>0</v>
      </c>
      <c r="O250" s="96" t="n">
        <f aca="false">SUBTOTAL(9,P250:Q250)</f>
        <v>0</v>
      </c>
      <c r="P250" s="96" t="n">
        <f aca="false">P251+P254+P255+P261+P265</f>
        <v>0</v>
      </c>
      <c r="Q250" s="96" t="n">
        <f aca="false">Q251+Q254+Q255+Q261+Q265</f>
        <v>0</v>
      </c>
      <c r="R250" s="126"/>
    </row>
    <row r="251" customFormat="false" ht="16.5" hidden="false" customHeight="true" outlineLevel="0" collapsed="false">
      <c r="B251" s="98" t="s">
        <v>24</v>
      </c>
      <c r="C251" s="99" t="s">
        <v>73</v>
      </c>
      <c r="E251" s="92"/>
      <c r="F251" s="92" t="n">
        <f aca="false">SUBTOTAL(9,G251:H251)</f>
        <v>0</v>
      </c>
      <c r="G251" s="92" t="n">
        <f aca="false">SUM(G252:G253)</f>
        <v>0</v>
      </c>
      <c r="H251" s="92" t="n">
        <f aca="false">SUM(H252:H253)</f>
        <v>0</v>
      </c>
      <c r="I251" s="92" t="n">
        <f aca="false">SUBTOTAL(9,J251:K251)</f>
        <v>0</v>
      </c>
      <c r="J251" s="92" t="n">
        <f aca="false">SUM(J252:J253)</f>
        <v>0</v>
      </c>
      <c r="K251" s="92" t="n">
        <f aca="false">SUM(K252:K253)</f>
        <v>0</v>
      </c>
      <c r="L251" s="92" t="n">
        <f aca="false">SUBTOTAL(9,M251:N251)</f>
        <v>0</v>
      </c>
      <c r="M251" s="92" t="n">
        <f aca="false">SUM(M252:M253)</f>
        <v>0</v>
      </c>
      <c r="N251" s="92" t="n">
        <f aca="false">SUM(N252:N253)</f>
        <v>0</v>
      </c>
      <c r="O251" s="92" t="n">
        <f aca="false">SUBTOTAL(9,P251:Q251)</f>
        <v>0</v>
      </c>
      <c r="P251" s="92" t="n">
        <f aca="false">SUM(P252:P253)</f>
        <v>0</v>
      </c>
      <c r="Q251" s="92" t="n">
        <f aca="false">SUM(Q252:Q253)</f>
        <v>0</v>
      </c>
      <c r="R251" s="125"/>
    </row>
    <row r="252" customFormat="false" ht="15.75" hidden="false" customHeight="false" outlineLevel="0" collapsed="false">
      <c r="B252" s="98" t="s">
        <v>27</v>
      </c>
      <c r="C252" s="111" t="s">
        <v>75</v>
      </c>
      <c r="E252" s="92"/>
      <c r="F252" s="92" t="n">
        <f aca="false">SUBTOTAL(9,G252:H252)</f>
        <v>0</v>
      </c>
      <c r="G252" s="92"/>
      <c r="H252" s="92"/>
      <c r="I252" s="92" t="n">
        <f aca="false">SUBTOTAL(9,J252:K252)</f>
        <v>0</v>
      </c>
      <c r="J252" s="92"/>
      <c r="K252" s="92"/>
      <c r="L252" s="92" t="n">
        <f aca="false">SUBTOTAL(9,M252:N252)</f>
        <v>0</v>
      </c>
      <c r="M252" s="92"/>
      <c r="N252" s="92"/>
      <c r="O252" s="92" t="n">
        <f aca="false">SUBTOTAL(9,P252:Q252)</f>
        <v>0</v>
      </c>
      <c r="P252" s="92"/>
      <c r="Q252" s="92"/>
      <c r="R252" s="125"/>
    </row>
    <row r="253" customFormat="false" ht="16.5" hidden="false" customHeight="true" outlineLevel="0" collapsed="false">
      <c r="B253" s="98" t="s">
        <v>77</v>
      </c>
      <c r="C253" s="111" t="s">
        <v>78</v>
      </c>
      <c r="E253" s="92"/>
      <c r="F253" s="92" t="n">
        <f aca="false">SUBTOTAL(9,G253:H253)</f>
        <v>0</v>
      </c>
      <c r="G253" s="92"/>
      <c r="H253" s="92"/>
      <c r="I253" s="92" t="n">
        <f aca="false">SUBTOTAL(9,J253:K253)</f>
        <v>0</v>
      </c>
      <c r="J253" s="92"/>
      <c r="K253" s="92"/>
      <c r="L253" s="92" t="n">
        <f aca="false">SUBTOTAL(9,M253:N253)</f>
        <v>0</v>
      </c>
      <c r="M253" s="92"/>
      <c r="N253" s="92"/>
      <c r="O253" s="92" t="n">
        <f aca="false">SUBTOTAL(9,P253:Q253)</f>
        <v>0</v>
      </c>
      <c r="P253" s="92"/>
      <c r="Q253" s="92"/>
      <c r="R253" s="125"/>
    </row>
    <row r="254" customFormat="false" ht="15.75" hidden="false" customHeight="false" outlineLevel="0" collapsed="false">
      <c r="B254" s="98" t="s">
        <v>35</v>
      </c>
      <c r="C254" s="99" t="s">
        <v>80</v>
      </c>
      <c r="E254" s="92"/>
      <c r="F254" s="92" t="n">
        <f aca="false">SUBTOTAL(9,G254:H254)</f>
        <v>0</v>
      </c>
      <c r="G254" s="92"/>
      <c r="H254" s="92"/>
      <c r="I254" s="92" t="n">
        <f aca="false">SUBTOTAL(9,J254:K254)</f>
        <v>0</v>
      </c>
      <c r="J254" s="92"/>
      <c r="K254" s="92"/>
      <c r="L254" s="92" t="n">
        <f aca="false">SUBTOTAL(9,M254:N254)</f>
        <v>0</v>
      </c>
      <c r="M254" s="92"/>
      <c r="N254" s="92"/>
      <c r="O254" s="92" t="n">
        <f aca="false">SUBTOTAL(9,P254:Q254)</f>
        <v>0</v>
      </c>
      <c r="P254" s="92"/>
      <c r="Q254" s="92"/>
      <c r="R254" s="125"/>
    </row>
    <row r="255" customFormat="false" ht="15.75" hidden="false" customHeight="false" outlineLevel="0" collapsed="false">
      <c r="B255" s="98" t="s">
        <v>38</v>
      </c>
      <c r="C255" s="99" t="s">
        <v>82</v>
      </c>
      <c r="E255" s="92"/>
      <c r="F255" s="92" t="n">
        <f aca="false">SUBTOTAL(9,G255:H255)</f>
        <v>0</v>
      </c>
      <c r="G255" s="92" t="n">
        <f aca="false">SUM(G256:G260)</f>
        <v>0</v>
      </c>
      <c r="H255" s="92" t="n">
        <f aca="false">SUM(H256:H260)</f>
        <v>0</v>
      </c>
      <c r="I255" s="92" t="n">
        <f aca="false">SUBTOTAL(9,J255:K255)</f>
        <v>0</v>
      </c>
      <c r="J255" s="92" t="n">
        <f aca="false">SUM(J256:J260)</f>
        <v>0</v>
      </c>
      <c r="K255" s="92" t="n">
        <f aca="false">SUM(K256:K260)</f>
        <v>0</v>
      </c>
      <c r="L255" s="92" t="n">
        <f aca="false">SUBTOTAL(9,M255:N255)</f>
        <v>0</v>
      </c>
      <c r="M255" s="92" t="n">
        <f aca="false">SUM(M256:M260)</f>
        <v>0</v>
      </c>
      <c r="N255" s="92" t="n">
        <f aca="false">SUM(N256:N260)</f>
        <v>0</v>
      </c>
      <c r="O255" s="92" t="n">
        <f aca="false">SUBTOTAL(9,P255:Q255)</f>
        <v>0</v>
      </c>
      <c r="P255" s="92" t="n">
        <f aca="false">SUM(P256:P260)</f>
        <v>0</v>
      </c>
      <c r="Q255" s="92" t="n">
        <f aca="false">SUM(Q256:Q260)</f>
        <v>0</v>
      </c>
      <c r="R255" s="125"/>
    </row>
    <row r="256" customFormat="false" ht="15.75" hidden="false" customHeight="false" outlineLevel="0" collapsed="false">
      <c r="B256" s="98" t="s">
        <v>84</v>
      </c>
      <c r="C256" s="111" t="s">
        <v>85</v>
      </c>
      <c r="E256" s="92"/>
      <c r="F256" s="92" t="n">
        <f aca="false">SUBTOTAL(9,G256:H256)</f>
        <v>0</v>
      </c>
      <c r="G256" s="92"/>
      <c r="H256" s="92"/>
      <c r="I256" s="92" t="n">
        <f aca="false">SUBTOTAL(9,J256:K256)</f>
        <v>0</v>
      </c>
      <c r="J256" s="92"/>
      <c r="K256" s="92"/>
      <c r="L256" s="92" t="n">
        <f aca="false">SUBTOTAL(9,M256:N256)</f>
        <v>0</v>
      </c>
      <c r="M256" s="92"/>
      <c r="N256" s="92"/>
      <c r="O256" s="92" t="n">
        <f aca="false">SUBTOTAL(9,P256:Q256)</f>
        <v>0</v>
      </c>
      <c r="P256" s="92"/>
      <c r="Q256" s="92"/>
      <c r="R256" s="125"/>
    </row>
    <row r="257" customFormat="false" ht="15.75" hidden="false" customHeight="false" outlineLevel="0" collapsed="false">
      <c r="B257" s="98" t="s">
        <v>87</v>
      </c>
      <c r="C257" s="111" t="s">
        <v>88</v>
      </c>
      <c r="E257" s="92"/>
      <c r="F257" s="92" t="n">
        <f aca="false">SUBTOTAL(9,G257:H257)</f>
        <v>0</v>
      </c>
      <c r="G257" s="92"/>
      <c r="H257" s="92"/>
      <c r="I257" s="92" t="n">
        <f aca="false">SUBTOTAL(9,J257:K257)</f>
        <v>0</v>
      </c>
      <c r="J257" s="92"/>
      <c r="K257" s="92"/>
      <c r="L257" s="92" t="n">
        <f aca="false">SUBTOTAL(9,M257:N257)</f>
        <v>0</v>
      </c>
      <c r="M257" s="92"/>
      <c r="N257" s="92"/>
      <c r="O257" s="92" t="n">
        <f aca="false">SUBTOTAL(9,P257:Q257)</f>
        <v>0</v>
      </c>
      <c r="P257" s="92"/>
      <c r="Q257" s="92"/>
      <c r="R257" s="125"/>
    </row>
    <row r="258" customFormat="false" ht="15.75" hidden="false" customHeight="false" outlineLevel="0" collapsed="false">
      <c r="B258" s="98" t="s">
        <v>90</v>
      </c>
      <c r="C258" s="111" t="s">
        <v>91</v>
      </c>
      <c r="E258" s="92"/>
      <c r="F258" s="92" t="n">
        <f aca="false">SUBTOTAL(9,G258:H258)</f>
        <v>0</v>
      </c>
      <c r="G258" s="92"/>
      <c r="H258" s="92"/>
      <c r="I258" s="92" t="n">
        <f aca="false">SUBTOTAL(9,J258:K258)</f>
        <v>0</v>
      </c>
      <c r="J258" s="92"/>
      <c r="K258" s="92"/>
      <c r="L258" s="92" t="n">
        <f aca="false">SUBTOTAL(9,M258:N258)</f>
        <v>0</v>
      </c>
      <c r="M258" s="92"/>
      <c r="N258" s="92"/>
      <c r="O258" s="92" t="n">
        <f aca="false">SUBTOTAL(9,P258:Q258)</f>
        <v>0</v>
      </c>
      <c r="P258" s="92"/>
      <c r="Q258" s="92"/>
      <c r="R258" s="125"/>
    </row>
    <row r="259" customFormat="false" ht="31.5" hidden="false" customHeight="false" outlineLevel="0" collapsed="false">
      <c r="B259" s="98" t="s">
        <v>93</v>
      </c>
      <c r="C259" s="111" t="s">
        <v>94</v>
      </c>
      <c r="E259" s="92"/>
      <c r="F259" s="92" t="n">
        <f aca="false">SUBTOTAL(9,G259:H259)</f>
        <v>0</v>
      </c>
      <c r="G259" s="92"/>
      <c r="H259" s="92"/>
      <c r="I259" s="92" t="n">
        <f aca="false">SUBTOTAL(9,J259:K259)</f>
        <v>0</v>
      </c>
      <c r="J259" s="92"/>
      <c r="K259" s="92"/>
      <c r="L259" s="92" t="n">
        <f aca="false">SUBTOTAL(9,M259:N259)</f>
        <v>0</v>
      </c>
      <c r="M259" s="92"/>
      <c r="N259" s="92"/>
      <c r="O259" s="92" t="n">
        <f aca="false">SUBTOTAL(9,P259:Q259)</f>
        <v>0</v>
      </c>
      <c r="P259" s="92"/>
      <c r="Q259" s="92"/>
      <c r="R259" s="125"/>
    </row>
    <row r="260" customFormat="false" ht="15.75" hidden="false" customHeight="false" outlineLevel="0" collapsed="false">
      <c r="B260" s="98" t="s">
        <v>96</v>
      </c>
      <c r="C260" s="111" t="s">
        <v>97</v>
      </c>
      <c r="E260" s="92"/>
      <c r="F260" s="92" t="n">
        <f aca="false">SUBTOTAL(9,G260:H260)</f>
        <v>0</v>
      </c>
      <c r="G260" s="92"/>
      <c r="H260" s="92"/>
      <c r="I260" s="92" t="n">
        <f aca="false">SUBTOTAL(9,J260:K260)</f>
        <v>0</v>
      </c>
      <c r="J260" s="92"/>
      <c r="K260" s="92"/>
      <c r="L260" s="92" t="n">
        <f aca="false">SUBTOTAL(9,M260:N260)</f>
        <v>0</v>
      </c>
      <c r="M260" s="92"/>
      <c r="N260" s="92"/>
      <c r="O260" s="92" t="n">
        <f aca="false">SUBTOTAL(9,P260:Q260)</f>
        <v>0</v>
      </c>
      <c r="P260" s="92"/>
      <c r="Q260" s="92"/>
      <c r="R260" s="125"/>
    </row>
    <row r="261" customFormat="false" ht="15.75" hidden="false" customHeight="false" outlineLevel="0" collapsed="false">
      <c r="B261" s="98" t="s">
        <v>99</v>
      </c>
      <c r="C261" s="99" t="s">
        <v>100</v>
      </c>
      <c r="E261" s="92"/>
      <c r="F261" s="92" t="n">
        <f aca="false">SUBTOTAL(9,G261:H261)</f>
        <v>0</v>
      </c>
      <c r="G261" s="92" t="n">
        <f aca="false">SUM(G262:G264)</f>
        <v>0</v>
      </c>
      <c r="H261" s="92" t="n">
        <f aca="false">SUM(H262:H264)</f>
        <v>0</v>
      </c>
      <c r="I261" s="92" t="n">
        <f aca="false">SUBTOTAL(9,J261:K261)</f>
        <v>0</v>
      </c>
      <c r="J261" s="92" t="n">
        <f aca="false">SUM(J262:J264)</f>
        <v>0</v>
      </c>
      <c r="K261" s="92" t="n">
        <f aca="false">SUM(K262:K264)</f>
        <v>0</v>
      </c>
      <c r="L261" s="92" t="n">
        <f aca="false">SUBTOTAL(9,M261:N261)</f>
        <v>0</v>
      </c>
      <c r="M261" s="92" t="n">
        <f aca="false">SUM(M262:M264)</f>
        <v>0</v>
      </c>
      <c r="N261" s="92" t="n">
        <f aca="false">SUM(N262:N264)</f>
        <v>0</v>
      </c>
      <c r="O261" s="92" t="n">
        <f aca="false">SUBTOTAL(9,P261:Q261)</f>
        <v>0</v>
      </c>
      <c r="P261" s="92" t="n">
        <f aca="false">SUM(P262:P264)</f>
        <v>0</v>
      </c>
      <c r="Q261" s="92" t="n">
        <f aca="false">SUM(Q262:Q264)</f>
        <v>0</v>
      </c>
      <c r="R261" s="125"/>
    </row>
    <row r="262" customFormat="false" ht="15.75" hidden="false" customHeight="false" outlineLevel="0" collapsed="false">
      <c r="B262" s="98" t="s">
        <v>101</v>
      </c>
      <c r="C262" s="111" t="s">
        <v>102</v>
      </c>
      <c r="E262" s="92"/>
      <c r="F262" s="92" t="n">
        <f aca="false">SUBTOTAL(9,G262:H262)</f>
        <v>0</v>
      </c>
      <c r="G262" s="92"/>
      <c r="H262" s="92"/>
      <c r="I262" s="92" t="n">
        <f aca="false">SUBTOTAL(9,J262:K262)</f>
        <v>0</v>
      </c>
      <c r="J262" s="92"/>
      <c r="K262" s="92"/>
      <c r="L262" s="92" t="n">
        <f aca="false">SUBTOTAL(9,M262:N262)</f>
        <v>0</v>
      </c>
      <c r="M262" s="92"/>
      <c r="N262" s="92"/>
      <c r="O262" s="92" t="n">
        <f aca="false">SUBTOTAL(9,P262:Q262)</f>
        <v>0</v>
      </c>
      <c r="P262" s="92"/>
      <c r="Q262" s="92"/>
      <c r="R262" s="125"/>
    </row>
    <row r="263" customFormat="false" ht="15.75" hidden="false" customHeight="false" outlineLevel="0" collapsed="false">
      <c r="B263" s="98" t="s">
        <v>104</v>
      </c>
      <c r="C263" s="111" t="s">
        <v>105</v>
      </c>
      <c r="E263" s="92"/>
      <c r="F263" s="92" t="n">
        <f aca="false">SUBTOTAL(9,G263:H263)</f>
        <v>0</v>
      </c>
      <c r="G263" s="92"/>
      <c r="H263" s="92"/>
      <c r="I263" s="92" t="n">
        <f aca="false">SUBTOTAL(9,J263:K263)</f>
        <v>0</v>
      </c>
      <c r="J263" s="92"/>
      <c r="K263" s="92"/>
      <c r="L263" s="92" t="n">
        <f aca="false">SUBTOTAL(9,M263:N263)</f>
        <v>0</v>
      </c>
      <c r="M263" s="92"/>
      <c r="N263" s="92"/>
      <c r="O263" s="92" t="n">
        <f aca="false">SUBTOTAL(9,P263:Q263)</f>
        <v>0</v>
      </c>
      <c r="P263" s="92"/>
      <c r="Q263" s="92"/>
      <c r="R263" s="125"/>
    </row>
    <row r="264" customFormat="false" ht="15.75" hidden="false" customHeight="false" outlineLevel="0" collapsed="false">
      <c r="B264" s="98" t="s">
        <v>106</v>
      </c>
      <c r="C264" s="111" t="s">
        <v>107</v>
      </c>
      <c r="E264" s="92"/>
      <c r="F264" s="92" t="n">
        <f aca="false">SUBTOTAL(9,G264:H264)</f>
        <v>0</v>
      </c>
      <c r="G264" s="92"/>
      <c r="H264" s="92"/>
      <c r="I264" s="92" t="n">
        <f aca="false">SUBTOTAL(9,J264:K264)</f>
        <v>0</v>
      </c>
      <c r="J264" s="92"/>
      <c r="K264" s="92"/>
      <c r="L264" s="92" t="n">
        <f aca="false">SUBTOTAL(9,M264:N264)</f>
        <v>0</v>
      </c>
      <c r="M264" s="92"/>
      <c r="N264" s="92"/>
      <c r="O264" s="92" t="n">
        <f aca="false">SUBTOTAL(9,P264:Q264)</f>
        <v>0</v>
      </c>
      <c r="P264" s="92"/>
      <c r="Q264" s="92"/>
      <c r="R264" s="125"/>
    </row>
    <row r="265" customFormat="false" ht="15.75" hidden="false" customHeight="false" outlineLevel="0" collapsed="false">
      <c r="B265" s="98" t="s">
        <v>109</v>
      </c>
      <c r="C265" s="127" t="s">
        <v>185</v>
      </c>
      <c r="E265" s="92"/>
      <c r="F265" s="92" t="n">
        <f aca="false">SUBTOTAL(9,G265:H265)</f>
        <v>0</v>
      </c>
      <c r="G265" s="92" t="n">
        <f aca="false">SUM(G266:G267)</f>
        <v>0</v>
      </c>
      <c r="H265" s="92" t="n">
        <f aca="false">SUM(H266:H267)</f>
        <v>0</v>
      </c>
      <c r="I265" s="92" t="n">
        <f aca="false">SUBTOTAL(9,J265:K265)</f>
        <v>0</v>
      </c>
      <c r="J265" s="92" t="n">
        <f aca="false">SUM(J266:J267)</f>
        <v>0</v>
      </c>
      <c r="K265" s="92" t="n">
        <f aca="false">SUM(K266:K267)</f>
        <v>0</v>
      </c>
      <c r="L265" s="92" t="n">
        <f aca="false">SUBTOTAL(9,M265:N265)</f>
        <v>0</v>
      </c>
      <c r="M265" s="92" t="n">
        <f aca="false">SUM(M266:M267)</f>
        <v>0</v>
      </c>
      <c r="N265" s="92" t="n">
        <f aca="false">SUM(N266:N267)</f>
        <v>0</v>
      </c>
      <c r="O265" s="92" t="n">
        <f aca="false">SUBTOTAL(9,P265:Q265)</f>
        <v>0</v>
      </c>
      <c r="P265" s="92" t="n">
        <f aca="false">SUM(P266:P267)</f>
        <v>0</v>
      </c>
      <c r="Q265" s="92" t="n">
        <f aca="false">SUM(Q266:Q267)</f>
        <v>0</v>
      </c>
      <c r="R265" s="125"/>
    </row>
    <row r="266" customFormat="false" ht="15.75" hidden="false" customHeight="false" outlineLevel="0" collapsed="false">
      <c r="B266" s="98" t="s">
        <v>111</v>
      </c>
      <c r="C266" s="113" t="s">
        <v>112</v>
      </c>
      <c r="E266" s="92"/>
      <c r="F266" s="92" t="n">
        <f aca="false">SUBTOTAL(9,G266:H266)</f>
        <v>0</v>
      </c>
      <c r="G266" s="92"/>
      <c r="H266" s="92"/>
      <c r="I266" s="92" t="n">
        <f aca="false">SUBTOTAL(9,J266:K266)</f>
        <v>0</v>
      </c>
      <c r="J266" s="92"/>
      <c r="K266" s="92"/>
      <c r="L266" s="92" t="n">
        <f aca="false">SUBTOTAL(9,M266:N266)</f>
        <v>0</v>
      </c>
      <c r="M266" s="92"/>
      <c r="N266" s="92"/>
      <c r="O266" s="92" t="n">
        <f aca="false">SUBTOTAL(9,P266:Q266)</f>
        <v>0</v>
      </c>
      <c r="P266" s="92"/>
      <c r="Q266" s="92"/>
      <c r="R266" s="125"/>
    </row>
    <row r="267" customFormat="false" ht="15.75" hidden="false" customHeight="false" outlineLevel="0" collapsed="false">
      <c r="B267" s="98" t="s">
        <v>114</v>
      </c>
      <c r="C267" s="113" t="s">
        <v>118</v>
      </c>
      <c r="E267" s="92"/>
      <c r="F267" s="92" t="n">
        <f aca="false">SUBTOTAL(9,G267:H267)</f>
        <v>0</v>
      </c>
      <c r="G267" s="92"/>
      <c r="H267" s="92"/>
      <c r="I267" s="92" t="n">
        <f aca="false">SUBTOTAL(9,J267:K267)</f>
        <v>0</v>
      </c>
      <c r="J267" s="92"/>
      <c r="K267" s="92"/>
      <c r="L267" s="92" t="n">
        <f aca="false">SUBTOTAL(9,M267:N267)</f>
        <v>0</v>
      </c>
      <c r="M267" s="92"/>
      <c r="N267" s="92"/>
      <c r="O267" s="92" t="n">
        <f aca="false">SUBTOTAL(9,P267:Q267)</f>
        <v>0</v>
      </c>
      <c r="P267" s="92"/>
      <c r="Q267" s="92"/>
      <c r="R267" s="125"/>
    </row>
    <row r="268" customFormat="false" ht="15.75" hidden="false" customHeight="false" outlineLevel="0" collapsed="false">
      <c r="B268" s="94" t="s">
        <v>41</v>
      </c>
      <c r="C268" s="106" t="s">
        <v>125</v>
      </c>
      <c r="E268" s="96"/>
      <c r="F268" s="96" t="n">
        <f aca="false">SUBTOTAL(9,G268:H268)</f>
        <v>0</v>
      </c>
      <c r="G268" s="96" t="n">
        <f aca="false">SUM(G269:G273)</f>
        <v>0</v>
      </c>
      <c r="H268" s="96" t="n">
        <f aca="false">SUM(H269:H273)</f>
        <v>0</v>
      </c>
      <c r="I268" s="96" t="n">
        <f aca="false">SUBTOTAL(9,J268:K268)</f>
        <v>0</v>
      </c>
      <c r="J268" s="96" t="n">
        <f aca="false">SUM(J269:J273)</f>
        <v>0</v>
      </c>
      <c r="K268" s="96" t="n">
        <f aca="false">SUM(K269:K273)</f>
        <v>0</v>
      </c>
      <c r="L268" s="96" t="n">
        <f aca="false">SUBTOTAL(9,M268:N268)</f>
        <v>0</v>
      </c>
      <c r="M268" s="96" t="n">
        <f aca="false">SUM(M269:M273)</f>
        <v>0</v>
      </c>
      <c r="N268" s="96" t="n">
        <f aca="false">SUM(N269:N273)</f>
        <v>0</v>
      </c>
      <c r="O268" s="96" t="n">
        <f aca="false">SUBTOTAL(9,P268:Q268)</f>
        <v>0</v>
      </c>
      <c r="P268" s="96" t="n">
        <f aca="false">SUM(P269:P273)</f>
        <v>0</v>
      </c>
      <c r="Q268" s="96" t="n">
        <f aca="false">SUM(Q269:Q273)</f>
        <v>0</v>
      </c>
      <c r="R268" s="126"/>
    </row>
    <row r="269" customFormat="false" ht="15.75" hidden="false" customHeight="false" outlineLevel="0" collapsed="false">
      <c r="B269" s="98" t="s">
        <v>44</v>
      </c>
      <c r="C269" s="113" t="s">
        <v>126</v>
      </c>
      <c r="E269" s="92"/>
      <c r="F269" s="92" t="n">
        <f aca="false">SUBTOTAL(9,G269:H269)</f>
        <v>0</v>
      </c>
      <c r="G269" s="92"/>
      <c r="H269" s="92"/>
      <c r="I269" s="92" t="n">
        <f aca="false">SUBTOTAL(9,J269:K269)</f>
        <v>0</v>
      </c>
      <c r="J269" s="92"/>
      <c r="K269" s="92"/>
      <c r="L269" s="92" t="n">
        <f aca="false">SUBTOTAL(9,M269:N269)</f>
        <v>0</v>
      </c>
      <c r="M269" s="92"/>
      <c r="N269" s="92"/>
      <c r="O269" s="92" t="n">
        <f aca="false">SUBTOTAL(9,P269:Q269)</f>
        <v>0</v>
      </c>
      <c r="P269" s="92"/>
      <c r="Q269" s="92"/>
      <c r="R269" s="125"/>
    </row>
    <row r="270" customFormat="false" ht="15.75" hidden="false" customHeight="false" outlineLevel="0" collapsed="false">
      <c r="B270" s="98" t="s">
        <v>53</v>
      </c>
      <c r="C270" s="113" t="s">
        <v>128</v>
      </c>
      <c r="E270" s="92"/>
      <c r="F270" s="92" t="n">
        <f aca="false">SUBTOTAL(9,G270:H270)</f>
        <v>0</v>
      </c>
      <c r="G270" s="92"/>
      <c r="H270" s="92"/>
      <c r="I270" s="92" t="n">
        <f aca="false">SUBTOTAL(9,J270:K270)</f>
        <v>0</v>
      </c>
      <c r="J270" s="92"/>
      <c r="K270" s="92"/>
      <c r="L270" s="92" t="n">
        <f aca="false">SUBTOTAL(9,M270:N270)</f>
        <v>0</v>
      </c>
      <c r="M270" s="92"/>
      <c r="N270" s="92"/>
      <c r="O270" s="92" t="n">
        <f aca="false">SUBTOTAL(9,P270:Q270)</f>
        <v>0</v>
      </c>
      <c r="P270" s="92"/>
      <c r="Q270" s="92"/>
      <c r="R270" s="125"/>
    </row>
    <row r="271" customFormat="false" ht="15.75" hidden="false" customHeight="false" outlineLevel="0" collapsed="false">
      <c r="B271" s="98" t="s">
        <v>130</v>
      </c>
      <c r="C271" s="113" t="s">
        <v>131</v>
      </c>
      <c r="E271" s="92"/>
      <c r="F271" s="92" t="n">
        <f aca="false">SUBTOTAL(9,G271:H271)</f>
        <v>0</v>
      </c>
      <c r="G271" s="92"/>
      <c r="H271" s="92"/>
      <c r="I271" s="92" t="n">
        <f aca="false">SUBTOTAL(9,J271:K271)</f>
        <v>0</v>
      </c>
      <c r="J271" s="92"/>
      <c r="K271" s="92"/>
      <c r="L271" s="92" t="n">
        <f aca="false">SUBTOTAL(9,M271:N271)</f>
        <v>0</v>
      </c>
      <c r="M271" s="92"/>
      <c r="N271" s="92"/>
      <c r="O271" s="92" t="n">
        <f aca="false">SUBTOTAL(9,P271:Q271)</f>
        <v>0</v>
      </c>
      <c r="P271" s="92"/>
      <c r="Q271" s="92"/>
      <c r="R271" s="125"/>
    </row>
    <row r="272" customFormat="false" ht="15.75" hidden="false" customHeight="false" outlineLevel="0" collapsed="false">
      <c r="B272" s="98" t="s">
        <v>133</v>
      </c>
      <c r="C272" s="113" t="s">
        <v>134</v>
      </c>
      <c r="E272" s="92"/>
      <c r="F272" s="92" t="n">
        <f aca="false">SUBTOTAL(9,G272:H272)</f>
        <v>0</v>
      </c>
      <c r="G272" s="92"/>
      <c r="H272" s="92"/>
      <c r="I272" s="92" t="n">
        <f aca="false">SUBTOTAL(9,J272:K272)</f>
        <v>0</v>
      </c>
      <c r="J272" s="92"/>
      <c r="K272" s="92"/>
      <c r="L272" s="92" t="n">
        <f aca="false">SUBTOTAL(9,M272:N272)</f>
        <v>0</v>
      </c>
      <c r="M272" s="92"/>
      <c r="N272" s="92"/>
      <c r="O272" s="92" t="n">
        <f aca="false">SUBTOTAL(9,P272:Q272)</f>
        <v>0</v>
      </c>
      <c r="P272" s="92"/>
      <c r="Q272" s="92"/>
      <c r="R272" s="125"/>
    </row>
    <row r="273" customFormat="false" ht="15.75" hidden="false" customHeight="false" outlineLevel="0" collapsed="false">
      <c r="B273" s="98" t="s">
        <v>136</v>
      </c>
      <c r="C273" s="113" t="s">
        <v>137</v>
      </c>
      <c r="E273" s="92"/>
      <c r="F273" s="92" t="n">
        <f aca="false">SUBTOTAL(9,G273:H273)</f>
        <v>0</v>
      </c>
      <c r="G273" s="92"/>
      <c r="H273" s="92"/>
      <c r="I273" s="92" t="n">
        <f aca="false">SUBTOTAL(9,J273:K273)</f>
        <v>0</v>
      </c>
      <c r="J273" s="92"/>
      <c r="K273" s="92"/>
      <c r="L273" s="92" t="n">
        <f aca="false">SUBTOTAL(9,M273:N273)</f>
        <v>0</v>
      </c>
      <c r="M273" s="92"/>
      <c r="N273" s="92"/>
      <c r="O273" s="92" t="n">
        <f aca="false">SUBTOTAL(9,P273:Q273)</f>
        <v>0</v>
      </c>
      <c r="P273" s="92"/>
      <c r="Q273" s="92"/>
      <c r="R273" s="125"/>
    </row>
    <row r="274" customFormat="false" ht="15.75" hidden="false" customHeight="false" outlineLevel="0" collapsed="false">
      <c r="B274" s="98"/>
      <c r="C274" s="110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125"/>
    </row>
    <row r="275" customFormat="false" ht="15.75" hidden="false" customHeight="false" outlineLevel="0" collapsed="false">
      <c r="B275" s="94"/>
      <c r="C275" s="106" t="s">
        <v>193</v>
      </c>
      <c r="E275" s="96"/>
      <c r="F275" s="96" t="n">
        <f aca="false">SUBTOTAL(9,G275:H275)</f>
        <v>0</v>
      </c>
      <c r="G275" s="96"/>
      <c r="H275" s="96"/>
      <c r="I275" s="96" t="n">
        <f aca="false">SUBTOTAL(9,J275:K275)</f>
        <v>0</v>
      </c>
      <c r="J275" s="96"/>
      <c r="K275" s="96"/>
      <c r="L275" s="96" t="n">
        <f aca="false">SUBTOTAL(9,M275:N275)</f>
        <v>0</v>
      </c>
      <c r="M275" s="96"/>
      <c r="N275" s="96"/>
      <c r="O275" s="96" t="n">
        <f aca="false">SUBTOTAL(9,P275:Q275)</f>
        <v>0</v>
      </c>
      <c r="P275" s="96"/>
      <c r="Q275" s="96"/>
      <c r="R275" s="126"/>
    </row>
    <row r="276" customFormat="false" ht="15.75" hidden="false" customHeight="false" outlineLevel="0" collapsed="false">
      <c r="B276" s="98" t="s">
        <v>182</v>
      </c>
      <c r="C276" s="110" t="s">
        <v>183</v>
      </c>
      <c r="E276" s="92"/>
      <c r="F276" s="92" t="n">
        <f aca="false">SUBTOTAL(9,G276:H276)</f>
        <v>0</v>
      </c>
      <c r="G276" s="92" t="n">
        <f aca="false">G277+G295</f>
        <v>0</v>
      </c>
      <c r="H276" s="92" t="n">
        <f aca="false">H277+H295</f>
        <v>0</v>
      </c>
      <c r="I276" s="92" t="n">
        <f aca="false">SUBTOTAL(9,J276:K276)</f>
        <v>0</v>
      </c>
      <c r="J276" s="92" t="n">
        <f aca="false">J277+J295</f>
        <v>0</v>
      </c>
      <c r="K276" s="92" t="n">
        <f aca="false">K277+K295</f>
        <v>0</v>
      </c>
      <c r="L276" s="92" t="n">
        <f aca="false">SUBTOTAL(9,M276:N276)</f>
        <v>0</v>
      </c>
      <c r="M276" s="92" t="n">
        <f aca="false">M277+M295</f>
        <v>0</v>
      </c>
      <c r="N276" s="92" t="n">
        <f aca="false">N277+N295</f>
        <v>0</v>
      </c>
      <c r="O276" s="92" t="n">
        <f aca="false">SUBTOTAL(9,P276:Q276)</f>
        <v>0</v>
      </c>
      <c r="P276" s="92" t="n">
        <f aca="false">P277+P295</f>
        <v>0</v>
      </c>
      <c r="Q276" s="92" t="n">
        <f aca="false">Q277+Q295</f>
        <v>0</v>
      </c>
      <c r="R276" s="125"/>
    </row>
    <row r="277" customFormat="false" ht="15.75" hidden="false" customHeight="false" outlineLevel="0" collapsed="false">
      <c r="B277" s="94" t="s">
        <v>22</v>
      </c>
      <c r="C277" s="106" t="s">
        <v>72</v>
      </c>
      <c r="E277" s="96"/>
      <c r="F277" s="96" t="n">
        <f aca="false">SUBTOTAL(9,G277:H277)</f>
        <v>0</v>
      </c>
      <c r="G277" s="96" t="n">
        <f aca="false">G278+G281+G282+G288+G292</f>
        <v>0</v>
      </c>
      <c r="H277" s="96" t="n">
        <f aca="false">H278+H281+H282+H288+H292</f>
        <v>0</v>
      </c>
      <c r="I277" s="96" t="n">
        <f aca="false">SUBTOTAL(9,J277:K277)</f>
        <v>0</v>
      </c>
      <c r="J277" s="96" t="n">
        <f aca="false">J278+J281+J282+J288+J292</f>
        <v>0</v>
      </c>
      <c r="K277" s="96" t="n">
        <f aca="false">K278+K281+K282+K288+K292</f>
        <v>0</v>
      </c>
      <c r="L277" s="96" t="n">
        <f aca="false">SUBTOTAL(9,M277:N277)</f>
        <v>0</v>
      </c>
      <c r="M277" s="96" t="n">
        <f aca="false">M278+M281+M282+M288+M292</f>
        <v>0</v>
      </c>
      <c r="N277" s="96" t="n">
        <f aca="false">N278+N281+N282+N288+N292</f>
        <v>0</v>
      </c>
      <c r="O277" s="96" t="n">
        <f aca="false">SUBTOTAL(9,P277:Q277)</f>
        <v>0</v>
      </c>
      <c r="P277" s="96" t="n">
        <f aca="false">P278+P281+P282+P288+P292</f>
        <v>0</v>
      </c>
      <c r="Q277" s="96" t="n">
        <f aca="false">Q278+Q281+Q282+Q288+Q292</f>
        <v>0</v>
      </c>
      <c r="R277" s="126"/>
    </row>
    <row r="278" customFormat="false" ht="16.5" hidden="false" customHeight="true" outlineLevel="0" collapsed="false">
      <c r="B278" s="98" t="s">
        <v>24</v>
      </c>
      <c r="C278" s="99" t="s">
        <v>73</v>
      </c>
      <c r="E278" s="92"/>
      <c r="F278" s="92" t="n">
        <f aca="false">SUBTOTAL(9,G278:H278)</f>
        <v>0</v>
      </c>
      <c r="G278" s="92" t="n">
        <f aca="false">SUM(G279:G280)</f>
        <v>0</v>
      </c>
      <c r="H278" s="92" t="n">
        <f aca="false">SUM(H279:H280)</f>
        <v>0</v>
      </c>
      <c r="I278" s="92" t="n">
        <f aca="false">SUBTOTAL(9,J278:K278)</f>
        <v>0</v>
      </c>
      <c r="J278" s="92" t="n">
        <f aca="false">SUM(J279:J280)</f>
        <v>0</v>
      </c>
      <c r="K278" s="92" t="n">
        <f aca="false">SUM(K279:K280)</f>
        <v>0</v>
      </c>
      <c r="L278" s="92" t="n">
        <f aca="false">SUBTOTAL(9,M278:N278)</f>
        <v>0</v>
      </c>
      <c r="M278" s="92" t="n">
        <f aca="false">SUM(M279:M280)</f>
        <v>0</v>
      </c>
      <c r="N278" s="92" t="n">
        <f aca="false">SUM(N279:N280)</f>
        <v>0</v>
      </c>
      <c r="O278" s="92" t="n">
        <f aca="false">SUBTOTAL(9,P278:Q278)</f>
        <v>0</v>
      </c>
      <c r="P278" s="92" t="n">
        <f aca="false">SUM(P279:P280)</f>
        <v>0</v>
      </c>
      <c r="Q278" s="92" t="n">
        <f aca="false">SUM(Q279:Q280)</f>
        <v>0</v>
      </c>
      <c r="R278" s="125"/>
    </row>
    <row r="279" customFormat="false" ht="15.75" hidden="false" customHeight="false" outlineLevel="0" collapsed="false">
      <c r="B279" s="98" t="s">
        <v>27</v>
      </c>
      <c r="C279" s="111" t="s">
        <v>75</v>
      </c>
      <c r="E279" s="92"/>
      <c r="F279" s="92" t="n">
        <f aca="false">SUBTOTAL(9,G279:H279)</f>
        <v>0</v>
      </c>
      <c r="G279" s="92"/>
      <c r="H279" s="92"/>
      <c r="I279" s="92" t="n">
        <f aca="false">SUBTOTAL(9,J279:K279)</f>
        <v>0</v>
      </c>
      <c r="J279" s="92"/>
      <c r="K279" s="92"/>
      <c r="L279" s="92" t="n">
        <f aca="false">SUBTOTAL(9,M279:N279)</f>
        <v>0</v>
      </c>
      <c r="M279" s="92"/>
      <c r="N279" s="92"/>
      <c r="O279" s="92" t="n">
        <f aca="false">SUBTOTAL(9,P279:Q279)</f>
        <v>0</v>
      </c>
      <c r="P279" s="92"/>
      <c r="Q279" s="92"/>
      <c r="R279" s="125"/>
    </row>
    <row r="280" customFormat="false" ht="16.5" hidden="false" customHeight="true" outlineLevel="0" collapsed="false">
      <c r="B280" s="98" t="s">
        <v>77</v>
      </c>
      <c r="C280" s="111" t="s">
        <v>78</v>
      </c>
      <c r="E280" s="92"/>
      <c r="F280" s="92" t="n">
        <f aca="false">SUBTOTAL(9,G280:H280)</f>
        <v>0</v>
      </c>
      <c r="G280" s="92"/>
      <c r="H280" s="92"/>
      <c r="I280" s="92" t="n">
        <f aca="false">SUBTOTAL(9,J280:K280)</f>
        <v>0</v>
      </c>
      <c r="J280" s="92"/>
      <c r="K280" s="92"/>
      <c r="L280" s="92" t="n">
        <f aca="false">SUBTOTAL(9,M280:N280)</f>
        <v>0</v>
      </c>
      <c r="M280" s="92"/>
      <c r="N280" s="92"/>
      <c r="O280" s="92" t="n">
        <f aca="false">SUBTOTAL(9,P280:Q280)</f>
        <v>0</v>
      </c>
      <c r="P280" s="92"/>
      <c r="Q280" s="92"/>
      <c r="R280" s="125"/>
    </row>
    <row r="281" customFormat="false" ht="15.75" hidden="false" customHeight="false" outlineLevel="0" collapsed="false">
      <c r="B281" s="98" t="s">
        <v>35</v>
      </c>
      <c r="C281" s="99" t="s">
        <v>80</v>
      </c>
      <c r="E281" s="92"/>
      <c r="F281" s="92" t="n">
        <f aca="false">SUBTOTAL(9,G281:H281)</f>
        <v>0</v>
      </c>
      <c r="G281" s="92"/>
      <c r="H281" s="92"/>
      <c r="I281" s="92" t="n">
        <f aca="false">SUBTOTAL(9,J281:K281)</f>
        <v>0</v>
      </c>
      <c r="J281" s="92"/>
      <c r="K281" s="92"/>
      <c r="L281" s="92" t="n">
        <f aca="false">SUBTOTAL(9,M281:N281)</f>
        <v>0</v>
      </c>
      <c r="M281" s="92"/>
      <c r="N281" s="92"/>
      <c r="O281" s="92" t="n">
        <f aca="false">SUBTOTAL(9,P281:Q281)</f>
        <v>0</v>
      </c>
      <c r="P281" s="92"/>
      <c r="Q281" s="92"/>
      <c r="R281" s="125"/>
    </row>
    <row r="282" customFormat="false" ht="15.75" hidden="false" customHeight="false" outlineLevel="0" collapsed="false">
      <c r="B282" s="98" t="s">
        <v>38</v>
      </c>
      <c r="C282" s="99" t="s">
        <v>82</v>
      </c>
      <c r="E282" s="92"/>
      <c r="F282" s="92" t="n">
        <f aca="false">SUBTOTAL(9,G282:H282)</f>
        <v>0</v>
      </c>
      <c r="G282" s="92" t="n">
        <f aca="false">SUM(G283:G287)</f>
        <v>0</v>
      </c>
      <c r="H282" s="92" t="n">
        <f aca="false">SUM(H283:H287)</f>
        <v>0</v>
      </c>
      <c r="I282" s="92" t="n">
        <f aca="false">SUBTOTAL(9,J282:K282)</f>
        <v>0</v>
      </c>
      <c r="J282" s="92" t="n">
        <f aca="false">SUM(J283:J287)</f>
        <v>0</v>
      </c>
      <c r="K282" s="92" t="n">
        <f aca="false">SUM(K283:K287)</f>
        <v>0</v>
      </c>
      <c r="L282" s="92" t="n">
        <f aca="false">SUBTOTAL(9,M282:N282)</f>
        <v>0</v>
      </c>
      <c r="M282" s="92" t="n">
        <f aca="false">SUM(M283:M287)</f>
        <v>0</v>
      </c>
      <c r="N282" s="92" t="n">
        <f aca="false">SUM(N283:N287)</f>
        <v>0</v>
      </c>
      <c r="O282" s="92" t="n">
        <f aca="false">SUBTOTAL(9,P282:Q282)</f>
        <v>0</v>
      </c>
      <c r="P282" s="92" t="n">
        <f aca="false">SUM(P283:P287)</f>
        <v>0</v>
      </c>
      <c r="Q282" s="92" t="n">
        <f aca="false">SUM(Q283:Q287)</f>
        <v>0</v>
      </c>
      <c r="R282" s="125"/>
    </row>
    <row r="283" customFormat="false" ht="15.75" hidden="false" customHeight="false" outlineLevel="0" collapsed="false">
      <c r="B283" s="98" t="s">
        <v>84</v>
      </c>
      <c r="C283" s="111" t="s">
        <v>85</v>
      </c>
      <c r="E283" s="92"/>
      <c r="F283" s="92" t="n">
        <f aca="false">SUBTOTAL(9,G283:H283)</f>
        <v>0</v>
      </c>
      <c r="G283" s="92"/>
      <c r="H283" s="92"/>
      <c r="I283" s="92" t="n">
        <f aca="false">SUBTOTAL(9,J283:K283)</f>
        <v>0</v>
      </c>
      <c r="J283" s="92"/>
      <c r="K283" s="92"/>
      <c r="L283" s="92" t="n">
        <f aca="false">SUBTOTAL(9,M283:N283)</f>
        <v>0</v>
      </c>
      <c r="M283" s="92"/>
      <c r="N283" s="92"/>
      <c r="O283" s="92" t="n">
        <f aca="false">SUBTOTAL(9,P283:Q283)</f>
        <v>0</v>
      </c>
      <c r="P283" s="92"/>
      <c r="Q283" s="92"/>
      <c r="R283" s="125"/>
    </row>
    <row r="284" customFormat="false" ht="15.75" hidden="false" customHeight="false" outlineLevel="0" collapsed="false">
      <c r="B284" s="98" t="s">
        <v>87</v>
      </c>
      <c r="C284" s="111" t="s">
        <v>88</v>
      </c>
      <c r="E284" s="92"/>
      <c r="F284" s="92" t="n">
        <f aca="false">SUBTOTAL(9,G284:H284)</f>
        <v>0</v>
      </c>
      <c r="G284" s="92"/>
      <c r="H284" s="92"/>
      <c r="I284" s="92" t="n">
        <f aca="false">SUBTOTAL(9,J284:K284)</f>
        <v>0</v>
      </c>
      <c r="J284" s="92"/>
      <c r="K284" s="92"/>
      <c r="L284" s="92" t="n">
        <f aca="false">SUBTOTAL(9,M284:N284)</f>
        <v>0</v>
      </c>
      <c r="M284" s="92"/>
      <c r="N284" s="92"/>
      <c r="O284" s="92" t="n">
        <f aca="false">SUBTOTAL(9,P284:Q284)</f>
        <v>0</v>
      </c>
      <c r="P284" s="92"/>
      <c r="Q284" s="92"/>
      <c r="R284" s="125"/>
    </row>
    <row r="285" customFormat="false" ht="15.75" hidden="false" customHeight="false" outlineLevel="0" collapsed="false">
      <c r="B285" s="98" t="s">
        <v>90</v>
      </c>
      <c r="C285" s="111" t="s">
        <v>91</v>
      </c>
      <c r="E285" s="92"/>
      <c r="F285" s="92" t="n">
        <f aca="false">SUBTOTAL(9,G285:H285)</f>
        <v>0</v>
      </c>
      <c r="G285" s="92"/>
      <c r="H285" s="92"/>
      <c r="I285" s="92" t="n">
        <f aca="false">SUBTOTAL(9,J285:K285)</f>
        <v>0</v>
      </c>
      <c r="J285" s="92"/>
      <c r="K285" s="92"/>
      <c r="L285" s="92" t="n">
        <f aca="false">SUBTOTAL(9,M285:N285)</f>
        <v>0</v>
      </c>
      <c r="M285" s="92"/>
      <c r="N285" s="92"/>
      <c r="O285" s="92" t="n">
        <f aca="false">SUBTOTAL(9,P285:Q285)</f>
        <v>0</v>
      </c>
      <c r="P285" s="92"/>
      <c r="Q285" s="92"/>
      <c r="R285" s="125"/>
    </row>
    <row r="286" customFormat="false" ht="31.5" hidden="false" customHeight="false" outlineLevel="0" collapsed="false">
      <c r="B286" s="98" t="s">
        <v>93</v>
      </c>
      <c r="C286" s="111" t="s">
        <v>94</v>
      </c>
      <c r="E286" s="92"/>
      <c r="F286" s="92" t="n">
        <f aca="false">SUBTOTAL(9,G286:H286)</f>
        <v>0</v>
      </c>
      <c r="G286" s="92"/>
      <c r="H286" s="92"/>
      <c r="I286" s="92" t="n">
        <f aca="false">SUBTOTAL(9,J286:K286)</f>
        <v>0</v>
      </c>
      <c r="J286" s="92"/>
      <c r="K286" s="92"/>
      <c r="L286" s="92" t="n">
        <f aca="false">SUBTOTAL(9,M286:N286)</f>
        <v>0</v>
      </c>
      <c r="M286" s="92"/>
      <c r="N286" s="92"/>
      <c r="O286" s="92" t="n">
        <f aca="false">SUBTOTAL(9,P286:Q286)</f>
        <v>0</v>
      </c>
      <c r="P286" s="92"/>
      <c r="Q286" s="92"/>
      <c r="R286" s="125"/>
    </row>
    <row r="287" customFormat="false" ht="15.75" hidden="false" customHeight="false" outlineLevel="0" collapsed="false">
      <c r="B287" s="98" t="s">
        <v>96</v>
      </c>
      <c r="C287" s="111" t="s">
        <v>97</v>
      </c>
      <c r="E287" s="92"/>
      <c r="F287" s="92" t="n">
        <f aca="false">SUBTOTAL(9,G287:H287)</f>
        <v>0</v>
      </c>
      <c r="G287" s="92"/>
      <c r="H287" s="92"/>
      <c r="I287" s="92" t="n">
        <f aca="false">SUBTOTAL(9,J287:K287)</f>
        <v>0</v>
      </c>
      <c r="J287" s="92"/>
      <c r="K287" s="92"/>
      <c r="L287" s="92" t="n">
        <f aca="false">SUBTOTAL(9,M287:N287)</f>
        <v>0</v>
      </c>
      <c r="M287" s="92"/>
      <c r="N287" s="92"/>
      <c r="O287" s="92" t="n">
        <f aca="false">SUBTOTAL(9,P287:Q287)</f>
        <v>0</v>
      </c>
      <c r="P287" s="92"/>
      <c r="Q287" s="92"/>
      <c r="R287" s="125"/>
    </row>
    <row r="288" customFormat="false" ht="15.75" hidden="false" customHeight="false" outlineLevel="0" collapsed="false">
      <c r="B288" s="98" t="s">
        <v>99</v>
      </c>
      <c r="C288" s="99" t="s">
        <v>100</v>
      </c>
      <c r="E288" s="92"/>
      <c r="F288" s="92" t="n">
        <f aca="false">SUBTOTAL(9,G288:H288)</f>
        <v>0</v>
      </c>
      <c r="G288" s="92" t="n">
        <f aca="false">SUM(G289:G291)</f>
        <v>0</v>
      </c>
      <c r="H288" s="92" t="n">
        <f aca="false">SUM(H289:H291)</f>
        <v>0</v>
      </c>
      <c r="I288" s="92" t="n">
        <f aca="false">SUBTOTAL(9,J288:K288)</f>
        <v>0</v>
      </c>
      <c r="J288" s="92" t="n">
        <f aca="false">SUM(J289:J291)</f>
        <v>0</v>
      </c>
      <c r="K288" s="92" t="n">
        <f aca="false">SUM(K289:K291)</f>
        <v>0</v>
      </c>
      <c r="L288" s="92" t="n">
        <f aca="false">SUBTOTAL(9,M288:N288)</f>
        <v>0</v>
      </c>
      <c r="M288" s="92" t="n">
        <f aca="false">SUM(M289:M291)</f>
        <v>0</v>
      </c>
      <c r="N288" s="92" t="n">
        <f aca="false">SUM(N289:N291)</f>
        <v>0</v>
      </c>
      <c r="O288" s="92" t="n">
        <f aca="false">SUBTOTAL(9,P288:Q288)</f>
        <v>0</v>
      </c>
      <c r="P288" s="92" t="n">
        <f aca="false">SUM(P289:P291)</f>
        <v>0</v>
      </c>
      <c r="Q288" s="92" t="n">
        <f aca="false">SUM(Q289:Q291)</f>
        <v>0</v>
      </c>
      <c r="R288" s="125"/>
    </row>
    <row r="289" customFormat="false" ht="15.75" hidden="false" customHeight="false" outlineLevel="0" collapsed="false">
      <c r="B289" s="98" t="s">
        <v>101</v>
      </c>
      <c r="C289" s="111" t="s">
        <v>102</v>
      </c>
      <c r="E289" s="92"/>
      <c r="F289" s="92" t="n">
        <f aca="false">SUBTOTAL(9,G289:H289)</f>
        <v>0</v>
      </c>
      <c r="G289" s="92"/>
      <c r="H289" s="92"/>
      <c r="I289" s="92" t="n">
        <f aca="false">SUBTOTAL(9,J289:K289)</f>
        <v>0</v>
      </c>
      <c r="J289" s="92"/>
      <c r="K289" s="92"/>
      <c r="L289" s="92" t="n">
        <f aca="false">SUBTOTAL(9,M289:N289)</f>
        <v>0</v>
      </c>
      <c r="M289" s="92"/>
      <c r="N289" s="92"/>
      <c r="O289" s="92" t="n">
        <f aca="false">SUBTOTAL(9,P289:Q289)</f>
        <v>0</v>
      </c>
      <c r="P289" s="92"/>
      <c r="Q289" s="92"/>
      <c r="R289" s="125"/>
    </row>
    <row r="290" customFormat="false" ht="15.75" hidden="false" customHeight="false" outlineLevel="0" collapsed="false">
      <c r="B290" s="98" t="s">
        <v>104</v>
      </c>
      <c r="C290" s="111" t="s">
        <v>105</v>
      </c>
      <c r="E290" s="92"/>
      <c r="F290" s="92" t="n">
        <f aca="false">SUBTOTAL(9,G290:H290)</f>
        <v>0</v>
      </c>
      <c r="G290" s="92"/>
      <c r="H290" s="92"/>
      <c r="I290" s="92" t="n">
        <f aca="false">SUBTOTAL(9,J290:K290)</f>
        <v>0</v>
      </c>
      <c r="J290" s="92"/>
      <c r="K290" s="92"/>
      <c r="L290" s="92" t="n">
        <f aca="false">SUBTOTAL(9,M290:N290)</f>
        <v>0</v>
      </c>
      <c r="M290" s="92"/>
      <c r="N290" s="92"/>
      <c r="O290" s="92" t="n">
        <f aca="false">SUBTOTAL(9,P290:Q290)</f>
        <v>0</v>
      </c>
      <c r="P290" s="92"/>
      <c r="Q290" s="92"/>
      <c r="R290" s="125"/>
    </row>
    <row r="291" customFormat="false" ht="15.75" hidden="false" customHeight="false" outlineLevel="0" collapsed="false">
      <c r="B291" s="98" t="s">
        <v>106</v>
      </c>
      <c r="C291" s="111" t="s">
        <v>107</v>
      </c>
      <c r="E291" s="92"/>
      <c r="F291" s="92" t="n">
        <f aca="false">SUBTOTAL(9,G291:H291)</f>
        <v>0</v>
      </c>
      <c r="G291" s="92"/>
      <c r="H291" s="92"/>
      <c r="I291" s="92" t="n">
        <f aca="false">SUBTOTAL(9,J291:K291)</f>
        <v>0</v>
      </c>
      <c r="J291" s="92"/>
      <c r="K291" s="92"/>
      <c r="L291" s="92" t="n">
        <f aca="false">SUBTOTAL(9,M291:N291)</f>
        <v>0</v>
      </c>
      <c r="M291" s="92"/>
      <c r="N291" s="92"/>
      <c r="O291" s="92" t="n">
        <f aca="false">SUBTOTAL(9,P291:Q291)</f>
        <v>0</v>
      </c>
      <c r="P291" s="92"/>
      <c r="Q291" s="92"/>
      <c r="R291" s="125"/>
    </row>
    <row r="292" customFormat="false" ht="15.75" hidden="false" customHeight="false" outlineLevel="0" collapsed="false">
      <c r="B292" s="98" t="s">
        <v>109</v>
      </c>
      <c r="C292" s="127" t="s">
        <v>185</v>
      </c>
      <c r="E292" s="92"/>
      <c r="F292" s="92" t="n">
        <f aca="false">SUBTOTAL(9,G292:H292)</f>
        <v>0</v>
      </c>
      <c r="G292" s="92" t="n">
        <f aca="false">SUM(G293:G294)</f>
        <v>0</v>
      </c>
      <c r="H292" s="92" t="n">
        <f aca="false">SUM(H293:H294)</f>
        <v>0</v>
      </c>
      <c r="I292" s="92" t="n">
        <f aca="false">SUBTOTAL(9,J292:K292)</f>
        <v>0</v>
      </c>
      <c r="J292" s="92" t="n">
        <f aca="false">SUM(J293:J294)</f>
        <v>0</v>
      </c>
      <c r="K292" s="92" t="n">
        <f aca="false">SUM(K293:K294)</f>
        <v>0</v>
      </c>
      <c r="L292" s="92" t="n">
        <f aca="false">SUBTOTAL(9,M292:N292)</f>
        <v>0</v>
      </c>
      <c r="M292" s="92" t="n">
        <f aca="false">SUM(M293:M294)</f>
        <v>0</v>
      </c>
      <c r="N292" s="92" t="n">
        <f aca="false">SUM(N293:N294)</f>
        <v>0</v>
      </c>
      <c r="O292" s="92" t="n">
        <f aca="false">SUBTOTAL(9,P292:Q292)</f>
        <v>0</v>
      </c>
      <c r="P292" s="92" t="n">
        <f aca="false">SUM(P293:P294)</f>
        <v>0</v>
      </c>
      <c r="Q292" s="92" t="n">
        <f aca="false">SUM(Q293:Q294)</f>
        <v>0</v>
      </c>
      <c r="R292" s="125"/>
    </row>
    <row r="293" customFormat="false" ht="15.75" hidden="false" customHeight="false" outlineLevel="0" collapsed="false">
      <c r="B293" s="98" t="s">
        <v>111</v>
      </c>
      <c r="C293" s="113" t="s">
        <v>112</v>
      </c>
      <c r="E293" s="92"/>
      <c r="F293" s="92" t="n">
        <f aca="false">SUBTOTAL(9,G293:H293)</f>
        <v>0</v>
      </c>
      <c r="G293" s="92"/>
      <c r="H293" s="92"/>
      <c r="I293" s="92" t="n">
        <f aca="false">SUBTOTAL(9,J293:K293)</f>
        <v>0</v>
      </c>
      <c r="J293" s="92"/>
      <c r="K293" s="92"/>
      <c r="L293" s="92" t="n">
        <f aca="false">SUBTOTAL(9,M293:N293)</f>
        <v>0</v>
      </c>
      <c r="M293" s="92"/>
      <c r="N293" s="92"/>
      <c r="O293" s="92" t="n">
        <f aca="false">SUBTOTAL(9,P293:Q293)</f>
        <v>0</v>
      </c>
      <c r="P293" s="92"/>
      <c r="Q293" s="92"/>
      <c r="R293" s="125"/>
    </row>
    <row r="294" customFormat="false" ht="15.75" hidden="false" customHeight="false" outlineLevel="0" collapsed="false">
      <c r="B294" s="98" t="s">
        <v>114</v>
      </c>
      <c r="C294" s="113" t="s">
        <v>118</v>
      </c>
      <c r="E294" s="92"/>
      <c r="F294" s="92" t="n">
        <f aca="false">SUBTOTAL(9,G294:H294)</f>
        <v>0</v>
      </c>
      <c r="G294" s="92"/>
      <c r="H294" s="92"/>
      <c r="I294" s="92" t="n">
        <f aca="false">SUBTOTAL(9,J294:K294)</f>
        <v>0</v>
      </c>
      <c r="J294" s="92"/>
      <c r="K294" s="92"/>
      <c r="L294" s="92" t="n">
        <f aca="false">SUBTOTAL(9,M294:N294)</f>
        <v>0</v>
      </c>
      <c r="M294" s="92"/>
      <c r="N294" s="92"/>
      <c r="O294" s="92" t="n">
        <f aca="false">SUBTOTAL(9,P294:Q294)</f>
        <v>0</v>
      </c>
      <c r="P294" s="92"/>
      <c r="Q294" s="92"/>
      <c r="R294" s="125"/>
    </row>
    <row r="295" customFormat="false" ht="15.75" hidden="false" customHeight="false" outlineLevel="0" collapsed="false">
      <c r="B295" s="94" t="s">
        <v>41</v>
      </c>
      <c r="C295" s="106" t="s">
        <v>125</v>
      </c>
      <c r="E295" s="96"/>
      <c r="F295" s="96" t="n">
        <f aca="false">SUBTOTAL(9,G295:H295)</f>
        <v>0</v>
      </c>
      <c r="G295" s="96" t="n">
        <f aca="false">SUM(G296:G300)</f>
        <v>0</v>
      </c>
      <c r="H295" s="96" t="n">
        <f aca="false">SUM(H296:H300)</f>
        <v>0</v>
      </c>
      <c r="I295" s="96" t="n">
        <f aca="false">SUBTOTAL(9,J295:K295)</f>
        <v>0</v>
      </c>
      <c r="J295" s="96" t="n">
        <f aca="false">SUM(J296:J300)</f>
        <v>0</v>
      </c>
      <c r="K295" s="96" t="n">
        <f aca="false">SUM(K296:K300)</f>
        <v>0</v>
      </c>
      <c r="L295" s="96" t="n">
        <f aca="false">SUBTOTAL(9,M295:N295)</f>
        <v>0</v>
      </c>
      <c r="M295" s="96" t="n">
        <f aca="false">SUM(M296:M300)</f>
        <v>0</v>
      </c>
      <c r="N295" s="96" t="n">
        <f aca="false">SUM(N296:N300)</f>
        <v>0</v>
      </c>
      <c r="O295" s="96" t="n">
        <f aca="false">SUBTOTAL(9,P295:Q295)</f>
        <v>0</v>
      </c>
      <c r="P295" s="96" t="n">
        <f aca="false">SUM(P296:P300)</f>
        <v>0</v>
      </c>
      <c r="Q295" s="96" t="n">
        <f aca="false">SUM(Q296:Q300)</f>
        <v>0</v>
      </c>
      <c r="R295" s="126"/>
    </row>
    <row r="296" customFormat="false" ht="15.75" hidden="false" customHeight="false" outlineLevel="0" collapsed="false">
      <c r="B296" s="98" t="s">
        <v>44</v>
      </c>
      <c r="C296" s="113" t="s">
        <v>126</v>
      </c>
      <c r="E296" s="92"/>
      <c r="F296" s="92" t="n">
        <f aca="false">SUBTOTAL(9,G296:H296)</f>
        <v>0</v>
      </c>
      <c r="G296" s="92"/>
      <c r="H296" s="92"/>
      <c r="I296" s="92" t="n">
        <f aca="false">SUBTOTAL(9,J296:K296)</f>
        <v>0</v>
      </c>
      <c r="J296" s="92"/>
      <c r="K296" s="92"/>
      <c r="L296" s="92" t="n">
        <f aca="false">SUBTOTAL(9,M296:N296)</f>
        <v>0</v>
      </c>
      <c r="M296" s="92"/>
      <c r="N296" s="92"/>
      <c r="O296" s="92" t="n">
        <f aca="false">SUBTOTAL(9,P296:Q296)</f>
        <v>0</v>
      </c>
      <c r="P296" s="92"/>
      <c r="Q296" s="92"/>
      <c r="R296" s="125"/>
    </row>
    <row r="297" customFormat="false" ht="15.75" hidden="false" customHeight="false" outlineLevel="0" collapsed="false">
      <c r="B297" s="98" t="s">
        <v>53</v>
      </c>
      <c r="C297" s="113" t="s">
        <v>128</v>
      </c>
      <c r="E297" s="92"/>
      <c r="F297" s="92" t="n">
        <f aca="false">SUBTOTAL(9,G297:H297)</f>
        <v>0</v>
      </c>
      <c r="G297" s="92"/>
      <c r="H297" s="92"/>
      <c r="I297" s="92" t="n">
        <f aca="false">SUBTOTAL(9,J297:K297)</f>
        <v>0</v>
      </c>
      <c r="J297" s="92"/>
      <c r="K297" s="92"/>
      <c r="L297" s="92" t="n">
        <f aca="false">SUBTOTAL(9,M297:N297)</f>
        <v>0</v>
      </c>
      <c r="M297" s="92"/>
      <c r="N297" s="92"/>
      <c r="O297" s="92" t="n">
        <f aca="false">SUBTOTAL(9,P297:Q297)</f>
        <v>0</v>
      </c>
      <c r="P297" s="92"/>
      <c r="Q297" s="92"/>
      <c r="R297" s="125"/>
    </row>
    <row r="298" customFormat="false" ht="15.75" hidden="false" customHeight="false" outlineLevel="0" collapsed="false">
      <c r="B298" s="98" t="s">
        <v>130</v>
      </c>
      <c r="C298" s="113" t="s">
        <v>131</v>
      </c>
      <c r="E298" s="92"/>
      <c r="F298" s="92" t="n">
        <f aca="false">SUBTOTAL(9,G298:H298)</f>
        <v>0</v>
      </c>
      <c r="G298" s="92"/>
      <c r="H298" s="92"/>
      <c r="I298" s="92" t="n">
        <f aca="false">SUBTOTAL(9,J298:K298)</f>
        <v>0</v>
      </c>
      <c r="J298" s="92"/>
      <c r="K298" s="92"/>
      <c r="L298" s="92" t="n">
        <f aca="false">SUBTOTAL(9,M298:N298)</f>
        <v>0</v>
      </c>
      <c r="M298" s="92"/>
      <c r="N298" s="92"/>
      <c r="O298" s="92" t="n">
        <f aca="false">SUBTOTAL(9,P298:Q298)</f>
        <v>0</v>
      </c>
      <c r="P298" s="92"/>
      <c r="Q298" s="92"/>
      <c r="R298" s="125"/>
    </row>
    <row r="299" customFormat="false" ht="15.75" hidden="false" customHeight="false" outlineLevel="0" collapsed="false">
      <c r="B299" s="98" t="s">
        <v>133</v>
      </c>
      <c r="C299" s="113" t="s">
        <v>134</v>
      </c>
      <c r="E299" s="92"/>
      <c r="F299" s="92" t="n">
        <f aca="false">SUBTOTAL(9,G299:H299)</f>
        <v>0</v>
      </c>
      <c r="G299" s="92"/>
      <c r="H299" s="92"/>
      <c r="I299" s="92" t="n">
        <f aca="false">SUBTOTAL(9,J299:K299)</f>
        <v>0</v>
      </c>
      <c r="J299" s="92"/>
      <c r="K299" s="92"/>
      <c r="L299" s="92" t="n">
        <f aca="false">SUBTOTAL(9,M299:N299)</f>
        <v>0</v>
      </c>
      <c r="M299" s="92"/>
      <c r="N299" s="92"/>
      <c r="O299" s="92" t="n">
        <f aca="false">SUBTOTAL(9,P299:Q299)</f>
        <v>0</v>
      </c>
      <c r="P299" s="92"/>
      <c r="Q299" s="92"/>
      <c r="R299" s="125"/>
    </row>
    <row r="300" customFormat="false" ht="15.75" hidden="false" customHeight="false" outlineLevel="0" collapsed="false">
      <c r="B300" s="98" t="s">
        <v>136</v>
      </c>
      <c r="C300" s="113" t="s">
        <v>137</v>
      </c>
      <c r="E300" s="92"/>
      <c r="F300" s="92" t="n">
        <f aca="false">SUBTOTAL(9,G300:H300)</f>
        <v>0</v>
      </c>
      <c r="G300" s="92"/>
      <c r="H300" s="92"/>
      <c r="I300" s="92" t="n">
        <f aca="false">SUBTOTAL(9,J300:K300)</f>
        <v>0</v>
      </c>
      <c r="J300" s="92"/>
      <c r="K300" s="92"/>
      <c r="L300" s="92" t="n">
        <f aca="false">SUBTOTAL(9,M300:N300)</f>
        <v>0</v>
      </c>
      <c r="M300" s="92"/>
      <c r="N300" s="92"/>
      <c r="O300" s="92" t="n">
        <f aca="false">SUBTOTAL(9,P300:Q300)</f>
        <v>0</v>
      </c>
      <c r="P300" s="92"/>
      <c r="Q300" s="92"/>
      <c r="R300" s="125"/>
    </row>
    <row r="301" customFormat="false" ht="15.75" hidden="false" customHeight="false" outlineLevel="0" collapsed="false">
      <c r="B301" s="98"/>
      <c r="C301" s="11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5"/>
    </row>
    <row r="302" customFormat="false" ht="31.5" hidden="false" customHeight="false" outlineLevel="0" collapsed="false">
      <c r="B302" s="94"/>
      <c r="C302" s="106" t="s">
        <v>194</v>
      </c>
      <c r="E302" s="96"/>
      <c r="F302" s="96" t="n">
        <f aca="false">SUBTOTAL(9,G302:H302)</f>
        <v>0</v>
      </c>
      <c r="G302" s="96"/>
      <c r="H302" s="96"/>
      <c r="I302" s="96" t="n">
        <f aca="false">SUBTOTAL(9,J302:K302)</f>
        <v>0</v>
      </c>
      <c r="J302" s="96"/>
      <c r="K302" s="96"/>
      <c r="L302" s="96" t="n">
        <f aca="false">SUBTOTAL(9,M302:N302)</f>
        <v>0</v>
      </c>
      <c r="M302" s="96"/>
      <c r="N302" s="96"/>
      <c r="O302" s="96" t="n">
        <f aca="false">SUBTOTAL(9,P302:Q302)</f>
        <v>0</v>
      </c>
      <c r="P302" s="96"/>
      <c r="Q302" s="96"/>
      <c r="R302" s="126"/>
    </row>
    <row r="303" customFormat="false" ht="15.75" hidden="false" customHeight="false" outlineLevel="0" collapsed="false">
      <c r="B303" s="98" t="s">
        <v>182</v>
      </c>
      <c r="C303" s="110" t="s">
        <v>183</v>
      </c>
      <c r="E303" s="92"/>
      <c r="F303" s="92" t="n">
        <f aca="false">SUBTOTAL(9,G303:H303)</f>
        <v>0</v>
      </c>
      <c r="G303" s="92" t="n">
        <f aca="false">G304+G322</f>
        <v>0</v>
      </c>
      <c r="H303" s="92" t="n">
        <f aca="false">H304+H322</f>
        <v>0</v>
      </c>
      <c r="I303" s="92" t="n">
        <f aca="false">SUBTOTAL(9,J303:K303)</f>
        <v>0</v>
      </c>
      <c r="J303" s="92" t="n">
        <f aca="false">J304+J322</f>
        <v>0</v>
      </c>
      <c r="K303" s="92" t="n">
        <f aca="false">K304+K322</f>
        <v>0</v>
      </c>
      <c r="L303" s="92" t="n">
        <f aca="false">SUBTOTAL(9,M303:N303)</f>
        <v>0</v>
      </c>
      <c r="M303" s="92" t="n">
        <f aca="false">M304+M322</f>
        <v>0</v>
      </c>
      <c r="N303" s="92" t="n">
        <f aca="false">N304+N322</f>
        <v>0</v>
      </c>
      <c r="O303" s="92" t="n">
        <f aca="false">SUBTOTAL(9,P303:Q303)</f>
        <v>0</v>
      </c>
      <c r="P303" s="92" t="n">
        <f aca="false">P304+P322</f>
        <v>0</v>
      </c>
      <c r="Q303" s="92" t="n">
        <f aca="false">Q304+Q322</f>
        <v>0</v>
      </c>
      <c r="R303" s="125"/>
    </row>
    <row r="304" customFormat="false" ht="15.75" hidden="false" customHeight="false" outlineLevel="0" collapsed="false">
      <c r="B304" s="94" t="s">
        <v>22</v>
      </c>
      <c r="C304" s="106" t="s">
        <v>72</v>
      </c>
      <c r="E304" s="96"/>
      <c r="F304" s="96" t="n">
        <f aca="false">SUBTOTAL(9,G304:H304)</f>
        <v>0</v>
      </c>
      <c r="G304" s="96" t="n">
        <f aca="false">G305+G308+G309+G315+G319</f>
        <v>0</v>
      </c>
      <c r="H304" s="96" t="n">
        <f aca="false">H305+H308+H309+H315+H319</f>
        <v>0</v>
      </c>
      <c r="I304" s="96" t="n">
        <f aca="false">SUBTOTAL(9,J304:K304)</f>
        <v>0</v>
      </c>
      <c r="J304" s="96" t="n">
        <f aca="false">J305+J308+J309+J315+J319</f>
        <v>0</v>
      </c>
      <c r="K304" s="96" t="n">
        <f aca="false">K305+K308+K309+K315+K319</f>
        <v>0</v>
      </c>
      <c r="L304" s="96" t="n">
        <f aca="false">SUBTOTAL(9,M304:N304)</f>
        <v>0</v>
      </c>
      <c r="M304" s="96" t="n">
        <f aca="false">M305+M308+M309+M315+M319</f>
        <v>0</v>
      </c>
      <c r="N304" s="96" t="n">
        <f aca="false">N305+N308+N309+N315+N319</f>
        <v>0</v>
      </c>
      <c r="O304" s="96" t="n">
        <f aca="false">SUBTOTAL(9,P304:Q304)</f>
        <v>0</v>
      </c>
      <c r="P304" s="96" t="n">
        <f aca="false">P305+P308+P309+P315+P319</f>
        <v>0</v>
      </c>
      <c r="Q304" s="96" t="n">
        <f aca="false">Q305+Q308+Q309+Q315+Q319</f>
        <v>0</v>
      </c>
      <c r="R304" s="126"/>
    </row>
    <row r="305" customFormat="false" ht="16.5" hidden="false" customHeight="true" outlineLevel="0" collapsed="false">
      <c r="B305" s="98" t="s">
        <v>24</v>
      </c>
      <c r="C305" s="99" t="s">
        <v>73</v>
      </c>
      <c r="E305" s="92"/>
      <c r="F305" s="92" t="n">
        <f aca="false">SUBTOTAL(9,G305:H305)</f>
        <v>0</v>
      </c>
      <c r="G305" s="92" t="n">
        <f aca="false">SUM(G306:G307)</f>
        <v>0</v>
      </c>
      <c r="H305" s="92" t="n">
        <f aca="false">SUM(H306:H307)</f>
        <v>0</v>
      </c>
      <c r="I305" s="92" t="n">
        <f aca="false">SUBTOTAL(9,J305:K305)</f>
        <v>0</v>
      </c>
      <c r="J305" s="92" t="n">
        <f aca="false">SUM(J306:J307)</f>
        <v>0</v>
      </c>
      <c r="K305" s="92" t="n">
        <f aca="false">SUM(K306:K307)</f>
        <v>0</v>
      </c>
      <c r="L305" s="92" t="n">
        <f aca="false">SUBTOTAL(9,M305:N305)</f>
        <v>0</v>
      </c>
      <c r="M305" s="92" t="n">
        <f aca="false">SUM(M306:M307)</f>
        <v>0</v>
      </c>
      <c r="N305" s="92" t="n">
        <f aca="false">SUM(N306:N307)</f>
        <v>0</v>
      </c>
      <c r="O305" s="92" t="n">
        <f aca="false">SUBTOTAL(9,P305:Q305)</f>
        <v>0</v>
      </c>
      <c r="P305" s="92" t="n">
        <f aca="false">SUM(P306:P307)</f>
        <v>0</v>
      </c>
      <c r="Q305" s="92" t="n">
        <f aca="false">SUM(Q306:Q307)</f>
        <v>0</v>
      </c>
      <c r="R305" s="125"/>
    </row>
    <row r="306" customFormat="false" ht="15.75" hidden="false" customHeight="false" outlineLevel="0" collapsed="false">
      <c r="B306" s="98" t="s">
        <v>27</v>
      </c>
      <c r="C306" s="111" t="s">
        <v>75</v>
      </c>
      <c r="E306" s="92"/>
      <c r="F306" s="92" t="n">
        <f aca="false">SUBTOTAL(9,G306:H306)</f>
        <v>0</v>
      </c>
      <c r="G306" s="92"/>
      <c r="H306" s="92"/>
      <c r="I306" s="92" t="n">
        <f aca="false">SUBTOTAL(9,J306:K306)</f>
        <v>0</v>
      </c>
      <c r="J306" s="92"/>
      <c r="K306" s="92"/>
      <c r="L306" s="92" t="n">
        <f aca="false">SUBTOTAL(9,M306:N306)</f>
        <v>0</v>
      </c>
      <c r="M306" s="92"/>
      <c r="N306" s="92"/>
      <c r="O306" s="92" t="n">
        <f aca="false">SUBTOTAL(9,P306:Q306)</f>
        <v>0</v>
      </c>
      <c r="P306" s="92"/>
      <c r="Q306" s="92"/>
      <c r="R306" s="125"/>
    </row>
    <row r="307" customFormat="false" ht="16.5" hidden="false" customHeight="true" outlineLevel="0" collapsed="false">
      <c r="B307" s="98" t="s">
        <v>77</v>
      </c>
      <c r="C307" s="111" t="s">
        <v>78</v>
      </c>
      <c r="E307" s="92"/>
      <c r="F307" s="92" t="n">
        <f aca="false">SUBTOTAL(9,G307:H307)</f>
        <v>0</v>
      </c>
      <c r="G307" s="92"/>
      <c r="H307" s="92"/>
      <c r="I307" s="92" t="n">
        <f aca="false">SUBTOTAL(9,J307:K307)</f>
        <v>0</v>
      </c>
      <c r="J307" s="92"/>
      <c r="K307" s="92"/>
      <c r="L307" s="92" t="n">
        <f aca="false">SUBTOTAL(9,M307:N307)</f>
        <v>0</v>
      </c>
      <c r="M307" s="92"/>
      <c r="N307" s="92"/>
      <c r="O307" s="92" t="n">
        <f aca="false">SUBTOTAL(9,P307:Q307)</f>
        <v>0</v>
      </c>
      <c r="P307" s="92"/>
      <c r="Q307" s="92"/>
      <c r="R307" s="125"/>
    </row>
    <row r="308" customFormat="false" ht="15.75" hidden="false" customHeight="false" outlineLevel="0" collapsed="false">
      <c r="B308" s="98" t="s">
        <v>35</v>
      </c>
      <c r="C308" s="99" t="s">
        <v>80</v>
      </c>
      <c r="E308" s="92"/>
      <c r="F308" s="92" t="n">
        <f aca="false">SUBTOTAL(9,G308:H308)</f>
        <v>0</v>
      </c>
      <c r="G308" s="92"/>
      <c r="H308" s="92"/>
      <c r="I308" s="92" t="n">
        <f aca="false">SUBTOTAL(9,J308:K308)</f>
        <v>0</v>
      </c>
      <c r="J308" s="92"/>
      <c r="K308" s="92"/>
      <c r="L308" s="92" t="n">
        <f aca="false">SUBTOTAL(9,M308:N308)</f>
        <v>0</v>
      </c>
      <c r="M308" s="92"/>
      <c r="N308" s="92"/>
      <c r="O308" s="92" t="n">
        <f aca="false">SUBTOTAL(9,P308:Q308)</f>
        <v>0</v>
      </c>
      <c r="P308" s="92"/>
      <c r="Q308" s="92"/>
      <c r="R308" s="125"/>
    </row>
    <row r="309" customFormat="false" ht="15.75" hidden="false" customHeight="false" outlineLevel="0" collapsed="false">
      <c r="B309" s="98" t="s">
        <v>38</v>
      </c>
      <c r="C309" s="99" t="s">
        <v>82</v>
      </c>
      <c r="E309" s="92"/>
      <c r="F309" s="92" t="n">
        <f aca="false">SUBTOTAL(9,G309:H309)</f>
        <v>0</v>
      </c>
      <c r="G309" s="92" t="n">
        <f aca="false">SUM(G310:G314)</f>
        <v>0</v>
      </c>
      <c r="H309" s="92" t="n">
        <f aca="false">SUM(H310:H314)</f>
        <v>0</v>
      </c>
      <c r="I309" s="92" t="n">
        <f aca="false">SUBTOTAL(9,J309:K309)</f>
        <v>0</v>
      </c>
      <c r="J309" s="92" t="n">
        <f aca="false">SUM(J310:J314)</f>
        <v>0</v>
      </c>
      <c r="K309" s="92" t="n">
        <f aca="false">SUM(K310:K314)</f>
        <v>0</v>
      </c>
      <c r="L309" s="92" t="n">
        <f aca="false">SUBTOTAL(9,M309:N309)</f>
        <v>0</v>
      </c>
      <c r="M309" s="92" t="n">
        <f aca="false">SUM(M310:M314)</f>
        <v>0</v>
      </c>
      <c r="N309" s="92" t="n">
        <f aca="false">SUM(N310:N314)</f>
        <v>0</v>
      </c>
      <c r="O309" s="92" t="n">
        <f aca="false">SUBTOTAL(9,P309:Q309)</f>
        <v>0</v>
      </c>
      <c r="P309" s="92" t="n">
        <f aca="false">SUM(P310:P314)</f>
        <v>0</v>
      </c>
      <c r="Q309" s="92" t="n">
        <f aca="false">SUM(Q310:Q314)</f>
        <v>0</v>
      </c>
      <c r="R309" s="125"/>
    </row>
    <row r="310" customFormat="false" ht="15.75" hidden="false" customHeight="false" outlineLevel="0" collapsed="false">
      <c r="B310" s="98" t="s">
        <v>84</v>
      </c>
      <c r="C310" s="111" t="s">
        <v>85</v>
      </c>
      <c r="E310" s="92"/>
      <c r="F310" s="92" t="n">
        <f aca="false">SUBTOTAL(9,G310:H310)</f>
        <v>0</v>
      </c>
      <c r="G310" s="92"/>
      <c r="H310" s="92"/>
      <c r="I310" s="92" t="n">
        <f aca="false">SUBTOTAL(9,J310:K310)</f>
        <v>0</v>
      </c>
      <c r="J310" s="92"/>
      <c r="K310" s="92"/>
      <c r="L310" s="92" t="n">
        <f aca="false">SUBTOTAL(9,M310:N310)</f>
        <v>0</v>
      </c>
      <c r="M310" s="92"/>
      <c r="N310" s="92"/>
      <c r="O310" s="92" t="n">
        <f aca="false">SUBTOTAL(9,P310:Q310)</f>
        <v>0</v>
      </c>
      <c r="P310" s="92"/>
      <c r="Q310" s="92"/>
      <c r="R310" s="125"/>
    </row>
    <row r="311" customFormat="false" ht="15.75" hidden="false" customHeight="false" outlineLevel="0" collapsed="false">
      <c r="B311" s="98" t="s">
        <v>87</v>
      </c>
      <c r="C311" s="111" t="s">
        <v>88</v>
      </c>
      <c r="E311" s="92"/>
      <c r="F311" s="92" t="n">
        <f aca="false">SUBTOTAL(9,G311:H311)</f>
        <v>0</v>
      </c>
      <c r="G311" s="92"/>
      <c r="H311" s="92"/>
      <c r="I311" s="92" t="n">
        <f aca="false">SUBTOTAL(9,J311:K311)</f>
        <v>0</v>
      </c>
      <c r="J311" s="92"/>
      <c r="K311" s="92"/>
      <c r="L311" s="92" t="n">
        <f aca="false">SUBTOTAL(9,M311:N311)</f>
        <v>0</v>
      </c>
      <c r="M311" s="92"/>
      <c r="N311" s="92"/>
      <c r="O311" s="92" t="n">
        <f aca="false">SUBTOTAL(9,P311:Q311)</f>
        <v>0</v>
      </c>
      <c r="P311" s="92"/>
      <c r="Q311" s="92"/>
      <c r="R311" s="125"/>
    </row>
    <row r="312" customFormat="false" ht="15.75" hidden="false" customHeight="false" outlineLevel="0" collapsed="false">
      <c r="B312" s="98" t="s">
        <v>90</v>
      </c>
      <c r="C312" s="111" t="s">
        <v>91</v>
      </c>
      <c r="E312" s="92"/>
      <c r="F312" s="92" t="n">
        <f aca="false">SUBTOTAL(9,G312:H312)</f>
        <v>0</v>
      </c>
      <c r="G312" s="92"/>
      <c r="H312" s="92"/>
      <c r="I312" s="92" t="n">
        <f aca="false">SUBTOTAL(9,J312:K312)</f>
        <v>0</v>
      </c>
      <c r="J312" s="92"/>
      <c r="K312" s="92"/>
      <c r="L312" s="92" t="n">
        <f aca="false">SUBTOTAL(9,M312:N312)</f>
        <v>0</v>
      </c>
      <c r="M312" s="92"/>
      <c r="N312" s="92"/>
      <c r="O312" s="92" t="n">
        <f aca="false">SUBTOTAL(9,P312:Q312)</f>
        <v>0</v>
      </c>
      <c r="P312" s="92"/>
      <c r="Q312" s="92"/>
      <c r="R312" s="125"/>
    </row>
    <row r="313" customFormat="false" ht="31.5" hidden="false" customHeight="false" outlineLevel="0" collapsed="false">
      <c r="B313" s="98" t="s">
        <v>93</v>
      </c>
      <c r="C313" s="111" t="s">
        <v>94</v>
      </c>
      <c r="E313" s="92"/>
      <c r="F313" s="92" t="n">
        <f aca="false">SUBTOTAL(9,G313:H313)</f>
        <v>0</v>
      </c>
      <c r="G313" s="92"/>
      <c r="H313" s="92"/>
      <c r="I313" s="92" t="n">
        <f aca="false">SUBTOTAL(9,J313:K313)</f>
        <v>0</v>
      </c>
      <c r="J313" s="92"/>
      <c r="K313" s="92"/>
      <c r="L313" s="92" t="n">
        <f aca="false">SUBTOTAL(9,M313:N313)</f>
        <v>0</v>
      </c>
      <c r="M313" s="92"/>
      <c r="N313" s="92"/>
      <c r="O313" s="92" t="n">
        <f aca="false">SUBTOTAL(9,P313:Q313)</f>
        <v>0</v>
      </c>
      <c r="P313" s="92"/>
      <c r="Q313" s="92"/>
      <c r="R313" s="125"/>
    </row>
    <row r="314" customFormat="false" ht="15.75" hidden="false" customHeight="false" outlineLevel="0" collapsed="false">
      <c r="B314" s="98" t="s">
        <v>96</v>
      </c>
      <c r="C314" s="111" t="s">
        <v>97</v>
      </c>
      <c r="E314" s="92"/>
      <c r="F314" s="92" t="n">
        <f aca="false">SUBTOTAL(9,G314:H314)</f>
        <v>0</v>
      </c>
      <c r="G314" s="92"/>
      <c r="H314" s="92"/>
      <c r="I314" s="92" t="n">
        <f aca="false">SUBTOTAL(9,J314:K314)</f>
        <v>0</v>
      </c>
      <c r="J314" s="92"/>
      <c r="K314" s="92"/>
      <c r="L314" s="92" t="n">
        <f aca="false">SUBTOTAL(9,M314:N314)</f>
        <v>0</v>
      </c>
      <c r="M314" s="92"/>
      <c r="N314" s="92"/>
      <c r="O314" s="92" t="n">
        <f aca="false">SUBTOTAL(9,P314:Q314)</f>
        <v>0</v>
      </c>
      <c r="P314" s="92"/>
      <c r="Q314" s="92"/>
      <c r="R314" s="125"/>
    </row>
    <row r="315" customFormat="false" ht="15.75" hidden="false" customHeight="false" outlineLevel="0" collapsed="false">
      <c r="B315" s="98" t="s">
        <v>99</v>
      </c>
      <c r="C315" s="99" t="s">
        <v>100</v>
      </c>
      <c r="E315" s="92"/>
      <c r="F315" s="92" t="n">
        <f aca="false">SUBTOTAL(9,G315:H315)</f>
        <v>0</v>
      </c>
      <c r="G315" s="92" t="n">
        <f aca="false">SUM(G316:G318)</f>
        <v>0</v>
      </c>
      <c r="H315" s="92" t="n">
        <f aca="false">SUM(H316:H318)</f>
        <v>0</v>
      </c>
      <c r="I315" s="92" t="n">
        <f aca="false">SUBTOTAL(9,J315:K315)</f>
        <v>0</v>
      </c>
      <c r="J315" s="92" t="n">
        <f aca="false">SUM(J316:J318)</f>
        <v>0</v>
      </c>
      <c r="K315" s="92" t="n">
        <f aca="false">SUM(K316:K318)</f>
        <v>0</v>
      </c>
      <c r="L315" s="92" t="n">
        <f aca="false">SUBTOTAL(9,M315:N315)</f>
        <v>0</v>
      </c>
      <c r="M315" s="92" t="n">
        <f aca="false">SUM(M316:M318)</f>
        <v>0</v>
      </c>
      <c r="N315" s="92" t="n">
        <f aca="false">SUM(N316:N318)</f>
        <v>0</v>
      </c>
      <c r="O315" s="92" t="n">
        <f aca="false">SUBTOTAL(9,P315:Q315)</f>
        <v>0</v>
      </c>
      <c r="P315" s="92" t="n">
        <f aca="false">SUM(P316:P318)</f>
        <v>0</v>
      </c>
      <c r="Q315" s="92" t="n">
        <f aca="false">SUM(Q316:Q318)</f>
        <v>0</v>
      </c>
      <c r="R315" s="125"/>
    </row>
    <row r="316" customFormat="false" ht="15.75" hidden="false" customHeight="false" outlineLevel="0" collapsed="false">
      <c r="B316" s="98" t="s">
        <v>101</v>
      </c>
      <c r="C316" s="111" t="s">
        <v>102</v>
      </c>
      <c r="E316" s="92"/>
      <c r="F316" s="92" t="n">
        <f aca="false">SUBTOTAL(9,G316:H316)</f>
        <v>0</v>
      </c>
      <c r="G316" s="92"/>
      <c r="H316" s="92"/>
      <c r="I316" s="92" t="n">
        <f aca="false">SUBTOTAL(9,J316:K316)</f>
        <v>0</v>
      </c>
      <c r="J316" s="92"/>
      <c r="K316" s="92"/>
      <c r="L316" s="92" t="n">
        <f aca="false">SUBTOTAL(9,M316:N316)</f>
        <v>0</v>
      </c>
      <c r="M316" s="92"/>
      <c r="N316" s="92"/>
      <c r="O316" s="92" t="n">
        <f aca="false">SUBTOTAL(9,P316:Q316)</f>
        <v>0</v>
      </c>
      <c r="P316" s="92"/>
      <c r="Q316" s="92"/>
      <c r="R316" s="125"/>
    </row>
    <row r="317" customFormat="false" ht="15.75" hidden="false" customHeight="false" outlineLevel="0" collapsed="false">
      <c r="B317" s="98" t="s">
        <v>104</v>
      </c>
      <c r="C317" s="111" t="s">
        <v>105</v>
      </c>
      <c r="E317" s="92"/>
      <c r="F317" s="92" t="n">
        <f aca="false">SUBTOTAL(9,G317:H317)</f>
        <v>0</v>
      </c>
      <c r="G317" s="92"/>
      <c r="H317" s="92"/>
      <c r="I317" s="92" t="n">
        <f aca="false">SUBTOTAL(9,J317:K317)</f>
        <v>0</v>
      </c>
      <c r="J317" s="92"/>
      <c r="K317" s="92"/>
      <c r="L317" s="92" t="n">
        <f aca="false">SUBTOTAL(9,M317:N317)</f>
        <v>0</v>
      </c>
      <c r="M317" s="92"/>
      <c r="N317" s="92"/>
      <c r="O317" s="92" t="n">
        <f aca="false">SUBTOTAL(9,P317:Q317)</f>
        <v>0</v>
      </c>
      <c r="P317" s="92"/>
      <c r="Q317" s="92"/>
      <c r="R317" s="125"/>
    </row>
    <row r="318" customFormat="false" ht="15.75" hidden="false" customHeight="false" outlineLevel="0" collapsed="false">
      <c r="B318" s="98" t="s">
        <v>106</v>
      </c>
      <c r="C318" s="111" t="s">
        <v>107</v>
      </c>
      <c r="E318" s="92"/>
      <c r="F318" s="92" t="n">
        <f aca="false">SUBTOTAL(9,G318:H318)</f>
        <v>0</v>
      </c>
      <c r="G318" s="92"/>
      <c r="H318" s="92"/>
      <c r="I318" s="92" t="n">
        <f aca="false">SUBTOTAL(9,J318:K318)</f>
        <v>0</v>
      </c>
      <c r="J318" s="92"/>
      <c r="K318" s="92"/>
      <c r="L318" s="92" t="n">
        <f aca="false">SUBTOTAL(9,M318:N318)</f>
        <v>0</v>
      </c>
      <c r="M318" s="92"/>
      <c r="N318" s="92"/>
      <c r="O318" s="92" t="n">
        <f aca="false">SUBTOTAL(9,P318:Q318)</f>
        <v>0</v>
      </c>
      <c r="P318" s="92"/>
      <c r="Q318" s="92"/>
      <c r="R318" s="125"/>
    </row>
    <row r="319" customFormat="false" ht="15.75" hidden="false" customHeight="false" outlineLevel="0" collapsed="false">
      <c r="B319" s="98" t="s">
        <v>109</v>
      </c>
      <c r="C319" s="127" t="s">
        <v>185</v>
      </c>
      <c r="E319" s="92"/>
      <c r="F319" s="92" t="n">
        <f aca="false">SUBTOTAL(9,G319:H319)</f>
        <v>0</v>
      </c>
      <c r="G319" s="92" t="n">
        <f aca="false">SUM(G320:G321)</f>
        <v>0</v>
      </c>
      <c r="H319" s="92" t="n">
        <f aca="false">SUM(H320:H321)</f>
        <v>0</v>
      </c>
      <c r="I319" s="92" t="n">
        <f aca="false">SUBTOTAL(9,J319:K319)</f>
        <v>0</v>
      </c>
      <c r="J319" s="92" t="n">
        <f aca="false">SUM(J320:J321)</f>
        <v>0</v>
      </c>
      <c r="K319" s="92" t="n">
        <f aca="false">SUM(K320:K321)</f>
        <v>0</v>
      </c>
      <c r="L319" s="92" t="n">
        <f aca="false">SUBTOTAL(9,M319:N319)</f>
        <v>0</v>
      </c>
      <c r="M319" s="92" t="n">
        <f aca="false">SUM(M320:M321)</f>
        <v>0</v>
      </c>
      <c r="N319" s="92" t="n">
        <f aca="false">SUM(N320:N321)</f>
        <v>0</v>
      </c>
      <c r="O319" s="92" t="n">
        <f aca="false">SUBTOTAL(9,P319:Q319)</f>
        <v>0</v>
      </c>
      <c r="P319" s="92" t="n">
        <f aca="false">SUM(P320:P321)</f>
        <v>0</v>
      </c>
      <c r="Q319" s="92" t="n">
        <f aca="false">SUM(Q320:Q321)</f>
        <v>0</v>
      </c>
      <c r="R319" s="125"/>
    </row>
    <row r="320" customFormat="false" ht="15.75" hidden="false" customHeight="false" outlineLevel="0" collapsed="false">
      <c r="B320" s="98" t="s">
        <v>111</v>
      </c>
      <c r="C320" s="113" t="s">
        <v>112</v>
      </c>
      <c r="E320" s="92"/>
      <c r="F320" s="92" t="n">
        <f aca="false">SUBTOTAL(9,G320:H320)</f>
        <v>0</v>
      </c>
      <c r="G320" s="92"/>
      <c r="H320" s="92"/>
      <c r="I320" s="92" t="n">
        <f aca="false">SUBTOTAL(9,J320:K320)</f>
        <v>0</v>
      </c>
      <c r="J320" s="92"/>
      <c r="K320" s="92"/>
      <c r="L320" s="92" t="n">
        <f aca="false">SUBTOTAL(9,M320:N320)</f>
        <v>0</v>
      </c>
      <c r="M320" s="92"/>
      <c r="N320" s="92"/>
      <c r="O320" s="92" t="n">
        <f aca="false">SUBTOTAL(9,P320:Q320)</f>
        <v>0</v>
      </c>
      <c r="P320" s="92"/>
      <c r="Q320" s="92"/>
      <c r="R320" s="125"/>
    </row>
    <row r="321" customFormat="false" ht="15.75" hidden="false" customHeight="false" outlineLevel="0" collapsed="false">
      <c r="B321" s="98" t="s">
        <v>114</v>
      </c>
      <c r="C321" s="113" t="s">
        <v>118</v>
      </c>
      <c r="E321" s="92"/>
      <c r="F321" s="92" t="n">
        <f aca="false">SUBTOTAL(9,G321:H321)</f>
        <v>0</v>
      </c>
      <c r="G321" s="92"/>
      <c r="H321" s="92"/>
      <c r="I321" s="92" t="n">
        <f aca="false">SUBTOTAL(9,J321:K321)</f>
        <v>0</v>
      </c>
      <c r="J321" s="92"/>
      <c r="K321" s="92"/>
      <c r="L321" s="92" t="n">
        <f aca="false">SUBTOTAL(9,M321:N321)</f>
        <v>0</v>
      </c>
      <c r="M321" s="92"/>
      <c r="N321" s="92"/>
      <c r="O321" s="92" t="n">
        <f aca="false">SUBTOTAL(9,P321:Q321)</f>
        <v>0</v>
      </c>
      <c r="P321" s="92"/>
      <c r="Q321" s="92"/>
      <c r="R321" s="125"/>
    </row>
    <row r="322" customFormat="false" ht="15.75" hidden="false" customHeight="false" outlineLevel="0" collapsed="false">
      <c r="B322" s="94" t="s">
        <v>41</v>
      </c>
      <c r="C322" s="106" t="s">
        <v>125</v>
      </c>
      <c r="E322" s="96"/>
      <c r="F322" s="96" t="n">
        <f aca="false">SUBTOTAL(9,G322:H322)</f>
        <v>0</v>
      </c>
      <c r="G322" s="96" t="n">
        <f aca="false">SUM(G323:G327)</f>
        <v>0</v>
      </c>
      <c r="H322" s="96" t="n">
        <f aca="false">SUM(H323:H327)</f>
        <v>0</v>
      </c>
      <c r="I322" s="96" t="n">
        <f aca="false">SUBTOTAL(9,J322:K322)</f>
        <v>0</v>
      </c>
      <c r="J322" s="96" t="n">
        <f aca="false">SUM(J323:J327)</f>
        <v>0</v>
      </c>
      <c r="K322" s="96" t="n">
        <f aca="false">SUM(K323:K327)</f>
        <v>0</v>
      </c>
      <c r="L322" s="96" t="n">
        <f aca="false">SUBTOTAL(9,M322:N322)</f>
        <v>0</v>
      </c>
      <c r="M322" s="96" t="n">
        <f aca="false">SUM(M323:M327)</f>
        <v>0</v>
      </c>
      <c r="N322" s="96" t="n">
        <f aca="false">SUM(N323:N327)</f>
        <v>0</v>
      </c>
      <c r="O322" s="96" t="n">
        <f aca="false">SUBTOTAL(9,P322:Q322)</f>
        <v>0</v>
      </c>
      <c r="P322" s="96" t="n">
        <f aca="false">SUM(P323:P327)</f>
        <v>0</v>
      </c>
      <c r="Q322" s="96" t="n">
        <f aca="false">SUM(Q323:Q327)</f>
        <v>0</v>
      </c>
      <c r="R322" s="126"/>
    </row>
    <row r="323" customFormat="false" ht="15.75" hidden="false" customHeight="false" outlineLevel="0" collapsed="false">
      <c r="B323" s="98" t="s">
        <v>44</v>
      </c>
      <c r="C323" s="113" t="s">
        <v>126</v>
      </c>
      <c r="E323" s="92"/>
      <c r="F323" s="92" t="n">
        <f aca="false">SUBTOTAL(9,G323:H323)</f>
        <v>0</v>
      </c>
      <c r="G323" s="92"/>
      <c r="H323" s="92"/>
      <c r="I323" s="92" t="n">
        <f aca="false">SUBTOTAL(9,J323:K323)</f>
        <v>0</v>
      </c>
      <c r="J323" s="92"/>
      <c r="K323" s="92"/>
      <c r="L323" s="92" t="n">
        <f aca="false">SUBTOTAL(9,M323:N323)</f>
        <v>0</v>
      </c>
      <c r="M323" s="92"/>
      <c r="N323" s="92"/>
      <c r="O323" s="92" t="n">
        <f aca="false">SUBTOTAL(9,P323:Q323)</f>
        <v>0</v>
      </c>
      <c r="P323" s="92"/>
      <c r="Q323" s="92"/>
      <c r="R323" s="125"/>
    </row>
    <row r="324" customFormat="false" ht="15.75" hidden="false" customHeight="false" outlineLevel="0" collapsed="false">
      <c r="B324" s="98" t="s">
        <v>53</v>
      </c>
      <c r="C324" s="113" t="s">
        <v>128</v>
      </c>
      <c r="E324" s="92"/>
      <c r="F324" s="92" t="n">
        <f aca="false">SUBTOTAL(9,G324:H324)</f>
        <v>0</v>
      </c>
      <c r="G324" s="92"/>
      <c r="H324" s="92"/>
      <c r="I324" s="92" t="n">
        <f aca="false">SUBTOTAL(9,J324:K324)</f>
        <v>0</v>
      </c>
      <c r="J324" s="92"/>
      <c r="K324" s="92"/>
      <c r="L324" s="92" t="n">
        <f aca="false">SUBTOTAL(9,M324:N324)</f>
        <v>0</v>
      </c>
      <c r="M324" s="92"/>
      <c r="N324" s="92"/>
      <c r="O324" s="92" t="n">
        <f aca="false">SUBTOTAL(9,P324:Q324)</f>
        <v>0</v>
      </c>
      <c r="P324" s="92"/>
      <c r="Q324" s="92"/>
      <c r="R324" s="125"/>
    </row>
    <row r="325" customFormat="false" ht="15.75" hidden="false" customHeight="false" outlineLevel="0" collapsed="false">
      <c r="B325" s="98" t="s">
        <v>130</v>
      </c>
      <c r="C325" s="113" t="s">
        <v>131</v>
      </c>
      <c r="E325" s="92"/>
      <c r="F325" s="92" t="n">
        <f aca="false">SUBTOTAL(9,G325:H325)</f>
        <v>0</v>
      </c>
      <c r="G325" s="92"/>
      <c r="H325" s="92"/>
      <c r="I325" s="92" t="n">
        <f aca="false">SUBTOTAL(9,J325:K325)</f>
        <v>0</v>
      </c>
      <c r="J325" s="92"/>
      <c r="K325" s="92"/>
      <c r="L325" s="92" t="n">
        <f aca="false">SUBTOTAL(9,M325:N325)</f>
        <v>0</v>
      </c>
      <c r="M325" s="92"/>
      <c r="N325" s="92"/>
      <c r="O325" s="92" t="n">
        <f aca="false">SUBTOTAL(9,P325:Q325)</f>
        <v>0</v>
      </c>
      <c r="P325" s="92"/>
      <c r="Q325" s="92"/>
      <c r="R325" s="125"/>
    </row>
    <row r="326" customFormat="false" ht="15.75" hidden="false" customHeight="false" outlineLevel="0" collapsed="false">
      <c r="B326" s="98" t="s">
        <v>133</v>
      </c>
      <c r="C326" s="113" t="s">
        <v>134</v>
      </c>
      <c r="E326" s="92"/>
      <c r="F326" s="92" t="n">
        <f aca="false">SUBTOTAL(9,G326:H326)</f>
        <v>0</v>
      </c>
      <c r="G326" s="92"/>
      <c r="H326" s="92"/>
      <c r="I326" s="92" t="n">
        <f aca="false">SUBTOTAL(9,J326:K326)</f>
        <v>0</v>
      </c>
      <c r="J326" s="92"/>
      <c r="K326" s="92"/>
      <c r="L326" s="92" t="n">
        <f aca="false">SUBTOTAL(9,M326:N326)</f>
        <v>0</v>
      </c>
      <c r="M326" s="92"/>
      <c r="N326" s="92"/>
      <c r="O326" s="92" t="n">
        <f aca="false">SUBTOTAL(9,P326:Q326)</f>
        <v>0</v>
      </c>
      <c r="P326" s="92"/>
      <c r="Q326" s="92"/>
      <c r="R326" s="125"/>
    </row>
    <row r="327" customFormat="false" ht="15.75" hidden="false" customHeight="false" outlineLevel="0" collapsed="false">
      <c r="B327" s="98" t="s">
        <v>136</v>
      </c>
      <c r="C327" s="113" t="s">
        <v>137</v>
      </c>
      <c r="E327" s="92"/>
      <c r="F327" s="92" t="n">
        <f aca="false">SUBTOTAL(9,G327:H327)</f>
        <v>0</v>
      </c>
      <c r="G327" s="92"/>
      <c r="H327" s="92"/>
      <c r="I327" s="92" t="n">
        <f aca="false">SUBTOTAL(9,J327:K327)</f>
        <v>0</v>
      </c>
      <c r="J327" s="92"/>
      <c r="K327" s="92"/>
      <c r="L327" s="92" t="n">
        <f aca="false">SUBTOTAL(9,M327:N327)</f>
        <v>0</v>
      </c>
      <c r="M327" s="92"/>
      <c r="N327" s="92"/>
      <c r="O327" s="92" t="n">
        <f aca="false">SUBTOTAL(9,P327:Q327)</f>
        <v>0</v>
      </c>
      <c r="P327" s="92"/>
      <c r="Q327" s="92"/>
      <c r="R327" s="125"/>
    </row>
    <row r="328" customFormat="false" ht="15.75" hidden="false" customHeight="false" outlineLevel="0" collapsed="false">
      <c r="B328" s="98"/>
      <c r="C328" s="110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125"/>
    </row>
    <row r="329" customFormat="false" ht="15.75" hidden="false" customHeight="false" outlineLevel="0" collapsed="false">
      <c r="B329" s="94"/>
      <c r="C329" s="106" t="s">
        <v>195</v>
      </c>
      <c r="E329" s="96"/>
      <c r="F329" s="96" t="n">
        <f aca="false">SUBTOTAL(9,G329:H329)</f>
        <v>0</v>
      </c>
      <c r="G329" s="96"/>
      <c r="H329" s="96"/>
      <c r="I329" s="96" t="n">
        <f aca="false">SUBTOTAL(9,J329:K329)</f>
        <v>0</v>
      </c>
      <c r="J329" s="96"/>
      <c r="K329" s="96"/>
      <c r="L329" s="96" t="n">
        <f aca="false">SUBTOTAL(9,M329:N329)</f>
        <v>0</v>
      </c>
      <c r="M329" s="96"/>
      <c r="N329" s="96"/>
      <c r="O329" s="96" t="n">
        <f aca="false">SUBTOTAL(9,P329:Q329)</f>
        <v>0</v>
      </c>
      <c r="P329" s="96"/>
      <c r="Q329" s="96"/>
      <c r="R329" s="126"/>
    </row>
    <row r="330" customFormat="false" ht="15.75" hidden="false" customHeight="false" outlineLevel="0" collapsed="false">
      <c r="B330" s="98" t="s">
        <v>182</v>
      </c>
      <c r="C330" s="110" t="s">
        <v>183</v>
      </c>
      <c r="E330" s="92"/>
      <c r="F330" s="92" t="n">
        <f aca="false">SUBTOTAL(9,G330:H330)</f>
        <v>0</v>
      </c>
      <c r="G330" s="92" t="n">
        <f aca="false">G331+G349</f>
        <v>0</v>
      </c>
      <c r="H330" s="92" t="n">
        <f aca="false">H331+H349</f>
        <v>0</v>
      </c>
      <c r="I330" s="92" t="n">
        <f aca="false">SUBTOTAL(9,J330:K330)</f>
        <v>0</v>
      </c>
      <c r="J330" s="92" t="n">
        <f aca="false">J331+J349</f>
        <v>0</v>
      </c>
      <c r="K330" s="92" t="n">
        <f aca="false">K331+K349</f>
        <v>0</v>
      </c>
      <c r="L330" s="92" t="n">
        <f aca="false">SUBTOTAL(9,M330:N330)</f>
        <v>0</v>
      </c>
      <c r="M330" s="92" t="n">
        <f aca="false">M331+M349</f>
        <v>0</v>
      </c>
      <c r="N330" s="92" t="n">
        <f aca="false">N331+N349</f>
        <v>0</v>
      </c>
      <c r="O330" s="92" t="n">
        <f aca="false">SUBTOTAL(9,P330:Q330)</f>
        <v>0</v>
      </c>
      <c r="P330" s="92" t="n">
        <f aca="false">P331+P349</f>
        <v>0</v>
      </c>
      <c r="Q330" s="92" t="n">
        <f aca="false">Q331+Q349</f>
        <v>0</v>
      </c>
      <c r="R330" s="125"/>
    </row>
    <row r="331" customFormat="false" ht="15.75" hidden="false" customHeight="false" outlineLevel="0" collapsed="false">
      <c r="B331" s="94" t="s">
        <v>22</v>
      </c>
      <c r="C331" s="106" t="s">
        <v>72</v>
      </c>
      <c r="E331" s="96"/>
      <c r="F331" s="96" t="n">
        <f aca="false">SUBTOTAL(9,G331:H331)</f>
        <v>0</v>
      </c>
      <c r="G331" s="96" t="n">
        <f aca="false">G332+G335+G336+G342+G346</f>
        <v>0</v>
      </c>
      <c r="H331" s="96" t="n">
        <f aca="false">H332+H335+H336+H342+H346</f>
        <v>0</v>
      </c>
      <c r="I331" s="96" t="n">
        <f aca="false">SUBTOTAL(9,J331:K331)</f>
        <v>0</v>
      </c>
      <c r="J331" s="96" t="n">
        <f aca="false">J332+J335+J336+J342+J346</f>
        <v>0</v>
      </c>
      <c r="K331" s="96" t="n">
        <f aca="false">K332+K335+K336+K342+K346</f>
        <v>0</v>
      </c>
      <c r="L331" s="96" t="n">
        <f aca="false">SUBTOTAL(9,M331:N331)</f>
        <v>0</v>
      </c>
      <c r="M331" s="96" t="n">
        <f aca="false">M332+M335+M336+M342+M346</f>
        <v>0</v>
      </c>
      <c r="N331" s="96" t="n">
        <f aca="false">N332+N335+N336+N342+N346</f>
        <v>0</v>
      </c>
      <c r="O331" s="96" t="n">
        <f aca="false">SUBTOTAL(9,P331:Q331)</f>
        <v>0</v>
      </c>
      <c r="P331" s="96" t="n">
        <f aca="false">P332+P335+P336+P342+P346</f>
        <v>0</v>
      </c>
      <c r="Q331" s="96" t="n">
        <f aca="false">Q332+Q335+Q336+Q342+Q346</f>
        <v>0</v>
      </c>
      <c r="R331" s="126"/>
    </row>
    <row r="332" customFormat="false" ht="16.5" hidden="false" customHeight="true" outlineLevel="0" collapsed="false">
      <c r="B332" s="98" t="s">
        <v>24</v>
      </c>
      <c r="C332" s="99" t="s">
        <v>73</v>
      </c>
      <c r="E332" s="92"/>
      <c r="F332" s="92" t="n">
        <f aca="false">SUBTOTAL(9,G332:H332)</f>
        <v>0</v>
      </c>
      <c r="G332" s="92" t="n">
        <f aca="false">SUM(G333:G334)</f>
        <v>0</v>
      </c>
      <c r="H332" s="92" t="n">
        <f aca="false">SUM(H333:H334)</f>
        <v>0</v>
      </c>
      <c r="I332" s="92" t="n">
        <f aca="false">SUBTOTAL(9,J332:K332)</f>
        <v>0</v>
      </c>
      <c r="J332" s="92" t="n">
        <f aca="false">SUM(J333:J334)</f>
        <v>0</v>
      </c>
      <c r="K332" s="92" t="n">
        <f aca="false">SUM(K333:K334)</f>
        <v>0</v>
      </c>
      <c r="L332" s="92" t="n">
        <f aca="false">SUBTOTAL(9,M332:N332)</f>
        <v>0</v>
      </c>
      <c r="M332" s="92" t="n">
        <f aca="false">SUM(M333:M334)</f>
        <v>0</v>
      </c>
      <c r="N332" s="92" t="n">
        <f aca="false">SUM(N333:N334)</f>
        <v>0</v>
      </c>
      <c r="O332" s="92" t="n">
        <f aca="false">SUBTOTAL(9,P332:Q332)</f>
        <v>0</v>
      </c>
      <c r="P332" s="92" t="n">
        <f aca="false">SUM(P333:P334)</f>
        <v>0</v>
      </c>
      <c r="Q332" s="92" t="n">
        <f aca="false">SUM(Q333:Q334)</f>
        <v>0</v>
      </c>
      <c r="R332" s="125"/>
    </row>
    <row r="333" customFormat="false" ht="15.75" hidden="false" customHeight="false" outlineLevel="0" collapsed="false">
      <c r="B333" s="98" t="s">
        <v>27</v>
      </c>
      <c r="C333" s="111" t="s">
        <v>75</v>
      </c>
      <c r="E333" s="92"/>
      <c r="F333" s="92" t="n">
        <f aca="false">SUBTOTAL(9,G333:H333)</f>
        <v>0</v>
      </c>
      <c r="G333" s="92"/>
      <c r="H333" s="92"/>
      <c r="I333" s="92" t="n">
        <f aca="false">SUBTOTAL(9,J333:K333)</f>
        <v>0</v>
      </c>
      <c r="J333" s="92"/>
      <c r="K333" s="92"/>
      <c r="L333" s="92" t="n">
        <f aca="false">SUBTOTAL(9,M333:N333)</f>
        <v>0</v>
      </c>
      <c r="M333" s="92"/>
      <c r="N333" s="92"/>
      <c r="O333" s="92" t="n">
        <f aca="false">SUBTOTAL(9,P333:Q333)</f>
        <v>0</v>
      </c>
      <c r="P333" s="92"/>
      <c r="Q333" s="92"/>
      <c r="R333" s="125"/>
    </row>
    <row r="334" customFormat="false" ht="16.5" hidden="false" customHeight="true" outlineLevel="0" collapsed="false">
      <c r="B334" s="98" t="s">
        <v>77</v>
      </c>
      <c r="C334" s="111" t="s">
        <v>78</v>
      </c>
      <c r="E334" s="92"/>
      <c r="F334" s="92" t="n">
        <f aca="false">SUBTOTAL(9,G334:H334)</f>
        <v>0</v>
      </c>
      <c r="G334" s="92"/>
      <c r="H334" s="92"/>
      <c r="I334" s="92" t="n">
        <f aca="false">SUBTOTAL(9,J334:K334)</f>
        <v>0</v>
      </c>
      <c r="J334" s="92"/>
      <c r="K334" s="92"/>
      <c r="L334" s="92" t="n">
        <f aca="false">SUBTOTAL(9,M334:N334)</f>
        <v>0</v>
      </c>
      <c r="M334" s="92"/>
      <c r="N334" s="92"/>
      <c r="O334" s="92" t="n">
        <f aca="false">SUBTOTAL(9,P334:Q334)</f>
        <v>0</v>
      </c>
      <c r="P334" s="92"/>
      <c r="Q334" s="92"/>
      <c r="R334" s="125"/>
    </row>
    <row r="335" customFormat="false" ht="15.75" hidden="false" customHeight="false" outlineLevel="0" collapsed="false">
      <c r="B335" s="98" t="s">
        <v>35</v>
      </c>
      <c r="C335" s="99" t="s">
        <v>80</v>
      </c>
      <c r="E335" s="92"/>
      <c r="F335" s="92" t="n">
        <f aca="false">SUBTOTAL(9,G335:H335)</f>
        <v>0</v>
      </c>
      <c r="G335" s="92"/>
      <c r="H335" s="92"/>
      <c r="I335" s="92" t="n">
        <f aca="false">SUBTOTAL(9,J335:K335)</f>
        <v>0</v>
      </c>
      <c r="J335" s="92"/>
      <c r="K335" s="92"/>
      <c r="L335" s="92" t="n">
        <f aca="false">SUBTOTAL(9,M335:N335)</f>
        <v>0</v>
      </c>
      <c r="M335" s="92"/>
      <c r="N335" s="92"/>
      <c r="O335" s="92" t="n">
        <f aca="false">SUBTOTAL(9,P335:Q335)</f>
        <v>0</v>
      </c>
      <c r="P335" s="92"/>
      <c r="Q335" s="92"/>
      <c r="R335" s="125"/>
    </row>
    <row r="336" customFormat="false" ht="15.75" hidden="false" customHeight="false" outlineLevel="0" collapsed="false">
      <c r="B336" s="98" t="s">
        <v>38</v>
      </c>
      <c r="C336" s="99" t="s">
        <v>82</v>
      </c>
      <c r="E336" s="92"/>
      <c r="F336" s="92" t="n">
        <f aca="false">SUBTOTAL(9,G336:H336)</f>
        <v>0</v>
      </c>
      <c r="G336" s="92" t="n">
        <f aca="false">SUM(G337:G341)</f>
        <v>0</v>
      </c>
      <c r="H336" s="92" t="n">
        <f aca="false">SUM(H337:H341)</f>
        <v>0</v>
      </c>
      <c r="I336" s="92" t="n">
        <f aca="false">SUBTOTAL(9,J336:K336)</f>
        <v>0</v>
      </c>
      <c r="J336" s="92" t="n">
        <f aca="false">SUM(J337:J341)</f>
        <v>0</v>
      </c>
      <c r="K336" s="92" t="n">
        <f aca="false">SUM(K337:K341)</f>
        <v>0</v>
      </c>
      <c r="L336" s="92" t="n">
        <f aca="false">SUBTOTAL(9,M336:N336)</f>
        <v>0</v>
      </c>
      <c r="M336" s="92" t="n">
        <f aca="false">SUM(M337:M341)</f>
        <v>0</v>
      </c>
      <c r="N336" s="92" t="n">
        <f aca="false">SUM(N337:N341)</f>
        <v>0</v>
      </c>
      <c r="O336" s="92" t="n">
        <f aca="false">SUBTOTAL(9,P336:Q336)</f>
        <v>0</v>
      </c>
      <c r="P336" s="92" t="n">
        <f aca="false">SUM(P337:P341)</f>
        <v>0</v>
      </c>
      <c r="Q336" s="92" t="n">
        <f aca="false">SUM(Q337:Q341)</f>
        <v>0</v>
      </c>
      <c r="R336" s="125"/>
    </row>
    <row r="337" customFormat="false" ht="15.75" hidden="false" customHeight="false" outlineLevel="0" collapsed="false">
      <c r="B337" s="98" t="s">
        <v>84</v>
      </c>
      <c r="C337" s="111" t="s">
        <v>85</v>
      </c>
      <c r="E337" s="92"/>
      <c r="F337" s="92" t="n">
        <f aca="false">SUBTOTAL(9,G337:H337)</f>
        <v>0</v>
      </c>
      <c r="G337" s="92"/>
      <c r="H337" s="92"/>
      <c r="I337" s="92" t="n">
        <f aca="false">SUBTOTAL(9,J337:K337)</f>
        <v>0</v>
      </c>
      <c r="J337" s="92"/>
      <c r="K337" s="92"/>
      <c r="L337" s="92" t="n">
        <f aca="false">SUBTOTAL(9,M337:N337)</f>
        <v>0</v>
      </c>
      <c r="M337" s="92"/>
      <c r="N337" s="92"/>
      <c r="O337" s="92" t="n">
        <f aca="false">SUBTOTAL(9,P337:Q337)</f>
        <v>0</v>
      </c>
      <c r="P337" s="92"/>
      <c r="Q337" s="92"/>
      <c r="R337" s="125"/>
    </row>
    <row r="338" customFormat="false" ht="15.75" hidden="false" customHeight="false" outlineLevel="0" collapsed="false">
      <c r="B338" s="98" t="s">
        <v>87</v>
      </c>
      <c r="C338" s="111" t="s">
        <v>88</v>
      </c>
      <c r="E338" s="92"/>
      <c r="F338" s="92" t="n">
        <f aca="false">SUBTOTAL(9,G338:H338)</f>
        <v>0</v>
      </c>
      <c r="G338" s="92"/>
      <c r="H338" s="92"/>
      <c r="I338" s="92" t="n">
        <f aca="false">SUBTOTAL(9,J338:K338)</f>
        <v>0</v>
      </c>
      <c r="J338" s="92"/>
      <c r="K338" s="92"/>
      <c r="L338" s="92" t="n">
        <f aca="false">SUBTOTAL(9,M338:N338)</f>
        <v>0</v>
      </c>
      <c r="M338" s="92"/>
      <c r="N338" s="92"/>
      <c r="O338" s="92" t="n">
        <f aca="false">SUBTOTAL(9,P338:Q338)</f>
        <v>0</v>
      </c>
      <c r="P338" s="92"/>
      <c r="Q338" s="92"/>
      <c r="R338" s="125"/>
    </row>
    <row r="339" customFormat="false" ht="15.75" hidden="false" customHeight="false" outlineLevel="0" collapsed="false">
      <c r="B339" s="98" t="s">
        <v>90</v>
      </c>
      <c r="C339" s="111" t="s">
        <v>91</v>
      </c>
      <c r="E339" s="92"/>
      <c r="F339" s="92" t="n">
        <f aca="false">SUBTOTAL(9,G339:H339)</f>
        <v>0</v>
      </c>
      <c r="G339" s="92"/>
      <c r="H339" s="92"/>
      <c r="I339" s="92" t="n">
        <f aca="false">SUBTOTAL(9,J339:K339)</f>
        <v>0</v>
      </c>
      <c r="J339" s="92"/>
      <c r="K339" s="92"/>
      <c r="L339" s="92" t="n">
        <f aca="false">SUBTOTAL(9,M339:N339)</f>
        <v>0</v>
      </c>
      <c r="M339" s="92"/>
      <c r="N339" s="92"/>
      <c r="O339" s="92" t="n">
        <f aca="false">SUBTOTAL(9,P339:Q339)</f>
        <v>0</v>
      </c>
      <c r="P339" s="92"/>
      <c r="Q339" s="92"/>
      <c r="R339" s="125"/>
    </row>
    <row r="340" customFormat="false" ht="31.5" hidden="false" customHeight="false" outlineLevel="0" collapsed="false">
      <c r="B340" s="98" t="s">
        <v>93</v>
      </c>
      <c r="C340" s="111" t="s">
        <v>94</v>
      </c>
      <c r="E340" s="92"/>
      <c r="F340" s="92" t="n">
        <f aca="false">SUBTOTAL(9,G340:H340)</f>
        <v>0</v>
      </c>
      <c r="G340" s="92"/>
      <c r="H340" s="92"/>
      <c r="I340" s="92" t="n">
        <f aca="false">SUBTOTAL(9,J340:K340)</f>
        <v>0</v>
      </c>
      <c r="J340" s="92"/>
      <c r="K340" s="92"/>
      <c r="L340" s="92" t="n">
        <f aca="false">SUBTOTAL(9,M340:N340)</f>
        <v>0</v>
      </c>
      <c r="M340" s="92"/>
      <c r="N340" s="92"/>
      <c r="O340" s="92" t="n">
        <f aca="false">SUBTOTAL(9,P340:Q340)</f>
        <v>0</v>
      </c>
      <c r="P340" s="92"/>
      <c r="Q340" s="92"/>
      <c r="R340" s="125"/>
    </row>
    <row r="341" customFormat="false" ht="15.75" hidden="false" customHeight="false" outlineLevel="0" collapsed="false">
      <c r="B341" s="98" t="s">
        <v>96</v>
      </c>
      <c r="C341" s="111" t="s">
        <v>97</v>
      </c>
      <c r="E341" s="92"/>
      <c r="F341" s="92" t="n">
        <f aca="false">SUBTOTAL(9,G341:H341)</f>
        <v>0</v>
      </c>
      <c r="G341" s="92"/>
      <c r="H341" s="92"/>
      <c r="I341" s="92" t="n">
        <f aca="false">SUBTOTAL(9,J341:K341)</f>
        <v>0</v>
      </c>
      <c r="J341" s="92"/>
      <c r="K341" s="92"/>
      <c r="L341" s="92" t="n">
        <f aca="false">SUBTOTAL(9,M341:N341)</f>
        <v>0</v>
      </c>
      <c r="M341" s="92"/>
      <c r="N341" s="92"/>
      <c r="O341" s="92" t="n">
        <f aca="false">SUBTOTAL(9,P341:Q341)</f>
        <v>0</v>
      </c>
      <c r="P341" s="92"/>
      <c r="Q341" s="92"/>
      <c r="R341" s="125"/>
    </row>
    <row r="342" customFormat="false" ht="15.75" hidden="false" customHeight="false" outlineLevel="0" collapsed="false">
      <c r="B342" s="98" t="s">
        <v>99</v>
      </c>
      <c r="C342" s="99" t="s">
        <v>100</v>
      </c>
      <c r="E342" s="92"/>
      <c r="F342" s="92" t="n">
        <f aca="false">SUBTOTAL(9,G342:H342)</f>
        <v>0</v>
      </c>
      <c r="G342" s="92" t="n">
        <f aca="false">SUM(G343:G345)</f>
        <v>0</v>
      </c>
      <c r="H342" s="92" t="n">
        <f aca="false">SUM(H343:H345)</f>
        <v>0</v>
      </c>
      <c r="I342" s="92" t="n">
        <f aca="false">SUBTOTAL(9,J342:K342)</f>
        <v>0</v>
      </c>
      <c r="J342" s="92" t="n">
        <f aca="false">SUM(J343:J345)</f>
        <v>0</v>
      </c>
      <c r="K342" s="92" t="n">
        <f aca="false">SUM(K343:K345)</f>
        <v>0</v>
      </c>
      <c r="L342" s="92" t="n">
        <f aca="false">SUBTOTAL(9,M342:N342)</f>
        <v>0</v>
      </c>
      <c r="M342" s="92" t="n">
        <f aca="false">SUM(M343:M345)</f>
        <v>0</v>
      </c>
      <c r="N342" s="92" t="n">
        <f aca="false">SUM(N343:N345)</f>
        <v>0</v>
      </c>
      <c r="O342" s="92" t="n">
        <f aca="false">SUBTOTAL(9,P342:Q342)</f>
        <v>0</v>
      </c>
      <c r="P342" s="92" t="n">
        <f aca="false">SUM(P343:P345)</f>
        <v>0</v>
      </c>
      <c r="Q342" s="92" t="n">
        <f aca="false">SUM(Q343:Q345)</f>
        <v>0</v>
      </c>
      <c r="R342" s="125"/>
    </row>
    <row r="343" customFormat="false" ht="15.75" hidden="false" customHeight="false" outlineLevel="0" collapsed="false">
      <c r="B343" s="98" t="s">
        <v>101</v>
      </c>
      <c r="C343" s="111" t="s">
        <v>102</v>
      </c>
      <c r="E343" s="92"/>
      <c r="F343" s="92" t="n">
        <f aca="false">SUBTOTAL(9,G343:H343)</f>
        <v>0</v>
      </c>
      <c r="G343" s="92"/>
      <c r="H343" s="92"/>
      <c r="I343" s="92" t="n">
        <f aca="false">SUBTOTAL(9,J343:K343)</f>
        <v>0</v>
      </c>
      <c r="J343" s="92"/>
      <c r="K343" s="92"/>
      <c r="L343" s="92" t="n">
        <f aca="false">SUBTOTAL(9,M343:N343)</f>
        <v>0</v>
      </c>
      <c r="M343" s="92"/>
      <c r="N343" s="92"/>
      <c r="O343" s="92" t="n">
        <f aca="false">SUBTOTAL(9,P343:Q343)</f>
        <v>0</v>
      </c>
      <c r="P343" s="92"/>
      <c r="Q343" s="92"/>
      <c r="R343" s="125"/>
    </row>
    <row r="344" customFormat="false" ht="15.75" hidden="false" customHeight="false" outlineLevel="0" collapsed="false">
      <c r="B344" s="98" t="s">
        <v>104</v>
      </c>
      <c r="C344" s="111" t="s">
        <v>105</v>
      </c>
      <c r="E344" s="92"/>
      <c r="F344" s="92" t="n">
        <f aca="false">SUBTOTAL(9,G344:H344)</f>
        <v>0</v>
      </c>
      <c r="G344" s="92"/>
      <c r="H344" s="92"/>
      <c r="I344" s="92" t="n">
        <f aca="false">SUBTOTAL(9,J344:K344)</f>
        <v>0</v>
      </c>
      <c r="J344" s="92"/>
      <c r="K344" s="92"/>
      <c r="L344" s="92" t="n">
        <f aca="false">SUBTOTAL(9,M344:N344)</f>
        <v>0</v>
      </c>
      <c r="M344" s="92"/>
      <c r="N344" s="92"/>
      <c r="O344" s="92" t="n">
        <f aca="false">SUBTOTAL(9,P344:Q344)</f>
        <v>0</v>
      </c>
      <c r="P344" s="92"/>
      <c r="Q344" s="92"/>
      <c r="R344" s="125"/>
    </row>
    <row r="345" customFormat="false" ht="15.75" hidden="false" customHeight="false" outlineLevel="0" collapsed="false">
      <c r="B345" s="98" t="s">
        <v>106</v>
      </c>
      <c r="C345" s="111" t="s">
        <v>107</v>
      </c>
      <c r="E345" s="92"/>
      <c r="F345" s="92" t="n">
        <f aca="false">SUBTOTAL(9,G345:H345)</f>
        <v>0</v>
      </c>
      <c r="G345" s="92"/>
      <c r="H345" s="92"/>
      <c r="I345" s="92" t="n">
        <f aca="false">SUBTOTAL(9,J345:K345)</f>
        <v>0</v>
      </c>
      <c r="J345" s="92"/>
      <c r="K345" s="92"/>
      <c r="L345" s="92" t="n">
        <f aca="false">SUBTOTAL(9,M345:N345)</f>
        <v>0</v>
      </c>
      <c r="M345" s="92"/>
      <c r="N345" s="92"/>
      <c r="O345" s="92" t="n">
        <f aca="false">SUBTOTAL(9,P345:Q345)</f>
        <v>0</v>
      </c>
      <c r="P345" s="92"/>
      <c r="Q345" s="92"/>
      <c r="R345" s="125"/>
    </row>
    <row r="346" customFormat="false" ht="15.75" hidden="false" customHeight="false" outlineLevel="0" collapsed="false">
      <c r="B346" s="98" t="s">
        <v>109</v>
      </c>
      <c r="C346" s="127" t="s">
        <v>185</v>
      </c>
      <c r="E346" s="92"/>
      <c r="F346" s="92" t="n">
        <f aca="false">SUBTOTAL(9,G346:H346)</f>
        <v>0</v>
      </c>
      <c r="G346" s="92" t="n">
        <f aca="false">SUM(G347:G348)</f>
        <v>0</v>
      </c>
      <c r="H346" s="92" t="n">
        <f aca="false">SUM(H347:H348)</f>
        <v>0</v>
      </c>
      <c r="I346" s="92" t="n">
        <f aca="false">SUBTOTAL(9,J346:K346)</f>
        <v>0</v>
      </c>
      <c r="J346" s="92" t="n">
        <f aca="false">SUM(J347:J348)</f>
        <v>0</v>
      </c>
      <c r="K346" s="92" t="n">
        <f aca="false">SUM(K347:K348)</f>
        <v>0</v>
      </c>
      <c r="L346" s="92" t="n">
        <f aca="false">SUBTOTAL(9,M346:N346)</f>
        <v>0</v>
      </c>
      <c r="M346" s="92" t="n">
        <f aca="false">SUM(M347:M348)</f>
        <v>0</v>
      </c>
      <c r="N346" s="92" t="n">
        <f aca="false">SUM(N347:N348)</f>
        <v>0</v>
      </c>
      <c r="O346" s="92" t="n">
        <f aca="false">SUBTOTAL(9,P346:Q346)</f>
        <v>0</v>
      </c>
      <c r="P346" s="92" t="n">
        <f aca="false">SUM(P347:P348)</f>
        <v>0</v>
      </c>
      <c r="Q346" s="92" t="n">
        <f aca="false">SUM(Q347:Q348)</f>
        <v>0</v>
      </c>
      <c r="R346" s="125"/>
    </row>
    <row r="347" customFormat="false" ht="15.75" hidden="false" customHeight="false" outlineLevel="0" collapsed="false">
      <c r="B347" s="98" t="s">
        <v>111</v>
      </c>
      <c r="C347" s="113" t="s">
        <v>112</v>
      </c>
      <c r="E347" s="92"/>
      <c r="F347" s="92" t="n">
        <f aca="false">SUBTOTAL(9,G347:H347)</f>
        <v>0</v>
      </c>
      <c r="G347" s="92"/>
      <c r="H347" s="92"/>
      <c r="I347" s="92" t="n">
        <f aca="false">SUBTOTAL(9,J347:K347)</f>
        <v>0</v>
      </c>
      <c r="J347" s="92"/>
      <c r="K347" s="92"/>
      <c r="L347" s="92" t="n">
        <f aca="false">SUBTOTAL(9,M347:N347)</f>
        <v>0</v>
      </c>
      <c r="M347" s="92"/>
      <c r="N347" s="92"/>
      <c r="O347" s="92" t="n">
        <f aca="false">SUBTOTAL(9,P347:Q347)</f>
        <v>0</v>
      </c>
      <c r="P347" s="92"/>
      <c r="Q347" s="92"/>
      <c r="R347" s="125"/>
    </row>
    <row r="348" customFormat="false" ht="15.75" hidden="false" customHeight="false" outlineLevel="0" collapsed="false">
      <c r="B348" s="98" t="s">
        <v>114</v>
      </c>
      <c r="C348" s="113" t="s">
        <v>118</v>
      </c>
      <c r="E348" s="92"/>
      <c r="F348" s="92" t="n">
        <f aca="false">SUBTOTAL(9,G348:H348)</f>
        <v>0</v>
      </c>
      <c r="G348" s="92"/>
      <c r="H348" s="92"/>
      <c r="I348" s="92" t="n">
        <f aca="false">SUBTOTAL(9,J348:K348)</f>
        <v>0</v>
      </c>
      <c r="J348" s="92"/>
      <c r="K348" s="92"/>
      <c r="L348" s="92" t="n">
        <f aca="false">SUBTOTAL(9,M348:N348)</f>
        <v>0</v>
      </c>
      <c r="M348" s="92"/>
      <c r="N348" s="92"/>
      <c r="O348" s="92" t="n">
        <f aca="false">SUBTOTAL(9,P348:Q348)</f>
        <v>0</v>
      </c>
      <c r="P348" s="92"/>
      <c r="Q348" s="92"/>
      <c r="R348" s="125"/>
    </row>
    <row r="349" customFormat="false" ht="15.75" hidden="false" customHeight="false" outlineLevel="0" collapsed="false">
      <c r="B349" s="94" t="s">
        <v>41</v>
      </c>
      <c r="C349" s="106" t="s">
        <v>125</v>
      </c>
      <c r="E349" s="96"/>
      <c r="F349" s="96" t="n">
        <f aca="false">SUBTOTAL(9,G349:H349)</f>
        <v>0</v>
      </c>
      <c r="G349" s="96" t="n">
        <f aca="false">SUM(G350:G354)</f>
        <v>0</v>
      </c>
      <c r="H349" s="96" t="n">
        <f aca="false">SUM(H350:H354)</f>
        <v>0</v>
      </c>
      <c r="I349" s="96" t="n">
        <f aca="false">SUBTOTAL(9,J349:K349)</f>
        <v>0</v>
      </c>
      <c r="J349" s="96" t="n">
        <f aca="false">SUM(J350:J354)</f>
        <v>0</v>
      </c>
      <c r="K349" s="96" t="n">
        <f aca="false">SUM(K350:K354)</f>
        <v>0</v>
      </c>
      <c r="L349" s="96" t="n">
        <f aca="false">SUBTOTAL(9,M349:N349)</f>
        <v>0</v>
      </c>
      <c r="M349" s="96" t="n">
        <f aca="false">SUM(M350:M354)</f>
        <v>0</v>
      </c>
      <c r="N349" s="96" t="n">
        <f aca="false">SUM(N350:N354)</f>
        <v>0</v>
      </c>
      <c r="O349" s="96" t="n">
        <f aca="false">SUBTOTAL(9,P349:Q349)</f>
        <v>0</v>
      </c>
      <c r="P349" s="96" t="n">
        <f aca="false">SUM(P350:P354)</f>
        <v>0</v>
      </c>
      <c r="Q349" s="96" t="n">
        <f aca="false">SUM(Q350:Q354)</f>
        <v>0</v>
      </c>
      <c r="R349" s="126"/>
    </row>
    <row r="350" customFormat="false" ht="15.75" hidden="false" customHeight="false" outlineLevel="0" collapsed="false">
      <c r="B350" s="98" t="s">
        <v>44</v>
      </c>
      <c r="C350" s="113" t="s">
        <v>126</v>
      </c>
      <c r="E350" s="92"/>
      <c r="F350" s="92" t="n">
        <f aca="false">SUBTOTAL(9,G350:H350)</f>
        <v>0</v>
      </c>
      <c r="G350" s="92"/>
      <c r="H350" s="92"/>
      <c r="I350" s="92" t="n">
        <f aca="false">SUBTOTAL(9,J350:K350)</f>
        <v>0</v>
      </c>
      <c r="J350" s="92"/>
      <c r="K350" s="92"/>
      <c r="L350" s="92" t="n">
        <f aca="false">SUBTOTAL(9,M350:N350)</f>
        <v>0</v>
      </c>
      <c r="M350" s="92"/>
      <c r="N350" s="92"/>
      <c r="O350" s="92" t="n">
        <f aca="false">SUBTOTAL(9,P350:Q350)</f>
        <v>0</v>
      </c>
      <c r="P350" s="92"/>
      <c r="Q350" s="92"/>
      <c r="R350" s="125"/>
    </row>
    <row r="351" customFormat="false" ht="15.75" hidden="false" customHeight="false" outlineLevel="0" collapsed="false">
      <c r="B351" s="98" t="s">
        <v>53</v>
      </c>
      <c r="C351" s="113" t="s">
        <v>128</v>
      </c>
      <c r="E351" s="92"/>
      <c r="F351" s="92" t="n">
        <f aca="false">SUBTOTAL(9,G351:H351)</f>
        <v>0</v>
      </c>
      <c r="G351" s="92"/>
      <c r="H351" s="92"/>
      <c r="I351" s="92" t="n">
        <f aca="false">SUBTOTAL(9,J351:K351)</f>
        <v>0</v>
      </c>
      <c r="J351" s="92"/>
      <c r="K351" s="92"/>
      <c r="L351" s="92" t="n">
        <f aca="false">SUBTOTAL(9,M351:N351)</f>
        <v>0</v>
      </c>
      <c r="M351" s="92"/>
      <c r="N351" s="92"/>
      <c r="O351" s="92" t="n">
        <f aca="false">SUBTOTAL(9,P351:Q351)</f>
        <v>0</v>
      </c>
      <c r="P351" s="92"/>
      <c r="Q351" s="92"/>
      <c r="R351" s="125"/>
    </row>
    <row r="352" customFormat="false" ht="15.75" hidden="false" customHeight="false" outlineLevel="0" collapsed="false">
      <c r="B352" s="98" t="s">
        <v>130</v>
      </c>
      <c r="C352" s="113" t="s">
        <v>131</v>
      </c>
      <c r="E352" s="92"/>
      <c r="F352" s="92" t="n">
        <f aca="false">SUBTOTAL(9,G352:H352)</f>
        <v>0</v>
      </c>
      <c r="G352" s="92"/>
      <c r="H352" s="92"/>
      <c r="I352" s="92" t="n">
        <f aca="false">SUBTOTAL(9,J352:K352)</f>
        <v>0</v>
      </c>
      <c r="J352" s="92"/>
      <c r="K352" s="92"/>
      <c r="L352" s="92" t="n">
        <f aca="false">SUBTOTAL(9,M352:N352)</f>
        <v>0</v>
      </c>
      <c r="M352" s="92"/>
      <c r="N352" s="92"/>
      <c r="O352" s="92" t="n">
        <f aca="false">SUBTOTAL(9,P352:Q352)</f>
        <v>0</v>
      </c>
      <c r="P352" s="92"/>
      <c r="Q352" s="92"/>
      <c r="R352" s="125"/>
    </row>
    <row r="353" customFormat="false" ht="15.75" hidden="false" customHeight="false" outlineLevel="0" collapsed="false">
      <c r="B353" s="98" t="s">
        <v>133</v>
      </c>
      <c r="C353" s="113" t="s">
        <v>134</v>
      </c>
      <c r="E353" s="92"/>
      <c r="F353" s="92" t="n">
        <f aca="false">SUBTOTAL(9,G353:H353)</f>
        <v>0</v>
      </c>
      <c r="G353" s="92"/>
      <c r="H353" s="92"/>
      <c r="I353" s="92" t="n">
        <f aca="false">SUBTOTAL(9,J353:K353)</f>
        <v>0</v>
      </c>
      <c r="J353" s="92"/>
      <c r="K353" s="92"/>
      <c r="L353" s="92" t="n">
        <f aca="false">SUBTOTAL(9,M353:N353)</f>
        <v>0</v>
      </c>
      <c r="M353" s="92"/>
      <c r="N353" s="92"/>
      <c r="O353" s="92" t="n">
        <f aca="false">SUBTOTAL(9,P353:Q353)</f>
        <v>0</v>
      </c>
      <c r="P353" s="92"/>
      <c r="Q353" s="92"/>
      <c r="R353" s="125"/>
    </row>
    <row r="354" customFormat="false" ht="15.75" hidden="false" customHeight="false" outlineLevel="0" collapsed="false">
      <c r="B354" s="98" t="s">
        <v>136</v>
      </c>
      <c r="C354" s="113" t="s">
        <v>137</v>
      </c>
      <c r="E354" s="92"/>
      <c r="F354" s="92" t="n">
        <f aca="false">SUBTOTAL(9,G354:H354)</f>
        <v>0</v>
      </c>
      <c r="G354" s="92"/>
      <c r="H354" s="92"/>
      <c r="I354" s="92" t="n">
        <f aca="false">SUBTOTAL(9,J354:K354)</f>
        <v>0</v>
      </c>
      <c r="J354" s="92"/>
      <c r="K354" s="92"/>
      <c r="L354" s="92" t="n">
        <f aca="false">SUBTOTAL(9,M354:N354)</f>
        <v>0</v>
      </c>
      <c r="M354" s="92"/>
      <c r="N354" s="92"/>
      <c r="O354" s="92" t="n">
        <f aca="false">SUBTOTAL(9,P354:Q354)</f>
        <v>0</v>
      </c>
      <c r="P354" s="92"/>
      <c r="Q354" s="92"/>
      <c r="R354" s="125"/>
    </row>
    <row r="355" customFormat="false" ht="15.75" hidden="false" customHeight="false" outlineLevel="0" collapsed="false">
      <c r="B355" s="98"/>
      <c r="C355" s="110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125"/>
    </row>
    <row r="356" customFormat="false" ht="15.75" hidden="false" customHeight="false" outlineLevel="0" collapsed="false">
      <c r="B356" s="94"/>
      <c r="C356" s="106" t="s">
        <v>196</v>
      </c>
      <c r="E356" s="96"/>
      <c r="F356" s="96" t="n">
        <f aca="false">SUBTOTAL(9,G356:H356)</f>
        <v>0</v>
      </c>
      <c r="G356" s="96"/>
      <c r="H356" s="96"/>
      <c r="I356" s="96" t="n">
        <f aca="false">SUBTOTAL(9,J356:K356)</f>
        <v>0</v>
      </c>
      <c r="J356" s="96"/>
      <c r="K356" s="96"/>
      <c r="L356" s="96" t="n">
        <f aca="false">SUBTOTAL(9,M356:N356)</f>
        <v>0</v>
      </c>
      <c r="M356" s="96"/>
      <c r="N356" s="96"/>
      <c r="O356" s="96" t="n">
        <f aca="false">SUBTOTAL(9,P356:Q356)</f>
        <v>0</v>
      </c>
      <c r="P356" s="96"/>
      <c r="Q356" s="96"/>
      <c r="R356" s="126"/>
    </row>
    <row r="357" customFormat="false" ht="15.75" hidden="false" customHeight="false" outlineLevel="0" collapsed="false">
      <c r="B357" s="98" t="s">
        <v>182</v>
      </c>
      <c r="C357" s="110" t="s">
        <v>183</v>
      </c>
      <c r="E357" s="92"/>
      <c r="F357" s="92" t="n">
        <f aca="false">SUBTOTAL(9,G357:H357)</f>
        <v>0</v>
      </c>
      <c r="G357" s="92" t="n">
        <f aca="false">G358+G377</f>
        <v>0</v>
      </c>
      <c r="H357" s="92" t="n">
        <f aca="false">H358+H377</f>
        <v>0</v>
      </c>
      <c r="I357" s="92" t="n">
        <f aca="false">SUBTOTAL(9,J357:K357)</f>
        <v>0</v>
      </c>
      <c r="J357" s="92" t="n">
        <f aca="false">J358+J377</f>
        <v>0</v>
      </c>
      <c r="K357" s="92" t="n">
        <f aca="false">K358+K377</f>
        <v>0</v>
      </c>
      <c r="L357" s="92" t="n">
        <f aca="false">SUBTOTAL(9,M357:N357)</f>
        <v>0</v>
      </c>
      <c r="M357" s="92" t="n">
        <f aca="false">M358+M377</f>
        <v>0</v>
      </c>
      <c r="N357" s="92" t="n">
        <f aca="false">N358+N377</f>
        <v>0</v>
      </c>
      <c r="O357" s="92" t="n">
        <f aca="false">SUBTOTAL(9,P357:Q357)</f>
        <v>0</v>
      </c>
      <c r="P357" s="92" t="n">
        <f aca="false">P358+P377</f>
        <v>0</v>
      </c>
      <c r="Q357" s="92" t="n">
        <f aca="false">Q358+Q377</f>
        <v>0</v>
      </c>
      <c r="R357" s="125"/>
    </row>
    <row r="358" customFormat="false" ht="15.75" hidden="false" customHeight="false" outlineLevel="0" collapsed="false">
      <c r="B358" s="94" t="s">
        <v>22</v>
      </c>
      <c r="C358" s="106" t="s">
        <v>72</v>
      </c>
      <c r="E358" s="96"/>
      <c r="F358" s="96" t="n">
        <f aca="false">SUBTOTAL(9,G358:H358)</f>
        <v>0</v>
      </c>
      <c r="G358" s="96" t="n">
        <f aca="false">G359+G362+G363+G369+G373</f>
        <v>0</v>
      </c>
      <c r="H358" s="96" t="n">
        <f aca="false">H359+H362+H363+H369+H373</f>
        <v>0</v>
      </c>
      <c r="I358" s="96" t="n">
        <f aca="false">SUBTOTAL(9,J358:K358)</f>
        <v>0</v>
      </c>
      <c r="J358" s="96" t="n">
        <f aca="false">J359+J362+J363+J369+J373</f>
        <v>0</v>
      </c>
      <c r="K358" s="96" t="n">
        <f aca="false">K359+K362+K363+K369+K373</f>
        <v>0</v>
      </c>
      <c r="L358" s="96" t="n">
        <f aca="false">SUBTOTAL(9,M358:N358)</f>
        <v>0</v>
      </c>
      <c r="M358" s="96" t="n">
        <f aca="false">M359+M362+M363+M369+M373</f>
        <v>0</v>
      </c>
      <c r="N358" s="96" t="n">
        <f aca="false">N359+N362+N363+N369+N373</f>
        <v>0</v>
      </c>
      <c r="O358" s="96" t="n">
        <f aca="false">SUBTOTAL(9,P358:Q358)</f>
        <v>0</v>
      </c>
      <c r="P358" s="96" t="n">
        <f aca="false">P359+P362+P363+P369+P373</f>
        <v>0</v>
      </c>
      <c r="Q358" s="96" t="n">
        <f aca="false">Q359+Q362+Q363+Q369+Q373</f>
        <v>0</v>
      </c>
      <c r="R358" s="126"/>
    </row>
    <row r="359" customFormat="false" ht="16.5" hidden="false" customHeight="true" outlineLevel="0" collapsed="false">
      <c r="B359" s="98" t="s">
        <v>24</v>
      </c>
      <c r="C359" s="99" t="s">
        <v>73</v>
      </c>
      <c r="E359" s="92"/>
      <c r="F359" s="92" t="n">
        <f aca="false">SUBTOTAL(9,G359:H359)</f>
        <v>0</v>
      </c>
      <c r="G359" s="92" t="n">
        <f aca="false">SUM(G360:G361)</f>
        <v>0</v>
      </c>
      <c r="H359" s="92" t="n">
        <f aca="false">SUM(H360:H361)</f>
        <v>0</v>
      </c>
      <c r="I359" s="92" t="n">
        <f aca="false">SUBTOTAL(9,J359:K359)</f>
        <v>0</v>
      </c>
      <c r="J359" s="92" t="n">
        <f aca="false">SUM(J360:J361)</f>
        <v>0</v>
      </c>
      <c r="K359" s="92" t="n">
        <f aca="false">SUM(K360:K361)</f>
        <v>0</v>
      </c>
      <c r="L359" s="92" t="n">
        <f aca="false">SUBTOTAL(9,M359:N359)</f>
        <v>0</v>
      </c>
      <c r="M359" s="92" t="n">
        <f aca="false">SUM(M360:M361)</f>
        <v>0</v>
      </c>
      <c r="N359" s="92" t="n">
        <f aca="false">SUM(N360:N361)</f>
        <v>0</v>
      </c>
      <c r="O359" s="92" t="n">
        <f aca="false">SUBTOTAL(9,P359:Q359)</f>
        <v>0</v>
      </c>
      <c r="P359" s="92" t="n">
        <f aca="false">SUM(P360:P361)</f>
        <v>0</v>
      </c>
      <c r="Q359" s="92" t="n">
        <f aca="false">SUM(Q360:Q361)</f>
        <v>0</v>
      </c>
      <c r="R359" s="125"/>
    </row>
    <row r="360" customFormat="false" ht="15.75" hidden="false" customHeight="false" outlineLevel="0" collapsed="false">
      <c r="B360" s="98" t="s">
        <v>27</v>
      </c>
      <c r="C360" s="111" t="s">
        <v>75</v>
      </c>
      <c r="E360" s="92"/>
      <c r="F360" s="92" t="n">
        <f aca="false">SUBTOTAL(9,G360:H360)</f>
        <v>0</v>
      </c>
      <c r="G360" s="92"/>
      <c r="H360" s="92"/>
      <c r="I360" s="92" t="n">
        <f aca="false">SUBTOTAL(9,J360:K360)</f>
        <v>0</v>
      </c>
      <c r="J360" s="92"/>
      <c r="K360" s="92"/>
      <c r="L360" s="92" t="n">
        <f aca="false">SUBTOTAL(9,M360:N360)</f>
        <v>0</v>
      </c>
      <c r="M360" s="92"/>
      <c r="N360" s="92"/>
      <c r="O360" s="92" t="n">
        <f aca="false">SUBTOTAL(9,P360:Q360)</f>
        <v>0</v>
      </c>
      <c r="P360" s="92"/>
      <c r="Q360" s="92"/>
      <c r="R360" s="125"/>
    </row>
    <row r="361" customFormat="false" ht="16.5" hidden="false" customHeight="true" outlineLevel="0" collapsed="false">
      <c r="B361" s="98" t="s">
        <v>77</v>
      </c>
      <c r="C361" s="111" t="s">
        <v>78</v>
      </c>
      <c r="E361" s="92"/>
      <c r="F361" s="92" t="n">
        <f aca="false">SUBTOTAL(9,G361:H361)</f>
        <v>0</v>
      </c>
      <c r="G361" s="92"/>
      <c r="H361" s="92"/>
      <c r="I361" s="92" t="n">
        <f aca="false">SUBTOTAL(9,J361:K361)</f>
        <v>0</v>
      </c>
      <c r="J361" s="92"/>
      <c r="K361" s="92"/>
      <c r="L361" s="92" t="n">
        <f aca="false">SUBTOTAL(9,M361:N361)</f>
        <v>0</v>
      </c>
      <c r="M361" s="92"/>
      <c r="N361" s="92"/>
      <c r="O361" s="92" t="n">
        <f aca="false">SUBTOTAL(9,P361:Q361)</f>
        <v>0</v>
      </c>
      <c r="P361" s="92"/>
      <c r="Q361" s="92"/>
      <c r="R361" s="125"/>
    </row>
    <row r="362" customFormat="false" ht="15.75" hidden="false" customHeight="false" outlineLevel="0" collapsed="false">
      <c r="B362" s="98" t="s">
        <v>35</v>
      </c>
      <c r="C362" s="99" t="s">
        <v>80</v>
      </c>
      <c r="E362" s="92"/>
      <c r="F362" s="92" t="n">
        <f aca="false">SUBTOTAL(9,G362:H362)</f>
        <v>0</v>
      </c>
      <c r="G362" s="92"/>
      <c r="H362" s="92"/>
      <c r="I362" s="92" t="n">
        <f aca="false">SUBTOTAL(9,J362:K362)</f>
        <v>0</v>
      </c>
      <c r="J362" s="92"/>
      <c r="K362" s="92"/>
      <c r="L362" s="92" t="n">
        <f aca="false">SUBTOTAL(9,M362:N362)</f>
        <v>0</v>
      </c>
      <c r="M362" s="92"/>
      <c r="N362" s="92"/>
      <c r="O362" s="92" t="n">
        <f aca="false">SUBTOTAL(9,P362:Q362)</f>
        <v>0</v>
      </c>
      <c r="P362" s="92"/>
      <c r="Q362" s="92"/>
      <c r="R362" s="125"/>
    </row>
    <row r="363" customFormat="false" ht="15.75" hidden="false" customHeight="false" outlineLevel="0" collapsed="false">
      <c r="B363" s="98" t="s">
        <v>38</v>
      </c>
      <c r="C363" s="99" t="s">
        <v>82</v>
      </c>
      <c r="E363" s="92"/>
      <c r="F363" s="92" t="n">
        <f aca="false">SUBTOTAL(9,G363:H363)</f>
        <v>0</v>
      </c>
      <c r="G363" s="92" t="n">
        <f aca="false">SUM(G364:G368)</f>
        <v>0</v>
      </c>
      <c r="H363" s="92" t="n">
        <f aca="false">SUM(H364:H368)</f>
        <v>0</v>
      </c>
      <c r="I363" s="92" t="n">
        <f aca="false">SUBTOTAL(9,J363:K363)</f>
        <v>0</v>
      </c>
      <c r="J363" s="92" t="n">
        <f aca="false">SUM(J364:J368)</f>
        <v>0</v>
      </c>
      <c r="K363" s="92" t="n">
        <f aca="false">SUM(K364:K368)</f>
        <v>0</v>
      </c>
      <c r="L363" s="92" t="n">
        <f aca="false">SUBTOTAL(9,M363:N363)</f>
        <v>0</v>
      </c>
      <c r="M363" s="92" t="n">
        <f aca="false">SUM(M364:M368)</f>
        <v>0</v>
      </c>
      <c r="N363" s="92" t="n">
        <f aca="false">SUM(N364:N368)</f>
        <v>0</v>
      </c>
      <c r="O363" s="92" t="n">
        <f aca="false">SUBTOTAL(9,P363:Q363)</f>
        <v>0</v>
      </c>
      <c r="P363" s="92" t="n">
        <f aca="false">SUM(P364:P368)</f>
        <v>0</v>
      </c>
      <c r="Q363" s="92" t="n">
        <f aca="false">SUM(Q364:Q368)</f>
        <v>0</v>
      </c>
      <c r="R363" s="125"/>
    </row>
    <row r="364" customFormat="false" ht="15.75" hidden="false" customHeight="false" outlineLevel="0" collapsed="false">
      <c r="B364" s="98" t="s">
        <v>84</v>
      </c>
      <c r="C364" s="111" t="s">
        <v>85</v>
      </c>
      <c r="E364" s="92"/>
      <c r="F364" s="92" t="n">
        <f aca="false">SUBTOTAL(9,G364:H364)</f>
        <v>0</v>
      </c>
      <c r="G364" s="92"/>
      <c r="H364" s="92"/>
      <c r="I364" s="92" t="n">
        <f aca="false">SUBTOTAL(9,J364:K364)</f>
        <v>0</v>
      </c>
      <c r="J364" s="92"/>
      <c r="K364" s="92"/>
      <c r="L364" s="92" t="n">
        <f aca="false">SUBTOTAL(9,M364:N364)</f>
        <v>0</v>
      </c>
      <c r="M364" s="92"/>
      <c r="N364" s="92"/>
      <c r="O364" s="92" t="n">
        <f aca="false">SUBTOTAL(9,P364:Q364)</f>
        <v>0</v>
      </c>
      <c r="P364" s="92"/>
      <c r="Q364" s="92"/>
      <c r="R364" s="125"/>
    </row>
    <row r="365" customFormat="false" ht="15.75" hidden="false" customHeight="false" outlineLevel="0" collapsed="false">
      <c r="B365" s="98" t="s">
        <v>87</v>
      </c>
      <c r="C365" s="111" t="s">
        <v>88</v>
      </c>
      <c r="E365" s="92"/>
      <c r="F365" s="92" t="n">
        <f aca="false">SUBTOTAL(9,G365:H365)</f>
        <v>0</v>
      </c>
      <c r="G365" s="92"/>
      <c r="H365" s="92"/>
      <c r="I365" s="92" t="n">
        <f aca="false">SUBTOTAL(9,J365:K365)</f>
        <v>0</v>
      </c>
      <c r="J365" s="92"/>
      <c r="K365" s="92"/>
      <c r="L365" s="92" t="n">
        <f aca="false">SUBTOTAL(9,M365:N365)</f>
        <v>0</v>
      </c>
      <c r="M365" s="92"/>
      <c r="N365" s="92"/>
      <c r="O365" s="92" t="n">
        <f aca="false">SUBTOTAL(9,P365:Q365)</f>
        <v>0</v>
      </c>
      <c r="P365" s="92"/>
      <c r="Q365" s="92"/>
      <c r="R365" s="125"/>
    </row>
    <row r="366" customFormat="false" ht="15.75" hidden="false" customHeight="false" outlineLevel="0" collapsed="false">
      <c r="B366" s="98" t="s">
        <v>90</v>
      </c>
      <c r="C366" s="111" t="s">
        <v>91</v>
      </c>
      <c r="E366" s="92"/>
      <c r="F366" s="92" t="n">
        <f aca="false">SUBTOTAL(9,G366:H366)</f>
        <v>0</v>
      </c>
      <c r="G366" s="92"/>
      <c r="H366" s="92"/>
      <c r="I366" s="92" t="n">
        <f aca="false">SUBTOTAL(9,J366:K366)</f>
        <v>0</v>
      </c>
      <c r="J366" s="92"/>
      <c r="K366" s="92"/>
      <c r="L366" s="92" t="n">
        <f aca="false">SUBTOTAL(9,M366:N366)</f>
        <v>0</v>
      </c>
      <c r="M366" s="92"/>
      <c r="N366" s="92"/>
      <c r="O366" s="92" t="n">
        <f aca="false">SUBTOTAL(9,P366:Q366)</f>
        <v>0</v>
      </c>
      <c r="P366" s="92"/>
      <c r="Q366" s="92"/>
      <c r="R366" s="125"/>
    </row>
    <row r="367" customFormat="false" ht="31.5" hidden="false" customHeight="false" outlineLevel="0" collapsed="false">
      <c r="B367" s="98" t="s">
        <v>93</v>
      </c>
      <c r="C367" s="111" t="s">
        <v>94</v>
      </c>
      <c r="E367" s="92"/>
      <c r="F367" s="92" t="n">
        <f aca="false">SUBTOTAL(9,G367:H367)</f>
        <v>0</v>
      </c>
      <c r="G367" s="92"/>
      <c r="H367" s="92"/>
      <c r="I367" s="92" t="n">
        <f aca="false">SUBTOTAL(9,J367:K367)</f>
        <v>0</v>
      </c>
      <c r="J367" s="92"/>
      <c r="K367" s="92"/>
      <c r="L367" s="92" t="n">
        <f aca="false">SUBTOTAL(9,M367:N367)</f>
        <v>0</v>
      </c>
      <c r="M367" s="92"/>
      <c r="N367" s="92"/>
      <c r="O367" s="92" t="n">
        <f aca="false">SUBTOTAL(9,P367:Q367)</f>
        <v>0</v>
      </c>
      <c r="P367" s="92"/>
      <c r="Q367" s="92"/>
      <c r="R367" s="125"/>
    </row>
    <row r="368" customFormat="false" ht="15.75" hidden="false" customHeight="false" outlineLevel="0" collapsed="false">
      <c r="B368" s="98" t="s">
        <v>96</v>
      </c>
      <c r="C368" s="111" t="s">
        <v>97</v>
      </c>
      <c r="E368" s="92"/>
      <c r="F368" s="92" t="n">
        <f aca="false">SUBTOTAL(9,G368:H368)</f>
        <v>0</v>
      </c>
      <c r="G368" s="92"/>
      <c r="H368" s="92"/>
      <c r="I368" s="92" t="n">
        <f aca="false">SUBTOTAL(9,J368:K368)</f>
        <v>0</v>
      </c>
      <c r="J368" s="92"/>
      <c r="K368" s="92"/>
      <c r="L368" s="92" t="n">
        <f aca="false">SUBTOTAL(9,M368:N368)</f>
        <v>0</v>
      </c>
      <c r="M368" s="92"/>
      <c r="N368" s="92"/>
      <c r="O368" s="92" t="n">
        <f aca="false">SUBTOTAL(9,P368:Q368)</f>
        <v>0</v>
      </c>
      <c r="P368" s="92"/>
      <c r="Q368" s="92"/>
      <c r="R368" s="125"/>
    </row>
    <row r="369" customFormat="false" ht="15.75" hidden="false" customHeight="false" outlineLevel="0" collapsed="false">
      <c r="B369" s="98" t="s">
        <v>99</v>
      </c>
      <c r="C369" s="99" t="s">
        <v>100</v>
      </c>
      <c r="E369" s="92"/>
      <c r="F369" s="92" t="n">
        <f aca="false">SUBTOTAL(9,G369:H369)</f>
        <v>0</v>
      </c>
      <c r="G369" s="92" t="n">
        <f aca="false">SUM(G370:G372)</f>
        <v>0</v>
      </c>
      <c r="H369" s="92" t="n">
        <f aca="false">SUM(H370:H372)</f>
        <v>0</v>
      </c>
      <c r="I369" s="92" t="n">
        <f aca="false">SUBTOTAL(9,J369:K369)</f>
        <v>0</v>
      </c>
      <c r="J369" s="92" t="n">
        <f aca="false">SUM(J370:J372)</f>
        <v>0</v>
      </c>
      <c r="K369" s="92" t="n">
        <f aca="false">SUM(K370:K372)</f>
        <v>0</v>
      </c>
      <c r="L369" s="92" t="n">
        <f aca="false">SUBTOTAL(9,M369:N369)</f>
        <v>0</v>
      </c>
      <c r="M369" s="92" t="n">
        <f aca="false">SUM(M370:M372)</f>
        <v>0</v>
      </c>
      <c r="N369" s="92" t="n">
        <f aca="false">SUM(N370:N372)</f>
        <v>0</v>
      </c>
      <c r="O369" s="92" t="n">
        <f aca="false">SUBTOTAL(9,P369:Q369)</f>
        <v>0</v>
      </c>
      <c r="P369" s="92" t="n">
        <f aca="false">SUM(P370:P372)</f>
        <v>0</v>
      </c>
      <c r="Q369" s="92" t="n">
        <f aca="false">SUM(Q370:Q372)</f>
        <v>0</v>
      </c>
      <c r="R369" s="125"/>
    </row>
    <row r="370" customFormat="false" ht="15.75" hidden="false" customHeight="false" outlineLevel="0" collapsed="false">
      <c r="B370" s="98" t="s">
        <v>101</v>
      </c>
      <c r="C370" s="111" t="s">
        <v>102</v>
      </c>
      <c r="E370" s="92"/>
      <c r="F370" s="92" t="n">
        <f aca="false">SUBTOTAL(9,G370:H370)</f>
        <v>0</v>
      </c>
      <c r="G370" s="92"/>
      <c r="H370" s="92"/>
      <c r="I370" s="92" t="n">
        <f aca="false">SUBTOTAL(9,J370:K370)</f>
        <v>0</v>
      </c>
      <c r="J370" s="92"/>
      <c r="K370" s="92"/>
      <c r="L370" s="92" t="n">
        <f aca="false">SUBTOTAL(9,M370:N370)</f>
        <v>0</v>
      </c>
      <c r="M370" s="92"/>
      <c r="N370" s="92"/>
      <c r="O370" s="92" t="n">
        <f aca="false">SUBTOTAL(9,P370:Q370)</f>
        <v>0</v>
      </c>
      <c r="P370" s="92"/>
      <c r="Q370" s="92"/>
      <c r="R370" s="125"/>
    </row>
    <row r="371" customFormat="false" ht="15.75" hidden="false" customHeight="false" outlineLevel="0" collapsed="false">
      <c r="B371" s="98" t="s">
        <v>104</v>
      </c>
      <c r="C371" s="111" t="s">
        <v>105</v>
      </c>
      <c r="E371" s="92"/>
      <c r="F371" s="92" t="n">
        <f aca="false">SUBTOTAL(9,G371:H371)</f>
        <v>0</v>
      </c>
      <c r="G371" s="92"/>
      <c r="H371" s="92"/>
      <c r="I371" s="92" t="n">
        <f aca="false">SUBTOTAL(9,J371:K371)</f>
        <v>0</v>
      </c>
      <c r="J371" s="92"/>
      <c r="K371" s="92"/>
      <c r="L371" s="92" t="n">
        <f aca="false">SUBTOTAL(9,M371:N371)</f>
        <v>0</v>
      </c>
      <c r="M371" s="92"/>
      <c r="N371" s="92"/>
      <c r="O371" s="92" t="n">
        <f aca="false">SUBTOTAL(9,P371:Q371)</f>
        <v>0</v>
      </c>
      <c r="P371" s="92"/>
      <c r="Q371" s="92"/>
      <c r="R371" s="125"/>
    </row>
    <row r="372" customFormat="false" ht="15.75" hidden="false" customHeight="false" outlineLevel="0" collapsed="false">
      <c r="B372" s="98" t="s">
        <v>106</v>
      </c>
      <c r="C372" s="111" t="s">
        <v>107</v>
      </c>
      <c r="E372" s="92"/>
      <c r="F372" s="92" t="n">
        <f aca="false">SUBTOTAL(9,G372:H372)</f>
        <v>0</v>
      </c>
      <c r="G372" s="92"/>
      <c r="H372" s="92"/>
      <c r="I372" s="92" t="n">
        <f aca="false">SUBTOTAL(9,J372:K372)</f>
        <v>0</v>
      </c>
      <c r="J372" s="92"/>
      <c r="K372" s="92"/>
      <c r="L372" s="92" t="n">
        <f aca="false">SUBTOTAL(9,M372:N372)</f>
        <v>0</v>
      </c>
      <c r="M372" s="92"/>
      <c r="N372" s="92"/>
      <c r="O372" s="92" t="n">
        <f aca="false">SUBTOTAL(9,P372:Q372)</f>
        <v>0</v>
      </c>
      <c r="P372" s="92"/>
      <c r="Q372" s="92"/>
      <c r="R372" s="125"/>
    </row>
    <row r="373" customFormat="false" ht="15.75" hidden="false" customHeight="false" outlineLevel="0" collapsed="false">
      <c r="B373" s="98" t="s">
        <v>109</v>
      </c>
      <c r="C373" s="127" t="s">
        <v>185</v>
      </c>
      <c r="E373" s="92"/>
      <c r="F373" s="92" t="n">
        <f aca="false">SUBTOTAL(9,G373:H373)</f>
        <v>0</v>
      </c>
      <c r="G373" s="92" t="n">
        <f aca="false">SUM(G374:G376)</f>
        <v>0</v>
      </c>
      <c r="H373" s="92" t="n">
        <f aca="false">SUM(H374:H376)</f>
        <v>0</v>
      </c>
      <c r="I373" s="92" t="n">
        <f aca="false">SUBTOTAL(9,J373:K373)</f>
        <v>0</v>
      </c>
      <c r="J373" s="92" t="n">
        <f aca="false">SUM(J374:J376)</f>
        <v>0</v>
      </c>
      <c r="K373" s="92" t="n">
        <f aca="false">SUM(K374:K376)</f>
        <v>0</v>
      </c>
      <c r="L373" s="92" t="n">
        <f aca="false">SUBTOTAL(9,M373:N373)</f>
        <v>0</v>
      </c>
      <c r="M373" s="92" t="n">
        <f aca="false">SUM(M374:M376)</f>
        <v>0</v>
      </c>
      <c r="N373" s="92" t="n">
        <f aca="false">SUM(N374:N376)</f>
        <v>0</v>
      </c>
      <c r="O373" s="92" t="n">
        <f aca="false">SUBTOTAL(9,P373:Q373)</f>
        <v>0</v>
      </c>
      <c r="P373" s="92" t="n">
        <f aca="false">SUM(P374:P376)</f>
        <v>0</v>
      </c>
      <c r="Q373" s="92" t="n">
        <f aca="false">SUM(Q374:Q376)</f>
        <v>0</v>
      </c>
      <c r="R373" s="125"/>
    </row>
    <row r="374" customFormat="false" ht="15.75" hidden="false" customHeight="false" outlineLevel="0" collapsed="false">
      <c r="B374" s="98" t="s">
        <v>111</v>
      </c>
      <c r="C374" s="113" t="s">
        <v>112</v>
      </c>
      <c r="E374" s="92"/>
      <c r="F374" s="92" t="n">
        <f aca="false">SUBTOTAL(9,G374:H374)</f>
        <v>0</v>
      </c>
      <c r="G374" s="92"/>
      <c r="H374" s="92"/>
      <c r="I374" s="92" t="n">
        <f aca="false">SUBTOTAL(9,J374:K374)</f>
        <v>0</v>
      </c>
      <c r="J374" s="92"/>
      <c r="K374" s="92"/>
      <c r="L374" s="92" t="n">
        <f aca="false">SUBTOTAL(9,M374:N374)</f>
        <v>0</v>
      </c>
      <c r="M374" s="92"/>
      <c r="N374" s="92"/>
      <c r="O374" s="92" t="n">
        <f aca="false">SUBTOTAL(9,P374:Q374)</f>
        <v>0</v>
      </c>
      <c r="P374" s="92"/>
      <c r="Q374" s="92"/>
      <c r="R374" s="125"/>
    </row>
    <row r="375" customFormat="false" ht="15.75" hidden="false" customHeight="false" outlineLevel="0" collapsed="false">
      <c r="B375" s="98" t="s">
        <v>114</v>
      </c>
      <c r="C375" s="113" t="s">
        <v>115</v>
      </c>
      <c r="E375" s="92"/>
      <c r="F375" s="92" t="n">
        <f aca="false">SUBTOTAL(9,G375:H375)</f>
        <v>0</v>
      </c>
      <c r="G375" s="92"/>
      <c r="H375" s="92"/>
      <c r="I375" s="92" t="n">
        <f aca="false">SUBTOTAL(9,J375:K375)</f>
        <v>0</v>
      </c>
      <c r="J375" s="92"/>
      <c r="K375" s="92"/>
      <c r="L375" s="92" t="n">
        <f aca="false">SUBTOTAL(9,M375:N375)</f>
        <v>0</v>
      </c>
      <c r="M375" s="92"/>
      <c r="N375" s="92"/>
      <c r="O375" s="92" t="n">
        <f aca="false">SUBTOTAL(9,P375:Q375)</f>
        <v>0</v>
      </c>
      <c r="P375" s="92"/>
      <c r="Q375" s="92"/>
      <c r="R375" s="125"/>
    </row>
    <row r="376" customFormat="false" ht="15.75" hidden="false" customHeight="false" outlineLevel="0" collapsed="false">
      <c r="B376" s="98" t="s">
        <v>117</v>
      </c>
      <c r="C376" s="113" t="s">
        <v>118</v>
      </c>
      <c r="E376" s="92"/>
      <c r="F376" s="92" t="n">
        <f aca="false">SUBTOTAL(9,G376:H376)</f>
        <v>0</v>
      </c>
      <c r="G376" s="92"/>
      <c r="H376" s="92"/>
      <c r="I376" s="92" t="n">
        <f aca="false">SUBTOTAL(9,J376:K376)</f>
        <v>0</v>
      </c>
      <c r="J376" s="92"/>
      <c r="K376" s="92"/>
      <c r="L376" s="92" t="n">
        <f aca="false">SUBTOTAL(9,M376:N376)</f>
        <v>0</v>
      </c>
      <c r="M376" s="92"/>
      <c r="N376" s="92"/>
      <c r="O376" s="92" t="n">
        <f aca="false">SUBTOTAL(9,P376:Q376)</f>
        <v>0</v>
      </c>
      <c r="P376" s="92"/>
      <c r="Q376" s="92"/>
      <c r="R376" s="125"/>
    </row>
    <row r="377" customFormat="false" ht="15.75" hidden="false" customHeight="false" outlineLevel="0" collapsed="false">
      <c r="B377" s="94" t="s">
        <v>41</v>
      </c>
      <c r="C377" s="106" t="s">
        <v>125</v>
      </c>
      <c r="E377" s="96"/>
      <c r="F377" s="96" t="n">
        <f aca="false">SUBTOTAL(9,G377:H377)</f>
        <v>0</v>
      </c>
      <c r="G377" s="96" t="n">
        <f aca="false">SUM(G378:G382)</f>
        <v>0</v>
      </c>
      <c r="H377" s="96" t="n">
        <f aca="false">SUM(H378:H382)</f>
        <v>0</v>
      </c>
      <c r="I377" s="96" t="n">
        <f aca="false">SUBTOTAL(9,J377:K377)</f>
        <v>0</v>
      </c>
      <c r="J377" s="96" t="n">
        <f aca="false">SUM(J378:J382)</f>
        <v>0</v>
      </c>
      <c r="K377" s="96" t="n">
        <f aca="false">SUM(K378:K382)</f>
        <v>0</v>
      </c>
      <c r="L377" s="96" t="n">
        <f aca="false">SUBTOTAL(9,M377:N377)</f>
        <v>0</v>
      </c>
      <c r="M377" s="96" t="n">
        <f aca="false">SUM(M378:M382)</f>
        <v>0</v>
      </c>
      <c r="N377" s="96" t="n">
        <f aca="false">SUM(N378:N382)</f>
        <v>0</v>
      </c>
      <c r="O377" s="96" t="n">
        <f aca="false">SUBTOTAL(9,P377:Q377)</f>
        <v>0</v>
      </c>
      <c r="P377" s="96" t="n">
        <f aca="false">SUM(P378:P382)</f>
        <v>0</v>
      </c>
      <c r="Q377" s="96" t="n">
        <f aca="false">SUM(Q378:Q382)</f>
        <v>0</v>
      </c>
      <c r="R377" s="126"/>
    </row>
    <row r="378" customFormat="false" ht="15.75" hidden="false" customHeight="false" outlineLevel="0" collapsed="false">
      <c r="B378" s="98" t="s">
        <v>44</v>
      </c>
      <c r="C378" s="99" t="s">
        <v>126</v>
      </c>
      <c r="E378" s="92"/>
      <c r="F378" s="92" t="n">
        <f aca="false">SUBTOTAL(9,G378:H378)</f>
        <v>0</v>
      </c>
      <c r="G378" s="92"/>
      <c r="H378" s="92"/>
      <c r="I378" s="92" t="n">
        <f aca="false">SUBTOTAL(9,J378:K378)</f>
        <v>0</v>
      </c>
      <c r="J378" s="92"/>
      <c r="K378" s="92"/>
      <c r="L378" s="92" t="n">
        <f aca="false">SUBTOTAL(9,M378:N378)</f>
        <v>0</v>
      </c>
      <c r="M378" s="92"/>
      <c r="N378" s="92"/>
      <c r="O378" s="92" t="n">
        <f aca="false">SUBTOTAL(9,P378:Q378)</f>
        <v>0</v>
      </c>
      <c r="P378" s="92"/>
      <c r="Q378" s="92"/>
      <c r="R378" s="125"/>
    </row>
    <row r="379" customFormat="false" ht="15.75" hidden="false" customHeight="false" outlineLevel="0" collapsed="false">
      <c r="B379" s="98" t="s">
        <v>53</v>
      </c>
      <c r="C379" s="99" t="s">
        <v>128</v>
      </c>
      <c r="E379" s="92"/>
      <c r="F379" s="92" t="n">
        <f aca="false">SUBTOTAL(9,G379:H379)</f>
        <v>0</v>
      </c>
      <c r="G379" s="92"/>
      <c r="H379" s="92"/>
      <c r="I379" s="92" t="n">
        <f aca="false">SUBTOTAL(9,J379:K379)</f>
        <v>0</v>
      </c>
      <c r="J379" s="92"/>
      <c r="K379" s="92"/>
      <c r="L379" s="92" t="n">
        <f aca="false">SUBTOTAL(9,M379:N379)</f>
        <v>0</v>
      </c>
      <c r="M379" s="92"/>
      <c r="N379" s="92"/>
      <c r="O379" s="92" t="n">
        <f aca="false">SUBTOTAL(9,P379:Q379)</f>
        <v>0</v>
      </c>
      <c r="P379" s="92"/>
      <c r="Q379" s="92"/>
      <c r="R379" s="125"/>
    </row>
    <row r="380" customFormat="false" ht="15.75" hidden="false" customHeight="false" outlineLevel="0" collapsed="false">
      <c r="B380" s="98" t="s">
        <v>130</v>
      </c>
      <c r="C380" s="99" t="s">
        <v>131</v>
      </c>
      <c r="E380" s="92"/>
      <c r="F380" s="92" t="n">
        <f aca="false">SUBTOTAL(9,G380:H380)</f>
        <v>0</v>
      </c>
      <c r="G380" s="92"/>
      <c r="H380" s="92"/>
      <c r="I380" s="92" t="n">
        <f aca="false">SUBTOTAL(9,J380:K380)</f>
        <v>0</v>
      </c>
      <c r="J380" s="92"/>
      <c r="K380" s="92"/>
      <c r="L380" s="92" t="n">
        <f aca="false">SUBTOTAL(9,M380:N380)</f>
        <v>0</v>
      </c>
      <c r="M380" s="92"/>
      <c r="N380" s="92"/>
      <c r="O380" s="92" t="n">
        <f aca="false">SUBTOTAL(9,P380:Q380)</f>
        <v>0</v>
      </c>
      <c r="P380" s="92"/>
      <c r="Q380" s="92"/>
      <c r="R380" s="125"/>
    </row>
    <row r="381" customFormat="false" ht="15.75" hidden="false" customHeight="false" outlineLevel="0" collapsed="false">
      <c r="B381" s="98" t="s">
        <v>133</v>
      </c>
      <c r="C381" s="99" t="s">
        <v>134</v>
      </c>
      <c r="E381" s="92"/>
      <c r="F381" s="92" t="n">
        <f aca="false">SUBTOTAL(9,G381:H381)</f>
        <v>0</v>
      </c>
      <c r="G381" s="92"/>
      <c r="H381" s="92"/>
      <c r="I381" s="92" t="n">
        <f aca="false">SUBTOTAL(9,J381:K381)</f>
        <v>0</v>
      </c>
      <c r="J381" s="92"/>
      <c r="K381" s="92"/>
      <c r="L381" s="92" t="n">
        <f aca="false">SUBTOTAL(9,M381:N381)</f>
        <v>0</v>
      </c>
      <c r="M381" s="92"/>
      <c r="N381" s="92"/>
      <c r="O381" s="92" t="n">
        <f aca="false">SUBTOTAL(9,P381:Q381)</f>
        <v>0</v>
      </c>
      <c r="P381" s="92"/>
      <c r="Q381" s="92"/>
      <c r="R381" s="125"/>
    </row>
    <row r="382" customFormat="false" ht="15.75" hidden="false" customHeight="false" outlineLevel="0" collapsed="false">
      <c r="B382" s="98" t="s">
        <v>136</v>
      </c>
      <c r="C382" s="99" t="s">
        <v>137</v>
      </c>
      <c r="E382" s="92"/>
      <c r="F382" s="92" t="n">
        <f aca="false">SUBTOTAL(9,G382:H382)</f>
        <v>0</v>
      </c>
      <c r="G382" s="92"/>
      <c r="H382" s="92"/>
      <c r="I382" s="92" t="n">
        <f aca="false">SUBTOTAL(9,J382:K382)</f>
        <v>0</v>
      </c>
      <c r="J382" s="92"/>
      <c r="K382" s="92"/>
      <c r="L382" s="92" t="n">
        <f aca="false">SUBTOTAL(9,M382:N382)</f>
        <v>0</v>
      </c>
      <c r="M382" s="92"/>
      <c r="N382" s="92"/>
      <c r="O382" s="92" t="n">
        <f aca="false">SUBTOTAL(9,P382:Q382)</f>
        <v>0</v>
      </c>
      <c r="P382" s="92"/>
      <c r="Q382" s="92"/>
      <c r="R382" s="125"/>
    </row>
    <row r="383" customFormat="false" ht="15.75" hidden="false" customHeight="false" outlineLevel="0" collapsed="false">
      <c r="B383" s="98"/>
      <c r="C383" s="110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125"/>
    </row>
    <row r="384" customFormat="false" ht="15.75" hidden="false" customHeight="false" outlineLevel="0" collapsed="false">
      <c r="B384" s="94"/>
      <c r="C384" s="106" t="s">
        <v>197</v>
      </c>
      <c r="E384" s="96"/>
      <c r="F384" s="96" t="n">
        <f aca="false">SUBTOTAL(9,G384:H384)</f>
        <v>0</v>
      </c>
      <c r="G384" s="96" t="n">
        <f aca="false">G386+G390</f>
        <v>0</v>
      </c>
      <c r="H384" s="96" t="n">
        <f aca="false">H386+H390</f>
        <v>0</v>
      </c>
      <c r="I384" s="96" t="n">
        <f aca="false">SUBTOTAL(9,J384:K384)</f>
        <v>0</v>
      </c>
      <c r="J384" s="96" t="n">
        <f aca="false">J386+J390</f>
        <v>0</v>
      </c>
      <c r="K384" s="96" t="n">
        <f aca="false">K386+K390</f>
        <v>0</v>
      </c>
      <c r="L384" s="96" t="n">
        <f aca="false">SUBTOTAL(9,M384:N384)</f>
        <v>0</v>
      </c>
      <c r="M384" s="96" t="n">
        <f aca="false">M386+M390</f>
        <v>0</v>
      </c>
      <c r="N384" s="96" t="n">
        <f aca="false">N386+N390</f>
        <v>0</v>
      </c>
      <c r="O384" s="96" t="n">
        <f aca="false">SUBTOTAL(9,P384:Q384)</f>
        <v>0</v>
      </c>
      <c r="P384" s="96" t="n">
        <f aca="false">P386+P390</f>
        <v>0</v>
      </c>
      <c r="Q384" s="96" t="n">
        <f aca="false">Q386+Q390</f>
        <v>0</v>
      </c>
      <c r="R384" s="126"/>
    </row>
    <row r="385" customFormat="false" ht="15.75" hidden="false" customHeight="false" outlineLevel="0" collapsed="false">
      <c r="B385" s="94"/>
      <c r="C385" s="10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126"/>
    </row>
    <row r="386" customFormat="false" ht="15.75" hidden="false" customHeight="false" outlineLevel="0" collapsed="false">
      <c r="B386" s="94"/>
      <c r="C386" s="106" t="s">
        <v>198</v>
      </c>
      <c r="E386" s="96"/>
      <c r="F386" s="96" t="n">
        <f aca="false">SUBTOTAL(9,G386:H386)</f>
        <v>0</v>
      </c>
      <c r="G386" s="96" t="n">
        <f aca="false">G387</f>
        <v>0</v>
      </c>
      <c r="H386" s="96" t="n">
        <f aca="false">H387</f>
        <v>0</v>
      </c>
      <c r="I386" s="96" t="n">
        <f aca="false">SUBTOTAL(9,J386:K386)</f>
        <v>0</v>
      </c>
      <c r="J386" s="96" t="n">
        <f aca="false">J387</f>
        <v>0</v>
      </c>
      <c r="K386" s="96" t="n">
        <f aca="false">K387</f>
        <v>0</v>
      </c>
      <c r="L386" s="96" t="n">
        <f aca="false">SUBTOTAL(9,M386:N386)</f>
        <v>0</v>
      </c>
      <c r="M386" s="96" t="n">
        <f aca="false">M387</f>
        <v>0</v>
      </c>
      <c r="N386" s="96" t="n">
        <f aca="false">N387</f>
        <v>0</v>
      </c>
      <c r="O386" s="96" t="n">
        <f aca="false">SUBTOTAL(9,P386:Q386)</f>
        <v>0</v>
      </c>
      <c r="P386" s="96" t="n">
        <f aca="false">P387</f>
        <v>0</v>
      </c>
      <c r="Q386" s="96" t="n">
        <f aca="false">Q387</f>
        <v>0</v>
      </c>
      <c r="R386" s="126"/>
    </row>
    <row r="387" customFormat="false" ht="15.75" hidden="false" customHeight="false" outlineLevel="0" collapsed="false">
      <c r="B387" s="98" t="s">
        <v>122</v>
      </c>
      <c r="C387" s="99" t="s">
        <v>123</v>
      </c>
      <c r="E387" s="92"/>
      <c r="F387" s="92" t="n">
        <f aca="false">SUBTOTAL(9,G387:H387)</f>
        <v>0</v>
      </c>
      <c r="G387" s="92"/>
      <c r="H387" s="92"/>
      <c r="I387" s="92" t="n">
        <f aca="false">SUBTOTAL(9,J387:K387)</f>
        <v>0</v>
      </c>
      <c r="J387" s="92"/>
      <c r="K387" s="92"/>
      <c r="L387" s="92" t="n">
        <f aca="false">SUBTOTAL(9,M387:N387)</f>
        <v>0</v>
      </c>
      <c r="M387" s="92"/>
      <c r="N387" s="92"/>
      <c r="O387" s="92" t="n">
        <f aca="false">SUBTOTAL(9,P387:Q387)</f>
        <v>0</v>
      </c>
      <c r="P387" s="92"/>
      <c r="Q387" s="92"/>
      <c r="R387" s="125"/>
    </row>
    <row r="388" customFormat="false" ht="15.75" hidden="false" customHeight="false" outlineLevel="0" collapsed="false">
      <c r="B388" s="94"/>
      <c r="C388" s="106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125"/>
    </row>
    <row r="389" customFormat="false" ht="31.5" hidden="false" customHeight="false" outlineLevel="0" collapsed="false">
      <c r="B389" s="94"/>
      <c r="C389" s="106" t="s">
        <v>199</v>
      </c>
      <c r="E389" s="96"/>
      <c r="F389" s="96" t="n">
        <f aca="false">SUBTOTAL(9,G389:H389)</f>
        <v>0</v>
      </c>
      <c r="G389" s="96"/>
      <c r="H389" s="96"/>
      <c r="I389" s="96" t="n">
        <f aca="false">SUBTOTAL(9,J389:K389)</f>
        <v>0</v>
      </c>
      <c r="J389" s="96"/>
      <c r="K389" s="96"/>
      <c r="L389" s="96" t="n">
        <f aca="false">SUBTOTAL(9,M389:N389)</f>
        <v>0</v>
      </c>
      <c r="M389" s="96"/>
      <c r="N389" s="96"/>
      <c r="O389" s="96" t="n">
        <f aca="false">SUBTOTAL(9,P389:Q389)</f>
        <v>0</v>
      </c>
      <c r="P389" s="96"/>
      <c r="Q389" s="96"/>
      <c r="R389" s="126"/>
    </row>
    <row r="390" customFormat="false" ht="15.75" hidden="false" customHeight="false" outlineLevel="0" collapsed="false">
      <c r="B390" s="98" t="s">
        <v>182</v>
      </c>
      <c r="C390" s="110" t="s">
        <v>183</v>
      </c>
      <c r="E390" s="92"/>
      <c r="F390" s="92" t="n">
        <f aca="false">SUBTOTAL(9,G390:H390)</f>
        <v>0</v>
      </c>
      <c r="G390" s="92" t="n">
        <f aca="false">G391+G409</f>
        <v>0</v>
      </c>
      <c r="H390" s="92" t="n">
        <f aca="false">H391+H409</f>
        <v>0</v>
      </c>
      <c r="I390" s="92" t="n">
        <f aca="false">SUBTOTAL(9,J390:K390)</f>
        <v>0</v>
      </c>
      <c r="J390" s="92" t="n">
        <f aca="false">J391+J409</f>
        <v>0</v>
      </c>
      <c r="K390" s="92" t="n">
        <f aca="false">K391+K409</f>
        <v>0</v>
      </c>
      <c r="L390" s="92" t="n">
        <f aca="false">SUBTOTAL(9,M390:N390)</f>
        <v>0</v>
      </c>
      <c r="M390" s="92" t="n">
        <f aca="false">M391+M409</f>
        <v>0</v>
      </c>
      <c r="N390" s="92" t="n">
        <f aca="false">N391+N409</f>
        <v>0</v>
      </c>
      <c r="O390" s="92" t="n">
        <f aca="false">SUBTOTAL(9,P390:Q390)</f>
        <v>0</v>
      </c>
      <c r="P390" s="92" t="n">
        <f aca="false">P391+P409</f>
        <v>0</v>
      </c>
      <c r="Q390" s="92" t="n">
        <f aca="false">Q391+Q409</f>
        <v>0</v>
      </c>
      <c r="R390" s="125"/>
    </row>
    <row r="391" customFormat="false" ht="15.75" hidden="false" customHeight="false" outlineLevel="0" collapsed="false">
      <c r="B391" s="94" t="s">
        <v>22</v>
      </c>
      <c r="C391" s="106" t="s">
        <v>72</v>
      </c>
      <c r="E391" s="96"/>
      <c r="F391" s="96" t="n">
        <f aca="false">SUBTOTAL(9,G391:H391)</f>
        <v>0</v>
      </c>
      <c r="G391" s="96" t="n">
        <f aca="false">G392+G395+G396+G402+G406</f>
        <v>0</v>
      </c>
      <c r="H391" s="96" t="n">
        <f aca="false">H392+H395+H396+H402+H406</f>
        <v>0</v>
      </c>
      <c r="I391" s="96" t="n">
        <f aca="false">SUBTOTAL(9,J391:K391)</f>
        <v>0</v>
      </c>
      <c r="J391" s="96" t="n">
        <f aca="false">J392+J395+J396+J402+J406</f>
        <v>0</v>
      </c>
      <c r="K391" s="96" t="n">
        <f aca="false">K392+K395+K396+K402+K406</f>
        <v>0</v>
      </c>
      <c r="L391" s="96" t="n">
        <f aca="false">SUBTOTAL(9,M391:N391)</f>
        <v>0</v>
      </c>
      <c r="M391" s="96" t="n">
        <f aca="false">M392+M395+M396+M402+M406</f>
        <v>0</v>
      </c>
      <c r="N391" s="96" t="n">
        <f aca="false">N392+N395+N396+N402+N406</f>
        <v>0</v>
      </c>
      <c r="O391" s="96" t="n">
        <f aca="false">SUBTOTAL(9,P391:Q391)</f>
        <v>0</v>
      </c>
      <c r="P391" s="96" t="n">
        <f aca="false">P392+P395+P396+P402+P406</f>
        <v>0</v>
      </c>
      <c r="Q391" s="96" t="n">
        <f aca="false">Q392+Q395+Q396+Q402+Q406</f>
        <v>0</v>
      </c>
      <c r="R391" s="126"/>
    </row>
    <row r="392" customFormat="false" ht="16.5" hidden="false" customHeight="true" outlineLevel="0" collapsed="false">
      <c r="B392" s="98" t="s">
        <v>24</v>
      </c>
      <c r="C392" s="99" t="s">
        <v>73</v>
      </c>
      <c r="E392" s="92"/>
      <c r="F392" s="92" t="n">
        <f aca="false">SUBTOTAL(9,G392:H392)</f>
        <v>0</v>
      </c>
      <c r="G392" s="92" t="n">
        <f aca="false">SUM(G393:G394)</f>
        <v>0</v>
      </c>
      <c r="H392" s="92" t="n">
        <f aca="false">SUM(H393:H394)</f>
        <v>0</v>
      </c>
      <c r="I392" s="92" t="n">
        <f aca="false">SUBTOTAL(9,J392:K392)</f>
        <v>0</v>
      </c>
      <c r="J392" s="92" t="n">
        <f aca="false">SUM(J393:J394)</f>
        <v>0</v>
      </c>
      <c r="K392" s="92" t="n">
        <f aca="false">SUM(K393:K394)</f>
        <v>0</v>
      </c>
      <c r="L392" s="92" t="n">
        <f aca="false">SUBTOTAL(9,M392:N392)</f>
        <v>0</v>
      </c>
      <c r="M392" s="92" t="n">
        <f aca="false">SUM(M393:M394)</f>
        <v>0</v>
      </c>
      <c r="N392" s="92" t="n">
        <f aca="false">SUM(N393:N394)</f>
        <v>0</v>
      </c>
      <c r="O392" s="92" t="n">
        <f aca="false">SUBTOTAL(9,P392:Q392)</f>
        <v>0</v>
      </c>
      <c r="P392" s="92" t="n">
        <f aca="false">SUM(P393:P394)</f>
        <v>0</v>
      </c>
      <c r="Q392" s="92" t="n">
        <f aca="false">SUM(Q393:Q394)</f>
        <v>0</v>
      </c>
      <c r="R392" s="125"/>
    </row>
    <row r="393" customFormat="false" ht="15.75" hidden="false" customHeight="false" outlineLevel="0" collapsed="false">
      <c r="B393" s="98" t="s">
        <v>27</v>
      </c>
      <c r="C393" s="111" t="s">
        <v>75</v>
      </c>
      <c r="E393" s="92"/>
      <c r="F393" s="92" t="n">
        <f aca="false">SUBTOTAL(9,G393:H393)</f>
        <v>0</v>
      </c>
      <c r="G393" s="92"/>
      <c r="H393" s="92"/>
      <c r="I393" s="92" t="n">
        <f aca="false">SUBTOTAL(9,J393:K393)</f>
        <v>0</v>
      </c>
      <c r="J393" s="92"/>
      <c r="K393" s="92"/>
      <c r="L393" s="92" t="n">
        <f aca="false">SUBTOTAL(9,M393:N393)</f>
        <v>0</v>
      </c>
      <c r="M393" s="92"/>
      <c r="N393" s="92"/>
      <c r="O393" s="92" t="n">
        <f aca="false">SUBTOTAL(9,P393:Q393)</f>
        <v>0</v>
      </c>
      <c r="P393" s="92"/>
      <c r="Q393" s="92"/>
      <c r="R393" s="125"/>
    </row>
    <row r="394" customFormat="false" ht="16.5" hidden="false" customHeight="true" outlineLevel="0" collapsed="false">
      <c r="B394" s="98" t="s">
        <v>77</v>
      </c>
      <c r="C394" s="111" t="s">
        <v>78</v>
      </c>
      <c r="E394" s="92"/>
      <c r="F394" s="92" t="n">
        <f aca="false">SUBTOTAL(9,G394:H394)</f>
        <v>0</v>
      </c>
      <c r="G394" s="92"/>
      <c r="H394" s="92"/>
      <c r="I394" s="92" t="n">
        <f aca="false">SUBTOTAL(9,J394:K394)</f>
        <v>0</v>
      </c>
      <c r="J394" s="92"/>
      <c r="K394" s="92"/>
      <c r="L394" s="92" t="n">
        <f aca="false">SUBTOTAL(9,M394:N394)</f>
        <v>0</v>
      </c>
      <c r="M394" s="92"/>
      <c r="N394" s="92"/>
      <c r="O394" s="92" t="n">
        <f aca="false">SUBTOTAL(9,P394:Q394)</f>
        <v>0</v>
      </c>
      <c r="P394" s="92"/>
      <c r="Q394" s="92"/>
      <c r="R394" s="125"/>
    </row>
    <row r="395" customFormat="false" ht="15.75" hidden="false" customHeight="false" outlineLevel="0" collapsed="false">
      <c r="B395" s="98" t="s">
        <v>35</v>
      </c>
      <c r="C395" s="99" t="s">
        <v>80</v>
      </c>
      <c r="E395" s="92"/>
      <c r="F395" s="92" t="n">
        <f aca="false">SUBTOTAL(9,G395:H395)</f>
        <v>0</v>
      </c>
      <c r="G395" s="92"/>
      <c r="H395" s="92"/>
      <c r="I395" s="92" t="n">
        <f aca="false">SUBTOTAL(9,J395:K395)</f>
        <v>0</v>
      </c>
      <c r="J395" s="92"/>
      <c r="K395" s="92"/>
      <c r="L395" s="92" t="n">
        <f aca="false">SUBTOTAL(9,M395:N395)</f>
        <v>0</v>
      </c>
      <c r="M395" s="92"/>
      <c r="N395" s="92"/>
      <c r="O395" s="92" t="n">
        <f aca="false">SUBTOTAL(9,P395:Q395)</f>
        <v>0</v>
      </c>
      <c r="P395" s="92"/>
      <c r="Q395" s="92"/>
      <c r="R395" s="125"/>
    </row>
    <row r="396" customFormat="false" ht="15.75" hidden="false" customHeight="false" outlineLevel="0" collapsed="false">
      <c r="B396" s="98" t="s">
        <v>38</v>
      </c>
      <c r="C396" s="99" t="s">
        <v>82</v>
      </c>
      <c r="E396" s="92"/>
      <c r="F396" s="92" t="n">
        <f aca="false">SUBTOTAL(9,G396:H396)</f>
        <v>0</v>
      </c>
      <c r="G396" s="92" t="n">
        <f aca="false">SUM(G397:G401)</f>
        <v>0</v>
      </c>
      <c r="H396" s="92" t="n">
        <f aca="false">SUM(H397:H401)</f>
        <v>0</v>
      </c>
      <c r="I396" s="92" t="n">
        <f aca="false">SUBTOTAL(9,J396:K396)</f>
        <v>0</v>
      </c>
      <c r="J396" s="92" t="n">
        <f aca="false">SUM(J397:J401)</f>
        <v>0</v>
      </c>
      <c r="K396" s="92" t="n">
        <f aca="false">SUM(K397:K401)</f>
        <v>0</v>
      </c>
      <c r="L396" s="92" t="n">
        <f aca="false">SUBTOTAL(9,M396:N396)</f>
        <v>0</v>
      </c>
      <c r="M396" s="92" t="n">
        <f aca="false">SUM(M397:M401)</f>
        <v>0</v>
      </c>
      <c r="N396" s="92" t="n">
        <f aca="false">SUM(N397:N401)</f>
        <v>0</v>
      </c>
      <c r="O396" s="92" t="n">
        <f aca="false">SUBTOTAL(9,P396:Q396)</f>
        <v>0</v>
      </c>
      <c r="P396" s="92" t="n">
        <f aca="false">SUM(P397:P401)</f>
        <v>0</v>
      </c>
      <c r="Q396" s="92" t="n">
        <f aca="false">SUM(Q397:Q401)</f>
        <v>0</v>
      </c>
      <c r="R396" s="125"/>
    </row>
    <row r="397" customFormat="false" ht="15.75" hidden="false" customHeight="false" outlineLevel="0" collapsed="false">
      <c r="B397" s="98" t="s">
        <v>84</v>
      </c>
      <c r="C397" s="111" t="s">
        <v>85</v>
      </c>
      <c r="E397" s="92"/>
      <c r="F397" s="92" t="n">
        <f aca="false">SUBTOTAL(9,G397:H397)</f>
        <v>0</v>
      </c>
      <c r="G397" s="92"/>
      <c r="H397" s="92"/>
      <c r="I397" s="92" t="n">
        <f aca="false">SUBTOTAL(9,J397:K397)</f>
        <v>0</v>
      </c>
      <c r="J397" s="92"/>
      <c r="K397" s="92"/>
      <c r="L397" s="92" t="n">
        <f aca="false">SUBTOTAL(9,M397:N397)</f>
        <v>0</v>
      </c>
      <c r="M397" s="92"/>
      <c r="N397" s="92"/>
      <c r="O397" s="92" t="n">
        <f aca="false">SUBTOTAL(9,P397:Q397)</f>
        <v>0</v>
      </c>
      <c r="P397" s="92"/>
      <c r="Q397" s="92"/>
      <c r="R397" s="125"/>
    </row>
    <row r="398" customFormat="false" ht="15.75" hidden="false" customHeight="false" outlineLevel="0" collapsed="false">
      <c r="B398" s="98" t="s">
        <v>87</v>
      </c>
      <c r="C398" s="111" t="s">
        <v>88</v>
      </c>
      <c r="E398" s="92"/>
      <c r="F398" s="92" t="n">
        <f aca="false">SUBTOTAL(9,G398:H398)</f>
        <v>0</v>
      </c>
      <c r="G398" s="92"/>
      <c r="H398" s="92"/>
      <c r="I398" s="92" t="n">
        <f aca="false">SUBTOTAL(9,J398:K398)</f>
        <v>0</v>
      </c>
      <c r="J398" s="92"/>
      <c r="K398" s="92"/>
      <c r="L398" s="92" t="n">
        <f aca="false">SUBTOTAL(9,M398:N398)</f>
        <v>0</v>
      </c>
      <c r="M398" s="92"/>
      <c r="N398" s="92"/>
      <c r="O398" s="92" t="n">
        <f aca="false">SUBTOTAL(9,P398:Q398)</f>
        <v>0</v>
      </c>
      <c r="P398" s="92"/>
      <c r="Q398" s="92"/>
      <c r="R398" s="125"/>
    </row>
    <row r="399" customFormat="false" ht="15.75" hidden="false" customHeight="false" outlineLevel="0" collapsed="false">
      <c r="B399" s="98" t="s">
        <v>90</v>
      </c>
      <c r="C399" s="111" t="s">
        <v>91</v>
      </c>
      <c r="E399" s="92"/>
      <c r="F399" s="92" t="n">
        <f aca="false">SUBTOTAL(9,G399:H399)</f>
        <v>0</v>
      </c>
      <c r="G399" s="92"/>
      <c r="H399" s="92"/>
      <c r="I399" s="92" t="n">
        <f aca="false">SUBTOTAL(9,J399:K399)</f>
        <v>0</v>
      </c>
      <c r="J399" s="92"/>
      <c r="K399" s="92"/>
      <c r="L399" s="92" t="n">
        <f aca="false">SUBTOTAL(9,M399:N399)</f>
        <v>0</v>
      </c>
      <c r="M399" s="92"/>
      <c r="N399" s="92"/>
      <c r="O399" s="92" t="n">
        <f aca="false">SUBTOTAL(9,P399:Q399)</f>
        <v>0</v>
      </c>
      <c r="P399" s="92"/>
      <c r="Q399" s="92"/>
      <c r="R399" s="125"/>
    </row>
    <row r="400" customFormat="false" ht="31.5" hidden="false" customHeight="false" outlineLevel="0" collapsed="false">
      <c r="B400" s="98" t="s">
        <v>93</v>
      </c>
      <c r="C400" s="111" t="s">
        <v>94</v>
      </c>
      <c r="E400" s="92"/>
      <c r="F400" s="92" t="n">
        <f aca="false">SUBTOTAL(9,G400:H400)</f>
        <v>0</v>
      </c>
      <c r="G400" s="92"/>
      <c r="H400" s="92"/>
      <c r="I400" s="92" t="n">
        <f aca="false">SUBTOTAL(9,J400:K400)</f>
        <v>0</v>
      </c>
      <c r="J400" s="92"/>
      <c r="K400" s="92"/>
      <c r="L400" s="92" t="n">
        <f aca="false">SUBTOTAL(9,M400:N400)</f>
        <v>0</v>
      </c>
      <c r="M400" s="92"/>
      <c r="N400" s="92"/>
      <c r="O400" s="92" t="n">
        <f aca="false">SUBTOTAL(9,P400:Q400)</f>
        <v>0</v>
      </c>
      <c r="P400" s="92"/>
      <c r="Q400" s="92"/>
      <c r="R400" s="125"/>
    </row>
    <row r="401" customFormat="false" ht="15.75" hidden="false" customHeight="false" outlineLevel="0" collapsed="false">
      <c r="B401" s="98" t="s">
        <v>96</v>
      </c>
      <c r="C401" s="111" t="s">
        <v>97</v>
      </c>
      <c r="E401" s="92"/>
      <c r="F401" s="92" t="n">
        <f aca="false">SUBTOTAL(9,G401:H401)</f>
        <v>0</v>
      </c>
      <c r="G401" s="92"/>
      <c r="H401" s="92"/>
      <c r="I401" s="92" t="n">
        <f aca="false">SUBTOTAL(9,J401:K401)</f>
        <v>0</v>
      </c>
      <c r="J401" s="92"/>
      <c r="K401" s="92"/>
      <c r="L401" s="92" t="n">
        <f aca="false">SUBTOTAL(9,M401:N401)</f>
        <v>0</v>
      </c>
      <c r="M401" s="92"/>
      <c r="N401" s="92"/>
      <c r="O401" s="92" t="n">
        <f aca="false">SUBTOTAL(9,P401:Q401)</f>
        <v>0</v>
      </c>
      <c r="P401" s="92"/>
      <c r="Q401" s="92"/>
      <c r="R401" s="125"/>
    </row>
    <row r="402" customFormat="false" ht="15.75" hidden="false" customHeight="false" outlineLevel="0" collapsed="false">
      <c r="B402" s="98" t="s">
        <v>99</v>
      </c>
      <c r="C402" s="99" t="s">
        <v>100</v>
      </c>
      <c r="E402" s="92"/>
      <c r="F402" s="92" t="n">
        <f aca="false">SUBTOTAL(9,G402:H402)</f>
        <v>0</v>
      </c>
      <c r="G402" s="92" t="n">
        <f aca="false">SUM(G403:G405)</f>
        <v>0</v>
      </c>
      <c r="H402" s="92" t="n">
        <f aca="false">SUM(H403:H405)</f>
        <v>0</v>
      </c>
      <c r="I402" s="92" t="n">
        <f aca="false">SUBTOTAL(9,J402:K402)</f>
        <v>0</v>
      </c>
      <c r="J402" s="92" t="n">
        <f aca="false">SUM(J403:J405)</f>
        <v>0</v>
      </c>
      <c r="K402" s="92" t="n">
        <f aca="false">SUM(K403:K405)</f>
        <v>0</v>
      </c>
      <c r="L402" s="92" t="n">
        <f aca="false">SUBTOTAL(9,M402:N402)</f>
        <v>0</v>
      </c>
      <c r="M402" s="92" t="n">
        <f aca="false">SUM(M403:M405)</f>
        <v>0</v>
      </c>
      <c r="N402" s="92" t="n">
        <f aca="false">SUM(N403:N405)</f>
        <v>0</v>
      </c>
      <c r="O402" s="92" t="n">
        <f aca="false">SUBTOTAL(9,P402:Q402)</f>
        <v>0</v>
      </c>
      <c r="P402" s="92" t="n">
        <f aca="false">SUM(P403:P405)</f>
        <v>0</v>
      </c>
      <c r="Q402" s="92" t="n">
        <f aca="false">SUM(Q403:Q405)</f>
        <v>0</v>
      </c>
      <c r="R402" s="125"/>
    </row>
    <row r="403" customFormat="false" ht="15.75" hidden="false" customHeight="false" outlineLevel="0" collapsed="false">
      <c r="B403" s="98" t="s">
        <v>101</v>
      </c>
      <c r="C403" s="111" t="s">
        <v>102</v>
      </c>
      <c r="E403" s="92"/>
      <c r="F403" s="92" t="n">
        <f aca="false">SUBTOTAL(9,G403:H403)</f>
        <v>0</v>
      </c>
      <c r="G403" s="92"/>
      <c r="H403" s="92"/>
      <c r="I403" s="92" t="n">
        <f aca="false">SUBTOTAL(9,J403:K403)</f>
        <v>0</v>
      </c>
      <c r="J403" s="92"/>
      <c r="K403" s="92"/>
      <c r="L403" s="92" t="n">
        <f aca="false">SUBTOTAL(9,M403:N403)</f>
        <v>0</v>
      </c>
      <c r="M403" s="92"/>
      <c r="N403" s="92"/>
      <c r="O403" s="92" t="n">
        <f aca="false">SUBTOTAL(9,P403:Q403)</f>
        <v>0</v>
      </c>
      <c r="P403" s="92"/>
      <c r="Q403" s="92"/>
      <c r="R403" s="125"/>
    </row>
    <row r="404" customFormat="false" ht="15.75" hidden="false" customHeight="false" outlineLevel="0" collapsed="false">
      <c r="B404" s="98" t="s">
        <v>104</v>
      </c>
      <c r="C404" s="111" t="s">
        <v>105</v>
      </c>
      <c r="E404" s="92"/>
      <c r="F404" s="92" t="n">
        <f aca="false">SUBTOTAL(9,G404:H404)</f>
        <v>0</v>
      </c>
      <c r="G404" s="92"/>
      <c r="H404" s="92"/>
      <c r="I404" s="92" t="n">
        <f aca="false">SUBTOTAL(9,J404:K404)</f>
        <v>0</v>
      </c>
      <c r="J404" s="92"/>
      <c r="K404" s="92"/>
      <c r="L404" s="92" t="n">
        <f aca="false">SUBTOTAL(9,M404:N404)</f>
        <v>0</v>
      </c>
      <c r="M404" s="92"/>
      <c r="N404" s="92"/>
      <c r="O404" s="92" t="n">
        <f aca="false">SUBTOTAL(9,P404:Q404)</f>
        <v>0</v>
      </c>
      <c r="P404" s="92"/>
      <c r="Q404" s="92"/>
      <c r="R404" s="125"/>
    </row>
    <row r="405" customFormat="false" ht="15.75" hidden="false" customHeight="false" outlineLevel="0" collapsed="false">
      <c r="B405" s="98" t="s">
        <v>106</v>
      </c>
      <c r="C405" s="111" t="s">
        <v>107</v>
      </c>
      <c r="E405" s="92"/>
      <c r="F405" s="92" t="n">
        <f aca="false">SUBTOTAL(9,G405:H405)</f>
        <v>0</v>
      </c>
      <c r="G405" s="92"/>
      <c r="H405" s="92"/>
      <c r="I405" s="92" t="n">
        <f aca="false">SUBTOTAL(9,J405:K405)</f>
        <v>0</v>
      </c>
      <c r="J405" s="92"/>
      <c r="K405" s="92"/>
      <c r="L405" s="92" t="n">
        <f aca="false">SUBTOTAL(9,M405:N405)</f>
        <v>0</v>
      </c>
      <c r="M405" s="92"/>
      <c r="N405" s="92"/>
      <c r="O405" s="92" t="n">
        <f aca="false">SUBTOTAL(9,P405:Q405)</f>
        <v>0</v>
      </c>
      <c r="P405" s="92"/>
      <c r="Q405" s="92"/>
      <c r="R405" s="125"/>
    </row>
    <row r="406" customFormat="false" ht="15.75" hidden="false" customHeight="false" outlineLevel="0" collapsed="false">
      <c r="B406" s="98" t="s">
        <v>109</v>
      </c>
      <c r="C406" s="127" t="s">
        <v>185</v>
      </c>
      <c r="E406" s="92"/>
      <c r="F406" s="92" t="n">
        <f aca="false">SUBTOTAL(9,G406:H406)</f>
        <v>0</v>
      </c>
      <c r="G406" s="92" t="n">
        <f aca="false">SUM(G407:G408)</f>
        <v>0</v>
      </c>
      <c r="H406" s="92" t="n">
        <f aca="false">SUM(H407:H408)</f>
        <v>0</v>
      </c>
      <c r="I406" s="92" t="n">
        <f aca="false">SUBTOTAL(9,J406:K406)</f>
        <v>0</v>
      </c>
      <c r="J406" s="92" t="n">
        <f aca="false">SUM(J407:J408)</f>
        <v>0</v>
      </c>
      <c r="K406" s="92" t="n">
        <f aca="false">SUM(K407:K408)</f>
        <v>0</v>
      </c>
      <c r="L406" s="92" t="n">
        <f aca="false">SUBTOTAL(9,M406:N406)</f>
        <v>0</v>
      </c>
      <c r="M406" s="92" t="n">
        <f aca="false">SUM(M407:M408)</f>
        <v>0</v>
      </c>
      <c r="N406" s="92" t="n">
        <f aca="false">SUM(N407:N408)</f>
        <v>0</v>
      </c>
      <c r="O406" s="92" t="n">
        <f aca="false">SUBTOTAL(9,P406:Q406)</f>
        <v>0</v>
      </c>
      <c r="P406" s="92" t="n">
        <f aca="false">SUM(P407:P408)</f>
        <v>0</v>
      </c>
      <c r="Q406" s="92" t="n">
        <f aca="false">SUM(Q407:Q408)</f>
        <v>0</v>
      </c>
      <c r="R406" s="125"/>
    </row>
    <row r="407" customFormat="false" ht="15.75" hidden="false" customHeight="false" outlineLevel="0" collapsed="false">
      <c r="B407" s="98" t="s">
        <v>111</v>
      </c>
      <c r="C407" s="113" t="s">
        <v>112</v>
      </c>
      <c r="E407" s="92"/>
      <c r="F407" s="92" t="n">
        <f aca="false">SUBTOTAL(9,G407:H407)</f>
        <v>0</v>
      </c>
      <c r="G407" s="92"/>
      <c r="H407" s="92"/>
      <c r="I407" s="92" t="n">
        <f aca="false">SUBTOTAL(9,J407:K407)</f>
        <v>0</v>
      </c>
      <c r="J407" s="92"/>
      <c r="K407" s="92"/>
      <c r="L407" s="92" t="n">
        <f aca="false">SUBTOTAL(9,M407:N407)</f>
        <v>0</v>
      </c>
      <c r="M407" s="92"/>
      <c r="N407" s="92"/>
      <c r="O407" s="92" t="n">
        <f aca="false">SUBTOTAL(9,P407:Q407)</f>
        <v>0</v>
      </c>
      <c r="P407" s="92"/>
      <c r="Q407" s="92"/>
      <c r="R407" s="125"/>
    </row>
    <row r="408" customFormat="false" ht="15.75" hidden="false" customHeight="false" outlineLevel="0" collapsed="false">
      <c r="B408" s="98" t="s">
        <v>114</v>
      </c>
      <c r="C408" s="113" t="s">
        <v>118</v>
      </c>
      <c r="E408" s="92"/>
      <c r="F408" s="92" t="n">
        <f aca="false">SUBTOTAL(9,G408:H408)</f>
        <v>0</v>
      </c>
      <c r="G408" s="92"/>
      <c r="H408" s="92"/>
      <c r="I408" s="92" t="n">
        <f aca="false">SUBTOTAL(9,J408:K408)</f>
        <v>0</v>
      </c>
      <c r="J408" s="92"/>
      <c r="K408" s="92"/>
      <c r="L408" s="92" t="n">
        <f aca="false">SUBTOTAL(9,M408:N408)</f>
        <v>0</v>
      </c>
      <c r="M408" s="92"/>
      <c r="N408" s="92"/>
      <c r="O408" s="92" t="n">
        <f aca="false">SUBTOTAL(9,P408:Q408)</f>
        <v>0</v>
      </c>
      <c r="P408" s="92"/>
      <c r="Q408" s="92"/>
      <c r="R408" s="125"/>
    </row>
    <row r="409" customFormat="false" ht="15.75" hidden="false" customHeight="false" outlineLevel="0" collapsed="false">
      <c r="B409" s="94" t="s">
        <v>41</v>
      </c>
      <c r="C409" s="106" t="s">
        <v>125</v>
      </c>
      <c r="E409" s="96"/>
      <c r="F409" s="96" t="n">
        <f aca="false">SUBTOTAL(9,G409:H409)</f>
        <v>0</v>
      </c>
      <c r="G409" s="96" t="n">
        <f aca="false">SUM(G410:G414)</f>
        <v>0</v>
      </c>
      <c r="H409" s="96" t="n">
        <f aca="false">SUM(H410:H414)</f>
        <v>0</v>
      </c>
      <c r="I409" s="96" t="n">
        <f aca="false">SUBTOTAL(9,J409:K409)</f>
        <v>0</v>
      </c>
      <c r="J409" s="96" t="n">
        <f aca="false">SUM(J410:J414)</f>
        <v>0</v>
      </c>
      <c r="K409" s="96" t="n">
        <f aca="false">SUM(K410:K414)</f>
        <v>0</v>
      </c>
      <c r="L409" s="96" t="n">
        <f aca="false">SUBTOTAL(9,M409:N409)</f>
        <v>0</v>
      </c>
      <c r="M409" s="96" t="n">
        <f aca="false">SUM(M410:M414)</f>
        <v>0</v>
      </c>
      <c r="N409" s="96" t="n">
        <f aca="false">SUM(N410:N414)</f>
        <v>0</v>
      </c>
      <c r="O409" s="96" t="n">
        <f aca="false">SUBTOTAL(9,P409:Q409)</f>
        <v>0</v>
      </c>
      <c r="P409" s="96" t="n">
        <f aca="false">SUM(P410:P414)</f>
        <v>0</v>
      </c>
      <c r="Q409" s="96" t="n">
        <f aca="false">SUM(Q410:Q414)</f>
        <v>0</v>
      </c>
      <c r="R409" s="126"/>
    </row>
    <row r="410" customFormat="false" ht="15.75" hidden="false" customHeight="false" outlineLevel="0" collapsed="false">
      <c r="B410" s="98" t="s">
        <v>44</v>
      </c>
      <c r="C410" s="113" t="s">
        <v>126</v>
      </c>
      <c r="E410" s="92"/>
      <c r="F410" s="92" t="n">
        <f aca="false">SUBTOTAL(9,G410:H410)</f>
        <v>0</v>
      </c>
      <c r="G410" s="92"/>
      <c r="H410" s="92"/>
      <c r="I410" s="92" t="n">
        <f aca="false">SUBTOTAL(9,J410:K410)</f>
        <v>0</v>
      </c>
      <c r="J410" s="92"/>
      <c r="K410" s="92"/>
      <c r="L410" s="92" t="n">
        <f aca="false">SUBTOTAL(9,M410:N410)</f>
        <v>0</v>
      </c>
      <c r="M410" s="92"/>
      <c r="N410" s="92"/>
      <c r="O410" s="92" t="n">
        <f aca="false">SUBTOTAL(9,P410:Q410)</f>
        <v>0</v>
      </c>
      <c r="P410" s="92"/>
      <c r="Q410" s="92"/>
      <c r="R410" s="125"/>
    </row>
    <row r="411" customFormat="false" ht="15.75" hidden="false" customHeight="false" outlineLevel="0" collapsed="false">
      <c r="B411" s="98" t="s">
        <v>53</v>
      </c>
      <c r="C411" s="113" t="s">
        <v>128</v>
      </c>
      <c r="E411" s="92"/>
      <c r="F411" s="92" t="n">
        <f aca="false">SUBTOTAL(9,G411:H411)</f>
        <v>0</v>
      </c>
      <c r="G411" s="92"/>
      <c r="H411" s="92"/>
      <c r="I411" s="92" t="n">
        <f aca="false">SUBTOTAL(9,J411:K411)</f>
        <v>0</v>
      </c>
      <c r="J411" s="92"/>
      <c r="K411" s="92"/>
      <c r="L411" s="92" t="n">
        <f aca="false">SUBTOTAL(9,M411:N411)</f>
        <v>0</v>
      </c>
      <c r="M411" s="92"/>
      <c r="N411" s="92"/>
      <c r="O411" s="92" t="n">
        <f aca="false">SUBTOTAL(9,P411:Q411)</f>
        <v>0</v>
      </c>
      <c r="P411" s="92"/>
      <c r="Q411" s="92"/>
      <c r="R411" s="125"/>
    </row>
    <row r="412" customFormat="false" ht="15.75" hidden="false" customHeight="false" outlineLevel="0" collapsed="false">
      <c r="B412" s="98" t="s">
        <v>130</v>
      </c>
      <c r="C412" s="113" t="s">
        <v>131</v>
      </c>
      <c r="E412" s="92"/>
      <c r="F412" s="92" t="n">
        <f aca="false">SUBTOTAL(9,G412:H412)</f>
        <v>0</v>
      </c>
      <c r="G412" s="92"/>
      <c r="H412" s="92"/>
      <c r="I412" s="92" t="n">
        <f aca="false">SUBTOTAL(9,J412:K412)</f>
        <v>0</v>
      </c>
      <c r="J412" s="92"/>
      <c r="K412" s="92"/>
      <c r="L412" s="92" t="n">
        <f aca="false">SUBTOTAL(9,M412:N412)</f>
        <v>0</v>
      </c>
      <c r="M412" s="92"/>
      <c r="N412" s="92"/>
      <c r="O412" s="92" t="n">
        <f aca="false">SUBTOTAL(9,P412:Q412)</f>
        <v>0</v>
      </c>
      <c r="P412" s="92"/>
      <c r="Q412" s="92"/>
      <c r="R412" s="125"/>
    </row>
    <row r="413" customFormat="false" ht="15.75" hidden="false" customHeight="false" outlineLevel="0" collapsed="false">
      <c r="B413" s="98" t="s">
        <v>133</v>
      </c>
      <c r="C413" s="113" t="s">
        <v>134</v>
      </c>
      <c r="E413" s="92"/>
      <c r="F413" s="92" t="n">
        <f aca="false">SUBTOTAL(9,G413:H413)</f>
        <v>0</v>
      </c>
      <c r="G413" s="92"/>
      <c r="H413" s="92"/>
      <c r="I413" s="92" t="n">
        <f aca="false">SUBTOTAL(9,J413:K413)</f>
        <v>0</v>
      </c>
      <c r="J413" s="92"/>
      <c r="K413" s="92"/>
      <c r="L413" s="92" t="n">
        <f aca="false">SUBTOTAL(9,M413:N413)</f>
        <v>0</v>
      </c>
      <c r="M413" s="92"/>
      <c r="N413" s="92"/>
      <c r="O413" s="92" t="n">
        <f aca="false">SUBTOTAL(9,P413:Q413)</f>
        <v>0</v>
      </c>
      <c r="P413" s="92"/>
      <c r="Q413" s="92"/>
      <c r="R413" s="125"/>
    </row>
    <row r="414" customFormat="false" ht="15.75" hidden="false" customHeight="false" outlineLevel="0" collapsed="false">
      <c r="B414" s="98" t="s">
        <v>136</v>
      </c>
      <c r="C414" s="113" t="s">
        <v>137</v>
      </c>
      <c r="E414" s="92"/>
      <c r="F414" s="92" t="n">
        <f aca="false">SUBTOTAL(9,G414:H414)</f>
        <v>0</v>
      </c>
      <c r="G414" s="92"/>
      <c r="H414" s="92"/>
      <c r="I414" s="92" t="n">
        <f aca="false">SUBTOTAL(9,J414:K414)</f>
        <v>0</v>
      </c>
      <c r="J414" s="92"/>
      <c r="K414" s="92"/>
      <c r="L414" s="92" t="n">
        <f aca="false">SUBTOTAL(9,M414:N414)</f>
        <v>0</v>
      </c>
      <c r="M414" s="92"/>
      <c r="N414" s="92"/>
      <c r="O414" s="92" t="n">
        <f aca="false">SUBTOTAL(9,P414:Q414)</f>
        <v>0</v>
      </c>
      <c r="P414" s="92"/>
      <c r="Q414" s="92"/>
      <c r="R414" s="125"/>
    </row>
    <row r="415" customFormat="false" ht="15.75" hidden="false" customHeight="false" outlineLevel="0" collapsed="false">
      <c r="B415" s="98"/>
      <c r="C415" s="110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125"/>
    </row>
    <row r="416" customFormat="false" ht="31.5" hidden="false" customHeight="false" outlineLevel="0" collapsed="false">
      <c r="B416" s="94"/>
      <c r="C416" s="106" t="s">
        <v>200</v>
      </c>
      <c r="E416" s="96"/>
      <c r="F416" s="96" t="n">
        <f aca="false">SUBTOTAL(9,G416:H416)</f>
        <v>0</v>
      </c>
      <c r="G416" s="96"/>
      <c r="H416" s="96"/>
      <c r="I416" s="96" t="n">
        <f aca="false">SUBTOTAL(9,J416:K416)</f>
        <v>0</v>
      </c>
      <c r="J416" s="96"/>
      <c r="K416" s="96"/>
      <c r="L416" s="96" t="n">
        <f aca="false">SUBTOTAL(9,M416:N416)</f>
        <v>0</v>
      </c>
      <c r="M416" s="96"/>
      <c r="N416" s="96"/>
      <c r="O416" s="96" t="n">
        <f aca="false">SUBTOTAL(9,P416:Q416)</f>
        <v>0</v>
      </c>
      <c r="P416" s="96"/>
      <c r="Q416" s="96"/>
      <c r="R416" s="126"/>
    </row>
    <row r="417" customFormat="false" ht="15.75" hidden="false" customHeight="false" outlineLevel="0" collapsed="false">
      <c r="B417" s="94" t="s">
        <v>182</v>
      </c>
      <c r="C417" s="106" t="s">
        <v>183</v>
      </c>
      <c r="E417" s="96"/>
      <c r="F417" s="96" t="n">
        <f aca="false">SUBTOTAL(9,G417:H417)</f>
        <v>0</v>
      </c>
      <c r="G417" s="96" t="n">
        <f aca="false">G422+G449</f>
        <v>0</v>
      </c>
      <c r="H417" s="96" t="n">
        <f aca="false">H422+H449</f>
        <v>0</v>
      </c>
      <c r="I417" s="96" t="n">
        <f aca="false">SUBTOTAL(9,J417:K417)</f>
        <v>0</v>
      </c>
      <c r="J417" s="96" t="n">
        <f aca="false">J422+J449</f>
        <v>0</v>
      </c>
      <c r="K417" s="96" t="n">
        <f aca="false">K422+K449</f>
        <v>0</v>
      </c>
      <c r="L417" s="96" t="n">
        <f aca="false">SUBTOTAL(9,M417:N417)</f>
        <v>0</v>
      </c>
      <c r="M417" s="96" t="n">
        <f aca="false">M422+M449</f>
        <v>0</v>
      </c>
      <c r="N417" s="96" t="n">
        <f aca="false">N422+N449</f>
        <v>0</v>
      </c>
      <c r="O417" s="96" t="n">
        <f aca="false">SUBTOTAL(9,P417:Q417)</f>
        <v>0</v>
      </c>
      <c r="P417" s="96" t="n">
        <f aca="false">P422+P449</f>
        <v>0</v>
      </c>
      <c r="Q417" s="96" t="n">
        <f aca="false">Q422+Q449</f>
        <v>0</v>
      </c>
      <c r="R417" s="126"/>
    </row>
    <row r="418" s="101" customFormat="true" ht="15.75" hidden="false" customHeight="false" outlineLevel="0" collapsed="false">
      <c r="B418" s="94" t="s">
        <v>22</v>
      </c>
      <c r="C418" s="106" t="s">
        <v>72</v>
      </c>
      <c r="D418" s="128"/>
      <c r="E418" s="96"/>
      <c r="F418" s="96" t="n">
        <f aca="false">SUBTOTAL(9,G418:H418)</f>
        <v>0</v>
      </c>
      <c r="G418" s="96" t="n">
        <f aca="false">G423+G450</f>
        <v>0</v>
      </c>
      <c r="H418" s="96" t="n">
        <f aca="false">H423+H450</f>
        <v>0</v>
      </c>
      <c r="I418" s="96" t="n">
        <f aca="false">SUBTOTAL(9,J418:K418)</f>
        <v>0</v>
      </c>
      <c r="J418" s="96" t="n">
        <f aca="false">J423+J450</f>
        <v>0</v>
      </c>
      <c r="K418" s="96" t="n">
        <f aca="false">K423+K450</f>
        <v>0</v>
      </c>
      <c r="L418" s="96" t="n">
        <f aca="false">SUBTOTAL(9,M418:N418)</f>
        <v>0</v>
      </c>
      <c r="M418" s="96" t="n">
        <f aca="false">M423+M450</f>
        <v>0</v>
      </c>
      <c r="N418" s="96" t="n">
        <f aca="false">N423+N450</f>
        <v>0</v>
      </c>
      <c r="O418" s="96" t="n">
        <f aca="false">SUBTOTAL(9,P418:Q418)</f>
        <v>0</v>
      </c>
      <c r="P418" s="96" t="n">
        <f aca="false">P423+P450</f>
        <v>0</v>
      </c>
      <c r="Q418" s="96" t="n">
        <f aca="false">Q423+Q450</f>
        <v>0</v>
      </c>
      <c r="R418" s="126"/>
    </row>
    <row r="419" customFormat="false" ht="15.75" hidden="false" customHeight="false" outlineLevel="0" collapsed="false">
      <c r="B419" s="94" t="s">
        <v>41</v>
      </c>
      <c r="C419" s="106" t="s">
        <v>125</v>
      </c>
      <c r="E419" s="96"/>
      <c r="F419" s="96" t="n">
        <f aca="false">SUBTOTAL(9,G419:H419)</f>
        <v>0</v>
      </c>
      <c r="G419" s="96" t="n">
        <f aca="false">G441+G468</f>
        <v>0</v>
      </c>
      <c r="H419" s="96" t="n">
        <f aca="false">H441+H468</f>
        <v>0</v>
      </c>
      <c r="I419" s="96" t="n">
        <f aca="false">SUBTOTAL(9,J419:K419)</f>
        <v>0</v>
      </c>
      <c r="J419" s="96" t="n">
        <f aca="false">J441+J468</f>
        <v>0</v>
      </c>
      <c r="K419" s="96" t="n">
        <f aca="false">K441+K468</f>
        <v>0</v>
      </c>
      <c r="L419" s="96" t="n">
        <f aca="false">SUBTOTAL(9,M419:N419)</f>
        <v>0</v>
      </c>
      <c r="M419" s="96" t="n">
        <f aca="false">M441+M468</f>
        <v>0</v>
      </c>
      <c r="N419" s="96" t="n">
        <f aca="false">N441+N468</f>
        <v>0</v>
      </c>
      <c r="O419" s="96" t="n">
        <f aca="false">SUBTOTAL(9,P419:Q419)</f>
        <v>0</v>
      </c>
      <c r="P419" s="96" t="n">
        <f aca="false">P441+P468</f>
        <v>0</v>
      </c>
      <c r="Q419" s="96" t="n">
        <f aca="false">Q441+Q468</f>
        <v>0</v>
      </c>
      <c r="R419" s="126"/>
    </row>
    <row r="420" customFormat="false" ht="15.75" hidden="false" customHeight="false" outlineLevel="0" collapsed="false">
      <c r="B420" s="94"/>
      <c r="C420" s="10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126"/>
    </row>
    <row r="421" customFormat="false" ht="31.5" hidden="false" customHeight="false" outlineLevel="0" collapsed="false">
      <c r="B421" s="94"/>
      <c r="C421" s="129" t="s">
        <v>201</v>
      </c>
      <c r="E421" s="96"/>
      <c r="F421" s="96" t="n">
        <f aca="false">SUBTOTAL(9,G421:H421)</f>
        <v>0</v>
      </c>
      <c r="G421" s="96"/>
      <c r="H421" s="96"/>
      <c r="I421" s="96" t="n">
        <f aca="false">SUBTOTAL(9,J421:K421)</f>
        <v>0</v>
      </c>
      <c r="J421" s="96"/>
      <c r="K421" s="96"/>
      <c r="L421" s="96" t="n">
        <f aca="false">SUBTOTAL(9,M421:N421)</f>
        <v>0</v>
      </c>
      <c r="M421" s="96"/>
      <c r="N421" s="96"/>
      <c r="O421" s="96" t="n">
        <f aca="false">SUBTOTAL(9,P421:Q421)</f>
        <v>0</v>
      </c>
      <c r="P421" s="96"/>
      <c r="Q421" s="96"/>
      <c r="R421" s="126"/>
    </row>
    <row r="422" customFormat="false" ht="15.75" hidden="false" customHeight="false" outlineLevel="0" collapsed="false">
      <c r="B422" s="98" t="s">
        <v>182</v>
      </c>
      <c r="C422" s="110" t="s">
        <v>183</v>
      </c>
      <c r="E422" s="92"/>
      <c r="F422" s="92" t="n">
        <f aca="false">SUBTOTAL(9,G422:H422)</f>
        <v>0</v>
      </c>
      <c r="G422" s="92" t="n">
        <f aca="false">G423+G441</f>
        <v>0</v>
      </c>
      <c r="H422" s="92" t="n">
        <f aca="false">H423+H441</f>
        <v>0</v>
      </c>
      <c r="I422" s="92" t="n">
        <f aca="false">SUBTOTAL(9,J422:K422)</f>
        <v>0</v>
      </c>
      <c r="J422" s="92" t="n">
        <f aca="false">J423+J441</f>
        <v>0</v>
      </c>
      <c r="K422" s="92" t="n">
        <f aca="false">K423+K441</f>
        <v>0</v>
      </c>
      <c r="L422" s="92" t="n">
        <f aca="false">SUBTOTAL(9,M422:N422)</f>
        <v>0</v>
      </c>
      <c r="M422" s="92" t="n">
        <f aca="false">M423+M441</f>
        <v>0</v>
      </c>
      <c r="N422" s="92" t="n">
        <f aca="false">N423+N441</f>
        <v>0</v>
      </c>
      <c r="O422" s="92" t="n">
        <f aca="false">SUBTOTAL(9,P422:Q422)</f>
        <v>0</v>
      </c>
      <c r="P422" s="92" t="n">
        <f aca="false">P423+P441</f>
        <v>0</v>
      </c>
      <c r="Q422" s="92" t="n">
        <f aca="false">Q423+Q441</f>
        <v>0</v>
      </c>
      <c r="R422" s="125"/>
    </row>
    <row r="423" customFormat="false" ht="15.75" hidden="false" customHeight="false" outlineLevel="0" collapsed="false">
      <c r="B423" s="94" t="s">
        <v>22</v>
      </c>
      <c r="C423" s="106" t="s">
        <v>72</v>
      </c>
      <c r="E423" s="96"/>
      <c r="F423" s="96" t="n">
        <f aca="false">SUBTOTAL(9,G423:H423)</f>
        <v>0</v>
      </c>
      <c r="G423" s="96" t="n">
        <f aca="false">G424+G427+G428+G434+G438</f>
        <v>0</v>
      </c>
      <c r="H423" s="96" t="n">
        <f aca="false">H424+H427+H428+H434+H438</f>
        <v>0</v>
      </c>
      <c r="I423" s="96" t="n">
        <f aca="false">SUBTOTAL(9,J423:K423)</f>
        <v>0</v>
      </c>
      <c r="J423" s="96" t="n">
        <f aca="false">J424+J427+J428+J434+J438</f>
        <v>0</v>
      </c>
      <c r="K423" s="96" t="n">
        <f aca="false">K424+K427+K428+K434+K438</f>
        <v>0</v>
      </c>
      <c r="L423" s="96" t="n">
        <f aca="false">SUBTOTAL(9,M423:N423)</f>
        <v>0</v>
      </c>
      <c r="M423" s="96" t="n">
        <f aca="false">M424+M427+M428+M434+M438</f>
        <v>0</v>
      </c>
      <c r="N423" s="96" t="n">
        <f aca="false">N424+N427+N428+N434+N438</f>
        <v>0</v>
      </c>
      <c r="O423" s="96" t="n">
        <f aca="false">SUBTOTAL(9,P423:Q423)</f>
        <v>0</v>
      </c>
      <c r="P423" s="96" t="n">
        <f aca="false">P424+P427+P428+P434+P438</f>
        <v>0</v>
      </c>
      <c r="Q423" s="96" t="n">
        <f aca="false">Q424+Q427+Q428+Q434+Q438</f>
        <v>0</v>
      </c>
      <c r="R423" s="126"/>
    </row>
    <row r="424" customFormat="false" ht="16.5" hidden="false" customHeight="true" outlineLevel="0" collapsed="false">
      <c r="B424" s="98" t="s">
        <v>24</v>
      </c>
      <c r="C424" s="99" t="s">
        <v>73</v>
      </c>
      <c r="E424" s="92"/>
      <c r="F424" s="92" t="n">
        <f aca="false">SUBTOTAL(9,G424:H424)</f>
        <v>0</v>
      </c>
      <c r="G424" s="92" t="n">
        <f aca="false">SUM(G425:G426)</f>
        <v>0</v>
      </c>
      <c r="H424" s="92" t="n">
        <f aca="false">SUM(H425:H426)</f>
        <v>0</v>
      </c>
      <c r="I424" s="92" t="n">
        <f aca="false">SUBTOTAL(9,J424:K424)</f>
        <v>0</v>
      </c>
      <c r="J424" s="92" t="n">
        <f aca="false">SUM(J425:J426)</f>
        <v>0</v>
      </c>
      <c r="K424" s="92" t="n">
        <f aca="false">SUM(K425:K426)</f>
        <v>0</v>
      </c>
      <c r="L424" s="92" t="n">
        <f aca="false">SUBTOTAL(9,M424:N424)</f>
        <v>0</v>
      </c>
      <c r="M424" s="92" t="n">
        <f aca="false">SUM(M425:M426)</f>
        <v>0</v>
      </c>
      <c r="N424" s="92" t="n">
        <f aca="false">SUM(N425:N426)</f>
        <v>0</v>
      </c>
      <c r="O424" s="92" t="n">
        <f aca="false">SUBTOTAL(9,P424:Q424)</f>
        <v>0</v>
      </c>
      <c r="P424" s="92" t="n">
        <f aca="false">SUM(P425:P426)</f>
        <v>0</v>
      </c>
      <c r="Q424" s="92" t="n">
        <f aca="false">SUM(Q425:Q426)</f>
        <v>0</v>
      </c>
      <c r="R424" s="125"/>
    </row>
    <row r="425" customFormat="false" ht="15.75" hidden="false" customHeight="false" outlineLevel="0" collapsed="false">
      <c r="B425" s="98" t="s">
        <v>27</v>
      </c>
      <c r="C425" s="111" t="s">
        <v>75</v>
      </c>
      <c r="E425" s="92"/>
      <c r="F425" s="92" t="n">
        <f aca="false">SUBTOTAL(9,G425:H425)</f>
        <v>0</v>
      </c>
      <c r="G425" s="92"/>
      <c r="H425" s="92"/>
      <c r="I425" s="92" t="n">
        <f aca="false">SUBTOTAL(9,J425:K425)</f>
        <v>0</v>
      </c>
      <c r="J425" s="92"/>
      <c r="K425" s="92"/>
      <c r="L425" s="92" t="n">
        <f aca="false">SUBTOTAL(9,M425:N425)</f>
        <v>0</v>
      </c>
      <c r="M425" s="92"/>
      <c r="N425" s="92"/>
      <c r="O425" s="92" t="n">
        <f aca="false">SUBTOTAL(9,P425:Q425)</f>
        <v>0</v>
      </c>
      <c r="P425" s="92"/>
      <c r="Q425" s="92"/>
      <c r="R425" s="125"/>
    </row>
    <row r="426" customFormat="false" ht="16.5" hidden="false" customHeight="true" outlineLevel="0" collapsed="false">
      <c r="B426" s="98" t="s">
        <v>77</v>
      </c>
      <c r="C426" s="111" t="s">
        <v>78</v>
      </c>
      <c r="E426" s="92"/>
      <c r="F426" s="92" t="n">
        <f aca="false">SUBTOTAL(9,G426:H426)</f>
        <v>0</v>
      </c>
      <c r="G426" s="92"/>
      <c r="H426" s="92"/>
      <c r="I426" s="92" t="n">
        <f aca="false">SUBTOTAL(9,J426:K426)</f>
        <v>0</v>
      </c>
      <c r="J426" s="92"/>
      <c r="K426" s="92"/>
      <c r="L426" s="92" t="n">
        <f aca="false">SUBTOTAL(9,M426:N426)</f>
        <v>0</v>
      </c>
      <c r="M426" s="92"/>
      <c r="N426" s="92"/>
      <c r="O426" s="92" t="n">
        <f aca="false">SUBTOTAL(9,P426:Q426)</f>
        <v>0</v>
      </c>
      <c r="P426" s="92"/>
      <c r="Q426" s="92"/>
      <c r="R426" s="125"/>
    </row>
    <row r="427" customFormat="false" ht="15.75" hidden="false" customHeight="false" outlineLevel="0" collapsed="false">
      <c r="B427" s="98" t="s">
        <v>35</v>
      </c>
      <c r="C427" s="99" t="s">
        <v>80</v>
      </c>
      <c r="E427" s="92"/>
      <c r="F427" s="92" t="n">
        <f aca="false">SUBTOTAL(9,G427:H427)</f>
        <v>0</v>
      </c>
      <c r="G427" s="92"/>
      <c r="H427" s="92"/>
      <c r="I427" s="92" t="n">
        <f aca="false">SUBTOTAL(9,J427:K427)</f>
        <v>0</v>
      </c>
      <c r="J427" s="92"/>
      <c r="K427" s="92"/>
      <c r="L427" s="92" t="n">
        <f aca="false">SUBTOTAL(9,M427:N427)</f>
        <v>0</v>
      </c>
      <c r="M427" s="92"/>
      <c r="N427" s="92"/>
      <c r="O427" s="92" t="n">
        <f aca="false">SUBTOTAL(9,P427:Q427)</f>
        <v>0</v>
      </c>
      <c r="P427" s="92"/>
      <c r="Q427" s="92"/>
      <c r="R427" s="125"/>
    </row>
    <row r="428" customFormat="false" ht="15.75" hidden="false" customHeight="false" outlineLevel="0" collapsed="false">
      <c r="B428" s="98" t="s">
        <v>38</v>
      </c>
      <c r="C428" s="99" t="s">
        <v>82</v>
      </c>
      <c r="E428" s="92"/>
      <c r="F428" s="92" t="n">
        <f aca="false">SUBTOTAL(9,G428:H428)</f>
        <v>0</v>
      </c>
      <c r="G428" s="92" t="n">
        <f aca="false">SUM(G429:G433)</f>
        <v>0</v>
      </c>
      <c r="H428" s="92" t="n">
        <f aca="false">SUM(H429:H433)</f>
        <v>0</v>
      </c>
      <c r="I428" s="92" t="n">
        <f aca="false">SUBTOTAL(9,J428:K428)</f>
        <v>0</v>
      </c>
      <c r="J428" s="92" t="n">
        <f aca="false">SUM(J429:J433)</f>
        <v>0</v>
      </c>
      <c r="K428" s="92" t="n">
        <f aca="false">SUM(K429:K433)</f>
        <v>0</v>
      </c>
      <c r="L428" s="92" t="n">
        <f aca="false">SUBTOTAL(9,M428:N428)</f>
        <v>0</v>
      </c>
      <c r="M428" s="92" t="n">
        <f aca="false">SUM(M429:M433)</f>
        <v>0</v>
      </c>
      <c r="N428" s="92" t="n">
        <f aca="false">SUM(N429:N433)</f>
        <v>0</v>
      </c>
      <c r="O428" s="92" t="n">
        <f aca="false">SUBTOTAL(9,P428:Q428)</f>
        <v>0</v>
      </c>
      <c r="P428" s="92" t="n">
        <f aca="false">SUM(P429:P433)</f>
        <v>0</v>
      </c>
      <c r="Q428" s="92" t="n">
        <f aca="false">SUM(Q429:Q433)</f>
        <v>0</v>
      </c>
      <c r="R428" s="125"/>
    </row>
    <row r="429" customFormat="false" ht="15.75" hidden="false" customHeight="false" outlineLevel="0" collapsed="false">
      <c r="B429" s="98" t="s">
        <v>84</v>
      </c>
      <c r="C429" s="111" t="s">
        <v>85</v>
      </c>
      <c r="E429" s="92"/>
      <c r="F429" s="92" t="n">
        <f aca="false">SUBTOTAL(9,G429:H429)</f>
        <v>0</v>
      </c>
      <c r="G429" s="92"/>
      <c r="H429" s="92"/>
      <c r="I429" s="92" t="n">
        <f aca="false">SUBTOTAL(9,J429:K429)</f>
        <v>0</v>
      </c>
      <c r="J429" s="92"/>
      <c r="K429" s="92"/>
      <c r="L429" s="92" t="n">
        <f aca="false">SUBTOTAL(9,M429:N429)</f>
        <v>0</v>
      </c>
      <c r="M429" s="92"/>
      <c r="N429" s="92"/>
      <c r="O429" s="92" t="n">
        <f aca="false">SUBTOTAL(9,P429:Q429)</f>
        <v>0</v>
      </c>
      <c r="P429" s="92"/>
      <c r="Q429" s="92"/>
      <c r="R429" s="125"/>
    </row>
    <row r="430" customFormat="false" ht="15.75" hidden="false" customHeight="false" outlineLevel="0" collapsed="false">
      <c r="B430" s="98" t="s">
        <v>87</v>
      </c>
      <c r="C430" s="111" t="s">
        <v>88</v>
      </c>
      <c r="E430" s="92"/>
      <c r="F430" s="92" t="n">
        <f aca="false">SUBTOTAL(9,G430:H430)</f>
        <v>0</v>
      </c>
      <c r="G430" s="92"/>
      <c r="H430" s="92"/>
      <c r="I430" s="92" t="n">
        <f aca="false">SUBTOTAL(9,J430:K430)</f>
        <v>0</v>
      </c>
      <c r="J430" s="92"/>
      <c r="K430" s="92"/>
      <c r="L430" s="92" t="n">
        <f aca="false">SUBTOTAL(9,M430:N430)</f>
        <v>0</v>
      </c>
      <c r="M430" s="92"/>
      <c r="N430" s="92"/>
      <c r="O430" s="92" t="n">
        <f aca="false">SUBTOTAL(9,P430:Q430)</f>
        <v>0</v>
      </c>
      <c r="P430" s="92"/>
      <c r="Q430" s="92"/>
      <c r="R430" s="125"/>
    </row>
    <row r="431" customFormat="false" ht="15.75" hidden="false" customHeight="false" outlineLevel="0" collapsed="false">
      <c r="B431" s="98" t="s">
        <v>90</v>
      </c>
      <c r="C431" s="111" t="s">
        <v>91</v>
      </c>
      <c r="E431" s="92"/>
      <c r="F431" s="92" t="n">
        <f aca="false">SUBTOTAL(9,G431:H431)</f>
        <v>0</v>
      </c>
      <c r="G431" s="92"/>
      <c r="H431" s="92"/>
      <c r="I431" s="92" t="n">
        <f aca="false">SUBTOTAL(9,J431:K431)</f>
        <v>0</v>
      </c>
      <c r="J431" s="92"/>
      <c r="K431" s="92"/>
      <c r="L431" s="92" t="n">
        <f aca="false">SUBTOTAL(9,M431:N431)</f>
        <v>0</v>
      </c>
      <c r="M431" s="92"/>
      <c r="N431" s="92"/>
      <c r="O431" s="92" t="n">
        <f aca="false">SUBTOTAL(9,P431:Q431)</f>
        <v>0</v>
      </c>
      <c r="P431" s="92"/>
      <c r="Q431" s="92"/>
      <c r="R431" s="125"/>
    </row>
    <row r="432" customFormat="false" ht="31.5" hidden="false" customHeight="false" outlineLevel="0" collapsed="false">
      <c r="B432" s="98" t="s">
        <v>93</v>
      </c>
      <c r="C432" s="111" t="s">
        <v>94</v>
      </c>
      <c r="E432" s="92"/>
      <c r="F432" s="92" t="n">
        <f aca="false">SUBTOTAL(9,G432:H432)</f>
        <v>0</v>
      </c>
      <c r="G432" s="92"/>
      <c r="H432" s="92"/>
      <c r="I432" s="92" t="n">
        <f aca="false">SUBTOTAL(9,J432:K432)</f>
        <v>0</v>
      </c>
      <c r="J432" s="92"/>
      <c r="K432" s="92"/>
      <c r="L432" s="92" t="n">
        <f aca="false">SUBTOTAL(9,M432:N432)</f>
        <v>0</v>
      </c>
      <c r="M432" s="92"/>
      <c r="N432" s="92"/>
      <c r="O432" s="92" t="n">
        <f aca="false">SUBTOTAL(9,P432:Q432)</f>
        <v>0</v>
      </c>
      <c r="P432" s="92"/>
      <c r="Q432" s="92"/>
      <c r="R432" s="125"/>
    </row>
    <row r="433" customFormat="false" ht="15.75" hidden="false" customHeight="false" outlineLevel="0" collapsed="false">
      <c r="B433" s="98" t="s">
        <v>96</v>
      </c>
      <c r="C433" s="111" t="s">
        <v>97</v>
      </c>
      <c r="E433" s="92"/>
      <c r="F433" s="92" t="n">
        <f aca="false">SUBTOTAL(9,G433:H433)</f>
        <v>0</v>
      </c>
      <c r="G433" s="92"/>
      <c r="H433" s="92"/>
      <c r="I433" s="92" t="n">
        <f aca="false">SUBTOTAL(9,J433:K433)</f>
        <v>0</v>
      </c>
      <c r="J433" s="92"/>
      <c r="K433" s="92"/>
      <c r="L433" s="92" t="n">
        <f aca="false">SUBTOTAL(9,M433:N433)</f>
        <v>0</v>
      </c>
      <c r="M433" s="92"/>
      <c r="N433" s="92"/>
      <c r="O433" s="92" t="n">
        <f aca="false">SUBTOTAL(9,P433:Q433)</f>
        <v>0</v>
      </c>
      <c r="P433" s="92"/>
      <c r="Q433" s="92"/>
      <c r="R433" s="125"/>
    </row>
    <row r="434" customFormat="false" ht="15.75" hidden="false" customHeight="false" outlineLevel="0" collapsed="false">
      <c r="B434" s="98" t="s">
        <v>99</v>
      </c>
      <c r="C434" s="99" t="s">
        <v>100</v>
      </c>
      <c r="E434" s="92"/>
      <c r="F434" s="92" t="n">
        <f aca="false">SUBTOTAL(9,G434:H434)</f>
        <v>0</v>
      </c>
      <c r="G434" s="92" t="n">
        <f aca="false">SUM(G435:G437)</f>
        <v>0</v>
      </c>
      <c r="H434" s="92" t="n">
        <f aca="false">SUM(H435:H437)</f>
        <v>0</v>
      </c>
      <c r="I434" s="92" t="n">
        <f aca="false">SUBTOTAL(9,J434:K434)</f>
        <v>0</v>
      </c>
      <c r="J434" s="92" t="n">
        <f aca="false">SUM(J435:J437)</f>
        <v>0</v>
      </c>
      <c r="K434" s="92" t="n">
        <f aca="false">SUM(K435:K437)</f>
        <v>0</v>
      </c>
      <c r="L434" s="92" t="n">
        <f aca="false">SUBTOTAL(9,M434:N434)</f>
        <v>0</v>
      </c>
      <c r="M434" s="92" t="n">
        <f aca="false">SUM(M435:M437)</f>
        <v>0</v>
      </c>
      <c r="N434" s="92" t="n">
        <f aca="false">SUM(N435:N437)</f>
        <v>0</v>
      </c>
      <c r="O434" s="92" t="n">
        <f aca="false">SUBTOTAL(9,P434:Q434)</f>
        <v>0</v>
      </c>
      <c r="P434" s="92" t="n">
        <f aca="false">SUM(P435:P437)</f>
        <v>0</v>
      </c>
      <c r="Q434" s="92" t="n">
        <f aca="false">SUM(Q435:Q437)</f>
        <v>0</v>
      </c>
      <c r="R434" s="125"/>
    </row>
    <row r="435" customFormat="false" ht="15.75" hidden="false" customHeight="false" outlineLevel="0" collapsed="false">
      <c r="B435" s="98" t="s">
        <v>101</v>
      </c>
      <c r="C435" s="111" t="s">
        <v>102</v>
      </c>
      <c r="E435" s="92"/>
      <c r="F435" s="92" t="n">
        <f aca="false">SUBTOTAL(9,G435:H435)</f>
        <v>0</v>
      </c>
      <c r="G435" s="92"/>
      <c r="H435" s="92"/>
      <c r="I435" s="92" t="n">
        <f aca="false">SUBTOTAL(9,J435:K435)</f>
        <v>0</v>
      </c>
      <c r="J435" s="92"/>
      <c r="K435" s="92"/>
      <c r="L435" s="92" t="n">
        <f aca="false">SUBTOTAL(9,M435:N435)</f>
        <v>0</v>
      </c>
      <c r="M435" s="92"/>
      <c r="N435" s="92"/>
      <c r="O435" s="92" t="n">
        <f aca="false">SUBTOTAL(9,P435:Q435)</f>
        <v>0</v>
      </c>
      <c r="P435" s="92"/>
      <c r="Q435" s="92"/>
      <c r="R435" s="125"/>
    </row>
    <row r="436" customFormat="false" ht="15.75" hidden="false" customHeight="false" outlineLevel="0" collapsed="false">
      <c r="B436" s="98" t="s">
        <v>104</v>
      </c>
      <c r="C436" s="111" t="s">
        <v>105</v>
      </c>
      <c r="E436" s="92"/>
      <c r="F436" s="92" t="n">
        <f aca="false">SUBTOTAL(9,G436:H436)</f>
        <v>0</v>
      </c>
      <c r="G436" s="92"/>
      <c r="H436" s="92"/>
      <c r="I436" s="92" t="n">
        <f aca="false">SUBTOTAL(9,J436:K436)</f>
        <v>0</v>
      </c>
      <c r="J436" s="92"/>
      <c r="K436" s="92"/>
      <c r="L436" s="92" t="n">
        <f aca="false">SUBTOTAL(9,M436:N436)</f>
        <v>0</v>
      </c>
      <c r="M436" s="92"/>
      <c r="N436" s="92"/>
      <c r="O436" s="92" t="n">
        <f aca="false">SUBTOTAL(9,P436:Q436)</f>
        <v>0</v>
      </c>
      <c r="P436" s="92"/>
      <c r="Q436" s="92"/>
      <c r="R436" s="125"/>
    </row>
    <row r="437" customFormat="false" ht="15.75" hidden="false" customHeight="false" outlineLevel="0" collapsed="false">
      <c r="B437" s="98" t="s">
        <v>106</v>
      </c>
      <c r="C437" s="111" t="s">
        <v>107</v>
      </c>
      <c r="E437" s="92"/>
      <c r="F437" s="92" t="n">
        <f aca="false">SUBTOTAL(9,G437:H437)</f>
        <v>0</v>
      </c>
      <c r="G437" s="92"/>
      <c r="H437" s="92"/>
      <c r="I437" s="92" t="n">
        <f aca="false">SUBTOTAL(9,J437:K437)</f>
        <v>0</v>
      </c>
      <c r="J437" s="92"/>
      <c r="K437" s="92"/>
      <c r="L437" s="92" t="n">
        <f aca="false">SUBTOTAL(9,M437:N437)</f>
        <v>0</v>
      </c>
      <c r="M437" s="92"/>
      <c r="N437" s="92"/>
      <c r="O437" s="92" t="n">
        <f aca="false">SUBTOTAL(9,P437:Q437)</f>
        <v>0</v>
      </c>
      <c r="P437" s="92"/>
      <c r="Q437" s="92"/>
      <c r="R437" s="125"/>
    </row>
    <row r="438" customFormat="false" ht="15.75" hidden="false" customHeight="false" outlineLevel="0" collapsed="false">
      <c r="B438" s="98" t="s">
        <v>109</v>
      </c>
      <c r="C438" s="127" t="s">
        <v>185</v>
      </c>
      <c r="E438" s="92"/>
      <c r="F438" s="92" t="n">
        <f aca="false">SUBTOTAL(9,G438:H438)</f>
        <v>0</v>
      </c>
      <c r="G438" s="92" t="n">
        <f aca="false">SUM(G439:G440)</f>
        <v>0</v>
      </c>
      <c r="H438" s="92" t="n">
        <f aca="false">SUM(H439:H440)</f>
        <v>0</v>
      </c>
      <c r="I438" s="92" t="n">
        <f aca="false">SUBTOTAL(9,J438:K438)</f>
        <v>0</v>
      </c>
      <c r="J438" s="92" t="n">
        <f aca="false">SUM(J439:J440)</f>
        <v>0</v>
      </c>
      <c r="K438" s="92" t="n">
        <f aca="false">SUM(K439:K440)</f>
        <v>0</v>
      </c>
      <c r="L438" s="92" t="n">
        <f aca="false">SUBTOTAL(9,M438:N438)</f>
        <v>0</v>
      </c>
      <c r="M438" s="92" t="n">
        <f aca="false">SUM(M439:M440)</f>
        <v>0</v>
      </c>
      <c r="N438" s="92" t="n">
        <f aca="false">SUM(N439:N440)</f>
        <v>0</v>
      </c>
      <c r="O438" s="92" t="n">
        <f aca="false">SUBTOTAL(9,P438:Q438)</f>
        <v>0</v>
      </c>
      <c r="P438" s="92" t="n">
        <f aca="false">SUM(P439:P440)</f>
        <v>0</v>
      </c>
      <c r="Q438" s="92" t="n">
        <f aca="false">SUM(Q439:Q440)</f>
        <v>0</v>
      </c>
      <c r="R438" s="125"/>
    </row>
    <row r="439" customFormat="false" ht="15.75" hidden="false" customHeight="false" outlineLevel="0" collapsed="false">
      <c r="B439" s="98" t="s">
        <v>111</v>
      </c>
      <c r="C439" s="113" t="s">
        <v>112</v>
      </c>
      <c r="E439" s="92"/>
      <c r="F439" s="92" t="n">
        <f aca="false">SUBTOTAL(9,G439:H439)</f>
        <v>0</v>
      </c>
      <c r="G439" s="92" t="n">
        <v>0</v>
      </c>
      <c r="H439" s="92" t="n">
        <v>0</v>
      </c>
      <c r="I439" s="92" t="n">
        <f aca="false">SUBTOTAL(9,J439:K439)</f>
        <v>0</v>
      </c>
      <c r="J439" s="92" t="n">
        <v>0</v>
      </c>
      <c r="K439" s="92" t="n">
        <v>0</v>
      </c>
      <c r="L439" s="92" t="n">
        <f aca="false">SUBTOTAL(9,M439:N439)</f>
        <v>0</v>
      </c>
      <c r="M439" s="92" t="n">
        <v>0</v>
      </c>
      <c r="N439" s="92" t="n">
        <v>0</v>
      </c>
      <c r="O439" s="92" t="n">
        <f aca="false">SUBTOTAL(9,P439:Q439)</f>
        <v>0</v>
      </c>
      <c r="P439" s="92" t="n">
        <v>0</v>
      </c>
      <c r="Q439" s="92" t="n">
        <v>0</v>
      </c>
      <c r="R439" s="125"/>
    </row>
    <row r="440" customFormat="false" ht="15.75" hidden="false" customHeight="false" outlineLevel="0" collapsed="false">
      <c r="B440" s="98" t="s">
        <v>114</v>
      </c>
      <c r="C440" s="113" t="s">
        <v>118</v>
      </c>
      <c r="E440" s="92"/>
      <c r="F440" s="92" t="n">
        <f aca="false">SUBTOTAL(9,G440:H440)</f>
        <v>0</v>
      </c>
      <c r="G440" s="92" t="n">
        <v>0</v>
      </c>
      <c r="H440" s="92" t="n">
        <v>0</v>
      </c>
      <c r="I440" s="92" t="n">
        <f aca="false">SUBTOTAL(9,J440:K440)</f>
        <v>0</v>
      </c>
      <c r="J440" s="92" t="n">
        <v>0</v>
      </c>
      <c r="K440" s="92" t="n">
        <v>0</v>
      </c>
      <c r="L440" s="92" t="n">
        <f aca="false">SUBTOTAL(9,M440:N440)</f>
        <v>0</v>
      </c>
      <c r="M440" s="92" t="n">
        <v>0</v>
      </c>
      <c r="N440" s="92" t="n">
        <v>0</v>
      </c>
      <c r="O440" s="92" t="n">
        <f aca="false">SUBTOTAL(9,P440:Q440)</f>
        <v>0</v>
      </c>
      <c r="P440" s="92" t="n">
        <v>0</v>
      </c>
      <c r="Q440" s="92" t="n">
        <v>0</v>
      </c>
      <c r="R440" s="125"/>
    </row>
    <row r="441" customFormat="false" ht="15.75" hidden="false" customHeight="false" outlineLevel="0" collapsed="false">
      <c r="B441" s="94" t="s">
        <v>41</v>
      </c>
      <c r="C441" s="106" t="s">
        <v>125</v>
      </c>
      <c r="E441" s="96"/>
      <c r="F441" s="96" t="n">
        <f aca="false">SUBTOTAL(9,G441:H441)</f>
        <v>0</v>
      </c>
      <c r="G441" s="96" t="n">
        <f aca="false">SUM(G442:G446)</f>
        <v>0</v>
      </c>
      <c r="H441" s="96" t="n">
        <f aca="false">SUM(H442:H446)</f>
        <v>0</v>
      </c>
      <c r="I441" s="96" t="n">
        <f aca="false">SUBTOTAL(9,J441:K441)</f>
        <v>0</v>
      </c>
      <c r="J441" s="96" t="n">
        <f aca="false">SUM(J442:J446)</f>
        <v>0</v>
      </c>
      <c r="K441" s="96" t="n">
        <f aca="false">SUM(K442:K446)</f>
        <v>0</v>
      </c>
      <c r="L441" s="96" t="n">
        <f aca="false">SUBTOTAL(9,M441:N441)</f>
        <v>0</v>
      </c>
      <c r="M441" s="96" t="n">
        <f aca="false">SUM(M442:M446)</f>
        <v>0</v>
      </c>
      <c r="N441" s="96" t="n">
        <f aca="false">SUM(N442:N446)</f>
        <v>0</v>
      </c>
      <c r="O441" s="96" t="n">
        <f aca="false">SUBTOTAL(9,P441:Q441)</f>
        <v>0</v>
      </c>
      <c r="P441" s="96" t="n">
        <f aca="false">SUM(P442:P446)</f>
        <v>0</v>
      </c>
      <c r="Q441" s="96" t="n">
        <f aca="false">SUM(Q442:Q446)</f>
        <v>0</v>
      </c>
      <c r="R441" s="126"/>
    </row>
    <row r="442" customFormat="false" ht="15.75" hidden="false" customHeight="false" outlineLevel="0" collapsed="false">
      <c r="B442" s="98" t="s">
        <v>44</v>
      </c>
      <c r="C442" s="113" t="s">
        <v>126</v>
      </c>
      <c r="E442" s="92"/>
      <c r="F442" s="92" t="n">
        <f aca="false">SUBTOTAL(9,G442:H442)</f>
        <v>0</v>
      </c>
      <c r="G442" s="92"/>
      <c r="H442" s="92"/>
      <c r="I442" s="92" t="n">
        <f aca="false">SUBTOTAL(9,J442:K442)</f>
        <v>0</v>
      </c>
      <c r="J442" s="92"/>
      <c r="K442" s="92"/>
      <c r="L442" s="92" t="n">
        <f aca="false">SUBTOTAL(9,M442:N442)</f>
        <v>0</v>
      </c>
      <c r="M442" s="92"/>
      <c r="N442" s="92"/>
      <c r="O442" s="92" t="n">
        <f aca="false">SUBTOTAL(9,P442:Q442)</f>
        <v>0</v>
      </c>
      <c r="P442" s="92"/>
      <c r="Q442" s="92"/>
      <c r="R442" s="125"/>
    </row>
    <row r="443" customFormat="false" ht="15.75" hidden="false" customHeight="false" outlineLevel="0" collapsed="false">
      <c r="B443" s="98" t="s">
        <v>53</v>
      </c>
      <c r="C443" s="113" t="s">
        <v>128</v>
      </c>
      <c r="E443" s="92"/>
      <c r="F443" s="92" t="n">
        <f aca="false">SUBTOTAL(9,G443:H443)</f>
        <v>0</v>
      </c>
      <c r="G443" s="92"/>
      <c r="H443" s="92"/>
      <c r="I443" s="92" t="n">
        <f aca="false">SUBTOTAL(9,J443:K443)</f>
        <v>0</v>
      </c>
      <c r="J443" s="92"/>
      <c r="K443" s="92"/>
      <c r="L443" s="92" t="n">
        <f aca="false">SUBTOTAL(9,M443:N443)</f>
        <v>0</v>
      </c>
      <c r="M443" s="92"/>
      <c r="N443" s="92"/>
      <c r="O443" s="92" t="n">
        <f aca="false">SUBTOTAL(9,P443:Q443)</f>
        <v>0</v>
      </c>
      <c r="P443" s="92"/>
      <c r="Q443" s="92"/>
      <c r="R443" s="125"/>
    </row>
    <row r="444" customFormat="false" ht="15.75" hidden="false" customHeight="false" outlineLevel="0" collapsed="false">
      <c r="B444" s="98" t="s">
        <v>130</v>
      </c>
      <c r="C444" s="113" t="s">
        <v>131</v>
      </c>
      <c r="E444" s="92"/>
      <c r="F444" s="92" t="n">
        <f aca="false">SUBTOTAL(9,G444:H444)</f>
        <v>0</v>
      </c>
      <c r="G444" s="92"/>
      <c r="H444" s="92"/>
      <c r="I444" s="92" t="n">
        <f aca="false">SUBTOTAL(9,J444:K444)</f>
        <v>0</v>
      </c>
      <c r="J444" s="92"/>
      <c r="K444" s="92"/>
      <c r="L444" s="92" t="n">
        <f aca="false">SUBTOTAL(9,M444:N444)</f>
        <v>0</v>
      </c>
      <c r="M444" s="92"/>
      <c r="N444" s="92"/>
      <c r="O444" s="92" t="n">
        <f aca="false">SUBTOTAL(9,P444:Q444)</f>
        <v>0</v>
      </c>
      <c r="P444" s="92"/>
      <c r="Q444" s="92"/>
      <c r="R444" s="125"/>
    </row>
    <row r="445" customFormat="false" ht="15.75" hidden="false" customHeight="false" outlineLevel="0" collapsed="false">
      <c r="B445" s="98" t="s">
        <v>133</v>
      </c>
      <c r="C445" s="113" t="s">
        <v>134</v>
      </c>
      <c r="E445" s="92"/>
      <c r="F445" s="92" t="n">
        <f aca="false">SUBTOTAL(9,G445:H445)</f>
        <v>0</v>
      </c>
      <c r="G445" s="92"/>
      <c r="H445" s="92"/>
      <c r="I445" s="92" t="n">
        <f aca="false">SUBTOTAL(9,J445:K445)</f>
        <v>0</v>
      </c>
      <c r="J445" s="92"/>
      <c r="K445" s="92"/>
      <c r="L445" s="92" t="n">
        <f aca="false">SUBTOTAL(9,M445:N445)</f>
        <v>0</v>
      </c>
      <c r="M445" s="92"/>
      <c r="N445" s="92"/>
      <c r="O445" s="92" t="n">
        <f aca="false">SUBTOTAL(9,P445:Q445)</f>
        <v>0</v>
      </c>
      <c r="P445" s="92"/>
      <c r="Q445" s="92"/>
      <c r="R445" s="125"/>
    </row>
    <row r="446" customFormat="false" ht="15.75" hidden="false" customHeight="false" outlineLevel="0" collapsed="false">
      <c r="B446" s="98" t="s">
        <v>136</v>
      </c>
      <c r="C446" s="113" t="s">
        <v>137</v>
      </c>
      <c r="E446" s="92"/>
      <c r="F446" s="92" t="n">
        <f aca="false">SUBTOTAL(9,G446:H446)</f>
        <v>0</v>
      </c>
      <c r="G446" s="92"/>
      <c r="H446" s="92"/>
      <c r="I446" s="92" t="n">
        <f aca="false">SUBTOTAL(9,J446:K446)</f>
        <v>0</v>
      </c>
      <c r="J446" s="92"/>
      <c r="K446" s="92"/>
      <c r="L446" s="92" t="n">
        <f aca="false">SUBTOTAL(9,M446:N446)</f>
        <v>0</v>
      </c>
      <c r="M446" s="92"/>
      <c r="N446" s="92"/>
      <c r="O446" s="92" t="n">
        <f aca="false">SUBTOTAL(9,P446:Q446)</f>
        <v>0</v>
      </c>
      <c r="P446" s="92"/>
      <c r="Q446" s="92"/>
      <c r="R446" s="125"/>
    </row>
    <row r="447" customFormat="false" ht="15.75" hidden="false" customHeight="false" outlineLevel="0" collapsed="false">
      <c r="B447" s="98"/>
      <c r="C447" s="110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125"/>
    </row>
    <row r="448" customFormat="false" ht="15.75" hidden="false" customHeight="false" outlineLevel="0" collapsed="false">
      <c r="B448" s="94"/>
      <c r="C448" s="106" t="s">
        <v>202</v>
      </c>
      <c r="E448" s="96"/>
      <c r="F448" s="96" t="n">
        <f aca="false">SUBTOTAL(9,G448:H448)</f>
        <v>0</v>
      </c>
      <c r="G448" s="96"/>
      <c r="H448" s="96"/>
      <c r="I448" s="96" t="n">
        <f aca="false">SUBTOTAL(9,J448:K448)</f>
        <v>0</v>
      </c>
      <c r="J448" s="96"/>
      <c r="K448" s="96"/>
      <c r="L448" s="96" t="n">
        <f aca="false">SUBTOTAL(9,M448:N448)</f>
        <v>0</v>
      </c>
      <c r="M448" s="96"/>
      <c r="N448" s="96"/>
      <c r="O448" s="96" t="n">
        <f aca="false">SUBTOTAL(9,P448:Q448)</f>
        <v>0</v>
      </c>
      <c r="P448" s="96"/>
      <c r="Q448" s="96"/>
      <c r="R448" s="126"/>
    </row>
    <row r="449" customFormat="false" ht="15.75" hidden="false" customHeight="false" outlineLevel="0" collapsed="false">
      <c r="B449" s="98" t="s">
        <v>182</v>
      </c>
      <c r="C449" s="110" t="s">
        <v>183</v>
      </c>
      <c r="E449" s="92"/>
      <c r="F449" s="92" t="n">
        <f aca="false">SUBTOTAL(9,G449:H449)</f>
        <v>0</v>
      </c>
      <c r="G449" s="92" t="n">
        <f aca="false">G450+G468</f>
        <v>0</v>
      </c>
      <c r="H449" s="92" t="n">
        <f aca="false">H450+H468</f>
        <v>0</v>
      </c>
      <c r="I449" s="92" t="n">
        <f aca="false">SUBTOTAL(9,J449:K449)</f>
        <v>0</v>
      </c>
      <c r="J449" s="92" t="n">
        <f aca="false">J450+J468</f>
        <v>0</v>
      </c>
      <c r="K449" s="92" t="n">
        <f aca="false">K450+K468</f>
        <v>0</v>
      </c>
      <c r="L449" s="92" t="n">
        <f aca="false">SUBTOTAL(9,M449:N449)</f>
        <v>0</v>
      </c>
      <c r="M449" s="92" t="n">
        <f aca="false">M450+M468</f>
        <v>0</v>
      </c>
      <c r="N449" s="92" t="n">
        <f aca="false">N450+N468</f>
        <v>0</v>
      </c>
      <c r="O449" s="92" t="n">
        <f aca="false">SUBTOTAL(9,P449:Q449)</f>
        <v>0</v>
      </c>
      <c r="P449" s="92" t="n">
        <f aca="false">P450+P468</f>
        <v>0</v>
      </c>
      <c r="Q449" s="92" t="n">
        <f aca="false">Q450+Q468</f>
        <v>0</v>
      </c>
      <c r="R449" s="125"/>
    </row>
    <row r="450" customFormat="false" ht="15.75" hidden="false" customHeight="false" outlineLevel="0" collapsed="false">
      <c r="B450" s="94" t="s">
        <v>22</v>
      </c>
      <c r="C450" s="106" t="s">
        <v>72</v>
      </c>
      <c r="E450" s="96"/>
      <c r="F450" s="96" t="n">
        <f aca="false">SUBTOTAL(9,G450:H450)</f>
        <v>0</v>
      </c>
      <c r="G450" s="96" t="n">
        <f aca="false">G451+G454+G455+G461+G465</f>
        <v>0</v>
      </c>
      <c r="H450" s="96" t="n">
        <f aca="false">H451+H454+H455+H461+H465</f>
        <v>0</v>
      </c>
      <c r="I450" s="96" t="n">
        <f aca="false">SUBTOTAL(9,J450:K450)</f>
        <v>0</v>
      </c>
      <c r="J450" s="96" t="n">
        <f aca="false">J451+J454+J455+J461+J465</f>
        <v>0</v>
      </c>
      <c r="K450" s="96" t="n">
        <f aca="false">K451+K454+K455+K461+K465</f>
        <v>0</v>
      </c>
      <c r="L450" s="96" t="n">
        <f aca="false">SUBTOTAL(9,M450:N450)</f>
        <v>0</v>
      </c>
      <c r="M450" s="96" t="n">
        <f aca="false">M451+M454+M455+M461+M465</f>
        <v>0</v>
      </c>
      <c r="N450" s="96" t="n">
        <f aca="false">N451+N454+N455+N461+N465</f>
        <v>0</v>
      </c>
      <c r="O450" s="96" t="n">
        <f aca="false">SUBTOTAL(9,P450:Q450)</f>
        <v>0</v>
      </c>
      <c r="P450" s="96" t="n">
        <f aca="false">P451+P454+P455+P461+P465</f>
        <v>0</v>
      </c>
      <c r="Q450" s="96" t="n">
        <f aca="false">Q451+Q454+Q455+Q461+Q465</f>
        <v>0</v>
      </c>
      <c r="R450" s="126"/>
    </row>
    <row r="451" customFormat="false" ht="16.5" hidden="false" customHeight="true" outlineLevel="0" collapsed="false">
      <c r="B451" s="98" t="s">
        <v>24</v>
      </c>
      <c r="C451" s="99" t="s">
        <v>73</v>
      </c>
      <c r="E451" s="92"/>
      <c r="F451" s="92" t="n">
        <f aca="false">SUBTOTAL(9,G451:H451)</f>
        <v>0</v>
      </c>
      <c r="G451" s="92" t="n">
        <f aca="false">SUM(G452:G453)</f>
        <v>0</v>
      </c>
      <c r="H451" s="92" t="n">
        <f aca="false">SUM(H452:H453)</f>
        <v>0</v>
      </c>
      <c r="I451" s="92" t="n">
        <f aca="false">SUBTOTAL(9,J451:K451)</f>
        <v>0</v>
      </c>
      <c r="J451" s="92" t="n">
        <f aca="false">SUM(J452:J453)</f>
        <v>0</v>
      </c>
      <c r="K451" s="92" t="n">
        <f aca="false">SUM(K452:K453)</f>
        <v>0</v>
      </c>
      <c r="L451" s="92" t="n">
        <f aca="false">SUBTOTAL(9,M451:N451)</f>
        <v>0</v>
      </c>
      <c r="M451" s="92" t="n">
        <f aca="false">SUM(M452:M453)</f>
        <v>0</v>
      </c>
      <c r="N451" s="92" t="n">
        <f aca="false">SUM(N452:N453)</f>
        <v>0</v>
      </c>
      <c r="O451" s="92" t="n">
        <f aca="false">SUBTOTAL(9,P451:Q451)</f>
        <v>0</v>
      </c>
      <c r="P451" s="92" t="n">
        <f aca="false">SUM(P452:P453)</f>
        <v>0</v>
      </c>
      <c r="Q451" s="92" t="n">
        <f aca="false">SUM(Q452:Q453)</f>
        <v>0</v>
      </c>
      <c r="R451" s="125"/>
    </row>
    <row r="452" customFormat="false" ht="15.75" hidden="false" customHeight="false" outlineLevel="0" collapsed="false">
      <c r="B452" s="98" t="s">
        <v>27</v>
      </c>
      <c r="C452" s="111" t="s">
        <v>75</v>
      </c>
      <c r="E452" s="92"/>
      <c r="F452" s="92" t="n">
        <f aca="false">SUBTOTAL(9,G452:H452)</f>
        <v>0</v>
      </c>
      <c r="G452" s="92"/>
      <c r="H452" s="92"/>
      <c r="I452" s="92" t="n">
        <f aca="false">SUBTOTAL(9,J452:K452)</f>
        <v>0</v>
      </c>
      <c r="J452" s="92"/>
      <c r="K452" s="92"/>
      <c r="L452" s="92" t="n">
        <f aca="false">SUBTOTAL(9,M452:N452)</f>
        <v>0</v>
      </c>
      <c r="M452" s="92"/>
      <c r="N452" s="92"/>
      <c r="O452" s="92" t="n">
        <f aca="false">SUBTOTAL(9,P452:Q452)</f>
        <v>0</v>
      </c>
      <c r="P452" s="92"/>
      <c r="Q452" s="92"/>
      <c r="R452" s="125"/>
    </row>
    <row r="453" customFormat="false" ht="16.5" hidden="false" customHeight="true" outlineLevel="0" collapsed="false">
      <c r="B453" s="98" t="s">
        <v>77</v>
      </c>
      <c r="C453" s="111" t="s">
        <v>78</v>
      </c>
      <c r="E453" s="92"/>
      <c r="F453" s="92" t="n">
        <f aca="false">SUBTOTAL(9,G453:H453)</f>
        <v>0</v>
      </c>
      <c r="G453" s="92"/>
      <c r="H453" s="92"/>
      <c r="I453" s="92" t="n">
        <f aca="false">SUBTOTAL(9,J453:K453)</f>
        <v>0</v>
      </c>
      <c r="J453" s="92"/>
      <c r="K453" s="92"/>
      <c r="L453" s="92" t="n">
        <f aca="false">SUBTOTAL(9,M453:N453)</f>
        <v>0</v>
      </c>
      <c r="M453" s="92"/>
      <c r="N453" s="92"/>
      <c r="O453" s="92" t="n">
        <f aca="false">SUBTOTAL(9,P453:Q453)</f>
        <v>0</v>
      </c>
      <c r="P453" s="92"/>
      <c r="Q453" s="92"/>
      <c r="R453" s="125"/>
    </row>
    <row r="454" customFormat="false" ht="15.75" hidden="false" customHeight="false" outlineLevel="0" collapsed="false">
      <c r="B454" s="98" t="s">
        <v>35</v>
      </c>
      <c r="C454" s="99" t="s">
        <v>80</v>
      </c>
      <c r="E454" s="92"/>
      <c r="F454" s="92" t="n">
        <f aca="false">SUBTOTAL(9,G454:H454)</f>
        <v>0</v>
      </c>
      <c r="G454" s="92"/>
      <c r="H454" s="92"/>
      <c r="I454" s="92" t="n">
        <f aca="false">SUBTOTAL(9,J454:K454)</f>
        <v>0</v>
      </c>
      <c r="J454" s="92"/>
      <c r="K454" s="92"/>
      <c r="L454" s="92" t="n">
        <f aca="false">SUBTOTAL(9,M454:N454)</f>
        <v>0</v>
      </c>
      <c r="M454" s="92"/>
      <c r="N454" s="92"/>
      <c r="O454" s="92" t="n">
        <f aca="false">SUBTOTAL(9,P454:Q454)</f>
        <v>0</v>
      </c>
      <c r="P454" s="92"/>
      <c r="Q454" s="92"/>
      <c r="R454" s="125"/>
    </row>
    <row r="455" customFormat="false" ht="15.75" hidden="false" customHeight="false" outlineLevel="0" collapsed="false">
      <c r="B455" s="98" t="s">
        <v>38</v>
      </c>
      <c r="C455" s="99" t="s">
        <v>82</v>
      </c>
      <c r="E455" s="92"/>
      <c r="F455" s="92" t="n">
        <f aca="false">SUBTOTAL(9,G455:H455)</f>
        <v>0</v>
      </c>
      <c r="G455" s="92" t="n">
        <f aca="false">SUM(G456:G460)</f>
        <v>0</v>
      </c>
      <c r="H455" s="92" t="n">
        <f aca="false">SUM(H456:H460)</f>
        <v>0</v>
      </c>
      <c r="I455" s="92" t="n">
        <f aca="false">SUBTOTAL(9,J455:K455)</f>
        <v>0</v>
      </c>
      <c r="J455" s="92" t="n">
        <f aca="false">SUM(J456:J460)</f>
        <v>0</v>
      </c>
      <c r="K455" s="92" t="n">
        <f aca="false">SUM(K456:K460)</f>
        <v>0</v>
      </c>
      <c r="L455" s="92" t="n">
        <f aca="false">SUBTOTAL(9,M455:N455)</f>
        <v>0</v>
      </c>
      <c r="M455" s="92" t="n">
        <f aca="false">SUM(M456:M460)</f>
        <v>0</v>
      </c>
      <c r="N455" s="92" t="n">
        <f aca="false">SUM(N456:N460)</f>
        <v>0</v>
      </c>
      <c r="O455" s="92" t="n">
        <f aca="false">SUBTOTAL(9,P455:Q455)</f>
        <v>0</v>
      </c>
      <c r="P455" s="92" t="n">
        <f aca="false">SUM(P456:P460)</f>
        <v>0</v>
      </c>
      <c r="Q455" s="92" t="n">
        <f aca="false">SUM(Q456:Q460)</f>
        <v>0</v>
      </c>
      <c r="R455" s="125"/>
    </row>
    <row r="456" customFormat="false" ht="15.75" hidden="false" customHeight="false" outlineLevel="0" collapsed="false">
      <c r="B456" s="98" t="s">
        <v>84</v>
      </c>
      <c r="C456" s="111" t="s">
        <v>85</v>
      </c>
      <c r="E456" s="92"/>
      <c r="F456" s="92" t="n">
        <f aca="false">SUBTOTAL(9,G456:H456)</f>
        <v>0</v>
      </c>
      <c r="G456" s="92"/>
      <c r="H456" s="92"/>
      <c r="I456" s="92" t="n">
        <f aca="false">SUBTOTAL(9,J456:K456)</f>
        <v>0</v>
      </c>
      <c r="J456" s="92"/>
      <c r="K456" s="92"/>
      <c r="L456" s="92" t="n">
        <f aca="false">SUBTOTAL(9,M456:N456)</f>
        <v>0</v>
      </c>
      <c r="M456" s="92"/>
      <c r="N456" s="92"/>
      <c r="O456" s="92" t="n">
        <f aca="false">SUBTOTAL(9,P456:Q456)</f>
        <v>0</v>
      </c>
      <c r="P456" s="92"/>
      <c r="Q456" s="92"/>
      <c r="R456" s="125"/>
    </row>
    <row r="457" customFormat="false" ht="15.75" hidden="false" customHeight="false" outlineLevel="0" collapsed="false">
      <c r="B457" s="98" t="s">
        <v>87</v>
      </c>
      <c r="C457" s="111" t="s">
        <v>88</v>
      </c>
      <c r="E457" s="92"/>
      <c r="F457" s="92" t="n">
        <f aca="false">SUBTOTAL(9,G457:H457)</f>
        <v>0</v>
      </c>
      <c r="G457" s="92"/>
      <c r="H457" s="92"/>
      <c r="I457" s="92" t="n">
        <f aca="false">SUBTOTAL(9,J457:K457)</f>
        <v>0</v>
      </c>
      <c r="J457" s="92"/>
      <c r="K457" s="92"/>
      <c r="L457" s="92" t="n">
        <f aca="false">SUBTOTAL(9,M457:N457)</f>
        <v>0</v>
      </c>
      <c r="M457" s="92"/>
      <c r="N457" s="92"/>
      <c r="O457" s="92" t="n">
        <f aca="false">SUBTOTAL(9,P457:Q457)</f>
        <v>0</v>
      </c>
      <c r="P457" s="92"/>
      <c r="Q457" s="92"/>
      <c r="R457" s="125"/>
    </row>
    <row r="458" customFormat="false" ht="15.75" hidden="false" customHeight="false" outlineLevel="0" collapsed="false">
      <c r="B458" s="98" t="s">
        <v>90</v>
      </c>
      <c r="C458" s="111" t="s">
        <v>91</v>
      </c>
      <c r="E458" s="92"/>
      <c r="F458" s="92" t="n">
        <f aca="false">SUBTOTAL(9,G458:H458)</f>
        <v>0</v>
      </c>
      <c r="G458" s="92"/>
      <c r="H458" s="92"/>
      <c r="I458" s="92" t="n">
        <f aca="false">SUBTOTAL(9,J458:K458)</f>
        <v>0</v>
      </c>
      <c r="J458" s="92"/>
      <c r="K458" s="92"/>
      <c r="L458" s="92" t="n">
        <f aca="false">SUBTOTAL(9,M458:N458)</f>
        <v>0</v>
      </c>
      <c r="M458" s="92"/>
      <c r="N458" s="92"/>
      <c r="O458" s="92" t="n">
        <f aca="false">SUBTOTAL(9,P458:Q458)</f>
        <v>0</v>
      </c>
      <c r="P458" s="92"/>
      <c r="Q458" s="92"/>
      <c r="R458" s="125"/>
    </row>
    <row r="459" customFormat="false" ht="31.5" hidden="false" customHeight="false" outlineLevel="0" collapsed="false">
      <c r="B459" s="98" t="s">
        <v>93</v>
      </c>
      <c r="C459" s="111" t="s">
        <v>94</v>
      </c>
      <c r="E459" s="92"/>
      <c r="F459" s="92" t="n">
        <f aca="false">SUBTOTAL(9,G459:H459)</f>
        <v>0</v>
      </c>
      <c r="G459" s="92"/>
      <c r="H459" s="92"/>
      <c r="I459" s="92" t="n">
        <f aca="false">SUBTOTAL(9,J459:K459)</f>
        <v>0</v>
      </c>
      <c r="J459" s="92"/>
      <c r="K459" s="92"/>
      <c r="L459" s="92" t="n">
        <f aca="false">SUBTOTAL(9,M459:N459)</f>
        <v>0</v>
      </c>
      <c r="M459" s="92"/>
      <c r="N459" s="92"/>
      <c r="O459" s="92" t="n">
        <f aca="false">SUBTOTAL(9,P459:Q459)</f>
        <v>0</v>
      </c>
      <c r="P459" s="92"/>
      <c r="Q459" s="92"/>
      <c r="R459" s="125"/>
    </row>
    <row r="460" customFormat="false" ht="15.75" hidden="false" customHeight="false" outlineLevel="0" collapsed="false">
      <c r="B460" s="98" t="s">
        <v>96</v>
      </c>
      <c r="C460" s="111" t="s">
        <v>97</v>
      </c>
      <c r="E460" s="92"/>
      <c r="F460" s="92" t="n">
        <f aca="false">SUBTOTAL(9,G460:H460)</f>
        <v>0</v>
      </c>
      <c r="G460" s="92"/>
      <c r="H460" s="92"/>
      <c r="I460" s="92" t="n">
        <f aca="false">SUBTOTAL(9,J460:K460)</f>
        <v>0</v>
      </c>
      <c r="J460" s="92"/>
      <c r="K460" s="92"/>
      <c r="L460" s="92" t="n">
        <f aca="false">SUBTOTAL(9,M460:N460)</f>
        <v>0</v>
      </c>
      <c r="M460" s="92"/>
      <c r="N460" s="92"/>
      <c r="O460" s="92" t="n">
        <f aca="false">SUBTOTAL(9,P460:Q460)</f>
        <v>0</v>
      </c>
      <c r="P460" s="92"/>
      <c r="Q460" s="92"/>
      <c r="R460" s="125"/>
    </row>
    <row r="461" customFormat="false" ht="15.75" hidden="false" customHeight="false" outlineLevel="0" collapsed="false">
      <c r="B461" s="98" t="s">
        <v>99</v>
      </c>
      <c r="C461" s="99" t="s">
        <v>100</v>
      </c>
      <c r="E461" s="92"/>
      <c r="F461" s="92" t="n">
        <f aca="false">SUBTOTAL(9,G461:H461)</f>
        <v>0</v>
      </c>
      <c r="G461" s="92" t="n">
        <f aca="false">SUM(G462:G464)</f>
        <v>0</v>
      </c>
      <c r="H461" s="92" t="n">
        <f aca="false">SUM(H462:H464)</f>
        <v>0</v>
      </c>
      <c r="I461" s="92" t="n">
        <f aca="false">SUBTOTAL(9,J461:K461)</f>
        <v>0</v>
      </c>
      <c r="J461" s="92" t="n">
        <f aca="false">SUM(J462:J464)</f>
        <v>0</v>
      </c>
      <c r="K461" s="92" t="n">
        <f aca="false">SUM(K462:K464)</f>
        <v>0</v>
      </c>
      <c r="L461" s="92" t="n">
        <f aca="false">SUBTOTAL(9,M461:N461)</f>
        <v>0</v>
      </c>
      <c r="M461" s="92" t="n">
        <f aca="false">SUM(M462:M464)</f>
        <v>0</v>
      </c>
      <c r="N461" s="92" t="n">
        <f aca="false">SUM(N462:N464)</f>
        <v>0</v>
      </c>
      <c r="O461" s="92" t="n">
        <f aca="false">SUBTOTAL(9,P461:Q461)</f>
        <v>0</v>
      </c>
      <c r="P461" s="92" t="n">
        <f aca="false">SUM(P462:P464)</f>
        <v>0</v>
      </c>
      <c r="Q461" s="92" t="n">
        <f aca="false">SUM(Q462:Q464)</f>
        <v>0</v>
      </c>
      <c r="R461" s="125"/>
    </row>
    <row r="462" customFormat="false" ht="15.75" hidden="false" customHeight="false" outlineLevel="0" collapsed="false">
      <c r="B462" s="98" t="s">
        <v>101</v>
      </c>
      <c r="C462" s="111" t="s">
        <v>102</v>
      </c>
      <c r="E462" s="92"/>
      <c r="F462" s="92" t="n">
        <f aca="false">SUBTOTAL(9,G462:H462)</f>
        <v>0</v>
      </c>
      <c r="G462" s="92"/>
      <c r="H462" s="92"/>
      <c r="I462" s="92" t="n">
        <f aca="false">SUBTOTAL(9,J462:K462)</f>
        <v>0</v>
      </c>
      <c r="J462" s="92"/>
      <c r="K462" s="92"/>
      <c r="L462" s="92" t="n">
        <f aca="false">SUBTOTAL(9,M462:N462)</f>
        <v>0</v>
      </c>
      <c r="M462" s="92"/>
      <c r="N462" s="92"/>
      <c r="O462" s="92" t="n">
        <f aca="false">SUBTOTAL(9,P462:Q462)</f>
        <v>0</v>
      </c>
      <c r="P462" s="92"/>
      <c r="Q462" s="92"/>
      <c r="R462" s="125"/>
    </row>
    <row r="463" customFormat="false" ht="15.75" hidden="false" customHeight="false" outlineLevel="0" collapsed="false">
      <c r="B463" s="98" t="s">
        <v>104</v>
      </c>
      <c r="C463" s="111" t="s">
        <v>105</v>
      </c>
      <c r="E463" s="92"/>
      <c r="F463" s="92" t="n">
        <f aca="false">SUBTOTAL(9,G463:H463)</f>
        <v>0</v>
      </c>
      <c r="G463" s="92"/>
      <c r="H463" s="92"/>
      <c r="I463" s="92" t="n">
        <f aca="false">SUBTOTAL(9,J463:K463)</f>
        <v>0</v>
      </c>
      <c r="J463" s="92"/>
      <c r="K463" s="92"/>
      <c r="L463" s="92" t="n">
        <f aca="false">SUBTOTAL(9,M463:N463)</f>
        <v>0</v>
      </c>
      <c r="M463" s="92"/>
      <c r="N463" s="92"/>
      <c r="O463" s="92" t="n">
        <f aca="false">SUBTOTAL(9,P463:Q463)</f>
        <v>0</v>
      </c>
      <c r="P463" s="92"/>
      <c r="Q463" s="92"/>
      <c r="R463" s="125"/>
    </row>
    <row r="464" customFormat="false" ht="15.75" hidden="false" customHeight="false" outlineLevel="0" collapsed="false">
      <c r="B464" s="98" t="s">
        <v>106</v>
      </c>
      <c r="C464" s="111" t="s">
        <v>107</v>
      </c>
      <c r="E464" s="92"/>
      <c r="F464" s="92" t="n">
        <f aca="false">SUBTOTAL(9,G464:H464)</f>
        <v>0</v>
      </c>
      <c r="G464" s="92"/>
      <c r="H464" s="92"/>
      <c r="I464" s="92" t="n">
        <f aca="false">SUBTOTAL(9,J464:K464)</f>
        <v>0</v>
      </c>
      <c r="J464" s="92"/>
      <c r="K464" s="92"/>
      <c r="L464" s="92" t="n">
        <f aca="false">SUBTOTAL(9,M464:N464)</f>
        <v>0</v>
      </c>
      <c r="M464" s="92"/>
      <c r="N464" s="92"/>
      <c r="O464" s="92" t="n">
        <f aca="false">SUBTOTAL(9,P464:Q464)</f>
        <v>0</v>
      </c>
      <c r="P464" s="92"/>
      <c r="Q464" s="92"/>
      <c r="R464" s="125"/>
    </row>
    <row r="465" customFormat="false" ht="15.75" hidden="false" customHeight="false" outlineLevel="0" collapsed="false">
      <c r="B465" s="98" t="s">
        <v>109</v>
      </c>
      <c r="C465" s="127" t="s">
        <v>185</v>
      </c>
      <c r="E465" s="92"/>
      <c r="F465" s="92" t="n">
        <f aca="false">SUBTOTAL(9,G465:H465)</f>
        <v>0</v>
      </c>
      <c r="G465" s="92" t="n">
        <f aca="false">SUM(G466:G467)</f>
        <v>0</v>
      </c>
      <c r="H465" s="92" t="n">
        <f aca="false">SUM(H466:H467)</f>
        <v>0</v>
      </c>
      <c r="I465" s="92" t="n">
        <f aca="false">SUBTOTAL(9,J465:K465)</f>
        <v>0</v>
      </c>
      <c r="J465" s="92" t="n">
        <f aca="false">SUM(J466:J467)</f>
        <v>0</v>
      </c>
      <c r="K465" s="92" t="n">
        <f aca="false">SUM(K466:K467)</f>
        <v>0</v>
      </c>
      <c r="L465" s="92" t="n">
        <f aca="false">SUBTOTAL(9,M465:N465)</f>
        <v>0</v>
      </c>
      <c r="M465" s="92" t="n">
        <f aca="false">SUM(M466:M467)</f>
        <v>0</v>
      </c>
      <c r="N465" s="92" t="n">
        <f aca="false">SUM(N466:N467)</f>
        <v>0</v>
      </c>
      <c r="O465" s="92" t="n">
        <f aca="false">SUBTOTAL(9,P465:Q465)</f>
        <v>0</v>
      </c>
      <c r="P465" s="92" t="n">
        <f aca="false">SUM(P466:P467)</f>
        <v>0</v>
      </c>
      <c r="Q465" s="92" t="n">
        <f aca="false">SUM(Q466:Q467)</f>
        <v>0</v>
      </c>
      <c r="R465" s="125"/>
    </row>
    <row r="466" customFormat="false" ht="15.75" hidden="false" customHeight="false" outlineLevel="0" collapsed="false">
      <c r="B466" s="98" t="s">
        <v>111</v>
      </c>
      <c r="C466" s="113" t="s">
        <v>112</v>
      </c>
      <c r="E466" s="92"/>
      <c r="F466" s="92" t="n">
        <f aca="false">SUBTOTAL(9,G466:H466)</f>
        <v>0</v>
      </c>
      <c r="G466" s="92"/>
      <c r="H466" s="92"/>
      <c r="I466" s="92" t="n">
        <f aca="false">SUBTOTAL(9,J466:K466)</f>
        <v>0</v>
      </c>
      <c r="J466" s="92"/>
      <c r="K466" s="92"/>
      <c r="L466" s="92" t="n">
        <f aca="false">SUBTOTAL(9,M466:N466)</f>
        <v>0</v>
      </c>
      <c r="M466" s="92"/>
      <c r="N466" s="92"/>
      <c r="O466" s="92" t="n">
        <f aca="false">SUBTOTAL(9,P466:Q466)</f>
        <v>0</v>
      </c>
      <c r="P466" s="92"/>
      <c r="Q466" s="92"/>
      <c r="R466" s="125"/>
    </row>
    <row r="467" customFormat="false" ht="15.75" hidden="false" customHeight="false" outlineLevel="0" collapsed="false">
      <c r="B467" s="98" t="s">
        <v>114</v>
      </c>
      <c r="C467" s="113" t="s">
        <v>118</v>
      </c>
      <c r="E467" s="92"/>
      <c r="F467" s="92" t="n">
        <f aca="false">SUBTOTAL(9,G467:H467)</f>
        <v>0</v>
      </c>
      <c r="G467" s="92"/>
      <c r="H467" s="92"/>
      <c r="I467" s="92" t="n">
        <f aca="false">SUBTOTAL(9,J467:K467)</f>
        <v>0</v>
      </c>
      <c r="J467" s="92"/>
      <c r="K467" s="92"/>
      <c r="L467" s="92" t="n">
        <f aca="false">SUBTOTAL(9,M467:N467)</f>
        <v>0</v>
      </c>
      <c r="M467" s="92"/>
      <c r="N467" s="92"/>
      <c r="O467" s="92" t="n">
        <f aca="false">SUBTOTAL(9,P467:Q467)</f>
        <v>0</v>
      </c>
      <c r="P467" s="92"/>
      <c r="Q467" s="92"/>
      <c r="R467" s="125"/>
    </row>
    <row r="468" customFormat="false" ht="15.75" hidden="false" customHeight="false" outlineLevel="0" collapsed="false">
      <c r="B468" s="94" t="s">
        <v>41</v>
      </c>
      <c r="C468" s="106" t="s">
        <v>125</v>
      </c>
      <c r="E468" s="96"/>
      <c r="F468" s="96" t="n">
        <f aca="false">SUBTOTAL(9,G468:H468)</f>
        <v>0</v>
      </c>
      <c r="G468" s="96" t="n">
        <f aca="false">SUM(G469:G473)</f>
        <v>0</v>
      </c>
      <c r="H468" s="96" t="n">
        <f aca="false">SUM(H469:H473)</f>
        <v>0</v>
      </c>
      <c r="I468" s="96" t="n">
        <f aca="false">SUBTOTAL(9,J468:K468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BTOTAL(9,M468:N468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BTOTAL(9,P468:Q468)</f>
        <v>0</v>
      </c>
      <c r="P468" s="96" t="n">
        <f aca="false">SUM(P469:P473)</f>
        <v>0</v>
      </c>
      <c r="Q468" s="96" t="n">
        <f aca="false">SUM(Q469:Q473)</f>
        <v>0</v>
      </c>
      <c r="R468" s="126"/>
    </row>
    <row r="469" customFormat="false" ht="15.75" hidden="false" customHeight="false" outlineLevel="0" collapsed="false">
      <c r="B469" s="98" t="s">
        <v>44</v>
      </c>
      <c r="C469" s="113" t="s">
        <v>126</v>
      </c>
      <c r="E469" s="92"/>
      <c r="F469" s="92" t="n">
        <f aca="false">SUBTOTAL(9,G469:H469)</f>
        <v>0</v>
      </c>
      <c r="G469" s="92"/>
      <c r="H469" s="92"/>
      <c r="I469" s="92" t="n">
        <f aca="false">SUBTOTAL(9,J469:K469)</f>
        <v>0</v>
      </c>
      <c r="J469" s="92"/>
      <c r="K469" s="92"/>
      <c r="L469" s="92" t="n">
        <f aca="false">SUBTOTAL(9,M469:N469)</f>
        <v>0</v>
      </c>
      <c r="M469" s="92"/>
      <c r="N469" s="92"/>
      <c r="O469" s="92" t="n">
        <f aca="false">SUBTOTAL(9,P469:Q469)</f>
        <v>0</v>
      </c>
      <c r="P469" s="92"/>
      <c r="Q469" s="92"/>
      <c r="R469" s="125"/>
    </row>
    <row r="470" customFormat="false" ht="15.75" hidden="false" customHeight="false" outlineLevel="0" collapsed="false">
      <c r="B470" s="98" t="s">
        <v>53</v>
      </c>
      <c r="C470" s="113" t="s">
        <v>128</v>
      </c>
      <c r="E470" s="92"/>
      <c r="F470" s="92" t="n">
        <f aca="false">SUBTOTAL(9,G470:H470)</f>
        <v>0</v>
      </c>
      <c r="G470" s="92"/>
      <c r="H470" s="92"/>
      <c r="I470" s="92" t="n">
        <f aca="false">SUBTOTAL(9,J470:K470)</f>
        <v>0</v>
      </c>
      <c r="J470" s="92"/>
      <c r="K470" s="92"/>
      <c r="L470" s="92" t="n">
        <f aca="false">SUBTOTAL(9,M470:N470)</f>
        <v>0</v>
      </c>
      <c r="M470" s="92"/>
      <c r="N470" s="92"/>
      <c r="O470" s="92" t="n">
        <f aca="false">SUBTOTAL(9,P470:Q470)</f>
        <v>0</v>
      </c>
      <c r="P470" s="92"/>
      <c r="Q470" s="92"/>
      <c r="R470" s="125"/>
    </row>
    <row r="471" customFormat="false" ht="15.75" hidden="false" customHeight="false" outlineLevel="0" collapsed="false">
      <c r="B471" s="98" t="s">
        <v>130</v>
      </c>
      <c r="C471" s="113" t="s">
        <v>131</v>
      </c>
      <c r="E471" s="92"/>
      <c r="F471" s="92" t="n">
        <f aca="false">SUBTOTAL(9,G471:H471)</f>
        <v>0</v>
      </c>
      <c r="G471" s="92"/>
      <c r="H471" s="92"/>
      <c r="I471" s="92" t="n">
        <f aca="false">SUBTOTAL(9,J471:K471)</f>
        <v>0</v>
      </c>
      <c r="J471" s="92"/>
      <c r="K471" s="92"/>
      <c r="L471" s="92" t="n">
        <f aca="false">SUBTOTAL(9,M471:N471)</f>
        <v>0</v>
      </c>
      <c r="M471" s="92"/>
      <c r="N471" s="92"/>
      <c r="O471" s="92" t="n">
        <f aca="false">SUBTOTAL(9,P471:Q471)</f>
        <v>0</v>
      </c>
      <c r="P471" s="92"/>
      <c r="Q471" s="92"/>
      <c r="R471" s="125"/>
    </row>
    <row r="472" customFormat="false" ht="15.75" hidden="false" customHeight="false" outlineLevel="0" collapsed="false">
      <c r="B472" s="98" t="s">
        <v>133</v>
      </c>
      <c r="C472" s="113" t="s">
        <v>134</v>
      </c>
      <c r="E472" s="92"/>
      <c r="F472" s="92" t="n">
        <f aca="false">SUBTOTAL(9,G472:H472)</f>
        <v>0</v>
      </c>
      <c r="G472" s="92"/>
      <c r="H472" s="92"/>
      <c r="I472" s="92" t="n">
        <f aca="false">SUBTOTAL(9,J472:K472)</f>
        <v>0</v>
      </c>
      <c r="J472" s="92"/>
      <c r="K472" s="92"/>
      <c r="L472" s="92" t="n">
        <f aca="false">SUBTOTAL(9,M472:N472)</f>
        <v>0</v>
      </c>
      <c r="M472" s="92"/>
      <c r="N472" s="92"/>
      <c r="O472" s="92" t="n">
        <f aca="false">SUBTOTAL(9,P472:Q472)</f>
        <v>0</v>
      </c>
      <c r="P472" s="92"/>
      <c r="Q472" s="92"/>
      <c r="R472" s="125"/>
    </row>
    <row r="473" customFormat="false" ht="15.75" hidden="false" customHeight="false" outlineLevel="0" collapsed="false">
      <c r="B473" s="98" t="s">
        <v>136</v>
      </c>
      <c r="C473" s="113" t="s">
        <v>137</v>
      </c>
      <c r="E473" s="92"/>
      <c r="F473" s="92" t="n">
        <f aca="false">SUBTOTAL(9,G473:H473)</f>
        <v>0</v>
      </c>
      <c r="G473" s="92"/>
      <c r="H473" s="92"/>
      <c r="I473" s="92" t="n">
        <f aca="false">SUBTOTAL(9,J473:K473)</f>
        <v>0</v>
      </c>
      <c r="J473" s="92"/>
      <c r="K473" s="92"/>
      <c r="L473" s="92" t="n">
        <f aca="false">SUBTOTAL(9,M473:N473)</f>
        <v>0</v>
      </c>
      <c r="M473" s="92"/>
      <c r="N473" s="92"/>
      <c r="O473" s="92" t="n">
        <f aca="false">SUBTOTAL(9,P473:Q473)</f>
        <v>0</v>
      </c>
      <c r="P473" s="92"/>
      <c r="Q473" s="92"/>
      <c r="R473" s="125"/>
    </row>
    <row r="474" customFormat="false" ht="15.75" hidden="false" customHeight="false" outlineLevel="0" collapsed="false">
      <c r="B474" s="98"/>
      <c r="C474" s="110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125"/>
    </row>
    <row r="475" customFormat="false" ht="15.75" hidden="false" customHeight="false" outlineLevel="0" collapsed="false">
      <c r="B475" s="94"/>
      <c r="C475" s="106" t="s">
        <v>203</v>
      </c>
      <c r="E475" s="96"/>
      <c r="F475" s="96" t="n">
        <f aca="false">SUBTOTAL(9,G475:H475)</f>
        <v>0</v>
      </c>
      <c r="G475" s="96"/>
      <c r="H475" s="96"/>
      <c r="I475" s="96" t="n">
        <f aca="false">SUBTOTAL(9,J475:K475)</f>
        <v>0</v>
      </c>
      <c r="J475" s="96"/>
      <c r="K475" s="96"/>
      <c r="L475" s="96" t="n">
        <f aca="false">SUBTOTAL(9,M475:N475)</f>
        <v>0</v>
      </c>
      <c r="M475" s="96"/>
      <c r="N475" s="96"/>
      <c r="O475" s="96" t="n">
        <f aca="false">SUBTOTAL(9,P475:Q475)</f>
        <v>0</v>
      </c>
      <c r="P475" s="96"/>
      <c r="Q475" s="96"/>
      <c r="R475" s="126"/>
    </row>
    <row r="476" customFormat="false" ht="15.75" hidden="false" customHeight="false" outlineLevel="0" collapsed="false">
      <c r="B476" s="94" t="s">
        <v>182</v>
      </c>
      <c r="C476" s="106" t="s">
        <v>183</v>
      </c>
      <c r="E476" s="96"/>
      <c r="F476" s="96" t="n">
        <f aca="false">SUBTOTAL(9,G476:H476)</f>
        <v>0</v>
      </c>
      <c r="G476" s="96" t="n">
        <f aca="false">G481+G508+G535+G562</f>
        <v>0</v>
      </c>
      <c r="H476" s="96" t="n">
        <f aca="false">H481+H508+H535+H562</f>
        <v>0</v>
      </c>
      <c r="I476" s="96" t="n">
        <f aca="false">SUBTOTAL(9,J476:K476)</f>
        <v>0</v>
      </c>
      <c r="J476" s="96" t="n">
        <f aca="false">J481+J508+J535+J562</f>
        <v>0</v>
      </c>
      <c r="K476" s="96" t="n">
        <f aca="false">K481+K508+K535+K562</f>
        <v>0</v>
      </c>
      <c r="L476" s="96" t="n">
        <f aca="false">SUBTOTAL(9,M476:N476)</f>
        <v>0</v>
      </c>
      <c r="M476" s="96" t="n">
        <f aca="false">M481+M508+M535+M562</f>
        <v>0</v>
      </c>
      <c r="N476" s="96" t="n">
        <f aca="false">N481+N508+N535+N562</f>
        <v>0</v>
      </c>
      <c r="O476" s="96" t="n">
        <f aca="false">SUBTOTAL(9,P476:Q476)</f>
        <v>0</v>
      </c>
      <c r="P476" s="96" t="n">
        <f aca="false">P481+P508+P535+P562</f>
        <v>0</v>
      </c>
      <c r="Q476" s="96" t="n">
        <f aca="false">Q481+Q508+Q535+Q562</f>
        <v>0</v>
      </c>
      <c r="R476" s="126"/>
    </row>
    <row r="477" customFormat="false" ht="15.75" hidden="false" customHeight="false" outlineLevel="0" collapsed="false">
      <c r="B477" s="94" t="s">
        <v>22</v>
      </c>
      <c r="C477" s="106" t="s">
        <v>72</v>
      </c>
      <c r="E477" s="96"/>
      <c r="F477" s="96" t="n">
        <f aca="false">SUBTOTAL(9,G477:H477)</f>
        <v>0</v>
      </c>
      <c r="G477" s="96" t="n">
        <f aca="false">G482+G509+G536+G563</f>
        <v>0</v>
      </c>
      <c r="H477" s="96" t="n">
        <f aca="false">H482+H509+H536+H563</f>
        <v>0</v>
      </c>
      <c r="I477" s="96" t="n">
        <f aca="false">SUBTOTAL(9,J477:K477)</f>
        <v>0</v>
      </c>
      <c r="J477" s="96" t="n">
        <f aca="false">J482+J509+J536+J563</f>
        <v>0</v>
      </c>
      <c r="K477" s="96" t="n">
        <f aca="false">K482+K509+K536+K563</f>
        <v>0</v>
      </c>
      <c r="L477" s="96" t="n">
        <f aca="false">SUBTOTAL(9,M477:N477)</f>
        <v>0</v>
      </c>
      <c r="M477" s="96" t="n">
        <f aca="false">M482+M509+M536+M563</f>
        <v>0</v>
      </c>
      <c r="N477" s="96" t="n">
        <f aca="false">N482+N509+N536+N563</f>
        <v>0</v>
      </c>
      <c r="O477" s="96" t="n">
        <f aca="false">SUBTOTAL(9,P477:Q477)</f>
        <v>0</v>
      </c>
      <c r="P477" s="96" t="n">
        <f aca="false">P482+P509+P536+P563</f>
        <v>0</v>
      </c>
      <c r="Q477" s="96" t="n">
        <f aca="false">Q482+Q509+Q536+Q563</f>
        <v>0</v>
      </c>
      <c r="R477" s="126"/>
    </row>
    <row r="478" customFormat="false" ht="15.75" hidden="false" customHeight="false" outlineLevel="0" collapsed="false">
      <c r="B478" s="94" t="s">
        <v>41</v>
      </c>
      <c r="C478" s="106" t="s">
        <v>125</v>
      </c>
      <c r="E478" s="96"/>
      <c r="F478" s="96" t="n">
        <f aca="false">SUBTOTAL(9,G478:H478)</f>
        <v>0</v>
      </c>
      <c r="G478" s="96" t="n">
        <f aca="false">G500+G527+G554+G581</f>
        <v>0</v>
      </c>
      <c r="H478" s="96" t="n">
        <f aca="false">H500+H527+H554+H581</f>
        <v>0</v>
      </c>
      <c r="I478" s="96" t="n">
        <f aca="false">SUBTOTAL(9,J478:K478)</f>
        <v>0</v>
      </c>
      <c r="J478" s="96" t="n">
        <f aca="false">J500+J527+J554+J581</f>
        <v>0</v>
      </c>
      <c r="K478" s="96" t="n">
        <f aca="false">K500+K527+K554+K581</f>
        <v>0</v>
      </c>
      <c r="L478" s="96" t="n">
        <f aca="false">SUBTOTAL(9,M478:N478)</f>
        <v>0</v>
      </c>
      <c r="M478" s="96" t="n">
        <f aca="false">M500+M527+M554+M581</f>
        <v>0</v>
      </c>
      <c r="N478" s="96" t="n">
        <f aca="false">N500+N527+N554+N581</f>
        <v>0</v>
      </c>
      <c r="O478" s="96" t="n">
        <f aca="false">SUBTOTAL(9,P478:Q478)</f>
        <v>0</v>
      </c>
      <c r="P478" s="96" t="n">
        <f aca="false">P500+P527+P554+P581</f>
        <v>0</v>
      </c>
      <c r="Q478" s="96" t="n">
        <f aca="false">Q500+Q527+Q554+Q581</f>
        <v>0</v>
      </c>
      <c r="R478" s="126"/>
    </row>
    <row r="479" customFormat="false" ht="15.75" hidden="false" customHeight="false" outlineLevel="0" collapsed="false">
      <c r="B479" s="98"/>
      <c r="C479" s="110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125"/>
    </row>
    <row r="480" customFormat="false" ht="15.75" hidden="false" customHeight="false" outlineLevel="0" collapsed="false">
      <c r="B480" s="94"/>
      <c r="C480" s="106" t="s">
        <v>204</v>
      </c>
      <c r="E480" s="96"/>
      <c r="F480" s="96" t="n">
        <f aca="false">SUBTOTAL(9,G480:H480)</f>
        <v>0</v>
      </c>
      <c r="G480" s="96"/>
      <c r="H480" s="96"/>
      <c r="I480" s="96" t="n">
        <f aca="false">SUBTOTAL(9,J480:K480)</f>
        <v>0</v>
      </c>
      <c r="J480" s="96"/>
      <c r="K480" s="96"/>
      <c r="L480" s="96" t="n">
        <f aca="false">SUBTOTAL(9,M480:N480)</f>
        <v>0</v>
      </c>
      <c r="M480" s="96"/>
      <c r="N480" s="96"/>
      <c r="O480" s="96" t="n">
        <f aca="false">SUBTOTAL(9,P480:Q480)</f>
        <v>0</v>
      </c>
      <c r="P480" s="96"/>
      <c r="Q480" s="96"/>
      <c r="R480" s="126"/>
    </row>
    <row r="481" customFormat="false" ht="15.75" hidden="false" customHeight="false" outlineLevel="0" collapsed="false">
      <c r="B481" s="98" t="s">
        <v>182</v>
      </c>
      <c r="C481" s="110" t="s">
        <v>183</v>
      </c>
      <c r="E481" s="92"/>
      <c r="F481" s="92" t="n">
        <f aca="false">SUBTOTAL(9,G481:H481)</f>
        <v>0</v>
      </c>
      <c r="G481" s="92" t="n">
        <f aca="false">G482+G500</f>
        <v>0</v>
      </c>
      <c r="H481" s="92" t="n">
        <f aca="false">H482+H500</f>
        <v>0</v>
      </c>
      <c r="I481" s="92" t="n">
        <f aca="false">SUBTOTAL(9,J481:K481)</f>
        <v>0</v>
      </c>
      <c r="J481" s="92" t="n">
        <f aca="false">J482+J500</f>
        <v>0</v>
      </c>
      <c r="K481" s="92" t="n">
        <f aca="false">K482+K500</f>
        <v>0</v>
      </c>
      <c r="L481" s="92" t="n">
        <f aca="false">SUBTOTAL(9,M481:N481)</f>
        <v>0</v>
      </c>
      <c r="M481" s="92" t="n">
        <f aca="false">M482+M500</f>
        <v>0</v>
      </c>
      <c r="N481" s="92" t="n">
        <f aca="false">N482+N500</f>
        <v>0</v>
      </c>
      <c r="O481" s="92" t="n">
        <f aca="false">SUBTOTAL(9,P481:Q481)</f>
        <v>0</v>
      </c>
      <c r="P481" s="92" t="n">
        <f aca="false">P482+P500</f>
        <v>0</v>
      </c>
      <c r="Q481" s="92" t="n">
        <f aca="false">Q482+Q500</f>
        <v>0</v>
      </c>
      <c r="R481" s="125"/>
    </row>
    <row r="482" customFormat="false" ht="15.75" hidden="false" customHeight="false" outlineLevel="0" collapsed="false">
      <c r="B482" s="94" t="s">
        <v>22</v>
      </c>
      <c r="C482" s="106" t="s">
        <v>72</v>
      </c>
      <c r="E482" s="96"/>
      <c r="F482" s="96" t="n">
        <f aca="false">SUBTOTAL(9,G482:H482)</f>
        <v>0</v>
      </c>
      <c r="G482" s="96" t="n">
        <f aca="false">G483+G486+G487+G493+G497</f>
        <v>0</v>
      </c>
      <c r="H482" s="96" t="n">
        <f aca="false">H483+H486+H487+H493+H497</f>
        <v>0</v>
      </c>
      <c r="I482" s="96" t="n">
        <f aca="false">SUBTOTAL(9,J482:K482)</f>
        <v>0</v>
      </c>
      <c r="J482" s="96" t="n">
        <f aca="false">J483+J486+J487+J493+J497</f>
        <v>0</v>
      </c>
      <c r="K482" s="96" t="n">
        <f aca="false">K483+K486+K487+K493+K497</f>
        <v>0</v>
      </c>
      <c r="L482" s="96" t="n">
        <f aca="false">SUBTOTAL(9,M482:N482)</f>
        <v>0</v>
      </c>
      <c r="M482" s="96" t="n">
        <f aca="false">M483+M486+M487+M493+M497</f>
        <v>0</v>
      </c>
      <c r="N482" s="96" t="n">
        <f aca="false">N483+N486+N487+N493+N497</f>
        <v>0</v>
      </c>
      <c r="O482" s="96" t="n">
        <f aca="false">SUBTOTAL(9,P482:Q482)</f>
        <v>0</v>
      </c>
      <c r="P482" s="96" t="n">
        <f aca="false">P483+P486+P487+P493+P497</f>
        <v>0</v>
      </c>
      <c r="Q482" s="96" t="n">
        <f aca="false">Q483+Q486+Q487+Q493+Q497</f>
        <v>0</v>
      </c>
      <c r="R482" s="126"/>
    </row>
    <row r="483" customFormat="false" ht="16.5" hidden="false" customHeight="true" outlineLevel="0" collapsed="false">
      <c r="B483" s="98" t="s">
        <v>24</v>
      </c>
      <c r="C483" s="99" t="s">
        <v>73</v>
      </c>
      <c r="E483" s="92"/>
      <c r="F483" s="92" t="n">
        <f aca="false">SUBTOTAL(9,G483:H483)</f>
        <v>0</v>
      </c>
      <c r="G483" s="92" t="n">
        <f aca="false">SUM(G484:G485)</f>
        <v>0</v>
      </c>
      <c r="H483" s="92" t="n">
        <f aca="false">SUM(H484:H485)</f>
        <v>0</v>
      </c>
      <c r="I483" s="92" t="n">
        <f aca="false">SUBTOTAL(9,J483:K483)</f>
        <v>0</v>
      </c>
      <c r="J483" s="92" t="n">
        <f aca="false">SUM(J484:J485)</f>
        <v>0</v>
      </c>
      <c r="K483" s="92" t="n">
        <f aca="false">SUM(K484:K485)</f>
        <v>0</v>
      </c>
      <c r="L483" s="92" t="n">
        <f aca="false">SUBTOTAL(9,M483:N483)</f>
        <v>0</v>
      </c>
      <c r="M483" s="92" t="n">
        <f aca="false">SUM(M484:M485)</f>
        <v>0</v>
      </c>
      <c r="N483" s="92" t="n">
        <f aca="false">SUM(N484:N485)</f>
        <v>0</v>
      </c>
      <c r="O483" s="92" t="n">
        <f aca="false">SUBTOTAL(9,P483:Q483)</f>
        <v>0</v>
      </c>
      <c r="P483" s="92" t="n">
        <f aca="false">SUM(P484:P485)</f>
        <v>0</v>
      </c>
      <c r="Q483" s="92" t="n">
        <f aca="false">SUM(Q484:Q485)</f>
        <v>0</v>
      </c>
      <c r="R483" s="125"/>
    </row>
    <row r="484" customFormat="false" ht="15.75" hidden="false" customHeight="false" outlineLevel="0" collapsed="false">
      <c r="B484" s="98" t="s">
        <v>27</v>
      </c>
      <c r="C484" s="111" t="s">
        <v>75</v>
      </c>
      <c r="E484" s="92"/>
      <c r="F484" s="92" t="n">
        <f aca="false">SUBTOTAL(9,G484:H484)</f>
        <v>0</v>
      </c>
      <c r="G484" s="92"/>
      <c r="H484" s="92"/>
      <c r="I484" s="92" t="n">
        <f aca="false">SUBTOTAL(9,J484:K484)</f>
        <v>0</v>
      </c>
      <c r="J484" s="92"/>
      <c r="K484" s="92"/>
      <c r="L484" s="92" t="n">
        <f aca="false">SUBTOTAL(9,M484:N484)</f>
        <v>0</v>
      </c>
      <c r="M484" s="92"/>
      <c r="N484" s="92"/>
      <c r="O484" s="92" t="n">
        <f aca="false">SUBTOTAL(9,P484:Q484)</f>
        <v>0</v>
      </c>
      <c r="P484" s="92"/>
      <c r="Q484" s="92"/>
      <c r="R484" s="125"/>
    </row>
    <row r="485" customFormat="false" ht="16.5" hidden="false" customHeight="true" outlineLevel="0" collapsed="false">
      <c r="B485" s="98" t="s">
        <v>77</v>
      </c>
      <c r="C485" s="111" t="s">
        <v>78</v>
      </c>
      <c r="E485" s="92"/>
      <c r="F485" s="92" t="n">
        <f aca="false">SUBTOTAL(9,G485:H485)</f>
        <v>0</v>
      </c>
      <c r="G485" s="92"/>
      <c r="H485" s="92"/>
      <c r="I485" s="92" t="n">
        <f aca="false">SUBTOTAL(9,J485:K485)</f>
        <v>0</v>
      </c>
      <c r="J485" s="92"/>
      <c r="K485" s="92"/>
      <c r="L485" s="92" t="n">
        <f aca="false">SUBTOTAL(9,M485:N485)</f>
        <v>0</v>
      </c>
      <c r="M485" s="92"/>
      <c r="N485" s="92"/>
      <c r="O485" s="92" t="n">
        <f aca="false">SUBTOTAL(9,P485:Q485)</f>
        <v>0</v>
      </c>
      <c r="P485" s="92"/>
      <c r="Q485" s="92"/>
      <c r="R485" s="125"/>
    </row>
    <row r="486" customFormat="false" ht="15.75" hidden="false" customHeight="false" outlineLevel="0" collapsed="false">
      <c r="B486" s="98" t="s">
        <v>35</v>
      </c>
      <c r="C486" s="99" t="s">
        <v>80</v>
      </c>
      <c r="E486" s="92"/>
      <c r="F486" s="92" t="n">
        <f aca="false">SUBTOTAL(9,G486:H486)</f>
        <v>0</v>
      </c>
      <c r="G486" s="92"/>
      <c r="H486" s="92"/>
      <c r="I486" s="92" t="n">
        <f aca="false">SUBTOTAL(9,J486:K486)</f>
        <v>0</v>
      </c>
      <c r="J486" s="92"/>
      <c r="K486" s="92"/>
      <c r="L486" s="92" t="n">
        <f aca="false">SUBTOTAL(9,M486:N486)</f>
        <v>0</v>
      </c>
      <c r="M486" s="92"/>
      <c r="N486" s="92"/>
      <c r="O486" s="92" t="n">
        <f aca="false">SUBTOTAL(9,P486:Q486)</f>
        <v>0</v>
      </c>
      <c r="P486" s="92"/>
      <c r="Q486" s="92"/>
      <c r="R486" s="125"/>
    </row>
    <row r="487" customFormat="false" ht="15.75" hidden="false" customHeight="false" outlineLevel="0" collapsed="false">
      <c r="B487" s="98" t="s">
        <v>38</v>
      </c>
      <c r="C487" s="99" t="s">
        <v>82</v>
      </c>
      <c r="E487" s="92"/>
      <c r="F487" s="92" t="n">
        <f aca="false">SUBTOTAL(9,G487:H487)</f>
        <v>0</v>
      </c>
      <c r="G487" s="92" t="n">
        <f aca="false">SUM(G488:G492)</f>
        <v>0</v>
      </c>
      <c r="H487" s="92" t="n">
        <f aca="false">SUM(H488:H492)</f>
        <v>0</v>
      </c>
      <c r="I487" s="92" t="n">
        <f aca="false">SUBTOTAL(9,J487:K487)</f>
        <v>0</v>
      </c>
      <c r="J487" s="92" t="n">
        <f aca="false">SUM(J488:J492)</f>
        <v>0</v>
      </c>
      <c r="K487" s="92" t="n">
        <f aca="false">SUM(K488:K492)</f>
        <v>0</v>
      </c>
      <c r="L487" s="92" t="n">
        <f aca="false">SUBTOTAL(9,M487:N487)</f>
        <v>0</v>
      </c>
      <c r="M487" s="92" t="n">
        <f aca="false">SUM(M488:M492)</f>
        <v>0</v>
      </c>
      <c r="N487" s="92" t="n">
        <f aca="false">SUM(N488:N492)</f>
        <v>0</v>
      </c>
      <c r="O487" s="92" t="n">
        <f aca="false">SUBTOTAL(9,P487:Q487)</f>
        <v>0</v>
      </c>
      <c r="P487" s="92" t="n">
        <f aca="false">SUM(P488:P492)</f>
        <v>0</v>
      </c>
      <c r="Q487" s="92" t="n">
        <f aca="false">SUM(Q488:Q492)</f>
        <v>0</v>
      </c>
      <c r="R487" s="125"/>
    </row>
    <row r="488" customFormat="false" ht="15.75" hidden="false" customHeight="false" outlineLevel="0" collapsed="false">
      <c r="B488" s="98" t="s">
        <v>84</v>
      </c>
      <c r="C488" s="111" t="s">
        <v>85</v>
      </c>
      <c r="E488" s="92"/>
      <c r="F488" s="92" t="n">
        <f aca="false">SUBTOTAL(9,G488:H488)</f>
        <v>0</v>
      </c>
      <c r="G488" s="92"/>
      <c r="H488" s="92"/>
      <c r="I488" s="92" t="n">
        <f aca="false">SUBTOTAL(9,J488:K488)</f>
        <v>0</v>
      </c>
      <c r="J488" s="92"/>
      <c r="K488" s="92"/>
      <c r="L488" s="92" t="n">
        <f aca="false">SUBTOTAL(9,M488:N488)</f>
        <v>0</v>
      </c>
      <c r="M488" s="92"/>
      <c r="N488" s="92"/>
      <c r="O488" s="92" t="n">
        <f aca="false">SUBTOTAL(9,P488:Q488)</f>
        <v>0</v>
      </c>
      <c r="P488" s="92"/>
      <c r="Q488" s="92"/>
      <c r="R488" s="125"/>
    </row>
    <row r="489" customFormat="false" ht="15.75" hidden="false" customHeight="false" outlineLevel="0" collapsed="false">
      <c r="B489" s="98" t="s">
        <v>87</v>
      </c>
      <c r="C489" s="111" t="s">
        <v>88</v>
      </c>
      <c r="E489" s="92"/>
      <c r="F489" s="92" t="n">
        <f aca="false">SUBTOTAL(9,G489:H489)</f>
        <v>0</v>
      </c>
      <c r="G489" s="92"/>
      <c r="H489" s="92"/>
      <c r="I489" s="92" t="n">
        <f aca="false">SUBTOTAL(9,J489:K489)</f>
        <v>0</v>
      </c>
      <c r="J489" s="92"/>
      <c r="K489" s="92"/>
      <c r="L489" s="92" t="n">
        <f aca="false">SUBTOTAL(9,M489:N489)</f>
        <v>0</v>
      </c>
      <c r="M489" s="92"/>
      <c r="N489" s="92"/>
      <c r="O489" s="92" t="n">
        <f aca="false">SUBTOTAL(9,P489:Q489)</f>
        <v>0</v>
      </c>
      <c r="P489" s="92"/>
      <c r="Q489" s="92"/>
      <c r="R489" s="125"/>
    </row>
    <row r="490" customFormat="false" ht="15.75" hidden="false" customHeight="false" outlineLevel="0" collapsed="false">
      <c r="B490" s="98" t="s">
        <v>90</v>
      </c>
      <c r="C490" s="111" t="s">
        <v>91</v>
      </c>
      <c r="E490" s="92"/>
      <c r="F490" s="92" t="n">
        <f aca="false">SUBTOTAL(9,G490:H490)</f>
        <v>0</v>
      </c>
      <c r="G490" s="92"/>
      <c r="H490" s="92"/>
      <c r="I490" s="92" t="n">
        <f aca="false">SUBTOTAL(9,J490:K490)</f>
        <v>0</v>
      </c>
      <c r="J490" s="92"/>
      <c r="K490" s="92"/>
      <c r="L490" s="92" t="n">
        <f aca="false">SUBTOTAL(9,M490:N490)</f>
        <v>0</v>
      </c>
      <c r="M490" s="92"/>
      <c r="N490" s="92"/>
      <c r="O490" s="92" t="n">
        <f aca="false">SUBTOTAL(9,P490:Q490)</f>
        <v>0</v>
      </c>
      <c r="P490" s="92"/>
      <c r="Q490" s="92"/>
      <c r="R490" s="125"/>
    </row>
    <row r="491" customFormat="false" ht="31.5" hidden="false" customHeight="false" outlineLevel="0" collapsed="false">
      <c r="B491" s="98" t="s">
        <v>93</v>
      </c>
      <c r="C491" s="111" t="s">
        <v>94</v>
      </c>
      <c r="E491" s="92"/>
      <c r="F491" s="92" t="n">
        <f aca="false">SUBTOTAL(9,G491:H491)</f>
        <v>0</v>
      </c>
      <c r="G491" s="92"/>
      <c r="H491" s="92"/>
      <c r="I491" s="92" t="n">
        <f aca="false">SUBTOTAL(9,J491:K491)</f>
        <v>0</v>
      </c>
      <c r="J491" s="92"/>
      <c r="K491" s="92"/>
      <c r="L491" s="92" t="n">
        <f aca="false">SUBTOTAL(9,M491:N491)</f>
        <v>0</v>
      </c>
      <c r="M491" s="92"/>
      <c r="N491" s="92"/>
      <c r="O491" s="92" t="n">
        <f aca="false">SUBTOTAL(9,P491:Q491)</f>
        <v>0</v>
      </c>
      <c r="P491" s="92"/>
      <c r="Q491" s="92"/>
      <c r="R491" s="125"/>
    </row>
    <row r="492" customFormat="false" ht="15.75" hidden="false" customHeight="false" outlineLevel="0" collapsed="false">
      <c r="B492" s="98" t="s">
        <v>96</v>
      </c>
      <c r="C492" s="111" t="s">
        <v>97</v>
      </c>
      <c r="E492" s="92"/>
      <c r="F492" s="92" t="n">
        <f aca="false">SUBTOTAL(9,G492:H492)</f>
        <v>0</v>
      </c>
      <c r="G492" s="92"/>
      <c r="H492" s="92"/>
      <c r="I492" s="92" t="n">
        <f aca="false">SUBTOTAL(9,J492:K492)</f>
        <v>0</v>
      </c>
      <c r="J492" s="92"/>
      <c r="K492" s="92"/>
      <c r="L492" s="92" t="n">
        <f aca="false">SUBTOTAL(9,M492:N492)</f>
        <v>0</v>
      </c>
      <c r="M492" s="92"/>
      <c r="N492" s="92"/>
      <c r="O492" s="92" t="n">
        <f aca="false">SUBTOTAL(9,P492:Q492)</f>
        <v>0</v>
      </c>
      <c r="P492" s="92"/>
      <c r="Q492" s="92"/>
      <c r="R492" s="125"/>
    </row>
    <row r="493" customFormat="false" ht="15.75" hidden="false" customHeight="false" outlineLevel="0" collapsed="false">
      <c r="B493" s="98" t="s">
        <v>99</v>
      </c>
      <c r="C493" s="99" t="s">
        <v>100</v>
      </c>
      <c r="E493" s="92"/>
      <c r="F493" s="92" t="n">
        <f aca="false">SUBTOTAL(9,G493:H493)</f>
        <v>0</v>
      </c>
      <c r="G493" s="92" t="n">
        <f aca="false">SUM(G494:G496)</f>
        <v>0</v>
      </c>
      <c r="H493" s="92" t="n">
        <f aca="false">SUM(H494:H496)</f>
        <v>0</v>
      </c>
      <c r="I493" s="92" t="n">
        <f aca="false">SUBTOTAL(9,J493:K493)</f>
        <v>0</v>
      </c>
      <c r="J493" s="92" t="n">
        <f aca="false">SUM(J494:J496)</f>
        <v>0</v>
      </c>
      <c r="K493" s="92" t="n">
        <f aca="false">SUM(K494:K496)</f>
        <v>0</v>
      </c>
      <c r="L493" s="92" t="n">
        <f aca="false">SUBTOTAL(9,M493:N493)</f>
        <v>0</v>
      </c>
      <c r="M493" s="92" t="n">
        <f aca="false">SUM(M494:M496)</f>
        <v>0</v>
      </c>
      <c r="N493" s="92" t="n">
        <f aca="false">SUM(N494:N496)</f>
        <v>0</v>
      </c>
      <c r="O493" s="92" t="n">
        <f aca="false">SUBTOTAL(9,P493:Q493)</f>
        <v>0</v>
      </c>
      <c r="P493" s="92" t="n">
        <f aca="false">SUM(P494:P496)</f>
        <v>0</v>
      </c>
      <c r="Q493" s="92" t="n">
        <f aca="false">SUM(Q494:Q496)</f>
        <v>0</v>
      </c>
      <c r="R493" s="125"/>
    </row>
    <row r="494" customFormat="false" ht="15.75" hidden="false" customHeight="false" outlineLevel="0" collapsed="false">
      <c r="B494" s="98" t="s">
        <v>101</v>
      </c>
      <c r="C494" s="111" t="s">
        <v>102</v>
      </c>
      <c r="E494" s="92"/>
      <c r="F494" s="92" t="n">
        <f aca="false">SUBTOTAL(9,G494:H494)</f>
        <v>0</v>
      </c>
      <c r="G494" s="92"/>
      <c r="H494" s="92"/>
      <c r="I494" s="92" t="n">
        <f aca="false">SUBTOTAL(9,J494:K494)</f>
        <v>0</v>
      </c>
      <c r="J494" s="92"/>
      <c r="K494" s="92"/>
      <c r="L494" s="92" t="n">
        <f aca="false">SUBTOTAL(9,M494:N494)</f>
        <v>0</v>
      </c>
      <c r="M494" s="92"/>
      <c r="N494" s="92"/>
      <c r="O494" s="92" t="n">
        <f aca="false">SUBTOTAL(9,P494:Q494)</f>
        <v>0</v>
      </c>
      <c r="P494" s="92"/>
      <c r="Q494" s="92"/>
      <c r="R494" s="125"/>
    </row>
    <row r="495" customFormat="false" ht="15.75" hidden="false" customHeight="false" outlineLevel="0" collapsed="false">
      <c r="B495" s="98" t="s">
        <v>104</v>
      </c>
      <c r="C495" s="111" t="s">
        <v>105</v>
      </c>
      <c r="E495" s="92"/>
      <c r="F495" s="92" t="n">
        <f aca="false">SUBTOTAL(9,G495:H495)</f>
        <v>0</v>
      </c>
      <c r="G495" s="92"/>
      <c r="H495" s="92"/>
      <c r="I495" s="92" t="n">
        <f aca="false">SUBTOTAL(9,J495:K495)</f>
        <v>0</v>
      </c>
      <c r="J495" s="92"/>
      <c r="K495" s="92"/>
      <c r="L495" s="92" t="n">
        <f aca="false">SUBTOTAL(9,M495:N495)</f>
        <v>0</v>
      </c>
      <c r="M495" s="92"/>
      <c r="N495" s="92"/>
      <c r="O495" s="92" t="n">
        <f aca="false">SUBTOTAL(9,P495:Q495)</f>
        <v>0</v>
      </c>
      <c r="P495" s="92"/>
      <c r="Q495" s="92"/>
      <c r="R495" s="125"/>
    </row>
    <row r="496" customFormat="false" ht="15.75" hidden="false" customHeight="false" outlineLevel="0" collapsed="false">
      <c r="B496" s="98" t="s">
        <v>106</v>
      </c>
      <c r="C496" s="111" t="s">
        <v>107</v>
      </c>
      <c r="E496" s="92"/>
      <c r="F496" s="92" t="n">
        <f aca="false">SUBTOTAL(9,G496:H496)</f>
        <v>0</v>
      </c>
      <c r="G496" s="92"/>
      <c r="H496" s="92"/>
      <c r="I496" s="92" t="n">
        <f aca="false">SUBTOTAL(9,J496:K496)</f>
        <v>0</v>
      </c>
      <c r="J496" s="92"/>
      <c r="K496" s="92"/>
      <c r="L496" s="92" t="n">
        <f aca="false">SUBTOTAL(9,M496:N496)</f>
        <v>0</v>
      </c>
      <c r="M496" s="92"/>
      <c r="N496" s="92"/>
      <c r="O496" s="92" t="n">
        <f aca="false">SUBTOTAL(9,P496:Q496)</f>
        <v>0</v>
      </c>
      <c r="P496" s="92"/>
      <c r="Q496" s="92"/>
      <c r="R496" s="125"/>
    </row>
    <row r="497" customFormat="false" ht="15.75" hidden="false" customHeight="false" outlineLevel="0" collapsed="false">
      <c r="B497" s="98" t="s">
        <v>109</v>
      </c>
      <c r="C497" s="127" t="s">
        <v>185</v>
      </c>
      <c r="E497" s="92"/>
      <c r="F497" s="92" t="n">
        <f aca="false">SUBTOTAL(9,G497:H497)</f>
        <v>0</v>
      </c>
      <c r="G497" s="92" t="n">
        <f aca="false">SUM(G498:G499)</f>
        <v>0</v>
      </c>
      <c r="H497" s="92" t="n">
        <f aca="false">SUM(H498:H499)</f>
        <v>0</v>
      </c>
      <c r="I497" s="92" t="n">
        <f aca="false">SUBTOTAL(9,J497:K497)</f>
        <v>0</v>
      </c>
      <c r="J497" s="92" t="n">
        <f aca="false">SUM(J498:J499)</f>
        <v>0</v>
      </c>
      <c r="K497" s="92" t="n">
        <f aca="false">SUM(K498:K499)</f>
        <v>0</v>
      </c>
      <c r="L497" s="92" t="n">
        <f aca="false">SUBTOTAL(9,M497:N497)</f>
        <v>0</v>
      </c>
      <c r="M497" s="92" t="n">
        <f aca="false">SUM(M498:M499)</f>
        <v>0</v>
      </c>
      <c r="N497" s="92" t="n">
        <f aca="false">SUM(N498:N499)</f>
        <v>0</v>
      </c>
      <c r="O497" s="92" t="n">
        <f aca="false">SUBTOTAL(9,P497:Q497)</f>
        <v>0</v>
      </c>
      <c r="P497" s="92" t="n">
        <f aca="false">SUM(P498:P499)</f>
        <v>0</v>
      </c>
      <c r="Q497" s="92" t="n">
        <f aca="false">SUM(Q498:Q499)</f>
        <v>0</v>
      </c>
      <c r="R497" s="125"/>
    </row>
    <row r="498" customFormat="false" ht="15.75" hidden="false" customHeight="false" outlineLevel="0" collapsed="false">
      <c r="B498" s="98" t="s">
        <v>111</v>
      </c>
      <c r="C498" s="113" t="s">
        <v>112</v>
      </c>
      <c r="E498" s="92"/>
      <c r="F498" s="92" t="n">
        <f aca="false">SUBTOTAL(9,G498:H498)</f>
        <v>0</v>
      </c>
      <c r="G498" s="92"/>
      <c r="H498" s="92"/>
      <c r="I498" s="92" t="n">
        <f aca="false">SUBTOTAL(9,J498:K498)</f>
        <v>0</v>
      </c>
      <c r="J498" s="92"/>
      <c r="K498" s="92"/>
      <c r="L498" s="92" t="n">
        <f aca="false">SUBTOTAL(9,M498:N498)</f>
        <v>0</v>
      </c>
      <c r="M498" s="92"/>
      <c r="N498" s="92"/>
      <c r="O498" s="92" t="n">
        <f aca="false">SUBTOTAL(9,P498:Q498)</f>
        <v>0</v>
      </c>
      <c r="P498" s="92"/>
      <c r="Q498" s="92"/>
      <c r="R498" s="125"/>
    </row>
    <row r="499" customFormat="false" ht="15.75" hidden="false" customHeight="false" outlineLevel="0" collapsed="false">
      <c r="B499" s="98" t="s">
        <v>114</v>
      </c>
      <c r="C499" s="113" t="s">
        <v>118</v>
      </c>
      <c r="E499" s="92"/>
      <c r="F499" s="92" t="n">
        <f aca="false">SUBTOTAL(9,G499:H499)</f>
        <v>0</v>
      </c>
      <c r="G499" s="92"/>
      <c r="H499" s="92"/>
      <c r="I499" s="92" t="n">
        <f aca="false">SUBTOTAL(9,J499:K499)</f>
        <v>0</v>
      </c>
      <c r="J499" s="92"/>
      <c r="K499" s="92"/>
      <c r="L499" s="92" t="n">
        <f aca="false">SUBTOTAL(9,M499:N499)</f>
        <v>0</v>
      </c>
      <c r="M499" s="92"/>
      <c r="N499" s="92"/>
      <c r="O499" s="92" t="n">
        <f aca="false">SUBTOTAL(9,P499:Q499)</f>
        <v>0</v>
      </c>
      <c r="P499" s="92"/>
      <c r="Q499" s="92"/>
      <c r="R499" s="125"/>
    </row>
    <row r="500" customFormat="false" ht="15.75" hidden="false" customHeight="false" outlineLevel="0" collapsed="false">
      <c r="B500" s="94" t="s">
        <v>41</v>
      </c>
      <c r="C500" s="106" t="s">
        <v>125</v>
      </c>
      <c r="E500" s="96"/>
      <c r="F500" s="96" t="n">
        <f aca="false">SUBTOTAL(9,G500:H500)</f>
        <v>0</v>
      </c>
      <c r="G500" s="96" t="n">
        <f aca="false">SUM(G501:G505)</f>
        <v>0</v>
      </c>
      <c r="H500" s="96" t="n">
        <f aca="false">SUM(H501:H505)</f>
        <v>0</v>
      </c>
      <c r="I500" s="96" t="n">
        <f aca="false">SUBTOTAL(9,J500:K500)</f>
        <v>0</v>
      </c>
      <c r="J500" s="96" t="n">
        <f aca="false">SUM(J501:J505)</f>
        <v>0</v>
      </c>
      <c r="K500" s="96" t="n">
        <f aca="false">SUM(K501:K505)</f>
        <v>0</v>
      </c>
      <c r="L500" s="96" t="n">
        <f aca="false">SUBTOTAL(9,M500:N500)</f>
        <v>0</v>
      </c>
      <c r="M500" s="96" t="n">
        <f aca="false">SUM(M501:M505)</f>
        <v>0</v>
      </c>
      <c r="N500" s="96" t="n">
        <f aca="false">SUM(N501:N505)</f>
        <v>0</v>
      </c>
      <c r="O500" s="96" t="n">
        <f aca="false">SUBTOTAL(9,P500:Q500)</f>
        <v>0</v>
      </c>
      <c r="P500" s="96" t="n">
        <f aca="false">SUM(P501:P505)</f>
        <v>0</v>
      </c>
      <c r="Q500" s="96" t="n">
        <f aca="false">SUM(Q501:Q505)</f>
        <v>0</v>
      </c>
      <c r="R500" s="126"/>
    </row>
    <row r="501" customFormat="false" ht="15.75" hidden="false" customHeight="false" outlineLevel="0" collapsed="false">
      <c r="B501" s="98" t="s">
        <v>44</v>
      </c>
      <c r="C501" s="113" t="s">
        <v>126</v>
      </c>
      <c r="E501" s="92"/>
      <c r="F501" s="92" t="n">
        <f aca="false">SUBTOTAL(9,G501:H501)</f>
        <v>0</v>
      </c>
      <c r="G501" s="92"/>
      <c r="H501" s="92"/>
      <c r="I501" s="92" t="n">
        <f aca="false">SUBTOTAL(9,J501:K501)</f>
        <v>0</v>
      </c>
      <c r="J501" s="92"/>
      <c r="K501" s="92"/>
      <c r="L501" s="92" t="n">
        <f aca="false">SUBTOTAL(9,M501:N501)</f>
        <v>0</v>
      </c>
      <c r="M501" s="92"/>
      <c r="N501" s="92"/>
      <c r="O501" s="92" t="n">
        <f aca="false">SUBTOTAL(9,P501:Q501)</f>
        <v>0</v>
      </c>
      <c r="P501" s="92"/>
      <c r="Q501" s="92"/>
      <c r="R501" s="125"/>
    </row>
    <row r="502" customFormat="false" ht="15.75" hidden="false" customHeight="false" outlineLevel="0" collapsed="false">
      <c r="B502" s="98" t="s">
        <v>53</v>
      </c>
      <c r="C502" s="113" t="s">
        <v>128</v>
      </c>
      <c r="E502" s="92"/>
      <c r="F502" s="92" t="n">
        <f aca="false">SUBTOTAL(9,G502:H502)</f>
        <v>0</v>
      </c>
      <c r="G502" s="92" t="n">
        <v>0</v>
      </c>
      <c r="H502" s="92" t="n">
        <v>0</v>
      </c>
      <c r="I502" s="92" t="n">
        <f aca="false">SUBTOTAL(9,J502:K502)</f>
        <v>0</v>
      </c>
      <c r="J502" s="92" t="n">
        <v>0</v>
      </c>
      <c r="K502" s="92" t="n">
        <v>0</v>
      </c>
      <c r="L502" s="92" t="n">
        <f aca="false">SUBTOTAL(9,M502:N502)</f>
        <v>0</v>
      </c>
      <c r="M502" s="92" t="n">
        <v>0</v>
      </c>
      <c r="N502" s="92" t="n">
        <v>0</v>
      </c>
      <c r="O502" s="92" t="n">
        <f aca="false">SUBTOTAL(9,P502:Q502)</f>
        <v>0</v>
      </c>
      <c r="P502" s="92" t="n">
        <v>0</v>
      </c>
      <c r="Q502" s="92" t="n">
        <v>0</v>
      </c>
      <c r="R502" s="125"/>
    </row>
    <row r="503" customFormat="false" ht="15.75" hidden="false" customHeight="false" outlineLevel="0" collapsed="false">
      <c r="B503" s="98" t="s">
        <v>130</v>
      </c>
      <c r="C503" s="113" t="s">
        <v>131</v>
      </c>
      <c r="E503" s="92"/>
      <c r="F503" s="92" t="n">
        <f aca="false">SUBTOTAL(9,G503:H503)</f>
        <v>0</v>
      </c>
      <c r="G503" s="92"/>
      <c r="H503" s="92"/>
      <c r="I503" s="92" t="n">
        <f aca="false">SUBTOTAL(9,J503:K503)</f>
        <v>0</v>
      </c>
      <c r="J503" s="92"/>
      <c r="K503" s="92"/>
      <c r="L503" s="92" t="n">
        <f aca="false">SUBTOTAL(9,M503:N503)</f>
        <v>0</v>
      </c>
      <c r="M503" s="92"/>
      <c r="N503" s="92"/>
      <c r="O503" s="92" t="n">
        <f aca="false">SUBTOTAL(9,P503:Q503)</f>
        <v>0</v>
      </c>
      <c r="P503" s="92"/>
      <c r="Q503" s="92"/>
      <c r="R503" s="125"/>
    </row>
    <row r="504" customFormat="false" ht="15.75" hidden="false" customHeight="false" outlineLevel="0" collapsed="false">
      <c r="B504" s="98" t="s">
        <v>133</v>
      </c>
      <c r="C504" s="113" t="s">
        <v>134</v>
      </c>
      <c r="E504" s="92"/>
      <c r="F504" s="92" t="n">
        <f aca="false">SUBTOTAL(9,G504:H504)</f>
        <v>0</v>
      </c>
      <c r="G504" s="92"/>
      <c r="H504" s="92"/>
      <c r="I504" s="92" t="n">
        <f aca="false">SUBTOTAL(9,J504:K504)</f>
        <v>0</v>
      </c>
      <c r="J504" s="92"/>
      <c r="K504" s="92"/>
      <c r="L504" s="92" t="n">
        <f aca="false">SUBTOTAL(9,M504:N504)</f>
        <v>0</v>
      </c>
      <c r="M504" s="92"/>
      <c r="N504" s="92"/>
      <c r="O504" s="92" t="n">
        <f aca="false">SUBTOTAL(9,P504:Q504)</f>
        <v>0</v>
      </c>
      <c r="P504" s="92"/>
      <c r="Q504" s="92"/>
      <c r="R504" s="125"/>
    </row>
    <row r="505" customFormat="false" ht="15.75" hidden="false" customHeight="false" outlineLevel="0" collapsed="false">
      <c r="B505" s="98" t="s">
        <v>136</v>
      </c>
      <c r="C505" s="113" t="s">
        <v>137</v>
      </c>
      <c r="E505" s="92"/>
      <c r="F505" s="92" t="n">
        <f aca="false">SUBTOTAL(9,G505:H505)</f>
        <v>0</v>
      </c>
      <c r="G505" s="92"/>
      <c r="H505" s="92"/>
      <c r="I505" s="92" t="n">
        <f aca="false">SUBTOTAL(9,J505:K505)</f>
        <v>0</v>
      </c>
      <c r="J505" s="92"/>
      <c r="K505" s="92"/>
      <c r="L505" s="92" t="n">
        <f aca="false">SUBTOTAL(9,M505:N505)</f>
        <v>0</v>
      </c>
      <c r="M505" s="92"/>
      <c r="N505" s="92"/>
      <c r="O505" s="92" t="n">
        <f aca="false">SUBTOTAL(9,P505:Q505)</f>
        <v>0</v>
      </c>
      <c r="P505" s="92"/>
      <c r="Q505" s="92"/>
      <c r="R505" s="125"/>
    </row>
    <row r="506" customFormat="false" ht="15.75" hidden="false" customHeight="false" outlineLevel="0" collapsed="false">
      <c r="B506" s="98"/>
      <c r="C506" s="110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125"/>
    </row>
    <row r="507" customFormat="false" ht="15.75" hidden="false" customHeight="false" outlineLevel="0" collapsed="false">
      <c r="B507" s="94"/>
      <c r="C507" s="106" t="s">
        <v>205</v>
      </c>
      <c r="E507" s="96"/>
      <c r="F507" s="96" t="n">
        <f aca="false">SUBTOTAL(9,G507:H507)</f>
        <v>0</v>
      </c>
      <c r="G507" s="96"/>
      <c r="H507" s="96"/>
      <c r="I507" s="96" t="n">
        <f aca="false">SUBTOTAL(9,J507:K507)</f>
        <v>0</v>
      </c>
      <c r="J507" s="96"/>
      <c r="K507" s="96"/>
      <c r="L507" s="96" t="n">
        <f aca="false">SUBTOTAL(9,M507:N507)</f>
        <v>0</v>
      </c>
      <c r="M507" s="96"/>
      <c r="N507" s="96"/>
      <c r="O507" s="96" t="n">
        <f aca="false">SUBTOTAL(9,P507:Q507)</f>
        <v>0</v>
      </c>
      <c r="P507" s="96"/>
      <c r="Q507" s="96"/>
      <c r="R507" s="126"/>
    </row>
    <row r="508" customFormat="false" ht="15.75" hidden="false" customHeight="false" outlineLevel="0" collapsed="false">
      <c r="B508" s="98" t="s">
        <v>182</v>
      </c>
      <c r="C508" s="110" t="s">
        <v>183</v>
      </c>
      <c r="E508" s="92"/>
      <c r="F508" s="92" t="n">
        <f aca="false">SUBTOTAL(9,G508:H508)</f>
        <v>0</v>
      </c>
      <c r="G508" s="92" t="n">
        <f aca="false">G509+G527</f>
        <v>0</v>
      </c>
      <c r="H508" s="92" t="n">
        <f aca="false">H509+H527</f>
        <v>0</v>
      </c>
      <c r="I508" s="92" t="n">
        <f aca="false">SUBTOTAL(9,J508:K508)</f>
        <v>0</v>
      </c>
      <c r="J508" s="92" t="n">
        <f aca="false">J509+J527</f>
        <v>0</v>
      </c>
      <c r="K508" s="92" t="n">
        <f aca="false">K509+K527</f>
        <v>0</v>
      </c>
      <c r="L508" s="92" t="n">
        <f aca="false">SUBTOTAL(9,M508:N508)</f>
        <v>0</v>
      </c>
      <c r="M508" s="92" t="n">
        <f aca="false">M509+M527</f>
        <v>0</v>
      </c>
      <c r="N508" s="92" t="n">
        <f aca="false">N509+N527</f>
        <v>0</v>
      </c>
      <c r="O508" s="92" t="n">
        <f aca="false">SUBTOTAL(9,P508:Q508)</f>
        <v>0</v>
      </c>
      <c r="P508" s="92" t="n">
        <f aca="false">P509+P527</f>
        <v>0</v>
      </c>
      <c r="Q508" s="92" t="n">
        <f aca="false">Q509+Q527</f>
        <v>0</v>
      </c>
      <c r="R508" s="125"/>
    </row>
    <row r="509" customFormat="false" ht="15.75" hidden="false" customHeight="false" outlineLevel="0" collapsed="false">
      <c r="B509" s="94" t="s">
        <v>22</v>
      </c>
      <c r="C509" s="106" t="s">
        <v>72</v>
      </c>
      <c r="E509" s="96"/>
      <c r="F509" s="96" t="n">
        <f aca="false">SUBTOTAL(9,G509:H509)</f>
        <v>0</v>
      </c>
      <c r="G509" s="96" t="n">
        <f aca="false">G510+G513+G514+G520+G524</f>
        <v>0</v>
      </c>
      <c r="H509" s="96" t="n">
        <f aca="false">H510+H513+H514+H520+H524</f>
        <v>0</v>
      </c>
      <c r="I509" s="96" t="n">
        <f aca="false">SUBTOTAL(9,J509:K509)</f>
        <v>0</v>
      </c>
      <c r="J509" s="96" t="n">
        <f aca="false">J510+J513+J514+J520+J524</f>
        <v>0</v>
      </c>
      <c r="K509" s="96" t="n">
        <f aca="false">K510+K513+K514+K520+K524</f>
        <v>0</v>
      </c>
      <c r="L509" s="96" t="n">
        <f aca="false">SUBTOTAL(9,M509:N509)</f>
        <v>0</v>
      </c>
      <c r="M509" s="96" t="n">
        <f aca="false">M510+M513+M514+M520+M524</f>
        <v>0</v>
      </c>
      <c r="N509" s="96" t="n">
        <f aca="false">N510+N513+N514+N520+N524</f>
        <v>0</v>
      </c>
      <c r="O509" s="96" t="n">
        <f aca="false">SUBTOTAL(9,P509:Q509)</f>
        <v>0</v>
      </c>
      <c r="P509" s="96" t="n">
        <f aca="false">P510+P513+P514+P520+P524</f>
        <v>0</v>
      </c>
      <c r="Q509" s="96" t="n">
        <f aca="false">Q510+Q513+Q514+Q520+Q524</f>
        <v>0</v>
      </c>
      <c r="R509" s="126"/>
    </row>
    <row r="510" customFormat="false" ht="16.5" hidden="false" customHeight="true" outlineLevel="0" collapsed="false">
      <c r="B510" s="98" t="s">
        <v>24</v>
      </c>
      <c r="C510" s="99" t="s">
        <v>73</v>
      </c>
      <c r="E510" s="92"/>
      <c r="F510" s="92" t="n">
        <f aca="false">SUBTOTAL(9,G510:H510)</f>
        <v>0</v>
      </c>
      <c r="G510" s="92" t="n">
        <f aca="false">SUM(G511:G512)</f>
        <v>0</v>
      </c>
      <c r="H510" s="92" t="n">
        <f aca="false">SUM(H511:H512)</f>
        <v>0</v>
      </c>
      <c r="I510" s="92" t="n">
        <f aca="false">SUBTOTAL(9,J510:K510)</f>
        <v>0</v>
      </c>
      <c r="J510" s="92" t="n">
        <f aca="false">SUM(J511:J512)</f>
        <v>0</v>
      </c>
      <c r="K510" s="92" t="n">
        <f aca="false">SUM(K511:K512)</f>
        <v>0</v>
      </c>
      <c r="L510" s="92" t="n">
        <f aca="false">SUBTOTAL(9,M510:N510)</f>
        <v>0</v>
      </c>
      <c r="M510" s="92" t="n">
        <f aca="false">SUM(M511:M512)</f>
        <v>0</v>
      </c>
      <c r="N510" s="92" t="n">
        <f aca="false">SUM(N511:N512)</f>
        <v>0</v>
      </c>
      <c r="O510" s="92" t="n">
        <f aca="false">SUBTOTAL(9,P510:Q510)</f>
        <v>0</v>
      </c>
      <c r="P510" s="92" t="n">
        <f aca="false">SUM(P511:P512)</f>
        <v>0</v>
      </c>
      <c r="Q510" s="92" t="n">
        <f aca="false">SUM(Q511:Q512)</f>
        <v>0</v>
      </c>
      <c r="R510" s="125"/>
    </row>
    <row r="511" customFormat="false" ht="15.75" hidden="false" customHeight="false" outlineLevel="0" collapsed="false">
      <c r="B511" s="98" t="s">
        <v>27</v>
      </c>
      <c r="C511" s="111" t="s">
        <v>75</v>
      </c>
      <c r="E511" s="92"/>
      <c r="F511" s="92" t="n">
        <f aca="false">SUBTOTAL(9,G511:H511)</f>
        <v>0</v>
      </c>
      <c r="G511" s="92"/>
      <c r="H511" s="92"/>
      <c r="I511" s="92" t="n">
        <f aca="false">SUBTOTAL(9,J511:K511)</f>
        <v>0</v>
      </c>
      <c r="J511" s="92"/>
      <c r="K511" s="92"/>
      <c r="L511" s="92" t="n">
        <f aca="false">SUBTOTAL(9,M511:N511)</f>
        <v>0</v>
      </c>
      <c r="M511" s="92"/>
      <c r="N511" s="92"/>
      <c r="O511" s="92" t="n">
        <f aca="false">SUBTOTAL(9,P511:Q511)</f>
        <v>0</v>
      </c>
      <c r="P511" s="92"/>
      <c r="Q511" s="92"/>
      <c r="R511" s="125"/>
    </row>
    <row r="512" customFormat="false" ht="16.5" hidden="false" customHeight="true" outlineLevel="0" collapsed="false">
      <c r="B512" s="98" t="s">
        <v>77</v>
      </c>
      <c r="C512" s="111" t="s">
        <v>78</v>
      </c>
      <c r="E512" s="92"/>
      <c r="F512" s="92" t="n">
        <f aca="false">SUBTOTAL(9,G512:H512)</f>
        <v>0</v>
      </c>
      <c r="G512" s="92"/>
      <c r="H512" s="92"/>
      <c r="I512" s="92" t="n">
        <f aca="false">SUBTOTAL(9,J512:K512)</f>
        <v>0</v>
      </c>
      <c r="J512" s="92"/>
      <c r="K512" s="92"/>
      <c r="L512" s="92" t="n">
        <f aca="false">SUBTOTAL(9,M512:N512)</f>
        <v>0</v>
      </c>
      <c r="M512" s="92"/>
      <c r="N512" s="92"/>
      <c r="O512" s="92" t="n">
        <f aca="false">SUBTOTAL(9,P512:Q512)</f>
        <v>0</v>
      </c>
      <c r="P512" s="92"/>
      <c r="Q512" s="92"/>
      <c r="R512" s="125"/>
    </row>
    <row r="513" customFormat="false" ht="15.75" hidden="false" customHeight="false" outlineLevel="0" collapsed="false">
      <c r="B513" s="98" t="s">
        <v>35</v>
      </c>
      <c r="C513" s="99" t="s">
        <v>80</v>
      </c>
      <c r="E513" s="92"/>
      <c r="F513" s="92" t="n">
        <f aca="false">SUBTOTAL(9,G513:H513)</f>
        <v>0</v>
      </c>
      <c r="G513" s="92"/>
      <c r="H513" s="92"/>
      <c r="I513" s="92" t="n">
        <f aca="false">SUBTOTAL(9,J513:K513)</f>
        <v>0</v>
      </c>
      <c r="J513" s="92"/>
      <c r="K513" s="92"/>
      <c r="L513" s="92" t="n">
        <f aca="false">SUBTOTAL(9,M513:N513)</f>
        <v>0</v>
      </c>
      <c r="M513" s="92"/>
      <c r="N513" s="92"/>
      <c r="O513" s="92" t="n">
        <f aca="false">SUBTOTAL(9,P513:Q513)</f>
        <v>0</v>
      </c>
      <c r="P513" s="92"/>
      <c r="Q513" s="92"/>
      <c r="R513" s="125"/>
    </row>
    <row r="514" customFormat="false" ht="15.75" hidden="false" customHeight="false" outlineLevel="0" collapsed="false">
      <c r="B514" s="98" t="s">
        <v>38</v>
      </c>
      <c r="C514" s="99" t="s">
        <v>82</v>
      </c>
      <c r="E514" s="92"/>
      <c r="F514" s="92" t="n">
        <f aca="false">SUBTOTAL(9,G514:H514)</f>
        <v>0</v>
      </c>
      <c r="G514" s="92" t="n">
        <f aca="false">SUM(G515:G519)</f>
        <v>0</v>
      </c>
      <c r="H514" s="92" t="n">
        <f aca="false">SUM(H515:H519)</f>
        <v>0</v>
      </c>
      <c r="I514" s="92" t="n">
        <f aca="false">SUBTOTAL(9,J514:K514)</f>
        <v>0</v>
      </c>
      <c r="J514" s="92" t="n">
        <f aca="false">SUM(J515:J519)</f>
        <v>0</v>
      </c>
      <c r="K514" s="92" t="n">
        <f aca="false">SUM(K515:K519)</f>
        <v>0</v>
      </c>
      <c r="L514" s="92" t="n">
        <f aca="false">SUBTOTAL(9,M514:N514)</f>
        <v>0</v>
      </c>
      <c r="M514" s="92" t="n">
        <f aca="false">SUM(M515:M519)</f>
        <v>0</v>
      </c>
      <c r="N514" s="92" t="n">
        <f aca="false">SUM(N515:N519)</f>
        <v>0</v>
      </c>
      <c r="O514" s="92" t="n">
        <f aca="false">SUBTOTAL(9,P514:Q514)</f>
        <v>0</v>
      </c>
      <c r="P514" s="92" t="n">
        <f aca="false">SUM(P515:P519)</f>
        <v>0</v>
      </c>
      <c r="Q514" s="92" t="n">
        <f aca="false">SUM(Q515:Q519)</f>
        <v>0</v>
      </c>
      <c r="R514" s="125"/>
    </row>
    <row r="515" customFormat="false" ht="15.75" hidden="false" customHeight="false" outlineLevel="0" collapsed="false">
      <c r="B515" s="98" t="s">
        <v>84</v>
      </c>
      <c r="C515" s="111" t="s">
        <v>85</v>
      </c>
      <c r="E515" s="92"/>
      <c r="F515" s="92" t="n">
        <f aca="false">SUBTOTAL(9,G515:H515)</f>
        <v>0</v>
      </c>
      <c r="G515" s="92"/>
      <c r="H515" s="92"/>
      <c r="I515" s="92" t="n">
        <f aca="false">SUBTOTAL(9,J515:K515)</f>
        <v>0</v>
      </c>
      <c r="J515" s="92"/>
      <c r="K515" s="92"/>
      <c r="L515" s="92" t="n">
        <f aca="false">SUBTOTAL(9,M515:N515)</f>
        <v>0</v>
      </c>
      <c r="M515" s="92"/>
      <c r="N515" s="92"/>
      <c r="O515" s="92" t="n">
        <f aca="false">SUBTOTAL(9,P515:Q515)</f>
        <v>0</v>
      </c>
      <c r="P515" s="92"/>
      <c r="Q515" s="92"/>
      <c r="R515" s="125"/>
    </row>
    <row r="516" customFormat="false" ht="15.75" hidden="false" customHeight="false" outlineLevel="0" collapsed="false">
      <c r="B516" s="98" t="s">
        <v>87</v>
      </c>
      <c r="C516" s="111" t="s">
        <v>88</v>
      </c>
      <c r="E516" s="92"/>
      <c r="F516" s="92" t="n">
        <f aca="false">SUBTOTAL(9,G516:H516)</f>
        <v>0</v>
      </c>
      <c r="G516" s="92"/>
      <c r="H516" s="92"/>
      <c r="I516" s="92" t="n">
        <f aca="false">SUBTOTAL(9,J516:K516)</f>
        <v>0</v>
      </c>
      <c r="J516" s="92"/>
      <c r="K516" s="92"/>
      <c r="L516" s="92" t="n">
        <f aca="false">SUBTOTAL(9,M516:N516)</f>
        <v>0</v>
      </c>
      <c r="M516" s="92"/>
      <c r="N516" s="92"/>
      <c r="O516" s="92" t="n">
        <f aca="false">SUBTOTAL(9,P516:Q516)</f>
        <v>0</v>
      </c>
      <c r="P516" s="92"/>
      <c r="Q516" s="92"/>
      <c r="R516" s="125"/>
    </row>
    <row r="517" customFormat="false" ht="15.75" hidden="false" customHeight="false" outlineLevel="0" collapsed="false">
      <c r="B517" s="98" t="s">
        <v>90</v>
      </c>
      <c r="C517" s="111" t="s">
        <v>91</v>
      </c>
      <c r="E517" s="92"/>
      <c r="F517" s="92" t="n">
        <f aca="false">SUBTOTAL(9,G517:H517)</f>
        <v>0</v>
      </c>
      <c r="G517" s="92"/>
      <c r="H517" s="92"/>
      <c r="I517" s="92" t="n">
        <f aca="false">SUBTOTAL(9,J517:K517)</f>
        <v>0</v>
      </c>
      <c r="J517" s="92"/>
      <c r="K517" s="92"/>
      <c r="L517" s="92" t="n">
        <f aca="false">SUBTOTAL(9,M517:N517)</f>
        <v>0</v>
      </c>
      <c r="M517" s="92"/>
      <c r="N517" s="92"/>
      <c r="O517" s="92" t="n">
        <f aca="false">SUBTOTAL(9,P517:Q517)</f>
        <v>0</v>
      </c>
      <c r="P517" s="92"/>
      <c r="Q517" s="92"/>
      <c r="R517" s="125"/>
    </row>
    <row r="518" customFormat="false" ht="31.5" hidden="false" customHeight="false" outlineLevel="0" collapsed="false">
      <c r="B518" s="98" t="s">
        <v>93</v>
      </c>
      <c r="C518" s="111" t="s">
        <v>94</v>
      </c>
      <c r="E518" s="92"/>
      <c r="F518" s="92" t="n">
        <f aca="false">SUBTOTAL(9,G518:H518)</f>
        <v>0</v>
      </c>
      <c r="G518" s="92"/>
      <c r="H518" s="92"/>
      <c r="I518" s="92" t="n">
        <f aca="false">SUBTOTAL(9,J518:K518)</f>
        <v>0</v>
      </c>
      <c r="J518" s="92"/>
      <c r="K518" s="92"/>
      <c r="L518" s="92" t="n">
        <f aca="false">SUBTOTAL(9,M518:N518)</f>
        <v>0</v>
      </c>
      <c r="M518" s="92"/>
      <c r="N518" s="92"/>
      <c r="O518" s="92" t="n">
        <f aca="false">SUBTOTAL(9,P518:Q518)</f>
        <v>0</v>
      </c>
      <c r="P518" s="92"/>
      <c r="Q518" s="92"/>
      <c r="R518" s="125"/>
    </row>
    <row r="519" customFormat="false" ht="15.75" hidden="false" customHeight="false" outlineLevel="0" collapsed="false">
      <c r="B519" s="98" t="s">
        <v>96</v>
      </c>
      <c r="C519" s="111" t="s">
        <v>97</v>
      </c>
      <c r="E519" s="92"/>
      <c r="F519" s="92" t="n">
        <f aca="false">SUBTOTAL(9,G519:H519)</f>
        <v>0</v>
      </c>
      <c r="G519" s="92"/>
      <c r="H519" s="92"/>
      <c r="I519" s="92" t="n">
        <f aca="false">SUBTOTAL(9,J519:K519)</f>
        <v>0</v>
      </c>
      <c r="J519" s="92"/>
      <c r="K519" s="92"/>
      <c r="L519" s="92" t="n">
        <f aca="false">SUBTOTAL(9,M519:N519)</f>
        <v>0</v>
      </c>
      <c r="M519" s="92"/>
      <c r="N519" s="92"/>
      <c r="O519" s="92" t="n">
        <f aca="false">SUBTOTAL(9,P519:Q519)</f>
        <v>0</v>
      </c>
      <c r="P519" s="92"/>
      <c r="Q519" s="92"/>
      <c r="R519" s="125"/>
    </row>
    <row r="520" customFormat="false" ht="15.75" hidden="false" customHeight="false" outlineLevel="0" collapsed="false">
      <c r="B520" s="98" t="s">
        <v>99</v>
      </c>
      <c r="C520" s="99" t="s">
        <v>100</v>
      </c>
      <c r="E520" s="92"/>
      <c r="F520" s="92" t="n">
        <f aca="false">SUBTOTAL(9,G520:H520)</f>
        <v>0</v>
      </c>
      <c r="G520" s="92" t="n">
        <f aca="false">SUM(G521:G523)</f>
        <v>0</v>
      </c>
      <c r="H520" s="92" t="n">
        <f aca="false">SUM(H521:H523)</f>
        <v>0</v>
      </c>
      <c r="I520" s="92" t="n">
        <f aca="false">SUBTOTAL(9,J520:K520)</f>
        <v>0</v>
      </c>
      <c r="J520" s="92" t="n">
        <f aca="false">SUM(J521:J523)</f>
        <v>0</v>
      </c>
      <c r="K520" s="92" t="n">
        <f aca="false">SUM(K521:K523)</f>
        <v>0</v>
      </c>
      <c r="L520" s="92" t="n">
        <f aca="false">SUBTOTAL(9,M520:N520)</f>
        <v>0</v>
      </c>
      <c r="M520" s="92" t="n">
        <f aca="false">SUM(M521:M523)</f>
        <v>0</v>
      </c>
      <c r="N520" s="92" t="n">
        <f aca="false">SUM(N521:N523)</f>
        <v>0</v>
      </c>
      <c r="O520" s="92" t="n">
        <f aca="false">SUBTOTAL(9,P520:Q520)</f>
        <v>0</v>
      </c>
      <c r="P520" s="92" t="n">
        <f aca="false">SUM(P521:P523)</f>
        <v>0</v>
      </c>
      <c r="Q520" s="92" t="n">
        <f aca="false">SUM(Q521:Q523)</f>
        <v>0</v>
      </c>
      <c r="R520" s="125"/>
    </row>
    <row r="521" customFormat="false" ht="15.75" hidden="false" customHeight="false" outlineLevel="0" collapsed="false">
      <c r="B521" s="98" t="s">
        <v>101</v>
      </c>
      <c r="C521" s="111" t="s">
        <v>102</v>
      </c>
      <c r="E521" s="92"/>
      <c r="F521" s="92" t="n">
        <f aca="false">SUBTOTAL(9,G521:H521)</f>
        <v>0</v>
      </c>
      <c r="G521" s="92"/>
      <c r="H521" s="92"/>
      <c r="I521" s="92" t="n">
        <f aca="false">SUBTOTAL(9,J521:K521)</f>
        <v>0</v>
      </c>
      <c r="J521" s="92"/>
      <c r="K521" s="92"/>
      <c r="L521" s="92" t="n">
        <f aca="false">SUBTOTAL(9,M521:N521)</f>
        <v>0</v>
      </c>
      <c r="M521" s="92"/>
      <c r="N521" s="92"/>
      <c r="O521" s="92" t="n">
        <f aca="false">SUBTOTAL(9,P521:Q521)</f>
        <v>0</v>
      </c>
      <c r="P521" s="92"/>
      <c r="Q521" s="92"/>
      <c r="R521" s="125"/>
    </row>
    <row r="522" customFormat="false" ht="15.75" hidden="false" customHeight="false" outlineLevel="0" collapsed="false">
      <c r="B522" s="98" t="s">
        <v>104</v>
      </c>
      <c r="C522" s="111" t="s">
        <v>105</v>
      </c>
      <c r="E522" s="92"/>
      <c r="F522" s="92" t="n">
        <f aca="false">SUBTOTAL(9,G522:H522)</f>
        <v>0</v>
      </c>
      <c r="G522" s="92"/>
      <c r="H522" s="92"/>
      <c r="I522" s="92" t="n">
        <f aca="false">SUBTOTAL(9,J522:K522)</f>
        <v>0</v>
      </c>
      <c r="J522" s="92"/>
      <c r="K522" s="92"/>
      <c r="L522" s="92" t="n">
        <f aca="false">SUBTOTAL(9,M522:N522)</f>
        <v>0</v>
      </c>
      <c r="M522" s="92"/>
      <c r="N522" s="92"/>
      <c r="O522" s="92" t="n">
        <f aca="false">SUBTOTAL(9,P522:Q522)</f>
        <v>0</v>
      </c>
      <c r="P522" s="92"/>
      <c r="Q522" s="92"/>
      <c r="R522" s="125"/>
    </row>
    <row r="523" customFormat="false" ht="15.75" hidden="false" customHeight="false" outlineLevel="0" collapsed="false">
      <c r="B523" s="98" t="s">
        <v>106</v>
      </c>
      <c r="C523" s="111" t="s">
        <v>107</v>
      </c>
      <c r="E523" s="92"/>
      <c r="F523" s="92" t="n">
        <f aca="false">SUBTOTAL(9,G523:H523)</f>
        <v>0</v>
      </c>
      <c r="G523" s="92"/>
      <c r="H523" s="92"/>
      <c r="I523" s="92" t="n">
        <f aca="false">SUBTOTAL(9,J523:K523)</f>
        <v>0</v>
      </c>
      <c r="J523" s="92"/>
      <c r="K523" s="92"/>
      <c r="L523" s="92" t="n">
        <f aca="false">SUBTOTAL(9,M523:N523)</f>
        <v>0</v>
      </c>
      <c r="M523" s="92"/>
      <c r="N523" s="92"/>
      <c r="O523" s="92" t="n">
        <f aca="false">SUBTOTAL(9,P523:Q523)</f>
        <v>0</v>
      </c>
      <c r="P523" s="92"/>
      <c r="Q523" s="92"/>
      <c r="R523" s="125"/>
    </row>
    <row r="524" customFormat="false" ht="15.75" hidden="false" customHeight="false" outlineLevel="0" collapsed="false">
      <c r="B524" s="98" t="s">
        <v>109</v>
      </c>
      <c r="C524" s="127" t="s">
        <v>185</v>
      </c>
      <c r="E524" s="92"/>
      <c r="F524" s="92" t="n">
        <f aca="false">SUBTOTAL(9,G524:H524)</f>
        <v>0</v>
      </c>
      <c r="G524" s="92" t="n">
        <f aca="false">SUM(G525:G526)</f>
        <v>0</v>
      </c>
      <c r="H524" s="92" t="n">
        <f aca="false">SUM(H525:H526)</f>
        <v>0</v>
      </c>
      <c r="I524" s="92" t="n">
        <f aca="false">SUBTOTAL(9,J524:K524)</f>
        <v>0</v>
      </c>
      <c r="J524" s="92" t="n">
        <f aca="false">SUM(J525:J526)</f>
        <v>0</v>
      </c>
      <c r="K524" s="92" t="n">
        <f aca="false">SUM(K525:K526)</f>
        <v>0</v>
      </c>
      <c r="L524" s="92" t="n">
        <f aca="false">SUBTOTAL(9,M524:N524)</f>
        <v>0</v>
      </c>
      <c r="M524" s="92" t="n">
        <f aca="false">SUM(M525:M526)</f>
        <v>0</v>
      </c>
      <c r="N524" s="92" t="n">
        <f aca="false">SUM(N525:N526)</f>
        <v>0</v>
      </c>
      <c r="O524" s="92" t="n">
        <f aca="false">SUBTOTAL(9,P524:Q524)</f>
        <v>0</v>
      </c>
      <c r="P524" s="92" t="n">
        <f aca="false">SUM(P525:P526)</f>
        <v>0</v>
      </c>
      <c r="Q524" s="92" t="n">
        <f aca="false">SUM(Q525:Q526)</f>
        <v>0</v>
      </c>
      <c r="R524" s="125"/>
    </row>
    <row r="525" customFormat="false" ht="15.75" hidden="false" customHeight="false" outlineLevel="0" collapsed="false">
      <c r="B525" s="98" t="s">
        <v>111</v>
      </c>
      <c r="C525" s="113" t="s">
        <v>112</v>
      </c>
      <c r="E525" s="92"/>
      <c r="F525" s="92" t="n">
        <f aca="false">SUBTOTAL(9,G525:H525)</f>
        <v>0</v>
      </c>
      <c r="G525" s="92"/>
      <c r="H525" s="92"/>
      <c r="I525" s="92" t="n">
        <f aca="false">SUBTOTAL(9,J525:K525)</f>
        <v>0</v>
      </c>
      <c r="J525" s="92"/>
      <c r="K525" s="92"/>
      <c r="L525" s="92" t="n">
        <f aca="false">SUBTOTAL(9,M525:N525)</f>
        <v>0</v>
      </c>
      <c r="M525" s="92"/>
      <c r="N525" s="92"/>
      <c r="O525" s="92" t="n">
        <f aca="false">SUBTOTAL(9,P525:Q525)</f>
        <v>0</v>
      </c>
      <c r="P525" s="92"/>
      <c r="Q525" s="92"/>
      <c r="R525" s="125"/>
    </row>
    <row r="526" customFormat="false" ht="15.75" hidden="false" customHeight="false" outlineLevel="0" collapsed="false">
      <c r="B526" s="98" t="s">
        <v>114</v>
      </c>
      <c r="C526" s="113" t="s">
        <v>118</v>
      </c>
      <c r="E526" s="92"/>
      <c r="F526" s="92" t="n">
        <f aca="false">SUBTOTAL(9,G526:H526)</f>
        <v>0</v>
      </c>
      <c r="G526" s="92"/>
      <c r="H526" s="92"/>
      <c r="I526" s="92" t="n">
        <f aca="false">SUBTOTAL(9,J526:K526)</f>
        <v>0</v>
      </c>
      <c r="J526" s="92"/>
      <c r="K526" s="92"/>
      <c r="L526" s="92" t="n">
        <f aca="false">SUBTOTAL(9,M526:N526)</f>
        <v>0</v>
      </c>
      <c r="M526" s="92"/>
      <c r="N526" s="92"/>
      <c r="O526" s="92" t="n">
        <f aca="false">SUBTOTAL(9,P526:Q526)</f>
        <v>0</v>
      </c>
      <c r="P526" s="92"/>
      <c r="Q526" s="92"/>
      <c r="R526" s="125"/>
    </row>
    <row r="527" customFormat="false" ht="15.75" hidden="false" customHeight="false" outlineLevel="0" collapsed="false">
      <c r="B527" s="94" t="s">
        <v>41</v>
      </c>
      <c r="C527" s="106" t="s">
        <v>125</v>
      </c>
      <c r="E527" s="96"/>
      <c r="F527" s="96" t="n">
        <f aca="false">SUBTOTAL(9,G527:H527)</f>
        <v>0</v>
      </c>
      <c r="G527" s="96" t="n">
        <f aca="false">SUM(G528:G532)</f>
        <v>0</v>
      </c>
      <c r="H527" s="96" t="n">
        <f aca="false">SUM(H528:H532)</f>
        <v>0</v>
      </c>
      <c r="I527" s="96" t="n">
        <f aca="false">SUBTOTAL(9,J527:K527)</f>
        <v>0</v>
      </c>
      <c r="J527" s="96" t="n">
        <f aca="false">SUM(J528:J532)</f>
        <v>0</v>
      </c>
      <c r="K527" s="96" t="n">
        <f aca="false">SUM(K528:K532)</f>
        <v>0</v>
      </c>
      <c r="L527" s="96" t="n">
        <f aca="false">SUBTOTAL(9,M527:N527)</f>
        <v>0</v>
      </c>
      <c r="M527" s="96" t="n">
        <f aca="false">SUM(M528:M532)</f>
        <v>0</v>
      </c>
      <c r="N527" s="96" t="n">
        <f aca="false">SUM(N528:N532)</f>
        <v>0</v>
      </c>
      <c r="O527" s="96" t="n">
        <f aca="false">SUBTOTAL(9,P527:Q527)</f>
        <v>0</v>
      </c>
      <c r="P527" s="96" t="n">
        <f aca="false">SUM(P528:P532)</f>
        <v>0</v>
      </c>
      <c r="Q527" s="96" t="n">
        <f aca="false">SUM(Q528:Q532)</f>
        <v>0</v>
      </c>
      <c r="R527" s="126"/>
    </row>
    <row r="528" customFormat="false" ht="15.75" hidden="false" customHeight="false" outlineLevel="0" collapsed="false">
      <c r="B528" s="98" t="s">
        <v>44</v>
      </c>
      <c r="C528" s="113" t="s">
        <v>126</v>
      </c>
      <c r="E528" s="92"/>
      <c r="F528" s="92" t="n">
        <f aca="false">SUBTOTAL(9,G528:H528)</f>
        <v>0</v>
      </c>
      <c r="G528" s="92"/>
      <c r="H528" s="92"/>
      <c r="I528" s="92" t="n">
        <f aca="false">SUBTOTAL(9,J528:K528)</f>
        <v>0</v>
      </c>
      <c r="J528" s="92"/>
      <c r="K528" s="92"/>
      <c r="L528" s="92" t="n">
        <f aca="false">SUBTOTAL(9,M528:N528)</f>
        <v>0</v>
      </c>
      <c r="M528" s="92"/>
      <c r="N528" s="92"/>
      <c r="O528" s="92" t="n">
        <f aca="false">SUBTOTAL(9,P528:Q528)</f>
        <v>0</v>
      </c>
      <c r="P528" s="92"/>
      <c r="Q528" s="92"/>
      <c r="R528" s="125"/>
    </row>
    <row r="529" customFormat="false" ht="15.75" hidden="false" customHeight="false" outlineLevel="0" collapsed="false">
      <c r="B529" s="98" t="s">
        <v>53</v>
      </c>
      <c r="C529" s="113" t="s">
        <v>128</v>
      </c>
      <c r="E529" s="92"/>
      <c r="F529" s="92" t="n">
        <f aca="false">SUBTOTAL(9,G529:H529)</f>
        <v>0</v>
      </c>
      <c r="G529" s="92"/>
      <c r="H529" s="92"/>
      <c r="I529" s="92" t="n">
        <f aca="false">SUBTOTAL(9,J529:K529)</f>
        <v>0</v>
      </c>
      <c r="J529" s="92"/>
      <c r="K529" s="92"/>
      <c r="L529" s="92" t="n">
        <f aca="false">SUBTOTAL(9,M529:N529)</f>
        <v>0</v>
      </c>
      <c r="M529" s="92"/>
      <c r="N529" s="92"/>
      <c r="O529" s="92" t="n">
        <f aca="false">SUBTOTAL(9,P529:Q529)</f>
        <v>0</v>
      </c>
      <c r="P529" s="92"/>
      <c r="Q529" s="92"/>
      <c r="R529" s="125"/>
    </row>
    <row r="530" customFormat="false" ht="15.75" hidden="false" customHeight="false" outlineLevel="0" collapsed="false">
      <c r="B530" s="98" t="s">
        <v>130</v>
      </c>
      <c r="C530" s="113" t="s">
        <v>131</v>
      </c>
      <c r="E530" s="92"/>
      <c r="F530" s="92" t="n">
        <f aca="false">SUBTOTAL(9,G530:H530)</f>
        <v>0</v>
      </c>
      <c r="G530" s="92"/>
      <c r="H530" s="92"/>
      <c r="I530" s="92" t="n">
        <f aca="false">SUBTOTAL(9,J530:K530)</f>
        <v>0</v>
      </c>
      <c r="J530" s="92"/>
      <c r="K530" s="92"/>
      <c r="L530" s="92" t="n">
        <f aca="false">SUBTOTAL(9,M530:N530)</f>
        <v>0</v>
      </c>
      <c r="M530" s="92"/>
      <c r="N530" s="92"/>
      <c r="O530" s="92" t="n">
        <f aca="false">SUBTOTAL(9,P530:Q530)</f>
        <v>0</v>
      </c>
      <c r="P530" s="92"/>
      <c r="Q530" s="92"/>
      <c r="R530" s="125"/>
    </row>
    <row r="531" customFormat="false" ht="15.75" hidden="false" customHeight="false" outlineLevel="0" collapsed="false">
      <c r="B531" s="98" t="s">
        <v>133</v>
      </c>
      <c r="C531" s="113" t="s">
        <v>134</v>
      </c>
      <c r="E531" s="92"/>
      <c r="F531" s="92" t="n">
        <f aca="false">SUBTOTAL(9,G531:H531)</f>
        <v>0</v>
      </c>
      <c r="G531" s="92"/>
      <c r="H531" s="92"/>
      <c r="I531" s="92" t="n">
        <f aca="false">SUBTOTAL(9,J531:K531)</f>
        <v>0</v>
      </c>
      <c r="J531" s="92"/>
      <c r="K531" s="92"/>
      <c r="L531" s="92" t="n">
        <f aca="false">SUBTOTAL(9,M531:N531)</f>
        <v>0</v>
      </c>
      <c r="M531" s="92"/>
      <c r="N531" s="92"/>
      <c r="O531" s="92" t="n">
        <f aca="false">SUBTOTAL(9,P531:Q531)</f>
        <v>0</v>
      </c>
      <c r="P531" s="92"/>
      <c r="Q531" s="92"/>
      <c r="R531" s="125"/>
    </row>
    <row r="532" customFormat="false" ht="15.75" hidden="false" customHeight="false" outlineLevel="0" collapsed="false">
      <c r="B532" s="98" t="s">
        <v>136</v>
      </c>
      <c r="C532" s="113" t="s">
        <v>137</v>
      </c>
      <c r="E532" s="92"/>
      <c r="F532" s="92" t="n">
        <f aca="false">SUBTOTAL(9,G532:H532)</f>
        <v>0</v>
      </c>
      <c r="G532" s="92"/>
      <c r="H532" s="92"/>
      <c r="I532" s="92" t="n">
        <f aca="false">SUBTOTAL(9,J532:K532)</f>
        <v>0</v>
      </c>
      <c r="J532" s="92"/>
      <c r="K532" s="92"/>
      <c r="L532" s="92" t="n">
        <f aca="false">SUBTOTAL(9,M532:N532)</f>
        <v>0</v>
      </c>
      <c r="M532" s="92"/>
      <c r="N532" s="92"/>
      <c r="O532" s="92" t="n">
        <f aca="false">SUBTOTAL(9,P532:Q532)</f>
        <v>0</v>
      </c>
      <c r="P532" s="92"/>
      <c r="Q532" s="92"/>
      <c r="R532" s="125"/>
    </row>
    <row r="533" customFormat="false" ht="15.75" hidden="false" customHeight="false" outlineLevel="0" collapsed="false">
      <c r="B533" s="98"/>
      <c r="C533" s="110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125"/>
    </row>
    <row r="534" customFormat="false" ht="15.75" hidden="false" customHeight="false" outlineLevel="0" collapsed="false">
      <c r="B534" s="94"/>
      <c r="C534" s="106" t="s">
        <v>206</v>
      </c>
      <c r="E534" s="96"/>
      <c r="F534" s="96" t="n">
        <f aca="false">SUBTOTAL(9,G534:H534)</f>
        <v>0</v>
      </c>
      <c r="G534" s="96"/>
      <c r="H534" s="96"/>
      <c r="I534" s="96" t="n">
        <f aca="false">SUBTOTAL(9,J534:K534)</f>
        <v>0</v>
      </c>
      <c r="J534" s="96"/>
      <c r="K534" s="96"/>
      <c r="L534" s="96" t="n">
        <f aca="false">SUBTOTAL(9,M534:N534)</f>
        <v>0</v>
      </c>
      <c r="M534" s="96"/>
      <c r="N534" s="96"/>
      <c r="O534" s="96" t="n">
        <f aca="false">SUBTOTAL(9,P534:Q534)</f>
        <v>0</v>
      </c>
      <c r="P534" s="96"/>
      <c r="Q534" s="96"/>
      <c r="R534" s="126"/>
    </row>
    <row r="535" customFormat="false" ht="15.75" hidden="false" customHeight="false" outlineLevel="0" collapsed="false">
      <c r="B535" s="98" t="s">
        <v>182</v>
      </c>
      <c r="C535" s="110" t="s">
        <v>183</v>
      </c>
      <c r="E535" s="92"/>
      <c r="F535" s="92" t="n">
        <f aca="false">SUBTOTAL(9,G535:H535)</f>
        <v>0</v>
      </c>
      <c r="G535" s="92" t="n">
        <f aca="false">G536+G554</f>
        <v>0</v>
      </c>
      <c r="H535" s="92" t="n">
        <f aca="false">H536+H554</f>
        <v>0</v>
      </c>
      <c r="I535" s="92" t="n">
        <f aca="false">SUBTOTAL(9,J535:K535)</f>
        <v>0</v>
      </c>
      <c r="J535" s="92" t="n">
        <f aca="false">J536+J554</f>
        <v>0</v>
      </c>
      <c r="K535" s="92" t="n">
        <f aca="false">K536+K554</f>
        <v>0</v>
      </c>
      <c r="L535" s="92" t="n">
        <f aca="false">SUBTOTAL(9,M535:N535)</f>
        <v>0</v>
      </c>
      <c r="M535" s="92" t="n">
        <f aca="false">M536+M554</f>
        <v>0</v>
      </c>
      <c r="N535" s="92" t="n">
        <f aca="false">N536+N554</f>
        <v>0</v>
      </c>
      <c r="O535" s="92" t="n">
        <f aca="false">SUBTOTAL(9,P535:Q535)</f>
        <v>0</v>
      </c>
      <c r="P535" s="92" t="n">
        <f aca="false">P536+P554</f>
        <v>0</v>
      </c>
      <c r="Q535" s="92" t="n">
        <f aca="false">Q536+Q554</f>
        <v>0</v>
      </c>
      <c r="R535" s="125"/>
    </row>
    <row r="536" customFormat="false" ht="15.75" hidden="false" customHeight="false" outlineLevel="0" collapsed="false">
      <c r="B536" s="94" t="s">
        <v>22</v>
      </c>
      <c r="C536" s="106" t="s">
        <v>72</v>
      </c>
      <c r="E536" s="96"/>
      <c r="F536" s="96" t="n">
        <f aca="false">SUBTOTAL(9,G536:H536)</f>
        <v>0</v>
      </c>
      <c r="G536" s="96" t="n">
        <f aca="false">G537+G540+G541+G547+G551</f>
        <v>0</v>
      </c>
      <c r="H536" s="96" t="n">
        <f aca="false">H537+H540+H541+H547+H551</f>
        <v>0</v>
      </c>
      <c r="I536" s="96" t="n">
        <f aca="false">SUBTOTAL(9,J536:K536)</f>
        <v>0</v>
      </c>
      <c r="J536" s="96" t="n">
        <f aca="false">J537+J540+J541+J547+J551</f>
        <v>0</v>
      </c>
      <c r="K536" s="96" t="n">
        <f aca="false">K537+K540+K541+K547+K551</f>
        <v>0</v>
      </c>
      <c r="L536" s="96" t="n">
        <f aca="false">SUBTOTAL(9,M536:N536)</f>
        <v>0</v>
      </c>
      <c r="M536" s="96" t="n">
        <f aca="false">M537+M540+M541+M547+M551</f>
        <v>0</v>
      </c>
      <c r="N536" s="96" t="n">
        <f aca="false">N537+N540+N541+N547+N551</f>
        <v>0</v>
      </c>
      <c r="O536" s="96" t="n">
        <f aca="false">SUBTOTAL(9,P536:Q536)</f>
        <v>0</v>
      </c>
      <c r="P536" s="96" t="n">
        <f aca="false">P537+P540+P541+P547+P551</f>
        <v>0</v>
      </c>
      <c r="Q536" s="96" t="n">
        <f aca="false">Q537+Q540+Q541+Q547+Q551</f>
        <v>0</v>
      </c>
      <c r="R536" s="126"/>
    </row>
    <row r="537" customFormat="false" ht="16.5" hidden="false" customHeight="true" outlineLevel="0" collapsed="false">
      <c r="B537" s="98" t="s">
        <v>24</v>
      </c>
      <c r="C537" s="99" t="s">
        <v>73</v>
      </c>
      <c r="E537" s="92"/>
      <c r="F537" s="92" t="n">
        <f aca="false">SUBTOTAL(9,G537:H537)</f>
        <v>0</v>
      </c>
      <c r="G537" s="92" t="n">
        <f aca="false">SUM(G538:G539)</f>
        <v>0</v>
      </c>
      <c r="H537" s="92" t="n">
        <f aca="false">SUM(H538:H539)</f>
        <v>0</v>
      </c>
      <c r="I537" s="92" t="n">
        <f aca="false">SUBTOTAL(9,J537:K537)</f>
        <v>0</v>
      </c>
      <c r="J537" s="92" t="n">
        <f aca="false">SUM(J538:J539)</f>
        <v>0</v>
      </c>
      <c r="K537" s="92" t="n">
        <f aca="false">SUM(K538:K539)</f>
        <v>0</v>
      </c>
      <c r="L537" s="92" t="n">
        <f aca="false">SUBTOTAL(9,M537:N537)</f>
        <v>0</v>
      </c>
      <c r="M537" s="92" t="n">
        <f aca="false">SUM(M538:M539)</f>
        <v>0</v>
      </c>
      <c r="N537" s="92" t="n">
        <f aca="false">SUM(N538:N539)</f>
        <v>0</v>
      </c>
      <c r="O537" s="92" t="n">
        <f aca="false">SUBTOTAL(9,P537:Q537)</f>
        <v>0</v>
      </c>
      <c r="P537" s="92" t="n">
        <f aca="false">SUM(P538:P539)</f>
        <v>0</v>
      </c>
      <c r="Q537" s="92" t="n">
        <f aca="false">SUM(Q538:Q539)</f>
        <v>0</v>
      </c>
      <c r="R537" s="125"/>
    </row>
    <row r="538" customFormat="false" ht="15.75" hidden="false" customHeight="false" outlineLevel="0" collapsed="false">
      <c r="B538" s="98" t="s">
        <v>27</v>
      </c>
      <c r="C538" s="111" t="s">
        <v>75</v>
      </c>
      <c r="E538" s="92"/>
      <c r="F538" s="92" t="n">
        <f aca="false">SUBTOTAL(9,G538:H538)</f>
        <v>0</v>
      </c>
      <c r="G538" s="92"/>
      <c r="H538" s="92"/>
      <c r="I538" s="92" t="n">
        <f aca="false">SUBTOTAL(9,J538:K538)</f>
        <v>0</v>
      </c>
      <c r="J538" s="92"/>
      <c r="K538" s="92"/>
      <c r="L538" s="92" t="n">
        <f aca="false">SUBTOTAL(9,M538:N538)</f>
        <v>0</v>
      </c>
      <c r="M538" s="92"/>
      <c r="N538" s="92"/>
      <c r="O538" s="92" t="n">
        <f aca="false">SUBTOTAL(9,P538:Q538)</f>
        <v>0</v>
      </c>
      <c r="P538" s="92"/>
      <c r="Q538" s="92"/>
      <c r="R538" s="125"/>
    </row>
    <row r="539" customFormat="false" ht="16.5" hidden="false" customHeight="true" outlineLevel="0" collapsed="false">
      <c r="B539" s="98" t="s">
        <v>77</v>
      </c>
      <c r="C539" s="111" t="s">
        <v>78</v>
      </c>
      <c r="E539" s="92"/>
      <c r="F539" s="92" t="n">
        <f aca="false">SUBTOTAL(9,G539:H539)</f>
        <v>0</v>
      </c>
      <c r="G539" s="92"/>
      <c r="H539" s="92"/>
      <c r="I539" s="92" t="n">
        <f aca="false">SUBTOTAL(9,J539:K539)</f>
        <v>0</v>
      </c>
      <c r="J539" s="92"/>
      <c r="K539" s="92"/>
      <c r="L539" s="92" t="n">
        <f aca="false">SUBTOTAL(9,M539:N539)</f>
        <v>0</v>
      </c>
      <c r="M539" s="92"/>
      <c r="N539" s="92"/>
      <c r="O539" s="92" t="n">
        <f aca="false">SUBTOTAL(9,P539:Q539)</f>
        <v>0</v>
      </c>
      <c r="P539" s="92"/>
      <c r="Q539" s="92"/>
      <c r="R539" s="125"/>
    </row>
    <row r="540" customFormat="false" ht="15.75" hidden="false" customHeight="false" outlineLevel="0" collapsed="false">
      <c r="B540" s="98" t="s">
        <v>35</v>
      </c>
      <c r="C540" s="99" t="s">
        <v>80</v>
      </c>
      <c r="E540" s="92"/>
      <c r="F540" s="92" t="n">
        <f aca="false">SUBTOTAL(9,G540:H540)</f>
        <v>0</v>
      </c>
      <c r="G540" s="92"/>
      <c r="H540" s="92"/>
      <c r="I540" s="92" t="n">
        <f aca="false">SUBTOTAL(9,J540:K540)</f>
        <v>0</v>
      </c>
      <c r="J540" s="92"/>
      <c r="K540" s="92"/>
      <c r="L540" s="92" t="n">
        <f aca="false">SUBTOTAL(9,M540:N540)</f>
        <v>0</v>
      </c>
      <c r="M540" s="92"/>
      <c r="N540" s="92"/>
      <c r="O540" s="92" t="n">
        <f aca="false">SUBTOTAL(9,P540:Q540)</f>
        <v>0</v>
      </c>
      <c r="P540" s="92"/>
      <c r="Q540" s="92"/>
      <c r="R540" s="125"/>
    </row>
    <row r="541" customFormat="false" ht="15.75" hidden="false" customHeight="false" outlineLevel="0" collapsed="false">
      <c r="B541" s="98" t="s">
        <v>38</v>
      </c>
      <c r="C541" s="99" t="s">
        <v>82</v>
      </c>
      <c r="E541" s="92"/>
      <c r="F541" s="92" t="n">
        <f aca="false">SUBTOTAL(9,G541:H541)</f>
        <v>0</v>
      </c>
      <c r="G541" s="92" t="n">
        <f aca="false">SUM(G542:G546)</f>
        <v>0</v>
      </c>
      <c r="H541" s="92" t="n">
        <f aca="false">SUM(H542:H546)</f>
        <v>0</v>
      </c>
      <c r="I541" s="92" t="n">
        <f aca="false">SUBTOTAL(9,J541:K541)</f>
        <v>0</v>
      </c>
      <c r="J541" s="92" t="n">
        <f aca="false">SUM(J542:J546)</f>
        <v>0</v>
      </c>
      <c r="K541" s="92" t="n">
        <f aca="false">SUM(K542:K546)</f>
        <v>0</v>
      </c>
      <c r="L541" s="92" t="n">
        <f aca="false">SUBTOTAL(9,M541:N541)</f>
        <v>0</v>
      </c>
      <c r="M541" s="92" t="n">
        <f aca="false">SUM(M542:M546)</f>
        <v>0</v>
      </c>
      <c r="N541" s="92" t="n">
        <f aca="false">SUM(N542:N546)</f>
        <v>0</v>
      </c>
      <c r="O541" s="92" t="n">
        <f aca="false">SUBTOTAL(9,P541:Q541)</f>
        <v>0</v>
      </c>
      <c r="P541" s="92" t="n">
        <f aca="false">SUM(P542:P546)</f>
        <v>0</v>
      </c>
      <c r="Q541" s="92" t="n">
        <f aca="false">SUM(Q542:Q546)</f>
        <v>0</v>
      </c>
      <c r="R541" s="125"/>
    </row>
    <row r="542" customFormat="false" ht="15.75" hidden="false" customHeight="false" outlineLevel="0" collapsed="false">
      <c r="B542" s="98" t="s">
        <v>84</v>
      </c>
      <c r="C542" s="111" t="s">
        <v>85</v>
      </c>
      <c r="E542" s="92"/>
      <c r="F542" s="92" t="n">
        <f aca="false">SUBTOTAL(9,G542:H542)</f>
        <v>0</v>
      </c>
      <c r="G542" s="92"/>
      <c r="H542" s="92"/>
      <c r="I542" s="92" t="n">
        <f aca="false">SUBTOTAL(9,J542:K542)</f>
        <v>0</v>
      </c>
      <c r="J542" s="92"/>
      <c r="K542" s="92"/>
      <c r="L542" s="92" t="n">
        <f aca="false">SUBTOTAL(9,M542:N542)</f>
        <v>0</v>
      </c>
      <c r="M542" s="92"/>
      <c r="N542" s="92"/>
      <c r="O542" s="92" t="n">
        <f aca="false">SUBTOTAL(9,P542:Q542)</f>
        <v>0</v>
      </c>
      <c r="P542" s="92"/>
      <c r="Q542" s="92"/>
      <c r="R542" s="125"/>
    </row>
    <row r="543" customFormat="false" ht="15.75" hidden="false" customHeight="false" outlineLevel="0" collapsed="false">
      <c r="B543" s="98" t="s">
        <v>87</v>
      </c>
      <c r="C543" s="111" t="s">
        <v>88</v>
      </c>
      <c r="E543" s="92"/>
      <c r="F543" s="92" t="n">
        <f aca="false">SUBTOTAL(9,G543:H543)</f>
        <v>0</v>
      </c>
      <c r="G543" s="92"/>
      <c r="H543" s="92"/>
      <c r="I543" s="92" t="n">
        <f aca="false">SUBTOTAL(9,J543:K543)</f>
        <v>0</v>
      </c>
      <c r="J543" s="92"/>
      <c r="K543" s="92"/>
      <c r="L543" s="92" t="n">
        <f aca="false">SUBTOTAL(9,M543:N543)</f>
        <v>0</v>
      </c>
      <c r="M543" s="92"/>
      <c r="N543" s="92"/>
      <c r="O543" s="92" t="n">
        <f aca="false">SUBTOTAL(9,P543:Q543)</f>
        <v>0</v>
      </c>
      <c r="P543" s="92"/>
      <c r="Q543" s="92"/>
      <c r="R543" s="125"/>
    </row>
    <row r="544" customFormat="false" ht="15.75" hidden="false" customHeight="false" outlineLevel="0" collapsed="false">
      <c r="B544" s="98" t="s">
        <v>90</v>
      </c>
      <c r="C544" s="111" t="s">
        <v>91</v>
      </c>
      <c r="E544" s="92"/>
      <c r="F544" s="92" t="n">
        <f aca="false">SUBTOTAL(9,G544:H544)</f>
        <v>0</v>
      </c>
      <c r="G544" s="92"/>
      <c r="H544" s="92"/>
      <c r="I544" s="92" t="n">
        <f aca="false">SUBTOTAL(9,J544:K544)</f>
        <v>0</v>
      </c>
      <c r="J544" s="92"/>
      <c r="K544" s="92"/>
      <c r="L544" s="92" t="n">
        <f aca="false">SUBTOTAL(9,M544:N544)</f>
        <v>0</v>
      </c>
      <c r="M544" s="92"/>
      <c r="N544" s="92"/>
      <c r="O544" s="92" t="n">
        <f aca="false">SUBTOTAL(9,P544:Q544)</f>
        <v>0</v>
      </c>
      <c r="P544" s="92"/>
      <c r="Q544" s="92"/>
      <c r="R544" s="125"/>
    </row>
    <row r="545" customFormat="false" ht="31.5" hidden="false" customHeight="false" outlineLevel="0" collapsed="false">
      <c r="B545" s="98" t="s">
        <v>93</v>
      </c>
      <c r="C545" s="111" t="s">
        <v>94</v>
      </c>
      <c r="E545" s="92"/>
      <c r="F545" s="92" t="n">
        <f aca="false">SUBTOTAL(9,G545:H545)</f>
        <v>0</v>
      </c>
      <c r="G545" s="92"/>
      <c r="H545" s="92"/>
      <c r="I545" s="92" t="n">
        <f aca="false">SUBTOTAL(9,J545:K545)</f>
        <v>0</v>
      </c>
      <c r="J545" s="92"/>
      <c r="K545" s="92"/>
      <c r="L545" s="92" t="n">
        <f aca="false">SUBTOTAL(9,M545:N545)</f>
        <v>0</v>
      </c>
      <c r="M545" s="92"/>
      <c r="N545" s="92"/>
      <c r="O545" s="92" t="n">
        <f aca="false">SUBTOTAL(9,P545:Q545)</f>
        <v>0</v>
      </c>
      <c r="P545" s="92"/>
      <c r="Q545" s="92"/>
      <c r="R545" s="125"/>
    </row>
    <row r="546" customFormat="false" ht="15.75" hidden="false" customHeight="false" outlineLevel="0" collapsed="false">
      <c r="B546" s="98" t="s">
        <v>96</v>
      </c>
      <c r="C546" s="111" t="s">
        <v>97</v>
      </c>
      <c r="E546" s="92"/>
      <c r="F546" s="92" t="n">
        <f aca="false">SUBTOTAL(9,G546:H546)</f>
        <v>0</v>
      </c>
      <c r="G546" s="92"/>
      <c r="H546" s="92"/>
      <c r="I546" s="92" t="n">
        <f aca="false">SUBTOTAL(9,J546:K546)</f>
        <v>0</v>
      </c>
      <c r="J546" s="92"/>
      <c r="K546" s="92"/>
      <c r="L546" s="92" t="n">
        <f aca="false">SUBTOTAL(9,M546:N546)</f>
        <v>0</v>
      </c>
      <c r="M546" s="92"/>
      <c r="N546" s="92"/>
      <c r="O546" s="92" t="n">
        <f aca="false">SUBTOTAL(9,P546:Q546)</f>
        <v>0</v>
      </c>
      <c r="P546" s="92"/>
      <c r="Q546" s="92"/>
      <c r="R546" s="125"/>
    </row>
    <row r="547" customFormat="false" ht="15.75" hidden="false" customHeight="false" outlineLevel="0" collapsed="false">
      <c r="B547" s="98" t="s">
        <v>99</v>
      </c>
      <c r="C547" s="99" t="s">
        <v>100</v>
      </c>
      <c r="E547" s="92"/>
      <c r="F547" s="92" t="n">
        <f aca="false">SUBTOTAL(9,G547:H547)</f>
        <v>0</v>
      </c>
      <c r="G547" s="92" t="n">
        <f aca="false">SUM(G548:G550)</f>
        <v>0</v>
      </c>
      <c r="H547" s="92" t="n">
        <f aca="false">SUM(H548:H550)</f>
        <v>0</v>
      </c>
      <c r="I547" s="92" t="n">
        <f aca="false">SUBTOTAL(9,J547:K547)</f>
        <v>0</v>
      </c>
      <c r="J547" s="92" t="n">
        <f aca="false">SUM(J548:J550)</f>
        <v>0</v>
      </c>
      <c r="K547" s="92" t="n">
        <f aca="false">SUM(K548:K550)</f>
        <v>0</v>
      </c>
      <c r="L547" s="92" t="n">
        <f aca="false">SUBTOTAL(9,M547:N547)</f>
        <v>0</v>
      </c>
      <c r="M547" s="92" t="n">
        <f aca="false">SUM(M548:M550)</f>
        <v>0</v>
      </c>
      <c r="N547" s="92" t="n">
        <f aca="false">SUM(N548:N550)</f>
        <v>0</v>
      </c>
      <c r="O547" s="92" t="n">
        <f aca="false">SUBTOTAL(9,P547:Q547)</f>
        <v>0</v>
      </c>
      <c r="P547" s="92" t="n">
        <f aca="false">SUM(P548:P550)</f>
        <v>0</v>
      </c>
      <c r="Q547" s="92" t="n">
        <f aca="false">SUM(Q548:Q550)</f>
        <v>0</v>
      </c>
      <c r="R547" s="125"/>
    </row>
    <row r="548" customFormat="false" ht="15.75" hidden="false" customHeight="false" outlineLevel="0" collapsed="false">
      <c r="B548" s="98" t="s">
        <v>101</v>
      </c>
      <c r="C548" s="111" t="s">
        <v>102</v>
      </c>
      <c r="E548" s="92"/>
      <c r="F548" s="92" t="n">
        <f aca="false">SUBTOTAL(9,G548:H548)</f>
        <v>0</v>
      </c>
      <c r="G548" s="92"/>
      <c r="H548" s="92"/>
      <c r="I548" s="92" t="n">
        <f aca="false">SUBTOTAL(9,J548:K548)</f>
        <v>0</v>
      </c>
      <c r="J548" s="92"/>
      <c r="K548" s="92"/>
      <c r="L548" s="92" t="n">
        <f aca="false">SUBTOTAL(9,M548:N548)</f>
        <v>0</v>
      </c>
      <c r="M548" s="92"/>
      <c r="N548" s="92"/>
      <c r="O548" s="92" t="n">
        <f aca="false">SUBTOTAL(9,P548:Q548)</f>
        <v>0</v>
      </c>
      <c r="P548" s="92"/>
      <c r="Q548" s="92"/>
      <c r="R548" s="125"/>
    </row>
    <row r="549" customFormat="false" ht="15.75" hidden="false" customHeight="false" outlineLevel="0" collapsed="false">
      <c r="B549" s="98" t="s">
        <v>104</v>
      </c>
      <c r="C549" s="111" t="s">
        <v>105</v>
      </c>
      <c r="E549" s="92"/>
      <c r="F549" s="92" t="n">
        <f aca="false">SUBTOTAL(9,G549:H549)</f>
        <v>0</v>
      </c>
      <c r="G549" s="92"/>
      <c r="H549" s="92"/>
      <c r="I549" s="92" t="n">
        <f aca="false">SUBTOTAL(9,J549:K549)</f>
        <v>0</v>
      </c>
      <c r="J549" s="92"/>
      <c r="K549" s="92"/>
      <c r="L549" s="92" t="n">
        <f aca="false">SUBTOTAL(9,M549:N549)</f>
        <v>0</v>
      </c>
      <c r="M549" s="92"/>
      <c r="N549" s="92"/>
      <c r="O549" s="92" t="n">
        <f aca="false">SUBTOTAL(9,P549:Q549)</f>
        <v>0</v>
      </c>
      <c r="P549" s="92"/>
      <c r="Q549" s="92"/>
      <c r="R549" s="125"/>
    </row>
    <row r="550" customFormat="false" ht="15.75" hidden="false" customHeight="false" outlineLevel="0" collapsed="false">
      <c r="B550" s="98" t="s">
        <v>106</v>
      </c>
      <c r="C550" s="111" t="s">
        <v>107</v>
      </c>
      <c r="E550" s="92"/>
      <c r="F550" s="92" t="n">
        <f aca="false">SUBTOTAL(9,G550:H550)</f>
        <v>0</v>
      </c>
      <c r="G550" s="92"/>
      <c r="H550" s="92"/>
      <c r="I550" s="92" t="n">
        <f aca="false">SUBTOTAL(9,J550:K550)</f>
        <v>0</v>
      </c>
      <c r="J550" s="92"/>
      <c r="K550" s="92"/>
      <c r="L550" s="92" t="n">
        <f aca="false">SUBTOTAL(9,M550:N550)</f>
        <v>0</v>
      </c>
      <c r="M550" s="92"/>
      <c r="N550" s="92"/>
      <c r="O550" s="92" t="n">
        <f aca="false">SUBTOTAL(9,P550:Q550)</f>
        <v>0</v>
      </c>
      <c r="P550" s="92"/>
      <c r="Q550" s="92"/>
      <c r="R550" s="125"/>
    </row>
    <row r="551" customFormat="false" ht="15.75" hidden="false" customHeight="false" outlineLevel="0" collapsed="false">
      <c r="B551" s="98" t="s">
        <v>109</v>
      </c>
      <c r="C551" s="127" t="s">
        <v>185</v>
      </c>
      <c r="E551" s="92"/>
      <c r="F551" s="92" t="n">
        <f aca="false">SUBTOTAL(9,G551:H551)</f>
        <v>0</v>
      </c>
      <c r="G551" s="92" t="n">
        <f aca="false">SUM(G552:G553)</f>
        <v>0</v>
      </c>
      <c r="H551" s="92" t="n">
        <f aca="false">SUM(H552:H553)</f>
        <v>0</v>
      </c>
      <c r="I551" s="92" t="n">
        <f aca="false">SUBTOTAL(9,J551:K551)</f>
        <v>0</v>
      </c>
      <c r="J551" s="92" t="n">
        <f aca="false">SUM(J552:J553)</f>
        <v>0</v>
      </c>
      <c r="K551" s="92" t="n">
        <f aca="false">SUM(K552:K553)</f>
        <v>0</v>
      </c>
      <c r="L551" s="92" t="n">
        <f aca="false">SUBTOTAL(9,M551:N551)</f>
        <v>0</v>
      </c>
      <c r="M551" s="92" t="n">
        <f aca="false">SUM(M552:M553)</f>
        <v>0</v>
      </c>
      <c r="N551" s="92" t="n">
        <f aca="false">SUM(N552:N553)</f>
        <v>0</v>
      </c>
      <c r="O551" s="92" t="n">
        <f aca="false">SUBTOTAL(9,P551:Q551)</f>
        <v>0</v>
      </c>
      <c r="P551" s="92" t="n">
        <f aca="false">SUM(P552:P553)</f>
        <v>0</v>
      </c>
      <c r="Q551" s="92" t="n">
        <f aca="false">SUM(Q552:Q553)</f>
        <v>0</v>
      </c>
      <c r="R551" s="125"/>
    </row>
    <row r="552" customFormat="false" ht="15.75" hidden="false" customHeight="false" outlineLevel="0" collapsed="false">
      <c r="B552" s="98" t="s">
        <v>111</v>
      </c>
      <c r="C552" s="113" t="s">
        <v>112</v>
      </c>
      <c r="E552" s="92"/>
      <c r="F552" s="92" t="n">
        <f aca="false">SUBTOTAL(9,G552:H552)</f>
        <v>0</v>
      </c>
      <c r="G552" s="92"/>
      <c r="H552" s="92"/>
      <c r="I552" s="92" t="n">
        <f aca="false">SUBTOTAL(9,J552:K552)</f>
        <v>0</v>
      </c>
      <c r="J552" s="92"/>
      <c r="K552" s="92"/>
      <c r="L552" s="92" t="n">
        <f aca="false">SUBTOTAL(9,M552:N552)</f>
        <v>0</v>
      </c>
      <c r="M552" s="92"/>
      <c r="N552" s="92"/>
      <c r="O552" s="92" t="n">
        <f aca="false">SUBTOTAL(9,P552:Q552)</f>
        <v>0</v>
      </c>
      <c r="P552" s="92"/>
      <c r="Q552" s="92"/>
      <c r="R552" s="125"/>
    </row>
    <row r="553" customFormat="false" ht="15.75" hidden="false" customHeight="false" outlineLevel="0" collapsed="false">
      <c r="B553" s="98" t="s">
        <v>114</v>
      </c>
      <c r="C553" s="113" t="s">
        <v>118</v>
      </c>
      <c r="E553" s="92"/>
      <c r="F553" s="92" t="n">
        <f aca="false">SUBTOTAL(9,G553:H553)</f>
        <v>0</v>
      </c>
      <c r="G553" s="92"/>
      <c r="H553" s="92"/>
      <c r="I553" s="92" t="n">
        <f aca="false">SUBTOTAL(9,J553:K553)</f>
        <v>0</v>
      </c>
      <c r="J553" s="92"/>
      <c r="K553" s="92"/>
      <c r="L553" s="92" t="n">
        <f aca="false">SUBTOTAL(9,M553:N553)</f>
        <v>0</v>
      </c>
      <c r="M553" s="92"/>
      <c r="N553" s="92"/>
      <c r="O553" s="92" t="n">
        <f aca="false">SUBTOTAL(9,P553:Q553)</f>
        <v>0</v>
      </c>
      <c r="P553" s="92"/>
      <c r="Q553" s="92"/>
      <c r="R553" s="125"/>
    </row>
    <row r="554" customFormat="false" ht="15.75" hidden="false" customHeight="false" outlineLevel="0" collapsed="false">
      <c r="B554" s="94" t="s">
        <v>41</v>
      </c>
      <c r="C554" s="106" t="s">
        <v>125</v>
      </c>
      <c r="E554" s="96"/>
      <c r="F554" s="96" t="n">
        <f aca="false">SUBTOTAL(9,G554:H554)</f>
        <v>0</v>
      </c>
      <c r="G554" s="96" t="n">
        <f aca="false">SUM(G555:G559)</f>
        <v>0</v>
      </c>
      <c r="H554" s="96" t="n">
        <f aca="false">SUM(H555:H559)</f>
        <v>0</v>
      </c>
      <c r="I554" s="96" t="n">
        <f aca="false">SUBTOTAL(9,J554:K554)</f>
        <v>0</v>
      </c>
      <c r="J554" s="96" t="n">
        <f aca="false">SUM(J555:J559)</f>
        <v>0</v>
      </c>
      <c r="K554" s="96" t="n">
        <f aca="false">SUM(K555:K559)</f>
        <v>0</v>
      </c>
      <c r="L554" s="96" t="n">
        <f aca="false">SUBTOTAL(9,M554:N554)</f>
        <v>0</v>
      </c>
      <c r="M554" s="96" t="n">
        <f aca="false">SUM(M555:M559)</f>
        <v>0</v>
      </c>
      <c r="N554" s="96" t="n">
        <f aca="false">SUM(N555:N559)</f>
        <v>0</v>
      </c>
      <c r="O554" s="96" t="n">
        <f aca="false">SUBTOTAL(9,P554:Q554)</f>
        <v>0</v>
      </c>
      <c r="P554" s="96" t="n">
        <f aca="false">SUM(P555:P559)</f>
        <v>0</v>
      </c>
      <c r="Q554" s="96" t="n">
        <f aca="false">SUM(Q555:Q559)</f>
        <v>0</v>
      </c>
      <c r="R554" s="126"/>
    </row>
    <row r="555" customFormat="false" ht="15.75" hidden="false" customHeight="false" outlineLevel="0" collapsed="false">
      <c r="B555" s="98" t="s">
        <v>44</v>
      </c>
      <c r="C555" s="113" t="s">
        <v>126</v>
      </c>
      <c r="E555" s="92"/>
      <c r="F555" s="92" t="n">
        <f aca="false">SUBTOTAL(9,G555:H555)</f>
        <v>0</v>
      </c>
      <c r="G555" s="92"/>
      <c r="H555" s="92"/>
      <c r="I555" s="92" t="n">
        <f aca="false">SUBTOTAL(9,J555:K555)</f>
        <v>0</v>
      </c>
      <c r="J555" s="92"/>
      <c r="K555" s="92"/>
      <c r="L555" s="92" t="n">
        <f aca="false">SUBTOTAL(9,M555:N555)</f>
        <v>0</v>
      </c>
      <c r="M555" s="92"/>
      <c r="N555" s="92"/>
      <c r="O555" s="92" t="n">
        <f aca="false">SUBTOTAL(9,P555:Q555)</f>
        <v>0</v>
      </c>
      <c r="P555" s="92"/>
      <c r="Q555" s="92"/>
      <c r="R555" s="125"/>
    </row>
    <row r="556" customFormat="false" ht="15.75" hidden="false" customHeight="false" outlineLevel="0" collapsed="false">
      <c r="B556" s="98" t="s">
        <v>53</v>
      </c>
      <c r="C556" s="113" t="s">
        <v>128</v>
      </c>
      <c r="E556" s="92"/>
      <c r="F556" s="92" t="n">
        <f aca="false">SUBTOTAL(9,G556:H556)</f>
        <v>0</v>
      </c>
      <c r="G556" s="92"/>
      <c r="H556" s="92"/>
      <c r="I556" s="92" t="n">
        <f aca="false">SUBTOTAL(9,J556:K556)</f>
        <v>0</v>
      </c>
      <c r="J556" s="92"/>
      <c r="K556" s="92"/>
      <c r="L556" s="92" t="n">
        <f aca="false">SUBTOTAL(9,M556:N556)</f>
        <v>0</v>
      </c>
      <c r="M556" s="92"/>
      <c r="N556" s="92"/>
      <c r="O556" s="92" t="n">
        <f aca="false">SUBTOTAL(9,P556:Q556)</f>
        <v>0</v>
      </c>
      <c r="P556" s="92"/>
      <c r="Q556" s="92"/>
      <c r="R556" s="125"/>
    </row>
    <row r="557" customFormat="false" ht="15.75" hidden="false" customHeight="false" outlineLevel="0" collapsed="false">
      <c r="B557" s="98" t="s">
        <v>130</v>
      </c>
      <c r="C557" s="113" t="s">
        <v>131</v>
      </c>
      <c r="E557" s="92"/>
      <c r="F557" s="92" t="n">
        <f aca="false">SUBTOTAL(9,G557:H557)</f>
        <v>0</v>
      </c>
      <c r="G557" s="92"/>
      <c r="H557" s="92"/>
      <c r="I557" s="92" t="n">
        <f aca="false">SUBTOTAL(9,J557:K557)</f>
        <v>0</v>
      </c>
      <c r="J557" s="92"/>
      <c r="K557" s="92"/>
      <c r="L557" s="92" t="n">
        <f aca="false">SUBTOTAL(9,M557:N557)</f>
        <v>0</v>
      </c>
      <c r="M557" s="92"/>
      <c r="N557" s="92"/>
      <c r="O557" s="92" t="n">
        <f aca="false">SUBTOTAL(9,P557:Q557)</f>
        <v>0</v>
      </c>
      <c r="P557" s="92"/>
      <c r="Q557" s="92"/>
      <c r="R557" s="125"/>
    </row>
    <row r="558" customFormat="false" ht="15.75" hidden="false" customHeight="false" outlineLevel="0" collapsed="false">
      <c r="B558" s="98" t="s">
        <v>133</v>
      </c>
      <c r="C558" s="113" t="s">
        <v>134</v>
      </c>
      <c r="E558" s="92"/>
      <c r="F558" s="92" t="n">
        <f aca="false">SUBTOTAL(9,G558:H558)</f>
        <v>0</v>
      </c>
      <c r="G558" s="92"/>
      <c r="H558" s="92"/>
      <c r="I558" s="92" t="n">
        <f aca="false">SUBTOTAL(9,J558:K558)</f>
        <v>0</v>
      </c>
      <c r="J558" s="92"/>
      <c r="K558" s="92"/>
      <c r="L558" s="92" t="n">
        <f aca="false">SUBTOTAL(9,M558:N558)</f>
        <v>0</v>
      </c>
      <c r="M558" s="92"/>
      <c r="N558" s="92"/>
      <c r="O558" s="92" t="n">
        <f aca="false">SUBTOTAL(9,P558:Q558)</f>
        <v>0</v>
      </c>
      <c r="P558" s="92"/>
      <c r="Q558" s="92"/>
      <c r="R558" s="125"/>
    </row>
    <row r="559" customFormat="false" ht="15.75" hidden="false" customHeight="false" outlineLevel="0" collapsed="false">
      <c r="B559" s="98" t="s">
        <v>136</v>
      </c>
      <c r="C559" s="113" t="s">
        <v>137</v>
      </c>
      <c r="E559" s="92"/>
      <c r="F559" s="92" t="n">
        <f aca="false">SUBTOTAL(9,G559:H559)</f>
        <v>0</v>
      </c>
      <c r="G559" s="92"/>
      <c r="H559" s="92"/>
      <c r="I559" s="92" t="n">
        <f aca="false">SUBTOTAL(9,J559:K559)</f>
        <v>0</v>
      </c>
      <c r="J559" s="92"/>
      <c r="K559" s="92"/>
      <c r="L559" s="92" t="n">
        <f aca="false">SUBTOTAL(9,M559:N559)</f>
        <v>0</v>
      </c>
      <c r="M559" s="92"/>
      <c r="N559" s="92"/>
      <c r="O559" s="92" t="n">
        <f aca="false">SUBTOTAL(9,P559:Q559)</f>
        <v>0</v>
      </c>
      <c r="P559" s="92"/>
      <c r="Q559" s="92"/>
      <c r="R559" s="125"/>
    </row>
    <row r="560" customFormat="false" ht="15.75" hidden="false" customHeight="false" outlineLevel="0" collapsed="false">
      <c r="B560" s="98"/>
      <c r="C560" s="110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125"/>
    </row>
    <row r="561" customFormat="false" ht="15.75" hidden="false" customHeight="false" outlineLevel="0" collapsed="false">
      <c r="B561" s="94"/>
      <c r="C561" s="106" t="s">
        <v>207</v>
      </c>
      <c r="E561" s="96"/>
      <c r="F561" s="96" t="n">
        <f aca="false">SUBTOTAL(9,G561:H561)</f>
        <v>0</v>
      </c>
      <c r="G561" s="96"/>
      <c r="H561" s="96"/>
      <c r="I561" s="96" t="n">
        <f aca="false">SUBTOTAL(9,J561:K561)</f>
        <v>0</v>
      </c>
      <c r="J561" s="96"/>
      <c r="K561" s="96"/>
      <c r="L561" s="96" t="n">
        <f aca="false">SUBTOTAL(9,M561:N561)</f>
        <v>0</v>
      </c>
      <c r="M561" s="96"/>
      <c r="N561" s="96"/>
      <c r="O561" s="96" t="n">
        <f aca="false">SUBTOTAL(9,P561:Q561)</f>
        <v>0</v>
      </c>
      <c r="P561" s="96"/>
      <c r="Q561" s="96"/>
      <c r="R561" s="126"/>
    </row>
    <row r="562" customFormat="false" ht="15.75" hidden="false" customHeight="false" outlineLevel="0" collapsed="false">
      <c r="B562" s="98" t="s">
        <v>182</v>
      </c>
      <c r="C562" s="110" t="s">
        <v>183</v>
      </c>
      <c r="E562" s="92"/>
      <c r="F562" s="92" t="n">
        <f aca="false">SUBTOTAL(9,G562:H562)</f>
        <v>0</v>
      </c>
      <c r="G562" s="92" t="n">
        <f aca="false">G563+G581</f>
        <v>0</v>
      </c>
      <c r="H562" s="92" t="n">
        <f aca="false">H563+H581</f>
        <v>0</v>
      </c>
      <c r="I562" s="92" t="n">
        <f aca="false">SUBTOTAL(9,J562:K562)</f>
        <v>0</v>
      </c>
      <c r="J562" s="92" t="n">
        <f aca="false">J563+J581</f>
        <v>0</v>
      </c>
      <c r="K562" s="92" t="n">
        <f aca="false">K563+K581</f>
        <v>0</v>
      </c>
      <c r="L562" s="92" t="n">
        <f aca="false">SUBTOTAL(9,M562:N562)</f>
        <v>0</v>
      </c>
      <c r="M562" s="92" t="n">
        <f aca="false">M563+M581</f>
        <v>0</v>
      </c>
      <c r="N562" s="92" t="n">
        <f aca="false">N563+N581</f>
        <v>0</v>
      </c>
      <c r="O562" s="92" t="n">
        <f aca="false">SUBTOTAL(9,P562:Q562)</f>
        <v>0</v>
      </c>
      <c r="P562" s="92" t="n">
        <f aca="false">P563+P581</f>
        <v>0</v>
      </c>
      <c r="Q562" s="92" t="n">
        <f aca="false">Q563+Q581</f>
        <v>0</v>
      </c>
      <c r="R562" s="125"/>
    </row>
    <row r="563" customFormat="false" ht="15.75" hidden="false" customHeight="false" outlineLevel="0" collapsed="false">
      <c r="B563" s="94" t="s">
        <v>22</v>
      </c>
      <c r="C563" s="106" t="s">
        <v>72</v>
      </c>
      <c r="E563" s="96"/>
      <c r="F563" s="96" t="n">
        <f aca="false">SUBTOTAL(9,G563:H563)</f>
        <v>0</v>
      </c>
      <c r="G563" s="96" t="n">
        <f aca="false">G564+G567+G568+G574+G578</f>
        <v>0</v>
      </c>
      <c r="H563" s="96" t="n">
        <f aca="false">H564+H567+H568+H574+H578</f>
        <v>0</v>
      </c>
      <c r="I563" s="96" t="n">
        <f aca="false">SUBTOTAL(9,J563:K563)</f>
        <v>0</v>
      </c>
      <c r="J563" s="96" t="n">
        <f aca="false">J564+J567+J568+J574+J578</f>
        <v>0</v>
      </c>
      <c r="K563" s="96" t="n">
        <f aca="false">K564+K567+K568+K574+K578</f>
        <v>0</v>
      </c>
      <c r="L563" s="96" t="n">
        <f aca="false">SUBTOTAL(9,M563:N563)</f>
        <v>0</v>
      </c>
      <c r="M563" s="96" t="n">
        <f aca="false">M564+M567+M568+M574+M578</f>
        <v>0</v>
      </c>
      <c r="N563" s="96" t="n">
        <f aca="false">N564+N567+N568+N574+N578</f>
        <v>0</v>
      </c>
      <c r="O563" s="96" t="n">
        <f aca="false">SUBTOTAL(9,P563:Q563)</f>
        <v>0</v>
      </c>
      <c r="P563" s="96" t="n">
        <f aca="false">P564+P567+P568+P574+P578</f>
        <v>0</v>
      </c>
      <c r="Q563" s="96" t="n">
        <f aca="false">Q564+Q567+Q568+Q574+Q578</f>
        <v>0</v>
      </c>
      <c r="R563" s="126"/>
    </row>
    <row r="564" customFormat="false" ht="16.5" hidden="false" customHeight="true" outlineLevel="0" collapsed="false">
      <c r="B564" s="98" t="s">
        <v>24</v>
      </c>
      <c r="C564" s="99" t="s">
        <v>73</v>
      </c>
      <c r="E564" s="92"/>
      <c r="F564" s="92" t="n">
        <f aca="false">SUBTOTAL(9,G564:H564)</f>
        <v>0</v>
      </c>
      <c r="G564" s="92" t="n">
        <f aca="false">SUM(G565:G566)</f>
        <v>0</v>
      </c>
      <c r="H564" s="92" t="n">
        <f aca="false">SUM(H565:H566)</f>
        <v>0</v>
      </c>
      <c r="I564" s="92" t="n">
        <f aca="false">SUBTOTAL(9,J564:K564)</f>
        <v>0</v>
      </c>
      <c r="J564" s="92" t="n">
        <f aca="false">SUM(J565:J566)</f>
        <v>0</v>
      </c>
      <c r="K564" s="92" t="n">
        <f aca="false">SUM(K565:K566)</f>
        <v>0</v>
      </c>
      <c r="L564" s="92" t="n">
        <f aca="false">SUBTOTAL(9,M564:N564)</f>
        <v>0</v>
      </c>
      <c r="M564" s="92" t="n">
        <f aca="false">SUM(M565:M566)</f>
        <v>0</v>
      </c>
      <c r="N564" s="92" t="n">
        <f aca="false">SUM(N565:N566)</f>
        <v>0</v>
      </c>
      <c r="O564" s="92" t="n">
        <f aca="false">SUBTOTAL(9,P564:Q564)</f>
        <v>0</v>
      </c>
      <c r="P564" s="92" t="n">
        <f aca="false">SUM(P565:P566)</f>
        <v>0</v>
      </c>
      <c r="Q564" s="92" t="n">
        <f aca="false">SUM(Q565:Q566)</f>
        <v>0</v>
      </c>
      <c r="R564" s="125"/>
    </row>
    <row r="565" customFormat="false" ht="15.75" hidden="false" customHeight="false" outlineLevel="0" collapsed="false">
      <c r="B565" s="98" t="s">
        <v>27</v>
      </c>
      <c r="C565" s="111" t="s">
        <v>75</v>
      </c>
      <c r="E565" s="92"/>
      <c r="F565" s="92" t="n">
        <f aca="false">SUBTOTAL(9,G565:H565)</f>
        <v>0</v>
      </c>
      <c r="G565" s="92"/>
      <c r="H565" s="92"/>
      <c r="I565" s="92" t="n">
        <f aca="false">SUBTOTAL(9,J565:K565)</f>
        <v>0</v>
      </c>
      <c r="J565" s="92"/>
      <c r="K565" s="92"/>
      <c r="L565" s="92" t="n">
        <f aca="false">SUBTOTAL(9,M565:N565)</f>
        <v>0</v>
      </c>
      <c r="M565" s="92"/>
      <c r="N565" s="92"/>
      <c r="O565" s="92" t="n">
        <f aca="false">SUBTOTAL(9,P565:Q565)</f>
        <v>0</v>
      </c>
      <c r="P565" s="92"/>
      <c r="Q565" s="92"/>
      <c r="R565" s="125"/>
    </row>
    <row r="566" customFormat="false" ht="16.5" hidden="false" customHeight="true" outlineLevel="0" collapsed="false">
      <c r="B566" s="98" t="s">
        <v>77</v>
      </c>
      <c r="C566" s="111" t="s">
        <v>78</v>
      </c>
      <c r="E566" s="92"/>
      <c r="F566" s="92" t="n">
        <f aca="false">SUBTOTAL(9,G566:H566)</f>
        <v>0</v>
      </c>
      <c r="G566" s="92"/>
      <c r="H566" s="92"/>
      <c r="I566" s="92" t="n">
        <f aca="false">SUBTOTAL(9,J566:K566)</f>
        <v>0</v>
      </c>
      <c r="J566" s="92"/>
      <c r="K566" s="92"/>
      <c r="L566" s="92" t="n">
        <f aca="false">SUBTOTAL(9,M566:N566)</f>
        <v>0</v>
      </c>
      <c r="M566" s="92"/>
      <c r="N566" s="92"/>
      <c r="O566" s="92" t="n">
        <f aca="false">SUBTOTAL(9,P566:Q566)</f>
        <v>0</v>
      </c>
      <c r="P566" s="92"/>
      <c r="Q566" s="92"/>
      <c r="R566" s="125"/>
    </row>
    <row r="567" customFormat="false" ht="15.75" hidden="false" customHeight="false" outlineLevel="0" collapsed="false">
      <c r="B567" s="98" t="s">
        <v>35</v>
      </c>
      <c r="C567" s="99" t="s">
        <v>80</v>
      </c>
      <c r="E567" s="92"/>
      <c r="F567" s="92" t="n">
        <f aca="false">SUBTOTAL(9,G567:H567)</f>
        <v>0</v>
      </c>
      <c r="G567" s="92"/>
      <c r="H567" s="92"/>
      <c r="I567" s="92" t="n">
        <f aca="false">SUBTOTAL(9,J567:K567)</f>
        <v>0</v>
      </c>
      <c r="J567" s="92"/>
      <c r="K567" s="92"/>
      <c r="L567" s="92" t="n">
        <f aca="false">SUBTOTAL(9,M567:N567)</f>
        <v>0</v>
      </c>
      <c r="M567" s="92"/>
      <c r="N567" s="92"/>
      <c r="O567" s="92" t="n">
        <f aca="false">SUBTOTAL(9,P567:Q567)</f>
        <v>0</v>
      </c>
      <c r="P567" s="92"/>
      <c r="Q567" s="92"/>
      <c r="R567" s="125"/>
    </row>
    <row r="568" customFormat="false" ht="15.75" hidden="false" customHeight="false" outlineLevel="0" collapsed="false">
      <c r="B568" s="98" t="s">
        <v>38</v>
      </c>
      <c r="C568" s="99" t="s">
        <v>82</v>
      </c>
      <c r="E568" s="92"/>
      <c r="F568" s="92" t="n">
        <f aca="false">SUBTOTAL(9,G568:H568)</f>
        <v>0</v>
      </c>
      <c r="G568" s="92" t="n">
        <f aca="false">SUM(G569:G573)</f>
        <v>0</v>
      </c>
      <c r="H568" s="92" t="n">
        <f aca="false">SUM(H569:H573)</f>
        <v>0</v>
      </c>
      <c r="I568" s="92" t="n">
        <f aca="false">SUBTOTAL(9,J568:K568)</f>
        <v>0</v>
      </c>
      <c r="J568" s="92" t="n">
        <f aca="false">SUM(J569:J573)</f>
        <v>0</v>
      </c>
      <c r="K568" s="92" t="n">
        <f aca="false">SUM(K569:K573)</f>
        <v>0</v>
      </c>
      <c r="L568" s="92" t="n">
        <f aca="false">SUBTOTAL(9,M568:N568)</f>
        <v>0</v>
      </c>
      <c r="M568" s="92" t="n">
        <f aca="false">SUM(M569:M573)</f>
        <v>0</v>
      </c>
      <c r="N568" s="92" t="n">
        <f aca="false">SUM(N569:N573)</f>
        <v>0</v>
      </c>
      <c r="O568" s="92" t="n">
        <f aca="false">SUBTOTAL(9,P568:Q568)</f>
        <v>0</v>
      </c>
      <c r="P568" s="92" t="n">
        <f aca="false">SUM(P569:P573)</f>
        <v>0</v>
      </c>
      <c r="Q568" s="92" t="n">
        <f aca="false">SUM(Q569:Q573)</f>
        <v>0</v>
      </c>
      <c r="R568" s="125"/>
    </row>
    <row r="569" customFormat="false" ht="15.75" hidden="false" customHeight="false" outlineLevel="0" collapsed="false">
      <c r="B569" s="98" t="s">
        <v>84</v>
      </c>
      <c r="C569" s="111" t="s">
        <v>85</v>
      </c>
      <c r="E569" s="92"/>
      <c r="F569" s="92" t="n">
        <f aca="false">SUBTOTAL(9,G569:H569)</f>
        <v>0</v>
      </c>
      <c r="G569" s="92"/>
      <c r="H569" s="92"/>
      <c r="I569" s="92" t="n">
        <f aca="false">SUBTOTAL(9,J569:K569)</f>
        <v>0</v>
      </c>
      <c r="J569" s="92"/>
      <c r="K569" s="92"/>
      <c r="L569" s="92" t="n">
        <f aca="false">SUBTOTAL(9,M569:N569)</f>
        <v>0</v>
      </c>
      <c r="M569" s="92"/>
      <c r="N569" s="92"/>
      <c r="O569" s="92" t="n">
        <f aca="false">SUBTOTAL(9,P569:Q569)</f>
        <v>0</v>
      </c>
      <c r="P569" s="92"/>
      <c r="Q569" s="92"/>
      <c r="R569" s="125"/>
    </row>
    <row r="570" customFormat="false" ht="15.75" hidden="false" customHeight="false" outlineLevel="0" collapsed="false">
      <c r="B570" s="98" t="s">
        <v>87</v>
      </c>
      <c r="C570" s="111" t="s">
        <v>88</v>
      </c>
      <c r="E570" s="92"/>
      <c r="F570" s="92" t="n">
        <f aca="false">SUBTOTAL(9,G570:H570)</f>
        <v>0</v>
      </c>
      <c r="G570" s="92"/>
      <c r="H570" s="92"/>
      <c r="I570" s="92" t="n">
        <f aca="false">SUBTOTAL(9,J570:K570)</f>
        <v>0</v>
      </c>
      <c r="J570" s="92"/>
      <c r="K570" s="92"/>
      <c r="L570" s="92" t="n">
        <f aca="false">SUBTOTAL(9,M570:N570)</f>
        <v>0</v>
      </c>
      <c r="M570" s="92"/>
      <c r="N570" s="92"/>
      <c r="O570" s="92" t="n">
        <f aca="false">SUBTOTAL(9,P570:Q570)</f>
        <v>0</v>
      </c>
      <c r="P570" s="92"/>
      <c r="Q570" s="92"/>
      <c r="R570" s="125"/>
    </row>
    <row r="571" customFormat="false" ht="15.75" hidden="false" customHeight="false" outlineLevel="0" collapsed="false">
      <c r="B571" s="98" t="s">
        <v>90</v>
      </c>
      <c r="C571" s="111" t="s">
        <v>91</v>
      </c>
      <c r="E571" s="92"/>
      <c r="F571" s="92" t="n">
        <f aca="false">SUBTOTAL(9,G571:H571)</f>
        <v>0</v>
      </c>
      <c r="G571" s="92"/>
      <c r="H571" s="92"/>
      <c r="I571" s="92" t="n">
        <f aca="false">SUBTOTAL(9,J571:K571)</f>
        <v>0</v>
      </c>
      <c r="J571" s="92"/>
      <c r="K571" s="92"/>
      <c r="L571" s="92" t="n">
        <f aca="false">SUBTOTAL(9,M571:N571)</f>
        <v>0</v>
      </c>
      <c r="M571" s="92"/>
      <c r="N571" s="92"/>
      <c r="O571" s="92" t="n">
        <f aca="false">SUBTOTAL(9,P571:Q571)</f>
        <v>0</v>
      </c>
      <c r="P571" s="92"/>
      <c r="Q571" s="92"/>
      <c r="R571" s="125"/>
    </row>
    <row r="572" customFormat="false" ht="31.5" hidden="false" customHeight="false" outlineLevel="0" collapsed="false">
      <c r="B572" s="98" t="s">
        <v>93</v>
      </c>
      <c r="C572" s="111" t="s">
        <v>94</v>
      </c>
      <c r="E572" s="92"/>
      <c r="F572" s="92" t="n">
        <f aca="false">SUBTOTAL(9,G572:H572)</f>
        <v>0</v>
      </c>
      <c r="G572" s="92"/>
      <c r="H572" s="92"/>
      <c r="I572" s="92" t="n">
        <f aca="false">SUBTOTAL(9,J572:K572)</f>
        <v>0</v>
      </c>
      <c r="J572" s="92"/>
      <c r="K572" s="92"/>
      <c r="L572" s="92" t="n">
        <f aca="false">SUBTOTAL(9,M572:N572)</f>
        <v>0</v>
      </c>
      <c r="M572" s="92"/>
      <c r="N572" s="92"/>
      <c r="O572" s="92" t="n">
        <f aca="false">SUBTOTAL(9,P572:Q572)</f>
        <v>0</v>
      </c>
      <c r="P572" s="92"/>
      <c r="Q572" s="92"/>
      <c r="R572" s="125"/>
    </row>
    <row r="573" customFormat="false" ht="15.75" hidden="false" customHeight="false" outlineLevel="0" collapsed="false">
      <c r="B573" s="98" t="s">
        <v>96</v>
      </c>
      <c r="C573" s="111" t="s">
        <v>97</v>
      </c>
      <c r="E573" s="92"/>
      <c r="F573" s="92" t="n">
        <f aca="false">SUBTOTAL(9,G573:H573)</f>
        <v>0</v>
      </c>
      <c r="G573" s="92"/>
      <c r="H573" s="92"/>
      <c r="I573" s="92" t="n">
        <f aca="false">SUBTOTAL(9,J573:K573)</f>
        <v>0</v>
      </c>
      <c r="J573" s="92"/>
      <c r="K573" s="92"/>
      <c r="L573" s="92" t="n">
        <f aca="false">SUBTOTAL(9,M573:N573)</f>
        <v>0</v>
      </c>
      <c r="M573" s="92"/>
      <c r="N573" s="92"/>
      <c r="O573" s="92" t="n">
        <f aca="false">SUBTOTAL(9,P573:Q573)</f>
        <v>0</v>
      </c>
      <c r="P573" s="92"/>
      <c r="Q573" s="92"/>
      <c r="R573" s="125"/>
    </row>
    <row r="574" customFormat="false" ht="15.75" hidden="false" customHeight="false" outlineLevel="0" collapsed="false">
      <c r="B574" s="98" t="s">
        <v>99</v>
      </c>
      <c r="C574" s="99" t="s">
        <v>100</v>
      </c>
      <c r="E574" s="92"/>
      <c r="F574" s="92" t="n">
        <f aca="false">SUBTOTAL(9,G574:H574)</f>
        <v>0</v>
      </c>
      <c r="G574" s="92" t="n">
        <f aca="false">SUM(G575:G577)</f>
        <v>0</v>
      </c>
      <c r="H574" s="92" t="n">
        <f aca="false">SUM(H575:H577)</f>
        <v>0</v>
      </c>
      <c r="I574" s="92" t="n">
        <f aca="false">SUBTOTAL(9,J574:K574)</f>
        <v>0</v>
      </c>
      <c r="J574" s="92" t="n">
        <f aca="false">SUM(J575:J577)</f>
        <v>0</v>
      </c>
      <c r="K574" s="92" t="n">
        <f aca="false">SUM(K575:K577)</f>
        <v>0</v>
      </c>
      <c r="L574" s="92" t="n">
        <f aca="false">SUBTOTAL(9,M574:N574)</f>
        <v>0</v>
      </c>
      <c r="M574" s="92" t="n">
        <f aca="false">SUM(M575:M577)</f>
        <v>0</v>
      </c>
      <c r="N574" s="92" t="n">
        <f aca="false">SUM(N575:N577)</f>
        <v>0</v>
      </c>
      <c r="O574" s="92" t="n">
        <f aca="false">SUBTOTAL(9,P574:Q574)</f>
        <v>0</v>
      </c>
      <c r="P574" s="92" t="n">
        <f aca="false">SUM(P575:P577)</f>
        <v>0</v>
      </c>
      <c r="Q574" s="92" t="n">
        <f aca="false">SUM(Q575:Q577)</f>
        <v>0</v>
      </c>
      <c r="R574" s="125"/>
    </row>
    <row r="575" customFormat="false" ht="15.75" hidden="false" customHeight="false" outlineLevel="0" collapsed="false">
      <c r="B575" s="98" t="s">
        <v>101</v>
      </c>
      <c r="C575" s="111" t="s">
        <v>102</v>
      </c>
      <c r="E575" s="92"/>
      <c r="F575" s="92" t="n">
        <f aca="false">SUBTOTAL(9,G575:H575)</f>
        <v>0</v>
      </c>
      <c r="G575" s="92"/>
      <c r="H575" s="92"/>
      <c r="I575" s="92" t="n">
        <f aca="false">SUBTOTAL(9,J575:K575)</f>
        <v>0</v>
      </c>
      <c r="J575" s="92"/>
      <c r="K575" s="92"/>
      <c r="L575" s="92" t="n">
        <f aca="false">SUBTOTAL(9,M575:N575)</f>
        <v>0</v>
      </c>
      <c r="M575" s="92"/>
      <c r="N575" s="92"/>
      <c r="O575" s="92" t="n">
        <f aca="false">SUBTOTAL(9,P575:Q575)</f>
        <v>0</v>
      </c>
      <c r="P575" s="92"/>
      <c r="Q575" s="92"/>
      <c r="R575" s="125"/>
    </row>
    <row r="576" customFormat="false" ht="15.75" hidden="false" customHeight="false" outlineLevel="0" collapsed="false">
      <c r="B576" s="98" t="s">
        <v>104</v>
      </c>
      <c r="C576" s="111" t="s">
        <v>105</v>
      </c>
      <c r="E576" s="92"/>
      <c r="F576" s="92" t="n">
        <f aca="false">SUBTOTAL(9,G576:H576)</f>
        <v>0</v>
      </c>
      <c r="G576" s="92"/>
      <c r="H576" s="92"/>
      <c r="I576" s="92" t="n">
        <f aca="false">SUBTOTAL(9,J576:K576)</f>
        <v>0</v>
      </c>
      <c r="J576" s="92"/>
      <c r="K576" s="92"/>
      <c r="L576" s="92" t="n">
        <f aca="false">SUBTOTAL(9,M576:N576)</f>
        <v>0</v>
      </c>
      <c r="M576" s="92"/>
      <c r="N576" s="92"/>
      <c r="O576" s="92" t="n">
        <f aca="false">SUBTOTAL(9,P576:Q576)</f>
        <v>0</v>
      </c>
      <c r="P576" s="92"/>
      <c r="Q576" s="92"/>
      <c r="R576" s="125"/>
    </row>
    <row r="577" customFormat="false" ht="15.75" hidden="false" customHeight="false" outlineLevel="0" collapsed="false">
      <c r="B577" s="98" t="s">
        <v>106</v>
      </c>
      <c r="C577" s="111" t="s">
        <v>107</v>
      </c>
      <c r="E577" s="92"/>
      <c r="F577" s="92" t="n">
        <f aca="false">SUBTOTAL(9,G577:H577)</f>
        <v>0</v>
      </c>
      <c r="G577" s="92"/>
      <c r="H577" s="92"/>
      <c r="I577" s="92" t="n">
        <f aca="false">SUBTOTAL(9,J577:K577)</f>
        <v>0</v>
      </c>
      <c r="J577" s="92"/>
      <c r="K577" s="92"/>
      <c r="L577" s="92" t="n">
        <f aca="false">SUBTOTAL(9,M577:N577)</f>
        <v>0</v>
      </c>
      <c r="M577" s="92"/>
      <c r="N577" s="92"/>
      <c r="O577" s="92" t="n">
        <f aca="false">SUBTOTAL(9,P577:Q577)</f>
        <v>0</v>
      </c>
      <c r="P577" s="92"/>
      <c r="Q577" s="92"/>
      <c r="R577" s="125"/>
    </row>
    <row r="578" customFormat="false" ht="15.75" hidden="false" customHeight="false" outlineLevel="0" collapsed="false">
      <c r="B578" s="98" t="s">
        <v>109</v>
      </c>
      <c r="C578" s="127" t="s">
        <v>185</v>
      </c>
      <c r="E578" s="92"/>
      <c r="F578" s="92" t="n">
        <f aca="false">SUBTOTAL(9,G578:H578)</f>
        <v>0</v>
      </c>
      <c r="G578" s="92" t="n">
        <f aca="false">SUM(G579:G580)</f>
        <v>0</v>
      </c>
      <c r="H578" s="92" t="n">
        <f aca="false">SUM(H579:H580)</f>
        <v>0</v>
      </c>
      <c r="I578" s="92" t="n">
        <f aca="false">SUBTOTAL(9,J578:K578)</f>
        <v>0</v>
      </c>
      <c r="J578" s="92" t="n">
        <f aca="false">SUM(J579:J580)</f>
        <v>0</v>
      </c>
      <c r="K578" s="92" t="n">
        <f aca="false">SUM(K579:K580)</f>
        <v>0</v>
      </c>
      <c r="L578" s="92" t="n">
        <f aca="false">SUBTOTAL(9,M578:N578)</f>
        <v>0</v>
      </c>
      <c r="M578" s="92" t="n">
        <f aca="false">SUM(M579:M580)</f>
        <v>0</v>
      </c>
      <c r="N578" s="92" t="n">
        <f aca="false">SUM(N579:N580)</f>
        <v>0</v>
      </c>
      <c r="O578" s="92" t="n">
        <f aca="false">SUBTOTAL(9,P578:Q578)</f>
        <v>0</v>
      </c>
      <c r="P578" s="92" t="n">
        <f aca="false">SUM(P579:P580)</f>
        <v>0</v>
      </c>
      <c r="Q578" s="92" t="n">
        <f aca="false">SUM(Q579:Q580)</f>
        <v>0</v>
      </c>
      <c r="R578" s="125"/>
    </row>
    <row r="579" customFormat="false" ht="15.75" hidden="false" customHeight="false" outlineLevel="0" collapsed="false">
      <c r="B579" s="98" t="s">
        <v>111</v>
      </c>
      <c r="C579" s="113" t="s">
        <v>112</v>
      </c>
      <c r="E579" s="92"/>
      <c r="F579" s="92" t="n">
        <f aca="false">SUBTOTAL(9,G579:H579)</f>
        <v>0</v>
      </c>
      <c r="G579" s="92"/>
      <c r="H579" s="92"/>
      <c r="I579" s="92" t="n">
        <f aca="false">SUBTOTAL(9,J579:K579)</f>
        <v>0</v>
      </c>
      <c r="J579" s="92"/>
      <c r="K579" s="92"/>
      <c r="L579" s="92" t="n">
        <f aca="false">SUBTOTAL(9,M579:N579)</f>
        <v>0</v>
      </c>
      <c r="M579" s="92"/>
      <c r="N579" s="92"/>
      <c r="O579" s="92" t="n">
        <f aca="false">SUBTOTAL(9,P579:Q579)</f>
        <v>0</v>
      </c>
      <c r="P579" s="92"/>
      <c r="Q579" s="92"/>
      <c r="R579" s="125"/>
    </row>
    <row r="580" customFormat="false" ht="15.75" hidden="false" customHeight="false" outlineLevel="0" collapsed="false">
      <c r="B580" s="98" t="s">
        <v>114</v>
      </c>
      <c r="C580" s="113" t="s">
        <v>118</v>
      </c>
      <c r="E580" s="92"/>
      <c r="F580" s="92" t="n">
        <f aca="false">SUBTOTAL(9,G580:H580)</f>
        <v>0</v>
      </c>
      <c r="G580" s="92"/>
      <c r="H580" s="92"/>
      <c r="I580" s="92" t="n">
        <f aca="false">SUBTOTAL(9,J580:K580)</f>
        <v>0</v>
      </c>
      <c r="J580" s="92"/>
      <c r="K580" s="92"/>
      <c r="L580" s="92" t="n">
        <f aca="false">SUBTOTAL(9,M580:N580)</f>
        <v>0</v>
      </c>
      <c r="M580" s="92"/>
      <c r="N580" s="92"/>
      <c r="O580" s="92" t="n">
        <f aca="false">SUBTOTAL(9,P580:Q580)</f>
        <v>0</v>
      </c>
      <c r="P580" s="92"/>
      <c r="Q580" s="92"/>
      <c r="R580" s="125"/>
    </row>
    <row r="581" customFormat="false" ht="15.75" hidden="false" customHeight="false" outlineLevel="0" collapsed="false">
      <c r="B581" s="94" t="s">
        <v>41</v>
      </c>
      <c r="C581" s="106" t="s">
        <v>125</v>
      </c>
      <c r="E581" s="96"/>
      <c r="F581" s="96" t="n">
        <f aca="false">SUBTOTAL(9,G581:H581)</f>
        <v>0</v>
      </c>
      <c r="G581" s="96" t="n">
        <f aca="false">SUM(G582:G586)</f>
        <v>0</v>
      </c>
      <c r="H581" s="96" t="n">
        <f aca="false">SUM(H582:H586)</f>
        <v>0</v>
      </c>
      <c r="I581" s="96" t="n">
        <f aca="false">SUBTOTAL(9,J581:K581)</f>
        <v>0</v>
      </c>
      <c r="J581" s="96" t="n">
        <f aca="false">SUM(J582:J586)</f>
        <v>0</v>
      </c>
      <c r="K581" s="96" t="n">
        <f aca="false">SUM(K582:K586)</f>
        <v>0</v>
      </c>
      <c r="L581" s="96" t="n">
        <f aca="false">SUBTOTAL(9,M581:N581)</f>
        <v>0</v>
      </c>
      <c r="M581" s="96" t="n">
        <f aca="false">SUM(M582:M586)</f>
        <v>0</v>
      </c>
      <c r="N581" s="96" t="n">
        <f aca="false">SUM(N582:N586)</f>
        <v>0</v>
      </c>
      <c r="O581" s="96" t="n">
        <f aca="false">SUBTOTAL(9,P581:Q581)</f>
        <v>0</v>
      </c>
      <c r="P581" s="96" t="n">
        <f aca="false">SUM(P582:P586)</f>
        <v>0</v>
      </c>
      <c r="Q581" s="96" t="n">
        <f aca="false">SUM(Q582:Q586)</f>
        <v>0</v>
      </c>
      <c r="R581" s="126"/>
    </row>
    <row r="582" customFormat="false" ht="15.75" hidden="false" customHeight="false" outlineLevel="0" collapsed="false">
      <c r="B582" s="98" t="s">
        <v>44</v>
      </c>
      <c r="C582" s="113" t="s">
        <v>126</v>
      </c>
      <c r="E582" s="92"/>
      <c r="F582" s="92" t="n">
        <f aca="false">SUBTOTAL(9,G582:H582)</f>
        <v>0</v>
      </c>
      <c r="G582" s="92"/>
      <c r="H582" s="92"/>
      <c r="I582" s="92" t="n">
        <f aca="false">SUBTOTAL(9,J582:K582)</f>
        <v>0</v>
      </c>
      <c r="J582" s="92"/>
      <c r="K582" s="92"/>
      <c r="L582" s="92" t="n">
        <f aca="false">SUBTOTAL(9,M582:N582)</f>
        <v>0</v>
      </c>
      <c r="M582" s="92"/>
      <c r="N582" s="92"/>
      <c r="O582" s="92" t="n">
        <f aca="false">SUBTOTAL(9,P582:Q582)</f>
        <v>0</v>
      </c>
      <c r="P582" s="92"/>
      <c r="Q582" s="92"/>
      <c r="R582" s="125"/>
    </row>
    <row r="583" customFormat="false" ht="15.75" hidden="false" customHeight="false" outlineLevel="0" collapsed="false">
      <c r="B583" s="98" t="s">
        <v>53</v>
      </c>
      <c r="C583" s="113" t="s">
        <v>128</v>
      </c>
      <c r="E583" s="92"/>
      <c r="F583" s="92" t="n">
        <f aca="false">SUBTOTAL(9,G583:H583)</f>
        <v>0</v>
      </c>
      <c r="G583" s="92"/>
      <c r="H583" s="92"/>
      <c r="I583" s="92" t="n">
        <f aca="false">SUBTOTAL(9,J583:K583)</f>
        <v>0</v>
      </c>
      <c r="J583" s="92"/>
      <c r="K583" s="92"/>
      <c r="L583" s="92" t="n">
        <f aca="false">SUBTOTAL(9,M583:N583)</f>
        <v>0</v>
      </c>
      <c r="M583" s="92"/>
      <c r="N583" s="92"/>
      <c r="O583" s="92" t="n">
        <f aca="false">SUBTOTAL(9,P583:Q583)</f>
        <v>0</v>
      </c>
      <c r="P583" s="92"/>
      <c r="Q583" s="92"/>
      <c r="R583" s="125"/>
    </row>
    <row r="584" customFormat="false" ht="15.75" hidden="false" customHeight="false" outlineLevel="0" collapsed="false">
      <c r="B584" s="98" t="s">
        <v>130</v>
      </c>
      <c r="C584" s="113" t="s">
        <v>131</v>
      </c>
      <c r="E584" s="92"/>
      <c r="F584" s="92" t="n">
        <f aca="false">SUBTOTAL(9,G584:H584)</f>
        <v>0</v>
      </c>
      <c r="G584" s="92"/>
      <c r="H584" s="92"/>
      <c r="I584" s="92" t="n">
        <f aca="false">SUBTOTAL(9,J584:K584)</f>
        <v>0</v>
      </c>
      <c r="J584" s="92"/>
      <c r="K584" s="92"/>
      <c r="L584" s="92" t="n">
        <f aca="false">SUBTOTAL(9,M584:N584)</f>
        <v>0</v>
      </c>
      <c r="M584" s="92"/>
      <c r="N584" s="92"/>
      <c r="O584" s="92" t="n">
        <f aca="false">SUBTOTAL(9,P584:Q584)</f>
        <v>0</v>
      </c>
      <c r="P584" s="92"/>
      <c r="Q584" s="92"/>
      <c r="R584" s="125"/>
    </row>
    <row r="585" customFormat="false" ht="15.75" hidden="false" customHeight="false" outlineLevel="0" collapsed="false">
      <c r="B585" s="98" t="s">
        <v>133</v>
      </c>
      <c r="C585" s="113" t="s">
        <v>134</v>
      </c>
      <c r="E585" s="92"/>
      <c r="F585" s="92" t="n">
        <f aca="false">SUBTOTAL(9,G585:H585)</f>
        <v>0</v>
      </c>
      <c r="G585" s="92"/>
      <c r="H585" s="92"/>
      <c r="I585" s="92" t="n">
        <f aca="false">SUBTOTAL(9,J585:K585)</f>
        <v>0</v>
      </c>
      <c r="J585" s="92"/>
      <c r="K585" s="92"/>
      <c r="L585" s="92" t="n">
        <f aca="false">SUBTOTAL(9,M585:N585)</f>
        <v>0</v>
      </c>
      <c r="M585" s="92"/>
      <c r="N585" s="92"/>
      <c r="O585" s="92" t="n">
        <f aca="false">SUBTOTAL(9,P585:Q585)</f>
        <v>0</v>
      </c>
      <c r="P585" s="92"/>
      <c r="Q585" s="92"/>
      <c r="R585" s="125"/>
    </row>
    <row r="586" customFormat="false" ht="15.75" hidden="false" customHeight="false" outlineLevel="0" collapsed="false">
      <c r="B586" s="98" t="s">
        <v>136</v>
      </c>
      <c r="C586" s="113" t="s">
        <v>137</v>
      </c>
      <c r="E586" s="92"/>
      <c r="F586" s="92" t="n">
        <f aca="false">SUBTOTAL(9,G586:H586)</f>
        <v>0</v>
      </c>
      <c r="G586" s="92"/>
      <c r="H586" s="92"/>
      <c r="I586" s="92" t="n">
        <f aca="false">SUBTOTAL(9,J586:K586)</f>
        <v>0</v>
      </c>
      <c r="J586" s="92"/>
      <c r="K586" s="92"/>
      <c r="L586" s="92" t="n">
        <f aca="false">SUBTOTAL(9,M586:N586)</f>
        <v>0</v>
      </c>
      <c r="M586" s="92"/>
      <c r="N586" s="92"/>
      <c r="O586" s="92" t="n">
        <f aca="false">SUBTOTAL(9,P586:Q586)</f>
        <v>0</v>
      </c>
      <c r="P586" s="92"/>
      <c r="Q586" s="92"/>
      <c r="R586" s="125"/>
    </row>
    <row r="587" customFormat="false" ht="15.75" hidden="false" customHeight="false" outlineLevel="0" collapsed="false">
      <c r="B587" s="98"/>
      <c r="C587" s="110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125"/>
    </row>
    <row r="588" customFormat="false" ht="15.75" hidden="false" customHeight="false" outlineLevel="0" collapsed="false">
      <c r="B588" s="94"/>
      <c r="C588" s="106" t="s">
        <v>208</v>
      </c>
      <c r="E588" s="96"/>
      <c r="F588" s="96" t="n">
        <f aca="false">SUBTOTAL(9,G588:H588)</f>
        <v>0</v>
      </c>
      <c r="G588" s="96"/>
      <c r="H588" s="96"/>
      <c r="I588" s="96" t="n">
        <f aca="false">SUBTOTAL(9,J588:K588)</f>
        <v>0</v>
      </c>
      <c r="J588" s="96"/>
      <c r="K588" s="96"/>
      <c r="L588" s="96" t="n">
        <f aca="false">SUBTOTAL(9,M588:N588)</f>
        <v>0</v>
      </c>
      <c r="M588" s="96"/>
      <c r="N588" s="96"/>
      <c r="O588" s="96" t="n">
        <f aca="false">SUBTOTAL(9,P588:Q588)</f>
        <v>0</v>
      </c>
      <c r="P588" s="96"/>
      <c r="Q588" s="96"/>
      <c r="R588" s="126"/>
    </row>
    <row r="589" customFormat="false" ht="15.75" hidden="false" customHeight="false" outlineLevel="0" collapsed="false">
      <c r="B589" s="94" t="s">
        <v>182</v>
      </c>
      <c r="C589" s="106" t="s">
        <v>183</v>
      </c>
      <c r="E589" s="96"/>
      <c r="F589" s="96" t="n">
        <f aca="false">SUBTOTAL(9,G589:H589)</f>
        <v>0</v>
      </c>
      <c r="G589" s="96" t="n">
        <f aca="false">G594+G621+G648+G675+G702+G729</f>
        <v>0</v>
      </c>
      <c r="H589" s="96" t="n">
        <f aca="false">H594+H621+H648+H675+H702+H729</f>
        <v>0</v>
      </c>
      <c r="I589" s="96" t="n">
        <f aca="false">SUBTOTAL(9,J589:K589)</f>
        <v>0</v>
      </c>
      <c r="J589" s="96" t="n">
        <f aca="false">J594+J621+J648+J675+J702+J729</f>
        <v>0</v>
      </c>
      <c r="K589" s="96" t="n">
        <f aca="false">K594+K621+K648+K675+K702+K729</f>
        <v>0</v>
      </c>
      <c r="L589" s="96" t="n">
        <f aca="false">SUBTOTAL(9,M589:N589)</f>
        <v>0</v>
      </c>
      <c r="M589" s="96" t="n">
        <f aca="false">M594+M621+M648+M675+M702+M729</f>
        <v>0</v>
      </c>
      <c r="N589" s="96" t="n">
        <f aca="false">N594+N621+N648+N675+N702+N729</f>
        <v>0</v>
      </c>
      <c r="O589" s="96" t="n">
        <f aca="false">SUBTOTAL(9,P589:Q589)</f>
        <v>0</v>
      </c>
      <c r="P589" s="96" t="n">
        <f aca="false">P594+P621+P648+P675+P702+P729</f>
        <v>0</v>
      </c>
      <c r="Q589" s="96" t="n">
        <f aca="false">Q594+Q621+Q648+Q675+Q702+Q729</f>
        <v>0</v>
      </c>
      <c r="R589" s="126"/>
    </row>
    <row r="590" customFormat="false" ht="15.75" hidden="false" customHeight="false" outlineLevel="0" collapsed="false">
      <c r="B590" s="94" t="s">
        <v>22</v>
      </c>
      <c r="C590" s="106" t="s">
        <v>72</v>
      </c>
      <c r="E590" s="96"/>
      <c r="F590" s="96" t="n">
        <f aca="false">SUBTOTAL(9,G590:H590)</f>
        <v>0</v>
      </c>
      <c r="G590" s="96" t="n">
        <f aca="false">G595+G622+G649+G676+G703+G730</f>
        <v>0</v>
      </c>
      <c r="H590" s="96" t="n">
        <f aca="false">H595+H622+H649+H676+H703+H730</f>
        <v>0</v>
      </c>
      <c r="I590" s="96" t="n">
        <f aca="false">SUBTOTAL(9,J590:K590)</f>
        <v>0</v>
      </c>
      <c r="J590" s="96" t="n">
        <f aca="false">J595+J622+J649+J676+J703+J730</f>
        <v>0</v>
      </c>
      <c r="K590" s="96" t="n">
        <f aca="false">K595+K622+K649+K676+K703+K730</f>
        <v>0</v>
      </c>
      <c r="L590" s="96" t="n">
        <f aca="false">SUBTOTAL(9,M590:N590)</f>
        <v>0</v>
      </c>
      <c r="M590" s="96" t="n">
        <f aca="false">M595+M622+M649+M676+M703+M730</f>
        <v>0</v>
      </c>
      <c r="N590" s="96" t="n">
        <f aca="false">N595+N622+N649+N676+N703+N730</f>
        <v>0</v>
      </c>
      <c r="O590" s="96" t="n">
        <f aca="false">SUBTOTAL(9,P590:Q590)</f>
        <v>0</v>
      </c>
      <c r="P590" s="96" t="n">
        <f aca="false">P595+P622+P649+P676+P703+P730</f>
        <v>0</v>
      </c>
      <c r="Q590" s="96" t="n">
        <f aca="false">Q595+Q622+Q649+Q676+Q703+Q730</f>
        <v>0</v>
      </c>
      <c r="R590" s="126"/>
    </row>
    <row r="591" customFormat="false" ht="15.75" hidden="false" customHeight="false" outlineLevel="0" collapsed="false">
      <c r="B591" s="94" t="s">
        <v>41</v>
      </c>
      <c r="C591" s="106" t="s">
        <v>125</v>
      </c>
      <c r="E591" s="96"/>
      <c r="F591" s="96" t="n">
        <f aca="false">SUBTOTAL(9,G591:H591)</f>
        <v>0</v>
      </c>
      <c r="G591" s="96" t="n">
        <f aca="false">G613+G640+G667+G694+G721+G749</f>
        <v>0</v>
      </c>
      <c r="H591" s="96" t="n">
        <f aca="false">H613+H640+H667+H694+H721+H749</f>
        <v>0</v>
      </c>
      <c r="I591" s="96" t="n">
        <f aca="false">SUBTOTAL(9,J591:K591)</f>
        <v>0</v>
      </c>
      <c r="J591" s="96" t="n">
        <f aca="false">J613+J640+J667+J694+J721+J749</f>
        <v>0</v>
      </c>
      <c r="K591" s="96" t="n">
        <f aca="false">K613+K640+K667+K694+K721+K749</f>
        <v>0</v>
      </c>
      <c r="L591" s="96" t="n">
        <f aca="false">SUBTOTAL(9,M591:N591)</f>
        <v>0</v>
      </c>
      <c r="M591" s="96" t="n">
        <f aca="false">M613+M640+M667+M694+M721+M749</f>
        <v>0</v>
      </c>
      <c r="N591" s="96" t="n">
        <f aca="false">N613+N640+N667+N694+N721+N749</f>
        <v>0</v>
      </c>
      <c r="O591" s="96" t="n">
        <f aca="false">SUBTOTAL(9,P591:Q591)</f>
        <v>0</v>
      </c>
      <c r="P591" s="96" t="n">
        <f aca="false">P613+P640+P667+P694+P721+P749</f>
        <v>0</v>
      </c>
      <c r="Q591" s="96" t="n">
        <f aca="false">Q613+Q640+Q667+Q694+Q721+Q749</f>
        <v>0</v>
      </c>
      <c r="R591" s="126"/>
    </row>
    <row r="592" customFormat="false" ht="15.75" hidden="false" customHeight="false" outlineLevel="0" collapsed="false">
      <c r="B592" s="98"/>
      <c r="C592" s="110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125"/>
    </row>
    <row r="593" customFormat="false" ht="15.75" hidden="false" customHeight="false" outlineLevel="0" collapsed="false">
      <c r="B593" s="94"/>
      <c r="C593" s="106" t="s">
        <v>209</v>
      </c>
      <c r="E593" s="96"/>
      <c r="F593" s="96" t="n">
        <f aca="false">SUBTOTAL(9,G593:H593)</f>
        <v>0</v>
      </c>
      <c r="G593" s="96"/>
      <c r="H593" s="96"/>
      <c r="I593" s="96" t="n">
        <f aca="false">SUBTOTAL(9,J593:K593)</f>
        <v>0</v>
      </c>
      <c r="J593" s="96"/>
      <c r="K593" s="96"/>
      <c r="L593" s="96" t="n">
        <f aca="false">SUBTOTAL(9,M593:N593)</f>
        <v>0</v>
      </c>
      <c r="M593" s="96"/>
      <c r="N593" s="96"/>
      <c r="O593" s="96" t="n">
        <f aca="false">SUBTOTAL(9,P593:Q593)</f>
        <v>0</v>
      </c>
      <c r="P593" s="96"/>
      <c r="Q593" s="96"/>
      <c r="R593" s="126"/>
    </row>
    <row r="594" customFormat="false" ht="15.75" hidden="false" customHeight="false" outlineLevel="0" collapsed="false">
      <c r="B594" s="98" t="s">
        <v>182</v>
      </c>
      <c r="C594" s="110" t="s">
        <v>183</v>
      </c>
      <c r="E594" s="112"/>
      <c r="F594" s="112" t="n">
        <f aca="false">SUBTOTAL(9,G594:H594)</f>
        <v>0</v>
      </c>
      <c r="G594" s="112" t="n">
        <f aca="false">G595+G613</f>
        <v>0</v>
      </c>
      <c r="H594" s="112" t="n">
        <f aca="false">H595+H613</f>
        <v>0</v>
      </c>
      <c r="I594" s="112" t="n">
        <f aca="false">SUBTOTAL(9,J594:K594)</f>
        <v>0</v>
      </c>
      <c r="J594" s="112" t="n">
        <f aca="false">J595+J613</f>
        <v>0</v>
      </c>
      <c r="K594" s="112" t="n">
        <f aca="false">K595+K613</f>
        <v>0</v>
      </c>
      <c r="L594" s="112" t="n">
        <f aca="false">SUBTOTAL(9,M594:N594)</f>
        <v>0</v>
      </c>
      <c r="M594" s="112" t="n">
        <f aca="false">M595+M613</f>
        <v>0</v>
      </c>
      <c r="N594" s="112" t="n">
        <f aca="false">N595+N613</f>
        <v>0</v>
      </c>
      <c r="O594" s="112" t="n">
        <f aca="false">SUBTOTAL(9,P594:Q594)</f>
        <v>0</v>
      </c>
      <c r="P594" s="112" t="n">
        <f aca="false">P595+P613</f>
        <v>0</v>
      </c>
      <c r="Q594" s="112" t="n">
        <f aca="false">Q595+Q613</f>
        <v>0</v>
      </c>
      <c r="R594" s="117"/>
    </row>
    <row r="595" customFormat="false" ht="15.75" hidden="false" customHeight="false" outlineLevel="0" collapsed="false">
      <c r="B595" s="94" t="s">
        <v>22</v>
      </c>
      <c r="C595" s="106" t="s">
        <v>72</v>
      </c>
      <c r="E595" s="96"/>
      <c r="F595" s="96" t="n">
        <f aca="false">SUBTOTAL(9,G595:H595)</f>
        <v>0</v>
      </c>
      <c r="G595" s="96" t="n">
        <f aca="false">G596+G599+G600+G606+G610</f>
        <v>0</v>
      </c>
      <c r="H595" s="96" t="n">
        <f aca="false">H596+H599+H600+H606+H610</f>
        <v>0</v>
      </c>
      <c r="I595" s="96" t="n">
        <f aca="false">SUBTOTAL(9,J595:K595)</f>
        <v>0</v>
      </c>
      <c r="J595" s="96" t="n">
        <f aca="false">J596+J599+J600+J606+J610</f>
        <v>0</v>
      </c>
      <c r="K595" s="96" t="n">
        <f aca="false">K596+K599+K600+K606+K610</f>
        <v>0</v>
      </c>
      <c r="L595" s="96" t="n">
        <f aca="false">SUBTOTAL(9,M595:N595)</f>
        <v>0</v>
      </c>
      <c r="M595" s="96" t="n">
        <f aca="false">M596+M599+M600+M606+M610</f>
        <v>0</v>
      </c>
      <c r="N595" s="96" t="n">
        <f aca="false">N596+N599+N600+N606+N610</f>
        <v>0</v>
      </c>
      <c r="O595" s="96" t="n">
        <f aca="false">SUBTOTAL(9,P595:Q595)</f>
        <v>0</v>
      </c>
      <c r="P595" s="96" t="n">
        <f aca="false">P596+P599+P600+P606+P610</f>
        <v>0</v>
      </c>
      <c r="Q595" s="96" t="n">
        <f aca="false">Q596+Q599+Q600+Q606+Q610</f>
        <v>0</v>
      </c>
      <c r="R595" s="126"/>
    </row>
    <row r="596" customFormat="false" ht="16.5" hidden="false" customHeight="true" outlineLevel="0" collapsed="false">
      <c r="B596" s="98" t="s">
        <v>24</v>
      </c>
      <c r="C596" s="99" t="s">
        <v>73</v>
      </c>
      <c r="E596" s="92"/>
      <c r="F596" s="92" t="n">
        <f aca="false">SUBTOTAL(9,G596:H596)</f>
        <v>0</v>
      </c>
      <c r="G596" s="92" t="n">
        <f aca="false">SUM(G597:G598)</f>
        <v>0</v>
      </c>
      <c r="H596" s="92" t="n">
        <f aca="false">SUM(H597:H598)</f>
        <v>0</v>
      </c>
      <c r="I596" s="92" t="n">
        <f aca="false">SUBTOTAL(9,J596:K596)</f>
        <v>0</v>
      </c>
      <c r="J596" s="92" t="n">
        <f aca="false">SUM(J597:J598)</f>
        <v>0</v>
      </c>
      <c r="K596" s="92" t="n">
        <f aca="false">SUM(K597:K598)</f>
        <v>0</v>
      </c>
      <c r="L596" s="92" t="n">
        <f aca="false">SUBTOTAL(9,M596:N596)</f>
        <v>0</v>
      </c>
      <c r="M596" s="92" t="n">
        <f aca="false">SUM(M597:M598)</f>
        <v>0</v>
      </c>
      <c r="N596" s="92" t="n">
        <f aca="false">SUM(N597:N598)</f>
        <v>0</v>
      </c>
      <c r="O596" s="92" t="n">
        <f aca="false">SUBTOTAL(9,P596:Q596)</f>
        <v>0</v>
      </c>
      <c r="P596" s="92" t="n">
        <f aca="false">SUM(P597:P598)</f>
        <v>0</v>
      </c>
      <c r="Q596" s="92" t="n">
        <f aca="false">SUM(Q597:Q598)</f>
        <v>0</v>
      </c>
      <c r="R596" s="125"/>
    </row>
    <row r="597" customFormat="false" ht="15.75" hidden="false" customHeight="false" outlineLevel="0" collapsed="false">
      <c r="B597" s="98" t="s">
        <v>27</v>
      </c>
      <c r="C597" s="111" t="s">
        <v>75</v>
      </c>
      <c r="E597" s="92"/>
      <c r="F597" s="92" t="n">
        <f aca="false">SUBTOTAL(9,G597:H597)</f>
        <v>0</v>
      </c>
      <c r="G597" s="92"/>
      <c r="H597" s="92"/>
      <c r="I597" s="92" t="n">
        <f aca="false">SUBTOTAL(9,J597:K597)</f>
        <v>0</v>
      </c>
      <c r="J597" s="92"/>
      <c r="K597" s="92"/>
      <c r="L597" s="92" t="n">
        <f aca="false">SUBTOTAL(9,M597:N597)</f>
        <v>0</v>
      </c>
      <c r="M597" s="92"/>
      <c r="N597" s="92"/>
      <c r="O597" s="92" t="n">
        <f aca="false">SUBTOTAL(9,P597:Q597)</f>
        <v>0</v>
      </c>
      <c r="P597" s="92"/>
      <c r="Q597" s="92"/>
      <c r="R597" s="125"/>
    </row>
    <row r="598" customFormat="false" ht="16.5" hidden="false" customHeight="true" outlineLevel="0" collapsed="false">
      <c r="B598" s="98" t="s">
        <v>77</v>
      </c>
      <c r="C598" s="111" t="s">
        <v>78</v>
      </c>
      <c r="E598" s="92"/>
      <c r="F598" s="92" t="n">
        <f aca="false">SUBTOTAL(9,G598:H598)</f>
        <v>0</v>
      </c>
      <c r="G598" s="92"/>
      <c r="H598" s="92"/>
      <c r="I598" s="92" t="n">
        <f aca="false">SUBTOTAL(9,J598:K598)</f>
        <v>0</v>
      </c>
      <c r="J598" s="92"/>
      <c r="K598" s="92"/>
      <c r="L598" s="92" t="n">
        <f aca="false">SUBTOTAL(9,M598:N598)</f>
        <v>0</v>
      </c>
      <c r="M598" s="92"/>
      <c r="N598" s="92"/>
      <c r="O598" s="92" t="n">
        <f aca="false">SUBTOTAL(9,P598:Q598)</f>
        <v>0</v>
      </c>
      <c r="P598" s="92"/>
      <c r="Q598" s="92"/>
      <c r="R598" s="125"/>
    </row>
    <row r="599" customFormat="false" ht="15.75" hidden="false" customHeight="false" outlineLevel="0" collapsed="false">
      <c r="B599" s="98" t="s">
        <v>35</v>
      </c>
      <c r="C599" s="99" t="s">
        <v>80</v>
      </c>
      <c r="E599" s="92"/>
      <c r="F599" s="92" t="n">
        <f aca="false">SUBTOTAL(9,G599:H599)</f>
        <v>0</v>
      </c>
      <c r="G599" s="92"/>
      <c r="H599" s="92"/>
      <c r="I599" s="92" t="n">
        <f aca="false">SUBTOTAL(9,J599:K599)</f>
        <v>0</v>
      </c>
      <c r="J599" s="92"/>
      <c r="K599" s="92"/>
      <c r="L599" s="92" t="n">
        <f aca="false">SUBTOTAL(9,M599:N599)</f>
        <v>0</v>
      </c>
      <c r="M599" s="92"/>
      <c r="N599" s="92"/>
      <c r="O599" s="92" t="n">
        <f aca="false">SUBTOTAL(9,P599:Q599)</f>
        <v>0</v>
      </c>
      <c r="P599" s="92"/>
      <c r="Q599" s="92"/>
      <c r="R599" s="125"/>
    </row>
    <row r="600" customFormat="false" ht="15.75" hidden="false" customHeight="false" outlineLevel="0" collapsed="false">
      <c r="B600" s="98" t="s">
        <v>38</v>
      </c>
      <c r="C600" s="99" t="s">
        <v>82</v>
      </c>
      <c r="E600" s="92"/>
      <c r="F600" s="92" t="n">
        <f aca="false">SUBTOTAL(9,G600:H600)</f>
        <v>0</v>
      </c>
      <c r="G600" s="92" t="n">
        <f aca="false">SUM(G601:G605)</f>
        <v>0</v>
      </c>
      <c r="H600" s="92" t="n">
        <f aca="false">SUM(H601:H605)</f>
        <v>0</v>
      </c>
      <c r="I600" s="92" t="n">
        <f aca="false">SUBTOTAL(9,J600:K600)</f>
        <v>0</v>
      </c>
      <c r="J600" s="92" t="n">
        <f aca="false">SUM(J601:J605)</f>
        <v>0</v>
      </c>
      <c r="K600" s="92" t="n">
        <f aca="false">SUM(K601:K605)</f>
        <v>0</v>
      </c>
      <c r="L600" s="92" t="n">
        <f aca="false">SUBTOTAL(9,M600:N600)</f>
        <v>0</v>
      </c>
      <c r="M600" s="92" t="n">
        <f aca="false">SUM(M601:M605)</f>
        <v>0</v>
      </c>
      <c r="N600" s="92" t="n">
        <f aca="false">SUM(N601:N605)</f>
        <v>0</v>
      </c>
      <c r="O600" s="92" t="n">
        <f aca="false">SUBTOTAL(9,P600:Q600)</f>
        <v>0</v>
      </c>
      <c r="P600" s="92" t="n">
        <f aca="false">SUM(P601:P605)</f>
        <v>0</v>
      </c>
      <c r="Q600" s="92" t="n">
        <f aca="false">SUM(Q601:Q605)</f>
        <v>0</v>
      </c>
      <c r="R600" s="125"/>
    </row>
    <row r="601" customFormat="false" ht="15.75" hidden="false" customHeight="false" outlineLevel="0" collapsed="false">
      <c r="B601" s="98" t="s">
        <v>84</v>
      </c>
      <c r="C601" s="111" t="s">
        <v>85</v>
      </c>
      <c r="E601" s="92"/>
      <c r="F601" s="92" t="n">
        <f aca="false">SUBTOTAL(9,G601:H601)</f>
        <v>0</v>
      </c>
      <c r="G601" s="92"/>
      <c r="H601" s="92"/>
      <c r="I601" s="92" t="n">
        <f aca="false">SUBTOTAL(9,J601:K601)</f>
        <v>0</v>
      </c>
      <c r="J601" s="92"/>
      <c r="K601" s="92"/>
      <c r="L601" s="92" t="n">
        <f aca="false">SUBTOTAL(9,M601:N601)</f>
        <v>0</v>
      </c>
      <c r="M601" s="92"/>
      <c r="N601" s="92"/>
      <c r="O601" s="92" t="n">
        <f aca="false">SUBTOTAL(9,P601:Q601)</f>
        <v>0</v>
      </c>
      <c r="P601" s="92"/>
      <c r="Q601" s="92"/>
      <c r="R601" s="125"/>
    </row>
    <row r="602" customFormat="false" ht="15.75" hidden="false" customHeight="false" outlineLevel="0" collapsed="false">
      <c r="B602" s="98" t="s">
        <v>87</v>
      </c>
      <c r="C602" s="111" t="s">
        <v>88</v>
      </c>
      <c r="E602" s="92"/>
      <c r="F602" s="92" t="n">
        <f aca="false">SUBTOTAL(9,G602:H602)</f>
        <v>0</v>
      </c>
      <c r="G602" s="92"/>
      <c r="H602" s="92"/>
      <c r="I602" s="92" t="n">
        <f aca="false">SUBTOTAL(9,J602:K602)</f>
        <v>0</v>
      </c>
      <c r="J602" s="92"/>
      <c r="K602" s="92"/>
      <c r="L602" s="92" t="n">
        <f aca="false">SUBTOTAL(9,M602:N602)</f>
        <v>0</v>
      </c>
      <c r="M602" s="92"/>
      <c r="N602" s="92"/>
      <c r="O602" s="92" t="n">
        <f aca="false">SUBTOTAL(9,P602:Q602)</f>
        <v>0</v>
      </c>
      <c r="P602" s="92"/>
      <c r="Q602" s="92"/>
      <c r="R602" s="125"/>
    </row>
    <row r="603" customFormat="false" ht="15.75" hidden="false" customHeight="false" outlineLevel="0" collapsed="false">
      <c r="B603" s="98" t="s">
        <v>90</v>
      </c>
      <c r="C603" s="111" t="s">
        <v>91</v>
      </c>
      <c r="E603" s="92"/>
      <c r="F603" s="92" t="n">
        <f aca="false">SUBTOTAL(9,G603:H603)</f>
        <v>0</v>
      </c>
      <c r="G603" s="92"/>
      <c r="H603" s="92"/>
      <c r="I603" s="92" t="n">
        <f aca="false">SUBTOTAL(9,J603:K603)</f>
        <v>0</v>
      </c>
      <c r="J603" s="92"/>
      <c r="K603" s="92"/>
      <c r="L603" s="92" t="n">
        <f aca="false">SUBTOTAL(9,M603:N603)</f>
        <v>0</v>
      </c>
      <c r="M603" s="92"/>
      <c r="N603" s="92"/>
      <c r="O603" s="92" t="n">
        <f aca="false">SUBTOTAL(9,P603:Q603)</f>
        <v>0</v>
      </c>
      <c r="P603" s="92"/>
      <c r="Q603" s="92"/>
      <c r="R603" s="125"/>
    </row>
    <row r="604" customFormat="false" ht="31.5" hidden="false" customHeight="false" outlineLevel="0" collapsed="false">
      <c r="B604" s="98" t="s">
        <v>93</v>
      </c>
      <c r="C604" s="111" t="s">
        <v>94</v>
      </c>
      <c r="E604" s="92"/>
      <c r="F604" s="92" t="n">
        <f aca="false">SUBTOTAL(9,G604:H604)</f>
        <v>0</v>
      </c>
      <c r="G604" s="92"/>
      <c r="H604" s="92"/>
      <c r="I604" s="92" t="n">
        <f aca="false">SUBTOTAL(9,J604:K604)</f>
        <v>0</v>
      </c>
      <c r="J604" s="92"/>
      <c r="K604" s="92"/>
      <c r="L604" s="92" t="n">
        <f aca="false">SUBTOTAL(9,M604:N604)</f>
        <v>0</v>
      </c>
      <c r="M604" s="92"/>
      <c r="N604" s="92"/>
      <c r="O604" s="92" t="n">
        <f aca="false">SUBTOTAL(9,P604:Q604)</f>
        <v>0</v>
      </c>
      <c r="P604" s="92"/>
      <c r="Q604" s="92"/>
      <c r="R604" s="125"/>
    </row>
    <row r="605" customFormat="false" ht="15.75" hidden="false" customHeight="false" outlineLevel="0" collapsed="false">
      <c r="B605" s="98" t="s">
        <v>96</v>
      </c>
      <c r="C605" s="111" t="s">
        <v>97</v>
      </c>
      <c r="E605" s="92"/>
      <c r="F605" s="92" t="n">
        <f aca="false">SUBTOTAL(9,G605:H605)</f>
        <v>0</v>
      </c>
      <c r="G605" s="92"/>
      <c r="H605" s="92"/>
      <c r="I605" s="92" t="n">
        <f aca="false">SUBTOTAL(9,J605:K605)</f>
        <v>0</v>
      </c>
      <c r="J605" s="92"/>
      <c r="K605" s="92"/>
      <c r="L605" s="92" t="n">
        <f aca="false">SUBTOTAL(9,M605:N605)</f>
        <v>0</v>
      </c>
      <c r="M605" s="92"/>
      <c r="N605" s="92"/>
      <c r="O605" s="92" t="n">
        <f aca="false">SUBTOTAL(9,P605:Q605)</f>
        <v>0</v>
      </c>
      <c r="P605" s="92"/>
      <c r="Q605" s="92"/>
      <c r="R605" s="125"/>
    </row>
    <row r="606" customFormat="false" ht="15.75" hidden="false" customHeight="false" outlineLevel="0" collapsed="false">
      <c r="B606" s="98" t="s">
        <v>99</v>
      </c>
      <c r="C606" s="99" t="s">
        <v>100</v>
      </c>
      <c r="E606" s="92"/>
      <c r="F606" s="92" t="n">
        <f aca="false">SUBTOTAL(9,G606:H606)</f>
        <v>0</v>
      </c>
      <c r="G606" s="92" t="n">
        <f aca="false">SUM(G607:G609)</f>
        <v>0</v>
      </c>
      <c r="H606" s="92" t="n">
        <f aca="false">SUM(H607:H609)</f>
        <v>0</v>
      </c>
      <c r="I606" s="92" t="n">
        <f aca="false">SUBTOTAL(9,J606:K606)</f>
        <v>0</v>
      </c>
      <c r="J606" s="92" t="n">
        <f aca="false">SUM(J607:J609)</f>
        <v>0</v>
      </c>
      <c r="K606" s="92" t="n">
        <f aca="false">SUM(K607:K609)</f>
        <v>0</v>
      </c>
      <c r="L606" s="92" t="n">
        <f aca="false">SUBTOTAL(9,M606:N606)</f>
        <v>0</v>
      </c>
      <c r="M606" s="92" t="n">
        <f aca="false">SUM(M607:M609)</f>
        <v>0</v>
      </c>
      <c r="N606" s="92" t="n">
        <f aca="false">SUM(N607:N609)</f>
        <v>0</v>
      </c>
      <c r="O606" s="92" t="n">
        <f aca="false">SUBTOTAL(9,P606:Q606)</f>
        <v>0</v>
      </c>
      <c r="P606" s="92" t="n">
        <f aca="false">SUM(P607:P609)</f>
        <v>0</v>
      </c>
      <c r="Q606" s="92" t="n">
        <f aca="false">SUM(Q607:Q609)</f>
        <v>0</v>
      </c>
      <c r="R606" s="125"/>
    </row>
    <row r="607" customFormat="false" ht="15.75" hidden="false" customHeight="false" outlineLevel="0" collapsed="false">
      <c r="B607" s="98" t="s">
        <v>101</v>
      </c>
      <c r="C607" s="111" t="s">
        <v>102</v>
      </c>
      <c r="E607" s="92"/>
      <c r="F607" s="92" t="n">
        <f aca="false">SUBTOTAL(9,G607:H607)</f>
        <v>0</v>
      </c>
      <c r="G607" s="92"/>
      <c r="H607" s="92"/>
      <c r="I607" s="92" t="n">
        <f aca="false">SUBTOTAL(9,J607:K607)</f>
        <v>0</v>
      </c>
      <c r="J607" s="92"/>
      <c r="K607" s="92"/>
      <c r="L607" s="92" t="n">
        <f aca="false">SUBTOTAL(9,M607:N607)</f>
        <v>0</v>
      </c>
      <c r="M607" s="92"/>
      <c r="N607" s="92"/>
      <c r="O607" s="92" t="n">
        <f aca="false">SUBTOTAL(9,P607:Q607)</f>
        <v>0</v>
      </c>
      <c r="P607" s="92"/>
      <c r="Q607" s="92"/>
      <c r="R607" s="125"/>
    </row>
    <row r="608" customFormat="false" ht="15.75" hidden="false" customHeight="false" outlineLevel="0" collapsed="false">
      <c r="B608" s="98" t="s">
        <v>104</v>
      </c>
      <c r="C608" s="111" t="s">
        <v>105</v>
      </c>
      <c r="E608" s="92"/>
      <c r="F608" s="92" t="n">
        <f aca="false">SUBTOTAL(9,G608:H608)</f>
        <v>0</v>
      </c>
      <c r="G608" s="92"/>
      <c r="H608" s="92"/>
      <c r="I608" s="92" t="n">
        <f aca="false">SUBTOTAL(9,J608:K608)</f>
        <v>0</v>
      </c>
      <c r="J608" s="92"/>
      <c r="K608" s="92"/>
      <c r="L608" s="92" t="n">
        <f aca="false">SUBTOTAL(9,M608:N608)</f>
        <v>0</v>
      </c>
      <c r="M608" s="92"/>
      <c r="N608" s="92"/>
      <c r="O608" s="92" t="n">
        <f aca="false">SUBTOTAL(9,P608:Q608)</f>
        <v>0</v>
      </c>
      <c r="P608" s="92"/>
      <c r="Q608" s="92"/>
      <c r="R608" s="125"/>
    </row>
    <row r="609" customFormat="false" ht="15.75" hidden="false" customHeight="false" outlineLevel="0" collapsed="false">
      <c r="B609" s="98" t="s">
        <v>106</v>
      </c>
      <c r="C609" s="111" t="s">
        <v>107</v>
      </c>
      <c r="E609" s="92"/>
      <c r="F609" s="92" t="n">
        <f aca="false">SUBTOTAL(9,G609:H609)</f>
        <v>0</v>
      </c>
      <c r="G609" s="92"/>
      <c r="H609" s="92"/>
      <c r="I609" s="92" t="n">
        <f aca="false">SUBTOTAL(9,J609:K609)</f>
        <v>0</v>
      </c>
      <c r="J609" s="92"/>
      <c r="K609" s="92"/>
      <c r="L609" s="92" t="n">
        <f aca="false">SUBTOTAL(9,M609:N609)</f>
        <v>0</v>
      </c>
      <c r="M609" s="92"/>
      <c r="N609" s="92"/>
      <c r="O609" s="92" t="n">
        <f aca="false">SUBTOTAL(9,P609:Q609)</f>
        <v>0</v>
      </c>
      <c r="P609" s="92"/>
      <c r="Q609" s="92"/>
      <c r="R609" s="125"/>
    </row>
    <row r="610" customFormat="false" ht="15.75" hidden="false" customHeight="false" outlineLevel="0" collapsed="false">
      <c r="B610" s="98" t="s">
        <v>109</v>
      </c>
      <c r="C610" s="127" t="s">
        <v>185</v>
      </c>
      <c r="E610" s="92"/>
      <c r="F610" s="92" t="n">
        <f aca="false">SUBTOTAL(9,G610:H610)</f>
        <v>0</v>
      </c>
      <c r="G610" s="92" t="n">
        <f aca="false">SUM(G611:G612)</f>
        <v>0</v>
      </c>
      <c r="H610" s="92" t="n">
        <f aca="false">SUM(H611:H612)</f>
        <v>0</v>
      </c>
      <c r="I610" s="92" t="n">
        <f aca="false">SUBTOTAL(9,J610:K610)</f>
        <v>0</v>
      </c>
      <c r="J610" s="92" t="n">
        <f aca="false">SUM(J611:J612)</f>
        <v>0</v>
      </c>
      <c r="K610" s="92" t="n">
        <f aca="false">SUM(K611:K612)</f>
        <v>0</v>
      </c>
      <c r="L610" s="92" t="n">
        <f aca="false">SUBTOTAL(9,M610:N610)</f>
        <v>0</v>
      </c>
      <c r="M610" s="92" t="n">
        <f aca="false">SUM(M611:M612)</f>
        <v>0</v>
      </c>
      <c r="N610" s="92" t="n">
        <f aca="false">SUM(N611:N612)</f>
        <v>0</v>
      </c>
      <c r="O610" s="92" t="n">
        <f aca="false">SUBTOTAL(9,P610:Q610)</f>
        <v>0</v>
      </c>
      <c r="P610" s="92" t="n">
        <f aca="false">SUM(P611:P612)</f>
        <v>0</v>
      </c>
      <c r="Q610" s="92" t="n">
        <f aca="false">SUM(Q611:Q612)</f>
        <v>0</v>
      </c>
      <c r="R610" s="125"/>
    </row>
    <row r="611" customFormat="false" ht="15.75" hidden="false" customHeight="false" outlineLevel="0" collapsed="false">
      <c r="B611" s="98" t="s">
        <v>111</v>
      </c>
      <c r="C611" s="113" t="s">
        <v>112</v>
      </c>
      <c r="E611" s="92"/>
      <c r="F611" s="92" t="n">
        <f aca="false">SUBTOTAL(9,G611:H611)</f>
        <v>0</v>
      </c>
      <c r="G611" s="92"/>
      <c r="H611" s="92"/>
      <c r="I611" s="92" t="n">
        <f aca="false">SUBTOTAL(9,J611:K611)</f>
        <v>0</v>
      </c>
      <c r="J611" s="92"/>
      <c r="K611" s="92"/>
      <c r="L611" s="92" t="n">
        <f aca="false">SUBTOTAL(9,M611:N611)</f>
        <v>0</v>
      </c>
      <c r="M611" s="92"/>
      <c r="N611" s="92"/>
      <c r="O611" s="92" t="n">
        <f aca="false">SUBTOTAL(9,P611:Q611)</f>
        <v>0</v>
      </c>
      <c r="P611" s="92"/>
      <c r="Q611" s="92"/>
      <c r="R611" s="125"/>
    </row>
    <row r="612" customFormat="false" ht="15.75" hidden="false" customHeight="false" outlineLevel="0" collapsed="false">
      <c r="B612" s="98" t="s">
        <v>114</v>
      </c>
      <c r="C612" s="113" t="s">
        <v>118</v>
      </c>
      <c r="E612" s="92"/>
      <c r="F612" s="92" t="n">
        <f aca="false">SUBTOTAL(9,G612:H612)</f>
        <v>0</v>
      </c>
      <c r="G612" s="92"/>
      <c r="H612" s="92"/>
      <c r="I612" s="92" t="n">
        <f aca="false">SUBTOTAL(9,J612:K612)</f>
        <v>0</v>
      </c>
      <c r="J612" s="92"/>
      <c r="K612" s="92"/>
      <c r="L612" s="92" t="n">
        <f aca="false">SUBTOTAL(9,M612:N612)</f>
        <v>0</v>
      </c>
      <c r="M612" s="92"/>
      <c r="N612" s="92"/>
      <c r="O612" s="92" t="n">
        <f aca="false">SUBTOTAL(9,P612:Q612)</f>
        <v>0</v>
      </c>
      <c r="P612" s="92"/>
      <c r="Q612" s="92"/>
      <c r="R612" s="125"/>
    </row>
    <row r="613" customFormat="false" ht="15.75" hidden="false" customHeight="false" outlineLevel="0" collapsed="false">
      <c r="B613" s="94" t="s">
        <v>41</v>
      </c>
      <c r="C613" s="106" t="s">
        <v>125</v>
      </c>
      <c r="E613" s="96"/>
      <c r="F613" s="96" t="n">
        <f aca="false">SUBTOTAL(9,G613:H613)</f>
        <v>0</v>
      </c>
      <c r="G613" s="96" t="n">
        <f aca="false">SUM(G614:G618)</f>
        <v>0</v>
      </c>
      <c r="H613" s="96" t="n">
        <f aca="false">SUM(H614:H618)</f>
        <v>0</v>
      </c>
      <c r="I613" s="96" t="n">
        <f aca="false">SUBTOTAL(9,J613:K613)</f>
        <v>0</v>
      </c>
      <c r="J613" s="96" t="n">
        <f aca="false">SUM(J614:J618)</f>
        <v>0</v>
      </c>
      <c r="K613" s="96" t="n">
        <f aca="false">SUM(K614:K618)</f>
        <v>0</v>
      </c>
      <c r="L613" s="96" t="n">
        <f aca="false">SUBTOTAL(9,M613:N613)</f>
        <v>0</v>
      </c>
      <c r="M613" s="96" t="n">
        <f aca="false">SUM(M614:M618)</f>
        <v>0</v>
      </c>
      <c r="N613" s="96" t="n">
        <f aca="false">SUM(N614:N618)</f>
        <v>0</v>
      </c>
      <c r="O613" s="96" t="n">
        <f aca="false">SUBTOTAL(9,P613:Q613)</f>
        <v>0</v>
      </c>
      <c r="P613" s="96" t="n">
        <f aca="false">SUM(P614:P618)</f>
        <v>0</v>
      </c>
      <c r="Q613" s="96" t="n">
        <f aca="false">SUM(Q614:Q618)</f>
        <v>0</v>
      </c>
      <c r="R613" s="126"/>
    </row>
    <row r="614" customFormat="false" ht="15.75" hidden="false" customHeight="false" outlineLevel="0" collapsed="false">
      <c r="B614" s="98" t="s">
        <v>44</v>
      </c>
      <c r="C614" s="113" t="s">
        <v>126</v>
      </c>
      <c r="E614" s="92"/>
      <c r="F614" s="92" t="n">
        <f aca="false">SUBTOTAL(9,G614:H614)</f>
        <v>0</v>
      </c>
      <c r="G614" s="92"/>
      <c r="H614" s="92"/>
      <c r="I614" s="92" t="n">
        <f aca="false">SUBTOTAL(9,J614:K614)</f>
        <v>0</v>
      </c>
      <c r="J614" s="92"/>
      <c r="K614" s="92"/>
      <c r="L614" s="92" t="n">
        <f aca="false">SUBTOTAL(9,M614:N614)</f>
        <v>0</v>
      </c>
      <c r="M614" s="92"/>
      <c r="N614" s="92"/>
      <c r="O614" s="92" t="n">
        <f aca="false">SUBTOTAL(9,P614:Q614)</f>
        <v>0</v>
      </c>
      <c r="P614" s="92"/>
      <c r="Q614" s="92"/>
      <c r="R614" s="125"/>
    </row>
    <row r="615" customFormat="false" ht="15.75" hidden="false" customHeight="false" outlineLevel="0" collapsed="false">
      <c r="B615" s="98" t="s">
        <v>53</v>
      </c>
      <c r="C615" s="113" t="s">
        <v>128</v>
      </c>
      <c r="E615" s="92"/>
      <c r="F615" s="92" t="n">
        <f aca="false">SUBTOTAL(9,G615:H615)</f>
        <v>0</v>
      </c>
      <c r="G615" s="92"/>
      <c r="H615" s="92"/>
      <c r="I615" s="92" t="n">
        <f aca="false">SUBTOTAL(9,J615:K615)</f>
        <v>0</v>
      </c>
      <c r="J615" s="92"/>
      <c r="K615" s="92"/>
      <c r="L615" s="92" t="n">
        <f aca="false">SUBTOTAL(9,M615:N615)</f>
        <v>0</v>
      </c>
      <c r="M615" s="92"/>
      <c r="N615" s="92"/>
      <c r="O615" s="92" t="n">
        <f aca="false">SUBTOTAL(9,P615:Q615)</f>
        <v>0</v>
      </c>
      <c r="P615" s="92"/>
      <c r="Q615" s="92"/>
      <c r="R615" s="125"/>
    </row>
    <row r="616" customFormat="false" ht="15.75" hidden="false" customHeight="false" outlineLevel="0" collapsed="false">
      <c r="B616" s="98" t="s">
        <v>130</v>
      </c>
      <c r="C616" s="113" t="s">
        <v>131</v>
      </c>
      <c r="E616" s="92"/>
      <c r="F616" s="92" t="n">
        <f aca="false">SUBTOTAL(9,G616:H616)</f>
        <v>0</v>
      </c>
      <c r="G616" s="92"/>
      <c r="H616" s="92"/>
      <c r="I616" s="92" t="n">
        <f aca="false">SUBTOTAL(9,J616:K616)</f>
        <v>0</v>
      </c>
      <c r="J616" s="92"/>
      <c r="K616" s="92"/>
      <c r="L616" s="92" t="n">
        <f aca="false">SUBTOTAL(9,M616:N616)</f>
        <v>0</v>
      </c>
      <c r="M616" s="92"/>
      <c r="N616" s="92"/>
      <c r="O616" s="92" t="n">
        <f aca="false">SUBTOTAL(9,P616:Q616)</f>
        <v>0</v>
      </c>
      <c r="P616" s="92"/>
      <c r="Q616" s="92"/>
      <c r="R616" s="125"/>
    </row>
    <row r="617" customFormat="false" ht="15.75" hidden="false" customHeight="false" outlineLevel="0" collapsed="false">
      <c r="B617" s="98" t="s">
        <v>133</v>
      </c>
      <c r="C617" s="113" t="s">
        <v>134</v>
      </c>
      <c r="E617" s="92"/>
      <c r="F617" s="92" t="n">
        <f aca="false">SUBTOTAL(9,G617:H617)</f>
        <v>0</v>
      </c>
      <c r="G617" s="92"/>
      <c r="H617" s="92"/>
      <c r="I617" s="92" t="n">
        <f aca="false">SUBTOTAL(9,J617:K617)</f>
        <v>0</v>
      </c>
      <c r="J617" s="92"/>
      <c r="K617" s="92"/>
      <c r="L617" s="92" t="n">
        <f aca="false">SUBTOTAL(9,M617:N617)</f>
        <v>0</v>
      </c>
      <c r="M617" s="92"/>
      <c r="N617" s="92"/>
      <c r="O617" s="92" t="n">
        <f aca="false">SUBTOTAL(9,P617:Q617)</f>
        <v>0</v>
      </c>
      <c r="P617" s="92"/>
      <c r="Q617" s="92"/>
      <c r="R617" s="125"/>
    </row>
    <row r="618" customFormat="false" ht="15.75" hidden="false" customHeight="false" outlineLevel="0" collapsed="false">
      <c r="B618" s="98" t="s">
        <v>136</v>
      </c>
      <c r="C618" s="113" t="s">
        <v>137</v>
      </c>
      <c r="E618" s="92"/>
      <c r="F618" s="92" t="n">
        <f aca="false">SUBTOTAL(9,G618:H618)</f>
        <v>0</v>
      </c>
      <c r="G618" s="92"/>
      <c r="H618" s="92"/>
      <c r="I618" s="92" t="n">
        <f aca="false">SUBTOTAL(9,J618:K618)</f>
        <v>0</v>
      </c>
      <c r="J618" s="92"/>
      <c r="K618" s="92"/>
      <c r="L618" s="92" t="n">
        <f aca="false">SUBTOTAL(9,M618:N618)</f>
        <v>0</v>
      </c>
      <c r="M618" s="92"/>
      <c r="N618" s="92"/>
      <c r="O618" s="92" t="n">
        <f aca="false">SUBTOTAL(9,P618:Q618)</f>
        <v>0</v>
      </c>
      <c r="P618" s="92"/>
      <c r="Q618" s="92"/>
      <c r="R618" s="125"/>
    </row>
    <row r="619" customFormat="false" ht="15.75" hidden="false" customHeight="false" outlineLevel="0" collapsed="false">
      <c r="B619" s="98"/>
      <c r="C619" s="110"/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125"/>
    </row>
    <row r="620" customFormat="false" ht="15.75" hidden="false" customHeight="false" outlineLevel="0" collapsed="false">
      <c r="B620" s="94"/>
      <c r="C620" s="106" t="s">
        <v>210</v>
      </c>
      <c r="E620" s="96"/>
      <c r="F620" s="96" t="n">
        <f aca="false">SUBTOTAL(9,G620:H620)</f>
        <v>0</v>
      </c>
      <c r="G620" s="96"/>
      <c r="H620" s="96"/>
      <c r="I620" s="96" t="n">
        <f aca="false">SUBTOTAL(9,J620:K620)</f>
        <v>0</v>
      </c>
      <c r="J620" s="96"/>
      <c r="K620" s="96"/>
      <c r="L620" s="96" t="n">
        <f aca="false">SUBTOTAL(9,M620:N620)</f>
        <v>0</v>
      </c>
      <c r="M620" s="96"/>
      <c r="N620" s="96"/>
      <c r="O620" s="96" t="n">
        <f aca="false">SUBTOTAL(9,P620:Q620)</f>
        <v>0</v>
      </c>
      <c r="P620" s="96"/>
      <c r="Q620" s="96"/>
      <c r="R620" s="126"/>
    </row>
    <row r="621" customFormat="false" ht="15.75" hidden="false" customHeight="false" outlineLevel="0" collapsed="false">
      <c r="B621" s="98" t="s">
        <v>182</v>
      </c>
      <c r="C621" s="110" t="s">
        <v>183</v>
      </c>
      <c r="E621" s="92"/>
      <c r="F621" s="92" t="n">
        <f aca="false">SUBTOTAL(9,G621:H621)</f>
        <v>0</v>
      </c>
      <c r="G621" s="92" t="n">
        <f aca="false">G622+G640</f>
        <v>0</v>
      </c>
      <c r="H621" s="92" t="n">
        <f aca="false">H622+H640</f>
        <v>0</v>
      </c>
      <c r="I621" s="92" t="n">
        <f aca="false">SUBTOTAL(9,J621:K621)</f>
        <v>0</v>
      </c>
      <c r="J621" s="92" t="n">
        <f aca="false">J622+J640</f>
        <v>0</v>
      </c>
      <c r="K621" s="92" t="n">
        <f aca="false">K622+K640</f>
        <v>0</v>
      </c>
      <c r="L621" s="92" t="n">
        <f aca="false">SUBTOTAL(9,M621:N621)</f>
        <v>0</v>
      </c>
      <c r="M621" s="92" t="n">
        <f aca="false">M622+M640</f>
        <v>0</v>
      </c>
      <c r="N621" s="92" t="n">
        <f aca="false">N622+N640</f>
        <v>0</v>
      </c>
      <c r="O621" s="92" t="n">
        <f aca="false">SUBTOTAL(9,P621:Q621)</f>
        <v>0</v>
      </c>
      <c r="P621" s="92" t="n">
        <f aca="false">P622+P640</f>
        <v>0</v>
      </c>
      <c r="Q621" s="92" t="n">
        <f aca="false">Q622+Q640</f>
        <v>0</v>
      </c>
      <c r="R621" s="125"/>
    </row>
    <row r="622" customFormat="false" ht="15.75" hidden="false" customHeight="false" outlineLevel="0" collapsed="false">
      <c r="B622" s="94" t="s">
        <v>22</v>
      </c>
      <c r="C622" s="106" t="s">
        <v>72</v>
      </c>
      <c r="E622" s="96"/>
      <c r="F622" s="96" t="n">
        <f aca="false">SUBTOTAL(9,G622:H622)</f>
        <v>0</v>
      </c>
      <c r="G622" s="96" t="n">
        <f aca="false">G623+G626+G627+G633+G637</f>
        <v>0</v>
      </c>
      <c r="H622" s="96" t="n">
        <f aca="false">H623+H626+H627+H633+H637</f>
        <v>0</v>
      </c>
      <c r="I622" s="96" t="n">
        <f aca="false">SUBTOTAL(9,J622:K622)</f>
        <v>0</v>
      </c>
      <c r="J622" s="96" t="n">
        <f aca="false">J623+J626+J627+J633+J637</f>
        <v>0</v>
      </c>
      <c r="K622" s="96" t="n">
        <f aca="false">K623+K626+K627+K633+K637</f>
        <v>0</v>
      </c>
      <c r="L622" s="96" t="n">
        <f aca="false">SUBTOTAL(9,M622:N622)</f>
        <v>0</v>
      </c>
      <c r="M622" s="96" t="n">
        <f aca="false">M623+M626+M627+M633+M637</f>
        <v>0</v>
      </c>
      <c r="N622" s="96" t="n">
        <f aca="false">N623+N626+N627+N633+N637</f>
        <v>0</v>
      </c>
      <c r="O622" s="96" t="n">
        <f aca="false">SUBTOTAL(9,P622:Q622)</f>
        <v>0</v>
      </c>
      <c r="P622" s="96" t="n">
        <f aca="false">P623+P626+P627+P633+P637</f>
        <v>0</v>
      </c>
      <c r="Q622" s="96" t="n">
        <f aca="false">Q623+Q626+Q627+Q633+Q637</f>
        <v>0</v>
      </c>
      <c r="R622" s="126"/>
    </row>
    <row r="623" customFormat="false" ht="16.5" hidden="false" customHeight="true" outlineLevel="0" collapsed="false">
      <c r="B623" s="98" t="s">
        <v>24</v>
      </c>
      <c r="C623" s="99" t="s">
        <v>73</v>
      </c>
      <c r="E623" s="92"/>
      <c r="F623" s="92" t="n">
        <f aca="false">SUBTOTAL(9,G623:H623)</f>
        <v>0</v>
      </c>
      <c r="G623" s="92" t="n">
        <f aca="false">SUM(G624:G625)</f>
        <v>0</v>
      </c>
      <c r="H623" s="92" t="n">
        <f aca="false">SUM(H624:H625)</f>
        <v>0</v>
      </c>
      <c r="I623" s="92" t="n">
        <f aca="false">SUBTOTAL(9,J623:K623)</f>
        <v>0</v>
      </c>
      <c r="J623" s="92" t="n">
        <f aca="false">SUM(J624:J625)</f>
        <v>0</v>
      </c>
      <c r="K623" s="92" t="n">
        <f aca="false">SUM(K624:K625)</f>
        <v>0</v>
      </c>
      <c r="L623" s="92" t="n">
        <f aca="false">SUBTOTAL(9,M623:N623)</f>
        <v>0</v>
      </c>
      <c r="M623" s="92" t="n">
        <f aca="false">SUM(M624:M625)</f>
        <v>0</v>
      </c>
      <c r="N623" s="92" t="n">
        <f aca="false">SUM(N624:N625)</f>
        <v>0</v>
      </c>
      <c r="O623" s="92" t="n">
        <f aca="false">SUBTOTAL(9,P623:Q623)</f>
        <v>0</v>
      </c>
      <c r="P623" s="92" t="n">
        <f aca="false">SUM(P624:P625)</f>
        <v>0</v>
      </c>
      <c r="Q623" s="92" t="n">
        <f aca="false">SUM(Q624:Q625)</f>
        <v>0</v>
      </c>
      <c r="R623" s="125"/>
    </row>
    <row r="624" customFormat="false" ht="15.75" hidden="false" customHeight="false" outlineLevel="0" collapsed="false">
      <c r="B624" s="98" t="s">
        <v>27</v>
      </c>
      <c r="C624" s="111" t="s">
        <v>75</v>
      </c>
      <c r="E624" s="92"/>
      <c r="F624" s="92" t="n">
        <f aca="false">SUBTOTAL(9,G624:H624)</f>
        <v>0</v>
      </c>
      <c r="G624" s="92"/>
      <c r="H624" s="92"/>
      <c r="I624" s="92" t="n">
        <f aca="false">SUBTOTAL(9,J624:K624)</f>
        <v>0</v>
      </c>
      <c r="J624" s="92"/>
      <c r="K624" s="92"/>
      <c r="L624" s="92" t="n">
        <f aca="false">SUBTOTAL(9,M624:N624)</f>
        <v>0</v>
      </c>
      <c r="M624" s="92"/>
      <c r="N624" s="92"/>
      <c r="O624" s="92" t="n">
        <f aca="false">SUBTOTAL(9,P624:Q624)</f>
        <v>0</v>
      </c>
      <c r="P624" s="92"/>
      <c r="Q624" s="92"/>
      <c r="R624" s="125"/>
    </row>
    <row r="625" customFormat="false" ht="16.5" hidden="false" customHeight="true" outlineLevel="0" collapsed="false">
      <c r="B625" s="98" t="s">
        <v>77</v>
      </c>
      <c r="C625" s="111" t="s">
        <v>78</v>
      </c>
      <c r="E625" s="92"/>
      <c r="F625" s="92" t="n">
        <f aca="false">SUBTOTAL(9,G625:H625)</f>
        <v>0</v>
      </c>
      <c r="G625" s="92"/>
      <c r="H625" s="92"/>
      <c r="I625" s="92" t="n">
        <f aca="false">SUBTOTAL(9,J625:K625)</f>
        <v>0</v>
      </c>
      <c r="J625" s="92"/>
      <c r="K625" s="92"/>
      <c r="L625" s="92" t="n">
        <f aca="false">SUBTOTAL(9,M625:N625)</f>
        <v>0</v>
      </c>
      <c r="M625" s="92"/>
      <c r="N625" s="92"/>
      <c r="O625" s="92" t="n">
        <f aca="false">SUBTOTAL(9,P625:Q625)</f>
        <v>0</v>
      </c>
      <c r="P625" s="92"/>
      <c r="Q625" s="92"/>
      <c r="R625" s="125"/>
    </row>
    <row r="626" customFormat="false" ht="15.75" hidden="false" customHeight="false" outlineLevel="0" collapsed="false">
      <c r="B626" s="98" t="s">
        <v>35</v>
      </c>
      <c r="C626" s="99" t="s">
        <v>80</v>
      </c>
      <c r="E626" s="92"/>
      <c r="F626" s="92" t="n">
        <f aca="false">SUBTOTAL(9,G626:H626)</f>
        <v>0</v>
      </c>
      <c r="G626" s="92"/>
      <c r="H626" s="92"/>
      <c r="I626" s="92" t="n">
        <f aca="false">SUBTOTAL(9,J626:K626)</f>
        <v>0</v>
      </c>
      <c r="J626" s="92"/>
      <c r="K626" s="92"/>
      <c r="L626" s="92" t="n">
        <f aca="false">SUBTOTAL(9,M626:N626)</f>
        <v>0</v>
      </c>
      <c r="M626" s="92"/>
      <c r="N626" s="92"/>
      <c r="O626" s="92" t="n">
        <f aca="false">SUBTOTAL(9,P626:Q626)</f>
        <v>0</v>
      </c>
      <c r="P626" s="92"/>
      <c r="Q626" s="92"/>
      <c r="R626" s="125"/>
    </row>
    <row r="627" customFormat="false" ht="15.75" hidden="false" customHeight="false" outlineLevel="0" collapsed="false">
      <c r="B627" s="98" t="s">
        <v>38</v>
      </c>
      <c r="C627" s="99" t="s">
        <v>82</v>
      </c>
      <c r="E627" s="92"/>
      <c r="F627" s="92" t="n">
        <f aca="false">SUBTOTAL(9,G627:H627)</f>
        <v>0</v>
      </c>
      <c r="G627" s="92" t="n">
        <f aca="false">SUM(G628:G632)</f>
        <v>0</v>
      </c>
      <c r="H627" s="92" t="n">
        <f aca="false">SUM(H628:H632)</f>
        <v>0</v>
      </c>
      <c r="I627" s="92" t="n">
        <f aca="false">SUBTOTAL(9,J627:K627)</f>
        <v>0</v>
      </c>
      <c r="J627" s="92" t="n">
        <f aca="false">SUM(J628:J632)</f>
        <v>0</v>
      </c>
      <c r="K627" s="92" t="n">
        <f aca="false">SUM(K628:K632)</f>
        <v>0</v>
      </c>
      <c r="L627" s="92" t="n">
        <f aca="false">SUBTOTAL(9,M627:N627)</f>
        <v>0</v>
      </c>
      <c r="M627" s="92" t="n">
        <f aca="false">SUM(M628:M632)</f>
        <v>0</v>
      </c>
      <c r="N627" s="92" t="n">
        <f aca="false">SUM(N628:N632)</f>
        <v>0</v>
      </c>
      <c r="O627" s="92" t="n">
        <f aca="false">SUBTOTAL(9,P627:Q627)</f>
        <v>0</v>
      </c>
      <c r="P627" s="92" t="n">
        <f aca="false">SUM(P628:P632)</f>
        <v>0</v>
      </c>
      <c r="Q627" s="92" t="n">
        <f aca="false">SUM(Q628:Q632)</f>
        <v>0</v>
      </c>
      <c r="R627" s="125"/>
    </row>
    <row r="628" customFormat="false" ht="15.75" hidden="false" customHeight="false" outlineLevel="0" collapsed="false">
      <c r="B628" s="98" t="s">
        <v>84</v>
      </c>
      <c r="C628" s="111" t="s">
        <v>85</v>
      </c>
      <c r="E628" s="92"/>
      <c r="F628" s="92" t="n">
        <f aca="false">SUBTOTAL(9,G628:H628)</f>
        <v>0</v>
      </c>
      <c r="G628" s="92"/>
      <c r="H628" s="92"/>
      <c r="I628" s="92" t="n">
        <f aca="false">SUBTOTAL(9,J628:K628)</f>
        <v>0</v>
      </c>
      <c r="J628" s="92"/>
      <c r="K628" s="92"/>
      <c r="L628" s="92" t="n">
        <f aca="false">SUBTOTAL(9,M628:N628)</f>
        <v>0</v>
      </c>
      <c r="M628" s="92"/>
      <c r="N628" s="92"/>
      <c r="O628" s="92" t="n">
        <f aca="false">SUBTOTAL(9,P628:Q628)</f>
        <v>0</v>
      </c>
      <c r="P628" s="92"/>
      <c r="Q628" s="92"/>
      <c r="R628" s="125"/>
    </row>
    <row r="629" customFormat="false" ht="15.75" hidden="false" customHeight="false" outlineLevel="0" collapsed="false">
      <c r="B629" s="98" t="s">
        <v>87</v>
      </c>
      <c r="C629" s="111" t="s">
        <v>88</v>
      </c>
      <c r="E629" s="92"/>
      <c r="F629" s="92" t="n">
        <f aca="false">SUBTOTAL(9,G629:H629)</f>
        <v>0</v>
      </c>
      <c r="G629" s="92"/>
      <c r="H629" s="92"/>
      <c r="I629" s="92" t="n">
        <f aca="false">SUBTOTAL(9,J629:K629)</f>
        <v>0</v>
      </c>
      <c r="J629" s="92"/>
      <c r="K629" s="92"/>
      <c r="L629" s="92" t="n">
        <f aca="false">SUBTOTAL(9,M629:N629)</f>
        <v>0</v>
      </c>
      <c r="M629" s="92"/>
      <c r="N629" s="92"/>
      <c r="O629" s="92" t="n">
        <f aca="false">SUBTOTAL(9,P629:Q629)</f>
        <v>0</v>
      </c>
      <c r="P629" s="92"/>
      <c r="Q629" s="92"/>
      <c r="R629" s="125"/>
    </row>
    <row r="630" customFormat="false" ht="15.75" hidden="false" customHeight="false" outlineLevel="0" collapsed="false">
      <c r="B630" s="98" t="s">
        <v>90</v>
      </c>
      <c r="C630" s="111" t="s">
        <v>91</v>
      </c>
      <c r="E630" s="92"/>
      <c r="F630" s="92" t="n">
        <f aca="false">SUBTOTAL(9,G630:H630)</f>
        <v>0</v>
      </c>
      <c r="G630" s="92"/>
      <c r="H630" s="92"/>
      <c r="I630" s="92" t="n">
        <f aca="false">SUBTOTAL(9,J630:K630)</f>
        <v>0</v>
      </c>
      <c r="J630" s="92"/>
      <c r="K630" s="92"/>
      <c r="L630" s="92" t="n">
        <f aca="false">SUBTOTAL(9,M630:N630)</f>
        <v>0</v>
      </c>
      <c r="M630" s="92"/>
      <c r="N630" s="92"/>
      <c r="O630" s="92" t="n">
        <f aca="false">SUBTOTAL(9,P630:Q630)</f>
        <v>0</v>
      </c>
      <c r="P630" s="92"/>
      <c r="Q630" s="92"/>
      <c r="R630" s="125"/>
    </row>
    <row r="631" customFormat="false" ht="31.5" hidden="false" customHeight="false" outlineLevel="0" collapsed="false">
      <c r="B631" s="98" t="s">
        <v>93</v>
      </c>
      <c r="C631" s="111" t="s">
        <v>94</v>
      </c>
      <c r="E631" s="92"/>
      <c r="F631" s="92" t="n">
        <f aca="false">SUBTOTAL(9,G631:H631)</f>
        <v>0</v>
      </c>
      <c r="G631" s="92"/>
      <c r="H631" s="92"/>
      <c r="I631" s="92" t="n">
        <f aca="false">SUBTOTAL(9,J631:K631)</f>
        <v>0</v>
      </c>
      <c r="J631" s="92"/>
      <c r="K631" s="92"/>
      <c r="L631" s="92" t="n">
        <f aca="false">SUBTOTAL(9,M631:N631)</f>
        <v>0</v>
      </c>
      <c r="M631" s="92"/>
      <c r="N631" s="92"/>
      <c r="O631" s="92" t="n">
        <f aca="false">SUBTOTAL(9,P631:Q631)</f>
        <v>0</v>
      </c>
      <c r="P631" s="92"/>
      <c r="Q631" s="92"/>
      <c r="R631" s="125"/>
    </row>
    <row r="632" customFormat="false" ht="15.75" hidden="false" customHeight="false" outlineLevel="0" collapsed="false">
      <c r="B632" s="98" t="s">
        <v>96</v>
      </c>
      <c r="C632" s="111" t="s">
        <v>97</v>
      </c>
      <c r="E632" s="92"/>
      <c r="F632" s="92" t="n">
        <f aca="false">SUBTOTAL(9,G632:H632)</f>
        <v>0</v>
      </c>
      <c r="G632" s="92"/>
      <c r="H632" s="92"/>
      <c r="I632" s="92" t="n">
        <f aca="false">SUBTOTAL(9,J632:K632)</f>
        <v>0</v>
      </c>
      <c r="J632" s="92"/>
      <c r="K632" s="92"/>
      <c r="L632" s="92" t="n">
        <f aca="false">SUBTOTAL(9,M632:N632)</f>
        <v>0</v>
      </c>
      <c r="M632" s="92"/>
      <c r="N632" s="92"/>
      <c r="O632" s="92" t="n">
        <f aca="false">SUBTOTAL(9,P632:Q632)</f>
        <v>0</v>
      </c>
      <c r="P632" s="92"/>
      <c r="Q632" s="92"/>
      <c r="R632" s="125"/>
    </row>
    <row r="633" customFormat="false" ht="15.75" hidden="false" customHeight="false" outlineLevel="0" collapsed="false">
      <c r="B633" s="98" t="s">
        <v>99</v>
      </c>
      <c r="C633" s="99" t="s">
        <v>100</v>
      </c>
      <c r="E633" s="92"/>
      <c r="F633" s="92" t="n">
        <f aca="false">SUBTOTAL(9,G633:H633)</f>
        <v>0</v>
      </c>
      <c r="G633" s="92" t="n">
        <f aca="false">SUM(G634:G636)</f>
        <v>0</v>
      </c>
      <c r="H633" s="92" t="n">
        <f aca="false">SUM(H634:H636)</f>
        <v>0</v>
      </c>
      <c r="I633" s="92" t="n">
        <f aca="false">SUBTOTAL(9,J633:K633)</f>
        <v>0</v>
      </c>
      <c r="J633" s="92" t="n">
        <f aca="false">SUM(J634:J636)</f>
        <v>0</v>
      </c>
      <c r="K633" s="92" t="n">
        <f aca="false">SUM(K634:K636)</f>
        <v>0</v>
      </c>
      <c r="L633" s="92" t="n">
        <f aca="false">SUBTOTAL(9,M633:N633)</f>
        <v>0</v>
      </c>
      <c r="M633" s="92" t="n">
        <f aca="false">SUM(M634:M636)</f>
        <v>0</v>
      </c>
      <c r="N633" s="92" t="n">
        <f aca="false">SUM(N634:N636)</f>
        <v>0</v>
      </c>
      <c r="O633" s="92" t="n">
        <f aca="false">SUBTOTAL(9,P633:Q633)</f>
        <v>0</v>
      </c>
      <c r="P633" s="92" t="n">
        <f aca="false">SUM(P634:P636)</f>
        <v>0</v>
      </c>
      <c r="Q633" s="92" t="n">
        <f aca="false">SUM(Q634:Q636)</f>
        <v>0</v>
      </c>
      <c r="R633" s="125"/>
    </row>
    <row r="634" customFormat="false" ht="15.75" hidden="false" customHeight="false" outlineLevel="0" collapsed="false">
      <c r="B634" s="98" t="s">
        <v>101</v>
      </c>
      <c r="C634" s="111" t="s">
        <v>102</v>
      </c>
      <c r="E634" s="92"/>
      <c r="F634" s="92" t="n">
        <f aca="false">SUBTOTAL(9,G634:H634)</f>
        <v>0</v>
      </c>
      <c r="G634" s="92"/>
      <c r="H634" s="92"/>
      <c r="I634" s="92" t="n">
        <f aca="false">SUBTOTAL(9,J634:K634)</f>
        <v>0</v>
      </c>
      <c r="J634" s="92"/>
      <c r="K634" s="92"/>
      <c r="L634" s="92" t="n">
        <f aca="false">SUBTOTAL(9,M634:N634)</f>
        <v>0</v>
      </c>
      <c r="M634" s="92"/>
      <c r="N634" s="92"/>
      <c r="O634" s="92" t="n">
        <f aca="false">SUBTOTAL(9,P634:Q634)</f>
        <v>0</v>
      </c>
      <c r="P634" s="92"/>
      <c r="Q634" s="92"/>
      <c r="R634" s="125"/>
    </row>
    <row r="635" customFormat="false" ht="15.75" hidden="false" customHeight="false" outlineLevel="0" collapsed="false">
      <c r="B635" s="98" t="s">
        <v>104</v>
      </c>
      <c r="C635" s="111" t="s">
        <v>105</v>
      </c>
      <c r="E635" s="92"/>
      <c r="F635" s="92" t="n">
        <f aca="false">SUBTOTAL(9,G635:H635)</f>
        <v>0</v>
      </c>
      <c r="G635" s="92"/>
      <c r="H635" s="92"/>
      <c r="I635" s="92" t="n">
        <f aca="false">SUBTOTAL(9,J635:K635)</f>
        <v>0</v>
      </c>
      <c r="J635" s="92"/>
      <c r="K635" s="92"/>
      <c r="L635" s="92" t="n">
        <f aca="false">SUBTOTAL(9,M635:N635)</f>
        <v>0</v>
      </c>
      <c r="M635" s="92"/>
      <c r="N635" s="92"/>
      <c r="O635" s="92" t="n">
        <f aca="false">SUBTOTAL(9,P635:Q635)</f>
        <v>0</v>
      </c>
      <c r="P635" s="92"/>
      <c r="Q635" s="92"/>
      <c r="R635" s="125"/>
    </row>
    <row r="636" customFormat="false" ht="15.75" hidden="false" customHeight="false" outlineLevel="0" collapsed="false">
      <c r="B636" s="98" t="s">
        <v>106</v>
      </c>
      <c r="C636" s="111" t="s">
        <v>107</v>
      </c>
      <c r="E636" s="92"/>
      <c r="F636" s="92" t="n">
        <f aca="false">SUBTOTAL(9,G636:H636)</f>
        <v>0</v>
      </c>
      <c r="G636" s="92"/>
      <c r="H636" s="92"/>
      <c r="I636" s="92" t="n">
        <f aca="false">SUBTOTAL(9,J636:K636)</f>
        <v>0</v>
      </c>
      <c r="J636" s="92"/>
      <c r="K636" s="92"/>
      <c r="L636" s="92" t="n">
        <f aca="false">SUBTOTAL(9,M636:N636)</f>
        <v>0</v>
      </c>
      <c r="M636" s="92"/>
      <c r="N636" s="92"/>
      <c r="O636" s="92" t="n">
        <f aca="false">SUBTOTAL(9,P636:Q636)</f>
        <v>0</v>
      </c>
      <c r="P636" s="92"/>
      <c r="Q636" s="92"/>
      <c r="R636" s="125"/>
    </row>
    <row r="637" customFormat="false" ht="15.75" hidden="false" customHeight="false" outlineLevel="0" collapsed="false">
      <c r="B637" s="98" t="s">
        <v>109</v>
      </c>
      <c r="C637" s="127" t="s">
        <v>185</v>
      </c>
      <c r="E637" s="92"/>
      <c r="F637" s="92" t="n">
        <f aca="false">SUBTOTAL(9,G637:H637)</f>
        <v>0</v>
      </c>
      <c r="G637" s="92" t="n">
        <f aca="false">SUM(G638:G639)</f>
        <v>0</v>
      </c>
      <c r="H637" s="92" t="n">
        <f aca="false">SUM(H638:H639)</f>
        <v>0</v>
      </c>
      <c r="I637" s="92" t="n">
        <f aca="false">SUBTOTAL(9,J637:K637)</f>
        <v>0</v>
      </c>
      <c r="J637" s="92" t="n">
        <f aca="false">SUM(J638:J639)</f>
        <v>0</v>
      </c>
      <c r="K637" s="92" t="n">
        <f aca="false">SUM(K638:K639)</f>
        <v>0</v>
      </c>
      <c r="L637" s="92" t="n">
        <f aca="false">SUBTOTAL(9,M637:N637)</f>
        <v>0</v>
      </c>
      <c r="M637" s="92" t="n">
        <f aca="false">SUM(M638:M639)</f>
        <v>0</v>
      </c>
      <c r="N637" s="92" t="n">
        <f aca="false">SUM(N638:N639)</f>
        <v>0</v>
      </c>
      <c r="O637" s="92" t="n">
        <f aca="false">SUBTOTAL(9,P637:Q637)</f>
        <v>0</v>
      </c>
      <c r="P637" s="92" t="n">
        <f aca="false">SUM(P638:P639)</f>
        <v>0</v>
      </c>
      <c r="Q637" s="92" t="n">
        <f aca="false">SUM(Q638:Q639)</f>
        <v>0</v>
      </c>
      <c r="R637" s="125"/>
    </row>
    <row r="638" customFormat="false" ht="15.75" hidden="false" customHeight="false" outlineLevel="0" collapsed="false">
      <c r="B638" s="98" t="s">
        <v>111</v>
      </c>
      <c r="C638" s="113" t="s">
        <v>112</v>
      </c>
      <c r="E638" s="92"/>
      <c r="F638" s="92" t="n">
        <f aca="false">SUBTOTAL(9,G638:H638)</f>
        <v>0</v>
      </c>
      <c r="G638" s="92"/>
      <c r="H638" s="92"/>
      <c r="I638" s="92" t="n">
        <f aca="false">SUBTOTAL(9,J638:K638)</f>
        <v>0</v>
      </c>
      <c r="J638" s="92"/>
      <c r="K638" s="92"/>
      <c r="L638" s="92" t="n">
        <f aca="false">SUBTOTAL(9,M638:N638)</f>
        <v>0</v>
      </c>
      <c r="M638" s="92"/>
      <c r="N638" s="92"/>
      <c r="O638" s="92" t="n">
        <f aca="false">SUBTOTAL(9,P638:Q638)</f>
        <v>0</v>
      </c>
      <c r="P638" s="92"/>
      <c r="Q638" s="92"/>
      <c r="R638" s="125"/>
    </row>
    <row r="639" customFormat="false" ht="15.75" hidden="false" customHeight="false" outlineLevel="0" collapsed="false">
      <c r="B639" s="98" t="s">
        <v>114</v>
      </c>
      <c r="C639" s="113" t="s">
        <v>118</v>
      </c>
      <c r="E639" s="92"/>
      <c r="F639" s="92" t="n">
        <f aca="false">SUBTOTAL(9,G639:H639)</f>
        <v>0</v>
      </c>
      <c r="G639" s="92"/>
      <c r="H639" s="92"/>
      <c r="I639" s="92" t="n">
        <f aca="false">SUBTOTAL(9,J639:K639)</f>
        <v>0</v>
      </c>
      <c r="J639" s="92"/>
      <c r="K639" s="92"/>
      <c r="L639" s="92" t="n">
        <f aca="false">SUBTOTAL(9,M639:N639)</f>
        <v>0</v>
      </c>
      <c r="M639" s="92"/>
      <c r="N639" s="92"/>
      <c r="O639" s="92" t="n">
        <f aca="false">SUBTOTAL(9,P639:Q639)</f>
        <v>0</v>
      </c>
      <c r="P639" s="92"/>
      <c r="Q639" s="92"/>
      <c r="R639" s="125"/>
    </row>
    <row r="640" customFormat="false" ht="15.75" hidden="false" customHeight="false" outlineLevel="0" collapsed="false">
      <c r="B640" s="94" t="s">
        <v>41</v>
      </c>
      <c r="C640" s="106" t="s">
        <v>125</v>
      </c>
      <c r="E640" s="96"/>
      <c r="F640" s="96" t="n">
        <f aca="false">SUBTOTAL(9,G640:H640)</f>
        <v>0</v>
      </c>
      <c r="G640" s="96" t="n">
        <f aca="false">SUM(G641:G645)</f>
        <v>0</v>
      </c>
      <c r="H640" s="96" t="n">
        <f aca="false">SUM(H641:H645)</f>
        <v>0</v>
      </c>
      <c r="I640" s="96" t="n">
        <f aca="false">SUBTOTAL(9,J640:K640)</f>
        <v>0</v>
      </c>
      <c r="J640" s="96" t="n">
        <f aca="false">SUM(J641:J645)</f>
        <v>0</v>
      </c>
      <c r="K640" s="96" t="n">
        <f aca="false">SUM(K641:K645)</f>
        <v>0</v>
      </c>
      <c r="L640" s="96" t="n">
        <f aca="false">SUBTOTAL(9,M640:N640)</f>
        <v>0</v>
      </c>
      <c r="M640" s="96" t="n">
        <f aca="false">SUM(M641:M645)</f>
        <v>0</v>
      </c>
      <c r="N640" s="96" t="n">
        <f aca="false">SUM(N641:N645)</f>
        <v>0</v>
      </c>
      <c r="O640" s="96" t="n">
        <f aca="false">SUBTOTAL(9,P640:Q640)</f>
        <v>0</v>
      </c>
      <c r="P640" s="96" t="n">
        <f aca="false">SUM(P641:P645)</f>
        <v>0</v>
      </c>
      <c r="Q640" s="96" t="n">
        <f aca="false">SUM(Q641:Q645)</f>
        <v>0</v>
      </c>
      <c r="R640" s="126"/>
    </row>
    <row r="641" customFormat="false" ht="15.75" hidden="false" customHeight="false" outlineLevel="0" collapsed="false">
      <c r="B641" s="98" t="s">
        <v>44</v>
      </c>
      <c r="C641" s="113" t="s">
        <v>126</v>
      </c>
      <c r="E641" s="92"/>
      <c r="F641" s="92" t="n">
        <f aca="false">SUBTOTAL(9,G641:H641)</f>
        <v>0</v>
      </c>
      <c r="G641" s="92"/>
      <c r="H641" s="92"/>
      <c r="I641" s="92" t="n">
        <f aca="false">SUBTOTAL(9,J641:K641)</f>
        <v>0</v>
      </c>
      <c r="J641" s="92"/>
      <c r="K641" s="92"/>
      <c r="L641" s="92" t="n">
        <f aca="false">SUBTOTAL(9,M641:N641)</f>
        <v>0</v>
      </c>
      <c r="M641" s="92"/>
      <c r="N641" s="92"/>
      <c r="O641" s="92" t="n">
        <f aca="false">SUBTOTAL(9,P641:Q641)</f>
        <v>0</v>
      </c>
      <c r="P641" s="92"/>
      <c r="Q641" s="92"/>
      <c r="R641" s="125"/>
    </row>
    <row r="642" customFormat="false" ht="15.75" hidden="false" customHeight="false" outlineLevel="0" collapsed="false">
      <c r="B642" s="98" t="s">
        <v>53</v>
      </c>
      <c r="C642" s="113" t="s">
        <v>128</v>
      </c>
      <c r="E642" s="92"/>
      <c r="F642" s="92" t="n">
        <f aca="false">SUBTOTAL(9,G642:H642)</f>
        <v>0</v>
      </c>
      <c r="G642" s="92"/>
      <c r="H642" s="92"/>
      <c r="I642" s="92" t="n">
        <f aca="false">SUBTOTAL(9,J642:K642)</f>
        <v>0</v>
      </c>
      <c r="J642" s="92"/>
      <c r="K642" s="92"/>
      <c r="L642" s="92" t="n">
        <f aca="false">SUBTOTAL(9,M642:N642)</f>
        <v>0</v>
      </c>
      <c r="M642" s="92"/>
      <c r="N642" s="92"/>
      <c r="O642" s="92" t="n">
        <f aca="false">SUBTOTAL(9,P642:Q642)</f>
        <v>0</v>
      </c>
      <c r="P642" s="92"/>
      <c r="Q642" s="92"/>
      <c r="R642" s="125"/>
    </row>
    <row r="643" customFormat="false" ht="15.75" hidden="false" customHeight="false" outlineLevel="0" collapsed="false">
      <c r="B643" s="98" t="s">
        <v>130</v>
      </c>
      <c r="C643" s="113" t="s">
        <v>131</v>
      </c>
      <c r="E643" s="92"/>
      <c r="F643" s="92" t="n">
        <f aca="false">SUBTOTAL(9,G643:H643)</f>
        <v>0</v>
      </c>
      <c r="G643" s="92"/>
      <c r="H643" s="92"/>
      <c r="I643" s="92" t="n">
        <f aca="false">SUBTOTAL(9,J643:K643)</f>
        <v>0</v>
      </c>
      <c r="J643" s="92"/>
      <c r="K643" s="92"/>
      <c r="L643" s="92" t="n">
        <f aca="false">SUBTOTAL(9,M643:N643)</f>
        <v>0</v>
      </c>
      <c r="M643" s="92"/>
      <c r="N643" s="92"/>
      <c r="O643" s="92" t="n">
        <f aca="false">SUBTOTAL(9,P643:Q643)</f>
        <v>0</v>
      </c>
      <c r="P643" s="92"/>
      <c r="Q643" s="92"/>
      <c r="R643" s="125"/>
    </row>
    <row r="644" customFormat="false" ht="15.75" hidden="false" customHeight="false" outlineLevel="0" collapsed="false">
      <c r="B644" s="98" t="s">
        <v>133</v>
      </c>
      <c r="C644" s="113" t="s">
        <v>134</v>
      </c>
      <c r="E644" s="92"/>
      <c r="F644" s="92" t="n">
        <f aca="false">SUBTOTAL(9,G644:H644)</f>
        <v>0</v>
      </c>
      <c r="G644" s="92"/>
      <c r="H644" s="92"/>
      <c r="I644" s="92" t="n">
        <f aca="false">SUBTOTAL(9,J644:K644)</f>
        <v>0</v>
      </c>
      <c r="J644" s="92"/>
      <c r="K644" s="92"/>
      <c r="L644" s="92" t="n">
        <f aca="false">SUBTOTAL(9,M644:N644)</f>
        <v>0</v>
      </c>
      <c r="M644" s="92"/>
      <c r="N644" s="92"/>
      <c r="O644" s="92" t="n">
        <f aca="false">SUBTOTAL(9,P644:Q644)</f>
        <v>0</v>
      </c>
      <c r="P644" s="92"/>
      <c r="Q644" s="92"/>
      <c r="R644" s="125"/>
    </row>
    <row r="645" customFormat="false" ht="15.75" hidden="false" customHeight="false" outlineLevel="0" collapsed="false">
      <c r="B645" s="98" t="s">
        <v>136</v>
      </c>
      <c r="C645" s="113" t="s">
        <v>137</v>
      </c>
      <c r="E645" s="92"/>
      <c r="F645" s="92" t="n">
        <f aca="false">SUBTOTAL(9,G645:H645)</f>
        <v>0</v>
      </c>
      <c r="G645" s="92"/>
      <c r="H645" s="92"/>
      <c r="I645" s="92" t="n">
        <f aca="false">SUBTOTAL(9,J645:K645)</f>
        <v>0</v>
      </c>
      <c r="J645" s="92"/>
      <c r="K645" s="92"/>
      <c r="L645" s="92" t="n">
        <f aca="false">SUBTOTAL(9,M645:N645)</f>
        <v>0</v>
      </c>
      <c r="M645" s="92"/>
      <c r="N645" s="92"/>
      <c r="O645" s="92" t="n">
        <f aca="false">SUBTOTAL(9,P645:Q645)</f>
        <v>0</v>
      </c>
      <c r="P645" s="92"/>
      <c r="Q645" s="92"/>
      <c r="R645" s="125"/>
    </row>
    <row r="646" customFormat="false" ht="15.75" hidden="false" customHeight="false" outlineLevel="0" collapsed="false">
      <c r="B646" s="98"/>
      <c r="C646" s="110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125"/>
    </row>
    <row r="647" customFormat="false" ht="15.75" hidden="false" customHeight="false" outlineLevel="0" collapsed="false">
      <c r="B647" s="94"/>
      <c r="C647" s="106" t="s">
        <v>211</v>
      </c>
      <c r="E647" s="96"/>
      <c r="F647" s="96" t="n">
        <f aca="false">SUBTOTAL(9,G647:H647)</f>
        <v>0</v>
      </c>
      <c r="G647" s="96"/>
      <c r="H647" s="96"/>
      <c r="I647" s="96" t="n">
        <f aca="false">SUBTOTAL(9,J647:K647)</f>
        <v>0</v>
      </c>
      <c r="J647" s="96"/>
      <c r="K647" s="96"/>
      <c r="L647" s="96" t="n">
        <f aca="false">SUBTOTAL(9,M647:N647)</f>
        <v>0</v>
      </c>
      <c r="M647" s="96"/>
      <c r="N647" s="96"/>
      <c r="O647" s="96" t="n">
        <f aca="false">SUBTOTAL(9,P647:Q647)</f>
        <v>0</v>
      </c>
      <c r="P647" s="96"/>
      <c r="Q647" s="96"/>
      <c r="R647" s="126"/>
    </row>
    <row r="648" customFormat="false" ht="15.75" hidden="false" customHeight="false" outlineLevel="0" collapsed="false">
      <c r="B648" s="98" t="s">
        <v>182</v>
      </c>
      <c r="C648" s="110" t="s">
        <v>183</v>
      </c>
      <c r="E648" s="92"/>
      <c r="F648" s="92" t="n">
        <f aca="false">SUBTOTAL(9,G648:H648)</f>
        <v>0</v>
      </c>
      <c r="G648" s="92" t="n">
        <f aca="false">G649+G667</f>
        <v>0</v>
      </c>
      <c r="H648" s="92" t="n">
        <f aca="false">H649+H667</f>
        <v>0</v>
      </c>
      <c r="I648" s="92" t="n">
        <f aca="false">SUBTOTAL(9,J648:K648)</f>
        <v>0</v>
      </c>
      <c r="J648" s="92" t="n">
        <f aca="false">J649+J667</f>
        <v>0</v>
      </c>
      <c r="K648" s="92" t="n">
        <f aca="false">K649+K667</f>
        <v>0</v>
      </c>
      <c r="L648" s="92" t="n">
        <f aca="false">SUBTOTAL(9,M648:N648)</f>
        <v>0</v>
      </c>
      <c r="M648" s="92" t="n">
        <f aca="false">M649+M667</f>
        <v>0</v>
      </c>
      <c r="N648" s="92" t="n">
        <f aca="false">N649+N667</f>
        <v>0</v>
      </c>
      <c r="O648" s="92" t="n">
        <f aca="false">SUBTOTAL(9,P648:Q648)</f>
        <v>0</v>
      </c>
      <c r="P648" s="92" t="n">
        <f aca="false">P649+P667</f>
        <v>0</v>
      </c>
      <c r="Q648" s="92" t="n">
        <f aca="false">Q649+Q667</f>
        <v>0</v>
      </c>
      <c r="R648" s="125"/>
    </row>
    <row r="649" customFormat="false" ht="15.75" hidden="false" customHeight="false" outlineLevel="0" collapsed="false">
      <c r="B649" s="94" t="s">
        <v>22</v>
      </c>
      <c r="C649" s="106" t="s">
        <v>72</v>
      </c>
      <c r="E649" s="96"/>
      <c r="F649" s="96" t="n">
        <f aca="false">SUBTOTAL(9,G649:H649)</f>
        <v>0</v>
      </c>
      <c r="G649" s="96" t="n">
        <f aca="false">G650+G653+G654+G660+G664</f>
        <v>0</v>
      </c>
      <c r="H649" s="96" t="n">
        <f aca="false">H650+H653+H654+H660+H664</f>
        <v>0</v>
      </c>
      <c r="I649" s="96" t="n">
        <f aca="false">SUBTOTAL(9,J649:K649)</f>
        <v>0</v>
      </c>
      <c r="J649" s="96" t="n">
        <f aca="false">J650+J653+J654+J660+J664</f>
        <v>0</v>
      </c>
      <c r="K649" s="96" t="n">
        <f aca="false">K650+K653+K654+K660+K664</f>
        <v>0</v>
      </c>
      <c r="L649" s="96" t="n">
        <f aca="false">SUBTOTAL(9,M649:N649)</f>
        <v>0</v>
      </c>
      <c r="M649" s="96" t="n">
        <f aca="false">M650+M653+M654+M660+M664</f>
        <v>0</v>
      </c>
      <c r="N649" s="96" t="n">
        <f aca="false">N650+N653+N654+N660+N664</f>
        <v>0</v>
      </c>
      <c r="O649" s="96" t="n">
        <f aca="false">SUBTOTAL(9,P649:Q649)</f>
        <v>0</v>
      </c>
      <c r="P649" s="96" t="n">
        <f aca="false">P650+P653+P654+P660+P664</f>
        <v>0</v>
      </c>
      <c r="Q649" s="96" t="n">
        <f aca="false">Q650+Q653+Q654+Q660+Q664</f>
        <v>0</v>
      </c>
      <c r="R649" s="126"/>
    </row>
    <row r="650" customFormat="false" ht="16.5" hidden="false" customHeight="true" outlineLevel="0" collapsed="false">
      <c r="B650" s="98" t="s">
        <v>24</v>
      </c>
      <c r="C650" s="99" t="s">
        <v>73</v>
      </c>
      <c r="E650" s="92"/>
      <c r="F650" s="92" t="n">
        <f aca="false">SUBTOTAL(9,G650:H650)</f>
        <v>0</v>
      </c>
      <c r="G650" s="92" t="n">
        <f aca="false">SUM(G651:G652)</f>
        <v>0</v>
      </c>
      <c r="H650" s="92" t="n">
        <f aca="false">SUM(H651:H652)</f>
        <v>0</v>
      </c>
      <c r="I650" s="92" t="n">
        <f aca="false">SUBTOTAL(9,J650:K650)</f>
        <v>0</v>
      </c>
      <c r="J650" s="92" t="n">
        <f aca="false">SUM(J651:J652)</f>
        <v>0</v>
      </c>
      <c r="K650" s="92" t="n">
        <f aca="false">SUM(K651:K652)</f>
        <v>0</v>
      </c>
      <c r="L650" s="92" t="n">
        <f aca="false">SUBTOTAL(9,M650:N650)</f>
        <v>0</v>
      </c>
      <c r="M650" s="92" t="n">
        <f aca="false">SUM(M651:M652)</f>
        <v>0</v>
      </c>
      <c r="N650" s="92" t="n">
        <f aca="false">SUM(N651:N652)</f>
        <v>0</v>
      </c>
      <c r="O650" s="92" t="n">
        <f aca="false">SUBTOTAL(9,P650:Q650)</f>
        <v>0</v>
      </c>
      <c r="P650" s="92" t="n">
        <f aca="false">SUM(P651:P652)</f>
        <v>0</v>
      </c>
      <c r="Q650" s="92" t="n">
        <f aca="false">SUM(Q651:Q652)</f>
        <v>0</v>
      </c>
      <c r="R650" s="125"/>
    </row>
    <row r="651" customFormat="false" ht="15.75" hidden="false" customHeight="false" outlineLevel="0" collapsed="false">
      <c r="B651" s="98" t="s">
        <v>27</v>
      </c>
      <c r="C651" s="111" t="s">
        <v>75</v>
      </c>
      <c r="E651" s="92"/>
      <c r="F651" s="92" t="n">
        <f aca="false">SUBTOTAL(9,G651:H651)</f>
        <v>0</v>
      </c>
      <c r="G651" s="92"/>
      <c r="H651" s="92"/>
      <c r="I651" s="92" t="n">
        <f aca="false">SUBTOTAL(9,J651:K651)</f>
        <v>0</v>
      </c>
      <c r="J651" s="92"/>
      <c r="K651" s="92"/>
      <c r="L651" s="92" t="n">
        <f aca="false">SUBTOTAL(9,M651:N651)</f>
        <v>0</v>
      </c>
      <c r="M651" s="92"/>
      <c r="N651" s="92"/>
      <c r="O651" s="92" t="n">
        <f aca="false">SUBTOTAL(9,P651:Q651)</f>
        <v>0</v>
      </c>
      <c r="P651" s="92"/>
      <c r="Q651" s="92"/>
      <c r="R651" s="125"/>
    </row>
    <row r="652" customFormat="false" ht="16.5" hidden="false" customHeight="true" outlineLevel="0" collapsed="false">
      <c r="B652" s="98" t="s">
        <v>77</v>
      </c>
      <c r="C652" s="111" t="s">
        <v>78</v>
      </c>
      <c r="E652" s="92"/>
      <c r="F652" s="92" t="n">
        <f aca="false">SUBTOTAL(9,G652:H652)</f>
        <v>0</v>
      </c>
      <c r="G652" s="92"/>
      <c r="H652" s="92"/>
      <c r="I652" s="92" t="n">
        <f aca="false">SUBTOTAL(9,J652:K652)</f>
        <v>0</v>
      </c>
      <c r="J652" s="92"/>
      <c r="K652" s="92"/>
      <c r="L652" s="92" t="n">
        <f aca="false">SUBTOTAL(9,M652:N652)</f>
        <v>0</v>
      </c>
      <c r="M652" s="92"/>
      <c r="N652" s="92"/>
      <c r="O652" s="92" t="n">
        <f aca="false">SUBTOTAL(9,P652:Q652)</f>
        <v>0</v>
      </c>
      <c r="P652" s="92"/>
      <c r="Q652" s="92"/>
      <c r="R652" s="125"/>
    </row>
    <row r="653" customFormat="false" ht="15.75" hidden="false" customHeight="false" outlineLevel="0" collapsed="false">
      <c r="B653" s="98" t="s">
        <v>35</v>
      </c>
      <c r="C653" s="99" t="s">
        <v>80</v>
      </c>
      <c r="E653" s="92"/>
      <c r="F653" s="92" t="n">
        <f aca="false">SUBTOTAL(9,G653:H653)</f>
        <v>0</v>
      </c>
      <c r="G653" s="92"/>
      <c r="H653" s="92"/>
      <c r="I653" s="92" t="n">
        <f aca="false">SUBTOTAL(9,J653:K653)</f>
        <v>0</v>
      </c>
      <c r="J653" s="92"/>
      <c r="K653" s="92"/>
      <c r="L653" s="92" t="n">
        <f aca="false">SUBTOTAL(9,M653:N653)</f>
        <v>0</v>
      </c>
      <c r="M653" s="92"/>
      <c r="N653" s="92"/>
      <c r="O653" s="92" t="n">
        <f aca="false">SUBTOTAL(9,P653:Q653)</f>
        <v>0</v>
      </c>
      <c r="P653" s="92"/>
      <c r="Q653" s="92"/>
      <c r="R653" s="125"/>
    </row>
    <row r="654" customFormat="false" ht="15.75" hidden="false" customHeight="false" outlineLevel="0" collapsed="false">
      <c r="B654" s="98" t="s">
        <v>38</v>
      </c>
      <c r="C654" s="99" t="s">
        <v>82</v>
      </c>
      <c r="E654" s="92"/>
      <c r="F654" s="92" t="n">
        <f aca="false">SUBTOTAL(9,G654:H654)</f>
        <v>0</v>
      </c>
      <c r="G654" s="92" t="n">
        <f aca="false">SUM(G655:G659)</f>
        <v>0</v>
      </c>
      <c r="H654" s="92" t="n">
        <f aca="false">SUM(H655:H659)</f>
        <v>0</v>
      </c>
      <c r="I654" s="92" t="n">
        <f aca="false">SUBTOTAL(9,J654:K654)</f>
        <v>0</v>
      </c>
      <c r="J654" s="92" t="n">
        <f aca="false">SUM(J655:J659)</f>
        <v>0</v>
      </c>
      <c r="K654" s="92" t="n">
        <f aca="false">SUM(K655:K659)</f>
        <v>0</v>
      </c>
      <c r="L654" s="92" t="n">
        <f aca="false">SUBTOTAL(9,M654:N654)</f>
        <v>0</v>
      </c>
      <c r="M654" s="92" t="n">
        <f aca="false">SUM(M655:M659)</f>
        <v>0</v>
      </c>
      <c r="N654" s="92" t="n">
        <f aca="false">SUM(N655:N659)</f>
        <v>0</v>
      </c>
      <c r="O654" s="92" t="n">
        <f aca="false">SUBTOTAL(9,P654:Q654)</f>
        <v>0</v>
      </c>
      <c r="P654" s="92" t="n">
        <f aca="false">SUM(P655:P659)</f>
        <v>0</v>
      </c>
      <c r="Q654" s="92" t="n">
        <f aca="false">SUM(Q655:Q659)</f>
        <v>0</v>
      </c>
      <c r="R654" s="125"/>
    </row>
    <row r="655" customFormat="false" ht="15.75" hidden="false" customHeight="false" outlineLevel="0" collapsed="false">
      <c r="B655" s="98" t="s">
        <v>84</v>
      </c>
      <c r="C655" s="111" t="s">
        <v>85</v>
      </c>
      <c r="E655" s="92"/>
      <c r="F655" s="92" t="n">
        <f aca="false">SUBTOTAL(9,G655:H655)</f>
        <v>0</v>
      </c>
      <c r="G655" s="92"/>
      <c r="H655" s="92"/>
      <c r="I655" s="92" t="n">
        <f aca="false">SUBTOTAL(9,J655:K655)</f>
        <v>0</v>
      </c>
      <c r="J655" s="92"/>
      <c r="K655" s="92"/>
      <c r="L655" s="92" t="n">
        <f aca="false">SUBTOTAL(9,M655:N655)</f>
        <v>0</v>
      </c>
      <c r="M655" s="92"/>
      <c r="N655" s="92"/>
      <c r="O655" s="92" t="n">
        <f aca="false">SUBTOTAL(9,P655:Q655)</f>
        <v>0</v>
      </c>
      <c r="P655" s="92"/>
      <c r="Q655" s="92"/>
      <c r="R655" s="125"/>
    </row>
    <row r="656" customFormat="false" ht="15.75" hidden="false" customHeight="false" outlineLevel="0" collapsed="false">
      <c r="B656" s="98" t="s">
        <v>87</v>
      </c>
      <c r="C656" s="111" t="s">
        <v>88</v>
      </c>
      <c r="E656" s="92"/>
      <c r="F656" s="92" t="n">
        <f aca="false">SUBTOTAL(9,G656:H656)</f>
        <v>0</v>
      </c>
      <c r="G656" s="92"/>
      <c r="H656" s="92"/>
      <c r="I656" s="92" t="n">
        <f aca="false">SUBTOTAL(9,J656:K656)</f>
        <v>0</v>
      </c>
      <c r="J656" s="92"/>
      <c r="K656" s="92"/>
      <c r="L656" s="92" t="n">
        <f aca="false">SUBTOTAL(9,M656:N656)</f>
        <v>0</v>
      </c>
      <c r="M656" s="92"/>
      <c r="N656" s="92"/>
      <c r="O656" s="92" t="n">
        <f aca="false">SUBTOTAL(9,P656:Q656)</f>
        <v>0</v>
      </c>
      <c r="P656" s="92"/>
      <c r="Q656" s="92"/>
      <c r="R656" s="125"/>
    </row>
    <row r="657" customFormat="false" ht="15.75" hidden="false" customHeight="false" outlineLevel="0" collapsed="false">
      <c r="B657" s="98" t="s">
        <v>90</v>
      </c>
      <c r="C657" s="111" t="s">
        <v>91</v>
      </c>
      <c r="E657" s="92"/>
      <c r="F657" s="92" t="n">
        <f aca="false">SUBTOTAL(9,G657:H657)</f>
        <v>0</v>
      </c>
      <c r="G657" s="92"/>
      <c r="H657" s="92"/>
      <c r="I657" s="92" t="n">
        <f aca="false">SUBTOTAL(9,J657:K657)</f>
        <v>0</v>
      </c>
      <c r="J657" s="92"/>
      <c r="K657" s="92"/>
      <c r="L657" s="92" t="n">
        <f aca="false">SUBTOTAL(9,M657:N657)</f>
        <v>0</v>
      </c>
      <c r="M657" s="92"/>
      <c r="N657" s="92"/>
      <c r="O657" s="92" t="n">
        <f aca="false">SUBTOTAL(9,P657:Q657)</f>
        <v>0</v>
      </c>
      <c r="P657" s="92"/>
      <c r="Q657" s="92"/>
      <c r="R657" s="125"/>
    </row>
    <row r="658" customFormat="false" ht="31.5" hidden="false" customHeight="false" outlineLevel="0" collapsed="false">
      <c r="B658" s="98" t="s">
        <v>93</v>
      </c>
      <c r="C658" s="111" t="s">
        <v>94</v>
      </c>
      <c r="E658" s="92"/>
      <c r="F658" s="92" t="n">
        <f aca="false">SUBTOTAL(9,G658:H658)</f>
        <v>0</v>
      </c>
      <c r="G658" s="92"/>
      <c r="H658" s="92"/>
      <c r="I658" s="92" t="n">
        <f aca="false">SUBTOTAL(9,J658:K658)</f>
        <v>0</v>
      </c>
      <c r="J658" s="92"/>
      <c r="K658" s="92"/>
      <c r="L658" s="92" t="n">
        <f aca="false">SUBTOTAL(9,M658:N658)</f>
        <v>0</v>
      </c>
      <c r="M658" s="92"/>
      <c r="N658" s="92"/>
      <c r="O658" s="92" t="n">
        <f aca="false">SUBTOTAL(9,P658:Q658)</f>
        <v>0</v>
      </c>
      <c r="P658" s="92"/>
      <c r="Q658" s="92"/>
      <c r="R658" s="125"/>
    </row>
    <row r="659" customFormat="false" ht="15.75" hidden="false" customHeight="false" outlineLevel="0" collapsed="false">
      <c r="B659" s="98" t="s">
        <v>96</v>
      </c>
      <c r="C659" s="111" t="s">
        <v>97</v>
      </c>
      <c r="E659" s="92"/>
      <c r="F659" s="92" t="n">
        <f aca="false">SUBTOTAL(9,G659:H659)</f>
        <v>0</v>
      </c>
      <c r="G659" s="92"/>
      <c r="H659" s="92"/>
      <c r="I659" s="92" t="n">
        <f aca="false">SUBTOTAL(9,J659:K659)</f>
        <v>0</v>
      </c>
      <c r="J659" s="92"/>
      <c r="K659" s="92"/>
      <c r="L659" s="92" t="n">
        <f aca="false">SUBTOTAL(9,M659:N659)</f>
        <v>0</v>
      </c>
      <c r="M659" s="92"/>
      <c r="N659" s="92"/>
      <c r="O659" s="92" t="n">
        <f aca="false">SUBTOTAL(9,P659:Q659)</f>
        <v>0</v>
      </c>
      <c r="P659" s="92"/>
      <c r="Q659" s="92"/>
      <c r="R659" s="125"/>
    </row>
    <row r="660" customFormat="false" ht="15.75" hidden="false" customHeight="false" outlineLevel="0" collapsed="false">
      <c r="B660" s="98" t="s">
        <v>99</v>
      </c>
      <c r="C660" s="99" t="s">
        <v>100</v>
      </c>
      <c r="E660" s="92"/>
      <c r="F660" s="92" t="n">
        <f aca="false">SUBTOTAL(9,G660:H660)</f>
        <v>0</v>
      </c>
      <c r="G660" s="92" t="n">
        <f aca="false">SUM(G661:G663)</f>
        <v>0</v>
      </c>
      <c r="H660" s="92" t="n">
        <f aca="false">SUM(H661:H663)</f>
        <v>0</v>
      </c>
      <c r="I660" s="92" t="n">
        <f aca="false">SUBTOTAL(9,J660:K660)</f>
        <v>0</v>
      </c>
      <c r="J660" s="92" t="n">
        <f aca="false">SUM(J661:J663)</f>
        <v>0</v>
      </c>
      <c r="K660" s="92" t="n">
        <f aca="false">SUM(K661:K663)</f>
        <v>0</v>
      </c>
      <c r="L660" s="92" t="n">
        <f aca="false">SUBTOTAL(9,M660:N660)</f>
        <v>0</v>
      </c>
      <c r="M660" s="92" t="n">
        <f aca="false">SUM(M661:M663)</f>
        <v>0</v>
      </c>
      <c r="N660" s="92" t="n">
        <f aca="false">SUM(N661:N663)</f>
        <v>0</v>
      </c>
      <c r="O660" s="92" t="n">
        <f aca="false">SUBTOTAL(9,P660:Q660)</f>
        <v>0</v>
      </c>
      <c r="P660" s="92" t="n">
        <f aca="false">SUM(P661:P663)</f>
        <v>0</v>
      </c>
      <c r="Q660" s="92" t="n">
        <f aca="false">SUM(Q661:Q663)</f>
        <v>0</v>
      </c>
      <c r="R660" s="125"/>
    </row>
    <row r="661" customFormat="false" ht="15.75" hidden="false" customHeight="false" outlineLevel="0" collapsed="false">
      <c r="B661" s="98" t="s">
        <v>101</v>
      </c>
      <c r="C661" s="111" t="s">
        <v>102</v>
      </c>
      <c r="E661" s="92"/>
      <c r="F661" s="92" t="n">
        <f aca="false">SUBTOTAL(9,G661:H661)</f>
        <v>0</v>
      </c>
      <c r="G661" s="92"/>
      <c r="H661" s="92"/>
      <c r="I661" s="92" t="n">
        <f aca="false">SUBTOTAL(9,J661:K661)</f>
        <v>0</v>
      </c>
      <c r="J661" s="92"/>
      <c r="K661" s="92"/>
      <c r="L661" s="92" t="n">
        <f aca="false">SUBTOTAL(9,M661:N661)</f>
        <v>0</v>
      </c>
      <c r="M661" s="92"/>
      <c r="N661" s="92"/>
      <c r="O661" s="92" t="n">
        <f aca="false">SUBTOTAL(9,P661:Q661)</f>
        <v>0</v>
      </c>
      <c r="P661" s="92"/>
      <c r="Q661" s="92"/>
      <c r="R661" s="125"/>
    </row>
    <row r="662" customFormat="false" ht="15.75" hidden="false" customHeight="false" outlineLevel="0" collapsed="false">
      <c r="B662" s="98" t="s">
        <v>104</v>
      </c>
      <c r="C662" s="111" t="s">
        <v>105</v>
      </c>
      <c r="E662" s="92"/>
      <c r="F662" s="92" t="n">
        <f aca="false">SUBTOTAL(9,G662:H662)</f>
        <v>0</v>
      </c>
      <c r="G662" s="92"/>
      <c r="H662" s="92"/>
      <c r="I662" s="92" t="n">
        <f aca="false">SUBTOTAL(9,J662:K662)</f>
        <v>0</v>
      </c>
      <c r="J662" s="92"/>
      <c r="K662" s="92"/>
      <c r="L662" s="92" t="n">
        <f aca="false">SUBTOTAL(9,M662:N662)</f>
        <v>0</v>
      </c>
      <c r="M662" s="92"/>
      <c r="N662" s="92"/>
      <c r="O662" s="92" t="n">
        <f aca="false">SUBTOTAL(9,P662:Q662)</f>
        <v>0</v>
      </c>
      <c r="P662" s="92"/>
      <c r="Q662" s="92"/>
      <c r="R662" s="125"/>
    </row>
    <row r="663" customFormat="false" ht="15.75" hidden="false" customHeight="false" outlineLevel="0" collapsed="false">
      <c r="B663" s="98" t="s">
        <v>106</v>
      </c>
      <c r="C663" s="111" t="s">
        <v>107</v>
      </c>
      <c r="E663" s="92"/>
      <c r="F663" s="92" t="n">
        <f aca="false">SUBTOTAL(9,G663:H663)</f>
        <v>0</v>
      </c>
      <c r="G663" s="92"/>
      <c r="H663" s="92"/>
      <c r="I663" s="92" t="n">
        <f aca="false">SUBTOTAL(9,J663:K663)</f>
        <v>0</v>
      </c>
      <c r="J663" s="92"/>
      <c r="K663" s="92"/>
      <c r="L663" s="92" t="n">
        <f aca="false">SUBTOTAL(9,M663:N663)</f>
        <v>0</v>
      </c>
      <c r="M663" s="92"/>
      <c r="N663" s="92"/>
      <c r="O663" s="92" t="n">
        <f aca="false">SUBTOTAL(9,P663:Q663)</f>
        <v>0</v>
      </c>
      <c r="P663" s="92"/>
      <c r="Q663" s="92"/>
      <c r="R663" s="125"/>
    </row>
    <row r="664" customFormat="false" ht="15.75" hidden="false" customHeight="false" outlineLevel="0" collapsed="false">
      <c r="B664" s="98" t="s">
        <v>109</v>
      </c>
      <c r="C664" s="127" t="s">
        <v>185</v>
      </c>
      <c r="E664" s="92"/>
      <c r="F664" s="92" t="n">
        <f aca="false">SUBTOTAL(9,G664:H664)</f>
        <v>0</v>
      </c>
      <c r="G664" s="92" t="n">
        <f aca="false">SUM(G665:G666)</f>
        <v>0</v>
      </c>
      <c r="H664" s="92" t="n">
        <f aca="false">SUM(H665:H666)</f>
        <v>0</v>
      </c>
      <c r="I664" s="92" t="n">
        <f aca="false">SUBTOTAL(9,J664:K664)</f>
        <v>0</v>
      </c>
      <c r="J664" s="92" t="n">
        <f aca="false">SUM(J665:J666)</f>
        <v>0</v>
      </c>
      <c r="K664" s="92" t="n">
        <f aca="false">SUM(K665:K666)</f>
        <v>0</v>
      </c>
      <c r="L664" s="92" t="n">
        <f aca="false">SUBTOTAL(9,M664:N664)</f>
        <v>0</v>
      </c>
      <c r="M664" s="92" t="n">
        <f aca="false">SUM(M665:M666)</f>
        <v>0</v>
      </c>
      <c r="N664" s="92" t="n">
        <f aca="false">SUM(N665:N666)</f>
        <v>0</v>
      </c>
      <c r="O664" s="92" t="n">
        <f aca="false">SUBTOTAL(9,P664:Q664)</f>
        <v>0</v>
      </c>
      <c r="P664" s="92" t="n">
        <f aca="false">SUM(P665:P666)</f>
        <v>0</v>
      </c>
      <c r="Q664" s="92" t="n">
        <f aca="false">SUM(Q665:Q666)</f>
        <v>0</v>
      </c>
      <c r="R664" s="125"/>
    </row>
    <row r="665" customFormat="false" ht="15.75" hidden="false" customHeight="false" outlineLevel="0" collapsed="false">
      <c r="B665" s="98" t="s">
        <v>111</v>
      </c>
      <c r="C665" s="113" t="s">
        <v>112</v>
      </c>
      <c r="E665" s="92"/>
      <c r="F665" s="92" t="n">
        <f aca="false">SUBTOTAL(9,G665:H665)</f>
        <v>0</v>
      </c>
      <c r="G665" s="92"/>
      <c r="H665" s="92"/>
      <c r="I665" s="92" t="n">
        <f aca="false">SUBTOTAL(9,J665:K665)</f>
        <v>0</v>
      </c>
      <c r="J665" s="92"/>
      <c r="K665" s="92"/>
      <c r="L665" s="92" t="n">
        <f aca="false">SUBTOTAL(9,M665:N665)</f>
        <v>0</v>
      </c>
      <c r="M665" s="92"/>
      <c r="N665" s="92"/>
      <c r="O665" s="92" t="n">
        <f aca="false">SUBTOTAL(9,P665:Q665)</f>
        <v>0</v>
      </c>
      <c r="P665" s="92"/>
      <c r="Q665" s="92"/>
      <c r="R665" s="125"/>
    </row>
    <row r="666" customFormat="false" ht="15.75" hidden="false" customHeight="false" outlineLevel="0" collapsed="false">
      <c r="B666" s="98" t="s">
        <v>114</v>
      </c>
      <c r="C666" s="113" t="s">
        <v>118</v>
      </c>
      <c r="E666" s="92"/>
      <c r="F666" s="92" t="n">
        <f aca="false">SUBTOTAL(9,G666:H666)</f>
        <v>0</v>
      </c>
      <c r="G666" s="92"/>
      <c r="H666" s="92"/>
      <c r="I666" s="92" t="n">
        <f aca="false">SUBTOTAL(9,J666:K666)</f>
        <v>0</v>
      </c>
      <c r="J666" s="92"/>
      <c r="K666" s="92"/>
      <c r="L666" s="92" t="n">
        <f aca="false">SUBTOTAL(9,M666:N666)</f>
        <v>0</v>
      </c>
      <c r="M666" s="92"/>
      <c r="N666" s="92"/>
      <c r="O666" s="92" t="n">
        <f aca="false">SUBTOTAL(9,P666:Q666)</f>
        <v>0</v>
      </c>
      <c r="P666" s="92"/>
      <c r="Q666" s="92"/>
      <c r="R666" s="125"/>
    </row>
    <row r="667" customFormat="false" ht="15.75" hidden="false" customHeight="false" outlineLevel="0" collapsed="false">
      <c r="B667" s="94" t="s">
        <v>41</v>
      </c>
      <c r="C667" s="106" t="s">
        <v>125</v>
      </c>
      <c r="E667" s="96"/>
      <c r="F667" s="96" t="n">
        <f aca="false">SUBTOTAL(9,G667:H667)</f>
        <v>0</v>
      </c>
      <c r="G667" s="96" t="n">
        <f aca="false">SUM(G668:G672)</f>
        <v>0</v>
      </c>
      <c r="H667" s="96" t="n">
        <f aca="false">SUM(H668:H672)</f>
        <v>0</v>
      </c>
      <c r="I667" s="96" t="n">
        <f aca="false">SUBTOTAL(9,J667:K667)</f>
        <v>0</v>
      </c>
      <c r="J667" s="96" t="n">
        <f aca="false">SUM(J668:J672)</f>
        <v>0</v>
      </c>
      <c r="K667" s="96" t="n">
        <f aca="false">SUM(K668:K672)</f>
        <v>0</v>
      </c>
      <c r="L667" s="96" t="n">
        <f aca="false">SUBTOTAL(9,M667:N667)</f>
        <v>0</v>
      </c>
      <c r="M667" s="96" t="n">
        <f aca="false">SUM(M668:M672)</f>
        <v>0</v>
      </c>
      <c r="N667" s="96" t="n">
        <f aca="false">SUM(N668:N672)</f>
        <v>0</v>
      </c>
      <c r="O667" s="96" t="n">
        <f aca="false">SUBTOTAL(9,P667:Q667)</f>
        <v>0</v>
      </c>
      <c r="P667" s="96" t="n">
        <f aca="false">SUM(P668:P672)</f>
        <v>0</v>
      </c>
      <c r="Q667" s="96" t="n">
        <f aca="false">SUM(Q668:Q672)</f>
        <v>0</v>
      </c>
      <c r="R667" s="126"/>
    </row>
    <row r="668" customFormat="false" ht="15.75" hidden="false" customHeight="false" outlineLevel="0" collapsed="false">
      <c r="B668" s="98" t="s">
        <v>44</v>
      </c>
      <c r="C668" s="113" t="s">
        <v>126</v>
      </c>
      <c r="E668" s="92"/>
      <c r="F668" s="92" t="n">
        <f aca="false">SUBTOTAL(9,G668:H668)</f>
        <v>0</v>
      </c>
      <c r="G668" s="92"/>
      <c r="H668" s="92"/>
      <c r="I668" s="92" t="n">
        <f aca="false">SUBTOTAL(9,J668:K668)</f>
        <v>0</v>
      </c>
      <c r="J668" s="92"/>
      <c r="K668" s="92"/>
      <c r="L668" s="92" t="n">
        <f aca="false">SUBTOTAL(9,M668:N668)</f>
        <v>0</v>
      </c>
      <c r="M668" s="92"/>
      <c r="N668" s="92"/>
      <c r="O668" s="92" t="n">
        <f aca="false">SUBTOTAL(9,P668:Q668)</f>
        <v>0</v>
      </c>
      <c r="P668" s="92"/>
      <c r="Q668" s="92"/>
      <c r="R668" s="125"/>
    </row>
    <row r="669" customFormat="false" ht="15.75" hidden="false" customHeight="false" outlineLevel="0" collapsed="false">
      <c r="B669" s="98" t="s">
        <v>53</v>
      </c>
      <c r="C669" s="113" t="s">
        <v>128</v>
      </c>
      <c r="E669" s="92"/>
      <c r="F669" s="92" t="n">
        <f aca="false">SUBTOTAL(9,G669:H669)</f>
        <v>0</v>
      </c>
      <c r="G669" s="92"/>
      <c r="H669" s="92"/>
      <c r="I669" s="92" t="n">
        <f aca="false">SUBTOTAL(9,J669:K669)</f>
        <v>0</v>
      </c>
      <c r="J669" s="92"/>
      <c r="K669" s="92"/>
      <c r="L669" s="92" t="n">
        <f aca="false">SUBTOTAL(9,M669:N669)</f>
        <v>0</v>
      </c>
      <c r="M669" s="92"/>
      <c r="N669" s="92"/>
      <c r="O669" s="92" t="n">
        <f aca="false">SUBTOTAL(9,P669:Q669)</f>
        <v>0</v>
      </c>
      <c r="P669" s="92"/>
      <c r="Q669" s="92"/>
      <c r="R669" s="125"/>
    </row>
    <row r="670" customFormat="false" ht="15.75" hidden="false" customHeight="false" outlineLevel="0" collapsed="false">
      <c r="B670" s="98" t="s">
        <v>130</v>
      </c>
      <c r="C670" s="113" t="s">
        <v>131</v>
      </c>
      <c r="E670" s="92"/>
      <c r="F670" s="92" t="n">
        <f aca="false">SUBTOTAL(9,G670:H670)</f>
        <v>0</v>
      </c>
      <c r="G670" s="92"/>
      <c r="H670" s="92"/>
      <c r="I670" s="92" t="n">
        <f aca="false">SUBTOTAL(9,J670:K670)</f>
        <v>0</v>
      </c>
      <c r="J670" s="92"/>
      <c r="K670" s="92"/>
      <c r="L670" s="92" t="n">
        <f aca="false">SUBTOTAL(9,M670:N670)</f>
        <v>0</v>
      </c>
      <c r="M670" s="92"/>
      <c r="N670" s="92"/>
      <c r="O670" s="92" t="n">
        <f aca="false">SUBTOTAL(9,P670:Q670)</f>
        <v>0</v>
      </c>
      <c r="P670" s="92"/>
      <c r="Q670" s="92"/>
      <c r="R670" s="125"/>
    </row>
    <row r="671" customFormat="false" ht="15.75" hidden="false" customHeight="false" outlineLevel="0" collapsed="false">
      <c r="B671" s="98" t="s">
        <v>133</v>
      </c>
      <c r="C671" s="113" t="s">
        <v>134</v>
      </c>
      <c r="E671" s="92"/>
      <c r="F671" s="92" t="n">
        <f aca="false">SUBTOTAL(9,G671:H671)</f>
        <v>0</v>
      </c>
      <c r="G671" s="92"/>
      <c r="H671" s="92"/>
      <c r="I671" s="92" t="n">
        <f aca="false">SUBTOTAL(9,J671:K671)</f>
        <v>0</v>
      </c>
      <c r="J671" s="92"/>
      <c r="K671" s="92"/>
      <c r="L671" s="92" t="n">
        <f aca="false">SUBTOTAL(9,M671:N671)</f>
        <v>0</v>
      </c>
      <c r="M671" s="92"/>
      <c r="N671" s="92"/>
      <c r="O671" s="92" t="n">
        <f aca="false">SUBTOTAL(9,P671:Q671)</f>
        <v>0</v>
      </c>
      <c r="P671" s="92"/>
      <c r="Q671" s="92"/>
      <c r="R671" s="125"/>
    </row>
    <row r="672" customFormat="false" ht="15.75" hidden="false" customHeight="false" outlineLevel="0" collapsed="false">
      <c r="B672" s="98" t="s">
        <v>136</v>
      </c>
      <c r="C672" s="113" t="s">
        <v>137</v>
      </c>
      <c r="E672" s="92"/>
      <c r="F672" s="92" t="n">
        <f aca="false">SUBTOTAL(9,G672:H672)</f>
        <v>0</v>
      </c>
      <c r="G672" s="92"/>
      <c r="H672" s="92"/>
      <c r="I672" s="92" t="n">
        <f aca="false">SUBTOTAL(9,J672:K672)</f>
        <v>0</v>
      </c>
      <c r="J672" s="92"/>
      <c r="K672" s="92"/>
      <c r="L672" s="92" t="n">
        <f aca="false">SUBTOTAL(9,M672:N672)</f>
        <v>0</v>
      </c>
      <c r="M672" s="92"/>
      <c r="N672" s="92"/>
      <c r="O672" s="92" t="n">
        <f aca="false">SUBTOTAL(9,P672:Q672)</f>
        <v>0</v>
      </c>
      <c r="P672" s="92"/>
      <c r="Q672" s="92"/>
      <c r="R672" s="125"/>
    </row>
    <row r="673" customFormat="false" ht="15.75" hidden="false" customHeight="false" outlineLevel="0" collapsed="false">
      <c r="B673" s="98"/>
      <c r="C673" s="110"/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125"/>
    </row>
    <row r="674" customFormat="false" ht="15.75" hidden="false" customHeight="false" outlineLevel="0" collapsed="false">
      <c r="B674" s="94"/>
      <c r="C674" s="106" t="s">
        <v>212</v>
      </c>
      <c r="E674" s="96"/>
      <c r="F674" s="96" t="n">
        <f aca="false">SUBTOTAL(9,G674:H674)</f>
        <v>0</v>
      </c>
      <c r="G674" s="96"/>
      <c r="H674" s="96"/>
      <c r="I674" s="96" t="n">
        <f aca="false">SUBTOTAL(9,J674:K674)</f>
        <v>0</v>
      </c>
      <c r="J674" s="96"/>
      <c r="K674" s="96"/>
      <c r="L674" s="96" t="n">
        <f aca="false">SUBTOTAL(9,M674:N674)</f>
        <v>0</v>
      </c>
      <c r="M674" s="96"/>
      <c r="N674" s="96"/>
      <c r="O674" s="96" t="n">
        <f aca="false">SUBTOTAL(9,P674:Q674)</f>
        <v>0</v>
      </c>
      <c r="P674" s="96"/>
      <c r="Q674" s="96"/>
      <c r="R674" s="126"/>
    </row>
    <row r="675" customFormat="false" ht="15.75" hidden="false" customHeight="false" outlineLevel="0" collapsed="false">
      <c r="B675" s="98" t="s">
        <v>182</v>
      </c>
      <c r="C675" s="110" t="s">
        <v>183</v>
      </c>
      <c r="E675" s="92"/>
      <c r="F675" s="92" t="n">
        <f aca="false">SUBTOTAL(9,G675:H675)</f>
        <v>0</v>
      </c>
      <c r="G675" s="92" t="n">
        <f aca="false">G676+G694</f>
        <v>0</v>
      </c>
      <c r="H675" s="92" t="n">
        <f aca="false">H676+H694</f>
        <v>0</v>
      </c>
      <c r="I675" s="92" t="n">
        <f aca="false">SUBTOTAL(9,J675:K675)</f>
        <v>0</v>
      </c>
      <c r="J675" s="92" t="n">
        <f aca="false">J676+J694</f>
        <v>0</v>
      </c>
      <c r="K675" s="92" t="n">
        <f aca="false">K676+K694</f>
        <v>0</v>
      </c>
      <c r="L675" s="92" t="n">
        <f aca="false">SUBTOTAL(9,M675:N675)</f>
        <v>0</v>
      </c>
      <c r="M675" s="92" t="n">
        <f aca="false">M676+M694</f>
        <v>0</v>
      </c>
      <c r="N675" s="92" t="n">
        <f aca="false">N676+N694</f>
        <v>0</v>
      </c>
      <c r="O675" s="92" t="n">
        <f aca="false">SUBTOTAL(9,P675:Q675)</f>
        <v>0</v>
      </c>
      <c r="P675" s="92" t="n">
        <f aca="false">P676+P694</f>
        <v>0</v>
      </c>
      <c r="Q675" s="92" t="n">
        <f aca="false">Q676+Q694</f>
        <v>0</v>
      </c>
      <c r="R675" s="125"/>
    </row>
    <row r="676" customFormat="false" ht="15.75" hidden="false" customHeight="false" outlineLevel="0" collapsed="false">
      <c r="B676" s="94" t="s">
        <v>22</v>
      </c>
      <c r="C676" s="106" t="s">
        <v>72</v>
      </c>
      <c r="E676" s="96"/>
      <c r="F676" s="96" t="n">
        <f aca="false">SUBTOTAL(9,G676:H676)</f>
        <v>0</v>
      </c>
      <c r="G676" s="96" t="n">
        <f aca="false">G677+G680+G681+G687+G691</f>
        <v>0</v>
      </c>
      <c r="H676" s="96" t="n">
        <f aca="false">H677+H680+H681+H687+H691</f>
        <v>0</v>
      </c>
      <c r="I676" s="96" t="n">
        <f aca="false">SUBTOTAL(9,J676:K676)</f>
        <v>0</v>
      </c>
      <c r="J676" s="96" t="n">
        <f aca="false">J677+J680+J681+J687+J691</f>
        <v>0</v>
      </c>
      <c r="K676" s="96" t="n">
        <f aca="false">K677+K680+K681+K687+K691</f>
        <v>0</v>
      </c>
      <c r="L676" s="96" t="n">
        <f aca="false">SUBTOTAL(9,M676:N676)</f>
        <v>0</v>
      </c>
      <c r="M676" s="96" t="n">
        <f aca="false">M677+M680+M681+M687+M691</f>
        <v>0</v>
      </c>
      <c r="N676" s="96" t="n">
        <f aca="false">N677+N680+N681+N687+N691</f>
        <v>0</v>
      </c>
      <c r="O676" s="96" t="n">
        <f aca="false">SUBTOTAL(9,P676:Q676)</f>
        <v>0</v>
      </c>
      <c r="P676" s="96" t="n">
        <f aca="false">P677+P680+P681+P687+P691</f>
        <v>0</v>
      </c>
      <c r="Q676" s="96" t="n">
        <f aca="false">Q677+Q680+Q681+Q687+Q691</f>
        <v>0</v>
      </c>
      <c r="R676" s="126"/>
    </row>
    <row r="677" customFormat="false" ht="16.5" hidden="false" customHeight="true" outlineLevel="0" collapsed="false">
      <c r="B677" s="98" t="s">
        <v>24</v>
      </c>
      <c r="C677" s="99" t="s">
        <v>73</v>
      </c>
      <c r="E677" s="92"/>
      <c r="F677" s="92" t="n">
        <f aca="false">SUBTOTAL(9,G677:H677)</f>
        <v>0</v>
      </c>
      <c r="G677" s="92" t="n">
        <f aca="false">SUM(G678:G679)</f>
        <v>0</v>
      </c>
      <c r="H677" s="92" t="n">
        <f aca="false">SUM(H678:H679)</f>
        <v>0</v>
      </c>
      <c r="I677" s="92" t="n">
        <f aca="false">SUBTOTAL(9,J677:K677)</f>
        <v>0</v>
      </c>
      <c r="J677" s="92" t="n">
        <f aca="false">SUM(J678:J679)</f>
        <v>0</v>
      </c>
      <c r="K677" s="92" t="n">
        <f aca="false">SUM(K678:K679)</f>
        <v>0</v>
      </c>
      <c r="L677" s="92" t="n">
        <f aca="false">SUBTOTAL(9,M677:N677)</f>
        <v>0</v>
      </c>
      <c r="M677" s="92" t="n">
        <f aca="false">SUM(M678:M679)</f>
        <v>0</v>
      </c>
      <c r="N677" s="92" t="n">
        <f aca="false">SUM(N678:N679)</f>
        <v>0</v>
      </c>
      <c r="O677" s="92" t="n">
        <f aca="false">SUBTOTAL(9,P677:Q677)</f>
        <v>0</v>
      </c>
      <c r="P677" s="92" t="n">
        <f aca="false">SUM(P678:P679)</f>
        <v>0</v>
      </c>
      <c r="Q677" s="92" t="n">
        <f aca="false">SUM(Q678:Q679)</f>
        <v>0</v>
      </c>
      <c r="R677" s="125"/>
    </row>
    <row r="678" customFormat="false" ht="15.75" hidden="false" customHeight="false" outlineLevel="0" collapsed="false">
      <c r="B678" s="98" t="s">
        <v>27</v>
      </c>
      <c r="C678" s="111" t="s">
        <v>75</v>
      </c>
      <c r="E678" s="92"/>
      <c r="F678" s="92" t="n">
        <f aca="false">SUBTOTAL(9,G678:H678)</f>
        <v>0</v>
      </c>
      <c r="G678" s="92"/>
      <c r="H678" s="92"/>
      <c r="I678" s="92" t="n">
        <f aca="false">SUBTOTAL(9,J678:K678)</f>
        <v>0</v>
      </c>
      <c r="J678" s="92"/>
      <c r="K678" s="92"/>
      <c r="L678" s="92" t="n">
        <f aca="false">SUBTOTAL(9,M678:N678)</f>
        <v>0</v>
      </c>
      <c r="M678" s="92"/>
      <c r="N678" s="92"/>
      <c r="O678" s="92" t="n">
        <f aca="false">SUBTOTAL(9,P678:Q678)</f>
        <v>0</v>
      </c>
      <c r="P678" s="92"/>
      <c r="Q678" s="92"/>
      <c r="R678" s="125"/>
    </row>
    <row r="679" customFormat="false" ht="16.5" hidden="false" customHeight="true" outlineLevel="0" collapsed="false">
      <c r="B679" s="98" t="s">
        <v>77</v>
      </c>
      <c r="C679" s="111" t="s">
        <v>78</v>
      </c>
      <c r="E679" s="92"/>
      <c r="F679" s="92" t="n">
        <f aca="false">SUBTOTAL(9,G679:H679)</f>
        <v>0</v>
      </c>
      <c r="G679" s="92"/>
      <c r="H679" s="92"/>
      <c r="I679" s="92" t="n">
        <f aca="false">SUBTOTAL(9,J679:K679)</f>
        <v>0</v>
      </c>
      <c r="J679" s="92"/>
      <c r="K679" s="92"/>
      <c r="L679" s="92" t="n">
        <f aca="false">SUBTOTAL(9,M679:N679)</f>
        <v>0</v>
      </c>
      <c r="M679" s="92"/>
      <c r="N679" s="92"/>
      <c r="O679" s="92" t="n">
        <f aca="false">SUBTOTAL(9,P679:Q679)</f>
        <v>0</v>
      </c>
      <c r="P679" s="92"/>
      <c r="Q679" s="92"/>
      <c r="R679" s="125"/>
    </row>
    <row r="680" customFormat="false" ht="15.75" hidden="false" customHeight="false" outlineLevel="0" collapsed="false">
      <c r="B680" s="98" t="s">
        <v>35</v>
      </c>
      <c r="C680" s="99" t="s">
        <v>80</v>
      </c>
      <c r="E680" s="92"/>
      <c r="F680" s="92" t="n">
        <f aca="false">SUBTOTAL(9,G680:H680)</f>
        <v>0</v>
      </c>
      <c r="G680" s="92"/>
      <c r="H680" s="92"/>
      <c r="I680" s="92" t="n">
        <f aca="false">SUBTOTAL(9,J680:K680)</f>
        <v>0</v>
      </c>
      <c r="J680" s="92"/>
      <c r="K680" s="92"/>
      <c r="L680" s="92" t="n">
        <f aca="false">SUBTOTAL(9,M680:N680)</f>
        <v>0</v>
      </c>
      <c r="M680" s="92"/>
      <c r="N680" s="92"/>
      <c r="O680" s="92" t="n">
        <f aca="false">SUBTOTAL(9,P680:Q680)</f>
        <v>0</v>
      </c>
      <c r="P680" s="92"/>
      <c r="Q680" s="92"/>
      <c r="R680" s="125"/>
    </row>
    <row r="681" customFormat="false" ht="15.75" hidden="false" customHeight="false" outlineLevel="0" collapsed="false">
      <c r="B681" s="98" t="s">
        <v>38</v>
      </c>
      <c r="C681" s="99" t="s">
        <v>82</v>
      </c>
      <c r="E681" s="92"/>
      <c r="F681" s="92" t="n">
        <f aca="false">SUBTOTAL(9,G681:H681)</f>
        <v>0</v>
      </c>
      <c r="G681" s="92" t="n">
        <f aca="false">SUM(G682:G686)</f>
        <v>0</v>
      </c>
      <c r="H681" s="92" t="n">
        <f aca="false">SUM(H682:H686)</f>
        <v>0</v>
      </c>
      <c r="I681" s="92" t="n">
        <f aca="false">SUBTOTAL(9,J681:K681)</f>
        <v>0</v>
      </c>
      <c r="J681" s="92" t="n">
        <f aca="false">SUM(J682:J686)</f>
        <v>0</v>
      </c>
      <c r="K681" s="92" t="n">
        <f aca="false">SUM(K682:K686)</f>
        <v>0</v>
      </c>
      <c r="L681" s="92" t="n">
        <f aca="false">SUBTOTAL(9,M681:N681)</f>
        <v>0</v>
      </c>
      <c r="M681" s="92" t="n">
        <f aca="false">SUM(M682:M686)</f>
        <v>0</v>
      </c>
      <c r="N681" s="92" t="n">
        <f aca="false">SUM(N682:N686)</f>
        <v>0</v>
      </c>
      <c r="O681" s="92" t="n">
        <f aca="false">SUBTOTAL(9,P681:Q681)</f>
        <v>0</v>
      </c>
      <c r="P681" s="92" t="n">
        <f aca="false">SUM(P682:P686)</f>
        <v>0</v>
      </c>
      <c r="Q681" s="92" t="n">
        <f aca="false">SUM(Q682:Q686)</f>
        <v>0</v>
      </c>
      <c r="R681" s="125"/>
    </row>
    <row r="682" customFormat="false" ht="15.75" hidden="false" customHeight="false" outlineLevel="0" collapsed="false">
      <c r="B682" s="98" t="s">
        <v>84</v>
      </c>
      <c r="C682" s="111" t="s">
        <v>85</v>
      </c>
      <c r="E682" s="92"/>
      <c r="F682" s="92" t="n">
        <f aca="false">SUBTOTAL(9,G682:H682)</f>
        <v>0</v>
      </c>
      <c r="G682" s="92"/>
      <c r="H682" s="92"/>
      <c r="I682" s="92" t="n">
        <f aca="false">SUBTOTAL(9,J682:K682)</f>
        <v>0</v>
      </c>
      <c r="J682" s="92"/>
      <c r="K682" s="92"/>
      <c r="L682" s="92" t="n">
        <f aca="false">SUBTOTAL(9,M682:N682)</f>
        <v>0</v>
      </c>
      <c r="M682" s="92"/>
      <c r="N682" s="92"/>
      <c r="O682" s="92" t="n">
        <f aca="false">SUBTOTAL(9,P682:Q682)</f>
        <v>0</v>
      </c>
      <c r="P682" s="92"/>
      <c r="Q682" s="92"/>
      <c r="R682" s="125"/>
    </row>
    <row r="683" customFormat="false" ht="15.75" hidden="false" customHeight="false" outlineLevel="0" collapsed="false">
      <c r="B683" s="98" t="s">
        <v>87</v>
      </c>
      <c r="C683" s="111" t="s">
        <v>88</v>
      </c>
      <c r="E683" s="92"/>
      <c r="F683" s="92" t="n">
        <f aca="false">SUBTOTAL(9,G683:H683)</f>
        <v>0</v>
      </c>
      <c r="G683" s="92"/>
      <c r="H683" s="92"/>
      <c r="I683" s="92" t="n">
        <f aca="false">SUBTOTAL(9,J683:K683)</f>
        <v>0</v>
      </c>
      <c r="J683" s="92"/>
      <c r="K683" s="92"/>
      <c r="L683" s="92" t="n">
        <f aca="false">SUBTOTAL(9,M683:N683)</f>
        <v>0</v>
      </c>
      <c r="M683" s="92"/>
      <c r="N683" s="92"/>
      <c r="O683" s="92" t="n">
        <f aca="false">SUBTOTAL(9,P683:Q683)</f>
        <v>0</v>
      </c>
      <c r="P683" s="92"/>
      <c r="Q683" s="92"/>
      <c r="R683" s="125"/>
    </row>
    <row r="684" customFormat="false" ht="15.75" hidden="false" customHeight="false" outlineLevel="0" collapsed="false">
      <c r="B684" s="98" t="s">
        <v>90</v>
      </c>
      <c r="C684" s="111" t="s">
        <v>91</v>
      </c>
      <c r="E684" s="92"/>
      <c r="F684" s="92" t="n">
        <f aca="false">SUBTOTAL(9,G684:H684)</f>
        <v>0</v>
      </c>
      <c r="G684" s="92"/>
      <c r="H684" s="92"/>
      <c r="I684" s="92" t="n">
        <f aca="false">SUBTOTAL(9,J684:K684)</f>
        <v>0</v>
      </c>
      <c r="J684" s="92"/>
      <c r="K684" s="92"/>
      <c r="L684" s="92" t="n">
        <f aca="false">SUBTOTAL(9,M684:N684)</f>
        <v>0</v>
      </c>
      <c r="M684" s="92"/>
      <c r="N684" s="92"/>
      <c r="O684" s="92" t="n">
        <f aca="false">SUBTOTAL(9,P684:Q684)</f>
        <v>0</v>
      </c>
      <c r="P684" s="92"/>
      <c r="Q684" s="92"/>
      <c r="R684" s="125"/>
    </row>
    <row r="685" customFormat="false" ht="31.5" hidden="false" customHeight="false" outlineLevel="0" collapsed="false">
      <c r="B685" s="98" t="s">
        <v>93</v>
      </c>
      <c r="C685" s="111" t="s">
        <v>94</v>
      </c>
      <c r="E685" s="92"/>
      <c r="F685" s="92" t="n">
        <f aca="false">SUBTOTAL(9,G685:H685)</f>
        <v>0</v>
      </c>
      <c r="G685" s="92"/>
      <c r="H685" s="92"/>
      <c r="I685" s="92" t="n">
        <f aca="false">SUBTOTAL(9,J685:K685)</f>
        <v>0</v>
      </c>
      <c r="J685" s="92"/>
      <c r="K685" s="92"/>
      <c r="L685" s="92" t="n">
        <f aca="false">SUBTOTAL(9,M685:N685)</f>
        <v>0</v>
      </c>
      <c r="M685" s="92"/>
      <c r="N685" s="92"/>
      <c r="O685" s="92" t="n">
        <f aca="false">SUBTOTAL(9,P685:Q685)</f>
        <v>0</v>
      </c>
      <c r="P685" s="92"/>
      <c r="Q685" s="92"/>
      <c r="R685" s="125"/>
    </row>
    <row r="686" customFormat="false" ht="15.75" hidden="false" customHeight="false" outlineLevel="0" collapsed="false">
      <c r="B686" s="98" t="s">
        <v>96</v>
      </c>
      <c r="C686" s="111" t="s">
        <v>97</v>
      </c>
      <c r="E686" s="92"/>
      <c r="F686" s="92" t="n">
        <f aca="false">SUBTOTAL(9,G686:H686)</f>
        <v>0</v>
      </c>
      <c r="G686" s="92"/>
      <c r="H686" s="92"/>
      <c r="I686" s="92" t="n">
        <f aca="false">SUBTOTAL(9,J686:K686)</f>
        <v>0</v>
      </c>
      <c r="J686" s="92"/>
      <c r="K686" s="92"/>
      <c r="L686" s="92" t="n">
        <f aca="false">SUBTOTAL(9,M686:N686)</f>
        <v>0</v>
      </c>
      <c r="M686" s="92"/>
      <c r="N686" s="92"/>
      <c r="O686" s="92" t="n">
        <f aca="false">SUBTOTAL(9,P686:Q686)</f>
        <v>0</v>
      </c>
      <c r="P686" s="92"/>
      <c r="Q686" s="92"/>
      <c r="R686" s="125"/>
    </row>
    <row r="687" customFormat="false" ht="15.75" hidden="false" customHeight="false" outlineLevel="0" collapsed="false">
      <c r="B687" s="98" t="s">
        <v>99</v>
      </c>
      <c r="C687" s="99" t="s">
        <v>100</v>
      </c>
      <c r="E687" s="92"/>
      <c r="F687" s="92" t="n">
        <f aca="false">SUBTOTAL(9,G687:H687)</f>
        <v>0</v>
      </c>
      <c r="G687" s="92" t="n">
        <f aca="false">SUM(G688:G690)</f>
        <v>0</v>
      </c>
      <c r="H687" s="92" t="n">
        <f aca="false">SUM(H688:H690)</f>
        <v>0</v>
      </c>
      <c r="I687" s="92" t="n">
        <f aca="false">SUBTOTAL(9,J687:K687)</f>
        <v>0</v>
      </c>
      <c r="J687" s="92" t="n">
        <f aca="false">SUM(J688:J690)</f>
        <v>0</v>
      </c>
      <c r="K687" s="92" t="n">
        <f aca="false">SUM(K688:K690)</f>
        <v>0</v>
      </c>
      <c r="L687" s="92" t="n">
        <f aca="false">SUBTOTAL(9,M687:N687)</f>
        <v>0</v>
      </c>
      <c r="M687" s="92" t="n">
        <f aca="false">SUM(M688:M690)</f>
        <v>0</v>
      </c>
      <c r="N687" s="92" t="n">
        <f aca="false">SUM(N688:N690)</f>
        <v>0</v>
      </c>
      <c r="O687" s="92" t="n">
        <f aca="false">SUBTOTAL(9,P687:Q687)</f>
        <v>0</v>
      </c>
      <c r="P687" s="92" t="n">
        <f aca="false">SUM(P688:P690)</f>
        <v>0</v>
      </c>
      <c r="Q687" s="92" t="n">
        <f aca="false">SUM(Q688:Q690)</f>
        <v>0</v>
      </c>
      <c r="R687" s="125"/>
    </row>
    <row r="688" customFormat="false" ht="15.75" hidden="false" customHeight="false" outlineLevel="0" collapsed="false">
      <c r="B688" s="98" t="s">
        <v>101</v>
      </c>
      <c r="C688" s="111" t="s">
        <v>102</v>
      </c>
      <c r="E688" s="92"/>
      <c r="F688" s="92" t="n">
        <f aca="false">SUBTOTAL(9,G688:H688)</f>
        <v>0</v>
      </c>
      <c r="G688" s="92"/>
      <c r="H688" s="92"/>
      <c r="I688" s="92" t="n">
        <f aca="false">SUBTOTAL(9,J688:K688)</f>
        <v>0</v>
      </c>
      <c r="J688" s="92"/>
      <c r="K688" s="92"/>
      <c r="L688" s="92" t="n">
        <f aca="false">SUBTOTAL(9,M688:N688)</f>
        <v>0</v>
      </c>
      <c r="M688" s="92"/>
      <c r="N688" s="92"/>
      <c r="O688" s="92" t="n">
        <f aca="false">SUBTOTAL(9,P688:Q688)</f>
        <v>0</v>
      </c>
      <c r="P688" s="92"/>
      <c r="Q688" s="92"/>
      <c r="R688" s="125"/>
    </row>
    <row r="689" customFormat="false" ht="15.75" hidden="false" customHeight="false" outlineLevel="0" collapsed="false">
      <c r="B689" s="98" t="s">
        <v>104</v>
      </c>
      <c r="C689" s="111" t="s">
        <v>105</v>
      </c>
      <c r="E689" s="92"/>
      <c r="F689" s="92" t="n">
        <f aca="false">SUBTOTAL(9,G689:H689)</f>
        <v>0</v>
      </c>
      <c r="G689" s="92"/>
      <c r="H689" s="92"/>
      <c r="I689" s="92" t="n">
        <f aca="false">SUBTOTAL(9,J689:K689)</f>
        <v>0</v>
      </c>
      <c r="J689" s="92"/>
      <c r="K689" s="92"/>
      <c r="L689" s="92" t="n">
        <f aca="false">SUBTOTAL(9,M689:N689)</f>
        <v>0</v>
      </c>
      <c r="M689" s="92"/>
      <c r="N689" s="92"/>
      <c r="O689" s="92" t="n">
        <f aca="false">SUBTOTAL(9,P689:Q689)</f>
        <v>0</v>
      </c>
      <c r="P689" s="92"/>
      <c r="Q689" s="92"/>
      <c r="R689" s="125"/>
    </row>
    <row r="690" customFormat="false" ht="15.75" hidden="false" customHeight="false" outlineLevel="0" collapsed="false">
      <c r="B690" s="98" t="s">
        <v>106</v>
      </c>
      <c r="C690" s="111" t="s">
        <v>107</v>
      </c>
      <c r="E690" s="92"/>
      <c r="F690" s="92" t="n">
        <f aca="false">SUBTOTAL(9,G690:H690)</f>
        <v>0</v>
      </c>
      <c r="G690" s="92"/>
      <c r="H690" s="92"/>
      <c r="I690" s="92" t="n">
        <f aca="false">SUBTOTAL(9,J690:K690)</f>
        <v>0</v>
      </c>
      <c r="J690" s="92"/>
      <c r="K690" s="92"/>
      <c r="L690" s="92" t="n">
        <f aca="false">SUBTOTAL(9,M690:N690)</f>
        <v>0</v>
      </c>
      <c r="M690" s="92"/>
      <c r="N690" s="92"/>
      <c r="O690" s="92" t="n">
        <f aca="false">SUBTOTAL(9,P690:Q690)</f>
        <v>0</v>
      </c>
      <c r="P690" s="92"/>
      <c r="Q690" s="92"/>
      <c r="R690" s="125"/>
    </row>
    <row r="691" customFormat="false" ht="15.75" hidden="false" customHeight="false" outlineLevel="0" collapsed="false">
      <c r="B691" s="98" t="s">
        <v>109</v>
      </c>
      <c r="C691" s="127" t="s">
        <v>185</v>
      </c>
      <c r="E691" s="92"/>
      <c r="F691" s="92" t="n">
        <f aca="false">SUBTOTAL(9,G691:H691)</f>
        <v>0</v>
      </c>
      <c r="G691" s="92" t="n">
        <f aca="false">SUM(G692:G693)</f>
        <v>0</v>
      </c>
      <c r="H691" s="92" t="n">
        <f aca="false">SUM(H692:H693)</f>
        <v>0</v>
      </c>
      <c r="I691" s="92" t="n">
        <f aca="false">SUBTOTAL(9,J691:K691)</f>
        <v>0</v>
      </c>
      <c r="J691" s="92" t="n">
        <f aca="false">SUM(J692:J693)</f>
        <v>0</v>
      </c>
      <c r="K691" s="92" t="n">
        <f aca="false">SUM(K692:K693)</f>
        <v>0</v>
      </c>
      <c r="L691" s="92" t="n">
        <f aca="false">SUBTOTAL(9,M691:N691)</f>
        <v>0</v>
      </c>
      <c r="M691" s="92" t="n">
        <f aca="false">SUM(M692:M693)</f>
        <v>0</v>
      </c>
      <c r="N691" s="92" t="n">
        <f aca="false">SUM(N692:N693)</f>
        <v>0</v>
      </c>
      <c r="O691" s="92" t="n">
        <f aca="false">SUBTOTAL(9,P691:Q691)</f>
        <v>0</v>
      </c>
      <c r="P691" s="92" t="n">
        <f aca="false">SUM(P692:P693)</f>
        <v>0</v>
      </c>
      <c r="Q691" s="92" t="n">
        <f aca="false">SUM(Q692:Q693)</f>
        <v>0</v>
      </c>
      <c r="R691" s="125"/>
    </row>
    <row r="692" customFormat="false" ht="15.75" hidden="false" customHeight="false" outlineLevel="0" collapsed="false">
      <c r="B692" s="98" t="s">
        <v>111</v>
      </c>
      <c r="C692" s="113" t="s">
        <v>112</v>
      </c>
      <c r="E692" s="92"/>
      <c r="F692" s="92" t="n">
        <f aca="false">SUBTOTAL(9,G692:H692)</f>
        <v>0</v>
      </c>
      <c r="G692" s="92"/>
      <c r="H692" s="92"/>
      <c r="I692" s="92" t="n">
        <f aca="false">SUBTOTAL(9,J692:K692)</f>
        <v>0</v>
      </c>
      <c r="J692" s="92"/>
      <c r="K692" s="92"/>
      <c r="L692" s="92" t="n">
        <f aca="false">SUBTOTAL(9,M692:N692)</f>
        <v>0</v>
      </c>
      <c r="M692" s="92"/>
      <c r="N692" s="92"/>
      <c r="O692" s="92" t="n">
        <f aca="false">SUBTOTAL(9,P692:Q692)</f>
        <v>0</v>
      </c>
      <c r="P692" s="92"/>
      <c r="Q692" s="92"/>
      <c r="R692" s="125"/>
    </row>
    <row r="693" customFormat="false" ht="15.75" hidden="false" customHeight="false" outlineLevel="0" collapsed="false">
      <c r="B693" s="98" t="s">
        <v>114</v>
      </c>
      <c r="C693" s="113" t="s">
        <v>118</v>
      </c>
      <c r="E693" s="92"/>
      <c r="F693" s="92" t="n">
        <f aca="false">SUBTOTAL(9,G693:H693)</f>
        <v>0</v>
      </c>
      <c r="G693" s="92"/>
      <c r="H693" s="92"/>
      <c r="I693" s="92" t="n">
        <f aca="false">SUBTOTAL(9,J693:K693)</f>
        <v>0</v>
      </c>
      <c r="J693" s="92"/>
      <c r="K693" s="92"/>
      <c r="L693" s="92" t="n">
        <f aca="false">SUBTOTAL(9,M693:N693)</f>
        <v>0</v>
      </c>
      <c r="M693" s="92"/>
      <c r="N693" s="92"/>
      <c r="O693" s="92" t="n">
        <f aca="false">SUBTOTAL(9,P693:Q693)</f>
        <v>0</v>
      </c>
      <c r="P693" s="92"/>
      <c r="Q693" s="92"/>
      <c r="R693" s="125"/>
    </row>
    <row r="694" customFormat="false" ht="15.75" hidden="false" customHeight="false" outlineLevel="0" collapsed="false">
      <c r="B694" s="94" t="s">
        <v>41</v>
      </c>
      <c r="C694" s="106" t="s">
        <v>125</v>
      </c>
      <c r="E694" s="96"/>
      <c r="F694" s="96" t="n">
        <f aca="false">SUBTOTAL(9,G694:H694)</f>
        <v>0</v>
      </c>
      <c r="G694" s="96" t="n">
        <f aca="false">SUM(G695:G699)</f>
        <v>0</v>
      </c>
      <c r="H694" s="96" t="n">
        <f aca="false">SUM(H695:H699)</f>
        <v>0</v>
      </c>
      <c r="I694" s="96" t="n">
        <f aca="false">SUBTOTAL(9,J694:K694)</f>
        <v>0</v>
      </c>
      <c r="J694" s="96" t="n">
        <f aca="false">SUM(J695:J699)</f>
        <v>0</v>
      </c>
      <c r="K694" s="96" t="n">
        <f aca="false">SUM(K695:K699)</f>
        <v>0</v>
      </c>
      <c r="L694" s="96" t="n">
        <f aca="false">SUBTOTAL(9,M694:N694)</f>
        <v>0</v>
      </c>
      <c r="M694" s="96" t="n">
        <f aca="false">SUM(M695:M699)</f>
        <v>0</v>
      </c>
      <c r="N694" s="96" t="n">
        <f aca="false">SUM(N695:N699)</f>
        <v>0</v>
      </c>
      <c r="O694" s="96" t="n">
        <f aca="false">SUBTOTAL(9,P694:Q694)</f>
        <v>0</v>
      </c>
      <c r="P694" s="96" t="n">
        <f aca="false">SUM(P695:P699)</f>
        <v>0</v>
      </c>
      <c r="Q694" s="96" t="n">
        <f aca="false">SUM(Q695:Q699)</f>
        <v>0</v>
      </c>
      <c r="R694" s="126"/>
    </row>
    <row r="695" customFormat="false" ht="15.75" hidden="false" customHeight="false" outlineLevel="0" collapsed="false">
      <c r="B695" s="98" t="s">
        <v>44</v>
      </c>
      <c r="C695" s="113" t="s">
        <v>126</v>
      </c>
      <c r="E695" s="92"/>
      <c r="F695" s="92" t="n">
        <f aca="false">SUBTOTAL(9,G695:H695)</f>
        <v>0</v>
      </c>
      <c r="G695" s="92"/>
      <c r="H695" s="92"/>
      <c r="I695" s="92" t="n">
        <f aca="false">SUBTOTAL(9,J695:K695)</f>
        <v>0</v>
      </c>
      <c r="J695" s="92"/>
      <c r="K695" s="92"/>
      <c r="L695" s="92" t="n">
        <f aca="false">SUBTOTAL(9,M695:N695)</f>
        <v>0</v>
      </c>
      <c r="M695" s="92"/>
      <c r="N695" s="92"/>
      <c r="O695" s="92" t="n">
        <f aca="false">SUBTOTAL(9,P695:Q695)</f>
        <v>0</v>
      </c>
      <c r="P695" s="92"/>
      <c r="Q695" s="92"/>
      <c r="R695" s="125"/>
    </row>
    <row r="696" customFormat="false" ht="15.75" hidden="false" customHeight="false" outlineLevel="0" collapsed="false">
      <c r="B696" s="98" t="s">
        <v>53</v>
      </c>
      <c r="C696" s="113" t="s">
        <v>128</v>
      </c>
      <c r="E696" s="92"/>
      <c r="F696" s="92" t="n">
        <f aca="false">SUBTOTAL(9,G696:H696)</f>
        <v>0</v>
      </c>
      <c r="G696" s="92" t="n">
        <v>0</v>
      </c>
      <c r="H696" s="92" t="n">
        <v>0</v>
      </c>
      <c r="I696" s="92" t="n">
        <f aca="false">SUBTOTAL(9,J696:K696)</f>
        <v>0</v>
      </c>
      <c r="J696" s="92" t="n">
        <v>0</v>
      </c>
      <c r="K696" s="92" t="n">
        <v>0</v>
      </c>
      <c r="L696" s="92" t="n">
        <f aca="false">SUBTOTAL(9,M696:N696)</f>
        <v>0</v>
      </c>
      <c r="M696" s="92" t="n">
        <v>0</v>
      </c>
      <c r="N696" s="92" t="n">
        <v>0</v>
      </c>
      <c r="O696" s="92" t="n">
        <f aca="false">SUBTOTAL(9,P696:Q696)</f>
        <v>0</v>
      </c>
      <c r="P696" s="92" t="n">
        <v>0</v>
      </c>
      <c r="Q696" s="92" t="n">
        <v>0</v>
      </c>
      <c r="R696" s="125"/>
    </row>
    <row r="697" customFormat="false" ht="15.75" hidden="false" customHeight="false" outlineLevel="0" collapsed="false">
      <c r="B697" s="98" t="s">
        <v>130</v>
      </c>
      <c r="C697" s="113" t="s">
        <v>131</v>
      </c>
      <c r="E697" s="92"/>
      <c r="F697" s="92" t="n">
        <f aca="false">SUBTOTAL(9,G697:H697)</f>
        <v>0</v>
      </c>
      <c r="G697" s="92"/>
      <c r="H697" s="92"/>
      <c r="I697" s="92" t="n">
        <f aca="false">SUBTOTAL(9,J697:K697)</f>
        <v>0</v>
      </c>
      <c r="J697" s="92"/>
      <c r="K697" s="92"/>
      <c r="L697" s="92" t="n">
        <f aca="false">SUBTOTAL(9,M697:N697)</f>
        <v>0</v>
      </c>
      <c r="M697" s="92"/>
      <c r="N697" s="92"/>
      <c r="O697" s="92" t="n">
        <f aca="false">SUBTOTAL(9,P697:Q697)</f>
        <v>0</v>
      </c>
      <c r="P697" s="92"/>
      <c r="Q697" s="92"/>
      <c r="R697" s="125"/>
    </row>
    <row r="698" customFormat="false" ht="15.75" hidden="false" customHeight="false" outlineLevel="0" collapsed="false">
      <c r="B698" s="98" t="s">
        <v>133</v>
      </c>
      <c r="C698" s="113" t="s">
        <v>134</v>
      </c>
      <c r="E698" s="92"/>
      <c r="F698" s="92" t="n">
        <f aca="false">SUBTOTAL(9,G698:H698)</f>
        <v>0</v>
      </c>
      <c r="G698" s="92"/>
      <c r="H698" s="92"/>
      <c r="I698" s="92" t="n">
        <f aca="false">SUBTOTAL(9,J698:K698)</f>
        <v>0</v>
      </c>
      <c r="J698" s="92"/>
      <c r="K698" s="92"/>
      <c r="L698" s="92" t="n">
        <f aca="false">SUBTOTAL(9,M698:N698)</f>
        <v>0</v>
      </c>
      <c r="M698" s="92"/>
      <c r="N698" s="92"/>
      <c r="O698" s="92" t="n">
        <f aca="false">SUBTOTAL(9,P698:Q698)</f>
        <v>0</v>
      </c>
      <c r="P698" s="92"/>
      <c r="Q698" s="92"/>
      <c r="R698" s="125"/>
    </row>
    <row r="699" customFormat="false" ht="15.75" hidden="false" customHeight="false" outlineLevel="0" collapsed="false">
      <c r="B699" s="98" t="s">
        <v>136</v>
      </c>
      <c r="C699" s="113" t="s">
        <v>137</v>
      </c>
      <c r="E699" s="92"/>
      <c r="F699" s="92" t="n">
        <f aca="false">SUBTOTAL(9,G699:H699)</f>
        <v>0</v>
      </c>
      <c r="G699" s="92"/>
      <c r="H699" s="92"/>
      <c r="I699" s="92" t="n">
        <f aca="false">SUBTOTAL(9,J699:K699)</f>
        <v>0</v>
      </c>
      <c r="J699" s="92"/>
      <c r="K699" s="92"/>
      <c r="L699" s="92" t="n">
        <f aca="false">SUBTOTAL(9,M699:N699)</f>
        <v>0</v>
      </c>
      <c r="M699" s="92"/>
      <c r="N699" s="92"/>
      <c r="O699" s="92" t="n">
        <f aca="false">SUBTOTAL(9,P699:Q699)</f>
        <v>0</v>
      </c>
      <c r="P699" s="92"/>
      <c r="Q699" s="92"/>
      <c r="R699" s="125"/>
    </row>
    <row r="700" customFormat="false" ht="15.75" hidden="false" customHeight="false" outlineLevel="0" collapsed="false">
      <c r="B700" s="98"/>
      <c r="C700" s="110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125"/>
    </row>
    <row r="701" customFormat="false" ht="15.75" hidden="false" customHeight="false" outlineLevel="0" collapsed="false">
      <c r="B701" s="94"/>
      <c r="C701" s="106" t="s">
        <v>213</v>
      </c>
      <c r="E701" s="96"/>
      <c r="F701" s="96" t="n">
        <f aca="false">SUBTOTAL(9,G701:H701)</f>
        <v>0</v>
      </c>
      <c r="G701" s="96"/>
      <c r="H701" s="96"/>
      <c r="I701" s="96" t="n">
        <f aca="false">SUBTOTAL(9,J701:K701)</f>
        <v>0</v>
      </c>
      <c r="J701" s="96"/>
      <c r="K701" s="96"/>
      <c r="L701" s="96" t="n">
        <f aca="false">SUBTOTAL(9,M701:N701)</f>
        <v>0</v>
      </c>
      <c r="M701" s="96"/>
      <c r="N701" s="96"/>
      <c r="O701" s="96" t="n">
        <f aca="false">SUBTOTAL(9,P701:Q701)</f>
        <v>0</v>
      </c>
      <c r="P701" s="96"/>
      <c r="Q701" s="96"/>
      <c r="R701" s="126"/>
    </row>
    <row r="702" customFormat="false" ht="15.75" hidden="false" customHeight="false" outlineLevel="0" collapsed="false">
      <c r="B702" s="98" t="s">
        <v>182</v>
      </c>
      <c r="C702" s="110" t="s">
        <v>183</v>
      </c>
      <c r="E702" s="92"/>
      <c r="F702" s="92" t="n">
        <f aca="false">SUBTOTAL(9,G702:H702)</f>
        <v>0</v>
      </c>
      <c r="G702" s="92" t="n">
        <f aca="false">G703+G721</f>
        <v>0</v>
      </c>
      <c r="H702" s="92" t="n">
        <f aca="false">H703+H721</f>
        <v>0</v>
      </c>
      <c r="I702" s="92" t="n">
        <f aca="false">SUBTOTAL(9,J702:K702)</f>
        <v>0</v>
      </c>
      <c r="J702" s="92" t="n">
        <f aca="false">J703+J721</f>
        <v>0</v>
      </c>
      <c r="K702" s="92" t="n">
        <f aca="false">K703+K721</f>
        <v>0</v>
      </c>
      <c r="L702" s="92" t="n">
        <f aca="false">SUBTOTAL(9,M702:N702)</f>
        <v>0</v>
      </c>
      <c r="M702" s="92" t="n">
        <f aca="false">M703+M721</f>
        <v>0</v>
      </c>
      <c r="N702" s="92" t="n">
        <f aca="false">N703+N721</f>
        <v>0</v>
      </c>
      <c r="O702" s="92" t="n">
        <f aca="false">SUBTOTAL(9,P702:Q702)</f>
        <v>0</v>
      </c>
      <c r="P702" s="92" t="n">
        <f aca="false">P703+P721</f>
        <v>0</v>
      </c>
      <c r="Q702" s="92" t="n">
        <f aca="false">Q703+Q721</f>
        <v>0</v>
      </c>
      <c r="R702" s="125"/>
    </row>
    <row r="703" customFormat="false" ht="15.75" hidden="false" customHeight="false" outlineLevel="0" collapsed="false">
      <c r="B703" s="94" t="s">
        <v>22</v>
      </c>
      <c r="C703" s="106" t="s">
        <v>72</v>
      </c>
      <c r="E703" s="96"/>
      <c r="F703" s="96" t="n">
        <f aca="false">SUBTOTAL(9,G703:H703)</f>
        <v>0</v>
      </c>
      <c r="G703" s="96" t="n">
        <f aca="false">G704+G707+G708+G714+G718</f>
        <v>0</v>
      </c>
      <c r="H703" s="96" t="n">
        <f aca="false">H704+H707+H708+H714+H718</f>
        <v>0</v>
      </c>
      <c r="I703" s="96" t="n">
        <f aca="false">SUBTOTAL(9,J703:K703)</f>
        <v>0</v>
      </c>
      <c r="J703" s="96" t="n">
        <f aca="false">J704+J707+J708+J714+J718</f>
        <v>0</v>
      </c>
      <c r="K703" s="96" t="n">
        <f aca="false">K704+K707+K708+K714+K718</f>
        <v>0</v>
      </c>
      <c r="L703" s="96" t="n">
        <f aca="false">SUBTOTAL(9,M703:N703)</f>
        <v>0</v>
      </c>
      <c r="M703" s="96" t="n">
        <f aca="false">M704+M707+M708+M714+M718</f>
        <v>0</v>
      </c>
      <c r="N703" s="96" t="n">
        <f aca="false">N704+N707+N708+N714+N718</f>
        <v>0</v>
      </c>
      <c r="O703" s="96" t="n">
        <f aca="false">SUBTOTAL(9,P703:Q703)</f>
        <v>0</v>
      </c>
      <c r="P703" s="96" t="n">
        <f aca="false">P704+P707+P708+P714+P718</f>
        <v>0</v>
      </c>
      <c r="Q703" s="96" t="n">
        <f aca="false">Q704+Q707+Q708+Q714+Q718</f>
        <v>0</v>
      </c>
      <c r="R703" s="126"/>
    </row>
    <row r="704" customFormat="false" ht="16.5" hidden="false" customHeight="true" outlineLevel="0" collapsed="false">
      <c r="B704" s="98" t="s">
        <v>24</v>
      </c>
      <c r="C704" s="99" t="s">
        <v>73</v>
      </c>
      <c r="E704" s="92"/>
      <c r="F704" s="92" t="n">
        <f aca="false">SUBTOTAL(9,G704:H704)</f>
        <v>0</v>
      </c>
      <c r="G704" s="92" t="n">
        <f aca="false">SUM(G705:G706)</f>
        <v>0</v>
      </c>
      <c r="H704" s="92" t="n">
        <f aca="false">SUM(H705:H706)</f>
        <v>0</v>
      </c>
      <c r="I704" s="92" t="n">
        <f aca="false">SUBTOTAL(9,J704:K704)</f>
        <v>0</v>
      </c>
      <c r="J704" s="92" t="n">
        <f aca="false">SUM(J705:J706)</f>
        <v>0</v>
      </c>
      <c r="K704" s="92" t="n">
        <f aca="false">SUM(K705:K706)</f>
        <v>0</v>
      </c>
      <c r="L704" s="92" t="n">
        <f aca="false">SUBTOTAL(9,M704:N704)</f>
        <v>0</v>
      </c>
      <c r="M704" s="92" t="n">
        <f aca="false">SUM(M705:M706)</f>
        <v>0</v>
      </c>
      <c r="N704" s="92" t="n">
        <f aca="false">SUM(N705:N706)</f>
        <v>0</v>
      </c>
      <c r="O704" s="92" t="n">
        <f aca="false">SUBTOTAL(9,P704:Q704)</f>
        <v>0</v>
      </c>
      <c r="P704" s="92" t="n">
        <f aca="false">SUM(P705:P706)</f>
        <v>0</v>
      </c>
      <c r="Q704" s="92" t="n">
        <f aca="false">SUM(Q705:Q706)</f>
        <v>0</v>
      </c>
      <c r="R704" s="125"/>
    </row>
    <row r="705" customFormat="false" ht="15.75" hidden="false" customHeight="false" outlineLevel="0" collapsed="false">
      <c r="B705" s="98" t="s">
        <v>27</v>
      </c>
      <c r="C705" s="111" t="s">
        <v>75</v>
      </c>
      <c r="E705" s="92"/>
      <c r="F705" s="92" t="n">
        <f aca="false">SUBTOTAL(9,G705:H705)</f>
        <v>0</v>
      </c>
      <c r="G705" s="92"/>
      <c r="H705" s="92"/>
      <c r="I705" s="92" t="n">
        <f aca="false">SUBTOTAL(9,J705:K705)</f>
        <v>0</v>
      </c>
      <c r="J705" s="92"/>
      <c r="K705" s="92"/>
      <c r="L705" s="92" t="n">
        <f aca="false">SUBTOTAL(9,M705:N705)</f>
        <v>0</v>
      </c>
      <c r="M705" s="92"/>
      <c r="N705" s="92"/>
      <c r="O705" s="92" t="n">
        <f aca="false">SUBTOTAL(9,P705:Q705)</f>
        <v>0</v>
      </c>
      <c r="P705" s="92"/>
      <c r="Q705" s="92"/>
      <c r="R705" s="125"/>
    </row>
    <row r="706" customFormat="false" ht="16.5" hidden="false" customHeight="true" outlineLevel="0" collapsed="false">
      <c r="B706" s="98" t="s">
        <v>77</v>
      </c>
      <c r="C706" s="111" t="s">
        <v>78</v>
      </c>
      <c r="E706" s="92"/>
      <c r="F706" s="92" t="n">
        <f aca="false">SUBTOTAL(9,G706:H706)</f>
        <v>0</v>
      </c>
      <c r="G706" s="92"/>
      <c r="H706" s="92"/>
      <c r="I706" s="92" t="n">
        <f aca="false">SUBTOTAL(9,J706:K706)</f>
        <v>0</v>
      </c>
      <c r="J706" s="92"/>
      <c r="K706" s="92"/>
      <c r="L706" s="92" t="n">
        <f aca="false">SUBTOTAL(9,M706:N706)</f>
        <v>0</v>
      </c>
      <c r="M706" s="92"/>
      <c r="N706" s="92"/>
      <c r="O706" s="92" t="n">
        <f aca="false">SUBTOTAL(9,P706:Q706)</f>
        <v>0</v>
      </c>
      <c r="P706" s="92"/>
      <c r="Q706" s="92"/>
      <c r="R706" s="125"/>
    </row>
    <row r="707" customFormat="false" ht="15.75" hidden="false" customHeight="false" outlineLevel="0" collapsed="false">
      <c r="B707" s="98" t="s">
        <v>35</v>
      </c>
      <c r="C707" s="99" t="s">
        <v>80</v>
      </c>
      <c r="E707" s="92"/>
      <c r="F707" s="92" t="n">
        <f aca="false">SUBTOTAL(9,G707:H707)</f>
        <v>0</v>
      </c>
      <c r="G707" s="92"/>
      <c r="H707" s="92"/>
      <c r="I707" s="92" t="n">
        <f aca="false">SUBTOTAL(9,J707:K707)</f>
        <v>0</v>
      </c>
      <c r="J707" s="92"/>
      <c r="K707" s="92"/>
      <c r="L707" s="92" t="n">
        <f aca="false">SUBTOTAL(9,M707:N707)</f>
        <v>0</v>
      </c>
      <c r="M707" s="92"/>
      <c r="N707" s="92"/>
      <c r="O707" s="92" t="n">
        <f aca="false">SUBTOTAL(9,P707:Q707)</f>
        <v>0</v>
      </c>
      <c r="P707" s="92"/>
      <c r="Q707" s="92"/>
      <c r="R707" s="125"/>
    </row>
    <row r="708" customFormat="false" ht="15.75" hidden="false" customHeight="false" outlineLevel="0" collapsed="false">
      <c r="B708" s="98" t="s">
        <v>38</v>
      </c>
      <c r="C708" s="99" t="s">
        <v>82</v>
      </c>
      <c r="E708" s="92"/>
      <c r="F708" s="92" t="n">
        <f aca="false">SUBTOTAL(9,G708:H708)</f>
        <v>0</v>
      </c>
      <c r="G708" s="92" t="n">
        <f aca="false">SUM(G709:G713)</f>
        <v>0</v>
      </c>
      <c r="H708" s="92" t="n">
        <f aca="false">SUM(H709:H713)</f>
        <v>0</v>
      </c>
      <c r="I708" s="92" t="n">
        <f aca="false">SUBTOTAL(9,J708:K708)</f>
        <v>0</v>
      </c>
      <c r="J708" s="92" t="n">
        <f aca="false">SUM(J709:J713)</f>
        <v>0</v>
      </c>
      <c r="K708" s="92" t="n">
        <f aca="false">SUM(K709:K713)</f>
        <v>0</v>
      </c>
      <c r="L708" s="92" t="n">
        <f aca="false">SUBTOTAL(9,M708:N708)</f>
        <v>0</v>
      </c>
      <c r="M708" s="92" t="n">
        <f aca="false">SUM(M709:M713)</f>
        <v>0</v>
      </c>
      <c r="N708" s="92" t="n">
        <f aca="false">SUM(N709:N713)</f>
        <v>0</v>
      </c>
      <c r="O708" s="92" t="n">
        <f aca="false">SUBTOTAL(9,P708:Q708)</f>
        <v>0</v>
      </c>
      <c r="P708" s="92" t="n">
        <f aca="false">SUM(P709:P713)</f>
        <v>0</v>
      </c>
      <c r="Q708" s="92" t="n">
        <f aca="false">SUM(Q709:Q713)</f>
        <v>0</v>
      </c>
      <c r="R708" s="125"/>
    </row>
    <row r="709" customFormat="false" ht="15.75" hidden="false" customHeight="false" outlineLevel="0" collapsed="false">
      <c r="B709" s="98" t="s">
        <v>84</v>
      </c>
      <c r="C709" s="111" t="s">
        <v>85</v>
      </c>
      <c r="E709" s="92"/>
      <c r="F709" s="92" t="n">
        <f aca="false">SUBTOTAL(9,G709:H709)</f>
        <v>0</v>
      </c>
      <c r="G709" s="92"/>
      <c r="H709" s="92"/>
      <c r="I709" s="92" t="n">
        <f aca="false">SUBTOTAL(9,J709:K709)</f>
        <v>0</v>
      </c>
      <c r="J709" s="92"/>
      <c r="K709" s="92"/>
      <c r="L709" s="92" t="n">
        <f aca="false">SUBTOTAL(9,M709:N709)</f>
        <v>0</v>
      </c>
      <c r="M709" s="92"/>
      <c r="N709" s="92"/>
      <c r="O709" s="92" t="n">
        <f aca="false">SUBTOTAL(9,P709:Q709)</f>
        <v>0</v>
      </c>
      <c r="P709" s="92"/>
      <c r="Q709" s="92"/>
      <c r="R709" s="125"/>
    </row>
    <row r="710" customFormat="false" ht="15.75" hidden="false" customHeight="false" outlineLevel="0" collapsed="false">
      <c r="B710" s="98" t="s">
        <v>87</v>
      </c>
      <c r="C710" s="111" t="s">
        <v>88</v>
      </c>
      <c r="E710" s="92"/>
      <c r="F710" s="92" t="n">
        <f aca="false">SUBTOTAL(9,G710:H710)</f>
        <v>0</v>
      </c>
      <c r="G710" s="92"/>
      <c r="H710" s="92"/>
      <c r="I710" s="92" t="n">
        <f aca="false">SUBTOTAL(9,J710:K710)</f>
        <v>0</v>
      </c>
      <c r="J710" s="92"/>
      <c r="K710" s="92"/>
      <c r="L710" s="92" t="n">
        <f aca="false">SUBTOTAL(9,M710:N710)</f>
        <v>0</v>
      </c>
      <c r="M710" s="92"/>
      <c r="N710" s="92"/>
      <c r="O710" s="92" t="n">
        <f aca="false">SUBTOTAL(9,P710:Q710)</f>
        <v>0</v>
      </c>
      <c r="P710" s="92"/>
      <c r="Q710" s="92"/>
      <c r="R710" s="125"/>
    </row>
    <row r="711" customFormat="false" ht="15.75" hidden="false" customHeight="false" outlineLevel="0" collapsed="false">
      <c r="B711" s="98" t="s">
        <v>90</v>
      </c>
      <c r="C711" s="111" t="s">
        <v>91</v>
      </c>
      <c r="E711" s="92"/>
      <c r="F711" s="92" t="n">
        <f aca="false">SUBTOTAL(9,G711:H711)</f>
        <v>0</v>
      </c>
      <c r="G711" s="92"/>
      <c r="H711" s="92"/>
      <c r="I711" s="92" t="n">
        <f aca="false">SUBTOTAL(9,J711:K711)</f>
        <v>0</v>
      </c>
      <c r="J711" s="92"/>
      <c r="K711" s="92"/>
      <c r="L711" s="92" t="n">
        <f aca="false">SUBTOTAL(9,M711:N711)</f>
        <v>0</v>
      </c>
      <c r="M711" s="92"/>
      <c r="N711" s="92"/>
      <c r="O711" s="92" t="n">
        <f aca="false">SUBTOTAL(9,P711:Q711)</f>
        <v>0</v>
      </c>
      <c r="P711" s="92"/>
      <c r="Q711" s="92"/>
      <c r="R711" s="125"/>
    </row>
    <row r="712" customFormat="false" ht="31.5" hidden="false" customHeight="false" outlineLevel="0" collapsed="false">
      <c r="B712" s="98" t="s">
        <v>93</v>
      </c>
      <c r="C712" s="111" t="s">
        <v>94</v>
      </c>
      <c r="E712" s="92"/>
      <c r="F712" s="92" t="n">
        <f aca="false">SUBTOTAL(9,G712:H712)</f>
        <v>0</v>
      </c>
      <c r="G712" s="92"/>
      <c r="H712" s="92"/>
      <c r="I712" s="92" t="n">
        <f aca="false">SUBTOTAL(9,J712:K712)</f>
        <v>0</v>
      </c>
      <c r="J712" s="92"/>
      <c r="K712" s="92"/>
      <c r="L712" s="92" t="n">
        <f aca="false">SUBTOTAL(9,M712:N712)</f>
        <v>0</v>
      </c>
      <c r="M712" s="92"/>
      <c r="N712" s="92"/>
      <c r="O712" s="92" t="n">
        <f aca="false">SUBTOTAL(9,P712:Q712)</f>
        <v>0</v>
      </c>
      <c r="P712" s="92"/>
      <c r="Q712" s="92"/>
      <c r="R712" s="125"/>
    </row>
    <row r="713" customFormat="false" ht="15.75" hidden="false" customHeight="false" outlineLevel="0" collapsed="false">
      <c r="B713" s="98" t="s">
        <v>96</v>
      </c>
      <c r="C713" s="111" t="s">
        <v>97</v>
      </c>
      <c r="E713" s="92"/>
      <c r="F713" s="92" t="n">
        <f aca="false">SUBTOTAL(9,G713:H713)</f>
        <v>0</v>
      </c>
      <c r="G713" s="92"/>
      <c r="H713" s="92"/>
      <c r="I713" s="92" t="n">
        <f aca="false">SUBTOTAL(9,J713:K713)</f>
        <v>0</v>
      </c>
      <c r="J713" s="92"/>
      <c r="K713" s="92"/>
      <c r="L713" s="92" t="n">
        <f aca="false">SUBTOTAL(9,M713:N713)</f>
        <v>0</v>
      </c>
      <c r="M713" s="92"/>
      <c r="N713" s="92"/>
      <c r="O713" s="92" t="n">
        <f aca="false">SUBTOTAL(9,P713:Q713)</f>
        <v>0</v>
      </c>
      <c r="P713" s="92"/>
      <c r="Q713" s="92"/>
      <c r="R713" s="125"/>
    </row>
    <row r="714" customFormat="false" ht="15.75" hidden="false" customHeight="false" outlineLevel="0" collapsed="false">
      <c r="B714" s="98" t="s">
        <v>99</v>
      </c>
      <c r="C714" s="99" t="s">
        <v>100</v>
      </c>
      <c r="E714" s="92"/>
      <c r="F714" s="92" t="n">
        <f aca="false">SUBTOTAL(9,G714:H714)</f>
        <v>0</v>
      </c>
      <c r="G714" s="92" t="n">
        <f aca="false">SUM(G715:G717)</f>
        <v>0</v>
      </c>
      <c r="H714" s="92" t="n">
        <f aca="false">SUM(H715:H717)</f>
        <v>0</v>
      </c>
      <c r="I714" s="92" t="n">
        <f aca="false">SUBTOTAL(9,J714:K714)</f>
        <v>0</v>
      </c>
      <c r="J714" s="92" t="n">
        <f aca="false">SUM(J715:J717)</f>
        <v>0</v>
      </c>
      <c r="K714" s="92" t="n">
        <f aca="false">SUM(K715:K717)</f>
        <v>0</v>
      </c>
      <c r="L714" s="92" t="n">
        <f aca="false">SUBTOTAL(9,M714:N714)</f>
        <v>0</v>
      </c>
      <c r="M714" s="92" t="n">
        <f aca="false">SUM(M715:M717)</f>
        <v>0</v>
      </c>
      <c r="N714" s="92" t="n">
        <f aca="false">SUM(N715:N717)</f>
        <v>0</v>
      </c>
      <c r="O714" s="92" t="n">
        <f aca="false">SUBTOTAL(9,P714:Q714)</f>
        <v>0</v>
      </c>
      <c r="P714" s="92" t="n">
        <f aca="false">SUM(P715:P717)</f>
        <v>0</v>
      </c>
      <c r="Q714" s="92" t="n">
        <f aca="false">SUM(Q715:Q717)</f>
        <v>0</v>
      </c>
      <c r="R714" s="125"/>
    </row>
    <row r="715" customFormat="false" ht="15.75" hidden="false" customHeight="false" outlineLevel="0" collapsed="false">
      <c r="B715" s="98" t="s">
        <v>101</v>
      </c>
      <c r="C715" s="111" t="s">
        <v>102</v>
      </c>
      <c r="E715" s="92"/>
      <c r="F715" s="92" t="n">
        <f aca="false">SUBTOTAL(9,G715:H715)</f>
        <v>0</v>
      </c>
      <c r="G715" s="92"/>
      <c r="H715" s="92"/>
      <c r="I715" s="92" t="n">
        <f aca="false">SUBTOTAL(9,J715:K715)</f>
        <v>0</v>
      </c>
      <c r="J715" s="92"/>
      <c r="K715" s="92"/>
      <c r="L715" s="92" t="n">
        <f aca="false">SUBTOTAL(9,M715:N715)</f>
        <v>0</v>
      </c>
      <c r="M715" s="92"/>
      <c r="N715" s="92"/>
      <c r="O715" s="92" t="n">
        <f aca="false">SUBTOTAL(9,P715:Q715)</f>
        <v>0</v>
      </c>
      <c r="P715" s="92"/>
      <c r="Q715" s="92"/>
      <c r="R715" s="125"/>
    </row>
    <row r="716" customFormat="false" ht="15.75" hidden="false" customHeight="false" outlineLevel="0" collapsed="false">
      <c r="B716" s="98" t="s">
        <v>104</v>
      </c>
      <c r="C716" s="111" t="s">
        <v>105</v>
      </c>
      <c r="E716" s="92"/>
      <c r="F716" s="92" t="n">
        <f aca="false">SUBTOTAL(9,G716:H716)</f>
        <v>0</v>
      </c>
      <c r="G716" s="92"/>
      <c r="H716" s="92"/>
      <c r="I716" s="92" t="n">
        <f aca="false">SUBTOTAL(9,J716:K716)</f>
        <v>0</v>
      </c>
      <c r="J716" s="92"/>
      <c r="K716" s="92"/>
      <c r="L716" s="92" t="n">
        <f aca="false">SUBTOTAL(9,M716:N716)</f>
        <v>0</v>
      </c>
      <c r="M716" s="92"/>
      <c r="N716" s="92"/>
      <c r="O716" s="92" t="n">
        <f aca="false">SUBTOTAL(9,P716:Q716)</f>
        <v>0</v>
      </c>
      <c r="P716" s="92"/>
      <c r="Q716" s="92"/>
      <c r="R716" s="125"/>
    </row>
    <row r="717" customFormat="false" ht="15.75" hidden="false" customHeight="false" outlineLevel="0" collapsed="false">
      <c r="B717" s="98" t="s">
        <v>106</v>
      </c>
      <c r="C717" s="111" t="s">
        <v>107</v>
      </c>
      <c r="E717" s="92"/>
      <c r="F717" s="92" t="n">
        <f aca="false">SUBTOTAL(9,G717:H717)</f>
        <v>0</v>
      </c>
      <c r="G717" s="92"/>
      <c r="H717" s="92"/>
      <c r="I717" s="92" t="n">
        <f aca="false">SUBTOTAL(9,J717:K717)</f>
        <v>0</v>
      </c>
      <c r="J717" s="92"/>
      <c r="K717" s="92"/>
      <c r="L717" s="92" t="n">
        <f aca="false">SUBTOTAL(9,M717:N717)</f>
        <v>0</v>
      </c>
      <c r="M717" s="92"/>
      <c r="N717" s="92"/>
      <c r="O717" s="92" t="n">
        <f aca="false">SUBTOTAL(9,P717:Q717)</f>
        <v>0</v>
      </c>
      <c r="P717" s="92"/>
      <c r="Q717" s="92"/>
      <c r="R717" s="125"/>
    </row>
    <row r="718" customFormat="false" ht="15.75" hidden="false" customHeight="false" outlineLevel="0" collapsed="false">
      <c r="B718" s="98" t="s">
        <v>109</v>
      </c>
      <c r="C718" s="127" t="s">
        <v>185</v>
      </c>
      <c r="E718" s="92"/>
      <c r="F718" s="92" t="n">
        <f aca="false">SUBTOTAL(9,G718:H718)</f>
        <v>0</v>
      </c>
      <c r="G718" s="92" t="n">
        <f aca="false">SUM(G719:G720)</f>
        <v>0</v>
      </c>
      <c r="H718" s="92" t="n">
        <f aca="false">SUM(H719:H720)</f>
        <v>0</v>
      </c>
      <c r="I718" s="92" t="n">
        <f aca="false">SUBTOTAL(9,J718:K718)</f>
        <v>0</v>
      </c>
      <c r="J718" s="92" t="n">
        <f aca="false">SUM(J719:J720)</f>
        <v>0</v>
      </c>
      <c r="K718" s="92" t="n">
        <f aca="false">SUM(K719:K720)</f>
        <v>0</v>
      </c>
      <c r="L718" s="92" t="n">
        <f aca="false">SUBTOTAL(9,M718:N718)</f>
        <v>0</v>
      </c>
      <c r="M718" s="92" t="n">
        <f aca="false">SUM(M719:M720)</f>
        <v>0</v>
      </c>
      <c r="N718" s="92" t="n">
        <f aca="false">SUM(N719:N720)</f>
        <v>0</v>
      </c>
      <c r="O718" s="92" t="n">
        <f aca="false">SUBTOTAL(9,P718:Q718)</f>
        <v>0</v>
      </c>
      <c r="P718" s="92" t="n">
        <f aca="false">SUM(P719:P720)</f>
        <v>0</v>
      </c>
      <c r="Q718" s="92" t="n">
        <f aca="false">SUM(Q719:Q720)</f>
        <v>0</v>
      </c>
      <c r="R718" s="125"/>
    </row>
    <row r="719" customFormat="false" ht="15.75" hidden="false" customHeight="false" outlineLevel="0" collapsed="false">
      <c r="B719" s="98" t="s">
        <v>111</v>
      </c>
      <c r="C719" s="113" t="s">
        <v>112</v>
      </c>
      <c r="E719" s="92"/>
      <c r="F719" s="92" t="n">
        <f aca="false">SUBTOTAL(9,G719:H719)</f>
        <v>0</v>
      </c>
      <c r="G719" s="92"/>
      <c r="H719" s="92"/>
      <c r="I719" s="92" t="n">
        <f aca="false">SUBTOTAL(9,J719:K719)</f>
        <v>0</v>
      </c>
      <c r="J719" s="92"/>
      <c r="K719" s="92"/>
      <c r="L719" s="92" t="n">
        <f aca="false">SUBTOTAL(9,M719:N719)</f>
        <v>0</v>
      </c>
      <c r="M719" s="92"/>
      <c r="N719" s="92"/>
      <c r="O719" s="92" t="n">
        <f aca="false">SUBTOTAL(9,P719:Q719)</f>
        <v>0</v>
      </c>
      <c r="P719" s="92"/>
      <c r="Q719" s="92"/>
      <c r="R719" s="125"/>
    </row>
    <row r="720" customFormat="false" ht="15.75" hidden="false" customHeight="false" outlineLevel="0" collapsed="false">
      <c r="B720" s="98" t="s">
        <v>114</v>
      </c>
      <c r="C720" s="113" t="s">
        <v>118</v>
      </c>
      <c r="E720" s="92"/>
      <c r="F720" s="92" t="n">
        <f aca="false">SUBTOTAL(9,G720:H720)</f>
        <v>0</v>
      </c>
      <c r="G720" s="92"/>
      <c r="H720" s="92"/>
      <c r="I720" s="92" t="n">
        <f aca="false">SUBTOTAL(9,J720:K720)</f>
        <v>0</v>
      </c>
      <c r="J720" s="92"/>
      <c r="K720" s="92"/>
      <c r="L720" s="92" t="n">
        <f aca="false">SUBTOTAL(9,M720:N720)</f>
        <v>0</v>
      </c>
      <c r="M720" s="92"/>
      <c r="N720" s="92"/>
      <c r="O720" s="92" t="n">
        <f aca="false">SUBTOTAL(9,P720:Q720)</f>
        <v>0</v>
      </c>
      <c r="P720" s="92"/>
      <c r="Q720" s="92"/>
      <c r="R720" s="125"/>
    </row>
    <row r="721" customFormat="false" ht="15.75" hidden="false" customHeight="false" outlineLevel="0" collapsed="false">
      <c r="B721" s="94" t="s">
        <v>41</v>
      </c>
      <c r="C721" s="106" t="s">
        <v>125</v>
      </c>
      <c r="E721" s="96"/>
      <c r="F721" s="96" t="n">
        <f aca="false">SUBTOTAL(9,G721:H721)</f>
        <v>0</v>
      </c>
      <c r="G721" s="96" t="n">
        <f aca="false">SUM(G722:G726)</f>
        <v>0</v>
      </c>
      <c r="H721" s="96" t="n">
        <f aca="false">SUM(H722:H726)</f>
        <v>0</v>
      </c>
      <c r="I721" s="96" t="n">
        <f aca="false">SUBTOTAL(9,J721:K721)</f>
        <v>0</v>
      </c>
      <c r="J721" s="96" t="n">
        <f aca="false">SUM(J722:J726)</f>
        <v>0</v>
      </c>
      <c r="K721" s="96" t="n">
        <f aca="false">SUM(K722:K726)</f>
        <v>0</v>
      </c>
      <c r="L721" s="96" t="n">
        <f aca="false">SUBTOTAL(9,M721:N721)</f>
        <v>0</v>
      </c>
      <c r="M721" s="96" t="n">
        <f aca="false">SUM(M722:M726)</f>
        <v>0</v>
      </c>
      <c r="N721" s="96" t="n">
        <f aca="false">SUM(N722:N726)</f>
        <v>0</v>
      </c>
      <c r="O721" s="96" t="n">
        <f aca="false">SUBTOTAL(9,P721:Q721)</f>
        <v>0</v>
      </c>
      <c r="P721" s="96" t="n">
        <f aca="false">SUM(P722:P726)</f>
        <v>0</v>
      </c>
      <c r="Q721" s="96" t="n">
        <f aca="false">SUM(Q722:Q726)</f>
        <v>0</v>
      </c>
      <c r="R721" s="126"/>
    </row>
    <row r="722" customFormat="false" ht="15.75" hidden="false" customHeight="false" outlineLevel="0" collapsed="false">
      <c r="B722" s="98" t="s">
        <v>44</v>
      </c>
      <c r="C722" s="113" t="s">
        <v>126</v>
      </c>
      <c r="E722" s="92"/>
      <c r="F722" s="92" t="n">
        <f aca="false">SUBTOTAL(9,G722:H722)</f>
        <v>0</v>
      </c>
      <c r="G722" s="92"/>
      <c r="H722" s="92"/>
      <c r="I722" s="92" t="n">
        <f aca="false">SUBTOTAL(9,J722:K722)</f>
        <v>0</v>
      </c>
      <c r="J722" s="92"/>
      <c r="K722" s="92"/>
      <c r="L722" s="92" t="n">
        <f aca="false">SUBTOTAL(9,M722:N722)</f>
        <v>0</v>
      </c>
      <c r="M722" s="92"/>
      <c r="N722" s="92"/>
      <c r="O722" s="92" t="n">
        <f aca="false">SUBTOTAL(9,P722:Q722)</f>
        <v>0</v>
      </c>
      <c r="P722" s="92"/>
      <c r="Q722" s="92"/>
      <c r="R722" s="125"/>
    </row>
    <row r="723" customFormat="false" ht="15.75" hidden="false" customHeight="false" outlineLevel="0" collapsed="false">
      <c r="B723" s="98" t="s">
        <v>53</v>
      </c>
      <c r="C723" s="113" t="s">
        <v>128</v>
      </c>
      <c r="E723" s="92"/>
      <c r="F723" s="92" t="n">
        <f aca="false">SUBTOTAL(9,G723:H723)</f>
        <v>0</v>
      </c>
      <c r="G723" s="92" t="n">
        <v>0</v>
      </c>
      <c r="H723" s="92" t="n">
        <v>0</v>
      </c>
      <c r="I723" s="92" t="n">
        <f aca="false">SUBTOTAL(9,J723:K723)</f>
        <v>0</v>
      </c>
      <c r="J723" s="92" t="n">
        <v>0</v>
      </c>
      <c r="K723" s="92" t="n">
        <v>0</v>
      </c>
      <c r="L723" s="92" t="n">
        <f aca="false">SUBTOTAL(9,M723:N723)</f>
        <v>0</v>
      </c>
      <c r="M723" s="92" t="n">
        <v>0</v>
      </c>
      <c r="N723" s="92" t="n">
        <v>0</v>
      </c>
      <c r="O723" s="92" t="n">
        <f aca="false">SUBTOTAL(9,P723:Q723)</f>
        <v>0</v>
      </c>
      <c r="P723" s="92" t="n">
        <v>0</v>
      </c>
      <c r="Q723" s="92" t="n">
        <v>0</v>
      </c>
      <c r="R723" s="125"/>
    </row>
    <row r="724" customFormat="false" ht="15.75" hidden="false" customHeight="false" outlineLevel="0" collapsed="false">
      <c r="B724" s="98" t="s">
        <v>130</v>
      </c>
      <c r="C724" s="113" t="s">
        <v>131</v>
      </c>
      <c r="E724" s="92"/>
      <c r="F724" s="92" t="n">
        <f aca="false">SUBTOTAL(9,G724:H724)</f>
        <v>0</v>
      </c>
      <c r="G724" s="92"/>
      <c r="H724" s="92"/>
      <c r="I724" s="92" t="n">
        <f aca="false">SUBTOTAL(9,J724:K724)</f>
        <v>0</v>
      </c>
      <c r="J724" s="92"/>
      <c r="K724" s="92"/>
      <c r="L724" s="92" t="n">
        <f aca="false">SUBTOTAL(9,M724:N724)</f>
        <v>0</v>
      </c>
      <c r="M724" s="92"/>
      <c r="N724" s="92"/>
      <c r="O724" s="92" t="n">
        <f aca="false">SUBTOTAL(9,P724:Q724)</f>
        <v>0</v>
      </c>
      <c r="P724" s="92"/>
      <c r="Q724" s="92"/>
      <c r="R724" s="125"/>
    </row>
    <row r="725" customFormat="false" ht="15.75" hidden="false" customHeight="false" outlineLevel="0" collapsed="false">
      <c r="B725" s="98" t="s">
        <v>133</v>
      </c>
      <c r="C725" s="113" t="s">
        <v>134</v>
      </c>
      <c r="E725" s="92"/>
      <c r="F725" s="92" t="n">
        <f aca="false">SUBTOTAL(9,G725:H725)</f>
        <v>0</v>
      </c>
      <c r="G725" s="92"/>
      <c r="H725" s="92"/>
      <c r="I725" s="92" t="n">
        <f aca="false">SUBTOTAL(9,J725:K725)</f>
        <v>0</v>
      </c>
      <c r="J725" s="92"/>
      <c r="K725" s="92"/>
      <c r="L725" s="92" t="n">
        <f aca="false">SUBTOTAL(9,M725:N725)</f>
        <v>0</v>
      </c>
      <c r="M725" s="92"/>
      <c r="N725" s="92"/>
      <c r="O725" s="92" t="n">
        <f aca="false">SUBTOTAL(9,P725:Q725)</f>
        <v>0</v>
      </c>
      <c r="P725" s="92"/>
      <c r="Q725" s="92"/>
      <c r="R725" s="125"/>
    </row>
    <row r="726" customFormat="false" ht="15.75" hidden="false" customHeight="false" outlineLevel="0" collapsed="false">
      <c r="B726" s="98" t="s">
        <v>136</v>
      </c>
      <c r="C726" s="113" t="s">
        <v>137</v>
      </c>
      <c r="E726" s="92"/>
      <c r="F726" s="92" t="n">
        <f aca="false">SUBTOTAL(9,G726:H726)</f>
        <v>0</v>
      </c>
      <c r="G726" s="92"/>
      <c r="H726" s="92"/>
      <c r="I726" s="92" t="n">
        <f aca="false">SUBTOTAL(9,J726:K726)</f>
        <v>0</v>
      </c>
      <c r="J726" s="92"/>
      <c r="K726" s="92"/>
      <c r="L726" s="92" t="n">
        <f aca="false">SUBTOTAL(9,M726:N726)</f>
        <v>0</v>
      </c>
      <c r="M726" s="92"/>
      <c r="N726" s="92"/>
      <c r="O726" s="92" t="n">
        <f aca="false">SUBTOTAL(9,P726:Q726)</f>
        <v>0</v>
      </c>
      <c r="P726" s="92"/>
      <c r="Q726" s="92"/>
      <c r="R726" s="125"/>
    </row>
    <row r="727" customFormat="false" ht="17.25" hidden="false" customHeight="true" outlineLevel="0" collapsed="false">
      <c r="B727" s="98"/>
      <c r="C727" s="110"/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125"/>
    </row>
    <row r="728" customFormat="false" ht="15.75" hidden="false" customHeight="false" outlineLevel="0" collapsed="false">
      <c r="B728" s="94"/>
      <c r="C728" s="106" t="s">
        <v>214</v>
      </c>
      <c r="E728" s="96"/>
      <c r="F728" s="96" t="n">
        <f aca="false">SUBTOTAL(9,G728:H728)</f>
        <v>0</v>
      </c>
      <c r="G728" s="96"/>
      <c r="H728" s="96"/>
      <c r="I728" s="96" t="n">
        <f aca="false">SUBTOTAL(9,J728:K728)</f>
        <v>0</v>
      </c>
      <c r="J728" s="96"/>
      <c r="K728" s="96"/>
      <c r="L728" s="96" t="n">
        <f aca="false">SUBTOTAL(9,M728:N728)</f>
        <v>0</v>
      </c>
      <c r="M728" s="96"/>
      <c r="N728" s="96"/>
      <c r="O728" s="96" t="n">
        <f aca="false">SUBTOTAL(9,P728:Q728)</f>
        <v>0</v>
      </c>
      <c r="P728" s="96"/>
      <c r="Q728" s="96"/>
      <c r="R728" s="126"/>
    </row>
    <row r="729" customFormat="false" ht="15.75" hidden="false" customHeight="false" outlineLevel="0" collapsed="false">
      <c r="B729" s="98" t="s">
        <v>182</v>
      </c>
      <c r="C729" s="110" t="s">
        <v>183</v>
      </c>
      <c r="E729" s="92"/>
      <c r="F729" s="92" t="n">
        <f aca="false">SUBTOTAL(9,G729:H729)</f>
        <v>0</v>
      </c>
      <c r="G729" s="92" t="n">
        <f aca="false">G730+G749</f>
        <v>0</v>
      </c>
      <c r="H729" s="92" t="n">
        <f aca="false">H730+H749</f>
        <v>0</v>
      </c>
      <c r="I729" s="92" t="n">
        <f aca="false">SUBTOTAL(9,J729:K729)</f>
        <v>0</v>
      </c>
      <c r="J729" s="92" t="n">
        <f aca="false">J730+J749</f>
        <v>0</v>
      </c>
      <c r="K729" s="92" t="n">
        <f aca="false">K730+K749</f>
        <v>0</v>
      </c>
      <c r="L729" s="92" t="n">
        <f aca="false">SUBTOTAL(9,M729:N729)</f>
        <v>0</v>
      </c>
      <c r="M729" s="92" t="n">
        <f aca="false">M730+M749</f>
        <v>0</v>
      </c>
      <c r="N729" s="92" t="n">
        <f aca="false">N730+N749</f>
        <v>0</v>
      </c>
      <c r="O729" s="92" t="n">
        <f aca="false">SUBTOTAL(9,P729:Q729)</f>
        <v>0</v>
      </c>
      <c r="P729" s="92" t="n">
        <f aca="false">P730+P749</f>
        <v>0</v>
      </c>
      <c r="Q729" s="92" t="n">
        <f aca="false">Q730+Q749</f>
        <v>0</v>
      </c>
      <c r="R729" s="125"/>
    </row>
    <row r="730" customFormat="false" ht="15.75" hidden="false" customHeight="false" outlineLevel="0" collapsed="false">
      <c r="B730" s="94" t="s">
        <v>22</v>
      </c>
      <c r="C730" s="106" t="s">
        <v>72</v>
      </c>
      <c r="E730" s="96"/>
      <c r="F730" s="96" t="n">
        <f aca="false">SUBTOTAL(9,G730:H730)</f>
        <v>0</v>
      </c>
      <c r="G730" s="96" t="n">
        <f aca="false">G731+G734+G735+G741+G745</f>
        <v>0</v>
      </c>
      <c r="H730" s="96" t="n">
        <f aca="false">H731+H734+H735+H741+H745</f>
        <v>0</v>
      </c>
      <c r="I730" s="96" t="n">
        <f aca="false">SUBTOTAL(9,J730:K730)</f>
        <v>0</v>
      </c>
      <c r="J730" s="96" t="n">
        <f aca="false">J731+J734+J735+J741+J745</f>
        <v>0</v>
      </c>
      <c r="K730" s="96" t="n">
        <f aca="false">K731+K734+K735+K741+K745</f>
        <v>0</v>
      </c>
      <c r="L730" s="96" t="n">
        <f aca="false">SUBTOTAL(9,M730:N730)</f>
        <v>0</v>
      </c>
      <c r="M730" s="96" t="n">
        <f aca="false">M731+M734+M735+M741+M745</f>
        <v>0</v>
      </c>
      <c r="N730" s="96" t="n">
        <f aca="false">N731+N734+N735+N741+N745</f>
        <v>0</v>
      </c>
      <c r="O730" s="96" t="n">
        <f aca="false">SUBTOTAL(9,P730:Q730)</f>
        <v>0</v>
      </c>
      <c r="P730" s="96" t="n">
        <f aca="false">P731+P734+P735+P741+P745</f>
        <v>0</v>
      </c>
      <c r="Q730" s="96" t="n">
        <f aca="false">Q731+Q734+Q735+Q741+Q745</f>
        <v>0</v>
      </c>
      <c r="R730" s="126"/>
    </row>
    <row r="731" customFormat="false" ht="16.5" hidden="false" customHeight="true" outlineLevel="0" collapsed="false">
      <c r="B731" s="98" t="s">
        <v>24</v>
      </c>
      <c r="C731" s="99" t="s">
        <v>73</v>
      </c>
      <c r="E731" s="92"/>
      <c r="F731" s="92" t="n">
        <f aca="false">SUBTOTAL(9,G731:H731)</f>
        <v>0</v>
      </c>
      <c r="G731" s="92" t="n">
        <f aca="false">SUM(G732:G733)</f>
        <v>0</v>
      </c>
      <c r="H731" s="92" t="n">
        <f aca="false">SUM(H732:H733)</f>
        <v>0</v>
      </c>
      <c r="I731" s="92" t="n">
        <f aca="false">SUBTOTAL(9,J731:K731)</f>
        <v>0</v>
      </c>
      <c r="J731" s="92" t="n">
        <f aca="false">SUM(J732:J733)</f>
        <v>0</v>
      </c>
      <c r="K731" s="92" t="n">
        <f aca="false">SUM(K732:K733)</f>
        <v>0</v>
      </c>
      <c r="L731" s="92" t="n">
        <f aca="false">SUBTOTAL(9,M731:N731)</f>
        <v>0</v>
      </c>
      <c r="M731" s="92" t="n">
        <f aca="false">SUM(M732:M733)</f>
        <v>0</v>
      </c>
      <c r="N731" s="92" t="n">
        <f aca="false">SUM(N732:N733)</f>
        <v>0</v>
      </c>
      <c r="O731" s="92" t="n">
        <f aca="false">SUBTOTAL(9,P731:Q731)</f>
        <v>0</v>
      </c>
      <c r="P731" s="92" t="n">
        <f aca="false">SUM(P732:P733)</f>
        <v>0</v>
      </c>
      <c r="Q731" s="92" t="n">
        <f aca="false">SUM(Q732:Q733)</f>
        <v>0</v>
      </c>
      <c r="R731" s="125"/>
    </row>
    <row r="732" customFormat="false" ht="15.75" hidden="false" customHeight="false" outlineLevel="0" collapsed="false">
      <c r="B732" s="98" t="s">
        <v>27</v>
      </c>
      <c r="C732" s="111" t="s">
        <v>75</v>
      </c>
      <c r="E732" s="92"/>
      <c r="F732" s="92" t="n">
        <f aca="false">SUBTOTAL(9,G732:H732)</f>
        <v>0</v>
      </c>
      <c r="G732" s="92"/>
      <c r="H732" s="92"/>
      <c r="I732" s="92" t="n">
        <f aca="false">SUBTOTAL(9,J732:K732)</f>
        <v>0</v>
      </c>
      <c r="J732" s="92"/>
      <c r="K732" s="92"/>
      <c r="L732" s="92" t="n">
        <f aca="false">SUBTOTAL(9,M732:N732)</f>
        <v>0</v>
      </c>
      <c r="M732" s="92"/>
      <c r="N732" s="92"/>
      <c r="O732" s="92" t="n">
        <f aca="false">SUBTOTAL(9,P732:Q732)</f>
        <v>0</v>
      </c>
      <c r="P732" s="92"/>
      <c r="Q732" s="92"/>
      <c r="R732" s="125"/>
    </row>
    <row r="733" customFormat="false" ht="16.5" hidden="false" customHeight="true" outlineLevel="0" collapsed="false">
      <c r="B733" s="98" t="s">
        <v>77</v>
      </c>
      <c r="C733" s="111" t="s">
        <v>78</v>
      </c>
      <c r="E733" s="92"/>
      <c r="F733" s="92" t="n">
        <f aca="false">SUBTOTAL(9,G733:H733)</f>
        <v>0</v>
      </c>
      <c r="G733" s="92"/>
      <c r="H733" s="92"/>
      <c r="I733" s="92" t="n">
        <f aca="false">SUBTOTAL(9,J733:K733)</f>
        <v>0</v>
      </c>
      <c r="J733" s="92"/>
      <c r="K733" s="92"/>
      <c r="L733" s="92" t="n">
        <f aca="false">SUBTOTAL(9,M733:N733)</f>
        <v>0</v>
      </c>
      <c r="M733" s="92"/>
      <c r="N733" s="92"/>
      <c r="O733" s="92" t="n">
        <f aca="false">SUBTOTAL(9,P733:Q733)</f>
        <v>0</v>
      </c>
      <c r="P733" s="92"/>
      <c r="Q733" s="92"/>
      <c r="R733" s="125"/>
    </row>
    <row r="734" customFormat="false" ht="15.75" hidden="false" customHeight="false" outlineLevel="0" collapsed="false">
      <c r="B734" s="98" t="s">
        <v>35</v>
      </c>
      <c r="C734" s="99" t="s">
        <v>80</v>
      </c>
      <c r="E734" s="92"/>
      <c r="F734" s="92" t="n">
        <f aca="false">SUBTOTAL(9,G734:H734)</f>
        <v>0</v>
      </c>
      <c r="G734" s="92"/>
      <c r="H734" s="92"/>
      <c r="I734" s="92" t="n">
        <f aca="false">SUBTOTAL(9,J734:K734)</f>
        <v>0</v>
      </c>
      <c r="J734" s="92"/>
      <c r="K734" s="92"/>
      <c r="L734" s="92" t="n">
        <f aca="false">SUBTOTAL(9,M734:N734)</f>
        <v>0</v>
      </c>
      <c r="M734" s="92"/>
      <c r="N734" s="92"/>
      <c r="O734" s="92" t="n">
        <f aca="false">SUBTOTAL(9,P734:Q734)</f>
        <v>0</v>
      </c>
      <c r="P734" s="92"/>
      <c r="Q734" s="92"/>
      <c r="R734" s="125"/>
    </row>
    <row r="735" customFormat="false" ht="15.75" hidden="false" customHeight="false" outlineLevel="0" collapsed="false">
      <c r="B735" s="98" t="s">
        <v>38</v>
      </c>
      <c r="C735" s="99" t="s">
        <v>82</v>
      </c>
      <c r="E735" s="92"/>
      <c r="F735" s="92" t="n">
        <f aca="false">SUBTOTAL(9,G735:H735)</f>
        <v>0</v>
      </c>
      <c r="G735" s="92" t="n">
        <f aca="false">SUM(G736:G740)</f>
        <v>0</v>
      </c>
      <c r="H735" s="92" t="n">
        <f aca="false">SUM(H736:H740)</f>
        <v>0</v>
      </c>
      <c r="I735" s="92" t="n">
        <f aca="false">SUBTOTAL(9,J735:K735)</f>
        <v>0</v>
      </c>
      <c r="J735" s="92" t="n">
        <f aca="false">SUM(J736:J740)</f>
        <v>0</v>
      </c>
      <c r="K735" s="92" t="n">
        <f aca="false">SUM(K736:K740)</f>
        <v>0</v>
      </c>
      <c r="L735" s="92" t="n">
        <f aca="false">SUBTOTAL(9,M735:N735)</f>
        <v>0</v>
      </c>
      <c r="M735" s="92" t="n">
        <f aca="false">SUM(M736:M740)</f>
        <v>0</v>
      </c>
      <c r="N735" s="92" t="n">
        <f aca="false">SUM(N736:N740)</f>
        <v>0</v>
      </c>
      <c r="O735" s="92" t="n">
        <f aca="false">SUBTOTAL(9,P735:Q735)</f>
        <v>0</v>
      </c>
      <c r="P735" s="92" t="n">
        <f aca="false">SUM(P736:P740)</f>
        <v>0</v>
      </c>
      <c r="Q735" s="92" t="n">
        <f aca="false">SUM(Q736:Q740)</f>
        <v>0</v>
      </c>
      <c r="R735" s="125"/>
    </row>
    <row r="736" customFormat="false" ht="15.75" hidden="false" customHeight="false" outlineLevel="0" collapsed="false">
      <c r="B736" s="98" t="s">
        <v>84</v>
      </c>
      <c r="C736" s="111" t="s">
        <v>85</v>
      </c>
      <c r="E736" s="92"/>
      <c r="F736" s="92" t="n">
        <f aca="false">SUBTOTAL(9,G736:H736)</f>
        <v>0</v>
      </c>
      <c r="G736" s="92"/>
      <c r="H736" s="92"/>
      <c r="I736" s="92" t="n">
        <f aca="false">SUBTOTAL(9,J736:K736)</f>
        <v>0</v>
      </c>
      <c r="J736" s="92"/>
      <c r="K736" s="92"/>
      <c r="L736" s="92" t="n">
        <f aca="false">SUBTOTAL(9,M736:N736)</f>
        <v>0</v>
      </c>
      <c r="M736" s="92"/>
      <c r="N736" s="92"/>
      <c r="O736" s="92" t="n">
        <f aca="false">SUBTOTAL(9,P736:Q736)</f>
        <v>0</v>
      </c>
      <c r="P736" s="92"/>
      <c r="Q736" s="92"/>
      <c r="R736" s="125"/>
    </row>
    <row r="737" customFormat="false" ht="15.75" hidden="false" customHeight="false" outlineLevel="0" collapsed="false">
      <c r="B737" s="98" t="s">
        <v>87</v>
      </c>
      <c r="C737" s="111" t="s">
        <v>88</v>
      </c>
      <c r="E737" s="92"/>
      <c r="F737" s="92" t="n">
        <f aca="false">SUBTOTAL(9,G737:H737)</f>
        <v>0</v>
      </c>
      <c r="G737" s="92"/>
      <c r="H737" s="92"/>
      <c r="I737" s="92" t="n">
        <f aca="false">SUBTOTAL(9,J737:K737)</f>
        <v>0</v>
      </c>
      <c r="J737" s="92"/>
      <c r="K737" s="92"/>
      <c r="L737" s="92" t="n">
        <f aca="false">SUBTOTAL(9,M737:N737)</f>
        <v>0</v>
      </c>
      <c r="M737" s="92"/>
      <c r="N737" s="92"/>
      <c r="O737" s="92" t="n">
        <f aca="false">SUBTOTAL(9,P737:Q737)</f>
        <v>0</v>
      </c>
      <c r="P737" s="92"/>
      <c r="Q737" s="92"/>
      <c r="R737" s="125"/>
    </row>
    <row r="738" customFormat="false" ht="15.75" hidden="false" customHeight="false" outlineLevel="0" collapsed="false">
      <c r="B738" s="98" t="s">
        <v>90</v>
      </c>
      <c r="C738" s="111" t="s">
        <v>91</v>
      </c>
      <c r="E738" s="92"/>
      <c r="F738" s="92" t="n">
        <f aca="false">SUBTOTAL(9,G738:H738)</f>
        <v>0</v>
      </c>
      <c r="G738" s="92"/>
      <c r="H738" s="92"/>
      <c r="I738" s="92" t="n">
        <f aca="false">SUBTOTAL(9,J738:K738)</f>
        <v>0</v>
      </c>
      <c r="J738" s="92"/>
      <c r="K738" s="92"/>
      <c r="L738" s="92" t="n">
        <f aca="false">SUBTOTAL(9,M738:N738)</f>
        <v>0</v>
      </c>
      <c r="M738" s="92"/>
      <c r="N738" s="92"/>
      <c r="O738" s="92" t="n">
        <f aca="false">SUBTOTAL(9,P738:Q738)</f>
        <v>0</v>
      </c>
      <c r="P738" s="92"/>
      <c r="Q738" s="92"/>
      <c r="R738" s="125"/>
    </row>
    <row r="739" customFormat="false" ht="31.5" hidden="false" customHeight="false" outlineLevel="0" collapsed="false">
      <c r="B739" s="98" t="s">
        <v>93</v>
      </c>
      <c r="C739" s="111" t="s">
        <v>94</v>
      </c>
      <c r="E739" s="92"/>
      <c r="F739" s="92" t="n">
        <f aca="false">SUBTOTAL(9,G739:H739)</f>
        <v>0</v>
      </c>
      <c r="G739" s="92"/>
      <c r="H739" s="92"/>
      <c r="I739" s="92" t="n">
        <f aca="false">SUBTOTAL(9,J739:K739)</f>
        <v>0</v>
      </c>
      <c r="J739" s="92"/>
      <c r="K739" s="92"/>
      <c r="L739" s="92" t="n">
        <f aca="false">SUBTOTAL(9,M739:N739)</f>
        <v>0</v>
      </c>
      <c r="M739" s="92"/>
      <c r="N739" s="92"/>
      <c r="O739" s="92" t="n">
        <f aca="false">SUBTOTAL(9,P739:Q739)</f>
        <v>0</v>
      </c>
      <c r="P739" s="92"/>
      <c r="Q739" s="92"/>
      <c r="R739" s="125"/>
    </row>
    <row r="740" customFormat="false" ht="15.75" hidden="false" customHeight="false" outlineLevel="0" collapsed="false">
      <c r="B740" s="98" t="s">
        <v>96</v>
      </c>
      <c r="C740" s="111" t="s">
        <v>97</v>
      </c>
      <c r="E740" s="92"/>
      <c r="F740" s="92" t="n">
        <f aca="false">SUBTOTAL(9,G740:H740)</f>
        <v>0</v>
      </c>
      <c r="G740" s="92"/>
      <c r="H740" s="92"/>
      <c r="I740" s="92" t="n">
        <f aca="false">SUBTOTAL(9,J740:K740)</f>
        <v>0</v>
      </c>
      <c r="J740" s="92"/>
      <c r="K740" s="92"/>
      <c r="L740" s="92" t="n">
        <f aca="false">SUBTOTAL(9,M740:N740)</f>
        <v>0</v>
      </c>
      <c r="M740" s="92"/>
      <c r="N740" s="92"/>
      <c r="O740" s="92" t="n">
        <f aca="false">SUBTOTAL(9,P740:Q740)</f>
        <v>0</v>
      </c>
      <c r="P740" s="92"/>
      <c r="Q740" s="92"/>
      <c r="R740" s="125"/>
    </row>
    <row r="741" customFormat="false" ht="15.75" hidden="false" customHeight="false" outlineLevel="0" collapsed="false">
      <c r="B741" s="98" t="s">
        <v>99</v>
      </c>
      <c r="C741" s="99" t="s">
        <v>100</v>
      </c>
      <c r="E741" s="92"/>
      <c r="F741" s="92" t="n">
        <f aca="false">SUBTOTAL(9,G741:H741)</f>
        <v>0</v>
      </c>
      <c r="G741" s="92" t="n">
        <f aca="false">SUM(G742:G744)</f>
        <v>0</v>
      </c>
      <c r="H741" s="92" t="n">
        <f aca="false">SUM(H742:H744)</f>
        <v>0</v>
      </c>
      <c r="I741" s="92" t="n">
        <f aca="false">SUBTOTAL(9,J741:K741)</f>
        <v>0</v>
      </c>
      <c r="J741" s="92" t="n">
        <f aca="false">SUM(J742:J744)</f>
        <v>0</v>
      </c>
      <c r="K741" s="92" t="n">
        <f aca="false">SUM(K742:K744)</f>
        <v>0</v>
      </c>
      <c r="L741" s="92" t="n">
        <f aca="false">SUBTOTAL(9,M741:N741)</f>
        <v>0</v>
      </c>
      <c r="M741" s="92" t="n">
        <f aca="false">SUM(M742:M744)</f>
        <v>0</v>
      </c>
      <c r="N741" s="92" t="n">
        <f aca="false">SUM(N742:N744)</f>
        <v>0</v>
      </c>
      <c r="O741" s="92" t="n">
        <f aca="false">SUBTOTAL(9,P741:Q741)</f>
        <v>0</v>
      </c>
      <c r="P741" s="92" t="n">
        <f aca="false">SUM(P742:P744)</f>
        <v>0</v>
      </c>
      <c r="Q741" s="92" t="n">
        <f aca="false">SUM(Q742:Q744)</f>
        <v>0</v>
      </c>
      <c r="R741" s="125"/>
    </row>
    <row r="742" customFormat="false" ht="15.75" hidden="false" customHeight="false" outlineLevel="0" collapsed="false">
      <c r="B742" s="98" t="s">
        <v>101</v>
      </c>
      <c r="C742" s="111" t="s">
        <v>102</v>
      </c>
      <c r="E742" s="92"/>
      <c r="F742" s="92" t="n">
        <f aca="false">SUBTOTAL(9,G742:H742)</f>
        <v>0</v>
      </c>
      <c r="G742" s="92"/>
      <c r="H742" s="92"/>
      <c r="I742" s="92" t="n">
        <f aca="false">SUBTOTAL(9,J742:K742)</f>
        <v>0</v>
      </c>
      <c r="J742" s="92"/>
      <c r="K742" s="92"/>
      <c r="L742" s="92" t="n">
        <f aca="false">SUBTOTAL(9,M742:N742)</f>
        <v>0</v>
      </c>
      <c r="M742" s="92"/>
      <c r="N742" s="92"/>
      <c r="O742" s="92" t="n">
        <f aca="false">SUBTOTAL(9,P742:Q742)</f>
        <v>0</v>
      </c>
      <c r="P742" s="92"/>
      <c r="Q742" s="92"/>
      <c r="R742" s="125"/>
    </row>
    <row r="743" customFormat="false" ht="15.75" hidden="false" customHeight="false" outlineLevel="0" collapsed="false">
      <c r="B743" s="98" t="s">
        <v>104</v>
      </c>
      <c r="C743" s="111" t="s">
        <v>105</v>
      </c>
      <c r="E743" s="92"/>
      <c r="F743" s="92" t="n">
        <f aca="false">SUBTOTAL(9,G743:H743)</f>
        <v>0</v>
      </c>
      <c r="G743" s="92"/>
      <c r="H743" s="92"/>
      <c r="I743" s="92" t="n">
        <f aca="false">SUBTOTAL(9,J743:K743)</f>
        <v>0</v>
      </c>
      <c r="J743" s="92"/>
      <c r="K743" s="92"/>
      <c r="L743" s="92" t="n">
        <f aca="false">SUBTOTAL(9,M743:N743)</f>
        <v>0</v>
      </c>
      <c r="M743" s="92"/>
      <c r="N743" s="92"/>
      <c r="O743" s="92" t="n">
        <f aca="false">SUBTOTAL(9,P743:Q743)</f>
        <v>0</v>
      </c>
      <c r="P743" s="92"/>
      <c r="Q743" s="92"/>
      <c r="R743" s="125"/>
    </row>
    <row r="744" customFormat="false" ht="15.75" hidden="false" customHeight="false" outlineLevel="0" collapsed="false">
      <c r="B744" s="98" t="s">
        <v>106</v>
      </c>
      <c r="C744" s="111" t="s">
        <v>107</v>
      </c>
      <c r="E744" s="92"/>
      <c r="F744" s="92" t="n">
        <f aca="false">SUBTOTAL(9,G744:H744)</f>
        <v>0</v>
      </c>
      <c r="G744" s="92"/>
      <c r="H744" s="92"/>
      <c r="I744" s="92" t="n">
        <f aca="false">SUBTOTAL(9,J744:K744)</f>
        <v>0</v>
      </c>
      <c r="J744" s="92"/>
      <c r="K744" s="92"/>
      <c r="L744" s="92" t="n">
        <f aca="false">SUBTOTAL(9,M744:N744)</f>
        <v>0</v>
      </c>
      <c r="M744" s="92"/>
      <c r="N744" s="92"/>
      <c r="O744" s="92" t="n">
        <f aca="false">SUBTOTAL(9,P744:Q744)</f>
        <v>0</v>
      </c>
      <c r="P744" s="92"/>
      <c r="Q744" s="92"/>
      <c r="R744" s="125"/>
    </row>
    <row r="745" customFormat="false" ht="15.75" hidden="false" customHeight="false" outlineLevel="0" collapsed="false">
      <c r="B745" s="98" t="s">
        <v>109</v>
      </c>
      <c r="C745" s="127" t="s">
        <v>185</v>
      </c>
      <c r="E745" s="92"/>
      <c r="F745" s="92" t="n">
        <f aca="false">SUBTOTAL(9,G745:H745)</f>
        <v>0</v>
      </c>
      <c r="G745" s="92" t="n">
        <f aca="false">SUM(G746:G748)</f>
        <v>0</v>
      </c>
      <c r="H745" s="92" t="n">
        <f aca="false">SUM(H746:H748)</f>
        <v>0</v>
      </c>
      <c r="I745" s="92" t="n">
        <f aca="false">SUBTOTAL(9,J745:K745)</f>
        <v>0</v>
      </c>
      <c r="J745" s="92" t="n">
        <f aca="false">SUM(J746:J748)</f>
        <v>0</v>
      </c>
      <c r="K745" s="92" t="n">
        <f aca="false">SUM(K746:K748)</f>
        <v>0</v>
      </c>
      <c r="L745" s="92" t="n">
        <f aca="false">SUBTOTAL(9,M745:N745)</f>
        <v>0</v>
      </c>
      <c r="M745" s="92" t="n">
        <f aca="false">SUM(M746:M748)</f>
        <v>0</v>
      </c>
      <c r="N745" s="92" t="n">
        <f aca="false">SUM(N746:N748)</f>
        <v>0</v>
      </c>
      <c r="O745" s="92" t="n">
        <f aca="false">SUBTOTAL(9,P745:Q745)</f>
        <v>0</v>
      </c>
      <c r="P745" s="92" t="n">
        <f aca="false">SUM(P746:P748)</f>
        <v>0</v>
      </c>
      <c r="Q745" s="92" t="n">
        <f aca="false">SUM(Q746:Q748)</f>
        <v>0</v>
      </c>
      <c r="R745" s="125"/>
    </row>
    <row r="746" customFormat="false" ht="15.75" hidden="false" customHeight="false" outlineLevel="0" collapsed="false">
      <c r="B746" s="98" t="s">
        <v>111</v>
      </c>
      <c r="C746" s="113" t="s">
        <v>112</v>
      </c>
      <c r="E746" s="92"/>
      <c r="F746" s="92" t="n">
        <f aca="false">SUBTOTAL(9,G746:H746)</f>
        <v>0</v>
      </c>
      <c r="G746" s="92"/>
      <c r="H746" s="92"/>
      <c r="I746" s="92" t="n">
        <f aca="false">SUBTOTAL(9,J746:K746)</f>
        <v>0</v>
      </c>
      <c r="J746" s="92"/>
      <c r="K746" s="92"/>
      <c r="L746" s="92" t="n">
        <f aca="false">SUBTOTAL(9,M746:N746)</f>
        <v>0</v>
      </c>
      <c r="M746" s="92"/>
      <c r="N746" s="92"/>
      <c r="O746" s="92" t="n">
        <f aca="false">SUBTOTAL(9,P746:Q746)</f>
        <v>0</v>
      </c>
      <c r="P746" s="92"/>
      <c r="Q746" s="92"/>
      <c r="R746" s="125"/>
    </row>
    <row r="747" customFormat="false" ht="15.75" hidden="false" customHeight="false" outlineLevel="0" collapsed="false">
      <c r="B747" s="98" t="s">
        <v>114</v>
      </c>
      <c r="C747" s="113" t="s">
        <v>118</v>
      </c>
      <c r="E747" s="92"/>
      <c r="F747" s="92" t="n">
        <f aca="false">SUBTOTAL(9,G747:H747)</f>
        <v>0</v>
      </c>
      <c r="G747" s="92"/>
      <c r="H747" s="92"/>
      <c r="I747" s="92" t="n">
        <f aca="false">SUBTOTAL(9,J747:K747)</f>
        <v>0</v>
      </c>
      <c r="J747" s="92"/>
      <c r="K747" s="92"/>
      <c r="L747" s="92" t="n">
        <f aca="false">SUBTOTAL(9,M747:N747)</f>
        <v>0</v>
      </c>
      <c r="M747" s="92"/>
      <c r="N747" s="92"/>
      <c r="O747" s="92" t="n">
        <f aca="false">SUBTOTAL(9,P747:Q747)</f>
        <v>0</v>
      </c>
      <c r="P747" s="92"/>
      <c r="Q747" s="92"/>
      <c r="R747" s="125"/>
    </row>
    <row r="748" customFormat="false" ht="15.75" hidden="false" customHeight="false" outlineLevel="0" collapsed="false">
      <c r="B748" s="98" t="s">
        <v>117</v>
      </c>
      <c r="C748" s="113" t="s">
        <v>120</v>
      </c>
      <c r="E748" s="92"/>
      <c r="F748" s="92" t="n">
        <f aca="false">SUBTOTAL(9,G748:H748)</f>
        <v>0</v>
      </c>
      <c r="G748" s="92"/>
      <c r="H748" s="92"/>
      <c r="I748" s="92" t="n">
        <f aca="false">SUBTOTAL(9,J748:K748)</f>
        <v>0</v>
      </c>
      <c r="J748" s="92"/>
      <c r="K748" s="92"/>
      <c r="L748" s="92" t="n">
        <f aca="false">SUBTOTAL(9,M748:N748)</f>
        <v>0</v>
      </c>
      <c r="M748" s="92"/>
      <c r="N748" s="92"/>
      <c r="O748" s="92" t="n">
        <f aca="false">SUBTOTAL(9,P748:Q748)</f>
        <v>0</v>
      </c>
      <c r="P748" s="92"/>
      <c r="Q748" s="92"/>
      <c r="R748" s="125"/>
    </row>
    <row r="749" customFormat="false" ht="15.75" hidden="false" customHeight="false" outlineLevel="0" collapsed="false">
      <c r="B749" s="94" t="s">
        <v>41</v>
      </c>
      <c r="C749" s="106" t="s">
        <v>125</v>
      </c>
      <c r="E749" s="96"/>
      <c r="F749" s="96" t="n">
        <f aca="false">SUBTOTAL(9,G749:H749)</f>
        <v>0</v>
      </c>
      <c r="G749" s="96" t="n">
        <f aca="false">SUM(G750:G754)</f>
        <v>0</v>
      </c>
      <c r="H749" s="96" t="n">
        <f aca="false">SUM(H750:H754)</f>
        <v>0</v>
      </c>
      <c r="I749" s="96" t="n">
        <f aca="false">SUBTOTAL(9,J749:K749)</f>
        <v>0</v>
      </c>
      <c r="J749" s="96" t="n">
        <f aca="false">SUM(J750:J754)</f>
        <v>0</v>
      </c>
      <c r="K749" s="96" t="n">
        <f aca="false">SUM(K750:K754)</f>
        <v>0</v>
      </c>
      <c r="L749" s="96" t="n">
        <f aca="false">SUBTOTAL(9,M749:N749)</f>
        <v>0</v>
      </c>
      <c r="M749" s="96" t="n">
        <f aca="false">SUM(M750:M754)</f>
        <v>0</v>
      </c>
      <c r="N749" s="96" t="n">
        <f aca="false">SUM(N750:N754)</f>
        <v>0</v>
      </c>
      <c r="O749" s="96" t="n">
        <f aca="false">SUBTOTAL(9,P749:Q749)</f>
        <v>0</v>
      </c>
      <c r="P749" s="96" t="n">
        <f aca="false">SUM(P750:P754)</f>
        <v>0</v>
      </c>
      <c r="Q749" s="96" t="n">
        <f aca="false">SUM(Q750:Q754)</f>
        <v>0</v>
      </c>
      <c r="R749" s="126"/>
    </row>
    <row r="750" customFormat="false" ht="15.75" hidden="false" customHeight="false" outlineLevel="0" collapsed="false">
      <c r="B750" s="98" t="s">
        <v>44</v>
      </c>
      <c r="C750" s="99" t="s">
        <v>126</v>
      </c>
      <c r="E750" s="92"/>
      <c r="F750" s="92" t="n">
        <f aca="false">SUBTOTAL(9,G750:H750)</f>
        <v>0</v>
      </c>
      <c r="G750" s="92"/>
      <c r="H750" s="92"/>
      <c r="I750" s="92" t="n">
        <f aca="false">SUBTOTAL(9,J750:K750)</f>
        <v>0</v>
      </c>
      <c r="J750" s="92"/>
      <c r="K750" s="92"/>
      <c r="L750" s="92" t="n">
        <f aca="false">SUBTOTAL(9,M750:N750)</f>
        <v>0</v>
      </c>
      <c r="M750" s="92"/>
      <c r="N750" s="92"/>
      <c r="O750" s="92" t="n">
        <f aca="false">SUBTOTAL(9,P750:Q750)</f>
        <v>0</v>
      </c>
      <c r="P750" s="92"/>
      <c r="Q750" s="92"/>
      <c r="R750" s="125"/>
    </row>
    <row r="751" customFormat="false" ht="15.75" hidden="false" customHeight="false" outlineLevel="0" collapsed="false">
      <c r="B751" s="98" t="s">
        <v>53</v>
      </c>
      <c r="C751" s="99" t="s">
        <v>128</v>
      </c>
      <c r="E751" s="92"/>
      <c r="F751" s="92" t="n">
        <f aca="false">SUBTOTAL(9,G751:H751)</f>
        <v>0</v>
      </c>
      <c r="G751" s="92"/>
      <c r="H751" s="92"/>
      <c r="I751" s="92" t="n">
        <f aca="false">SUBTOTAL(9,J751:K751)</f>
        <v>0</v>
      </c>
      <c r="J751" s="92"/>
      <c r="K751" s="92"/>
      <c r="L751" s="92" t="n">
        <f aca="false">SUBTOTAL(9,M751:N751)</f>
        <v>0</v>
      </c>
      <c r="M751" s="92"/>
      <c r="N751" s="92"/>
      <c r="O751" s="92" t="n">
        <f aca="false">SUBTOTAL(9,P751:Q751)</f>
        <v>0</v>
      </c>
      <c r="P751" s="92"/>
      <c r="Q751" s="92"/>
      <c r="R751" s="125"/>
    </row>
    <row r="752" customFormat="false" ht="15.75" hidden="false" customHeight="false" outlineLevel="0" collapsed="false">
      <c r="B752" s="98" t="s">
        <v>130</v>
      </c>
      <c r="C752" s="99" t="s">
        <v>131</v>
      </c>
      <c r="E752" s="92"/>
      <c r="F752" s="92" t="n">
        <f aca="false">SUBTOTAL(9,G752:H752)</f>
        <v>0</v>
      </c>
      <c r="G752" s="92"/>
      <c r="H752" s="92"/>
      <c r="I752" s="92" t="n">
        <f aca="false">SUBTOTAL(9,J752:K752)</f>
        <v>0</v>
      </c>
      <c r="J752" s="92"/>
      <c r="K752" s="92"/>
      <c r="L752" s="92" t="n">
        <f aca="false">SUBTOTAL(9,M752:N752)</f>
        <v>0</v>
      </c>
      <c r="M752" s="92"/>
      <c r="N752" s="92"/>
      <c r="O752" s="92" t="n">
        <f aca="false">SUBTOTAL(9,P752:Q752)</f>
        <v>0</v>
      </c>
      <c r="P752" s="92"/>
      <c r="Q752" s="92"/>
      <c r="R752" s="125"/>
    </row>
    <row r="753" customFormat="false" ht="15.75" hidden="false" customHeight="false" outlineLevel="0" collapsed="false">
      <c r="B753" s="98" t="s">
        <v>133</v>
      </c>
      <c r="C753" s="99" t="s">
        <v>134</v>
      </c>
      <c r="E753" s="92"/>
      <c r="F753" s="92" t="n">
        <f aca="false">SUBTOTAL(9,G753:H753)</f>
        <v>0</v>
      </c>
      <c r="G753" s="92"/>
      <c r="H753" s="92"/>
      <c r="I753" s="92" t="n">
        <f aca="false">SUBTOTAL(9,J753:K753)</f>
        <v>0</v>
      </c>
      <c r="J753" s="92"/>
      <c r="K753" s="92"/>
      <c r="L753" s="92" t="n">
        <f aca="false">SUBTOTAL(9,M753:N753)</f>
        <v>0</v>
      </c>
      <c r="M753" s="92"/>
      <c r="N753" s="92"/>
      <c r="O753" s="92" t="n">
        <f aca="false">SUBTOTAL(9,P753:Q753)</f>
        <v>0</v>
      </c>
      <c r="P753" s="92"/>
      <c r="Q753" s="92"/>
      <c r="R753" s="125"/>
    </row>
    <row r="754" customFormat="false" ht="15.75" hidden="false" customHeight="false" outlineLevel="0" collapsed="false">
      <c r="B754" s="98" t="s">
        <v>136</v>
      </c>
      <c r="C754" s="99" t="s">
        <v>137</v>
      </c>
      <c r="E754" s="92"/>
      <c r="F754" s="92" t="n">
        <f aca="false">SUBTOTAL(9,G754:H754)</f>
        <v>0</v>
      </c>
      <c r="G754" s="92"/>
      <c r="H754" s="92"/>
      <c r="I754" s="92" t="n">
        <f aca="false">SUBTOTAL(9,J754:K754)</f>
        <v>0</v>
      </c>
      <c r="J754" s="92"/>
      <c r="K754" s="92"/>
      <c r="L754" s="92" t="n">
        <f aca="false">SUBTOTAL(9,M754:N754)</f>
        <v>0</v>
      </c>
      <c r="M754" s="92"/>
      <c r="N754" s="92"/>
      <c r="O754" s="92" t="n">
        <f aca="false">SUBTOTAL(9,P754:Q754)</f>
        <v>0</v>
      </c>
      <c r="P754" s="92"/>
      <c r="Q754" s="92"/>
      <c r="R754" s="125"/>
    </row>
    <row r="755" s="85" customFormat="true" ht="8.25" hidden="false" customHeight="true" outlineLevel="0" collapsed="false">
      <c r="B755" s="130"/>
      <c r="C755" s="131"/>
      <c r="D755" s="132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4"/>
    </row>
    <row r="756" customFormat="false" ht="15.75" hidden="false" customHeight="false" outlineLevel="0" collapsed="false">
      <c r="B756" s="98"/>
      <c r="C756" s="110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3"/>
    </row>
    <row r="757" s="84" customFormat="true" ht="15.75" hidden="false" customHeight="false" outlineLevel="0" collapsed="false">
      <c r="B757" s="118"/>
      <c r="C757" s="135"/>
      <c r="D757" s="136"/>
      <c r="E757" s="137"/>
      <c r="F757" s="137"/>
      <c r="G757" s="92"/>
      <c r="H757" s="92"/>
      <c r="I757" s="137"/>
      <c r="J757" s="92"/>
      <c r="K757" s="92"/>
      <c r="L757" s="137"/>
      <c r="M757" s="92"/>
      <c r="N757" s="92"/>
      <c r="O757" s="137"/>
      <c r="P757" s="92"/>
      <c r="Q757" s="92"/>
      <c r="R757" s="93"/>
    </row>
    <row r="758" customFormat="false" ht="15.75" hidden="false" customHeight="false" outlineLevel="0" collapsed="false">
      <c r="B758" s="118"/>
      <c r="C758" s="135"/>
      <c r="E758" s="92"/>
      <c r="F758" s="92"/>
      <c r="G758" s="137"/>
      <c r="H758" s="137"/>
      <c r="I758" s="92"/>
      <c r="J758" s="137"/>
      <c r="K758" s="137"/>
      <c r="L758" s="92"/>
      <c r="M758" s="137"/>
      <c r="N758" s="137"/>
      <c r="O758" s="92"/>
      <c r="P758" s="137"/>
      <c r="Q758" s="137"/>
      <c r="R758" s="93"/>
    </row>
    <row r="759" customFormat="false" ht="15.75" hidden="false" customHeight="false" outlineLevel="0" collapsed="false">
      <c r="B759" s="118"/>
      <c r="C759" s="135"/>
      <c r="E759" s="92"/>
      <c r="F759" s="92"/>
      <c r="G759" s="137"/>
      <c r="H759" s="137"/>
      <c r="I759" s="92"/>
      <c r="J759" s="137"/>
      <c r="K759" s="137"/>
      <c r="L759" s="92"/>
      <c r="M759" s="137"/>
      <c r="N759" s="137"/>
      <c r="O759" s="92"/>
      <c r="P759" s="137"/>
      <c r="Q759" s="137"/>
      <c r="R759" s="93"/>
    </row>
    <row r="760" customFormat="false" ht="15.75" hidden="false" customHeight="false" outlineLevel="0" collapsed="false">
      <c r="B760" s="118"/>
      <c r="C760" s="119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2"/>
    </row>
    <row r="761" customFormat="false" ht="15.75" hidden="false" customHeight="false" outlineLevel="0" collapsed="false">
      <c r="B761" s="138"/>
      <c r="C761" s="138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</row>
    <row r="762" customFormat="false" ht="15.75" hidden="false" customHeight="false" outlineLevel="0" collapsed="false">
      <c r="G762" s="124"/>
      <c r="H762" s="124"/>
      <c r="J762" s="124"/>
      <c r="K762" s="124"/>
      <c r="M762" s="124"/>
      <c r="N762" s="124"/>
      <c r="P762" s="124"/>
      <c r="Q762" s="124"/>
    </row>
    <row r="763" customFormat="false" ht="15.75" hidden="false" customHeight="false" outlineLevel="0" collapsed="false">
      <c r="G763" s="124"/>
      <c r="H763" s="124"/>
      <c r="J763" s="124"/>
      <c r="K763" s="124"/>
      <c r="M763" s="124"/>
      <c r="N763" s="124"/>
      <c r="P763" s="124"/>
      <c r="Q763" s="124"/>
    </row>
    <row r="764" customFormat="false" ht="15.75" hidden="false" customHeight="false" outlineLevel="0" collapsed="false">
      <c r="G764" s="124"/>
      <c r="H764" s="124"/>
      <c r="J764" s="124"/>
      <c r="K764" s="124"/>
      <c r="M764" s="124"/>
      <c r="N764" s="124"/>
      <c r="P764" s="124"/>
      <c r="Q764" s="124"/>
    </row>
    <row r="765" customFormat="false" ht="15.75" hidden="false" customHeight="false" outlineLevel="0" collapsed="false">
      <c r="G765" s="124"/>
      <c r="H765" s="124"/>
      <c r="J765" s="124"/>
      <c r="K765" s="124"/>
      <c r="M765" s="124"/>
      <c r="N765" s="124"/>
      <c r="P765" s="124"/>
      <c r="Q765" s="124"/>
    </row>
    <row r="766" customFormat="false" ht="15.75" hidden="false" customHeight="false" outlineLevel="0" collapsed="false">
      <c r="G766" s="124"/>
      <c r="H766" s="124"/>
      <c r="J766" s="124"/>
      <c r="K766" s="124"/>
      <c r="M766" s="124"/>
      <c r="N766" s="124"/>
      <c r="P766" s="124"/>
      <c r="Q766" s="124"/>
    </row>
    <row r="767" customFormat="false" ht="15.75" hidden="false" customHeight="false" outlineLevel="0" collapsed="false">
      <c r="G767" s="124"/>
      <c r="H767" s="124"/>
      <c r="J767" s="124"/>
      <c r="K767" s="124"/>
      <c r="M767" s="124"/>
      <c r="N767" s="124"/>
      <c r="P767" s="124"/>
      <c r="Q767" s="124"/>
    </row>
    <row r="768" customFormat="false" ht="15.75" hidden="false" customHeight="false" outlineLevel="0" collapsed="false">
      <c r="G768" s="124"/>
      <c r="H768" s="124"/>
      <c r="J768" s="124"/>
      <c r="K768" s="124"/>
      <c r="M768" s="124"/>
      <c r="N768" s="124"/>
      <c r="P768" s="124"/>
      <c r="Q768" s="124"/>
    </row>
    <row r="769" customFormat="false" ht="15.75" hidden="false" customHeight="false" outlineLevel="0" collapsed="false">
      <c r="G769" s="124"/>
      <c r="H769" s="124"/>
      <c r="J769" s="124"/>
      <c r="K769" s="124"/>
      <c r="M769" s="124"/>
      <c r="N769" s="124"/>
      <c r="P769" s="124"/>
      <c r="Q769" s="124"/>
    </row>
    <row r="770" customFormat="false" ht="15.75" hidden="false" customHeight="false" outlineLevel="0" collapsed="false">
      <c r="G770" s="124"/>
      <c r="H770" s="124"/>
      <c r="J770" s="124"/>
      <c r="K770" s="124"/>
      <c r="M770" s="124"/>
      <c r="N770" s="124"/>
      <c r="P770" s="124"/>
      <c r="Q770" s="124"/>
    </row>
    <row r="771" customFormat="false" ht="15.75" hidden="false" customHeight="false" outlineLevel="0" collapsed="false">
      <c r="G771" s="124"/>
      <c r="H771" s="124"/>
      <c r="J771" s="124"/>
      <c r="K771" s="124"/>
      <c r="M771" s="124"/>
      <c r="N771" s="124"/>
      <c r="P771" s="124"/>
      <c r="Q771" s="124"/>
    </row>
    <row r="772" customFormat="false" ht="15.75" hidden="false" customHeight="false" outlineLevel="0" collapsed="false">
      <c r="G772" s="124"/>
      <c r="H772" s="124"/>
      <c r="J772" s="124"/>
      <c r="K772" s="124"/>
      <c r="M772" s="124"/>
      <c r="N772" s="124"/>
      <c r="P772" s="124"/>
      <c r="Q772" s="124"/>
    </row>
    <row r="773" customFormat="false" ht="15.75" hidden="false" customHeight="false" outlineLevel="0" collapsed="false">
      <c r="G773" s="124"/>
      <c r="H773" s="124"/>
      <c r="J773" s="124"/>
      <c r="K773" s="124"/>
      <c r="M773" s="124"/>
      <c r="N773" s="124"/>
      <c r="P773" s="124"/>
      <c r="Q773" s="124"/>
    </row>
    <row r="774" customFormat="false" ht="15.75" hidden="false" customHeight="false" outlineLevel="0" collapsed="false">
      <c r="G774" s="124"/>
      <c r="H774" s="124"/>
      <c r="J774" s="124"/>
      <c r="K774" s="124"/>
      <c r="M774" s="124"/>
      <c r="N774" s="124"/>
      <c r="P774" s="124"/>
      <c r="Q774" s="124"/>
    </row>
    <row r="775" customFormat="false" ht="15.75" hidden="false" customHeight="false" outlineLevel="0" collapsed="false">
      <c r="G775" s="124"/>
      <c r="H775" s="124"/>
      <c r="J775" s="124"/>
      <c r="K775" s="124"/>
      <c r="M775" s="124"/>
      <c r="N775" s="124"/>
      <c r="P775" s="124"/>
      <c r="Q775" s="124"/>
    </row>
    <row r="776" customFormat="false" ht="15.75" hidden="false" customHeight="false" outlineLevel="0" collapsed="false">
      <c r="G776" s="124"/>
      <c r="H776" s="124"/>
      <c r="J776" s="124"/>
      <c r="K776" s="124"/>
      <c r="M776" s="124"/>
      <c r="N776" s="124"/>
      <c r="P776" s="124"/>
      <c r="Q776" s="124"/>
    </row>
    <row r="777" customFormat="false" ht="15.75" hidden="false" customHeight="false" outlineLevel="0" collapsed="false">
      <c r="G777" s="124"/>
      <c r="H777" s="124"/>
      <c r="J777" s="124"/>
      <c r="K777" s="124"/>
      <c r="M777" s="124"/>
      <c r="N777" s="124"/>
      <c r="P777" s="124"/>
      <c r="Q777" s="124"/>
    </row>
    <row r="778" customFormat="false" ht="15.75" hidden="false" customHeight="false" outlineLevel="0" collapsed="false">
      <c r="G778" s="124"/>
      <c r="H778" s="124"/>
      <c r="J778" s="124"/>
      <c r="K778" s="124"/>
      <c r="M778" s="124"/>
      <c r="N778" s="124"/>
      <c r="P778" s="124"/>
      <c r="Q778" s="124"/>
    </row>
    <row r="779" customFormat="false" ht="15.75" hidden="false" customHeight="false" outlineLevel="0" collapsed="false">
      <c r="G779" s="124"/>
      <c r="H779" s="124"/>
      <c r="J779" s="124"/>
      <c r="K779" s="124"/>
      <c r="M779" s="124"/>
      <c r="N779" s="124"/>
      <c r="P779" s="124"/>
      <c r="Q779" s="124"/>
    </row>
    <row r="780" customFormat="false" ht="15.75" hidden="false" customHeight="false" outlineLevel="0" collapsed="false">
      <c r="G780" s="124"/>
      <c r="H780" s="124"/>
      <c r="J780" s="124"/>
      <c r="K780" s="124"/>
      <c r="M780" s="124"/>
      <c r="N780" s="124"/>
      <c r="P780" s="124"/>
      <c r="Q780" s="124"/>
    </row>
    <row r="781" customFormat="false" ht="15.75" hidden="false" customHeight="false" outlineLevel="0" collapsed="false">
      <c r="G781" s="124"/>
      <c r="H781" s="124"/>
      <c r="J781" s="124"/>
      <c r="K781" s="124"/>
      <c r="M781" s="124"/>
      <c r="N781" s="124"/>
      <c r="P781" s="124"/>
      <c r="Q781" s="124"/>
    </row>
    <row r="782" customFormat="false" ht="15.75" hidden="false" customHeight="false" outlineLevel="0" collapsed="false">
      <c r="G782" s="124"/>
      <c r="H782" s="124"/>
      <c r="J782" s="124"/>
      <c r="K782" s="124"/>
      <c r="M782" s="124"/>
      <c r="N782" s="124"/>
      <c r="P782" s="124"/>
      <c r="Q782" s="124"/>
    </row>
    <row r="783" customFormat="false" ht="15.75" hidden="false" customHeight="false" outlineLevel="0" collapsed="false">
      <c r="G783" s="124"/>
      <c r="H783" s="124"/>
      <c r="J783" s="124"/>
      <c r="K783" s="124"/>
      <c r="M783" s="124"/>
      <c r="N783" s="124"/>
      <c r="P783" s="124"/>
      <c r="Q783" s="124"/>
    </row>
    <row r="784" customFormat="false" ht="15.75" hidden="false" customHeight="false" outlineLevel="0" collapsed="false">
      <c r="G784" s="124"/>
      <c r="H784" s="124"/>
      <c r="J784" s="124"/>
      <c r="K784" s="124"/>
      <c r="M784" s="124"/>
      <c r="N784" s="124"/>
      <c r="P784" s="124"/>
      <c r="Q784" s="124"/>
    </row>
    <row r="785" customFormat="false" ht="15.75" hidden="false" customHeight="false" outlineLevel="0" collapsed="false">
      <c r="G785" s="124"/>
      <c r="H785" s="124"/>
      <c r="J785" s="124"/>
      <c r="K785" s="124"/>
      <c r="M785" s="124"/>
      <c r="N785" s="124"/>
      <c r="P785" s="124"/>
      <c r="Q785" s="124"/>
    </row>
    <row r="786" customFormat="false" ht="15.75" hidden="false" customHeight="false" outlineLevel="0" collapsed="false">
      <c r="G786" s="124"/>
      <c r="H786" s="124"/>
      <c r="J786" s="124"/>
      <c r="K786" s="124"/>
      <c r="M786" s="124"/>
      <c r="N786" s="124"/>
      <c r="P786" s="124"/>
      <c r="Q786" s="124"/>
    </row>
    <row r="787" customFormat="false" ht="15.75" hidden="false" customHeight="false" outlineLevel="0" collapsed="false">
      <c r="G787" s="124"/>
      <c r="H787" s="124"/>
      <c r="J787" s="124"/>
      <c r="K787" s="124"/>
      <c r="M787" s="124"/>
      <c r="N787" s="124"/>
      <c r="P787" s="124"/>
      <c r="Q787" s="124"/>
    </row>
    <row r="788" customFormat="false" ht="15.75" hidden="false" customHeight="false" outlineLevel="0" collapsed="false">
      <c r="G788" s="124"/>
      <c r="H788" s="124"/>
      <c r="J788" s="124"/>
      <c r="K788" s="124"/>
      <c r="M788" s="124"/>
      <c r="N788" s="124"/>
      <c r="P788" s="124"/>
      <c r="Q788" s="124"/>
    </row>
    <row r="789" customFormat="false" ht="15.75" hidden="false" customHeight="false" outlineLevel="0" collapsed="false">
      <c r="G789" s="124"/>
      <c r="H789" s="124"/>
      <c r="J789" s="124"/>
      <c r="K789" s="124"/>
      <c r="M789" s="124"/>
      <c r="N789" s="124"/>
      <c r="P789" s="124"/>
      <c r="Q789" s="124"/>
    </row>
    <row r="790" customFormat="false" ht="15.75" hidden="false" customHeight="false" outlineLevel="0" collapsed="false">
      <c r="G790" s="124"/>
      <c r="H790" s="124"/>
      <c r="J790" s="124"/>
      <c r="K790" s="124"/>
      <c r="M790" s="124"/>
      <c r="N790" s="124"/>
      <c r="P790" s="124"/>
      <c r="Q790" s="124"/>
    </row>
    <row r="791" customFormat="false" ht="15.75" hidden="false" customHeight="false" outlineLevel="0" collapsed="false">
      <c r="G791" s="124"/>
      <c r="H791" s="124"/>
      <c r="J791" s="124"/>
      <c r="K791" s="124"/>
      <c r="M791" s="124"/>
      <c r="N791" s="124"/>
      <c r="P791" s="124"/>
      <c r="Q791" s="124"/>
    </row>
    <row r="792" customFormat="false" ht="15.75" hidden="false" customHeight="false" outlineLevel="0" collapsed="false">
      <c r="G792" s="124"/>
      <c r="H792" s="124"/>
      <c r="J792" s="124"/>
      <c r="K792" s="124"/>
      <c r="M792" s="124"/>
      <c r="N792" s="124"/>
      <c r="P792" s="124"/>
      <c r="Q792" s="124"/>
    </row>
    <row r="793" customFormat="false" ht="15.75" hidden="false" customHeight="false" outlineLevel="0" collapsed="false">
      <c r="G793" s="124"/>
      <c r="H793" s="124"/>
      <c r="J793" s="124"/>
      <c r="K793" s="124"/>
      <c r="M793" s="124"/>
      <c r="N793" s="124"/>
      <c r="P793" s="124"/>
      <c r="Q793" s="124"/>
    </row>
    <row r="794" customFormat="false" ht="15.75" hidden="false" customHeight="false" outlineLevel="0" collapsed="false">
      <c r="G794" s="124"/>
      <c r="H794" s="124"/>
      <c r="J794" s="124"/>
      <c r="K794" s="124"/>
      <c r="M794" s="124"/>
      <c r="N794" s="124"/>
      <c r="P794" s="124"/>
      <c r="Q794" s="124"/>
    </row>
    <row r="795" customFormat="false" ht="15.75" hidden="false" customHeight="false" outlineLevel="0" collapsed="false">
      <c r="G795" s="124"/>
      <c r="H795" s="124"/>
      <c r="J795" s="124"/>
      <c r="K795" s="124"/>
      <c r="M795" s="124"/>
      <c r="N795" s="124"/>
      <c r="P795" s="124"/>
      <c r="Q795" s="124"/>
    </row>
    <row r="796" customFormat="false" ht="15.75" hidden="false" customHeight="false" outlineLevel="0" collapsed="false">
      <c r="G796" s="124"/>
      <c r="H796" s="124"/>
      <c r="J796" s="124"/>
      <c r="K796" s="124"/>
      <c r="M796" s="124"/>
      <c r="N796" s="124"/>
      <c r="P796" s="124"/>
      <c r="Q796" s="124"/>
    </row>
    <row r="797" customFormat="false" ht="15.75" hidden="false" customHeight="false" outlineLevel="0" collapsed="false">
      <c r="G797" s="124"/>
      <c r="H797" s="124"/>
      <c r="J797" s="124"/>
      <c r="K797" s="124"/>
      <c r="M797" s="124"/>
      <c r="N797" s="124"/>
      <c r="P797" s="124"/>
      <c r="Q797" s="124"/>
    </row>
    <row r="798" customFormat="false" ht="15.75" hidden="false" customHeight="false" outlineLevel="0" collapsed="false">
      <c r="G798" s="124"/>
      <c r="H798" s="124"/>
      <c r="J798" s="124"/>
      <c r="K798" s="124"/>
      <c r="M798" s="124"/>
      <c r="N798" s="124"/>
      <c r="P798" s="124"/>
      <c r="Q798" s="124"/>
    </row>
    <row r="799" customFormat="false" ht="15.75" hidden="false" customHeight="false" outlineLevel="0" collapsed="false">
      <c r="G799" s="124"/>
      <c r="H799" s="124"/>
      <c r="J799" s="124"/>
      <c r="K799" s="124"/>
      <c r="M799" s="124"/>
      <c r="N799" s="124"/>
      <c r="P799" s="124"/>
      <c r="Q799" s="124"/>
    </row>
    <row r="800" customFormat="false" ht="15.75" hidden="false" customHeight="false" outlineLevel="0" collapsed="false">
      <c r="G800" s="124"/>
      <c r="H800" s="124"/>
      <c r="J800" s="124"/>
      <c r="K800" s="124"/>
      <c r="M800" s="124"/>
      <c r="N800" s="124"/>
      <c r="P800" s="124"/>
      <c r="Q800" s="124"/>
    </row>
    <row r="801" customFormat="false" ht="15.75" hidden="false" customHeight="false" outlineLevel="0" collapsed="false">
      <c r="G801" s="124"/>
      <c r="H801" s="124"/>
      <c r="J801" s="124"/>
      <c r="K801" s="124"/>
      <c r="M801" s="124"/>
      <c r="N801" s="124"/>
      <c r="P801" s="124"/>
      <c r="Q801" s="124"/>
    </row>
    <row r="802" customFormat="false" ht="15.75" hidden="false" customHeight="false" outlineLevel="0" collapsed="false">
      <c r="G802" s="124"/>
      <c r="H802" s="124"/>
      <c r="J802" s="124"/>
      <c r="K802" s="124"/>
      <c r="M802" s="124"/>
      <c r="N802" s="124"/>
      <c r="P802" s="124"/>
      <c r="Q802" s="124"/>
    </row>
    <row r="803" customFormat="false" ht="15.75" hidden="false" customHeight="false" outlineLevel="0" collapsed="false">
      <c r="G803" s="124"/>
      <c r="H803" s="124"/>
      <c r="J803" s="124"/>
      <c r="K803" s="124"/>
      <c r="M803" s="124"/>
      <c r="N803" s="124"/>
      <c r="P803" s="124"/>
      <c r="Q803" s="124"/>
    </row>
  </sheetData>
  <mergeCells count="8">
    <mergeCell ref="F10:H10"/>
    <mergeCell ref="I10:K10"/>
    <mergeCell ref="L10:N10"/>
    <mergeCell ref="O10:Q10"/>
    <mergeCell ref="G11:H11"/>
    <mergeCell ref="J11:K11"/>
    <mergeCell ref="M11:N11"/>
    <mergeCell ref="P11:Q11"/>
  </mergeCells>
  <printOptions headings="false" gridLines="true" gridLinesSet="true" horizontalCentered="false" verticalCentered="false"/>
  <pageMargins left="0.433333333333333" right="0.157638888888889" top="0.551388888888889" bottom="0.314583333333333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tzmikov</cp:lastModifiedBy>
  <cp:lastPrinted>2012-01-27T08:25:04Z</cp:lastPrinted>
  <dcterms:modified xsi:type="dcterms:W3CDTF">2012-01-31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