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S$479</definedName>
    <definedName function="false" hidden="false" localSheetId="0" name="_xlnm.Print_Titles" vbProcedure="false">MAKET!$B:$B,MAKET!$19:$26</definedName>
    <definedName function="false" hidden="false" localSheetId="0" name="Excel_BuiltIn__FilterDatabase" vbProcedure="false">MAKET!$A$1:$A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8</xdr:row>
                <xdr:rowOff>11</xdr:rowOff>
              </xdr:from>
              <xdr:to>
                <xdr:col>5</xdr:col>
                <xdr:colOff>145</xdr:colOff>
                <xdr:row>21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15</xdr:rowOff>
              </xdr:from>
              <xdr:to>
                <xdr:col>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8</xdr:rowOff>
              </xdr:from>
              <xdr:to>
                <xdr:col>7</xdr:col>
                <xdr:colOff>50</xdr:colOff>
                <xdr:row>5</xdr:row>
                <xdr:rowOff>2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1</xdr:row>
                <xdr:rowOff>7</xdr:rowOff>
              </xdr:from>
              <xdr:to>
                <xdr:col>20</xdr:col>
                <xdr:colOff>14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5" uniqueCount="905">
  <si>
    <t xml:space="preserve">print</t>
  </si>
  <si>
    <t xml:space="preserve">МАКЕТ</t>
  </si>
  <si>
    <t xml:space="preserve">ПРИЛОЖЕНИЕ №5</t>
  </si>
  <si>
    <t xml:space="preserve">РАЗШИФРОВКА НА ТРАНСФЕРНИ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РАЗШИФРОВКА НА СУБСИДИИ</t>
  </si>
  <si>
    <t xml:space="preserve">Получени трансфери (субсидии/вноски) от ЦБ (нето)</t>
  </si>
  <si>
    <t xml:space="preserve">Сума в лева:</t>
  </si>
  <si>
    <t xml:space="preserve">Предоставени 
субсидии от РБ 
за БАН и ДВУ</t>
  </si>
  <si>
    <t xml:space="preserve">§ 31-00 уточнен план</t>
  </si>
  <si>
    <t xml:space="preserve">§ 31-00 отчет</t>
  </si>
  <si>
    <t xml:space="preserve">§ 32-00 отчет</t>
  </si>
  <si>
    <t xml:space="preserve">§ 31-10 отчет</t>
  </si>
  <si>
    <t xml:space="preserve">§ 32-10 отчет</t>
  </si>
  <si>
    <t xml:space="preserve">§ 31-20 отчет</t>
  </si>
  <si>
    <t xml:space="preserve">§ 32-20 отчет</t>
  </si>
  <si>
    <t xml:space="preserve">§ 31-30 отчет</t>
  </si>
  <si>
    <t xml:space="preserve">§ 32-30 отчет</t>
  </si>
  <si>
    <t xml:space="preserve">§ 31-4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Трансфери от/за държавни предприятия, включени в КФП
§ 64-00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</t>
  </si>
  <si>
    <t xml:space="preserve">Предоставени</t>
  </si>
  <si>
    <t xml:space="preserve">по програми
за осигуряване
на заетост</t>
  </si>
  <si>
    <t xml:space="preserve">получени трансфери</t>
  </si>
  <si>
    <t xml:space="preserve">предоставени трансфери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
 заеми от/за ПУДООС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Колеж по телекомуникации и пощи - София </t>
  </si>
  <si>
    <t xml:space="preserve">1790</t>
  </si>
  <si>
    <t xml:space="preserve">Българска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170</t>
  </si>
  <si>
    <t xml:space="preserve">НК "Стратегически инфраструктурни проекти"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физическото възпитание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установяване на имущество, придобито от престъпна дейност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400</t>
  </si>
  <si>
    <t xml:space="preserve">Авиоотряд 28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9900</t>
  </si>
  <si>
    <t xml:space="preserve">Централен бюджет</t>
  </si>
  <si>
    <t xml:space="preserve">2220</t>
  </si>
  <si>
    <t xml:space="preserve">Фонд "Земеделие"</t>
  </si>
  <si>
    <t xml:space="preserve">9817</t>
  </si>
  <si>
    <t xml:space="preserve">Национален фонд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701</t>
  </si>
  <si>
    <t xml:space="preserve">5702</t>
  </si>
  <si>
    <t xml:space="preserve">5703</t>
  </si>
  <si>
    <t xml:space="preserve">5704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7001</t>
  </si>
  <si>
    <t xml:space="preserve">7002</t>
  </si>
  <si>
    <t xml:space="preserve">7003</t>
  </si>
  <si>
    <t xml:space="preserve">7004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1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1</t>
  </si>
  <si>
    <t xml:space="preserve">7701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801</t>
  </si>
  <si>
    <t xml:space="preserve">7802</t>
  </si>
  <si>
    <t xml:space="preserve">7803</t>
  </si>
  <si>
    <t xml:space="preserve">7804</t>
  </si>
  <si>
    <t xml:space="preserve">78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.0"/>
    <numFmt numFmtId="171" formatCode="00#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0"/>
  <sheetViews>
    <sheetView showFormulas="false" showGridLines="true" showRowColHeaders="true" showZeros="true" rightToLeft="false" tabSelected="true" showOutlineSymbols="true" defaultGridColor="true" view="normal" topLeftCell="B106" colorId="64" zoomScale="75" zoomScaleNormal="75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69.13"/>
    <col collapsed="false" customWidth="true" hidden="false" outlineLevel="0" max="5" min="4" style="2" width="17.56"/>
    <col collapsed="false" customWidth="true" hidden="false" outlineLevel="0" max="6" min="6" style="2" width="22.85"/>
    <col collapsed="false" customWidth="true" hidden="false" outlineLevel="0" max="12" min="7" style="2" width="17.56"/>
    <col collapsed="false" customWidth="true" hidden="false" outlineLevel="0" max="15" min="13" style="2" width="21.42"/>
    <col collapsed="false" customWidth="true" hidden="false" outlineLevel="0" max="16" min="16" style="2" width="15.85"/>
    <col collapsed="false" customWidth="true" hidden="false" outlineLevel="0" max="17" min="17" style="2" width="25.13"/>
    <col collapsed="false" customWidth="true" hidden="false" outlineLevel="0" max="18" min="18" style="2" width="16.56"/>
    <col collapsed="false" customWidth="true" hidden="false" outlineLevel="0" max="19" min="19" style="2" width="57.41"/>
    <col collapsed="false" customWidth="false" hidden="false" outlineLevel="0" max="257" min="20" style="2" width="9.14"/>
  </cols>
  <sheetData>
    <row r="1" customFormat="false" ht="15.7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customFormat="false" ht="15.75" hidden="false" customHeight="false" outlineLevel="0" collapsed="false">
      <c r="A2" s="1" t="n">
        <v>1</v>
      </c>
      <c r="B2" s="4"/>
      <c r="C2" s="4" t="s">
        <v>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G5" s="7"/>
      <c r="H5" s="4" t="s">
        <v>6</v>
      </c>
      <c r="I5" s="4" t="s">
        <v>7</v>
      </c>
      <c r="K5" s="8"/>
      <c r="L5" s="8"/>
    </row>
    <row r="6" customFormat="false" ht="37.5" hidden="false" customHeight="true" outlineLevel="0" collapsed="false">
      <c r="A6" s="1" t="n">
        <v>1</v>
      </c>
      <c r="B6" s="4"/>
      <c r="C6" s="9" t="e">
        <f aca="false">VLOOKUP(E6,List!A:B,2,FALSE())</f>
        <v>#N/A</v>
      </c>
      <c r="E6" s="10"/>
      <c r="G6" s="4" t="s">
        <v>8</v>
      </c>
      <c r="H6" s="11" t="n">
        <v>40909</v>
      </c>
      <c r="I6" s="11" t="n">
        <v>40939</v>
      </c>
    </row>
    <row r="7" customFormat="false" ht="15.75" hidden="false" customHeight="false" outlineLevel="0" collapsed="false">
      <c r="A7" s="1" t="n">
        <v>1</v>
      </c>
      <c r="C7" s="12"/>
      <c r="D7" s="13"/>
    </row>
    <row r="8" customFormat="false" ht="20.25" hidden="false" customHeight="true" outlineLevel="0" collapsed="false">
      <c r="A8" s="1" t="n">
        <v>1</v>
      </c>
      <c r="B8" s="14"/>
      <c r="C8" s="14" t="s">
        <v>9</v>
      </c>
    </row>
    <row r="9" customFormat="false" ht="18" hidden="false" customHeight="true" outlineLevel="0" collapsed="false">
      <c r="A9" s="1" t="n">
        <v>1</v>
      </c>
      <c r="C9" s="12"/>
    </row>
    <row r="10" customFormat="false" ht="47.25" hidden="false" customHeight="false" outlineLevel="0" collapsed="false">
      <c r="A10" s="1" t="n">
        <v>1</v>
      </c>
      <c r="C10" s="15" t="s">
        <v>10</v>
      </c>
      <c r="D10" s="15" t="s">
        <v>11</v>
      </c>
      <c r="F10" s="15" t="s">
        <v>12</v>
      </c>
      <c r="G10" s="15" t="s">
        <v>11</v>
      </c>
    </row>
    <row r="11" customFormat="false" ht="15.75" hidden="false" customHeight="false" outlineLevel="0" collapsed="false">
      <c r="A11" s="1" t="n">
        <v>1</v>
      </c>
      <c r="C11" s="16" t="s">
        <v>13</v>
      </c>
      <c r="D11" s="17"/>
      <c r="F11" s="16"/>
      <c r="G11" s="16"/>
    </row>
    <row r="12" customFormat="false" ht="15.75" hidden="false" customHeight="false" outlineLevel="0" collapsed="false">
      <c r="A12" s="1" t="n">
        <v>1</v>
      </c>
      <c r="C12" s="16" t="s">
        <v>14</v>
      </c>
      <c r="D12" s="18" t="n">
        <f aca="false">SUM(D13:D16)</f>
        <v>0</v>
      </c>
      <c r="F12" s="16" t="s">
        <v>15</v>
      </c>
      <c r="G12" s="18" t="n">
        <f aca="false">SUM(G13:G16)</f>
        <v>0</v>
      </c>
    </row>
    <row r="13" customFormat="false" ht="15.75" hidden="false" customHeight="false" outlineLevel="0" collapsed="false">
      <c r="A13" s="1" t="n">
        <v>1</v>
      </c>
      <c r="C13" s="19" t="s">
        <v>16</v>
      </c>
      <c r="D13" s="17"/>
      <c r="F13" s="19" t="s">
        <v>17</v>
      </c>
      <c r="G13" s="17"/>
    </row>
    <row r="14" customFormat="false" ht="15.75" hidden="false" customHeight="false" outlineLevel="0" collapsed="false">
      <c r="A14" s="1" t="n">
        <v>1</v>
      </c>
      <c r="C14" s="19" t="s">
        <v>18</v>
      </c>
      <c r="D14" s="17"/>
      <c r="F14" s="19" t="s">
        <v>19</v>
      </c>
      <c r="G14" s="17"/>
    </row>
    <row r="15" customFormat="false" ht="15.75" hidden="false" customHeight="false" outlineLevel="0" collapsed="false">
      <c r="A15" s="1" t="n">
        <v>1</v>
      </c>
      <c r="C15" s="19" t="s">
        <v>20</v>
      </c>
      <c r="D15" s="17"/>
      <c r="F15" s="19" t="s">
        <v>21</v>
      </c>
      <c r="G15" s="17"/>
    </row>
    <row r="16" customFormat="false" ht="15.75" hidden="false" customHeight="false" outlineLevel="0" collapsed="false">
      <c r="A16" s="1" t="n">
        <v>1</v>
      </c>
      <c r="C16" s="19" t="s">
        <v>22</v>
      </c>
      <c r="D16" s="17"/>
      <c r="F16" s="19" t="s">
        <v>23</v>
      </c>
      <c r="G16" s="17"/>
    </row>
    <row r="17" customFormat="false" ht="15.75" hidden="false" customHeight="true" outlineLevel="0" collapsed="false">
      <c r="A17" s="1" t="n">
        <v>1</v>
      </c>
      <c r="C17" s="12"/>
      <c r="D17" s="13"/>
    </row>
    <row r="18" customFormat="false" ht="15.75" hidden="false" customHeight="false" outlineLevel="0" collapsed="false">
      <c r="A18" s="1" t="n">
        <v>1</v>
      </c>
      <c r="C18" s="12"/>
      <c r="D18" s="13"/>
      <c r="S18" s="5"/>
    </row>
    <row r="19" customFormat="false" ht="13.5" hidden="false" customHeight="true" outlineLevel="0" collapsed="false">
      <c r="A19" s="1" t="n">
        <v>1</v>
      </c>
      <c r="B19" s="4"/>
      <c r="C19" s="4" t="s">
        <v>4</v>
      </c>
      <c r="E19" s="4" t="s">
        <v>5</v>
      </c>
      <c r="G19" s="7"/>
      <c r="M19" s="20"/>
      <c r="N19" s="21"/>
      <c r="O19" s="21"/>
      <c r="P19" s="20"/>
      <c r="Q19" s="20"/>
      <c r="R19" s="20"/>
    </row>
    <row r="20" customFormat="false" ht="34.5" hidden="false" customHeight="true" outlineLevel="0" collapsed="false">
      <c r="A20" s="1" t="n">
        <v>1</v>
      </c>
      <c r="B20" s="4"/>
      <c r="C20" s="22" t="e">
        <f aca="false">$C$6</f>
        <v>#N/A</v>
      </c>
      <c r="E20" s="23" t="n">
        <f aca="false">$E$6</f>
        <v>0</v>
      </c>
      <c r="G20" s="4"/>
      <c r="M20" s="24"/>
      <c r="N20" s="21"/>
      <c r="O20" s="21"/>
      <c r="P20" s="25"/>
      <c r="Q20" s="25"/>
      <c r="R20" s="25"/>
    </row>
    <row r="21" customFormat="false" ht="15.75" hidden="false" customHeight="false" outlineLevel="0" collapsed="false">
      <c r="A21" s="1" t="n">
        <v>1</v>
      </c>
      <c r="C21" s="12"/>
      <c r="D21" s="13"/>
    </row>
    <row r="22" customFormat="false" ht="15.75" hidden="false" customHeight="false" outlineLevel="0" collapsed="false">
      <c r="A22" s="1" t="n">
        <v>1</v>
      </c>
      <c r="B22" s="14"/>
      <c r="C22" s="14" t="s">
        <v>24</v>
      </c>
      <c r="D22" s="26"/>
      <c r="E22" s="26"/>
    </row>
    <row r="23" s="28" customFormat="true" ht="36.75" hidden="false" customHeight="true" outlineLevel="0" collapsed="false">
      <c r="A23" s="27" t="n">
        <v>1</v>
      </c>
      <c r="B23" s="14"/>
      <c r="C23" s="14"/>
      <c r="S23" s="29" t="s">
        <v>25</v>
      </c>
    </row>
    <row r="24" customFormat="false" ht="34.5" hidden="false" customHeight="true" outlineLevel="0" collapsed="false">
      <c r="A24" s="1" t="n">
        <v>1</v>
      </c>
      <c r="B24" s="30" t="s">
        <v>26</v>
      </c>
      <c r="C24" s="30" t="s">
        <v>27</v>
      </c>
      <c r="D24" s="31" t="s">
        <v>28</v>
      </c>
      <c r="E24" s="31"/>
      <c r="F24" s="31"/>
      <c r="G24" s="32" t="s">
        <v>29</v>
      </c>
      <c r="H24" s="32"/>
      <c r="I24" s="32" t="s">
        <v>30</v>
      </c>
      <c r="J24" s="32"/>
      <c r="K24" s="33" t="s">
        <v>31</v>
      </c>
      <c r="L24" s="33"/>
      <c r="M24" s="32" t="s">
        <v>32</v>
      </c>
      <c r="N24" s="32"/>
      <c r="O24" s="32"/>
      <c r="P24" s="32"/>
      <c r="Q24" s="32"/>
      <c r="R24" s="34" t="s">
        <v>33</v>
      </c>
      <c r="S24" s="32" t="s">
        <v>34</v>
      </c>
    </row>
    <row r="25" customFormat="false" ht="66" hidden="false" customHeight="true" outlineLevel="0" collapsed="false">
      <c r="A25" s="1" t="n">
        <v>1</v>
      </c>
      <c r="B25" s="30"/>
      <c r="C25" s="30"/>
      <c r="D25" s="35" t="s">
        <v>35</v>
      </c>
      <c r="E25" s="36" t="s">
        <v>36</v>
      </c>
      <c r="F25" s="36" t="s">
        <v>37</v>
      </c>
      <c r="G25" s="36" t="s">
        <v>35</v>
      </c>
      <c r="H25" s="36" t="s">
        <v>36</v>
      </c>
      <c r="I25" s="36" t="s">
        <v>35</v>
      </c>
      <c r="J25" s="36" t="s">
        <v>36</v>
      </c>
      <c r="K25" s="36" t="s">
        <v>38</v>
      </c>
      <c r="L25" s="36" t="s">
        <v>39</v>
      </c>
      <c r="M25" s="36" t="s">
        <v>40</v>
      </c>
      <c r="N25" s="36" t="s">
        <v>41</v>
      </c>
      <c r="O25" s="36" t="s">
        <v>42</v>
      </c>
      <c r="P25" s="36" t="s">
        <v>43</v>
      </c>
      <c r="Q25" s="36" t="s">
        <v>44</v>
      </c>
      <c r="R25" s="37"/>
      <c r="S25" s="32"/>
    </row>
    <row r="26" customFormat="false" ht="15.75" hidden="false" customHeight="false" outlineLevel="0" collapsed="false">
      <c r="A26" s="1" t="n">
        <v>1</v>
      </c>
      <c r="B26" s="30"/>
      <c r="C26" s="30"/>
      <c r="D26" s="35" t="s">
        <v>45</v>
      </c>
      <c r="E26" s="36" t="s">
        <v>46</v>
      </c>
      <c r="F26" s="36" t="s">
        <v>47</v>
      </c>
      <c r="G26" s="36" t="s">
        <v>48</v>
      </c>
      <c r="H26" s="36" t="s">
        <v>49</v>
      </c>
      <c r="I26" s="36" t="s">
        <v>50</v>
      </c>
      <c r="J26" s="36" t="s">
        <v>51</v>
      </c>
      <c r="K26" s="36" t="s">
        <v>52</v>
      </c>
      <c r="L26" s="36" t="s">
        <v>53</v>
      </c>
      <c r="M26" s="36" t="s">
        <v>54</v>
      </c>
      <c r="N26" s="36" t="s">
        <v>55</v>
      </c>
      <c r="O26" s="36" t="s">
        <v>56</v>
      </c>
      <c r="P26" s="36" t="s">
        <v>57</v>
      </c>
      <c r="Q26" s="36" t="s">
        <v>58</v>
      </c>
      <c r="R26" s="38" t="s">
        <v>59</v>
      </c>
      <c r="S26" s="32"/>
    </row>
    <row r="27" customFormat="false" ht="18" hidden="false" customHeight="true" outlineLevel="0" collapsed="false">
      <c r="A27" s="1" t="n">
        <v>1</v>
      </c>
      <c r="B27" s="39" t="s">
        <v>60</v>
      </c>
      <c r="C27" s="39"/>
      <c r="D27" s="40" t="n">
        <f aca="false">SUBTOTAL(9,D28:D466)</f>
        <v>0</v>
      </c>
      <c r="E27" s="40" t="n">
        <f aca="false">SUBTOTAL(9,E28:E466)</f>
        <v>0</v>
      </c>
      <c r="F27" s="40" t="n">
        <f aca="false">SUBTOTAL(9,F28:F466)</f>
        <v>0</v>
      </c>
      <c r="G27" s="40" t="n">
        <f aca="false">SUBTOTAL(9,G28:G466)</f>
        <v>0</v>
      </c>
      <c r="H27" s="40" t="n">
        <f aca="false">SUBTOTAL(9,H28:H466)</f>
        <v>0</v>
      </c>
      <c r="I27" s="40" t="n">
        <f aca="false">SUBTOTAL(9,I28:I466)</f>
        <v>0</v>
      </c>
      <c r="J27" s="40" t="n">
        <f aca="false">SUBTOTAL(9,J28:J466)</f>
        <v>0</v>
      </c>
      <c r="K27" s="40" t="n">
        <f aca="false">SUBTOTAL(9,K28:K466)</f>
        <v>0</v>
      </c>
      <c r="L27" s="40" t="n">
        <f aca="false">SUBTOTAL(9,L28:L466)</f>
        <v>0</v>
      </c>
      <c r="M27" s="40" t="n">
        <f aca="false">SUBTOTAL(9,M28:M466)</f>
        <v>0</v>
      </c>
      <c r="N27" s="40" t="n">
        <f aca="false">SUBTOTAL(9,N28:N466)</f>
        <v>0</v>
      </c>
      <c r="O27" s="40" t="n">
        <f aca="false">SUBTOTAL(9,O28:O466)</f>
        <v>0</v>
      </c>
      <c r="P27" s="40" t="n">
        <f aca="false">SUBTOTAL(9,P28:P466)</f>
        <v>0</v>
      </c>
      <c r="Q27" s="40" t="n">
        <f aca="false">SUBTOTAL(9,Q28:Q466)</f>
        <v>0</v>
      </c>
      <c r="R27" s="40" t="n">
        <f aca="false">SUBTOTAL(9,R28:R466)</f>
        <v>0</v>
      </c>
      <c r="S27" s="41"/>
    </row>
    <row r="28" customFormat="false" ht="4.5" hidden="false" customHeight="true" outlineLevel="0" collapsed="false">
      <c r="A28" s="1" t="n">
        <v>1</v>
      </c>
      <c r="B28" s="42"/>
      <c r="C28" s="43"/>
      <c r="D28" s="43"/>
      <c r="E28" s="42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1" customFormat="true" ht="21" hidden="false" customHeight="true" outlineLevel="0" collapsed="false">
      <c r="A29" s="45" t="n">
        <f aca="false">IF(AND(MAX(D29:R29)=0,MIN(D29:R29)=0),3,2)</f>
        <v>3</v>
      </c>
      <c r="B29" s="46" t="s">
        <v>61</v>
      </c>
      <c r="C29" s="47" t="s">
        <v>62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2"/>
      <c r="U29" s="2"/>
      <c r="V29" s="2"/>
      <c r="W29" s="2"/>
    </row>
    <row r="30" s="1" customFormat="true" ht="21" hidden="false" customHeight="true" outlineLevel="0" collapsed="false">
      <c r="A30" s="45" t="n">
        <f aca="false">IF(AND(MAX(D30:R30)=0,MIN(D30:R30)=0),3,2)</f>
        <v>3</v>
      </c>
      <c r="B30" s="46" t="s">
        <v>63</v>
      </c>
      <c r="C30" s="47" t="s">
        <v>64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</row>
    <row r="31" s="1" customFormat="true" ht="21" hidden="false" customHeight="true" outlineLevel="0" collapsed="false">
      <c r="A31" s="45" t="n">
        <f aca="false">IF(AND(MAX(D31:R31)=0,MIN(D31:R31)=0),3,2)</f>
        <v>3</v>
      </c>
      <c r="B31" s="46" t="s">
        <v>65</v>
      </c>
      <c r="C31" s="47" t="s">
        <v>66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/>
    </row>
    <row r="32" s="1" customFormat="true" ht="21" hidden="false" customHeight="true" outlineLevel="0" collapsed="false">
      <c r="A32" s="45" t="n">
        <f aca="false">IF(AND(MAX(D32:R32)=0,MIN(D32:R32)=0),3,2)</f>
        <v>3</v>
      </c>
      <c r="B32" s="46" t="s">
        <v>67</v>
      </c>
      <c r="C32" s="47" t="s">
        <v>68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s="1" customFormat="true" ht="21" hidden="false" customHeight="true" outlineLevel="0" collapsed="false">
      <c r="A33" s="45" t="n">
        <f aca="false">IF(AND(MAX(D33:R33)=0,MIN(D33:R33)=0),3,2)</f>
        <v>3</v>
      </c>
      <c r="B33" s="46" t="s">
        <v>69</v>
      </c>
      <c r="C33" s="47" t="s">
        <v>70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9"/>
    </row>
    <row r="34" s="1" customFormat="true" ht="21" hidden="false" customHeight="true" outlineLevel="0" collapsed="false">
      <c r="A34" s="45" t="n">
        <f aca="false">IF(AND(MAX(D34:R34)=0,MIN(D34:R34)=0),3,2)</f>
        <v>3</v>
      </c>
      <c r="B34" s="46" t="s">
        <v>71</v>
      </c>
      <c r="C34" s="47" t="s">
        <v>72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9"/>
    </row>
    <row r="35" s="1" customFormat="true" ht="21" hidden="false" customHeight="true" outlineLevel="0" collapsed="false">
      <c r="A35" s="45" t="n">
        <f aca="false">IF(AND(MAX(D35:R35)=0,MIN(D35:R35)=0),3,2)</f>
        <v>3</v>
      </c>
      <c r="B35" s="46" t="s">
        <v>73</v>
      </c>
      <c r="C35" s="47" t="s">
        <v>74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9"/>
    </row>
    <row r="36" s="1" customFormat="true" ht="21" hidden="false" customHeight="true" outlineLevel="0" collapsed="false">
      <c r="A36" s="45" t="n">
        <f aca="false">IF(AND(MAX(D36:R36)=0,MIN(D36:R36)=0),3,2)</f>
        <v>3</v>
      </c>
      <c r="B36" s="46" t="s">
        <v>75</v>
      </c>
      <c r="C36" s="47" t="s">
        <v>76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9"/>
    </row>
    <row r="37" s="1" customFormat="true" ht="21" hidden="false" customHeight="true" outlineLevel="0" collapsed="false">
      <c r="A37" s="45" t="n">
        <f aca="false">IF(AND(MAX(D37:R37)=0,MIN(D37:R37)=0),3,2)</f>
        <v>3</v>
      </c>
      <c r="B37" s="46" t="s">
        <v>77</v>
      </c>
      <c r="C37" s="47" t="s">
        <v>78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9"/>
    </row>
    <row r="38" customFormat="false" ht="21" hidden="false" customHeight="true" outlineLevel="0" collapsed="false">
      <c r="A38" s="45" t="n">
        <f aca="false">IF(AND(MAX(D38:R38)=0,MIN(D38:R38)=0),3,2)</f>
        <v>3</v>
      </c>
      <c r="B38" s="46" t="s">
        <v>79</v>
      </c>
      <c r="C38" s="47" t="s">
        <v>80</v>
      </c>
      <c r="D38" s="50" t="n">
        <f aca="false">SUBTOTAL(9,D39:D41)</f>
        <v>0</v>
      </c>
      <c r="E38" s="50" t="n">
        <f aca="false">SUBTOTAL(9,E39:E41)</f>
        <v>0</v>
      </c>
      <c r="F38" s="50" t="n">
        <f aca="false">SUBTOTAL(9,F39:F41)</f>
        <v>0</v>
      </c>
      <c r="G38" s="50" t="n">
        <f aca="false">SUBTOTAL(9,G39:G41)</f>
        <v>0</v>
      </c>
      <c r="H38" s="50" t="n">
        <f aca="false">SUBTOTAL(9,H39:H41)</f>
        <v>0</v>
      </c>
      <c r="I38" s="50" t="n">
        <f aca="false">SUBTOTAL(9,I39:I41)</f>
        <v>0</v>
      </c>
      <c r="J38" s="50" t="n">
        <f aca="false">SUBTOTAL(9,J39:J41)</f>
        <v>0</v>
      </c>
      <c r="K38" s="50" t="n">
        <f aca="false">SUBTOTAL(9,K39:K41)</f>
        <v>0</v>
      </c>
      <c r="L38" s="50" t="n">
        <f aca="false">SUBTOTAL(9,L39:L41)</f>
        <v>0</v>
      </c>
      <c r="M38" s="50" t="n">
        <f aca="false">SUBTOTAL(9,M39:M41)</f>
        <v>0</v>
      </c>
      <c r="N38" s="50" t="n">
        <f aca="false">SUBTOTAL(9,N39:N41)</f>
        <v>0</v>
      </c>
      <c r="O38" s="50" t="n">
        <f aca="false">SUBTOTAL(9,O39:O41)</f>
        <v>0</v>
      </c>
      <c r="P38" s="50" t="n">
        <f aca="false">SUBTOTAL(9,P39:P41)</f>
        <v>0</v>
      </c>
      <c r="Q38" s="50" t="n">
        <f aca="false">SUBTOTAL(9,Q39:Q41)</f>
        <v>0</v>
      </c>
      <c r="R38" s="50" t="n">
        <f aca="false">SUBTOTAL(9,R39:R41)</f>
        <v>0</v>
      </c>
      <c r="S38" s="51"/>
    </row>
    <row r="39" s="1" customFormat="true" ht="21" hidden="false" customHeight="true" outlineLevel="0" collapsed="false">
      <c r="A39" s="45" t="n">
        <f aca="false">IF(AND(MAX(D39:R39)=0,MIN(D39:R39)=0),3,2)</f>
        <v>3</v>
      </c>
      <c r="B39" s="46" t="n">
        <v>1281</v>
      </c>
      <c r="C39" s="52" t="s">
        <v>8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9"/>
    </row>
    <row r="40" s="1" customFormat="true" ht="31.5" hidden="false" customHeight="false" outlineLevel="0" collapsed="false">
      <c r="A40" s="45" t="n">
        <f aca="false">IF(AND(MAX(D40:R40)=0,MIN(D40:R40)=0),3,2)</f>
        <v>3</v>
      </c>
      <c r="B40" s="46" t="n">
        <v>1282</v>
      </c>
      <c r="C40" s="52" t="s">
        <v>82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</row>
    <row r="41" s="1" customFormat="true" ht="21" hidden="false" customHeight="true" outlineLevel="0" collapsed="false">
      <c r="A41" s="45" t="n">
        <f aca="false">IF(AND(MAX(D41:R41)=0,MIN(D41:R41)=0),3,2)</f>
        <v>3</v>
      </c>
      <c r="B41" s="46" t="n">
        <v>1283</v>
      </c>
      <c r="C41" s="52" t="s">
        <v>83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9"/>
    </row>
    <row r="42" s="1" customFormat="true" ht="21" hidden="false" customHeight="true" outlineLevel="0" collapsed="false">
      <c r="A42" s="45" t="n">
        <f aca="false">IF(AND(MAX(D42:R42)=0,MIN(D42:R42)=0),3,2)</f>
        <v>3</v>
      </c>
      <c r="B42" s="46" t="s">
        <v>84</v>
      </c>
      <c r="C42" s="47" t="s">
        <v>85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</row>
    <row r="43" s="1" customFormat="true" ht="21" hidden="false" customHeight="true" outlineLevel="0" collapsed="false">
      <c r="A43" s="45" t="n">
        <f aca="false">IF(AND(MAX(D43:R43)=0,MIN(D43:R43)=0),3,2)</f>
        <v>3</v>
      </c>
      <c r="B43" s="46" t="s">
        <v>86</v>
      </c>
      <c r="C43" s="47" t="s">
        <v>87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</row>
    <row r="44" s="1" customFormat="true" ht="21" hidden="false" customHeight="true" outlineLevel="0" collapsed="false">
      <c r="A44" s="45" t="n">
        <f aca="false">IF(AND(MAX(D44:R44)=0,MIN(D44:R44)=0),3,2)</f>
        <v>3</v>
      </c>
      <c r="B44" s="46" t="s">
        <v>88</v>
      </c>
      <c r="C44" s="47" t="s">
        <v>89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</row>
    <row r="45" s="1" customFormat="true" ht="21" hidden="false" customHeight="true" outlineLevel="0" collapsed="false">
      <c r="A45" s="45" t="n">
        <f aca="false">IF(AND(MAX(D45:R45)=0,MIN(D45:R45)=0),3,2)</f>
        <v>3</v>
      </c>
      <c r="B45" s="46" t="s">
        <v>90</v>
      </c>
      <c r="C45" s="47" t="s">
        <v>91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</row>
    <row r="46" s="1" customFormat="true" ht="21" hidden="false" customHeight="true" outlineLevel="0" collapsed="false">
      <c r="A46" s="45" t="n">
        <f aca="false">IF(AND(MAX(D46:R46)=0,MIN(D46:R46)=0),3,2)</f>
        <v>3</v>
      </c>
      <c r="B46" s="46" t="s">
        <v>92</v>
      </c>
      <c r="C46" s="47" t="s">
        <v>93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9"/>
    </row>
    <row r="47" customFormat="false" ht="21" hidden="false" customHeight="true" outlineLevel="0" collapsed="false">
      <c r="A47" s="45" t="n">
        <f aca="false">IF(AND(MAX(D47:R47)=0,MIN(D47:R47)=0),3,2)</f>
        <v>3</v>
      </c>
      <c r="B47" s="46" t="s">
        <v>94</v>
      </c>
      <c r="C47" s="47" t="s">
        <v>95</v>
      </c>
      <c r="D47" s="50" t="n">
        <f aca="false">SUBTOTAL(9,D48:D82)</f>
        <v>0</v>
      </c>
      <c r="E47" s="50" t="n">
        <f aca="false">SUBTOTAL(9,E48:E82)</f>
        <v>0</v>
      </c>
      <c r="F47" s="50" t="n">
        <f aca="false">SUBTOTAL(9,F48:F82)</f>
        <v>0</v>
      </c>
      <c r="G47" s="50" t="n">
        <f aca="false">SUBTOTAL(9,G48:G82)</f>
        <v>0</v>
      </c>
      <c r="H47" s="50" t="n">
        <f aca="false">SUBTOTAL(9,H48:H82)</f>
        <v>0</v>
      </c>
      <c r="I47" s="50" t="n">
        <f aca="false">SUBTOTAL(9,I48:I82)</f>
        <v>0</v>
      </c>
      <c r="J47" s="50" t="n">
        <f aca="false">SUBTOTAL(9,J48:J82)</f>
        <v>0</v>
      </c>
      <c r="K47" s="50" t="n">
        <f aca="false">SUBTOTAL(9,K48:K82)</f>
        <v>0</v>
      </c>
      <c r="L47" s="50" t="n">
        <f aca="false">SUBTOTAL(9,L48:L82)</f>
        <v>0</v>
      </c>
      <c r="M47" s="50" t="n">
        <f aca="false">SUBTOTAL(9,M48:M82)</f>
        <v>0</v>
      </c>
      <c r="N47" s="50" t="n">
        <f aca="false">SUBTOTAL(9,N48:N82)</f>
        <v>0</v>
      </c>
      <c r="O47" s="50" t="n">
        <f aca="false">SUBTOTAL(9,O48:O82)</f>
        <v>0</v>
      </c>
      <c r="P47" s="50" t="n">
        <f aca="false">SUBTOTAL(9,P48:P82)</f>
        <v>0</v>
      </c>
      <c r="Q47" s="50" t="n">
        <f aca="false">SUBTOTAL(9,Q48:Q82)</f>
        <v>0</v>
      </c>
      <c r="R47" s="50" t="n">
        <f aca="false">SUBTOTAL(9,R48:R82)</f>
        <v>0</v>
      </c>
      <c r="S47" s="51"/>
    </row>
    <row r="48" s="1" customFormat="true" ht="21" hidden="false" customHeight="true" outlineLevel="0" collapsed="false">
      <c r="A48" s="45" t="n">
        <f aca="false">IF(AND(MAX(D48:R48)=0,MIN(D48:R48)=0),3,2)</f>
        <v>3</v>
      </c>
      <c r="B48" s="46" t="n">
        <v>1701</v>
      </c>
      <c r="C48" s="52" t="s">
        <v>96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</row>
    <row r="49" s="1" customFormat="true" ht="21" hidden="false" customHeight="true" outlineLevel="0" collapsed="false">
      <c r="A49" s="45" t="n">
        <f aca="false">IF(AND(MAX(D49:R49)=0,MIN(D49:R49)=0),3,2)</f>
        <v>3</v>
      </c>
      <c r="B49" s="46" t="n">
        <v>1702</v>
      </c>
      <c r="C49" s="52" t="s">
        <v>97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9"/>
    </row>
    <row r="50" s="1" customFormat="true" ht="21" hidden="false" customHeight="true" outlineLevel="0" collapsed="false">
      <c r="A50" s="45" t="n">
        <f aca="false">IF(AND(MAX(D50:R50)=0,MIN(D50:R50)=0),3,2)</f>
        <v>3</v>
      </c>
      <c r="B50" s="46" t="n">
        <v>1703</v>
      </c>
      <c r="C50" s="52" t="s">
        <v>98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9"/>
    </row>
    <row r="51" s="1" customFormat="true" ht="21" hidden="false" customHeight="true" outlineLevel="0" collapsed="false">
      <c r="A51" s="45" t="n">
        <f aca="false">IF(AND(MAX(D51:R51)=0,MIN(D51:R51)=0),3,2)</f>
        <v>3</v>
      </c>
      <c r="B51" s="46" t="n">
        <v>1704</v>
      </c>
      <c r="C51" s="52" t="s">
        <v>99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9"/>
    </row>
    <row r="52" s="1" customFormat="true" ht="21" hidden="false" customHeight="true" outlineLevel="0" collapsed="false">
      <c r="A52" s="45" t="n">
        <f aca="false">IF(AND(MAX(D52:R52)=0,MIN(D52:R52)=0),3,2)</f>
        <v>3</v>
      </c>
      <c r="B52" s="46" t="n">
        <v>1705</v>
      </c>
      <c r="C52" s="52" t="s">
        <v>10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9"/>
    </row>
    <row r="53" s="1" customFormat="true" ht="21" hidden="false" customHeight="true" outlineLevel="0" collapsed="false">
      <c r="A53" s="45" t="n">
        <f aca="false">IF(AND(MAX(D53:R53)=0,MIN(D53:R53)=0),3,2)</f>
        <v>3</v>
      </c>
      <c r="B53" s="46" t="n">
        <v>1706</v>
      </c>
      <c r="C53" s="52" t="s">
        <v>101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9"/>
    </row>
    <row r="54" s="1" customFormat="true" ht="21" hidden="false" customHeight="true" outlineLevel="0" collapsed="false">
      <c r="A54" s="45" t="n">
        <f aca="false">IF(AND(MAX(D54:R54)=0,MIN(D54:R54)=0),3,2)</f>
        <v>3</v>
      </c>
      <c r="B54" s="46" t="n">
        <v>1711</v>
      </c>
      <c r="C54" s="52" t="s">
        <v>102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9"/>
    </row>
    <row r="55" s="1" customFormat="true" ht="21" hidden="false" customHeight="true" outlineLevel="0" collapsed="false">
      <c r="A55" s="45" t="n">
        <f aca="false">IF(AND(MAX(D55:R55)=0,MIN(D55:R55)=0),3,2)</f>
        <v>3</v>
      </c>
      <c r="B55" s="46" t="n">
        <v>1712</v>
      </c>
      <c r="C55" s="52" t="s">
        <v>103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1" customFormat="true" ht="21" hidden="false" customHeight="true" outlineLevel="0" collapsed="false">
      <c r="A56" s="45" t="n">
        <f aca="false">IF(AND(MAX(D56:R56)=0,MIN(D56:R56)=0),3,2)</f>
        <v>3</v>
      </c>
      <c r="B56" s="46" t="n">
        <v>1713</v>
      </c>
      <c r="C56" s="52" t="s">
        <v>104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9"/>
    </row>
    <row r="57" s="1" customFormat="true" ht="21" hidden="false" customHeight="true" outlineLevel="0" collapsed="false">
      <c r="A57" s="45" t="n">
        <f aca="false">IF(AND(MAX(D57:R57)=0,MIN(D57:R57)=0),3,2)</f>
        <v>3</v>
      </c>
      <c r="B57" s="46" t="n">
        <v>1714</v>
      </c>
      <c r="C57" s="52" t="s">
        <v>105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9"/>
    </row>
    <row r="58" s="1" customFormat="true" ht="21" hidden="false" customHeight="true" outlineLevel="0" collapsed="false">
      <c r="A58" s="45" t="n">
        <f aca="false">IF(AND(MAX(D58:R58)=0,MIN(D58:R58)=0),3,2)</f>
        <v>3</v>
      </c>
      <c r="B58" s="46" t="n">
        <v>1715</v>
      </c>
      <c r="C58" s="52" t="s">
        <v>106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9"/>
    </row>
    <row r="59" s="1" customFormat="true" ht="31.5" hidden="false" customHeight="false" outlineLevel="0" collapsed="false">
      <c r="A59" s="45" t="n">
        <f aca="false">IF(AND(MAX(D59:R59)=0,MIN(D59:R59)=0),3,2)</f>
        <v>3</v>
      </c>
      <c r="B59" s="46" t="n">
        <v>1716</v>
      </c>
      <c r="C59" s="52" t="s">
        <v>107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9"/>
    </row>
    <row r="60" s="1" customFormat="true" ht="21" hidden="false" customHeight="true" outlineLevel="0" collapsed="false">
      <c r="A60" s="45" t="n">
        <f aca="false">IF(AND(MAX(D60:R60)=0,MIN(D60:R60)=0),3,2)</f>
        <v>3</v>
      </c>
      <c r="B60" s="46" t="n">
        <v>1717</v>
      </c>
      <c r="C60" s="52" t="s">
        <v>108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9"/>
    </row>
    <row r="61" s="1" customFormat="true" ht="21" hidden="false" customHeight="true" outlineLevel="0" collapsed="false">
      <c r="A61" s="45" t="n">
        <f aca="false">IF(AND(MAX(D61:R61)=0,MIN(D61:R61)=0),3,2)</f>
        <v>3</v>
      </c>
      <c r="B61" s="46" t="n">
        <v>1718</v>
      </c>
      <c r="C61" s="52" t="s">
        <v>109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9"/>
    </row>
    <row r="62" s="1" customFormat="true" ht="21" hidden="false" customHeight="true" outlineLevel="0" collapsed="false">
      <c r="A62" s="45" t="n">
        <f aca="false">IF(AND(MAX(D62:R62)=0,MIN(D62:R62)=0),3,2)</f>
        <v>3</v>
      </c>
      <c r="B62" s="46" t="n">
        <v>1719</v>
      </c>
      <c r="C62" s="52" t="s">
        <v>110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9"/>
    </row>
    <row r="63" s="1" customFormat="true" ht="21" hidden="false" customHeight="true" outlineLevel="0" collapsed="false">
      <c r="A63" s="45" t="n">
        <f aca="false">IF(AND(MAX(D63:R63)=0,MIN(D63:R63)=0),3,2)</f>
        <v>3</v>
      </c>
      <c r="B63" s="46" t="n">
        <v>1721</v>
      </c>
      <c r="C63" s="52" t="s">
        <v>111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9"/>
    </row>
    <row r="64" s="1" customFormat="true" ht="21" hidden="false" customHeight="true" outlineLevel="0" collapsed="false">
      <c r="A64" s="45" t="n">
        <f aca="false">IF(AND(MAX(D64:R64)=0,MIN(D64:R64)=0),3,2)</f>
        <v>3</v>
      </c>
      <c r="B64" s="46" t="n">
        <v>1722</v>
      </c>
      <c r="C64" s="52" t="s">
        <v>112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9"/>
    </row>
    <row r="65" s="1" customFormat="true" ht="21" hidden="false" customHeight="true" outlineLevel="0" collapsed="false">
      <c r="A65" s="45" t="n">
        <f aca="false">IF(AND(MAX(D65:R65)=0,MIN(D65:R65)=0),3,2)</f>
        <v>3</v>
      </c>
      <c r="B65" s="46" t="n">
        <v>1723</v>
      </c>
      <c r="C65" s="52" t="s">
        <v>113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9"/>
    </row>
    <row r="66" s="1" customFormat="true" ht="21" hidden="false" customHeight="true" outlineLevel="0" collapsed="false">
      <c r="A66" s="45" t="n">
        <f aca="false">IF(AND(MAX(D66:R66)=0,MIN(D66:R66)=0),3,2)</f>
        <v>3</v>
      </c>
      <c r="B66" s="46" t="n">
        <v>1731</v>
      </c>
      <c r="C66" s="52" t="s">
        <v>114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9"/>
    </row>
    <row r="67" s="1" customFormat="true" ht="21" hidden="false" customHeight="true" outlineLevel="0" collapsed="false">
      <c r="A67" s="45" t="n">
        <f aca="false">IF(AND(MAX(D67:R67)=0,MIN(D67:R67)=0),3,2)</f>
        <v>3</v>
      </c>
      <c r="B67" s="46" t="n">
        <v>1732</v>
      </c>
      <c r="C67" s="52" t="s">
        <v>115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9"/>
    </row>
    <row r="68" s="1" customFormat="true" ht="31.5" hidden="false" customHeight="false" outlineLevel="0" collapsed="false">
      <c r="A68" s="45" t="n">
        <f aca="false">IF(AND(MAX(D68:R68)=0,MIN(D68:R68)=0),3,2)</f>
        <v>3</v>
      </c>
      <c r="B68" s="46" t="n">
        <v>1733</v>
      </c>
      <c r="C68" s="52" t="s">
        <v>116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9"/>
    </row>
    <row r="69" s="1" customFormat="true" ht="21" hidden="false" customHeight="true" outlineLevel="0" collapsed="false">
      <c r="A69" s="45" t="n">
        <f aca="false">IF(AND(MAX(D69:R69)=0,MIN(D69:R69)=0),3,2)</f>
        <v>3</v>
      </c>
      <c r="B69" s="46" t="n">
        <v>1734</v>
      </c>
      <c r="C69" s="52" t="s">
        <v>117</v>
      </c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9"/>
    </row>
    <row r="70" s="1" customFormat="true" ht="21" hidden="false" customHeight="true" outlineLevel="0" collapsed="false">
      <c r="A70" s="45" t="n">
        <f aca="false">IF(AND(MAX(D70:R70)=0,MIN(D70:R70)=0),3,2)</f>
        <v>3</v>
      </c>
      <c r="B70" s="46" t="n">
        <v>1735</v>
      </c>
      <c r="C70" s="52" t="s">
        <v>118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9"/>
    </row>
    <row r="71" s="1" customFormat="true" ht="21" hidden="false" customHeight="true" outlineLevel="0" collapsed="false">
      <c r="A71" s="45" t="n">
        <f aca="false">IF(AND(MAX(D71:R71)=0,MIN(D71:R71)=0),3,2)</f>
        <v>3</v>
      </c>
      <c r="B71" s="46" t="n">
        <v>1741</v>
      </c>
      <c r="C71" s="52" t="s">
        <v>119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9"/>
    </row>
    <row r="72" s="1" customFormat="true" ht="21" hidden="false" customHeight="true" outlineLevel="0" collapsed="false">
      <c r="A72" s="45" t="n">
        <f aca="false">IF(AND(MAX(D72:R72)=0,MIN(D72:R72)=0),3,2)</f>
        <v>3</v>
      </c>
      <c r="B72" s="46" t="n">
        <v>1742</v>
      </c>
      <c r="C72" s="52" t="s">
        <v>120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9"/>
    </row>
    <row r="73" s="1" customFormat="true" ht="21" hidden="false" customHeight="true" outlineLevel="0" collapsed="false">
      <c r="A73" s="45" t="n">
        <f aca="false">IF(AND(MAX(D73:R73)=0,MIN(D73:R73)=0),3,2)</f>
        <v>3</v>
      </c>
      <c r="B73" s="46" t="n">
        <v>1743</v>
      </c>
      <c r="C73" s="52" t="s">
        <v>121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9"/>
    </row>
    <row r="74" s="1" customFormat="true" ht="21" hidden="false" customHeight="true" outlineLevel="0" collapsed="false">
      <c r="A74" s="45" t="n">
        <f aca="false">IF(AND(MAX(D74:R74)=0,MIN(D74:R74)=0),3,2)</f>
        <v>3</v>
      </c>
      <c r="B74" s="46" t="n">
        <v>1751</v>
      </c>
      <c r="C74" s="52" t="s">
        <v>122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9"/>
    </row>
    <row r="75" s="1" customFormat="true" ht="31.5" hidden="false" customHeight="false" outlineLevel="0" collapsed="false">
      <c r="A75" s="45" t="n">
        <f aca="false">IF(AND(MAX(D75:R75)=0,MIN(D75:R75)=0),3,2)</f>
        <v>3</v>
      </c>
      <c r="B75" s="46" t="n">
        <v>1752</v>
      </c>
      <c r="C75" s="52" t="s">
        <v>123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9"/>
    </row>
    <row r="76" s="1" customFormat="true" ht="21" hidden="false" customHeight="true" outlineLevel="0" collapsed="false">
      <c r="A76" s="45" t="n">
        <f aca="false">IF(AND(MAX(D76:R76)=0,MIN(D76:R76)=0),3,2)</f>
        <v>3</v>
      </c>
      <c r="B76" s="46" t="n">
        <v>1753</v>
      </c>
      <c r="C76" s="52" t="s">
        <v>124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9"/>
    </row>
    <row r="77" s="1" customFormat="true" ht="21" hidden="false" customHeight="true" outlineLevel="0" collapsed="false">
      <c r="A77" s="45" t="n">
        <f aca="false">IF(AND(MAX(D77:R77)=0,MIN(D77:R77)=0),3,2)</f>
        <v>3</v>
      </c>
      <c r="B77" s="46" t="n">
        <v>1754</v>
      </c>
      <c r="C77" s="52" t="s">
        <v>125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9"/>
    </row>
    <row r="78" s="1" customFormat="true" ht="21" hidden="false" customHeight="true" outlineLevel="0" collapsed="false">
      <c r="A78" s="45" t="n">
        <f aca="false">IF(AND(MAX(D78:R78)=0,MIN(D78:R78)=0),3,2)</f>
        <v>3</v>
      </c>
      <c r="B78" s="46" t="n">
        <v>1759</v>
      </c>
      <c r="C78" s="52" t="s">
        <v>126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9"/>
    </row>
    <row r="79" s="1" customFormat="true" ht="21" hidden="false" customHeight="true" outlineLevel="0" collapsed="false">
      <c r="A79" s="45" t="n">
        <f aca="false">IF(AND(MAX(D79:R79)=0,MIN(D79:R79)=0),3,2)</f>
        <v>3</v>
      </c>
      <c r="B79" s="46" t="n">
        <v>1767</v>
      </c>
      <c r="C79" s="52" t="s">
        <v>127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9"/>
    </row>
    <row r="80" s="1" customFormat="true" ht="21" hidden="false" customHeight="true" outlineLevel="0" collapsed="false">
      <c r="A80" s="45" t="n">
        <f aca="false">IF(AND(MAX(D80:R80)=0,MIN(D80:R80)=0),3,2)</f>
        <v>3</v>
      </c>
      <c r="B80" s="46" t="n">
        <v>1768</v>
      </c>
      <c r="C80" s="52" t="s">
        <v>128</v>
      </c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9"/>
    </row>
    <row r="81" s="1" customFormat="true" ht="31.5" hidden="false" customHeight="false" outlineLevel="0" collapsed="false">
      <c r="A81" s="45" t="n">
        <f aca="false">IF(AND(MAX(D81:R81)=0,MIN(D81:R81)=0),3,2)</f>
        <v>3</v>
      </c>
      <c r="B81" s="46" t="n">
        <v>1771</v>
      </c>
      <c r="C81" s="52" t="s">
        <v>129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9"/>
    </row>
    <row r="82" s="1" customFormat="true" ht="21" hidden="false" customHeight="true" outlineLevel="0" collapsed="false">
      <c r="A82" s="45" t="n">
        <f aca="false">IF(AND(MAX(D82:R82)=0,MIN(D82:R82)=0),3,2)</f>
        <v>3</v>
      </c>
      <c r="B82" s="46" t="n">
        <v>1772</v>
      </c>
      <c r="C82" s="52" t="s">
        <v>130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9"/>
    </row>
    <row r="83" s="1" customFormat="true" ht="21" hidden="false" customHeight="true" outlineLevel="0" collapsed="false">
      <c r="A83" s="45" t="n">
        <f aca="false">IF(AND(MAX(D83:R83)=0,MIN(D83:R83)=0),3,2)</f>
        <v>3</v>
      </c>
      <c r="B83" s="46" t="s">
        <v>131</v>
      </c>
      <c r="C83" s="47" t="s">
        <v>132</v>
      </c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9"/>
    </row>
    <row r="84" s="1" customFormat="true" ht="21" hidden="false" customHeight="true" outlineLevel="0" collapsed="false">
      <c r="A84" s="45" t="n">
        <f aca="false">IF(AND(MAX(D84:R84)=0,MIN(D84:R84)=0),3,2)</f>
        <v>3</v>
      </c>
      <c r="B84" s="46" t="s">
        <v>133</v>
      </c>
      <c r="C84" s="47" t="s">
        <v>134</v>
      </c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9"/>
    </row>
    <row r="85" s="1" customFormat="true" ht="21" hidden="false" customHeight="true" outlineLevel="0" collapsed="false">
      <c r="A85" s="45" t="n">
        <f aca="false">IF(AND(MAX(D85:R85)=0,MIN(D85:R85)=0),3,2)</f>
        <v>3</v>
      </c>
      <c r="B85" s="46" t="s">
        <v>135</v>
      </c>
      <c r="C85" s="47" t="s">
        <v>136</v>
      </c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9"/>
    </row>
    <row r="86" s="1" customFormat="true" ht="21" hidden="false" customHeight="true" outlineLevel="0" collapsed="false">
      <c r="A86" s="45" t="n">
        <f aca="false">IF(AND(MAX(D86:R86)=0,MIN(D86:R86)=0),3,2)</f>
        <v>3</v>
      </c>
      <c r="B86" s="46" t="s">
        <v>137</v>
      </c>
      <c r="C86" s="47" t="s">
        <v>138</v>
      </c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9"/>
    </row>
    <row r="87" s="1" customFormat="true" ht="21" hidden="false" customHeight="true" outlineLevel="0" collapsed="false">
      <c r="A87" s="45" t="n">
        <f aca="false">IF(AND(MAX(D87:R87)=0,MIN(D87:R87)=0),3,2)</f>
        <v>3</v>
      </c>
      <c r="B87" s="46" t="s">
        <v>139</v>
      </c>
      <c r="C87" s="47" t="s">
        <v>140</v>
      </c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9"/>
    </row>
    <row r="88" s="1" customFormat="true" ht="21" hidden="false" customHeight="true" outlineLevel="0" collapsed="false">
      <c r="A88" s="45" t="n">
        <f aca="false">IF(AND(MAX(D88:R88)=0,MIN(D88:R88)=0),3,2)</f>
        <v>3</v>
      </c>
      <c r="B88" s="46" t="s">
        <v>141</v>
      </c>
      <c r="C88" s="47" t="s">
        <v>142</v>
      </c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9"/>
    </row>
    <row r="89" s="1" customFormat="true" ht="21" hidden="false" customHeight="true" outlineLevel="0" collapsed="false">
      <c r="A89" s="45" t="n">
        <f aca="false">IF(AND(MAX(D89:R89)=0,MIN(D89:R89)=0),3,2)</f>
        <v>3</v>
      </c>
      <c r="B89" s="46" t="s">
        <v>143</v>
      </c>
      <c r="C89" s="47" t="s">
        <v>144</v>
      </c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9"/>
    </row>
    <row r="90" s="1" customFormat="true" ht="21" hidden="false" customHeight="true" outlineLevel="0" collapsed="false">
      <c r="A90" s="45" t="n">
        <f aca="false">IF(AND(MAX(D90:R90)=0,MIN(D90:R90)=0),3,2)</f>
        <v>3</v>
      </c>
      <c r="B90" s="46" t="s">
        <v>145</v>
      </c>
      <c r="C90" s="47" t="s">
        <v>146</v>
      </c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9"/>
    </row>
    <row r="91" s="1" customFormat="true" ht="21" hidden="false" customHeight="true" outlineLevel="0" collapsed="false">
      <c r="A91" s="45" t="n">
        <f aca="false">IF(AND(MAX(D91:R91)=0,MIN(D91:R91)=0),3,2)</f>
        <v>3</v>
      </c>
      <c r="B91" s="46" t="s">
        <v>147</v>
      </c>
      <c r="C91" s="47" t="s">
        <v>148</v>
      </c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9"/>
    </row>
    <row r="92" s="1" customFormat="true" ht="21" hidden="false" customHeight="true" outlineLevel="0" collapsed="false">
      <c r="A92" s="45" t="n">
        <f aca="false">IF(AND(MAX(D92:R92)=0,MIN(D92:R92)=0),3,2)</f>
        <v>3</v>
      </c>
      <c r="B92" s="46" t="s">
        <v>149</v>
      </c>
      <c r="C92" s="47" t="s">
        <v>150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9"/>
    </row>
    <row r="93" s="1" customFormat="true" ht="21" hidden="false" customHeight="true" outlineLevel="0" collapsed="false">
      <c r="A93" s="45" t="n">
        <f aca="false">IF(AND(MAX(D93:R93)=0,MIN(D93:R93)=0),3,2)</f>
        <v>3</v>
      </c>
      <c r="B93" s="46" t="s">
        <v>151</v>
      </c>
      <c r="C93" s="47" t="s">
        <v>152</v>
      </c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9"/>
    </row>
    <row r="94" s="1" customFormat="true" ht="36" hidden="false" customHeight="true" outlineLevel="0" collapsed="false">
      <c r="A94" s="45" t="n">
        <f aca="false">IF(AND(MAX(D94:R94)=0,MIN(D94:R94)=0),3,2)</f>
        <v>3</v>
      </c>
      <c r="B94" s="46" t="s">
        <v>153</v>
      </c>
      <c r="C94" s="47" t="s">
        <v>154</v>
      </c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9"/>
    </row>
    <row r="95" s="1" customFormat="true" ht="21" hidden="false" customHeight="true" outlineLevel="0" collapsed="false">
      <c r="A95" s="45" t="n">
        <f aca="false">IF(AND(MAX(D95:R95)=0,MIN(D95:R95)=0),3,2)</f>
        <v>3</v>
      </c>
      <c r="B95" s="46" t="s">
        <v>155</v>
      </c>
      <c r="C95" s="47" t="s">
        <v>156</v>
      </c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9"/>
    </row>
    <row r="96" s="1" customFormat="true" ht="21" hidden="false" customHeight="true" outlineLevel="0" collapsed="false">
      <c r="A96" s="45" t="n">
        <f aca="false">IF(AND(MAX(D96:R96)=0,MIN(D96:R96)=0),3,2)</f>
        <v>3</v>
      </c>
      <c r="B96" s="46" t="s">
        <v>157</v>
      </c>
      <c r="C96" s="47" t="s">
        <v>158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9"/>
    </row>
    <row r="97" s="1" customFormat="true" ht="31.5" hidden="false" customHeight="false" outlineLevel="0" collapsed="false">
      <c r="A97" s="45" t="n">
        <f aca="false">IF(AND(MAX(D97:R97)=0,MIN(D97:R97)=0),3,2)</f>
        <v>3</v>
      </c>
      <c r="B97" s="46" t="s">
        <v>159</v>
      </c>
      <c r="C97" s="47" t="s">
        <v>160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9"/>
    </row>
    <row r="98" s="1" customFormat="true" ht="21" hidden="false" customHeight="true" outlineLevel="0" collapsed="false">
      <c r="A98" s="45" t="n">
        <f aca="false">IF(AND(MAX(D98:R98)=0,MIN(D98:R98)=0),3,2)</f>
        <v>3</v>
      </c>
      <c r="B98" s="46" t="s">
        <v>161</v>
      </c>
      <c r="C98" s="47" t="s">
        <v>162</v>
      </c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9"/>
    </row>
    <row r="99" s="1" customFormat="true" ht="21" hidden="false" customHeight="true" outlineLevel="0" collapsed="false">
      <c r="A99" s="45" t="n">
        <f aca="false">IF(AND(MAX(D99:R99)=0,MIN(D99:R99)=0),3,2)</f>
        <v>3</v>
      </c>
      <c r="B99" s="46" t="s">
        <v>163</v>
      </c>
      <c r="C99" s="47" t="s">
        <v>164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9"/>
    </row>
    <row r="100" s="1" customFormat="true" ht="21" hidden="false" customHeight="true" outlineLevel="0" collapsed="false">
      <c r="A100" s="45" t="n">
        <f aca="false">IF(AND(MAX(D100:R100)=0,MIN(D100:R100)=0),3,2)</f>
        <v>3</v>
      </c>
      <c r="B100" s="46" t="s">
        <v>165</v>
      </c>
      <c r="C100" s="47" t="s">
        <v>166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9"/>
    </row>
    <row r="101" s="1" customFormat="true" ht="21" hidden="false" customHeight="true" outlineLevel="0" collapsed="false">
      <c r="A101" s="45" t="n">
        <f aca="false">IF(AND(MAX(D101:R101)=0,MIN(D101:R101)=0),3,2)</f>
        <v>3</v>
      </c>
      <c r="B101" s="46" t="s">
        <v>167</v>
      </c>
      <c r="C101" s="47" t="s">
        <v>168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9"/>
    </row>
    <row r="102" s="1" customFormat="true" ht="21" hidden="false" customHeight="true" outlineLevel="0" collapsed="false">
      <c r="A102" s="45" t="n">
        <f aca="false">IF(AND(MAX(D102:R102)=0,MIN(D102:R102)=0),3,2)</f>
        <v>3</v>
      </c>
      <c r="B102" s="46" t="s">
        <v>169</v>
      </c>
      <c r="C102" s="47" t="s">
        <v>170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9"/>
    </row>
    <row r="103" s="1" customFormat="true" ht="21" hidden="false" customHeight="true" outlineLevel="0" collapsed="false">
      <c r="A103" s="45" t="n">
        <f aca="false">IF(AND(MAX(D103:R103)=0,MIN(D103:R103)=0),3,2)</f>
        <v>3</v>
      </c>
      <c r="B103" s="46" t="s">
        <v>171</v>
      </c>
      <c r="C103" s="47" t="s">
        <v>172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9"/>
    </row>
    <row r="104" s="1" customFormat="true" ht="21" hidden="false" customHeight="true" outlineLevel="0" collapsed="false">
      <c r="A104" s="45" t="n">
        <f aca="false">IF(AND(MAX(D104:R104)=0,MIN(D104:R104)=0),3,2)</f>
        <v>3</v>
      </c>
      <c r="B104" s="46" t="s">
        <v>173</v>
      </c>
      <c r="C104" s="47" t="s">
        <v>174</v>
      </c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9"/>
    </row>
    <row r="105" s="1" customFormat="true" ht="21" hidden="false" customHeight="true" outlineLevel="0" collapsed="false">
      <c r="A105" s="45" t="n">
        <f aca="false">IF(AND(MAX(D105:R105)=0,MIN(D105:R105)=0),3,2)</f>
        <v>3</v>
      </c>
      <c r="B105" s="46" t="s">
        <v>175</v>
      </c>
      <c r="C105" s="47" t="s">
        <v>176</v>
      </c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9"/>
    </row>
    <row r="106" s="1" customFormat="true" ht="21" hidden="false" customHeight="true" outlineLevel="0" collapsed="false">
      <c r="A106" s="45" t="n">
        <f aca="false">IF(AND(MAX(D106:R106)=0,MIN(D106:R106)=0),3,2)</f>
        <v>3</v>
      </c>
      <c r="B106" s="46" t="s">
        <v>177</v>
      </c>
      <c r="C106" s="47" t="s">
        <v>178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9"/>
    </row>
    <row r="107" s="1" customFormat="true" ht="21" hidden="false" customHeight="true" outlineLevel="0" collapsed="false">
      <c r="A107" s="45" t="n">
        <f aca="false">IF(AND(MAX(D107:R107)=0,MIN(D107:R107)=0),3,2)</f>
        <v>3</v>
      </c>
      <c r="B107" s="46" t="s">
        <v>179</v>
      </c>
      <c r="C107" s="47" t="s">
        <v>180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9"/>
    </row>
    <row r="108" s="1" customFormat="true" ht="21" hidden="false" customHeight="true" outlineLevel="0" collapsed="false">
      <c r="A108" s="45" t="n">
        <f aca="false">IF(AND(MAX(D108:R108)=0,MIN(D108:R108)=0),3,2)</f>
        <v>3</v>
      </c>
      <c r="B108" s="46" t="s">
        <v>181</v>
      </c>
      <c r="C108" s="47" t="s">
        <v>182</v>
      </c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9"/>
    </row>
    <row r="109" s="1" customFormat="true" ht="21" hidden="false" customHeight="true" outlineLevel="0" collapsed="false">
      <c r="A109" s="45" t="n">
        <f aca="false">IF(AND(MAX(D109:R109)=0,MIN(D109:R109)=0),3,2)</f>
        <v>3</v>
      </c>
      <c r="B109" s="46" t="s">
        <v>183</v>
      </c>
      <c r="C109" s="47" t="s">
        <v>184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9"/>
    </row>
    <row r="110" s="1" customFormat="true" ht="21" hidden="false" customHeight="true" outlineLevel="0" collapsed="false">
      <c r="A110" s="45" t="n">
        <f aca="false">IF(AND(MAX(D110:R110)=0,MIN(D110:R110)=0),3,2)</f>
        <v>3</v>
      </c>
      <c r="B110" s="46" t="s">
        <v>185</v>
      </c>
      <c r="C110" s="47" t="s">
        <v>186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9"/>
    </row>
    <row r="111" s="1" customFormat="true" ht="21" hidden="false" customHeight="true" outlineLevel="0" collapsed="false">
      <c r="A111" s="45" t="n">
        <f aca="false">IF(AND(MAX(D111:R111)=0,MIN(D111:R111)=0),3,2)</f>
        <v>3</v>
      </c>
      <c r="B111" s="46" t="s">
        <v>187</v>
      </c>
      <c r="C111" s="47" t="s">
        <v>188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9"/>
    </row>
    <row r="112" s="1" customFormat="true" ht="21" hidden="false" customHeight="true" outlineLevel="0" collapsed="false">
      <c r="A112" s="45" t="n">
        <f aca="false">IF(AND(MAX(D112:R112)=0,MIN(D112:R112)=0),3,2)</f>
        <v>3</v>
      </c>
      <c r="B112" s="46" t="s">
        <v>189</v>
      </c>
      <c r="C112" s="47" t="s">
        <v>190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9"/>
    </row>
    <row r="113" s="1" customFormat="true" ht="21" hidden="false" customHeight="true" outlineLevel="0" collapsed="false">
      <c r="A113" s="45" t="n">
        <f aca="false">IF(AND(MAX(D113:R113)=0,MIN(D113:R113)=0),3,2)</f>
        <v>3</v>
      </c>
      <c r="B113" s="46" t="s">
        <v>191</v>
      </c>
      <c r="C113" s="47" t="s">
        <v>192</v>
      </c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9"/>
    </row>
    <row r="114" s="1" customFormat="true" ht="21" hidden="false" customHeight="true" outlineLevel="0" collapsed="false">
      <c r="A114" s="45" t="n">
        <f aca="false">IF(AND(MAX(D114:R114)=0,MIN(D114:R114)=0),3,2)</f>
        <v>3</v>
      </c>
      <c r="B114" s="46" t="s">
        <v>193</v>
      </c>
      <c r="C114" s="47" t="s">
        <v>194</v>
      </c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9"/>
    </row>
    <row r="115" s="1" customFormat="true" ht="21" hidden="false" customHeight="true" outlineLevel="0" collapsed="false">
      <c r="A115" s="45" t="n">
        <f aca="false">IF(AND(MAX(D115:R115)=0,MIN(D115:R115)=0),3,2)</f>
        <v>3</v>
      </c>
      <c r="B115" s="46" t="s">
        <v>195</v>
      </c>
      <c r="C115" s="47" t="s">
        <v>196</v>
      </c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9"/>
    </row>
    <row r="116" s="1" customFormat="true" ht="21" hidden="false" customHeight="true" outlineLevel="0" collapsed="false">
      <c r="A116" s="45" t="n">
        <f aca="false">IF(AND(MAX(D116:R116)=0,MIN(D116:R116)=0),3,2)</f>
        <v>3</v>
      </c>
      <c r="B116" s="46" t="s">
        <v>197</v>
      </c>
      <c r="C116" s="47" t="s">
        <v>198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9"/>
    </row>
    <row r="117" s="1" customFormat="true" ht="21" hidden="false" customHeight="true" outlineLevel="0" collapsed="false">
      <c r="A117" s="45" t="n">
        <f aca="false">IF(AND(MAX(D117:R117)=0,MIN(D117:R117)=0),3,2)</f>
        <v>3</v>
      </c>
      <c r="B117" s="46" t="s">
        <v>199</v>
      </c>
      <c r="C117" s="47" t="s">
        <v>200</v>
      </c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9"/>
    </row>
    <row r="118" s="1" customFormat="true" ht="21" hidden="false" customHeight="true" outlineLevel="0" collapsed="false">
      <c r="A118" s="45" t="n">
        <f aca="false">IF(AND(MAX(D118:R118)=0,MIN(D118:R118)=0),3,2)</f>
        <v>3</v>
      </c>
      <c r="B118" s="46" t="s">
        <v>201</v>
      </c>
      <c r="C118" s="47" t="s">
        <v>202</v>
      </c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9"/>
    </row>
    <row r="119" s="1" customFormat="true" ht="21" hidden="false" customHeight="true" outlineLevel="0" collapsed="false">
      <c r="A119" s="45" t="n">
        <f aca="false">IF(AND(MAX(D119:R119)=0,MIN(D119:R119)=0),3,2)</f>
        <v>3</v>
      </c>
      <c r="B119" s="46" t="s">
        <v>203</v>
      </c>
      <c r="C119" s="47" t="s">
        <v>204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9"/>
    </row>
    <row r="120" s="1" customFormat="true" ht="21" hidden="false" customHeight="true" outlineLevel="0" collapsed="false">
      <c r="A120" s="45" t="n">
        <f aca="false">IF(AND(MAX(D120:R120)=0,MIN(D120:R120)=0),3,2)</f>
        <v>3</v>
      </c>
      <c r="B120" s="53"/>
      <c r="C120" s="49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9"/>
    </row>
    <row r="121" s="1" customFormat="true" ht="21" hidden="false" customHeight="true" outlineLevel="0" collapsed="false">
      <c r="A121" s="45" t="n">
        <f aca="false">IF(AND(MAX(D121:R121)=0,MIN(D121:R121)=0),3,2)</f>
        <v>3</v>
      </c>
      <c r="B121" s="53"/>
      <c r="C121" s="49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9"/>
    </row>
    <row r="122" s="28" customFormat="true" ht="21" hidden="false" customHeight="true" outlineLevel="0" collapsed="false">
      <c r="A122" s="54" t="n">
        <f aca="false">A123</f>
        <v>3</v>
      </c>
      <c r="B122" s="46"/>
      <c r="C122" s="47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47"/>
    </row>
    <row r="123" customFormat="false" ht="21" hidden="false" customHeight="true" outlineLevel="0" collapsed="false">
      <c r="A123" s="45" t="n">
        <f aca="false">IF(AND(MAX(D123:R123)=0,MIN(D123:R123)=0),3,2)</f>
        <v>3</v>
      </c>
      <c r="B123" s="46"/>
      <c r="C123" s="55" t="s">
        <v>205</v>
      </c>
      <c r="D123" s="50" t="n">
        <f aca="false">SUBTOTAL(9,D124:D466)</f>
        <v>0</v>
      </c>
      <c r="E123" s="50" t="n">
        <f aca="false">SUBTOTAL(9,E124:E466)</f>
        <v>0</v>
      </c>
      <c r="F123" s="50" t="n">
        <f aca="false">SUBTOTAL(9,F124:F466)</f>
        <v>0</v>
      </c>
      <c r="G123" s="50" t="n">
        <f aca="false">SUBTOTAL(9,G124:G466)</f>
        <v>0</v>
      </c>
      <c r="H123" s="50" t="n">
        <f aca="false">SUBTOTAL(9,H124:H466)</f>
        <v>0</v>
      </c>
      <c r="I123" s="50" t="n">
        <f aca="false">SUBTOTAL(9,I124:I466)</f>
        <v>0</v>
      </c>
      <c r="J123" s="50" t="n">
        <f aca="false">SUBTOTAL(9,J124:J466)</f>
        <v>0</v>
      </c>
      <c r="K123" s="50" t="n">
        <f aca="false">SUBTOTAL(9,K124:K466)</f>
        <v>0</v>
      </c>
      <c r="L123" s="50" t="n">
        <f aca="false">SUBTOTAL(9,L124:L466)</f>
        <v>0</v>
      </c>
      <c r="M123" s="50" t="n">
        <f aca="false">SUBTOTAL(9,M124:M466)</f>
        <v>0</v>
      </c>
      <c r="N123" s="50" t="n">
        <f aca="false">SUBTOTAL(9,N124:N466)</f>
        <v>0</v>
      </c>
      <c r="O123" s="50" t="n">
        <f aca="false">SUBTOTAL(9,O124:O466)</f>
        <v>0</v>
      </c>
      <c r="P123" s="50" t="n">
        <f aca="false">SUBTOTAL(9,P124:P466)</f>
        <v>0</v>
      </c>
      <c r="Q123" s="50" t="n">
        <f aca="false">SUBTOTAL(9,Q124:Q466)</f>
        <v>0</v>
      </c>
      <c r="R123" s="50" t="n">
        <f aca="false">SUBTOTAL(9,R124:R466)</f>
        <v>0</v>
      </c>
      <c r="S123" s="51"/>
    </row>
    <row r="124" customFormat="false" ht="21" hidden="false" customHeight="true" outlineLevel="0" collapsed="false">
      <c r="A124" s="45"/>
      <c r="B124" s="46" t="s">
        <v>206</v>
      </c>
      <c r="C124" s="47" t="s">
        <v>207</v>
      </c>
      <c r="D124" s="50" t="n">
        <f aca="false">SUBTOTAL(9,D125:D138)</f>
        <v>0</v>
      </c>
      <c r="E124" s="50" t="n">
        <f aca="false">SUBTOTAL(9,E125:E138)</f>
        <v>0</v>
      </c>
      <c r="F124" s="50" t="n">
        <f aca="false">SUBTOTAL(9,F125:F138)</f>
        <v>0</v>
      </c>
      <c r="G124" s="50" t="n">
        <f aca="false">SUBTOTAL(9,G125:G138)</f>
        <v>0</v>
      </c>
      <c r="H124" s="50" t="n">
        <f aca="false">SUBTOTAL(9,H125:H138)</f>
        <v>0</v>
      </c>
      <c r="I124" s="50" t="n">
        <f aca="false">SUBTOTAL(9,I125:I138)</f>
        <v>0</v>
      </c>
      <c r="J124" s="50" t="n">
        <f aca="false">SUBTOTAL(9,J125:J138)</f>
        <v>0</v>
      </c>
      <c r="K124" s="50" t="n">
        <f aca="false">SUBTOTAL(9,K125:K138)</f>
        <v>0</v>
      </c>
      <c r="L124" s="50" t="n">
        <f aca="false">SUBTOTAL(9,L125:L138)</f>
        <v>0</v>
      </c>
      <c r="M124" s="50" t="n">
        <f aca="false">SUBTOTAL(9,M125:M138)</f>
        <v>0</v>
      </c>
      <c r="N124" s="50" t="n">
        <f aca="false">SUBTOTAL(9,N125:N138)</f>
        <v>0</v>
      </c>
      <c r="O124" s="50" t="n">
        <f aca="false">SUBTOTAL(9,O125:O138)</f>
        <v>0</v>
      </c>
      <c r="P124" s="50" t="n">
        <f aca="false">SUBTOTAL(9,P125:P138)</f>
        <v>0</v>
      </c>
      <c r="Q124" s="50" t="n">
        <f aca="false">SUBTOTAL(9,Q125:Q138)</f>
        <v>0</v>
      </c>
      <c r="R124" s="50" t="n">
        <f aca="false">SUBTOTAL(9,R125:R138)</f>
        <v>0</v>
      </c>
      <c r="S124" s="51"/>
    </row>
    <row r="125" s="1" customFormat="true" ht="21" hidden="false" customHeight="true" outlineLevel="0" collapsed="false">
      <c r="A125" s="45" t="n">
        <f aca="false">IF(AND(MAX(D125:R125)=0,MIN(D125:R125)=0),3,2)</f>
        <v>3</v>
      </c>
      <c r="B125" s="46" t="n">
        <v>5101</v>
      </c>
      <c r="C125" s="47" t="s">
        <v>208</v>
      </c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9"/>
    </row>
    <row r="126" s="1" customFormat="true" ht="21" hidden="false" customHeight="true" outlineLevel="0" collapsed="false">
      <c r="A126" s="45" t="n">
        <f aca="false">IF(AND(MAX(D126:R126)=0,MIN(D126:R126)=0),3,2)</f>
        <v>3</v>
      </c>
      <c r="B126" s="46" t="n">
        <v>5102</v>
      </c>
      <c r="C126" s="47" t="s">
        <v>209</v>
      </c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9"/>
    </row>
    <row r="127" s="1" customFormat="true" ht="21" hidden="false" customHeight="true" outlineLevel="0" collapsed="false">
      <c r="A127" s="45" t="n">
        <f aca="false">IF(AND(MAX(D127:R127)=0,MIN(D127:R127)=0),3,2)</f>
        <v>3</v>
      </c>
      <c r="B127" s="46" t="n">
        <v>5103</v>
      </c>
      <c r="C127" s="47" t="s">
        <v>210</v>
      </c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9"/>
    </row>
    <row r="128" s="1" customFormat="true" ht="21" hidden="false" customHeight="true" outlineLevel="0" collapsed="false">
      <c r="A128" s="45" t="n">
        <f aca="false">IF(AND(MAX(D128:R128)=0,MIN(D128:R128)=0),3,2)</f>
        <v>3</v>
      </c>
      <c r="B128" s="46" t="n">
        <v>5104</v>
      </c>
      <c r="C128" s="47" t="s">
        <v>211</v>
      </c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9"/>
    </row>
    <row r="129" s="1" customFormat="true" ht="21" hidden="false" customHeight="true" outlineLevel="0" collapsed="false">
      <c r="A129" s="45" t="n">
        <f aca="false">IF(AND(MAX(D129:R129)=0,MIN(D129:R129)=0),3,2)</f>
        <v>3</v>
      </c>
      <c r="B129" s="46" t="n">
        <v>5105</v>
      </c>
      <c r="C129" s="47" t="s">
        <v>212</v>
      </c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9"/>
    </row>
    <row r="130" s="1" customFormat="true" ht="21" hidden="false" customHeight="true" outlineLevel="0" collapsed="false">
      <c r="A130" s="45" t="n">
        <f aca="false">IF(AND(MAX(D130:R130)=0,MIN(D130:R130)=0),3,2)</f>
        <v>3</v>
      </c>
      <c r="B130" s="46" t="n">
        <v>5106</v>
      </c>
      <c r="C130" s="47" t="s">
        <v>213</v>
      </c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9"/>
    </row>
    <row r="131" s="1" customFormat="true" ht="21" hidden="false" customHeight="true" outlineLevel="0" collapsed="false">
      <c r="A131" s="45" t="n">
        <f aca="false">IF(AND(MAX(D131:R131)=0,MIN(D131:R131)=0),3,2)</f>
        <v>3</v>
      </c>
      <c r="B131" s="46" t="n">
        <v>5107</v>
      </c>
      <c r="C131" s="47" t="s">
        <v>214</v>
      </c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9"/>
    </row>
    <row r="132" s="1" customFormat="true" ht="21" hidden="false" customHeight="true" outlineLevel="0" collapsed="false">
      <c r="A132" s="45" t="n">
        <f aca="false">IF(AND(MAX(D132:R132)=0,MIN(D132:R132)=0),3,2)</f>
        <v>3</v>
      </c>
      <c r="B132" s="46" t="n">
        <v>5108</v>
      </c>
      <c r="C132" s="47" t="s">
        <v>215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9"/>
    </row>
    <row r="133" s="1" customFormat="true" ht="21" hidden="false" customHeight="true" outlineLevel="0" collapsed="false">
      <c r="A133" s="45" t="n">
        <f aca="false">IF(AND(MAX(D133:R133)=0,MIN(D133:R133)=0),3,2)</f>
        <v>3</v>
      </c>
      <c r="B133" s="46" t="n">
        <v>5109</v>
      </c>
      <c r="C133" s="47" t="s">
        <v>216</v>
      </c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9"/>
    </row>
    <row r="134" s="1" customFormat="true" ht="21" hidden="false" customHeight="true" outlineLevel="0" collapsed="false">
      <c r="A134" s="45" t="n">
        <f aca="false">IF(AND(MAX(D134:R134)=0,MIN(D134:R134)=0),3,2)</f>
        <v>3</v>
      </c>
      <c r="B134" s="46" t="n">
        <v>5110</v>
      </c>
      <c r="C134" s="47" t="s">
        <v>217</v>
      </c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9"/>
    </row>
    <row r="135" s="1" customFormat="true" ht="21" hidden="false" customHeight="true" outlineLevel="0" collapsed="false">
      <c r="A135" s="45" t="n">
        <f aca="false">IF(AND(MAX(D135:R135)=0,MIN(D135:R135)=0),3,2)</f>
        <v>3</v>
      </c>
      <c r="B135" s="46" t="n">
        <v>5111</v>
      </c>
      <c r="C135" s="47" t="s">
        <v>218</v>
      </c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9"/>
    </row>
    <row r="136" s="1" customFormat="true" ht="21" hidden="false" customHeight="true" outlineLevel="0" collapsed="false">
      <c r="A136" s="45" t="n">
        <f aca="false">IF(AND(MAX(D136:R136)=0,MIN(D136:R136)=0),3,2)</f>
        <v>3</v>
      </c>
      <c r="B136" s="46" t="n">
        <v>5112</v>
      </c>
      <c r="C136" s="47" t="s">
        <v>219</v>
      </c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9"/>
    </row>
    <row r="137" s="1" customFormat="true" ht="21" hidden="false" customHeight="true" outlineLevel="0" collapsed="false">
      <c r="A137" s="45" t="n">
        <f aca="false">IF(AND(MAX(D137:R137)=0,MIN(D137:R137)=0),3,2)</f>
        <v>3</v>
      </c>
      <c r="B137" s="46" t="n">
        <v>5113</v>
      </c>
      <c r="C137" s="47" t="s">
        <v>220</v>
      </c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9"/>
    </row>
    <row r="138" s="1" customFormat="true" ht="21" hidden="false" customHeight="true" outlineLevel="0" collapsed="false">
      <c r="A138" s="45" t="n">
        <f aca="false">IF(AND(MAX(D138:R138)=0,MIN(D138:R138)=0),3,2)</f>
        <v>3</v>
      </c>
      <c r="B138" s="46" t="n">
        <v>5114</v>
      </c>
      <c r="C138" s="47" t="s">
        <v>221</v>
      </c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9"/>
    </row>
    <row r="139" customFormat="false" ht="21" hidden="false" customHeight="true" outlineLevel="0" collapsed="false">
      <c r="A139" s="45" t="n">
        <f aca="false">A140</f>
        <v>0</v>
      </c>
      <c r="B139" s="46"/>
      <c r="C139" s="47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47"/>
    </row>
    <row r="140" customFormat="false" ht="21" hidden="false" customHeight="true" outlineLevel="0" collapsed="false">
      <c r="A140" s="45"/>
      <c r="B140" s="46" t="s">
        <v>222</v>
      </c>
      <c r="C140" s="47" t="s">
        <v>223</v>
      </c>
      <c r="D140" s="50" t="n">
        <f aca="false">SUBTOTAL(9,D141:D153)</f>
        <v>0</v>
      </c>
      <c r="E140" s="50" t="n">
        <f aca="false">SUBTOTAL(9,E141:E153)</f>
        <v>0</v>
      </c>
      <c r="F140" s="50" t="n">
        <f aca="false">SUBTOTAL(9,F141:F153)</f>
        <v>0</v>
      </c>
      <c r="G140" s="50" t="n">
        <f aca="false">SUBTOTAL(9,G141:G153)</f>
        <v>0</v>
      </c>
      <c r="H140" s="50" t="n">
        <f aca="false">SUBTOTAL(9,H141:H153)</f>
        <v>0</v>
      </c>
      <c r="I140" s="50" t="n">
        <f aca="false">SUBTOTAL(9,I141:I153)</f>
        <v>0</v>
      </c>
      <c r="J140" s="50" t="n">
        <f aca="false">SUBTOTAL(9,J141:J153)</f>
        <v>0</v>
      </c>
      <c r="K140" s="50" t="n">
        <f aca="false">SUBTOTAL(9,K141:K153)</f>
        <v>0</v>
      </c>
      <c r="L140" s="50" t="n">
        <f aca="false">SUBTOTAL(9,L141:L153)</f>
        <v>0</v>
      </c>
      <c r="M140" s="50" t="n">
        <f aca="false">SUBTOTAL(9,M141:M153)</f>
        <v>0</v>
      </c>
      <c r="N140" s="50" t="n">
        <f aca="false">SUBTOTAL(9,N141:N153)</f>
        <v>0</v>
      </c>
      <c r="O140" s="50" t="n">
        <f aca="false">SUBTOTAL(9,O141:O153)</f>
        <v>0</v>
      </c>
      <c r="P140" s="50" t="n">
        <f aca="false">SUBTOTAL(9,P141:P153)</f>
        <v>0</v>
      </c>
      <c r="Q140" s="50" t="n">
        <f aca="false">SUBTOTAL(9,Q141:Q153)</f>
        <v>0</v>
      </c>
      <c r="R140" s="50" t="n">
        <f aca="false">SUBTOTAL(9,R141:R153)</f>
        <v>0</v>
      </c>
      <c r="S140" s="51"/>
    </row>
    <row r="141" s="1" customFormat="true" ht="21" hidden="false" customHeight="true" outlineLevel="0" collapsed="false">
      <c r="A141" s="45" t="n">
        <f aca="false">IF(AND(MAX(D141:R141)=0,MIN(D141:R141)=0),3,2)</f>
        <v>3</v>
      </c>
      <c r="B141" s="46" t="n">
        <v>5201</v>
      </c>
      <c r="C141" s="47" t="s">
        <v>224</v>
      </c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9"/>
    </row>
    <row r="142" s="1" customFormat="true" ht="21" hidden="false" customHeight="true" outlineLevel="0" collapsed="false">
      <c r="A142" s="45" t="n">
        <f aca="false">IF(AND(MAX(D142:R142)=0,MIN(D142:R142)=0),3,2)</f>
        <v>3</v>
      </c>
      <c r="B142" s="46" t="n">
        <v>5202</v>
      </c>
      <c r="C142" s="47" t="s">
        <v>225</v>
      </c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9"/>
    </row>
    <row r="143" s="1" customFormat="true" ht="21" hidden="false" customHeight="true" outlineLevel="0" collapsed="false">
      <c r="A143" s="45" t="n">
        <f aca="false">IF(AND(MAX(D143:R143)=0,MIN(D143:R143)=0),3,2)</f>
        <v>3</v>
      </c>
      <c r="B143" s="46" t="n">
        <v>5203</v>
      </c>
      <c r="C143" s="47" t="s">
        <v>226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9"/>
    </row>
    <row r="144" s="1" customFormat="true" ht="21" hidden="false" customHeight="true" outlineLevel="0" collapsed="false">
      <c r="A144" s="45" t="n">
        <f aca="false">IF(AND(MAX(D144:R144)=0,MIN(D144:R144)=0),3,2)</f>
        <v>3</v>
      </c>
      <c r="B144" s="46" t="n">
        <v>5204</v>
      </c>
      <c r="C144" s="47" t="s">
        <v>227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9"/>
    </row>
    <row r="145" s="1" customFormat="true" ht="21" hidden="false" customHeight="true" outlineLevel="0" collapsed="false">
      <c r="A145" s="45" t="n">
        <f aca="false">IF(AND(MAX(D145:R145)=0,MIN(D145:R145)=0),3,2)</f>
        <v>3</v>
      </c>
      <c r="B145" s="46" t="n">
        <v>5205</v>
      </c>
      <c r="C145" s="47" t="s">
        <v>228</v>
      </c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9"/>
    </row>
    <row r="146" s="1" customFormat="true" ht="21" hidden="false" customHeight="true" outlineLevel="0" collapsed="false">
      <c r="A146" s="45" t="n">
        <f aca="false">IF(AND(MAX(D146:R146)=0,MIN(D146:R146)=0),3,2)</f>
        <v>3</v>
      </c>
      <c r="B146" s="46" t="n">
        <v>5206</v>
      </c>
      <c r="C146" s="47" t="s">
        <v>229</v>
      </c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9"/>
    </row>
    <row r="147" s="1" customFormat="true" ht="21" hidden="false" customHeight="true" outlineLevel="0" collapsed="false">
      <c r="A147" s="45" t="n">
        <f aca="false">IF(AND(MAX(D147:R147)=0,MIN(D147:R147)=0),3,2)</f>
        <v>3</v>
      </c>
      <c r="B147" s="46" t="n">
        <v>5207</v>
      </c>
      <c r="C147" s="47" t="s">
        <v>230</v>
      </c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9"/>
    </row>
    <row r="148" s="1" customFormat="true" ht="21" hidden="false" customHeight="true" outlineLevel="0" collapsed="false">
      <c r="A148" s="45" t="n">
        <f aca="false">IF(AND(MAX(D148:R148)=0,MIN(D148:R148)=0),3,2)</f>
        <v>3</v>
      </c>
      <c r="B148" s="46" t="n">
        <v>5208</v>
      </c>
      <c r="C148" s="47" t="s">
        <v>231</v>
      </c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9"/>
    </row>
    <row r="149" s="1" customFormat="true" ht="21" hidden="false" customHeight="true" outlineLevel="0" collapsed="false">
      <c r="A149" s="45" t="n">
        <f aca="false">IF(AND(MAX(D149:R149)=0,MIN(D149:R149)=0),3,2)</f>
        <v>3</v>
      </c>
      <c r="B149" s="46" t="n">
        <v>5209</v>
      </c>
      <c r="C149" s="47" t="s">
        <v>232</v>
      </c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9"/>
    </row>
    <row r="150" s="1" customFormat="true" ht="21" hidden="false" customHeight="true" outlineLevel="0" collapsed="false">
      <c r="A150" s="45" t="n">
        <f aca="false">IF(AND(MAX(D150:R150)=0,MIN(D150:R150)=0),3,2)</f>
        <v>3</v>
      </c>
      <c r="B150" s="46" t="n">
        <v>5210</v>
      </c>
      <c r="C150" s="47" t="s">
        <v>233</v>
      </c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9"/>
    </row>
    <row r="151" s="1" customFormat="true" ht="21" hidden="false" customHeight="true" outlineLevel="0" collapsed="false">
      <c r="A151" s="45" t="n">
        <f aca="false">IF(AND(MAX(D151:R151)=0,MIN(D151:R151)=0),3,2)</f>
        <v>3</v>
      </c>
      <c r="B151" s="46" t="n">
        <v>5211</v>
      </c>
      <c r="C151" s="47" t="s">
        <v>234</v>
      </c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9"/>
    </row>
    <row r="152" s="1" customFormat="true" ht="21" hidden="false" customHeight="true" outlineLevel="0" collapsed="false">
      <c r="A152" s="45" t="n">
        <f aca="false">IF(AND(MAX(D152:R152)=0,MIN(D152:R152)=0),3,2)</f>
        <v>3</v>
      </c>
      <c r="B152" s="46" t="n">
        <v>5212</v>
      </c>
      <c r="C152" s="47" t="s">
        <v>235</v>
      </c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9"/>
    </row>
    <row r="153" s="1" customFormat="true" ht="21" hidden="false" customHeight="true" outlineLevel="0" collapsed="false">
      <c r="A153" s="45" t="n">
        <f aca="false">IF(AND(MAX(D153:R153)=0,MIN(D153:R153)=0),3,2)</f>
        <v>3</v>
      </c>
      <c r="B153" s="46" t="n">
        <v>5213</v>
      </c>
      <c r="C153" s="47" t="s">
        <v>236</v>
      </c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9"/>
    </row>
    <row r="154" customFormat="false" ht="21" hidden="false" customHeight="true" outlineLevel="0" collapsed="false">
      <c r="A154" s="45" t="n">
        <f aca="false">A155</f>
        <v>0</v>
      </c>
      <c r="B154" s="46"/>
      <c r="C154" s="47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47"/>
    </row>
    <row r="155" customFormat="false" ht="21" hidden="false" customHeight="true" outlineLevel="0" collapsed="false">
      <c r="A155" s="45"/>
      <c r="B155" s="46" t="s">
        <v>237</v>
      </c>
      <c r="C155" s="47" t="s">
        <v>238</v>
      </c>
      <c r="D155" s="50" t="n">
        <f aca="false">SUBTOTAL(9,D156:D167)</f>
        <v>0</v>
      </c>
      <c r="E155" s="50" t="n">
        <f aca="false">SUBTOTAL(9,E156:E167)</f>
        <v>0</v>
      </c>
      <c r="F155" s="50" t="n">
        <f aca="false">SUBTOTAL(9,F156:F167)</f>
        <v>0</v>
      </c>
      <c r="G155" s="50" t="n">
        <f aca="false">SUBTOTAL(9,G156:G167)</f>
        <v>0</v>
      </c>
      <c r="H155" s="50" t="n">
        <f aca="false">SUBTOTAL(9,H156:H167)</f>
        <v>0</v>
      </c>
      <c r="I155" s="50" t="n">
        <f aca="false">SUBTOTAL(9,I156:I167)</f>
        <v>0</v>
      </c>
      <c r="J155" s="50" t="n">
        <f aca="false">SUBTOTAL(9,J156:J167)</f>
        <v>0</v>
      </c>
      <c r="K155" s="50" t="n">
        <f aca="false">SUBTOTAL(9,K156:K167)</f>
        <v>0</v>
      </c>
      <c r="L155" s="50" t="n">
        <f aca="false">SUBTOTAL(9,L156:L167)</f>
        <v>0</v>
      </c>
      <c r="M155" s="50" t="n">
        <f aca="false">SUBTOTAL(9,M156:M167)</f>
        <v>0</v>
      </c>
      <c r="N155" s="50" t="n">
        <f aca="false">SUBTOTAL(9,N156:N167)</f>
        <v>0</v>
      </c>
      <c r="O155" s="50" t="n">
        <f aca="false">SUBTOTAL(9,O156:O167)</f>
        <v>0</v>
      </c>
      <c r="P155" s="50" t="n">
        <f aca="false">SUBTOTAL(9,P156:P167)</f>
        <v>0</v>
      </c>
      <c r="Q155" s="50" t="n">
        <f aca="false">SUBTOTAL(9,Q156:Q167)</f>
        <v>0</v>
      </c>
      <c r="R155" s="50" t="n">
        <f aca="false">SUBTOTAL(9,R156:R167)</f>
        <v>0</v>
      </c>
      <c r="S155" s="51"/>
    </row>
    <row r="156" s="1" customFormat="true" ht="21" hidden="false" customHeight="true" outlineLevel="0" collapsed="false">
      <c r="A156" s="45" t="n">
        <f aca="false">IF(AND(MAX(D156:R156)=0,MIN(D156:R156)=0),3,2)</f>
        <v>3</v>
      </c>
      <c r="B156" s="46" t="n">
        <v>5301</v>
      </c>
      <c r="C156" s="47" t="s">
        <v>239</v>
      </c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9"/>
    </row>
    <row r="157" s="1" customFormat="true" ht="21" hidden="false" customHeight="true" outlineLevel="0" collapsed="false">
      <c r="A157" s="45" t="n">
        <f aca="false">IF(AND(MAX(D157:R157)=0,MIN(D157:R157)=0),3,2)</f>
        <v>3</v>
      </c>
      <c r="B157" s="46" t="n">
        <v>5302</v>
      </c>
      <c r="C157" s="47" t="s">
        <v>240</v>
      </c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9"/>
    </row>
    <row r="158" s="1" customFormat="true" ht="21" hidden="false" customHeight="true" outlineLevel="0" collapsed="false">
      <c r="A158" s="45" t="n">
        <f aca="false">IF(AND(MAX(D158:R158)=0,MIN(D158:R158)=0),3,2)</f>
        <v>3</v>
      </c>
      <c r="B158" s="46" t="n">
        <v>5303</v>
      </c>
      <c r="C158" s="47" t="s">
        <v>241</v>
      </c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9"/>
    </row>
    <row r="159" s="1" customFormat="true" ht="21" hidden="false" customHeight="true" outlineLevel="0" collapsed="false">
      <c r="A159" s="45" t="n">
        <f aca="false">IF(AND(MAX(D159:R159)=0,MIN(D159:R159)=0),3,2)</f>
        <v>3</v>
      </c>
      <c r="B159" s="46" t="n">
        <v>5304</v>
      </c>
      <c r="C159" s="47" t="s">
        <v>242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9"/>
    </row>
    <row r="160" s="1" customFormat="true" ht="21" hidden="false" customHeight="true" outlineLevel="0" collapsed="false">
      <c r="A160" s="45" t="n">
        <f aca="false">IF(AND(MAX(D160:R160)=0,MIN(D160:R160)=0),3,2)</f>
        <v>3</v>
      </c>
      <c r="B160" s="46" t="n">
        <v>5305</v>
      </c>
      <c r="C160" s="47" t="s">
        <v>243</v>
      </c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9"/>
    </row>
    <row r="161" s="1" customFormat="true" ht="21" hidden="false" customHeight="true" outlineLevel="0" collapsed="false">
      <c r="A161" s="45" t="n">
        <f aca="false">IF(AND(MAX(D161:R161)=0,MIN(D161:R161)=0),3,2)</f>
        <v>3</v>
      </c>
      <c r="B161" s="46" t="n">
        <v>5306</v>
      </c>
      <c r="C161" s="47" t="s">
        <v>244</v>
      </c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9"/>
    </row>
    <row r="162" s="1" customFormat="true" ht="21" hidden="false" customHeight="true" outlineLevel="0" collapsed="false">
      <c r="A162" s="45" t="n">
        <f aca="false">IF(AND(MAX(D162:R162)=0,MIN(D162:R162)=0),3,2)</f>
        <v>3</v>
      </c>
      <c r="B162" s="46" t="n">
        <v>5307</v>
      </c>
      <c r="C162" s="47" t="s">
        <v>245</v>
      </c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9"/>
    </row>
    <row r="163" s="1" customFormat="true" ht="21" hidden="false" customHeight="true" outlineLevel="0" collapsed="false">
      <c r="A163" s="45" t="n">
        <f aca="false">IF(AND(MAX(D163:R163)=0,MIN(D163:R163)=0),3,2)</f>
        <v>3</v>
      </c>
      <c r="B163" s="46" t="n">
        <v>5308</v>
      </c>
      <c r="C163" s="47" t="s">
        <v>246</v>
      </c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9"/>
    </row>
    <row r="164" s="1" customFormat="true" ht="21" hidden="false" customHeight="true" outlineLevel="0" collapsed="false">
      <c r="A164" s="45" t="n">
        <f aca="false">IF(AND(MAX(D164:R164)=0,MIN(D164:R164)=0),3,2)</f>
        <v>3</v>
      </c>
      <c r="B164" s="46" t="n">
        <v>5309</v>
      </c>
      <c r="C164" s="47" t="s">
        <v>247</v>
      </c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9"/>
    </row>
    <row r="165" s="1" customFormat="true" ht="21" hidden="false" customHeight="true" outlineLevel="0" collapsed="false">
      <c r="A165" s="45" t="n">
        <f aca="false">IF(AND(MAX(D165:R165)=0,MIN(D165:R165)=0),3,2)</f>
        <v>3</v>
      </c>
      <c r="B165" s="46" t="n">
        <v>5310</v>
      </c>
      <c r="C165" s="47" t="s">
        <v>248</v>
      </c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9"/>
    </row>
    <row r="166" s="1" customFormat="true" ht="21" hidden="false" customHeight="true" outlineLevel="0" collapsed="false">
      <c r="A166" s="45" t="n">
        <f aca="false">IF(AND(MAX(D166:R166)=0,MIN(D166:R166)=0),3,2)</f>
        <v>3</v>
      </c>
      <c r="B166" s="46" t="n">
        <v>5311</v>
      </c>
      <c r="C166" s="47" t="s">
        <v>249</v>
      </c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9"/>
    </row>
    <row r="167" s="1" customFormat="true" ht="21" hidden="false" customHeight="true" outlineLevel="0" collapsed="false">
      <c r="A167" s="45" t="n">
        <f aca="false">IF(AND(MAX(D167:R167)=0,MIN(D167:R167)=0),3,2)</f>
        <v>3</v>
      </c>
      <c r="B167" s="46" t="n">
        <v>5312</v>
      </c>
      <c r="C167" s="47" t="s">
        <v>250</v>
      </c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9"/>
    </row>
    <row r="168" customFormat="false" ht="21" hidden="false" customHeight="true" outlineLevel="0" collapsed="false">
      <c r="A168" s="45" t="n">
        <f aca="false">A169</f>
        <v>0</v>
      </c>
      <c r="B168" s="46"/>
      <c r="C168" s="47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47"/>
      <c r="T168" s="28"/>
      <c r="U168" s="28"/>
      <c r="V168" s="28"/>
      <c r="W168" s="28"/>
      <c r="X168" s="28"/>
      <c r="Y168" s="28"/>
    </row>
    <row r="169" customFormat="false" ht="21" hidden="false" customHeight="true" outlineLevel="0" collapsed="false">
      <c r="A169" s="45"/>
      <c r="B169" s="46" t="s">
        <v>251</v>
      </c>
      <c r="C169" s="47" t="s">
        <v>252</v>
      </c>
      <c r="D169" s="50" t="n">
        <f aca="false">SUBTOTAL(9,D170:D179)</f>
        <v>0</v>
      </c>
      <c r="E169" s="50" t="n">
        <f aca="false">SUBTOTAL(9,E170:E179)</f>
        <v>0</v>
      </c>
      <c r="F169" s="50" t="n">
        <f aca="false">SUBTOTAL(9,F170:F179)</f>
        <v>0</v>
      </c>
      <c r="G169" s="50" t="n">
        <f aca="false">SUBTOTAL(9,G170:G179)</f>
        <v>0</v>
      </c>
      <c r="H169" s="50" t="n">
        <f aca="false">SUBTOTAL(9,H170:H179)</f>
        <v>0</v>
      </c>
      <c r="I169" s="50" t="n">
        <f aca="false">SUBTOTAL(9,I170:I179)</f>
        <v>0</v>
      </c>
      <c r="J169" s="50" t="n">
        <f aca="false">SUBTOTAL(9,J170:J179)</f>
        <v>0</v>
      </c>
      <c r="K169" s="50" t="n">
        <f aca="false">SUBTOTAL(9,K170:K179)</f>
        <v>0</v>
      </c>
      <c r="L169" s="50" t="n">
        <f aca="false">SUBTOTAL(9,L170:L179)</f>
        <v>0</v>
      </c>
      <c r="M169" s="50" t="n">
        <f aca="false">SUBTOTAL(9,M170:M179)</f>
        <v>0</v>
      </c>
      <c r="N169" s="50" t="n">
        <f aca="false">SUBTOTAL(9,N170:N179)</f>
        <v>0</v>
      </c>
      <c r="O169" s="50" t="n">
        <f aca="false">SUBTOTAL(9,O170:O179)</f>
        <v>0</v>
      </c>
      <c r="P169" s="50" t="n">
        <f aca="false">SUBTOTAL(9,P170:P179)</f>
        <v>0</v>
      </c>
      <c r="Q169" s="50" t="n">
        <f aca="false">SUBTOTAL(9,Q170:Q179)</f>
        <v>0</v>
      </c>
      <c r="R169" s="50" t="n">
        <f aca="false">SUBTOTAL(9,R170:R179)</f>
        <v>0</v>
      </c>
      <c r="S169" s="51"/>
      <c r="T169" s="28"/>
      <c r="U169" s="28"/>
      <c r="V169" s="28"/>
      <c r="W169" s="28"/>
      <c r="X169" s="28"/>
      <c r="Y169" s="28"/>
    </row>
    <row r="170" s="1" customFormat="true" ht="21" hidden="false" customHeight="true" outlineLevel="0" collapsed="false">
      <c r="A170" s="45" t="n">
        <f aca="false">IF(AND(MAX(D170:R170)=0,MIN(D170:R170)=0),3,2)</f>
        <v>3</v>
      </c>
      <c r="B170" s="46" t="n">
        <v>5401</v>
      </c>
      <c r="C170" s="47" t="s">
        <v>253</v>
      </c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9"/>
    </row>
    <row r="171" s="1" customFormat="true" ht="21" hidden="false" customHeight="true" outlineLevel="0" collapsed="false">
      <c r="A171" s="45" t="n">
        <f aca="false">IF(AND(MAX(D171:R171)=0,MIN(D171:R171)=0),3,2)</f>
        <v>3</v>
      </c>
      <c r="B171" s="46" t="n">
        <v>5402</v>
      </c>
      <c r="C171" s="47" t="s">
        <v>254</v>
      </c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9"/>
    </row>
    <row r="172" s="1" customFormat="true" ht="21" hidden="false" customHeight="true" outlineLevel="0" collapsed="false">
      <c r="A172" s="45" t="n">
        <f aca="false">IF(AND(MAX(D172:R172)=0,MIN(D172:R172)=0),3,2)</f>
        <v>3</v>
      </c>
      <c r="B172" s="46" t="n">
        <v>5403</v>
      </c>
      <c r="C172" s="47" t="s">
        <v>255</v>
      </c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9"/>
    </row>
    <row r="173" s="1" customFormat="true" ht="21" hidden="false" customHeight="true" outlineLevel="0" collapsed="false">
      <c r="A173" s="45" t="n">
        <f aca="false">IF(AND(MAX(D173:R173)=0,MIN(D173:R173)=0),3,2)</f>
        <v>3</v>
      </c>
      <c r="B173" s="46" t="n">
        <v>5404</v>
      </c>
      <c r="C173" s="47" t="s">
        <v>256</v>
      </c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9"/>
    </row>
    <row r="174" s="1" customFormat="true" ht="21" hidden="false" customHeight="true" outlineLevel="0" collapsed="false">
      <c r="A174" s="45" t="n">
        <f aca="false">IF(AND(MAX(D174:R174)=0,MIN(D174:R174)=0),3,2)</f>
        <v>3</v>
      </c>
      <c r="B174" s="46" t="n">
        <v>5405</v>
      </c>
      <c r="C174" s="47" t="s">
        <v>257</v>
      </c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9"/>
    </row>
    <row r="175" s="1" customFormat="true" ht="21" hidden="false" customHeight="true" outlineLevel="0" collapsed="false">
      <c r="A175" s="45" t="n">
        <f aca="false">IF(AND(MAX(D175:R175)=0,MIN(D175:R175)=0),3,2)</f>
        <v>3</v>
      </c>
      <c r="B175" s="46" t="n">
        <v>5406</v>
      </c>
      <c r="C175" s="47" t="s">
        <v>258</v>
      </c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9"/>
    </row>
    <row r="176" s="1" customFormat="true" ht="21" hidden="false" customHeight="true" outlineLevel="0" collapsed="false">
      <c r="A176" s="45" t="n">
        <f aca="false">IF(AND(MAX(D176:R176)=0,MIN(D176:R176)=0),3,2)</f>
        <v>3</v>
      </c>
      <c r="B176" s="46" t="n">
        <v>5407</v>
      </c>
      <c r="C176" s="47" t="s">
        <v>259</v>
      </c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9"/>
    </row>
    <row r="177" s="1" customFormat="true" ht="21" hidden="false" customHeight="true" outlineLevel="0" collapsed="false">
      <c r="A177" s="45" t="n">
        <f aca="false">IF(AND(MAX(D177:R177)=0,MIN(D177:R177)=0),3,2)</f>
        <v>3</v>
      </c>
      <c r="B177" s="46" t="n">
        <v>5408</v>
      </c>
      <c r="C177" s="47" t="s">
        <v>260</v>
      </c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9"/>
    </row>
    <row r="178" s="1" customFormat="true" ht="21" hidden="false" customHeight="true" outlineLevel="0" collapsed="false">
      <c r="A178" s="45" t="n">
        <f aca="false">IF(AND(MAX(D178:R178)=0,MIN(D178:R178)=0),3,2)</f>
        <v>3</v>
      </c>
      <c r="B178" s="46" t="n">
        <v>5409</v>
      </c>
      <c r="C178" s="47" t="s">
        <v>261</v>
      </c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9"/>
    </row>
    <row r="179" s="1" customFormat="true" ht="21" hidden="false" customHeight="true" outlineLevel="0" collapsed="false">
      <c r="A179" s="45" t="n">
        <f aca="false">IF(AND(MAX(D179:R179)=0,MIN(D179:R179)=0),3,2)</f>
        <v>3</v>
      </c>
      <c r="B179" s="46" t="n">
        <v>5410</v>
      </c>
      <c r="C179" s="47" t="s">
        <v>262</v>
      </c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9"/>
    </row>
    <row r="180" customFormat="false" ht="21" hidden="false" customHeight="true" outlineLevel="0" collapsed="false">
      <c r="A180" s="45" t="n">
        <f aca="false">A181</f>
        <v>0</v>
      </c>
      <c r="B180" s="46"/>
      <c r="C180" s="47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47"/>
    </row>
    <row r="181" customFormat="false" ht="21" hidden="false" customHeight="true" outlineLevel="0" collapsed="false">
      <c r="A181" s="45"/>
      <c r="B181" s="46" t="s">
        <v>263</v>
      </c>
      <c r="C181" s="47" t="s">
        <v>264</v>
      </c>
      <c r="D181" s="50" t="n">
        <f aca="false">SUBTOTAL(9,D182:D192)</f>
        <v>0</v>
      </c>
      <c r="E181" s="50" t="n">
        <f aca="false">SUBTOTAL(9,E182:E192)</f>
        <v>0</v>
      </c>
      <c r="F181" s="50" t="n">
        <f aca="false">SUBTOTAL(9,F182:F192)</f>
        <v>0</v>
      </c>
      <c r="G181" s="50" t="n">
        <f aca="false">SUBTOTAL(9,G182:G192)</f>
        <v>0</v>
      </c>
      <c r="H181" s="50" t="n">
        <f aca="false">SUBTOTAL(9,H182:H192)</f>
        <v>0</v>
      </c>
      <c r="I181" s="50" t="n">
        <f aca="false">SUBTOTAL(9,I182:I192)</f>
        <v>0</v>
      </c>
      <c r="J181" s="50" t="n">
        <f aca="false">SUBTOTAL(9,J182:J192)</f>
        <v>0</v>
      </c>
      <c r="K181" s="50" t="n">
        <f aca="false">SUBTOTAL(9,K182:K192)</f>
        <v>0</v>
      </c>
      <c r="L181" s="50" t="n">
        <f aca="false">SUBTOTAL(9,L182:L192)</f>
        <v>0</v>
      </c>
      <c r="M181" s="50" t="n">
        <f aca="false">SUBTOTAL(9,M182:M192)</f>
        <v>0</v>
      </c>
      <c r="N181" s="50" t="n">
        <f aca="false">SUBTOTAL(9,N182:N192)</f>
        <v>0</v>
      </c>
      <c r="O181" s="50" t="n">
        <f aca="false">SUBTOTAL(9,O182:O192)</f>
        <v>0</v>
      </c>
      <c r="P181" s="50" t="n">
        <f aca="false">SUBTOTAL(9,P182:P192)</f>
        <v>0</v>
      </c>
      <c r="Q181" s="50" t="n">
        <f aca="false">SUBTOTAL(9,Q182:Q192)</f>
        <v>0</v>
      </c>
      <c r="R181" s="50" t="n">
        <f aca="false">SUBTOTAL(9,R182:R192)</f>
        <v>0</v>
      </c>
      <c r="S181" s="51"/>
    </row>
    <row r="182" s="1" customFormat="true" ht="21" hidden="false" customHeight="true" outlineLevel="0" collapsed="false">
      <c r="A182" s="45" t="n">
        <f aca="false">IF(AND(MAX(D182:R182)=0,MIN(D182:R182)=0),3,2)</f>
        <v>3</v>
      </c>
      <c r="B182" s="46" t="n">
        <v>5501</v>
      </c>
      <c r="C182" s="47" t="s">
        <v>265</v>
      </c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9"/>
    </row>
    <row r="183" s="1" customFormat="true" ht="21" hidden="false" customHeight="true" outlineLevel="0" collapsed="false">
      <c r="A183" s="45" t="n">
        <f aca="false">IF(AND(MAX(D183:R183)=0,MIN(D183:R183)=0),3,2)</f>
        <v>3</v>
      </c>
      <c r="B183" s="46" t="n">
        <v>5502</v>
      </c>
      <c r="C183" s="47" t="s">
        <v>266</v>
      </c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9"/>
    </row>
    <row r="184" s="1" customFormat="true" ht="21" hidden="false" customHeight="true" outlineLevel="0" collapsed="false">
      <c r="A184" s="45" t="n">
        <f aca="false">IF(AND(MAX(D184:R184)=0,MIN(D184:R184)=0),3,2)</f>
        <v>3</v>
      </c>
      <c r="B184" s="46" t="n">
        <v>5503</v>
      </c>
      <c r="C184" s="47" t="s">
        <v>267</v>
      </c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9"/>
    </row>
    <row r="185" s="1" customFormat="true" ht="21" hidden="false" customHeight="true" outlineLevel="0" collapsed="false">
      <c r="A185" s="45" t="n">
        <f aca="false">IF(AND(MAX(D185:R185)=0,MIN(D185:R185)=0),3,2)</f>
        <v>3</v>
      </c>
      <c r="B185" s="46" t="n">
        <v>5504</v>
      </c>
      <c r="C185" s="47" t="s">
        <v>268</v>
      </c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9"/>
    </row>
    <row r="186" s="1" customFormat="true" ht="21" hidden="false" customHeight="true" outlineLevel="0" collapsed="false">
      <c r="A186" s="45" t="n">
        <f aca="false">IF(AND(MAX(D186:R186)=0,MIN(D186:R186)=0),3,2)</f>
        <v>3</v>
      </c>
      <c r="B186" s="46" t="n">
        <v>5505</v>
      </c>
      <c r="C186" s="47" t="s">
        <v>269</v>
      </c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9"/>
    </row>
    <row r="187" s="1" customFormat="true" ht="21" hidden="false" customHeight="true" outlineLevel="0" collapsed="false">
      <c r="A187" s="45" t="n">
        <f aca="false">IF(AND(MAX(D187:R187)=0,MIN(D187:R187)=0),3,2)</f>
        <v>3</v>
      </c>
      <c r="B187" s="46" t="n">
        <v>5506</v>
      </c>
      <c r="C187" s="47" t="s">
        <v>270</v>
      </c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9"/>
    </row>
    <row r="188" s="1" customFormat="true" ht="21" hidden="false" customHeight="true" outlineLevel="0" collapsed="false">
      <c r="A188" s="45" t="n">
        <f aca="false">IF(AND(MAX(D188:R188)=0,MIN(D188:R188)=0),3,2)</f>
        <v>3</v>
      </c>
      <c r="B188" s="46" t="n">
        <v>5507</v>
      </c>
      <c r="C188" s="47" t="s">
        <v>271</v>
      </c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9"/>
    </row>
    <row r="189" s="1" customFormat="true" ht="21" hidden="false" customHeight="true" outlineLevel="0" collapsed="false">
      <c r="A189" s="45" t="n">
        <f aca="false">IF(AND(MAX(D189:R189)=0,MIN(D189:R189)=0),3,2)</f>
        <v>3</v>
      </c>
      <c r="B189" s="46" t="n">
        <v>5508</v>
      </c>
      <c r="C189" s="47" t="s">
        <v>272</v>
      </c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9"/>
    </row>
    <row r="190" s="1" customFormat="true" ht="21" hidden="false" customHeight="true" outlineLevel="0" collapsed="false">
      <c r="A190" s="45" t="n">
        <f aca="false">IF(AND(MAX(D190:R190)=0,MIN(D190:R190)=0),3,2)</f>
        <v>3</v>
      </c>
      <c r="B190" s="46" t="n">
        <v>5509</v>
      </c>
      <c r="C190" s="47" t="s">
        <v>273</v>
      </c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9"/>
    </row>
    <row r="191" s="1" customFormat="true" ht="21" hidden="false" customHeight="true" outlineLevel="0" collapsed="false">
      <c r="A191" s="45" t="n">
        <f aca="false">IF(AND(MAX(D191:R191)=0,MIN(D191:R191)=0),3,2)</f>
        <v>3</v>
      </c>
      <c r="B191" s="46" t="n">
        <v>5510</v>
      </c>
      <c r="C191" s="47" t="s">
        <v>274</v>
      </c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9"/>
    </row>
    <row r="192" s="1" customFormat="true" ht="21" hidden="false" customHeight="true" outlineLevel="0" collapsed="false">
      <c r="A192" s="45" t="n">
        <f aca="false">IF(AND(MAX(D192:R192)=0,MIN(D192:R192)=0),3,2)</f>
        <v>3</v>
      </c>
      <c r="B192" s="46" t="n">
        <v>5511</v>
      </c>
      <c r="C192" s="47" t="s">
        <v>275</v>
      </c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9"/>
    </row>
    <row r="193" customFormat="false" ht="21" hidden="false" customHeight="true" outlineLevel="0" collapsed="false">
      <c r="A193" s="45" t="n">
        <f aca="false">A194</f>
        <v>0</v>
      </c>
      <c r="B193" s="46"/>
      <c r="C193" s="47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47"/>
    </row>
    <row r="194" customFormat="false" ht="21" hidden="false" customHeight="true" outlineLevel="0" collapsed="false">
      <c r="A194" s="45"/>
      <c r="B194" s="46" t="s">
        <v>276</v>
      </c>
      <c r="C194" s="47" t="s">
        <v>277</v>
      </c>
      <c r="D194" s="50" t="n">
        <f aca="false">SUBTOTAL(9,D195:D204)</f>
        <v>0</v>
      </c>
      <c r="E194" s="50" t="n">
        <f aca="false">SUBTOTAL(9,E195:E204)</f>
        <v>0</v>
      </c>
      <c r="F194" s="50" t="n">
        <f aca="false">SUBTOTAL(9,F195:F204)</f>
        <v>0</v>
      </c>
      <c r="G194" s="50" t="n">
        <f aca="false">SUBTOTAL(9,G195:G204)</f>
        <v>0</v>
      </c>
      <c r="H194" s="50" t="n">
        <f aca="false">SUBTOTAL(9,H195:H204)</f>
        <v>0</v>
      </c>
      <c r="I194" s="50" t="n">
        <f aca="false">SUBTOTAL(9,I195:I204)</f>
        <v>0</v>
      </c>
      <c r="J194" s="50" t="n">
        <f aca="false">SUBTOTAL(9,J195:J204)</f>
        <v>0</v>
      </c>
      <c r="K194" s="50" t="n">
        <f aca="false">SUBTOTAL(9,K195:K204)</f>
        <v>0</v>
      </c>
      <c r="L194" s="50" t="n">
        <f aca="false">SUBTOTAL(9,L195:L204)</f>
        <v>0</v>
      </c>
      <c r="M194" s="50" t="n">
        <f aca="false">SUBTOTAL(9,M195:M204)</f>
        <v>0</v>
      </c>
      <c r="N194" s="50" t="n">
        <f aca="false">SUBTOTAL(9,N195:N204)</f>
        <v>0</v>
      </c>
      <c r="O194" s="50" t="n">
        <f aca="false">SUBTOTAL(9,O195:O204)</f>
        <v>0</v>
      </c>
      <c r="P194" s="50" t="n">
        <f aca="false">SUBTOTAL(9,P195:P204)</f>
        <v>0</v>
      </c>
      <c r="Q194" s="50" t="n">
        <f aca="false">SUBTOTAL(9,Q195:Q204)</f>
        <v>0</v>
      </c>
      <c r="R194" s="50" t="n">
        <f aca="false">SUBTOTAL(9,R195:R204)</f>
        <v>0</v>
      </c>
      <c r="S194" s="51"/>
    </row>
    <row r="195" s="1" customFormat="true" ht="21" hidden="false" customHeight="true" outlineLevel="0" collapsed="false">
      <c r="A195" s="45" t="n">
        <f aca="false">IF(AND(MAX(D195:R195)=0,MIN(D195:R195)=0),3,2)</f>
        <v>3</v>
      </c>
      <c r="B195" s="46" t="n">
        <v>5601</v>
      </c>
      <c r="C195" s="47" t="s">
        <v>278</v>
      </c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9"/>
    </row>
    <row r="196" s="1" customFormat="true" ht="21" hidden="false" customHeight="true" outlineLevel="0" collapsed="false">
      <c r="A196" s="45" t="n">
        <f aca="false">IF(AND(MAX(D196:R196)=0,MIN(D196:R196)=0),3,2)</f>
        <v>3</v>
      </c>
      <c r="B196" s="46" t="n">
        <v>5602</v>
      </c>
      <c r="C196" s="47" t="s">
        <v>279</v>
      </c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9"/>
    </row>
    <row r="197" s="1" customFormat="true" ht="21" hidden="false" customHeight="true" outlineLevel="0" collapsed="false">
      <c r="A197" s="45" t="n">
        <f aca="false">IF(AND(MAX(D197:R197)=0,MIN(D197:R197)=0),3,2)</f>
        <v>3</v>
      </c>
      <c r="B197" s="46" t="n">
        <v>5603</v>
      </c>
      <c r="C197" s="47" t="s">
        <v>280</v>
      </c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9"/>
    </row>
    <row r="198" s="1" customFormat="true" ht="21" hidden="false" customHeight="true" outlineLevel="0" collapsed="false">
      <c r="A198" s="45" t="n">
        <f aca="false">IF(AND(MAX(D198:R198)=0,MIN(D198:R198)=0),3,2)</f>
        <v>3</v>
      </c>
      <c r="B198" s="46" t="n">
        <v>5605</v>
      </c>
      <c r="C198" s="47" t="s">
        <v>281</v>
      </c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9"/>
    </row>
    <row r="199" s="1" customFormat="true" ht="21" hidden="false" customHeight="true" outlineLevel="0" collapsed="false">
      <c r="A199" s="45" t="n">
        <f aca="false">IF(AND(MAX(D199:R199)=0,MIN(D199:R199)=0),3,2)</f>
        <v>3</v>
      </c>
      <c r="B199" s="46" t="n">
        <v>5606</v>
      </c>
      <c r="C199" s="47" t="s">
        <v>282</v>
      </c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9"/>
    </row>
    <row r="200" s="1" customFormat="true" ht="21" hidden="false" customHeight="true" outlineLevel="0" collapsed="false">
      <c r="A200" s="45" t="n">
        <f aca="false">IF(AND(MAX(D200:R200)=0,MIN(D200:R200)=0),3,2)</f>
        <v>3</v>
      </c>
      <c r="B200" s="46" t="n">
        <v>5607</v>
      </c>
      <c r="C200" s="47" t="s">
        <v>283</v>
      </c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9"/>
    </row>
    <row r="201" s="1" customFormat="true" ht="21" hidden="false" customHeight="true" outlineLevel="0" collapsed="false">
      <c r="A201" s="45" t="n">
        <f aca="false">IF(AND(MAX(D201:R201)=0,MIN(D201:R201)=0),3,2)</f>
        <v>3</v>
      </c>
      <c r="B201" s="46" t="n">
        <v>5608</v>
      </c>
      <c r="C201" s="47" t="s">
        <v>284</v>
      </c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9"/>
    </row>
    <row r="202" s="1" customFormat="true" ht="21" hidden="false" customHeight="true" outlineLevel="0" collapsed="false">
      <c r="A202" s="45" t="n">
        <f aca="false">IF(AND(MAX(D202:R202)=0,MIN(D202:R202)=0),3,2)</f>
        <v>3</v>
      </c>
      <c r="B202" s="46" t="n">
        <v>5609</v>
      </c>
      <c r="C202" s="47" t="s">
        <v>285</v>
      </c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9"/>
    </row>
    <row r="203" s="1" customFormat="true" ht="21" hidden="false" customHeight="true" outlineLevel="0" collapsed="false">
      <c r="A203" s="45" t="n">
        <f aca="false">IF(AND(MAX(D203:R203)=0,MIN(D203:R203)=0),3,2)</f>
        <v>3</v>
      </c>
      <c r="B203" s="46" t="n">
        <v>5610</v>
      </c>
      <c r="C203" s="47" t="s">
        <v>286</v>
      </c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9"/>
    </row>
    <row r="204" s="1" customFormat="true" ht="21" hidden="false" customHeight="true" outlineLevel="0" collapsed="false">
      <c r="A204" s="45" t="n">
        <f aca="false">IF(AND(MAX(D204:R204)=0,MIN(D204:R204)=0),3,2)</f>
        <v>3</v>
      </c>
      <c r="B204" s="46" t="n">
        <v>5611</v>
      </c>
      <c r="C204" s="47" t="s">
        <v>287</v>
      </c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9"/>
    </row>
    <row r="205" customFormat="false" ht="21" hidden="false" customHeight="true" outlineLevel="0" collapsed="false">
      <c r="A205" s="45" t="n">
        <f aca="false">A206</f>
        <v>0</v>
      </c>
      <c r="B205" s="46"/>
      <c r="C205" s="47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47"/>
      <c r="T205" s="28"/>
    </row>
    <row r="206" customFormat="false" ht="21" hidden="false" customHeight="true" outlineLevel="0" collapsed="false">
      <c r="A206" s="45"/>
      <c r="B206" s="46" t="s">
        <v>288</v>
      </c>
      <c r="C206" s="47" t="s">
        <v>289</v>
      </c>
      <c r="D206" s="50" t="n">
        <f aca="false">SUBTOTAL(9,D207:D210)</f>
        <v>0</v>
      </c>
      <c r="E206" s="50" t="n">
        <f aca="false">SUBTOTAL(9,E207:E210)</f>
        <v>0</v>
      </c>
      <c r="F206" s="50" t="n">
        <f aca="false">SUBTOTAL(9,F207:F210)</f>
        <v>0</v>
      </c>
      <c r="G206" s="50" t="n">
        <f aca="false">SUBTOTAL(9,G207:G210)</f>
        <v>0</v>
      </c>
      <c r="H206" s="50" t="n">
        <f aca="false">SUBTOTAL(9,H207:H210)</f>
        <v>0</v>
      </c>
      <c r="I206" s="50" t="n">
        <f aca="false">SUBTOTAL(9,I207:I210)</f>
        <v>0</v>
      </c>
      <c r="J206" s="50" t="n">
        <f aca="false">SUBTOTAL(9,J207:J210)</f>
        <v>0</v>
      </c>
      <c r="K206" s="50" t="n">
        <f aca="false">SUBTOTAL(9,K207:K210)</f>
        <v>0</v>
      </c>
      <c r="L206" s="50" t="n">
        <f aca="false">SUBTOTAL(9,L207:L210)</f>
        <v>0</v>
      </c>
      <c r="M206" s="50" t="n">
        <f aca="false">SUBTOTAL(9,M207:M210)</f>
        <v>0</v>
      </c>
      <c r="N206" s="50" t="n">
        <f aca="false">SUBTOTAL(9,N207:N210)</f>
        <v>0</v>
      </c>
      <c r="O206" s="50" t="n">
        <f aca="false">SUBTOTAL(9,O207:O210)</f>
        <v>0</v>
      </c>
      <c r="P206" s="50" t="n">
        <f aca="false">SUBTOTAL(9,P207:P210)</f>
        <v>0</v>
      </c>
      <c r="Q206" s="50" t="n">
        <f aca="false">SUBTOTAL(9,Q207:Q210)</f>
        <v>0</v>
      </c>
      <c r="R206" s="50" t="n">
        <f aca="false">SUBTOTAL(9,R207:R210)</f>
        <v>0</v>
      </c>
      <c r="S206" s="51"/>
      <c r="T206" s="28"/>
    </row>
    <row r="207" s="1" customFormat="true" ht="21" hidden="false" customHeight="true" outlineLevel="0" collapsed="false">
      <c r="A207" s="45" t="n">
        <f aca="false">IF(AND(MAX(D207:R207)=0,MIN(D207:R207)=0),3,2)</f>
        <v>3</v>
      </c>
      <c r="B207" s="46" t="n">
        <v>5701</v>
      </c>
      <c r="C207" s="47" t="s">
        <v>290</v>
      </c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9"/>
    </row>
    <row r="208" s="1" customFormat="true" ht="21" hidden="false" customHeight="true" outlineLevel="0" collapsed="false">
      <c r="A208" s="45" t="n">
        <f aca="false">IF(AND(MAX(D208:R208)=0,MIN(D208:R208)=0),3,2)</f>
        <v>3</v>
      </c>
      <c r="B208" s="46" t="n">
        <v>5702</v>
      </c>
      <c r="C208" s="47" t="s">
        <v>291</v>
      </c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9"/>
    </row>
    <row r="209" s="1" customFormat="true" ht="21" hidden="false" customHeight="true" outlineLevel="0" collapsed="false">
      <c r="A209" s="45" t="n">
        <f aca="false">IF(AND(MAX(D209:R209)=0,MIN(D209:R209)=0),3,2)</f>
        <v>3</v>
      </c>
      <c r="B209" s="46" t="n">
        <v>5703</v>
      </c>
      <c r="C209" s="47" t="s">
        <v>292</v>
      </c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9"/>
    </row>
    <row r="210" s="1" customFormat="true" ht="21" hidden="false" customHeight="true" outlineLevel="0" collapsed="false">
      <c r="A210" s="45" t="n">
        <f aca="false">IF(AND(MAX(D210:R210)=0,MIN(D210:R210)=0),3,2)</f>
        <v>3</v>
      </c>
      <c r="B210" s="46" t="n">
        <v>5704</v>
      </c>
      <c r="C210" s="47" t="s">
        <v>293</v>
      </c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9"/>
    </row>
    <row r="211" customFormat="false" ht="21" hidden="false" customHeight="true" outlineLevel="0" collapsed="false">
      <c r="A211" s="45" t="n">
        <f aca="false">A212</f>
        <v>0</v>
      </c>
      <c r="B211" s="46"/>
      <c r="C211" s="47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47"/>
    </row>
    <row r="212" customFormat="false" ht="21" hidden="false" customHeight="true" outlineLevel="0" collapsed="false">
      <c r="A212" s="45"/>
      <c r="B212" s="46" t="s">
        <v>294</v>
      </c>
      <c r="C212" s="47" t="s">
        <v>295</v>
      </c>
      <c r="D212" s="50" t="n">
        <f aca="false">SUBTOTAL(9,D213:D220)</f>
        <v>0</v>
      </c>
      <c r="E212" s="50" t="n">
        <f aca="false">SUBTOTAL(9,E213:E220)</f>
        <v>0</v>
      </c>
      <c r="F212" s="50" t="n">
        <f aca="false">SUBTOTAL(9,F213:F220)</f>
        <v>0</v>
      </c>
      <c r="G212" s="50" t="n">
        <f aca="false">SUBTOTAL(9,G213:G220)</f>
        <v>0</v>
      </c>
      <c r="H212" s="50" t="n">
        <f aca="false">SUBTOTAL(9,H213:H220)</f>
        <v>0</v>
      </c>
      <c r="I212" s="50" t="n">
        <f aca="false">SUBTOTAL(9,I213:I220)</f>
        <v>0</v>
      </c>
      <c r="J212" s="50" t="n">
        <f aca="false">SUBTOTAL(9,J213:J220)</f>
        <v>0</v>
      </c>
      <c r="K212" s="50" t="n">
        <f aca="false">SUBTOTAL(9,K213:K220)</f>
        <v>0</v>
      </c>
      <c r="L212" s="50" t="n">
        <f aca="false">SUBTOTAL(9,L213:L220)</f>
        <v>0</v>
      </c>
      <c r="M212" s="50" t="n">
        <f aca="false">SUBTOTAL(9,M213:M220)</f>
        <v>0</v>
      </c>
      <c r="N212" s="50" t="n">
        <f aca="false">SUBTOTAL(9,N213:N220)</f>
        <v>0</v>
      </c>
      <c r="O212" s="50" t="n">
        <f aca="false">SUBTOTAL(9,O213:O220)</f>
        <v>0</v>
      </c>
      <c r="P212" s="50" t="n">
        <f aca="false">SUBTOTAL(9,P213:P220)</f>
        <v>0</v>
      </c>
      <c r="Q212" s="50" t="n">
        <f aca="false">SUBTOTAL(9,Q213:Q220)</f>
        <v>0</v>
      </c>
      <c r="R212" s="50" t="n">
        <f aca="false">SUBTOTAL(9,R213:R220)</f>
        <v>0</v>
      </c>
      <c r="S212" s="51"/>
    </row>
    <row r="213" s="1" customFormat="true" ht="21" hidden="false" customHeight="true" outlineLevel="0" collapsed="false">
      <c r="A213" s="45" t="n">
        <f aca="false">IF(AND(MAX(D213:R213)=0,MIN(D213:R213)=0),3,2)</f>
        <v>3</v>
      </c>
      <c r="B213" s="46" t="n">
        <v>5801</v>
      </c>
      <c r="C213" s="47" t="s">
        <v>296</v>
      </c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9"/>
    </row>
    <row r="214" s="1" customFormat="true" ht="21" hidden="false" customHeight="true" outlineLevel="0" collapsed="false">
      <c r="A214" s="45" t="n">
        <f aca="false">IF(AND(MAX(D214:R214)=0,MIN(D214:R214)=0),3,2)</f>
        <v>3</v>
      </c>
      <c r="B214" s="46" t="n">
        <v>5802</v>
      </c>
      <c r="C214" s="47" t="s">
        <v>297</v>
      </c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9"/>
    </row>
    <row r="215" s="1" customFormat="true" ht="21" hidden="false" customHeight="true" outlineLevel="0" collapsed="false">
      <c r="A215" s="45" t="n">
        <f aca="false">IF(AND(MAX(D215:R215)=0,MIN(D215:R215)=0),3,2)</f>
        <v>3</v>
      </c>
      <c r="B215" s="46" t="n">
        <v>5803</v>
      </c>
      <c r="C215" s="47" t="s">
        <v>298</v>
      </c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9"/>
    </row>
    <row r="216" s="1" customFormat="true" ht="21" hidden="false" customHeight="true" outlineLevel="0" collapsed="false">
      <c r="A216" s="45" t="n">
        <f aca="false">IF(AND(MAX(D216:R216)=0,MIN(D216:R216)=0),3,2)</f>
        <v>3</v>
      </c>
      <c r="B216" s="46" t="n">
        <v>5804</v>
      </c>
      <c r="C216" s="47" t="s">
        <v>299</v>
      </c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9"/>
    </row>
    <row r="217" s="1" customFormat="true" ht="21" hidden="false" customHeight="true" outlineLevel="0" collapsed="false">
      <c r="A217" s="45" t="n">
        <f aca="false">IF(AND(MAX(D217:R217)=0,MIN(D217:R217)=0),3,2)</f>
        <v>3</v>
      </c>
      <c r="B217" s="46" t="n">
        <v>5805</v>
      </c>
      <c r="C217" s="47" t="s">
        <v>300</v>
      </c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9"/>
    </row>
    <row r="218" s="1" customFormat="true" ht="21" hidden="false" customHeight="true" outlineLevel="0" collapsed="false">
      <c r="A218" s="45" t="n">
        <f aca="false">IF(AND(MAX(D218:R218)=0,MIN(D218:R218)=0),3,2)</f>
        <v>3</v>
      </c>
      <c r="B218" s="46" t="n">
        <v>5806</v>
      </c>
      <c r="C218" s="47" t="s">
        <v>301</v>
      </c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9"/>
    </row>
    <row r="219" s="1" customFormat="true" ht="21" hidden="false" customHeight="true" outlineLevel="0" collapsed="false">
      <c r="A219" s="45" t="n">
        <f aca="false">IF(AND(MAX(D219:R219)=0,MIN(D219:R219)=0),3,2)</f>
        <v>3</v>
      </c>
      <c r="B219" s="46" t="n">
        <v>5807</v>
      </c>
      <c r="C219" s="47" t="s">
        <v>302</v>
      </c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9"/>
    </row>
    <row r="220" s="1" customFormat="true" ht="21" hidden="false" customHeight="true" outlineLevel="0" collapsed="false">
      <c r="A220" s="45" t="n">
        <f aca="false">IF(AND(MAX(D220:R220)=0,MIN(D220:R220)=0),3,2)</f>
        <v>3</v>
      </c>
      <c r="B220" s="46" t="n">
        <v>5808</v>
      </c>
      <c r="C220" s="47" t="s">
        <v>303</v>
      </c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9"/>
    </row>
    <row r="221" customFormat="false" ht="21" hidden="false" customHeight="true" outlineLevel="0" collapsed="false">
      <c r="A221" s="45" t="n">
        <f aca="false">A222</f>
        <v>0</v>
      </c>
      <c r="B221" s="46"/>
      <c r="C221" s="47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47"/>
    </row>
    <row r="222" customFormat="false" ht="21" hidden="false" customHeight="true" outlineLevel="0" collapsed="false">
      <c r="A222" s="45"/>
      <c r="B222" s="46" t="s">
        <v>304</v>
      </c>
      <c r="C222" s="47" t="s">
        <v>305</v>
      </c>
      <c r="D222" s="50" t="n">
        <f aca="false">SUBTOTAL(9,D223:D229)</f>
        <v>0</v>
      </c>
      <c r="E222" s="50" t="n">
        <f aca="false">SUBTOTAL(9,E223:E229)</f>
        <v>0</v>
      </c>
      <c r="F222" s="50" t="n">
        <f aca="false">SUBTOTAL(9,F223:F229)</f>
        <v>0</v>
      </c>
      <c r="G222" s="50" t="n">
        <f aca="false">SUBTOTAL(9,G223:G229)</f>
        <v>0</v>
      </c>
      <c r="H222" s="50" t="n">
        <f aca="false">SUBTOTAL(9,H223:H229)</f>
        <v>0</v>
      </c>
      <c r="I222" s="50" t="n">
        <f aca="false">SUBTOTAL(9,I223:I229)</f>
        <v>0</v>
      </c>
      <c r="J222" s="50" t="n">
        <f aca="false">SUBTOTAL(9,J223:J229)</f>
        <v>0</v>
      </c>
      <c r="K222" s="50" t="n">
        <f aca="false">SUBTOTAL(9,K223:K229)</f>
        <v>0</v>
      </c>
      <c r="L222" s="50" t="n">
        <f aca="false">SUBTOTAL(9,L223:L229)</f>
        <v>0</v>
      </c>
      <c r="M222" s="50" t="n">
        <f aca="false">SUBTOTAL(9,M223:M229)</f>
        <v>0</v>
      </c>
      <c r="N222" s="50" t="n">
        <f aca="false">SUBTOTAL(9,N223:N229)</f>
        <v>0</v>
      </c>
      <c r="O222" s="50" t="n">
        <f aca="false">SUBTOTAL(9,O223:O229)</f>
        <v>0</v>
      </c>
      <c r="P222" s="50" t="n">
        <f aca="false">SUBTOTAL(9,P223:P229)</f>
        <v>0</v>
      </c>
      <c r="Q222" s="50" t="n">
        <f aca="false">SUBTOTAL(9,Q223:Q229)</f>
        <v>0</v>
      </c>
      <c r="R222" s="50" t="n">
        <f aca="false">SUBTOTAL(9,R223:R229)</f>
        <v>0</v>
      </c>
      <c r="S222" s="51"/>
    </row>
    <row r="223" s="1" customFormat="true" ht="21" hidden="false" customHeight="true" outlineLevel="0" collapsed="false">
      <c r="A223" s="45" t="n">
        <f aca="false">IF(AND(MAX(D223:R223)=0,MIN(D223:R223)=0),3,2)</f>
        <v>3</v>
      </c>
      <c r="B223" s="46" t="n">
        <v>5901</v>
      </c>
      <c r="C223" s="47" t="s">
        <v>306</v>
      </c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9"/>
    </row>
    <row r="224" s="1" customFormat="true" ht="21" hidden="false" customHeight="true" outlineLevel="0" collapsed="false">
      <c r="A224" s="45" t="n">
        <f aca="false">IF(AND(MAX(D224:R224)=0,MIN(D224:R224)=0),3,2)</f>
        <v>3</v>
      </c>
      <c r="B224" s="46" t="n">
        <v>5902</v>
      </c>
      <c r="C224" s="47" t="s">
        <v>307</v>
      </c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9"/>
    </row>
    <row r="225" s="1" customFormat="true" ht="21" hidden="false" customHeight="true" outlineLevel="0" collapsed="false">
      <c r="A225" s="45" t="n">
        <f aca="false">IF(AND(MAX(D225:R225)=0,MIN(D225:R225)=0),3,2)</f>
        <v>3</v>
      </c>
      <c r="B225" s="46" t="n">
        <v>5903</v>
      </c>
      <c r="C225" s="47" t="s">
        <v>308</v>
      </c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9"/>
    </row>
    <row r="226" s="1" customFormat="true" ht="21" hidden="false" customHeight="true" outlineLevel="0" collapsed="false">
      <c r="A226" s="45" t="n">
        <f aca="false">IF(AND(MAX(D226:R226)=0,MIN(D226:R226)=0),3,2)</f>
        <v>3</v>
      </c>
      <c r="B226" s="46" t="n">
        <v>5904</v>
      </c>
      <c r="C226" s="47" t="s">
        <v>309</v>
      </c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9"/>
    </row>
    <row r="227" s="1" customFormat="true" ht="21" hidden="false" customHeight="true" outlineLevel="0" collapsed="false">
      <c r="A227" s="45" t="n">
        <f aca="false">IF(AND(MAX(D227:R227)=0,MIN(D227:R227)=0),3,2)</f>
        <v>3</v>
      </c>
      <c r="B227" s="46" t="n">
        <v>5905</v>
      </c>
      <c r="C227" s="47" t="s">
        <v>310</v>
      </c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9"/>
    </row>
    <row r="228" s="1" customFormat="true" ht="21" hidden="false" customHeight="true" outlineLevel="0" collapsed="false">
      <c r="A228" s="45" t="n">
        <f aca="false">IF(AND(MAX(D228:R228)=0,MIN(D228:R228)=0),3,2)</f>
        <v>3</v>
      </c>
      <c r="B228" s="46" t="n">
        <v>5906</v>
      </c>
      <c r="C228" s="47" t="s">
        <v>311</v>
      </c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9"/>
    </row>
    <row r="229" s="1" customFormat="true" ht="21" hidden="false" customHeight="true" outlineLevel="0" collapsed="false">
      <c r="A229" s="45" t="n">
        <f aca="false">IF(AND(MAX(D229:R229)=0,MIN(D229:R229)=0),3,2)</f>
        <v>3</v>
      </c>
      <c r="B229" s="46" t="n">
        <v>5907</v>
      </c>
      <c r="C229" s="47" t="s">
        <v>312</v>
      </c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9"/>
    </row>
    <row r="230" customFormat="false" ht="21" hidden="false" customHeight="true" outlineLevel="0" collapsed="false">
      <c r="A230" s="45" t="n">
        <f aca="false">A231</f>
        <v>0</v>
      </c>
      <c r="B230" s="46"/>
      <c r="C230" s="47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47"/>
    </row>
    <row r="231" customFormat="false" ht="21" hidden="false" customHeight="true" outlineLevel="0" collapsed="false">
      <c r="A231" s="45"/>
      <c r="B231" s="46" t="s">
        <v>313</v>
      </c>
      <c r="C231" s="47" t="s">
        <v>314</v>
      </c>
      <c r="D231" s="50" t="n">
        <f aca="false">SUBTOTAL(9,D232:D240)</f>
        <v>0</v>
      </c>
      <c r="E231" s="50" t="n">
        <f aca="false">SUBTOTAL(9,E232:E240)</f>
        <v>0</v>
      </c>
      <c r="F231" s="50" t="n">
        <f aca="false">SUBTOTAL(9,F232:F240)</f>
        <v>0</v>
      </c>
      <c r="G231" s="50" t="n">
        <f aca="false">SUBTOTAL(9,G232:G240)</f>
        <v>0</v>
      </c>
      <c r="H231" s="50" t="n">
        <f aca="false">SUBTOTAL(9,H232:H240)</f>
        <v>0</v>
      </c>
      <c r="I231" s="50" t="n">
        <f aca="false">SUBTOTAL(9,I232:I240)</f>
        <v>0</v>
      </c>
      <c r="J231" s="50" t="n">
        <f aca="false">SUBTOTAL(9,J232:J240)</f>
        <v>0</v>
      </c>
      <c r="K231" s="50" t="n">
        <f aca="false">SUBTOTAL(9,K232:K240)</f>
        <v>0</v>
      </c>
      <c r="L231" s="50" t="n">
        <f aca="false">SUBTOTAL(9,L232:L240)</f>
        <v>0</v>
      </c>
      <c r="M231" s="50" t="n">
        <f aca="false">SUBTOTAL(9,M232:M240)</f>
        <v>0</v>
      </c>
      <c r="N231" s="50" t="n">
        <f aca="false">SUBTOTAL(9,N232:N240)</f>
        <v>0</v>
      </c>
      <c r="O231" s="50" t="n">
        <f aca="false">SUBTOTAL(9,O232:O240)</f>
        <v>0</v>
      </c>
      <c r="P231" s="50" t="n">
        <f aca="false">SUBTOTAL(9,P232:P240)</f>
        <v>0</v>
      </c>
      <c r="Q231" s="50" t="n">
        <f aca="false">SUBTOTAL(9,Q232:Q240)</f>
        <v>0</v>
      </c>
      <c r="R231" s="50" t="n">
        <f aca="false">SUBTOTAL(9,R232:R240)</f>
        <v>0</v>
      </c>
      <c r="S231" s="51"/>
    </row>
    <row r="232" s="1" customFormat="true" ht="21" hidden="false" customHeight="true" outlineLevel="0" collapsed="false">
      <c r="A232" s="45" t="n">
        <f aca="false">IF(AND(MAX(D232:R232)=0,MIN(D232:R232)=0),3,2)</f>
        <v>3</v>
      </c>
      <c r="B232" s="46" t="n">
        <v>6001</v>
      </c>
      <c r="C232" s="47" t="s">
        <v>315</v>
      </c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9"/>
    </row>
    <row r="233" s="1" customFormat="true" ht="21" hidden="false" customHeight="true" outlineLevel="0" collapsed="false">
      <c r="A233" s="45" t="n">
        <f aca="false">IF(AND(MAX(D233:R233)=0,MIN(D233:R233)=0),3,2)</f>
        <v>3</v>
      </c>
      <c r="B233" s="46" t="n">
        <v>6002</v>
      </c>
      <c r="C233" s="47" t="s">
        <v>316</v>
      </c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9"/>
    </row>
    <row r="234" s="1" customFormat="true" ht="21" hidden="false" customHeight="true" outlineLevel="0" collapsed="false">
      <c r="A234" s="45" t="n">
        <f aca="false">IF(AND(MAX(D234:R234)=0,MIN(D234:R234)=0),3,2)</f>
        <v>3</v>
      </c>
      <c r="B234" s="46" t="n">
        <v>6003</v>
      </c>
      <c r="C234" s="47" t="s">
        <v>317</v>
      </c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9"/>
    </row>
    <row r="235" s="1" customFormat="true" ht="21" hidden="false" customHeight="true" outlineLevel="0" collapsed="false">
      <c r="A235" s="45" t="n">
        <f aca="false">IF(AND(MAX(D235:R235)=0,MIN(D235:R235)=0),3,2)</f>
        <v>3</v>
      </c>
      <c r="B235" s="46" t="n">
        <v>6004</v>
      </c>
      <c r="C235" s="47" t="s">
        <v>318</v>
      </c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9"/>
    </row>
    <row r="236" s="1" customFormat="true" ht="21" hidden="false" customHeight="true" outlineLevel="0" collapsed="false">
      <c r="A236" s="45" t="n">
        <f aca="false">IF(AND(MAX(D236:R236)=0,MIN(D236:R236)=0),3,2)</f>
        <v>3</v>
      </c>
      <c r="B236" s="46" t="n">
        <v>6005</v>
      </c>
      <c r="C236" s="47" t="s">
        <v>319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9"/>
    </row>
    <row r="237" s="1" customFormat="true" ht="21" hidden="false" customHeight="true" outlineLevel="0" collapsed="false">
      <c r="A237" s="45" t="n">
        <f aca="false">IF(AND(MAX(D237:R237)=0,MIN(D237:R237)=0),3,2)</f>
        <v>3</v>
      </c>
      <c r="B237" s="46" t="n">
        <v>6006</v>
      </c>
      <c r="C237" s="47" t="s">
        <v>320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9"/>
    </row>
    <row r="238" s="1" customFormat="true" ht="21" hidden="false" customHeight="true" outlineLevel="0" collapsed="false">
      <c r="A238" s="45" t="n">
        <f aca="false">IF(AND(MAX(D238:R238)=0,MIN(D238:R238)=0),3,2)</f>
        <v>3</v>
      </c>
      <c r="B238" s="46" t="n">
        <v>6007</v>
      </c>
      <c r="C238" s="47" t="s">
        <v>321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9"/>
    </row>
    <row r="239" s="1" customFormat="true" ht="21" hidden="false" customHeight="true" outlineLevel="0" collapsed="false">
      <c r="A239" s="45" t="n">
        <f aca="false">IF(AND(MAX(D239:R239)=0,MIN(D239:R239)=0),3,2)</f>
        <v>3</v>
      </c>
      <c r="B239" s="46" t="n">
        <v>6008</v>
      </c>
      <c r="C239" s="47" t="s">
        <v>322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9"/>
    </row>
    <row r="240" s="1" customFormat="true" ht="21" hidden="false" customHeight="true" outlineLevel="0" collapsed="false">
      <c r="A240" s="45" t="n">
        <f aca="false">IF(AND(MAX(D240:R240)=0,MIN(D240:R240)=0),3,2)</f>
        <v>3</v>
      </c>
      <c r="B240" s="46" t="n">
        <v>6009</v>
      </c>
      <c r="C240" s="47" t="s">
        <v>323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9"/>
    </row>
    <row r="241" customFormat="false" ht="21" hidden="false" customHeight="true" outlineLevel="0" collapsed="false">
      <c r="A241" s="45" t="n">
        <f aca="false">A242</f>
        <v>0</v>
      </c>
      <c r="B241" s="46"/>
      <c r="C241" s="47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47"/>
    </row>
    <row r="242" customFormat="false" ht="21" hidden="false" customHeight="true" outlineLevel="0" collapsed="false">
      <c r="A242" s="45"/>
      <c r="B242" s="46" t="s">
        <v>324</v>
      </c>
      <c r="C242" s="47" t="s">
        <v>325</v>
      </c>
      <c r="D242" s="50" t="n">
        <f aca="false">SUBTOTAL(9,D243:D250)</f>
        <v>0</v>
      </c>
      <c r="E242" s="50" t="n">
        <f aca="false">SUBTOTAL(9,E243:E250)</f>
        <v>0</v>
      </c>
      <c r="F242" s="50" t="n">
        <f aca="false">SUBTOTAL(9,F243:F250)</f>
        <v>0</v>
      </c>
      <c r="G242" s="50" t="n">
        <f aca="false">SUBTOTAL(9,G243:G250)</f>
        <v>0</v>
      </c>
      <c r="H242" s="50" t="n">
        <f aca="false">SUBTOTAL(9,H243:H250)</f>
        <v>0</v>
      </c>
      <c r="I242" s="50" t="n">
        <f aca="false">SUBTOTAL(9,I243:I250)</f>
        <v>0</v>
      </c>
      <c r="J242" s="50" t="n">
        <f aca="false">SUBTOTAL(9,J243:J250)</f>
        <v>0</v>
      </c>
      <c r="K242" s="50" t="n">
        <f aca="false">SUBTOTAL(9,K243:K250)</f>
        <v>0</v>
      </c>
      <c r="L242" s="50" t="n">
        <f aca="false">SUBTOTAL(9,L243:L250)</f>
        <v>0</v>
      </c>
      <c r="M242" s="50" t="n">
        <f aca="false">SUBTOTAL(9,M243:M250)</f>
        <v>0</v>
      </c>
      <c r="N242" s="50" t="n">
        <f aca="false">SUBTOTAL(9,N243:N250)</f>
        <v>0</v>
      </c>
      <c r="O242" s="50" t="n">
        <f aca="false">SUBTOTAL(9,O243:O250)</f>
        <v>0</v>
      </c>
      <c r="P242" s="50" t="n">
        <f aca="false">SUBTOTAL(9,P243:P250)</f>
        <v>0</v>
      </c>
      <c r="Q242" s="50" t="n">
        <f aca="false">SUBTOTAL(9,Q243:Q250)</f>
        <v>0</v>
      </c>
      <c r="R242" s="50" t="n">
        <f aca="false">SUBTOTAL(9,R243:R250)</f>
        <v>0</v>
      </c>
      <c r="S242" s="51"/>
    </row>
    <row r="243" s="1" customFormat="true" ht="21" hidden="false" customHeight="true" outlineLevel="0" collapsed="false">
      <c r="A243" s="45" t="n">
        <f aca="false">IF(AND(MAX(D243:R243)=0,MIN(D243:R243)=0),3,2)</f>
        <v>3</v>
      </c>
      <c r="B243" s="46" t="n">
        <v>6101</v>
      </c>
      <c r="C243" s="47" t="s">
        <v>326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9"/>
    </row>
    <row r="244" s="1" customFormat="true" ht="21" hidden="false" customHeight="true" outlineLevel="0" collapsed="false">
      <c r="A244" s="45" t="n">
        <f aca="false">IF(AND(MAX(D244:R244)=0,MIN(D244:R244)=0),3,2)</f>
        <v>3</v>
      </c>
      <c r="B244" s="46" t="n">
        <v>6102</v>
      </c>
      <c r="C244" s="47" t="s">
        <v>327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9"/>
    </row>
    <row r="245" s="1" customFormat="true" ht="21" hidden="false" customHeight="true" outlineLevel="0" collapsed="false">
      <c r="A245" s="45" t="n">
        <f aca="false">IF(AND(MAX(D245:R245)=0,MIN(D245:R245)=0),3,2)</f>
        <v>3</v>
      </c>
      <c r="B245" s="46" t="n">
        <v>6103</v>
      </c>
      <c r="C245" s="47" t="s">
        <v>328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9"/>
    </row>
    <row r="246" s="1" customFormat="true" ht="21" hidden="false" customHeight="true" outlineLevel="0" collapsed="false">
      <c r="A246" s="45" t="n">
        <f aca="false">IF(AND(MAX(D246:R246)=0,MIN(D246:R246)=0),3,2)</f>
        <v>3</v>
      </c>
      <c r="B246" s="46" t="n">
        <v>6104</v>
      </c>
      <c r="C246" s="47" t="s">
        <v>329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9"/>
    </row>
    <row r="247" s="1" customFormat="true" ht="21" hidden="false" customHeight="true" outlineLevel="0" collapsed="false">
      <c r="A247" s="45" t="n">
        <f aca="false">IF(AND(MAX(D247:R247)=0,MIN(D247:R247)=0),3,2)</f>
        <v>3</v>
      </c>
      <c r="B247" s="46" t="n">
        <v>6105</v>
      </c>
      <c r="C247" s="47" t="s">
        <v>330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9"/>
    </row>
    <row r="248" s="1" customFormat="true" ht="21" hidden="false" customHeight="true" outlineLevel="0" collapsed="false">
      <c r="A248" s="45" t="n">
        <f aca="false">IF(AND(MAX(D248:R248)=0,MIN(D248:R248)=0),3,2)</f>
        <v>3</v>
      </c>
      <c r="B248" s="46" t="n">
        <v>6106</v>
      </c>
      <c r="C248" s="47" t="s">
        <v>331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9"/>
    </row>
    <row r="249" s="1" customFormat="true" ht="21" hidden="false" customHeight="true" outlineLevel="0" collapsed="false">
      <c r="A249" s="45" t="n">
        <f aca="false">IF(AND(MAX(D249:R249)=0,MIN(D249:R249)=0),3,2)</f>
        <v>3</v>
      </c>
      <c r="B249" s="46" t="n">
        <v>6107</v>
      </c>
      <c r="C249" s="47" t="s">
        <v>332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9"/>
    </row>
    <row r="250" s="1" customFormat="true" ht="21" hidden="false" customHeight="true" outlineLevel="0" collapsed="false">
      <c r="A250" s="45" t="n">
        <f aca="false">IF(AND(MAX(D250:R250)=0,MIN(D250:R250)=0),3,2)</f>
        <v>3</v>
      </c>
      <c r="B250" s="46" t="n">
        <v>6108</v>
      </c>
      <c r="C250" s="47" t="s">
        <v>333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9"/>
    </row>
    <row r="251" customFormat="false" ht="21" hidden="false" customHeight="true" outlineLevel="0" collapsed="false">
      <c r="A251" s="45" t="n">
        <f aca="false">A252</f>
        <v>0</v>
      </c>
      <c r="B251" s="46"/>
      <c r="C251" s="47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47"/>
    </row>
    <row r="252" customFormat="false" ht="21" hidden="false" customHeight="true" outlineLevel="0" collapsed="false">
      <c r="A252" s="45"/>
      <c r="B252" s="46" t="s">
        <v>334</v>
      </c>
      <c r="C252" s="47" t="s">
        <v>335</v>
      </c>
      <c r="D252" s="50" t="n">
        <f aca="false">SUBTOTAL(9,D253:D263)</f>
        <v>0</v>
      </c>
      <c r="E252" s="50" t="n">
        <f aca="false">SUBTOTAL(9,E253:E263)</f>
        <v>0</v>
      </c>
      <c r="F252" s="50" t="n">
        <f aca="false">SUBTOTAL(9,F253:F263)</f>
        <v>0</v>
      </c>
      <c r="G252" s="50" t="n">
        <f aca="false">SUBTOTAL(9,G253:G263)</f>
        <v>0</v>
      </c>
      <c r="H252" s="50" t="n">
        <f aca="false">SUBTOTAL(9,H253:H263)</f>
        <v>0</v>
      </c>
      <c r="I252" s="50" t="n">
        <f aca="false">SUBTOTAL(9,I253:I263)</f>
        <v>0</v>
      </c>
      <c r="J252" s="50" t="n">
        <f aca="false">SUBTOTAL(9,J253:J263)</f>
        <v>0</v>
      </c>
      <c r="K252" s="50" t="n">
        <f aca="false">SUBTOTAL(9,K253:K263)</f>
        <v>0</v>
      </c>
      <c r="L252" s="50" t="n">
        <f aca="false">SUBTOTAL(9,L253:L263)</f>
        <v>0</v>
      </c>
      <c r="M252" s="50" t="n">
        <f aca="false">SUBTOTAL(9,M253:M263)</f>
        <v>0</v>
      </c>
      <c r="N252" s="50" t="n">
        <f aca="false">SUBTOTAL(9,N253:N263)</f>
        <v>0</v>
      </c>
      <c r="O252" s="50" t="n">
        <f aca="false">SUBTOTAL(9,O253:O263)</f>
        <v>0</v>
      </c>
      <c r="P252" s="50" t="n">
        <f aca="false">SUBTOTAL(9,P253:P263)</f>
        <v>0</v>
      </c>
      <c r="Q252" s="50" t="n">
        <f aca="false">SUBTOTAL(9,Q253:Q263)</f>
        <v>0</v>
      </c>
      <c r="R252" s="50" t="n">
        <f aca="false">SUBTOTAL(9,R253:R263)</f>
        <v>0</v>
      </c>
      <c r="S252" s="51"/>
    </row>
    <row r="253" s="1" customFormat="true" ht="21" hidden="false" customHeight="true" outlineLevel="0" collapsed="false">
      <c r="A253" s="45" t="n">
        <f aca="false">IF(AND(MAX(D253:R253)=0,MIN(D253:R253)=0),3,2)</f>
        <v>3</v>
      </c>
      <c r="B253" s="46" t="n">
        <v>6201</v>
      </c>
      <c r="C253" s="47" t="s">
        <v>336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9"/>
    </row>
    <row r="254" s="1" customFormat="true" ht="21" hidden="false" customHeight="true" outlineLevel="0" collapsed="false">
      <c r="A254" s="45" t="n">
        <f aca="false">IF(AND(MAX(D254:R254)=0,MIN(D254:R254)=0),3,2)</f>
        <v>3</v>
      </c>
      <c r="B254" s="46" t="n">
        <v>6202</v>
      </c>
      <c r="C254" s="47" t="s">
        <v>337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9"/>
    </row>
    <row r="255" s="1" customFormat="true" ht="21" hidden="false" customHeight="true" outlineLevel="0" collapsed="false">
      <c r="A255" s="45" t="n">
        <f aca="false">IF(AND(MAX(D255:R255)=0,MIN(D255:R255)=0),3,2)</f>
        <v>3</v>
      </c>
      <c r="B255" s="46" t="n">
        <v>6203</v>
      </c>
      <c r="C255" s="47" t="s">
        <v>338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9"/>
    </row>
    <row r="256" s="1" customFormat="true" ht="21" hidden="false" customHeight="true" outlineLevel="0" collapsed="false">
      <c r="A256" s="45" t="n">
        <f aca="false">IF(AND(MAX(D256:R256)=0,MIN(D256:R256)=0),3,2)</f>
        <v>3</v>
      </c>
      <c r="B256" s="46" t="n">
        <v>6204</v>
      </c>
      <c r="C256" s="47" t="s">
        <v>339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9"/>
    </row>
    <row r="257" s="1" customFormat="true" ht="21" hidden="false" customHeight="true" outlineLevel="0" collapsed="false">
      <c r="A257" s="45" t="n">
        <f aca="false">IF(AND(MAX(D257:R257)=0,MIN(D257:R257)=0),3,2)</f>
        <v>3</v>
      </c>
      <c r="B257" s="46" t="n">
        <v>6205</v>
      </c>
      <c r="C257" s="47" t="s">
        <v>340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9"/>
    </row>
    <row r="258" s="1" customFormat="true" ht="21" hidden="false" customHeight="true" outlineLevel="0" collapsed="false">
      <c r="A258" s="45" t="n">
        <f aca="false">IF(AND(MAX(D258:R258)=0,MIN(D258:R258)=0),3,2)</f>
        <v>3</v>
      </c>
      <c r="B258" s="46" t="n">
        <v>6206</v>
      </c>
      <c r="C258" s="47" t="s">
        <v>341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9"/>
    </row>
    <row r="259" s="1" customFormat="true" ht="21" hidden="false" customHeight="true" outlineLevel="0" collapsed="false">
      <c r="A259" s="45" t="n">
        <f aca="false">IF(AND(MAX(D259:R259)=0,MIN(D259:R259)=0),3,2)</f>
        <v>3</v>
      </c>
      <c r="B259" s="46" t="n">
        <v>6207</v>
      </c>
      <c r="C259" s="47" t="s">
        <v>342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9"/>
    </row>
    <row r="260" s="1" customFormat="true" ht="21" hidden="false" customHeight="true" outlineLevel="0" collapsed="false">
      <c r="A260" s="45" t="n">
        <f aca="false">IF(AND(MAX(D260:R260)=0,MIN(D260:R260)=0),3,2)</f>
        <v>3</v>
      </c>
      <c r="B260" s="46" t="n">
        <v>6208</v>
      </c>
      <c r="C260" s="47" t="s">
        <v>343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9"/>
    </row>
    <row r="261" s="1" customFormat="true" ht="21" hidden="false" customHeight="true" outlineLevel="0" collapsed="false">
      <c r="A261" s="45" t="n">
        <f aca="false">IF(AND(MAX(D261:R261)=0,MIN(D261:R261)=0),3,2)</f>
        <v>3</v>
      </c>
      <c r="B261" s="46" t="n">
        <v>6209</v>
      </c>
      <c r="C261" s="47" t="s">
        <v>34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9"/>
    </row>
    <row r="262" s="1" customFormat="true" ht="21" hidden="false" customHeight="true" outlineLevel="0" collapsed="false">
      <c r="A262" s="45" t="n">
        <f aca="false">IF(AND(MAX(D262:R262)=0,MIN(D262:R262)=0),3,2)</f>
        <v>3</v>
      </c>
      <c r="B262" s="46" t="n">
        <v>6210</v>
      </c>
      <c r="C262" s="47" t="s">
        <v>345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9"/>
    </row>
    <row r="263" s="1" customFormat="true" ht="21" hidden="false" customHeight="true" outlineLevel="0" collapsed="false">
      <c r="A263" s="45" t="n">
        <f aca="false">IF(AND(MAX(D263:R263)=0,MIN(D263:R263)=0),3,2)</f>
        <v>3</v>
      </c>
      <c r="B263" s="46" t="n">
        <v>6211</v>
      </c>
      <c r="C263" s="47" t="s">
        <v>346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9"/>
    </row>
    <row r="264" customFormat="false" ht="21" hidden="false" customHeight="true" outlineLevel="0" collapsed="false">
      <c r="A264" s="45" t="n">
        <f aca="false">A265</f>
        <v>0</v>
      </c>
      <c r="B264" s="46"/>
      <c r="C264" s="47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47"/>
    </row>
    <row r="265" customFormat="false" ht="21" hidden="false" customHeight="true" outlineLevel="0" collapsed="false">
      <c r="A265" s="45"/>
      <c r="B265" s="46" t="s">
        <v>347</v>
      </c>
      <c r="C265" s="47" t="s">
        <v>348</v>
      </c>
      <c r="D265" s="50" t="n">
        <f aca="false">SUBTOTAL(9,D266:D276)</f>
        <v>0</v>
      </c>
      <c r="E265" s="50" t="n">
        <f aca="false">SUBTOTAL(9,E266:E276)</f>
        <v>0</v>
      </c>
      <c r="F265" s="50" t="n">
        <f aca="false">SUBTOTAL(9,F266:F276)</f>
        <v>0</v>
      </c>
      <c r="G265" s="50" t="n">
        <f aca="false">SUBTOTAL(9,G266:G276)</f>
        <v>0</v>
      </c>
      <c r="H265" s="50" t="n">
        <f aca="false">SUBTOTAL(9,H266:H276)</f>
        <v>0</v>
      </c>
      <c r="I265" s="50" t="n">
        <f aca="false">SUBTOTAL(9,I266:I276)</f>
        <v>0</v>
      </c>
      <c r="J265" s="50" t="n">
        <f aca="false">SUBTOTAL(9,J266:J276)</f>
        <v>0</v>
      </c>
      <c r="K265" s="50" t="n">
        <f aca="false">SUBTOTAL(9,K266:K276)</f>
        <v>0</v>
      </c>
      <c r="L265" s="50" t="n">
        <f aca="false">SUBTOTAL(9,L266:L276)</f>
        <v>0</v>
      </c>
      <c r="M265" s="50" t="n">
        <f aca="false">SUBTOTAL(9,M266:M276)</f>
        <v>0</v>
      </c>
      <c r="N265" s="50" t="n">
        <f aca="false">SUBTOTAL(9,N266:N276)</f>
        <v>0</v>
      </c>
      <c r="O265" s="50" t="n">
        <f aca="false">SUBTOTAL(9,O266:O276)</f>
        <v>0</v>
      </c>
      <c r="P265" s="50" t="n">
        <f aca="false">SUBTOTAL(9,P266:P276)</f>
        <v>0</v>
      </c>
      <c r="Q265" s="50" t="n">
        <f aca="false">SUBTOTAL(9,Q266:Q276)</f>
        <v>0</v>
      </c>
      <c r="R265" s="50" t="n">
        <f aca="false">SUBTOTAL(9,R266:R276)</f>
        <v>0</v>
      </c>
      <c r="S265" s="51"/>
    </row>
    <row r="266" s="1" customFormat="true" ht="21" hidden="false" customHeight="true" outlineLevel="0" collapsed="false">
      <c r="A266" s="45" t="n">
        <f aca="false">IF(AND(MAX(D266:R266)=0,MIN(D266:R266)=0),3,2)</f>
        <v>3</v>
      </c>
      <c r="B266" s="46" t="n">
        <v>6301</v>
      </c>
      <c r="C266" s="47" t="s">
        <v>349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9"/>
    </row>
    <row r="267" s="1" customFormat="true" ht="21" hidden="false" customHeight="true" outlineLevel="0" collapsed="false">
      <c r="A267" s="45" t="n">
        <f aca="false">IF(AND(MAX(D267:R267)=0,MIN(D267:R267)=0),3,2)</f>
        <v>3</v>
      </c>
      <c r="B267" s="46" t="n">
        <v>6302</v>
      </c>
      <c r="C267" s="47" t="s">
        <v>350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9"/>
    </row>
    <row r="268" s="1" customFormat="true" ht="21" hidden="false" customHeight="true" outlineLevel="0" collapsed="false">
      <c r="A268" s="45" t="n">
        <f aca="false">IF(AND(MAX(D268:R268)=0,MIN(D268:R268)=0),3,2)</f>
        <v>3</v>
      </c>
      <c r="B268" s="46" t="n">
        <v>6303</v>
      </c>
      <c r="C268" s="47" t="s">
        <v>351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9"/>
    </row>
    <row r="269" s="1" customFormat="true" ht="21" hidden="false" customHeight="true" outlineLevel="0" collapsed="false">
      <c r="A269" s="45" t="n">
        <f aca="false">IF(AND(MAX(D269:R269)=0,MIN(D269:R269)=0),3,2)</f>
        <v>3</v>
      </c>
      <c r="B269" s="46" t="n">
        <v>6304</v>
      </c>
      <c r="C269" s="47" t="s">
        <v>352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9"/>
    </row>
    <row r="270" s="1" customFormat="true" ht="21" hidden="false" customHeight="true" outlineLevel="0" collapsed="false">
      <c r="A270" s="45" t="n">
        <f aca="false">IF(AND(MAX(D270:R270)=0,MIN(D270:R270)=0),3,2)</f>
        <v>3</v>
      </c>
      <c r="B270" s="46" t="n">
        <v>6305</v>
      </c>
      <c r="C270" s="47" t="s">
        <v>353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9"/>
    </row>
    <row r="271" s="1" customFormat="true" ht="21" hidden="false" customHeight="true" outlineLevel="0" collapsed="false">
      <c r="A271" s="45" t="n">
        <f aca="false">IF(AND(MAX(D271:R271)=0,MIN(D271:R271)=0),3,2)</f>
        <v>3</v>
      </c>
      <c r="B271" s="46" t="n">
        <v>6306</v>
      </c>
      <c r="C271" s="47" t="s">
        <v>354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9"/>
    </row>
    <row r="272" s="1" customFormat="true" ht="21" hidden="false" customHeight="true" outlineLevel="0" collapsed="false">
      <c r="A272" s="45" t="n">
        <f aca="false">IF(AND(MAX(D272:R272)=0,MIN(D272:R272)=0),3,2)</f>
        <v>3</v>
      </c>
      <c r="B272" s="46" t="n">
        <v>6307</v>
      </c>
      <c r="C272" s="47" t="s">
        <v>355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9"/>
    </row>
    <row r="273" s="1" customFormat="true" ht="21" hidden="false" customHeight="true" outlineLevel="0" collapsed="false">
      <c r="A273" s="45" t="n">
        <f aca="false">IF(AND(MAX(D273:R273)=0,MIN(D273:R273)=0),3,2)</f>
        <v>3</v>
      </c>
      <c r="B273" s="46" t="n">
        <v>6308</v>
      </c>
      <c r="C273" s="47" t="s">
        <v>356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9"/>
    </row>
    <row r="274" s="1" customFormat="true" ht="21" hidden="false" customHeight="true" outlineLevel="0" collapsed="false">
      <c r="A274" s="45" t="n">
        <f aca="false">IF(AND(MAX(D274:R274)=0,MIN(D274:R274)=0),3,2)</f>
        <v>3</v>
      </c>
      <c r="B274" s="46" t="n">
        <v>6309</v>
      </c>
      <c r="C274" s="47" t="s">
        <v>357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9"/>
    </row>
    <row r="275" s="1" customFormat="true" ht="21" hidden="false" customHeight="true" outlineLevel="0" collapsed="false">
      <c r="A275" s="45" t="n">
        <f aca="false">IF(AND(MAX(D275:R275)=0,MIN(D275:R275)=0),3,2)</f>
        <v>3</v>
      </c>
      <c r="B275" s="46" t="n">
        <v>6310</v>
      </c>
      <c r="C275" s="47" t="s">
        <v>358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9"/>
    </row>
    <row r="276" s="1" customFormat="true" ht="21" hidden="false" customHeight="true" outlineLevel="0" collapsed="false">
      <c r="A276" s="45" t="n">
        <f aca="false">IF(AND(MAX(D276:R276)=0,MIN(D276:R276)=0),3,2)</f>
        <v>3</v>
      </c>
      <c r="B276" s="46" t="n">
        <v>6311</v>
      </c>
      <c r="C276" s="47" t="s">
        <v>359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9"/>
    </row>
    <row r="277" customFormat="false" ht="21" hidden="false" customHeight="true" outlineLevel="0" collapsed="false">
      <c r="A277" s="45" t="n">
        <f aca="false">A278</f>
        <v>0</v>
      </c>
      <c r="B277" s="46"/>
      <c r="C277" s="47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47"/>
    </row>
    <row r="278" customFormat="false" ht="21" hidden="false" customHeight="true" outlineLevel="0" collapsed="false">
      <c r="A278" s="45"/>
      <c r="B278" s="46" t="s">
        <v>360</v>
      </c>
      <c r="C278" s="47" t="s">
        <v>361</v>
      </c>
      <c r="D278" s="50" t="n">
        <f aca="false">SUBTOTAL(9,D279:D284)</f>
        <v>0</v>
      </c>
      <c r="E278" s="50" t="n">
        <f aca="false">SUBTOTAL(9,E279:E284)</f>
        <v>0</v>
      </c>
      <c r="F278" s="50" t="n">
        <f aca="false">SUBTOTAL(9,F279:F284)</f>
        <v>0</v>
      </c>
      <c r="G278" s="50" t="n">
        <f aca="false">SUBTOTAL(9,G279:G284)</f>
        <v>0</v>
      </c>
      <c r="H278" s="50" t="n">
        <f aca="false">SUBTOTAL(9,H279:H284)</f>
        <v>0</v>
      </c>
      <c r="I278" s="50" t="n">
        <f aca="false">SUBTOTAL(9,I279:I284)</f>
        <v>0</v>
      </c>
      <c r="J278" s="50" t="n">
        <f aca="false">SUBTOTAL(9,J279:J284)</f>
        <v>0</v>
      </c>
      <c r="K278" s="50" t="n">
        <f aca="false">SUBTOTAL(9,K279:K284)</f>
        <v>0</v>
      </c>
      <c r="L278" s="50" t="n">
        <f aca="false">SUBTOTAL(9,L279:L284)</f>
        <v>0</v>
      </c>
      <c r="M278" s="50" t="n">
        <f aca="false">SUBTOTAL(9,M279:M284)</f>
        <v>0</v>
      </c>
      <c r="N278" s="50" t="n">
        <f aca="false">SUBTOTAL(9,N279:N284)</f>
        <v>0</v>
      </c>
      <c r="O278" s="50" t="n">
        <f aca="false">SUBTOTAL(9,O279:O284)</f>
        <v>0</v>
      </c>
      <c r="P278" s="50" t="n">
        <f aca="false">SUBTOTAL(9,P279:P284)</f>
        <v>0</v>
      </c>
      <c r="Q278" s="50" t="n">
        <f aca="false">SUBTOTAL(9,Q279:Q284)</f>
        <v>0</v>
      </c>
      <c r="R278" s="50" t="n">
        <f aca="false">SUBTOTAL(9,R279:R284)</f>
        <v>0</v>
      </c>
      <c r="S278" s="51"/>
    </row>
    <row r="279" s="1" customFormat="true" ht="21" hidden="false" customHeight="true" outlineLevel="0" collapsed="false">
      <c r="A279" s="45" t="n">
        <f aca="false">IF(AND(MAX(D279:R279)=0,MIN(D279:R279)=0),3,2)</f>
        <v>3</v>
      </c>
      <c r="B279" s="46" t="n">
        <v>6401</v>
      </c>
      <c r="C279" s="47" t="s">
        <v>362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9"/>
    </row>
    <row r="280" s="1" customFormat="true" ht="21" hidden="false" customHeight="true" outlineLevel="0" collapsed="false">
      <c r="A280" s="45" t="n">
        <f aca="false">IF(AND(MAX(D280:R280)=0,MIN(D280:R280)=0),3,2)</f>
        <v>3</v>
      </c>
      <c r="B280" s="46" t="n">
        <v>6402</v>
      </c>
      <c r="C280" s="47" t="s">
        <v>363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9"/>
    </row>
    <row r="281" s="1" customFormat="true" ht="21" hidden="false" customHeight="true" outlineLevel="0" collapsed="false">
      <c r="A281" s="45" t="n">
        <f aca="false">IF(AND(MAX(D281:R281)=0,MIN(D281:R281)=0),3,2)</f>
        <v>3</v>
      </c>
      <c r="B281" s="46" t="n">
        <v>6403</v>
      </c>
      <c r="C281" s="47" t="s">
        <v>364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9"/>
    </row>
    <row r="282" s="1" customFormat="true" ht="21" hidden="false" customHeight="true" outlineLevel="0" collapsed="false">
      <c r="A282" s="45" t="n">
        <f aca="false">IF(AND(MAX(D282:R282)=0,MIN(D282:R282)=0),3,2)</f>
        <v>3</v>
      </c>
      <c r="B282" s="46" t="n">
        <v>6404</v>
      </c>
      <c r="C282" s="47" t="s">
        <v>365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9"/>
    </row>
    <row r="283" s="1" customFormat="true" ht="21" hidden="false" customHeight="true" outlineLevel="0" collapsed="false">
      <c r="A283" s="45" t="n">
        <f aca="false">IF(AND(MAX(D283:R283)=0,MIN(D283:R283)=0),3,2)</f>
        <v>3</v>
      </c>
      <c r="B283" s="46" t="n">
        <v>6405</v>
      </c>
      <c r="C283" s="47" t="s">
        <v>366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9"/>
    </row>
    <row r="284" s="1" customFormat="true" ht="21" hidden="false" customHeight="true" outlineLevel="0" collapsed="false">
      <c r="A284" s="45" t="n">
        <f aca="false">IF(AND(MAX(D284:R284)=0,MIN(D284:R284)=0),3,2)</f>
        <v>3</v>
      </c>
      <c r="B284" s="46" t="n">
        <v>6406</v>
      </c>
      <c r="C284" s="47" t="s">
        <v>367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9"/>
    </row>
    <row r="285" customFormat="false" ht="21" hidden="false" customHeight="true" outlineLevel="0" collapsed="false">
      <c r="A285" s="45" t="n">
        <f aca="false">A286</f>
        <v>0</v>
      </c>
      <c r="B285" s="46"/>
      <c r="C285" s="47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47"/>
    </row>
    <row r="286" customFormat="false" ht="21" hidden="false" customHeight="true" outlineLevel="0" collapsed="false">
      <c r="A286" s="45"/>
      <c r="B286" s="46" t="s">
        <v>368</v>
      </c>
      <c r="C286" s="47" t="s">
        <v>369</v>
      </c>
      <c r="D286" s="50" t="n">
        <f aca="false">SUBTOTAL(9,D287:D297)</f>
        <v>0</v>
      </c>
      <c r="E286" s="50" t="n">
        <f aca="false">SUBTOTAL(9,E287:E297)</f>
        <v>0</v>
      </c>
      <c r="F286" s="50" t="n">
        <f aca="false">SUBTOTAL(9,F287:F297)</f>
        <v>0</v>
      </c>
      <c r="G286" s="50" t="n">
        <f aca="false">SUBTOTAL(9,G287:G297)</f>
        <v>0</v>
      </c>
      <c r="H286" s="50" t="n">
        <f aca="false">SUBTOTAL(9,H287:H297)</f>
        <v>0</v>
      </c>
      <c r="I286" s="50" t="n">
        <f aca="false">SUBTOTAL(9,I287:I297)</f>
        <v>0</v>
      </c>
      <c r="J286" s="50" t="n">
        <f aca="false">SUBTOTAL(9,J287:J297)</f>
        <v>0</v>
      </c>
      <c r="K286" s="50" t="n">
        <f aca="false">SUBTOTAL(9,K287:K297)</f>
        <v>0</v>
      </c>
      <c r="L286" s="50" t="n">
        <f aca="false">SUBTOTAL(9,L287:L297)</f>
        <v>0</v>
      </c>
      <c r="M286" s="50" t="n">
        <f aca="false">SUBTOTAL(9,M287:M297)</f>
        <v>0</v>
      </c>
      <c r="N286" s="50" t="n">
        <f aca="false">SUBTOTAL(9,N287:N297)</f>
        <v>0</v>
      </c>
      <c r="O286" s="50" t="n">
        <f aca="false">SUBTOTAL(9,O287:O297)</f>
        <v>0</v>
      </c>
      <c r="P286" s="50" t="n">
        <f aca="false">SUBTOTAL(9,P287:P297)</f>
        <v>0</v>
      </c>
      <c r="Q286" s="50" t="n">
        <f aca="false">SUBTOTAL(9,Q287:Q297)</f>
        <v>0</v>
      </c>
      <c r="R286" s="50" t="n">
        <f aca="false">SUBTOTAL(9,R287:R297)</f>
        <v>0</v>
      </c>
      <c r="S286" s="51"/>
    </row>
    <row r="287" s="1" customFormat="true" ht="21" hidden="false" customHeight="true" outlineLevel="0" collapsed="false">
      <c r="A287" s="45" t="n">
        <f aca="false">IF(AND(MAX(D287:R287)=0,MIN(D287:R287)=0),3,2)</f>
        <v>3</v>
      </c>
      <c r="B287" s="46" t="n">
        <v>6501</v>
      </c>
      <c r="C287" s="47" t="s">
        <v>370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9"/>
    </row>
    <row r="288" s="1" customFormat="true" ht="21" hidden="false" customHeight="true" outlineLevel="0" collapsed="false">
      <c r="A288" s="45" t="n">
        <f aca="false">IF(AND(MAX(D288:R288)=0,MIN(D288:R288)=0),3,2)</f>
        <v>3</v>
      </c>
      <c r="B288" s="46" t="n">
        <v>6502</v>
      </c>
      <c r="C288" s="47" t="s">
        <v>371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9"/>
    </row>
    <row r="289" s="1" customFormat="true" ht="21" hidden="false" customHeight="true" outlineLevel="0" collapsed="false">
      <c r="A289" s="45" t="n">
        <f aca="false">IF(AND(MAX(D289:R289)=0,MIN(D289:R289)=0),3,2)</f>
        <v>3</v>
      </c>
      <c r="B289" s="46" t="n">
        <v>6503</v>
      </c>
      <c r="C289" s="47" t="s">
        <v>372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9"/>
    </row>
    <row r="290" s="1" customFormat="true" ht="21" hidden="false" customHeight="true" outlineLevel="0" collapsed="false">
      <c r="A290" s="45" t="n">
        <f aca="false">IF(AND(MAX(D290:R290)=0,MIN(D290:R290)=0),3,2)</f>
        <v>3</v>
      </c>
      <c r="B290" s="46" t="n">
        <v>6504</v>
      </c>
      <c r="C290" s="47" t="s">
        <v>373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9"/>
    </row>
    <row r="291" s="1" customFormat="true" ht="21" hidden="false" customHeight="true" outlineLevel="0" collapsed="false">
      <c r="A291" s="45" t="n">
        <f aca="false">IF(AND(MAX(D291:R291)=0,MIN(D291:R291)=0),3,2)</f>
        <v>3</v>
      </c>
      <c r="B291" s="46" t="n">
        <v>6505</v>
      </c>
      <c r="C291" s="47" t="s">
        <v>374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9"/>
    </row>
    <row r="292" s="1" customFormat="true" ht="21" hidden="false" customHeight="true" outlineLevel="0" collapsed="false">
      <c r="A292" s="45" t="n">
        <f aca="false">IF(AND(MAX(D292:R292)=0,MIN(D292:R292)=0),3,2)</f>
        <v>3</v>
      </c>
      <c r="B292" s="46" t="n">
        <v>6506</v>
      </c>
      <c r="C292" s="47" t="s">
        <v>375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9"/>
    </row>
    <row r="293" s="1" customFormat="true" ht="21" hidden="false" customHeight="true" outlineLevel="0" collapsed="false">
      <c r="A293" s="45" t="n">
        <f aca="false">IF(AND(MAX(D293:R293)=0,MIN(D293:R293)=0),3,2)</f>
        <v>3</v>
      </c>
      <c r="B293" s="46" t="n">
        <v>6507</v>
      </c>
      <c r="C293" s="47" t="s">
        <v>376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9"/>
    </row>
    <row r="294" s="1" customFormat="true" ht="21" hidden="false" customHeight="true" outlineLevel="0" collapsed="false">
      <c r="A294" s="45" t="n">
        <f aca="false">IF(AND(MAX(D294:R294)=0,MIN(D294:R294)=0),3,2)</f>
        <v>3</v>
      </c>
      <c r="B294" s="46" t="n">
        <v>6508</v>
      </c>
      <c r="C294" s="47" t="s">
        <v>377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9"/>
    </row>
    <row r="295" s="1" customFormat="true" ht="21" hidden="false" customHeight="true" outlineLevel="0" collapsed="false">
      <c r="A295" s="45" t="n">
        <f aca="false">IF(AND(MAX(D295:R295)=0,MIN(D295:R295)=0),3,2)</f>
        <v>3</v>
      </c>
      <c r="B295" s="46" t="n">
        <v>6509</v>
      </c>
      <c r="C295" s="47" t="s">
        <v>378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9"/>
    </row>
    <row r="296" s="1" customFormat="true" ht="21" hidden="false" customHeight="true" outlineLevel="0" collapsed="false">
      <c r="A296" s="45" t="n">
        <f aca="false">IF(AND(MAX(D296:R296)=0,MIN(D296:R296)=0),3,2)</f>
        <v>3</v>
      </c>
      <c r="B296" s="46" t="n">
        <v>6510</v>
      </c>
      <c r="C296" s="47" t="s">
        <v>379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9"/>
    </row>
    <row r="297" s="1" customFormat="true" ht="21" hidden="false" customHeight="true" outlineLevel="0" collapsed="false">
      <c r="A297" s="45" t="n">
        <f aca="false">IF(AND(MAX(D297:R297)=0,MIN(D297:R297)=0),3,2)</f>
        <v>3</v>
      </c>
      <c r="B297" s="46" t="n">
        <v>6511</v>
      </c>
      <c r="C297" s="47" t="s">
        <v>380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9"/>
    </row>
    <row r="298" customFormat="false" ht="21" hidden="false" customHeight="true" outlineLevel="0" collapsed="false">
      <c r="A298" s="45" t="n">
        <f aca="false">A299</f>
        <v>0</v>
      </c>
      <c r="B298" s="46"/>
      <c r="C298" s="47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47"/>
    </row>
    <row r="299" customFormat="false" ht="21" hidden="false" customHeight="true" outlineLevel="0" collapsed="false">
      <c r="A299" s="45"/>
      <c r="B299" s="46" t="s">
        <v>381</v>
      </c>
      <c r="C299" s="47" t="s">
        <v>382</v>
      </c>
      <c r="D299" s="50" t="n">
        <f aca="false">SUBTOTAL(9,D300:D317)</f>
        <v>0</v>
      </c>
      <c r="E299" s="50" t="n">
        <f aca="false">SUBTOTAL(9,E300:E317)</f>
        <v>0</v>
      </c>
      <c r="F299" s="50" t="n">
        <f aca="false">SUBTOTAL(9,F300:F317)</f>
        <v>0</v>
      </c>
      <c r="G299" s="50" t="n">
        <f aca="false">SUBTOTAL(9,G300:G317)</f>
        <v>0</v>
      </c>
      <c r="H299" s="50" t="n">
        <f aca="false">SUBTOTAL(9,H300:H317)</f>
        <v>0</v>
      </c>
      <c r="I299" s="50" t="n">
        <f aca="false">SUBTOTAL(9,I300:I317)</f>
        <v>0</v>
      </c>
      <c r="J299" s="50" t="n">
        <f aca="false">SUBTOTAL(9,J300:J317)</f>
        <v>0</v>
      </c>
      <c r="K299" s="50" t="n">
        <f aca="false">SUBTOTAL(9,K300:K317)</f>
        <v>0</v>
      </c>
      <c r="L299" s="50" t="n">
        <f aca="false">SUBTOTAL(9,L300:L317)</f>
        <v>0</v>
      </c>
      <c r="M299" s="50" t="n">
        <f aca="false">SUBTOTAL(9,M300:M317)</f>
        <v>0</v>
      </c>
      <c r="N299" s="50" t="n">
        <f aca="false">SUBTOTAL(9,N300:N317)</f>
        <v>0</v>
      </c>
      <c r="O299" s="50" t="n">
        <f aca="false">SUBTOTAL(9,O300:O317)</f>
        <v>0</v>
      </c>
      <c r="P299" s="50" t="n">
        <f aca="false">SUBTOTAL(9,P300:P317)</f>
        <v>0</v>
      </c>
      <c r="Q299" s="50" t="n">
        <f aca="false">SUBTOTAL(9,Q300:Q317)</f>
        <v>0</v>
      </c>
      <c r="R299" s="50" t="n">
        <f aca="false">SUBTOTAL(9,R300:R317)</f>
        <v>0</v>
      </c>
      <c r="S299" s="51"/>
    </row>
    <row r="300" s="1" customFormat="true" ht="21" hidden="false" customHeight="true" outlineLevel="0" collapsed="false">
      <c r="A300" s="45" t="n">
        <f aca="false">IF(AND(MAX(D300:R300)=0,MIN(D300:R300)=0),3,2)</f>
        <v>3</v>
      </c>
      <c r="B300" s="46" t="n">
        <v>6601</v>
      </c>
      <c r="C300" s="47" t="s">
        <v>383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9"/>
    </row>
    <row r="301" s="1" customFormat="true" ht="21" hidden="false" customHeight="true" outlineLevel="0" collapsed="false">
      <c r="A301" s="45" t="n">
        <f aca="false">IF(AND(MAX(D301:R301)=0,MIN(D301:R301)=0),3,2)</f>
        <v>3</v>
      </c>
      <c r="B301" s="46" t="n">
        <v>6602</v>
      </c>
      <c r="C301" s="47" t="s">
        <v>384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9"/>
    </row>
    <row r="302" s="1" customFormat="true" ht="21" hidden="false" customHeight="true" outlineLevel="0" collapsed="false">
      <c r="A302" s="45" t="n">
        <f aca="false">IF(AND(MAX(D302:R302)=0,MIN(D302:R302)=0),3,2)</f>
        <v>3</v>
      </c>
      <c r="B302" s="46" t="n">
        <v>6603</v>
      </c>
      <c r="C302" s="47" t="s">
        <v>385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9"/>
    </row>
    <row r="303" s="1" customFormat="true" ht="21" hidden="false" customHeight="true" outlineLevel="0" collapsed="false">
      <c r="A303" s="45" t="n">
        <f aca="false">IF(AND(MAX(D303:R303)=0,MIN(D303:R303)=0),3,2)</f>
        <v>3</v>
      </c>
      <c r="B303" s="46" t="n">
        <v>6604</v>
      </c>
      <c r="C303" s="47" t="s">
        <v>386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9"/>
    </row>
    <row r="304" s="1" customFormat="true" ht="21" hidden="false" customHeight="true" outlineLevel="0" collapsed="false">
      <c r="A304" s="45" t="n">
        <f aca="false">IF(AND(MAX(D304:R304)=0,MIN(D304:R304)=0),3,2)</f>
        <v>3</v>
      </c>
      <c r="B304" s="46" t="n">
        <v>6605</v>
      </c>
      <c r="C304" s="47" t="s">
        <v>387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9"/>
    </row>
    <row r="305" s="1" customFormat="true" ht="21" hidden="false" customHeight="true" outlineLevel="0" collapsed="false">
      <c r="A305" s="45" t="n">
        <f aca="false">IF(AND(MAX(D305:R305)=0,MIN(D305:R305)=0),3,2)</f>
        <v>3</v>
      </c>
      <c r="B305" s="46" t="n">
        <v>6606</v>
      </c>
      <c r="C305" s="47" t="s">
        <v>388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9"/>
    </row>
    <row r="306" s="1" customFormat="true" ht="21" hidden="false" customHeight="true" outlineLevel="0" collapsed="false">
      <c r="A306" s="45" t="n">
        <f aca="false">IF(AND(MAX(D306:R306)=0,MIN(D306:R306)=0),3,2)</f>
        <v>3</v>
      </c>
      <c r="B306" s="46" t="n">
        <v>6607</v>
      </c>
      <c r="C306" s="47" t="s">
        <v>389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9"/>
    </row>
    <row r="307" s="1" customFormat="true" ht="21" hidden="false" customHeight="true" outlineLevel="0" collapsed="false">
      <c r="A307" s="45" t="n">
        <f aca="false">IF(AND(MAX(D307:R307)=0,MIN(D307:R307)=0),3,2)</f>
        <v>3</v>
      </c>
      <c r="B307" s="46" t="n">
        <v>6608</v>
      </c>
      <c r="C307" s="47" t="s">
        <v>390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9"/>
    </row>
    <row r="308" s="1" customFormat="true" ht="21" hidden="false" customHeight="true" outlineLevel="0" collapsed="false">
      <c r="A308" s="45" t="n">
        <f aca="false">IF(AND(MAX(D308:R308)=0,MIN(D308:R308)=0),3,2)</f>
        <v>3</v>
      </c>
      <c r="B308" s="46" t="n">
        <v>6609</v>
      </c>
      <c r="C308" s="47" t="s">
        <v>391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9"/>
    </row>
    <row r="309" s="1" customFormat="true" ht="21" hidden="false" customHeight="true" outlineLevel="0" collapsed="false">
      <c r="A309" s="45" t="n">
        <f aca="false">IF(AND(MAX(D309:R309)=0,MIN(D309:R309)=0),3,2)</f>
        <v>3</v>
      </c>
      <c r="B309" s="46" t="n">
        <v>6610</v>
      </c>
      <c r="C309" s="47" t="s">
        <v>392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9"/>
    </row>
    <row r="310" s="1" customFormat="true" ht="21" hidden="false" customHeight="true" outlineLevel="0" collapsed="false">
      <c r="A310" s="45" t="n">
        <f aca="false">IF(AND(MAX(D310:R310)=0,MIN(D310:R310)=0),3,2)</f>
        <v>3</v>
      </c>
      <c r="B310" s="46" t="n">
        <v>6611</v>
      </c>
      <c r="C310" s="47" t="s">
        <v>393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9"/>
    </row>
    <row r="311" s="1" customFormat="true" ht="21" hidden="false" customHeight="true" outlineLevel="0" collapsed="false">
      <c r="A311" s="45" t="n">
        <f aca="false">IF(AND(MAX(D311:R311)=0,MIN(D311:R311)=0),3,2)</f>
        <v>3</v>
      </c>
      <c r="B311" s="46" t="n">
        <v>6612</v>
      </c>
      <c r="C311" s="47" t="s">
        <v>394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9"/>
    </row>
    <row r="312" s="1" customFormat="true" ht="21" hidden="false" customHeight="true" outlineLevel="0" collapsed="false">
      <c r="A312" s="45" t="n">
        <f aca="false">IF(AND(MAX(D312:R312)=0,MIN(D312:R312)=0),3,2)</f>
        <v>3</v>
      </c>
      <c r="B312" s="46" t="n">
        <v>6613</v>
      </c>
      <c r="C312" s="47" t="s">
        <v>395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9"/>
    </row>
    <row r="313" s="1" customFormat="true" ht="21" hidden="false" customHeight="true" outlineLevel="0" collapsed="false">
      <c r="A313" s="45" t="n">
        <f aca="false">IF(AND(MAX(D313:R313)=0,MIN(D313:R313)=0),3,2)</f>
        <v>3</v>
      </c>
      <c r="B313" s="46" t="n">
        <v>6614</v>
      </c>
      <c r="C313" s="47" t="s">
        <v>396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9"/>
    </row>
    <row r="314" s="1" customFormat="true" ht="21" hidden="false" customHeight="true" outlineLevel="0" collapsed="false">
      <c r="A314" s="45" t="n">
        <f aca="false">IF(AND(MAX(D314:R314)=0,MIN(D314:R314)=0),3,2)</f>
        <v>3</v>
      </c>
      <c r="B314" s="46" t="n">
        <v>6615</v>
      </c>
      <c r="C314" s="47" t="s">
        <v>397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9"/>
    </row>
    <row r="315" s="1" customFormat="true" ht="21" hidden="false" customHeight="true" outlineLevel="0" collapsed="false">
      <c r="A315" s="45" t="n">
        <f aca="false">IF(AND(MAX(D315:R315)=0,MIN(D315:R315)=0),3,2)</f>
        <v>3</v>
      </c>
      <c r="B315" s="46" t="n">
        <v>6616</v>
      </c>
      <c r="C315" s="47" t="s">
        <v>398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9"/>
    </row>
    <row r="316" s="1" customFormat="true" ht="21" hidden="false" customHeight="true" outlineLevel="0" collapsed="false">
      <c r="A316" s="45" t="n">
        <f aca="false">IF(AND(MAX(D316:R316)=0,MIN(D316:R316)=0),3,2)</f>
        <v>3</v>
      </c>
      <c r="B316" s="46" t="n">
        <v>6617</v>
      </c>
      <c r="C316" s="47" t="s">
        <v>399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9"/>
    </row>
    <row r="317" s="1" customFormat="true" ht="21" hidden="false" customHeight="true" outlineLevel="0" collapsed="false">
      <c r="A317" s="45" t="n">
        <f aca="false">IF(AND(MAX(D317:R317)=0,MIN(D317:R317)=0),3,2)</f>
        <v>3</v>
      </c>
      <c r="B317" s="46" t="n">
        <v>6618</v>
      </c>
      <c r="C317" s="47" t="s">
        <v>400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9"/>
    </row>
    <row r="318" customFormat="false" ht="21" hidden="false" customHeight="true" outlineLevel="0" collapsed="false">
      <c r="A318" s="45" t="n">
        <f aca="false">A319</f>
        <v>0</v>
      </c>
      <c r="B318" s="46"/>
      <c r="C318" s="47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47"/>
    </row>
    <row r="319" customFormat="false" ht="21" hidden="false" customHeight="true" outlineLevel="0" collapsed="false">
      <c r="A319" s="45"/>
      <c r="B319" s="46" t="s">
        <v>401</v>
      </c>
      <c r="C319" s="47" t="s">
        <v>402</v>
      </c>
      <c r="D319" s="50" t="n">
        <f aca="false">SUBTOTAL(9,D320:D326)</f>
        <v>0</v>
      </c>
      <c r="E319" s="50" t="n">
        <f aca="false">SUBTOTAL(9,E320:E326)</f>
        <v>0</v>
      </c>
      <c r="F319" s="50" t="n">
        <f aca="false">SUBTOTAL(9,F320:F326)</f>
        <v>0</v>
      </c>
      <c r="G319" s="50" t="n">
        <f aca="false">SUBTOTAL(9,G320:G326)</f>
        <v>0</v>
      </c>
      <c r="H319" s="50" t="n">
        <f aca="false">SUBTOTAL(9,H320:H326)</f>
        <v>0</v>
      </c>
      <c r="I319" s="50" t="n">
        <f aca="false">SUBTOTAL(9,I320:I326)</f>
        <v>0</v>
      </c>
      <c r="J319" s="50" t="n">
        <f aca="false">SUBTOTAL(9,J320:J326)</f>
        <v>0</v>
      </c>
      <c r="K319" s="50" t="n">
        <f aca="false">SUBTOTAL(9,K320:K326)</f>
        <v>0</v>
      </c>
      <c r="L319" s="50" t="n">
        <f aca="false">SUBTOTAL(9,L320:L326)</f>
        <v>0</v>
      </c>
      <c r="M319" s="50" t="n">
        <f aca="false">SUBTOTAL(9,M320:M326)</f>
        <v>0</v>
      </c>
      <c r="N319" s="50" t="n">
        <f aca="false">SUBTOTAL(9,N320:N326)</f>
        <v>0</v>
      </c>
      <c r="O319" s="50" t="n">
        <f aca="false">SUBTOTAL(9,O320:O326)</f>
        <v>0</v>
      </c>
      <c r="P319" s="50" t="n">
        <f aca="false">SUBTOTAL(9,P320:P326)</f>
        <v>0</v>
      </c>
      <c r="Q319" s="50" t="n">
        <f aca="false">SUBTOTAL(9,Q320:Q326)</f>
        <v>0</v>
      </c>
      <c r="R319" s="50" t="n">
        <f aca="false">SUBTOTAL(9,R320:R326)</f>
        <v>0</v>
      </c>
      <c r="S319" s="51"/>
    </row>
    <row r="320" s="1" customFormat="true" ht="21" hidden="false" customHeight="true" outlineLevel="0" collapsed="false">
      <c r="A320" s="45" t="n">
        <f aca="false">IF(AND(MAX(D320:R320)=0,MIN(D320:R320)=0),3,2)</f>
        <v>3</v>
      </c>
      <c r="B320" s="46" t="n">
        <v>6701</v>
      </c>
      <c r="C320" s="47" t="s">
        <v>403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9"/>
    </row>
    <row r="321" s="1" customFormat="true" ht="21" hidden="false" customHeight="true" outlineLevel="0" collapsed="false">
      <c r="A321" s="45" t="n">
        <f aca="false">IF(AND(MAX(D321:R321)=0,MIN(D321:R321)=0),3,2)</f>
        <v>3</v>
      </c>
      <c r="B321" s="46" t="n">
        <v>6702</v>
      </c>
      <c r="C321" s="47" t="s">
        <v>404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9"/>
    </row>
    <row r="322" s="1" customFormat="true" ht="21" hidden="false" customHeight="true" outlineLevel="0" collapsed="false">
      <c r="A322" s="45" t="n">
        <f aca="false">IF(AND(MAX(D322:R322)=0,MIN(D322:R322)=0),3,2)</f>
        <v>3</v>
      </c>
      <c r="B322" s="46" t="n">
        <v>6703</v>
      </c>
      <c r="C322" s="47" t="s">
        <v>405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9"/>
    </row>
    <row r="323" s="1" customFormat="true" ht="21" hidden="false" customHeight="true" outlineLevel="0" collapsed="false">
      <c r="A323" s="45" t="n">
        <f aca="false">IF(AND(MAX(D323:R323)=0,MIN(D323:R323)=0),3,2)</f>
        <v>3</v>
      </c>
      <c r="B323" s="46" t="n">
        <v>6704</v>
      </c>
      <c r="C323" s="47" t="s">
        <v>406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9"/>
    </row>
    <row r="324" s="1" customFormat="true" ht="21" hidden="false" customHeight="true" outlineLevel="0" collapsed="false">
      <c r="A324" s="45" t="n">
        <f aca="false">IF(AND(MAX(D324:R324)=0,MIN(D324:R324)=0),3,2)</f>
        <v>3</v>
      </c>
      <c r="B324" s="46" t="n">
        <v>6705</v>
      </c>
      <c r="C324" s="47" t="s">
        <v>407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9"/>
    </row>
    <row r="325" s="1" customFormat="true" ht="21" hidden="false" customHeight="true" outlineLevel="0" collapsed="false">
      <c r="A325" s="45" t="n">
        <f aca="false">IF(AND(MAX(D325:R325)=0,MIN(D325:R325)=0),3,2)</f>
        <v>3</v>
      </c>
      <c r="B325" s="46" t="n">
        <v>6706</v>
      </c>
      <c r="C325" s="47" t="s">
        <v>408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9"/>
    </row>
    <row r="326" s="1" customFormat="true" ht="21" hidden="false" customHeight="true" outlineLevel="0" collapsed="false">
      <c r="A326" s="45" t="n">
        <f aca="false">IF(AND(MAX(D326:R326)=0,MIN(D326:R326)=0),3,2)</f>
        <v>3</v>
      </c>
      <c r="B326" s="46" t="n">
        <v>6707</v>
      </c>
      <c r="C326" s="47" t="s">
        <v>409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9"/>
    </row>
    <row r="327" customFormat="false" ht="21" hidden="false" customHeight="true" outlineLevel="0" collapsed="false">
      <c r="A327" s="45" t="n">
        <f aca="false">A328</f>
        <v>0</v>
      </c>
      <c r="B327" s="46"/>
      <c r="C327" s="47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47"/>
    </row>
    <row r="328" customFormat="false" ht="21" hidden="false" customHeight="true" outlineLevel="0" collapsed="false">
      <c r="A328" s="45"/>
      <c r="B328" s="46" t="s">
        <v>410</v>
      </c>
      <c r="C328" s="47" t="s">
        <v>411</v>
      </c>
      <c r="D328" s="50" t="n">
        <f aca="false">SUBTOTAL(9,D329:D336)</f>
        <v>0</v>
      </c>
      <c r="E328" s="50" t="n">
        <f aca="false">SUBTOTAL(9,E329:E336)</f>
        <v>0</v>
      </c>
      <c r="F328" s="50" t="n">
        <f aca="false">SUBTOTAL(9,F329:F336)</f>
        <v>0</v>
      </c>
      <c r="G328" s="50" t="n">
        <f aca="false">SUBTOTAL(9,G329:G336)</f>
        <v>0</v>
      </c>
      <c r="H328" s="50" t="n">
        <f aca="false">SUBTOTAL(9,H329:H336)</f>
        <v>0</v>
      </c>
      <c r="I328" s="50" t="n">
        <f aca="false">SUBTOTAL(9,I329:I336)</f>
        <v>0</v>
      </c>
      <c r="J328" s="50" t="n">
        <f aca="false">SUBTOTAL(9,J329:J336)</f>
        <v>0</v>
      </c>
      <c r="K328" s="50" t="n">
        <f aca="false">SUBTOTAL(9,K329:K336)</f>
        <v>0</v>
      </c>
      <c r="L328" s="50" t="n">
        <f aca="false">SUBTOTAL(9,L329:L336)</f>
        <v>0</v>
      </c>
      <c r="M328" s="50" t="n">
        <f aca="false">SUBTOTAL(9,M329:M336)</f>
        <v>0</v>
      </c>
      <c r="N328" s="50" t="n">
        <f aca="false">SUBTOTAL(9,N329:N336)</f>
        <v>0</v>
      </c>
      <c r="O328" s="50" t="n">
        <f aca="false">SUBTOTAL(9,O329:O336)</f>
        <v>0</v>
      </c>
      <c r="P328" s="50" t="n">
        <f aca="false">SUBTOTAL(9,P329:P336)</f>
        <v>0</v>
      </c>
      <c r="Q328" s="50" t="n">
        <f aca="false">SUBTOTAL(9,Q329:Q336)</f>
        <v>0</v>
      </c>
      <c r="R328" s="50" t="n">
        <f aca="false">SUBTOTAL(9,R329:R336)</f>
        <v>0</v>
      </c>
      <c r="S328" s="51"/>
    </row>
    <row r="329" s="1" customFormat="true" ht="21" hidden="false" customHeight="true" outlineLevel="0" collapsed="false">
      <c r="A329" s="45" t="n">
        <f aca="false">IF(AND(MAX(D329:R329)=0,MIN(D329:R329)=0),3,2)</f>
        <v>3</v>
      </c>
      <c r="B329" s="46" t="n">
        <v>6801</v>
      </c>
      <c r="C329" s="47" t="s">
        <v>412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9"/>
    </row>
    <row r="330" s="1" customFormat="true" ht="21" hidden="false" customHeight="true" outlineLevel="0" collapsed="false">
      <c r="A330" s="45" t="n">
        <f aca="false">IF(AND(MAX(D330:R330)=0,MIN(D330:R330)=0),3,2)</f>
        <v>3</v>
      </c>
      <c r="B330" s="46" t="n">
        <v>6802</v>
      </c>
      <c r="C330" s="47" t="s">
        <v>242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9"/>
    </row>
    <row r="331" s="1" customFormat="true" ht="21" hidden="false" customHeight="true" outlineLevel="0" collapsed="false">
      <c r="A331" s="45" t="n">
        <f aca="false">IF(AND(MAX(D331:R331)=0,MIN(D331:R331)=0),3,2)</f>
        <v>3</v>
      </c>
      <c r="B331" s="46" t="n">
        <v>6803</v>
      </c>
      <c r="C331" s="47" t="s">
        <v>413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9"/>
    </row>
    <row r="332" s="1" customFormat="true" ht="21" hidden="false" customHeight="true" outlineLevel="0" collapsed="false">
      <c r="A332" s="45" t="n">
        <f aca="false">IF(AND(MAX(D332:R332)=0,MIN(D332:R332)=0),3,2)</f>
        <v>3</v>
      </c>
      <c r="B332" s="46" t="n">
        <v>6804</v>
      </c>
      <c r="C332" s="47" t="s">
        <v>414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9"/>
    </row>
    <row r="333" s="1" customFormat="true" ht="21" hidden="false" customHeight="true" outlineLevel="0" collapsed="false">
      <c r="A333" s="45" t="n">
        <f aca="false">IF(AND(MAX(D333:R333)=0,MIN(D333:R333)=0),3,2)</f>
        <v>3</v>
      </c>
      <c r="B333" s="46" t="n">
        <v>6805</v>
      </c>
      <c r="C333" s="47" t="s">
        <v>415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9"/>
    </row>
    <row r="334" s="1" customFormat="true" ht="21" hidden="false" customHeight="true" outlineLevel="0" collapsed="false">
      <c r="A334" s="45" t="n">
        <f aca="false">IF(AND(MAX(D334:R334)=0,MIN(D334:R334)=0),3,2)</f>
        <v>3</v>
      </c>
      <c r="B334" s="46" t="n">
        <v>6806</v>
      </c>
      <c r="C334" s="47" t="s">
        <v>416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9"/>
    </row>
    <row r="335" s="1" customFormat="true" ht="21" hidden="false" customHeight="true" outlineLevel="0" collapsed="false">
      <c r="A335" s="45" t="n">
        <f aca="false">IF(AND(MAX(D335:R335)=0,MIN(D335:R335)=0),3,2)</f>
        <v>3</v>
      </c>
      <c r="B335" s="46" t="n">
        <v>6807</v>
      </c>
      <c r="C335" s="47" t="s">
        <v>417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9"/>
    </row>
    <row r="336" s="1" customFormat="true" ht="21" hidden="false" customHeight="true" outlineLevel="0" collapsed="false">
      <c r="A336" s="45" t="n">
        <f aca="false">IF(AND(MAX(D336:R336)=0,MIN(D336:R336)=0),3,2)</f>
        <v>3</v>
      </c>
      <c r="B336" s="46" t="n">
        <v>6808</v>
      </c>
      <c r="C336" s="47" t="s">
        <v>418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9"/>
    </row>
    <row r="337" customFormat="false" ht="21" hidden="false" customHeight="true" outlineLevel="0" collapsed="false">
      <c r="A337" s="45" t="n">
        <f aca="false">A338</f>
        <v>0</v>
      </c>
      <c r="B337" s="46"/>
      <c r="C337" s="47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47"/>
    </row>
    <row r="338" customFormat="false" ht="21" hidden="false" customHeight="true" outlineLevel="0" collapsed="false">
      <c r="A338" s="45"/>
      <c r="B338" s="46" t="s">
        <v>419</v>
      </c>
      <c r="C338" s="47" t="s">
        <v>420</v>
      </c>
      <c r="D338" s="50" t="n">
        <f aca="false">SUBTOTAL(9,D339:D345)</f>
        <v>0</v>
      </c>
      <c r="E338" s="50" t="n">
        <f aca="false">SUBTOTAL(9,E339:E345)</f>
        <v>0</v>
      </c>
      <c r="F338" s="50" t="n">
        <f aca="false">SUBTOTAL(9,F339:F345)</f>
        <v>0</v>
      </c>
      <c r="G338" s="50" t="n">
        <f aca="false">SUBTOTAL(9,G339:G345)</f>
        <v>0</v>
      </c>
      <c r="H338" s="50" t="n">
        <f aca="false">SUBTOTAL(9,H339:H345)</f>
        <v>0</v>
      </c>
      <c r="I338" s="50" t="n">
        <f aca="false">SUBTOTAL(9,I339:I345)</f>
        <v>0</v>
      </c>
      <c r="J338" s="50" t="n">
        <f aca="false">SUBTOTAL(9,J339:J345)</f>
        <v>0</v>
      </c>
      <c r="K338" s="50" t="n">
        <f aca="false">SUBTOTAL(9,K339:K345)</f>
        <v>0</v>
      </c>
      <c r="L338" s="50" t="n">
        <f aca="false">SUBTOTAL(9,L339:L345)</f>
        <v>0</v>
      </c>
      <c r="M338" s="50" t="n">
        <f aca="false">SUBTOTAL(9,M339:M345)</f>
        <v>0</v>
      </c>
      <c r="N338" s="50" t="n">
        <f aca="false">SUBTOTAL(9,N339:N345)</f>
        <v>0</v>
      </c>
      <c r="O338" s="50" t="n">
        <f aca="false">SUBTOTAL(9,O339:O345)</f>
        <v>0</v>
      </c>
      <c r="P338" s="50" t="n">
        <f aca="false">SUBTOTAL(9,P339:P345)</f>
        <v>0</v>
      </c>
      <c r="Q338" s="50" t="n">
        <f aca="false">SUBTOTAL(9,Q339:Q345)</f>
        <v>0</v>
      </c>
      <c r="R338" s="50" t="n">
        <f aca="false">SUBTOTAL(9,R339:R345)</f>
        <v>0</v>
      </c>
      <c r="S338" s="51"/>
    </row>
    <row r="339" s="1" customFormat="true" ht="21" hidden="false" customHeight="true" outlineLevel="0" collapsed="false">
      <c r="A339" s="45" t="n">
        <f aca="false">IF(AND(MAX(D339:R339)=0,MIN(D339:R339)=0),3,2)</f>
        <v>3</v>
      </c>
      <c r="B339" s="46" t="n">
        <v>6901</v>
      </c>
      <c r="C339" s="47" t="s">
        <v>421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9"/>
    </row>
    <row r="340" s="1" customFormat="true" ht="21" hidden="false" customHeight="true" outlineLevel="0" collapsed="false">
      <c r="A340" s="45" t="n">
        <f aca="false">IF(AND(MAX(D340:R340)=0,MIN(D340:R340)=0),3,2)</f>
        <v>3</v>
      </c>
      <c r="B340" s="46" t="n">
        <v>6902</v>
      </c>
      <c r="C340" s="47" t="s">
        <v>422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9"/>
    </row>
    <row r="341" s="1" customFormat="true" ht="21" hidden="false" customHeight="true" outlineLevel="0" collapsed="false">
      <c r="A341" s="45" t="n">
        <f aca="false">IF(AND(MAX(D341:R341)=0,MIN(D341:R341)=0),3,2)</f>
        <v>3</v>
      </c>
      <c r="B341" s="46" t="n">
        <v>6903</v>
      </c>
      <c r="C341" s="47" t="s">
        <v>423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9"/>
    </row>
    <row r="342" s="1" customFormat="true" ht="21" hidden="false" customHeight="true" outlineLevel="0" collapsed="false">
      <c r="A342" s="45" t="n">
        <f aca="false">IF(AND(MAX(D342:R342)=0,MIN(D342:R342)=0),3,2)</f>
        <v>3</v>
      </c>
      <c r="B342" s="46" t="n">
        <v>6904</v>
      </c>
      <c r="C342" s="47" t="s">
        <v>424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9"/>
    </row>
    <row r="343" s="1" customFormat="true" ht="21" hidden="false" customHeight="true" outlineLevel="0" collapsed="false">
      <c r="A343" s="45" t="n">
        <f aca="false">IF(AND(MAX(D343:R343)=0,MIN(D343:R343)=0),3,2)</f>
        <v>3</v>
      </c>
      <c r="B343" s="46" t="n">
        <v>6905</v>
      </c>
      <c r="C343" s="47" t="s">
        <v>425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9"/>
    </row>
    <row r="344" s="1" customFormat="true" ht="21" hidden="false" customHeight="true" outlineLevel="0" collapsed="false">
      <c r="A344" s="45" t="n">
        <f aca="false">IF(AND(MAX(D344:R344)=0,MIN(D344:R344)=0),3,2)</f>
        <v>3</v>
      </c>
      <c r="B344" s="46" t="n">
        <v>6906</v>
      </c>
      <c r="C344" s="47" t="s">
        <v>426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9"/>
    </row>
    <row r="345" s="1" customFormat="true" ht="21" hidden="false" customHeight="true" outlineLevel="0" collapsed="false">
      <c r="A345" s="45" t="n">
        <f aca="false">IF(AND(MAX(D345:R345)=0,MIN(D345:R345)=0),3,2)</f>
        <v>3</v>
      </c>
      <c r="B345" s="46" t="n">
        <v>6907</v>
      </c>
      <c r="C345" s="47" t="s">
        <v>427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9"/>
    </row>
    <row r="346" customFormat="false" ht="21" hidden="false" customHeight="true" outlineLevel="0" collapsed="false">
      <c r="A346" s="45" t="n">
        <f aca="false">A347</f>
        <v>0</v>
      </c>
      <c r="B346" s="46"/>
      <c r="C346" s="47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47"/>
    </row>
    <row r="347" customFormat="false" ht="21" hidden="false" customHeight="true" outlineLevel="0" collapsed="false">
      <c r="A347" s="45"/>
      <c r="B347" s="46" t="s">
        <v>428</v>
      </c>
      <c r="C347" s="47" t="s">
        <v>429</v>
      </c>
      <c r="D347" s="50" t="n">
        <f aca="false">SUBTOTAL(9,D348:D351)</f>
        <v>0</v>
      </c>
      <c r="E347" s="50" t="n">
        <f aca="false">SUBTOTAL(9,E348:E351)</f>
        <v>0</v>
      </c>
      <c r="F347" s="50" t="n">
        <f aca="false">SUBTOTAL(9,F348:F351)</f>
        <v>0</v>
      </c>
      <c r="G347" s="50" t="n">
        <f aca="false">SUBTOTAL(9,G348:G351)</f>
        <v>0</v>
      </c>
      <c r="H347" s="50" t="n">
        <f aca="false">SUBTOTAL(9,H348:H351)</f>
        <v>0</v>
      </c>
      <c r="I347" s="50" t="n">
        <f aca="false">SUBTOTAL(9,I348:I351)</f>
        <v>0</v>
      </c>
      <c r="J347" s="50" t="n">
        <f aca="false">SUBTOTAL(9,J348:J351)</f>
        <v>0</v>
      </c>
      <c r="K347" s="50" t="n">
        <f aca="false">SUBTOTAL(9,K348:K351)</f>
        <v>0</v>
      </c>
      <c r="L347" s="50" t="n">
        <f aca="false">SUBTOTAL(9,L348:L351)</f>
        <v>0</v>
      </c>
      <c r="M347" s="50" t="n">
        <f aca="false">SUBTOTAL(9,M348:M351)</f>
        <v>0</v>
      </c>
      <c r="N347" s="50" t="n">
        <f aca="false">SUBTOTAL(9,N348:N351)</f>
        <v>0</v>
      </c>
      <c r="O347" s="50" t="n">
        <f aca="false">SUBTOTAL(9,O348:O351)</f>
        <v>0</v>
      </c>
      <c r="P347" s="50" t="n">
        <f aca="false">SUBTOTAL(9,P348:P351)</f>
        <v>0</v>
      </c>
      <c r="Q347" s="50" t="n">
        <f aca="false">SUBTOTAL(9,Q348:Q351)</f>
        <v>0</v>
      </c>
      <c r="R347" s="50" t="n">
        <f aca="false">SUBTOTAL(9,R348:R351)</f>
        <v>0</v>
      </c>
      <c r="S347" s="51"/>
    </row>
    <row r="348" s="1" customFormat="true" ht="21" hidden="false" customHeight="true" outlineLevel="0" collapsed="false">
      <c r="A348" s="45" t="n">
        <f aca="false">IF(AND(MAX(D348:R348)=0,MIN(D348:R348)=0),3,2)</f>
        <v>3</v>
      </c>
      <c r="B348" s="46" t="n">
        <v>7001</v>
      </c>
      <c r="C348" s="47" t="s">
        <v>430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9"/>
    </row>
    <row r="349" s="1" customFormat="true" ht="21" hidden="false" customHeight="true" outlineLevel="0" collapsed="false">
      <c r="A349" s="45" t="n">
        <f aca="false">IF(AND(MAX(D349:R349)=0,MIN(D349:R349)=0),3,2)</f>
        <v>3</v>
      </c>
      <c r="B349" s="46" t="n">
        <v>7002</v>
      </c>
      <c r="C349" s="47" t="s">
        <v>431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9"/>
    </row>
    <row r="350" s="1" customFormat="true" ht="21" hidden="false" customHeight="true" outlineLevel="0" collapsed="false">
      <c r="A350" s="45" t="n">
        <f aca="false">IF(AND(MAX(D350:R350)=0,MIN(D350:R350)=0),3,2)</f>
        <v>3</v>
      </c>
      <c r="B350" s="46" t="n">
        <v>7003</v>
      </c>
      <c r="C350" s="47" t="s">
        <v>432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9"/>
    </row>
    <row r="351" s="1" customFormat="true" ht="21" hidden="false" customHeight="true" outlineLevel="0" collapsed="false">
      <c r="A351" s="45" t="n">
        <f aca="false">IF(AND(MAX(D351:R351)=0,MIN(D351:R351)=0),3,2)</f>
        <v>3</v>
      </c>
      <c r="B351" s="46" t="n">
        <v>7004</v>
      </c>
      <c r="C351" s="47" t="s">
        <v>433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9"/>
    </row>
    <row r="352" customFormat="false" ht="21" hidden="false" customHeight="true" outlineLevel="0" collapsed="false">
      <c r="A352" s="45" t="n">
        <f aca="false">A353</f>
        <v>0</v>
      </c>
      <c r="B352" s="46"/>
      <c r="C352" s="47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47"/>
    </row>
    <row r="353" customFormat="false" ht="21" hidden="false" customHeight="true" outlineLevel="0" collapsed="false">
      <c r="A353" s="45"/>
      <c r="B353" s="46" t="s">
        <v>434</v>
      </c>
      <c r="C353" s="47" t="s">
        <v>435</v>
      </c>
      <c r="D353" s="50" t="n">
        <f aca="false">SUBTOTAL(9,D354:D363)</f>
        <v>0</v>
      </c>
      <c r="E353" s="50" t="n">
        <f aca="false">SUBTOTAL(9,E354:E363)</f>
        <v>0</v>
      </c>
      <c r="F353" s="50" t="n">
        <f aca="false">SUBTOTAL(9,F354:F363)</f>
        <v>0</v>
      </c>
      <c r="G353" s="50" t="n">
        <f aca="false">SUBTOTAL(9,G354:G363)</f>
        <v>0</v>
      </c>
      <c r="H353" s="50" t="n">
        <f aca="false">SUBTOTAL(9,H354:H363)</f>
        <v>0</v>
      </c>
      <c r="I353" s="50" t="n">
        <f aca="false">SUBTOTAL(9,I354:I363)</f>
        <v>0</v>
      </c>
      <c r="J353" s="50" t="n">
        <f aca="false">SUBTOTAL(9,J354:J363)</f>
        <v>0</v>
      </c>
      <c r="K353" s="50" t="n">
        <f aca="false">SUBTOTAL(9,K354:K363)</f>
        <v>0</v>
      </c>
      <c r="L353" s="50" t="n">
        <f aca="false">SUBTOTAL(9,L354:L363)</f>
        <v>0</v>
      </c>
      <c r="M353" s="50" t="n">
        <f aca="false">SUBTOTAL(9,M354:M363)</f>
        <v>0</v>
      </c>
      <c r="N353" s="50" t="n">
        <f aca="false">SUBTOTAL(9,N354:N363)</f>
        <v>0</v>
      </c>
      <c r="O353" s="50" t="n">
        <f aca="false">SUBTOTAL(9,O354:O363)</f>
        <v>0</v>
      </c>
      <c r="P353" s="50" t="n">
        <f aca="false">SUBTOTAL(9,P354:P363)</f>
        <v>0</v>
      </c>
      <c r="Q353" s="50" t="n">
        <f aca="false">SUBTOTAL(9,Q354:Q363)</f>
        <v>0</v>
      </c>
      <c r="R353" s="50" t="n">
        <f aca="false">SUBTOTAL(9,R354:R363)</f>
        <v>0</v>
      </c>
      <c r="S353" s="51"/>
    </row>
    <row r="354" s="1" customFormat="true" ht="21" hidden="false" customHeight="true" outlineLevel="0" collapsed="false">
      <c r="A354" s="45" t="n">
        <f aca="false">IF(AND(MAX(D354:R354)=0,MIN(D354:R354)=0),3,2)</f>
        <v>3</v>
      </c>
      <c r="B354" s="46" t="n">
        <v>7101</v>
      </c>
      <c r="C354" s="47" t="s">
        <v>436</v>
      </c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9"/>
    </row>
    <row r="355" s="1" customFormat="true" ht="21" hidden="false" customHeight="true" outlineLevel="0" collapsed="false">
      <c r="A355" s="45" t="n">
        <f aca="false">IF(AND(MAX(D355:R355)=0,MIN(D355:R355)=0),3,2)</f>
        <v>3</v>
      </c>
      <c r="B355" s="46" t="n">
        <v>7102</v>
      </c>
      <c r="C355" s="47" t="s">
        <v>437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9"/>
    </row>
    <row r="356" s="1" customFormat="true" ht="21" hidden="false" customHeight="true" outlineLevel="0" collapsed="false">
      <c r="A356" s="45" t="n">
        <f aca="false">IF(AND(MAX(D356:R356)=0,MIN(D356:R356)=0),3,2)</f>
        <v>3</v>
      </c>
      <c r="B356" s="46" t="n">
        <v>7103</v>
      </c>
      <c r="C356" s="47" t="s">
        <v>438</v>
      </c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9"/>
    </row>
    <row r="357" s="1" customFormat="true" ht="21" hidden="false" customHeight="true" outlineLevel="0" collapsed="false">
      <c r="A357" s="45" t="n">
        <f aca="false">IF(AND(MAX(D357:R357)=0,MIN(D357:R357)=0),3,2)</f>
        <v>3</v>
      </c>
      <c r="B357" s="46" t="n">
        <v>7104</v>
      </c>
      <c r="C357" s="47" t="s">
        <v>439</v>
      </c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9"/>
    </row>
    <row r="358" s="1" customFormat="true" ht="21" hidden="false" customHeight="true" outlineLevel="0" collapsed="false">
      <c r="A358" s="45" t="n">
        <f aca="false">IF(AND(MAX(D358:R358)=0,MIN(D358:R358)=0),3,2)</f>
        <v>3</v>
      </c>
      <c r="B358" s="46" t="n">
        <v>7105</v>
      </c>
      <c r="C358" s="47" t="s">
        <v>440</v>
      </c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9"/>
    </row>
    <row r="359" s="1" customFormat="true" ht="21" hidden="false" customHeight="true" outlineLevel="0" collapsed="false">
      <c r="A359" s="45" t="n">
        <f aca="false">IF(AND(MAX(D359:R359)=0,MIN(D359:R359)=0),3,2)</f>
        <v>3</v>
      </c>
      <c r="B359" s="46" t="n">
        <v>7106</v>
      </c>
      <c r="C359" s="47" t="s">
        <v>441</v>
      </c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9"/>
    </row>
    <row r="360" s="1" customFormat="true" ht="21" hidden="false" customHeight="true" outlineLevel="0" collapsed="false">
      <c r="A360" s="45" t="n">
        <f aca="false">IF(AND(MAX(D360:R360)=0,MIN(D360:R360)=0),3,2)</f>
        <v>3</v>
      </c>
      <c r="B360" s="46" t="n">
        <v>7107</v>
      </c>
      <c r="C360" s="47" t="s">
        <v>442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9"/>
    </row>
    <row r="361" s="1" customFormat="true" ht="21" hidden="false" customHeight="true" outlineLevel="0" collapsed="false">
      <c r="A361" s="45" t="n">
        <f aca="false">IF(AND(MAX(D361:R361)=0,MIN(D361:R361)=0),3,2)</f>
        <v>3</v>
      </c>
      <c r="B361" s="46" t="n">
        <v>7108</v>
      </c>
      <c r="C361" s="47" t="s">
        <v>443</v>
      </c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9"/>
    </row>
    <row r="362" s="1" customFormat="true" ht="21" hidden="false" customHeight="true" outlineLevel="0" collapsed="false">
      <c r="A362" s="45" t="n">
        <f aca="false">IF(AND(MAX(D362:R362)=0,MIN(D362:R362)=0),3,2)</f>
        <v>3</v>
      </c>
      <c r="B362" s="46" t="n">
        <v>7109</v>
      </c>
      <c r="C362" s="47" t="s">
        <v>444</v>
      </c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9"/>
    </row>
    <row r="363" s="1" customFormat="true" ht="21" hidden="false" customHeight="true" outlineLevel="0" collapsed="false">
      <c r="A363" s="45" t="n">
        <f aca="false">IF(AND(MAX(D363:R363)=0,MIN(D363:R363)=0),3,2)</f>
        <v>3</v>
      </c>
      <c r="B363" s="46" t="n">
        <v>7110</v>
      </c>
      <c r="C363" s="47" t="s">
        <v>445</v>
      </c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9"/>
    </row>
    <row r="364" customFormat="false" ht="21" hidden="false" customHeight="true" outlineLevel="0" collapsed="false">
      <c r="A364" s="45" t="n">
        <f aca="false">A365</f>
        <v>0</v>
      </c>
      <c r="B364" s="46"/>
      <c r="C364" s="47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47"/>
    </row>
    <row r="365" customFormat="false" ht="21" hidden="false" customHeight="true" outlineLevel="0" collapsed="false">
      <c r="A365" s="45"/>
      <c r="B365" s="46" t="s">
        <v>446</v>
      </c>
      <c r="C365" s="47" t="s">
        <v>447</v>
      </c>
      <c r="D365" s="50" t="n">
        <f aca="false">SUBTOTAL(9,D366:D390)</f>
        <v>0</v>
      </c>
      <c r="E365" s="50" t="n">
        <f aca="false">SUBTOTAL(9,E366:E390)</f>
        <v>0</v>
      </c>
      <c r="F365" s="50" t="n">
        <f aca="false">SUBTOTAL(9,F366:F390)</f>
        <v>0</v>
      </c>
      <c r="G365" s="50" t="n">
        <f aca="false">SUBTOTAL(9,G366:G390)</f>
        <v>0</v>
      </c>
      <c r="H365" s="50" t="n">
        <f aca="false">SUBTOTAL(9,H366:H390)</f>
        <v>0</v>
      </c>
      <c r="I365" s="50" t="n">
        <f aca="false">SUBTOTAL(9,I366:I390)</f>
        <v>0</v>
      </c>
      <c r="J365" s="50" t="n">
        <f aca="false">SUBTOTAL(9,J366:J390)</f>
        <v>0</v>
      </c>
      <c r="K365" s="50" t="n">
        <f aca="false">SUBTOTAL(9,K366:K390)</f>
        <v>0</v>
      </c>
      <c r="L365" s="50" t="n">
        <f aca="false">SUBTOTAL(9,L366:L390)</f>
        <v>0</v>
      </c>
      <c r="M365" s="50" t="n">
        <f aca="false">SUBTOTAL(9,M366:M390)</f>
        <v>0</v>
      </c>
      <c r="N365" s="50" t="n">
        <f aca="false">SUBTOTAL(9,N366:N390)</f>
        <v>0</v>
      </c>
      <c r="O365" s="50" t="n">
        <f aca="false">SUBTOTAL(9,O366:O390)</f>
        <v>0</v>
      </c>
      <c r="P365" s="50" t="n">
        <f aca="false">SUBTOTAL(9,P366:P390)</f>
        <v>0</v>
      </c>
      <c r="Q365" s="50" t="n">
        <f aca="false">SUBTOTAL(9,Q366:Q390)</f>
        <v>0</v>
      </c>
      <c r="R365" s="50" t="n">
        <f aca="false">SUBTOTAL(9,R366:R390)</f>
        <v>0</v>
      </c>
      <c r="S365" s="51"/>
    </row>
    <row r="366" s="1" customFormat="true" ht="21" hidden="false" customHeight="true" outlineLevel="0" collapsed="false">
      <c r="A366" s="45" t="n">
        <f aca="false">IF(AND(MAX(D366:R366)=0,MIN(D366:R366)=0),3,2)</f>
        <v>3</v>
      </c>
      <c r="B366" s="46" t="n">
        <v>7201</v>
      </c>
      <c r="C366" s="47" t="s">
        <v>448</v>
      </c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9"/>
    </row>
    <row r="367" s="1" customFormat="true" ht="21" hidden="false" customHeight="true" outlineLevel="0" collapsed="false">
      <c r="A367" s="45" t="n">
        <f aca="false">IF(AND(MAX(D367:R367)=0,MIN(D367:R367)=0),3,2)</f>
        <v>3</v>
      </c>
      <c r="B367" s="46" t="n">
        <v>7202</v>
      </c>
      <c r="C367" s="47" t="s">
        <v>449</v>
      </c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9"/>
    </row>
    <row r="368" s="1" customFormat="true" ht="21" hidden="false" customHeight="true" outlineLevel="0" collapsed="false">
      <c r="A368" s="45" t="n">
        <f aca="false">IF(AND(MAX(D368:R368)=0,MIN(D368:R368)=0),3,2)</f>
        <v>3</v>
      </c>
      <c r="B368" s="46" t="n">
        <v>7203</v>
      </c>
      <c r="C368" s="47" t="s">
        <v>450</v>
      </c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9"/>
    </row>
    <row r="369" s="1" customFormat="true" ht="21" hidden="false" customHeight="true" outlineLevel="0" collapsed="false">
      <c r="A369" s="45" t="n">
        <f aca="false">IF(AND(MAX(D369:R369)=0,MIN(D369:R369)=0),3,2)</f>
        <v>3</v>
      </c>
      <c r="B369" s="46" t="n">
        <v>7204</v>
      </c>
      <c r="C369" s="47" t="s">
        <v>451</v>
      </c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9"/>
    </row>
    <row r="370" s="1" customFormat="true" ht="21" hidden="false" customHeight="true" outlineLevel="0" collapsed="false">
      <c r="A370" s="45" t="n">
        <f aca="false">IF(AND(MAX(D370:R370)=0,MIN(D370:R370)=0),3,2)</f>
        <v>3</v>
      </c>
      <c r="B370" s="46" t="n">
        <v>7205</v>
      </c>
      <c r="C370" s="47" t="s">
        <v>452</v>
      </c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9"/>
    </row>
    <row r="371" s="1" customFormat="true" ht="21" hidden="false" customHeight="true" outlineLevel="0" collapsed="false">
      <c r="A371" s="45" t="n">
        <f aca="false">IF(AND(MAX(D371:R371)=0,MIN(D371:R371)=0),3,2)</f>
        <v>3</v>
      </c>
      <c r="B371" s="46" t="n">
        <v>7206</v>
      </c>
      <c r="C371" s="47" t="s">
        <v>453</v>
      </c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9"/>
    </row>
    <row r="372" s="1" customFormat="true" ht="21" hidden="false" customHeight="true" outlineLevel="0" collapsed="false">
      <c r="A372" s="45" t="n">
        <f aca="false">IF(AND(MAX(D372:R372)=0,MIN(D372:R372)=0),3,2)</f>
        <v>3</v>
      </c>
      <c r="B372" s="46" t="n">
        <v>7207</v>
      </c>
      <c r="C372" s="47" t="s">
        <v>454</v>
      </c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9"/>
    </row>
    <row r="373" s="1" customFormat="true" ht="21" hidden="false" customHeight="true" outlineLevel="0" collapsed="false">
      <c r="A373" s="45" t="n">
        <f aca="false">IF(AND(MAX(D373:R373)=0,MIN(D373:R373)=0),3,2)</f>
        <v>3</v>
      </c>
      <c r="B373" s="46" t="n">
        <v>7208</v>
      </c>
      <c r="C373" s="47" t="s">
        <v>455</v>
      </c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9"/>
    </row>
    <row r="374" s="1" customFormat="true" ht="21" hidden="false" customHeight="true" outlineLevel="0" collapsed="false">
      <c r="A374" s="45" t="n">
        <f aca="false">IF(AND(MAX(D374:R374)=0,MIN(D374:R374)=0),3,2)</f>
        <v>3</v>
      </c>
      <c r="B374" s="46" t="n">
        <v>7209</v>
      </c>
      <c r="C374" s="47" t="s">
        <v>456</v>
      </c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9"/>
    </row>
    <row r="375" s="1" customFormat="true" ht="21" hidden="false" customHeight="true" outlineLevel="0" collapsed="false">
      <c r="A375" s="45" t="n">
        <f aca="false">IF(AND(MAX(D375:R375)=0,MIN(D375:R375)=0),3,2)</f>
        <v>3</v>
      </c>
      <c r="B375" s="46" t="n">
        <v>7210</v>
      </c>
      <c r="C375" s="47" t="s">
        <v>457</v>
      </c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9"/>
    </row>
    <row r="376" s="1" customFormat="true" ht="21" hidden="false" customHeight="true" outlineLevel="0" collapsed="false">
      <c r="A376" s="45" t="n">
        <f aca="false">IF(AND(MAX(D376:R376)=0,MIN(D376:R376)=0),3,2)</f>
        <v>3</v>
      </c>
      <c r="B376" s="46" t="n">
        <v>7211</v>
      </c>
      <c r="C376" s="47" t="s">
        <v>458</v>
      </c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9"/>
    </row>
    <row r="377" s="1" customFormat="true" ht="21" hidden="false" customHeight="true" outlineLevel="0" collapsed="false">
      <c r="A377" s="45" t="n">
        <f aca="false">IF(AND(MAX(D377:R377)=0,MIN(D377:R377)=0),3,2)</f>
        <v>3</v>
      </c>
      <c r="B377" s="46" t="n">
        <v>7212</v>
      </c>
      <c r="C377" s="47" t="s">
        <v>459</v>
      </c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9"/>
    </row>
    <row r="378" s="1" customFormat="true" ht="21" hidden="false" customHeight="true" outlineLevel="0" collapsed="false">
      <c r="A378" s="45" t="n">
        <f aca="false">IF(AND(MAX(D378:R378)=0,MIN(D378:R378)=0),3,2)</f>
        <v>3</v>
      </c>
      <c r="B378" s="46" t="n">
        <v>7213</v>
      </c>
      <c r="C378" s="47" t="s">
        <v>460</v>
      </c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9"/>
    </row>
    <row r="379" s="1" customFormat="true" ht="21" hidden="false" customHeight="true" outlineLevel="0" collapsed="false">
      <c r="A379" s="45" t="n">
        <f aca="false">IF(AND(MAX(D379:R379)=0,MIN(D379:R379)=0),3,2)</f>
        <v>3</v>
      </c>
      <c r="B379" s="46" t="n">
        <v>7214</v>
      </c>
      <c r="C379" s="47" t="s">
        <v>461</v>
      </c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9"/>
    </row>
    <row r="380" s="1" customFormat="true" ht="21" hidden="false" customHeight="true" outlineLevel="0" collapsed="false">
      <c r="A380" s="45" t="n">
        <f aca="false">IF(AND(MAX(D380:R380)=0,MIN(D380:R380)=0),3,2)</f>
        <v>3</v>
      </c>
      <c r="B380" s="46" t="n">
        <v>7215</v>
      </c>
      <c r="C380" s="47" t="s">
        <v>462</v>
      </c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9"/>
    </row>
    <row r="381" s="1" customFormat="true" ht="21" hidden="false" customHeight="true" outlineLevel="0" collapsed="false">
      <c r="A381" s="45" t="n">
        <f aca="false">IF(AND(MAX(D381:R381)=0,MIN(D381:R381)=0),3,2)</f>
        <v>3</v>
      </c>
      <c r="B381" s="46" t="n">
        <v>7216</v>
      </c>
      <c r="C381" s="47" t="s">
        <v>463</v>
      </c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9"/>
    </row>
    <row r="382" s="1" customFormat="true" ht="21" hidden="false" customHeight="true" outlineLevel="0" collapsed="false">
      <c r="A382" s="45" t="n">
        <f aca="false">IF(AND(MAX(D382:R382)=0,MIN(D382:R382)=0),3,2)</f>
        <v>3</v>
      </c>
      <c r="B382" s="46" t="n">
        <v>7217</v>
      </c>
      <c r="C382" s="47" t="s">
        <v>464</v>
      </c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9"/>
    </row>
    <row r="383" s="1" customFormat="true" ht="21" hidden="false" customHeight="true" outlineLevel="0" collapsed="false">
      <c r="A383" s="45" t="n">
        <f aca="false">IF(AND(MAX(D383:R383)=0,MIN(D383:R383)=0),3,2)</f>
        <v>3</v>
      </c>
      <c r="B383" s="46" t="n">
        <v>7218</v>
      </c>
      <c r="C383" s="47" t="s">
        <v>465</v>
      </c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9"/>
    </row>
    <row r="384" s="1" customFormat="true" ht="21" hidden="false" customHeight="true" outlineLevel="0" collapsed="false">
      <c r="A384" s="45" t="n">
        <f aca="false">IF(AND(MAX(D384:R384)=0,MIN(D384:R384)=0),3,2)</f>
        <v>3</v>
      </c>
      <c r="B384" s="46" t="n">
        <v>7219</v>
      </c>
      <c r="C384" s="47" t="s">
        <v>466</v>
      </c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9"/>
    </row>
    <row r="385" s="1" customFormat="true" ht="21" hidden="false" customHeight="true" outlineLevel="0" collapsed="false">
      <c r="A385" s="45" t="n">
        <f aca="false">IF(AND(MAX(D385:R385)=0,MIN(D385:R385)=0),3,2)</f>
        <v>3</v>
      </c>
      <c r="B385" s="46" t="n">
        <v>7220</v>
      </c>
      <c r="C385" s="47" t="s">
        <v>467</v>
      </c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9"/>
    </row>
    <row r="386" s="1" customFormat="true" ht="21" hidden="false" customHeight="true" outlineLevel="0" collapsed="false">
      <c r="A386" s="45" t="n">
        <f aca="false">IF(AND(MAX(D386:R386)=0,MIN(D386:R386)=0),3,2)</f>
        <v>3</v>
      </c>
      <c r="B386" s="46" t="n">
        <v>7221</v>
      </c>
      <c r="C386" s="47" t="s">
        <v>468</v>
      </c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9"/>
    </row>
    <row r="387" s="1" customFormat="true" ht="21" hidden="false" customHeight="true" outlineLevel="0" collapsed="false">
      <c r="A387" s="45" t="n">
        <f aca="false">IF(AND(MAX(D387:R387)=0,MIN(D387:R387)=0),3,2)</f>
        <v>3</v>
      </c>
      <c r="B387" s="46" t="n">
        <v>7222</v>
      </c>
      <c r="C387" s="47" t="s">
        <v>469</v>
      </c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9"/>
    </row>
    <row r="388" s="1" customFormat="true" ht="21" hidden="false" customHeight="true" outlineLevel="0" collapsed="false">
      <c r="A388" s="45" t="n">
        <f aca="false">IF(AND(MAX(D388:R388)=0,MIN(D388:R388)=0),3,2)</f>
        <v>3</v>
      </c>
      <c r="B388" s="46" t="n">
        <v>7223</v>
      </c>
      <c r="C388" s="47" t="s">
        <v>470</v>
      </c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9"/>
    </row>
    <row r="389" s="1" customFormat="true" ht="21" hidden="false" customHeight="true" outlineLevel="0" collapsed="false">
      <c r="A389" s="45" t="n">
        <f aca="false">IF(AND(MAX(D389:R389)=0,MIN(D389:R389)=0),3,2)</f>
        <v>3</v>
      </c>
      <c r="B389" s="46" t="n">
        <v>7224</v>
      </c>
      <c r="C389" s="47" t="s">
        <v>471</v>
      </c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9"/>
    </row>
    <row r="390" s="1" customFormat="true" ht="21" hidden="false" customHeight="true" outlineLevel="0" collapsed="false">
      <c r="A390" s="45" t="n">
        <f aca="false">IF(AND(MAX(D390:R390)=0,MIN(D390:R390)=0),3,2)</f>
        <v>3</v>
      </c>
      <c r="B390" s="46" t="n">
        <v>7225</v>
      </c>
      <c r="C390" s="47" t="s">
        <v>472</v>
      </c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9"/>
    </row>
    <row r="391" customFormat="false" ht="21" hidden="false" customHeight="true" outlineLevel="0" collapsed="false">
      <c r="A391" s="45" t="n">
        <f aca="false">A392</f>
        <v>0</v>
      </c>
      <c r="B391" s="46"/>
      <c r="C391" s="47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47"/>
    </row>
    <row r="392" customFormat="false" ht="21" hidden="false" customHeight="true" outlineLevel="0" collapsed="false">
      <c r="A392" s="45"/>
      <c r="B392" s="46" t="s">
        <v>473</v>
      </c>
      <c r="C392" s="47" t="s">
        <v>474</v>
      </c>
      <c r="D392" s="50" t="n">
        <f aca="false">SUBTOTAL(9,D393:D414)</f>
        <v>0</v>
      </c>
      <c r="E392" s="50" t="n">
        <f aca="false">SUBTOTAL(9,E393:E414)</f>
        <v>0</v>
      </c>
      <c r="F392" s="50" t="n">
        <f aca="false">SUBTOTAL(9,F393:F414)</f>
        <v>0</v>
      </c>
      <c r="G392" s="50" t="n">
        <f aca="false">SUBTOTAL(9,G393:G414)</f>
        <v>0</v>
      </c>
      <c r="H392" s="50" t="n">
        <f aca="false">SUBTOTAL(9,H393:H414)</f>
        <v>0</v>
      </c>
      <c r="I392" s="50" t="n">
        <f aca="false">SUBTOTAL(9,I393:I414)</f>
        <v>0</v>
      </c>
      <c r="J392" s="50" t="n">
        <f aca="false">SUBTOTAL(9,J393:J414)</f>
        <v>0</v>
      </c>
      <c r="K392" s="50" t="n">
        <f aca="false">SUBTOTAL(9,K393:K414)</f>
        <v>0</v>
      </c>
      <c r="L392" s="50" t="n">
        <f aca="false">SUBTOTAL(9,L393:L414)</f>
        <v>0</v>
      </c>
      <c r="M392" s="50" t="n">
        <f aca="false">SUBTOTAL(9,M393:M414)</f>
        <v>0</v>
      </c>
      <c r="N392" s="50" t="n">
        <f aca="false">SUBTOTAL(9,N393:N414)</f>
        <v>0</v>
      </c>
      <c r="O392" s="50" t="n">
        <f aca="false">SUBTOTAL(9,O393:O414)</f>
        <v>0</v>
      </c>
      <c r="P392" s="50" t="n">
        <f aca="false">SUBTOTAL(9,P393:P414)</f>
        <v>0</v>
      </c>
      <c r="Q392" s="50" t="n">
        <f aca="false">SUBTOTAL(9,Q393:Q414)</f>
        <v>0</v>
      </c>
      <c r="R392" s="50" t="n">
        <f aca="false">SUBTOTAL(9,R393:R414)</f>
        <v>0</v>
      </c>
      <c r="S392" s="51"/>
    </row>
    <row r="393" s="1" customFormat="true" ht="21" hidden="false" customHeight="true" outlineLevel="0" collapsed="false">
      <c r="A393" s="45" t="n">
        <f aca="false">IF(AND(MAX(D393:R393)=0,MIN(D393:R393)=0),3,2)</f>
        <v>3</v>
      </c>
      <c r="B393" s="46" t="n">
        <v>7301</v>
      </c>
      <c r="C393" s="47" t="s">
        <v>475</v>
      </c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9"/>
    </row>
    <row r="394" s="1" customFormat="true" ht="21" hidden="false" customHeight="true" outlineLevel="0" collapsed="false">
      <c r="A394" s="45" t="n">
        <f aca="false">IF(AND(MAX(D394:R394)=0,MIN(D394:R394)=0),3,2)</f>
        <v>3</v>
      </c>
      <c r="B394" s="46" t="n">
        <v>7302</v>
      </c>
      <c r="C394" s="47" t="s">
        <v>476</v>
      </c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9"/>
    </row>
    <row r="395" s="1" customFormat="true" ht="21" hidden="false" customHeight="true" outlineLevel="0" collapsed="false">
      <c r="A395" s="45" t="n">
        <f aca="false">IF(AND(MAX(D395:R395)=0,MIN(D395:R395)=0),3,2)</f>
        <v>3</v>
      </c>
      <c r="B395" s="46" t="n">
        <v>7303</v>
      </c>
      <c r="C395" s="47" t="s">
        <v>477</v>
      </c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9"/>
    </row>
    <row r="396" s="1" customFormat="true" ht="21" hidden="false" customHeight="true" outlineLevel="0" collapsed="false">
      <c r="A396" s="45" t="n">
        <f aca="false">IF(AND(MAX(D396:R396)=0,MIN(D396:R396)=0),3,2)</f>
        <v>3</v>
      </c>
      <c r="B396" s="46" t="n">
        <v>7304</v>
      </c>
      <c r="C396" s="47" t="s">
        <v>478</v>
      </c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9"/>
    </row>
    <row r="397" s="1" customFormat="true" ht="21" hidden="false" customHeight="true" outlineLevel="0" collapsed="false">
      <c r="A397" s="45" t="n">
        <f aca="false">IF(AND(MAX(D397:R397)=0,MIN(D397:R397)=0),3,2)</f>
        <v>3</v>
      </c>
      <c r="B397" s="46" t="n">
        <v>7305</v>
      </c>
      <c r="C397" s="47" t="s">
        <v>479</v>
      </c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9"/>
    </row>
    <row r="398" s="1" customFormat="true" ht="21" hidden="false" customHeight="true" outlineLevel="0" collapsed="false">
      <c r="A398" s="45" t="n">
        <f aca="false">IF(AND(MAX(D398:R398)=0,MIN(D398:R398)=0),3,2)</f>
        <v>3</v>
      </c>
      <c r="B398" s="46" t="n">
        <v>7306</v>
      </c>
      <c r="C398" s="47" t="s">
        <v>480</v>
      </c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9"/>
    </row>
    <row r="399" s="1" customFormat="true" ht="21" hidden="false" customHeight="true" outlineLevel="0" collapsed="false">
      <c r="A399" s="45" t="n">
        <f aca="false">IF(AND(MAX(D399:R399)=0,MIN(D399:R399)=0),3,2)</f>
        <v>3</v>
      </c>
      <c r="B399" s="46" t="n">
        <v>7307</v>
      </c>
      <c r="C399" s="47" t="s">
        <v>481</v>
      </c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9"/>
    </row>
    <row r="400" s="1" customFormat="true" ht="21" hidden="false" customHeight="true" outlineLevel="0" collapsed="false">
      <c r="A400" s="45" t="n">
        <f aca="false">IF(AND(MAX(D400:R400)=0,MIN(D400:R400)=0),3,2)</f>
        <v>3</v>
      </c>
      <c r="B400" s="46" t="n">
        <v>7308</v>
      </c>
      <c r="C400" s="47" t="s">
        <v>482</v>
      </c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9"/>
    </row>
    <row r="401" s="1" customFormat="true" ht="21" hidden="false" customHeight="true" outlineLevel="0" collapsed="false">
      <c r="A401" s="45" t="n">
        <f aca="false">IF(AND(MAX(D401:R401)=0,MIN(D401:R401)=0),3,2)</f>
        <v>3</v>
      </c>
      <c r="B401" s="46" t="n">
        <v>7309</v>
      </c>
      <c r="C401" s="47" t="s">
        <v>483</v>
      </c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9"/>
    </row>
    <row r="402" s="1" customFormat="true" ht="21" hidden="false" customHeight="true" outlineLevel="0" collapsed="false">
      <c r="A402" s="45" t="n">
        <f aca="false">IF(AND(MAX(D402:R402)=0,MIN(D402:R402)=0),3,2)</f>
        <v>3</v>
      </c>
      <c r="B402" s="46" t="n">
        <v>7310</v>
      </c>
      <c r="C402" s="47" t="s">
        <v>484</v>
      </c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9"/>
    </row>
    <row r="403" s="1" customFormat="true" ht="21" hidden="false" customHeight="true" outlineLevel="0" collapsed="false">
      <c r="A403" s="45" t="n">
        <f aca="false">IF(AND(MAX(D403:R403)=0,MIN(D403:R403)=0),3,2)</f>
        <v>3</v>
      </c>
      <c r="B403" s="46" t="n">
        <v>7311</v>
      </c>
      <c r="C403" s="47" t="s">
        <v>485</v>
      </c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9"/>
    </row>
    <row r="404" s="1" customFormat="true" ht="21" hidden="false" customHeight="true" outlineLevel="0" collapsed="false">
      <c r="A404" s="45" t="n">
        <f aca="false">IF(AND(MAX(D404:R404)=0,MIN(D404:R404)=0),3,2)</f>
        <v>3</v>
      </c>
      <c r="B404" s="46" t="n">
        <v>7312</v>
      </c>
      <c r="C404" s="47" t="s">
        <v>486</v>
      </c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9"/>
    </row>
    <row r="405" s="1" customFormat="true" ht="21" hidden="false" customHeight="true" outlineLevel="0" collapsed="false">
      <c r="A405" s="45" t="n">
        <f aca="false">IF(AND(MAX(D405:R405)=0,MIN(D405:R405)=0),3,2)</f>
        <v>3</v>
      </c>
      <c r="B405" s="46" t="n">
        <v>7313</v>
      </c>
      <c r="C405" s="47" t="s">
        <v>487</v>
      </c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9"/>
    </row>
    <row r="406" s="1" customFormat="true" ht="21" hidden="false" customHeight="true" outlineLevel="0" collapsed="false">
      <c r="A406" s="45" t="n">
        <f aca="false">IF(AND(MAX(D406:R406)=0,MIN(D406:R406)=0),3,2)</f>
        <v>3</v>
      </c>
      <c r="B406" s="46" t="n">
        <v>7314</v>
      </c>
      <c r="C406" s="47" t="s">
        <v>488</v>
      </c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9"/>
    </row>
    <row r="407" s="1" customFormat="true" ht="21" hidden="false" customHeight="true" outlineLevel="0" collapsed="false">
      <c r="A407" s="45" t="n">
        <f aca="false">IF(AND(MAX(D407:R407)=0,MIN(D407:R407)=0),3,2)</f>
        <v>3</v>
      </c>
      <c r="B407" s="46" t="n">
        <v>7315</v>
      </c>
      <c r="C407" s="47" t="s">
        <v>489</v>
      </c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9"/>
    </row>
    <row r="408" s="1" customFormat="true" ht="21" hidden="false" customHeight="true" outlineLevel="0" collapsed="false">
      <c r="A408" s="45" t="n">
        <f aca="false">IF(AND(MAX(D408:R408)=0,MIN(D408:R408)=0),3,2)</f>
        <v>3</v>
      </c>
      <c r="B408" s="46" t="n">
        <v>7316</v>
      </c>
      <c r="C408" s="47" t="s">
        <v>490</v>
      </c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9"/>
    </row>
    <row r="409" s="1" customFormat="true" ht="21" hidden="false" customHeight="true" outlineLevel="0" collapsed="false">
      <c r="A409" s="45" t="n">
        <f aca="false">IF(AND(MAX(D409:R409)=0,MIN(D409:R409)=0),3,2)</f>
        <v>3</v>
      </c>
      <c r="B409" s="46" t="n">
        <v>7317</v>
      </c>
      <c r="C409" s="47" t="s">
        <v>491</v>
      </c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9"/>
    </row>
    <row r="410" s="1" customFormat="true" ht="21" hidden="false" customHeight="true" outlineLevel="0" collapsed="false">
      <c r="A410" s="45" t="n">
        <f aca="false">IF(AND(MAX(D410:R410)=0,MIN(D410:R410)=0),3,2)</f>
        <v>3</v>
      </c>
      <c r="B410" s="46" t="n">
        <v>7318</v>
      </c>
      <c r="C410" s="47" t="s">
        <v>492</v>
      </c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9"/>
    </row>
    <row r="411" s="1" customFormat="true" ht="21" hidden="false" customHeight="true" outlineLevel="0" collapsed="false">
      <c r="A411" s="45" t="n">
        <f aca="false">IF(AND(MAX(D411:R411)=0,MIN(D411:R411)=0),3,2)</f>
        <v>3</v>
      </c>
      <c r="B411" s="46" t="n">
        <v>7319</v>
      </c>
      <c r="C411" s="47" t="s">
        <v>493</v>
      </c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9"/>
    </row>
    <row r="412" s="1" customFormat="true" ht="21" hidden="false" customHeight="true" outlineLevel="0" collapsed="false">
      <c r="A412" s="45" t="n">
        <f aca="false">IF(AND(MAX(D412:R412)=0,MIN(D412:R412)=0),3,2)</f>
        <v>3</v>
      </c>
      <c r="B412" s="46" t="n">
        <v>7320</v>
      </c>
      <c r="C412" s="47" t="s">
        <v>494</v>
      </c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9"/>
    </row>
    <row r="413" s="1" customFormat="true" ht="21" hidden="false" customHeight="true" outlineLevel="0" collapsed="false">
      <c r="A413" s="45" t="n">
        <f aca="false">IF(AND(MAX(D413:R413)=0,MIN(D413:R413)=0),3,2)</f>
        <v>3</v>
      </c>
      <c r="B413" s="46" t="n">
        <v>7321</v>
      </c>
      <c r="C413" s="47" t="s">
        <v>495</v>
      </c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9"/>
    </row>
    <row r="414" s="1" customFormat="true" ht="21" hidden="false" customHeight="true" outlineLevel="0" collapsed="false">
      <c r="A414" s="45" t="n">
        <f aca="false">IF(AND(MAX(D414:R414)=0,MIN(D414:R414)=0),3,2)</f>
        <v>3</v>
      </c>
      <c r="B414" s="46" t="n">
        <v>7322</v>
      </c>
      <c r="C414" s="47" t="s">
        <v>496</v>
      </c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9"/>
    </row>
    <row r="415" customFormat="false" ht="21" hidden="false" customHeight="true" outlineLevel="0" collapsed="false">
      <c r="A415" s="45" t="n">
        <f aca="false">A416</f>
        <v>0</v>
      </c>
      <c r="B415" s="46"/>
      <c r="C415" s="47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47"/>
    </row>
    <row r="416" customFormat="false" ht="21" hidden="false" customHeight="true" outlineLevel="0" collapsed="false">
      <c r="A416" s="45"/>
      <c r="B416" s="46" t="s">
        <v>497</v>
      </c>
      <c r="C416" s="47" t="s">
        <v>498</v>
      </c>
      <c r="D416" s="50" t="n">
        <f aca="false">SUBTOTAL(9,D417:D427)</f>
        <v>0</v>
      </c>
      <c r="E416" s="50" t="n">
        <f aca="false">SUBTOTAL(9,E417:E427)</f>
        <v>0</v>
      </c>
      <c r="F416" s="50" t="n">
        <f aca="false">SUBTOTAL(9,F417:F427)</f>
        <v>0</v>
      </c>
      <c r="G416" s="50" t="n">
        <f aca="false">SUBTOTAL(9,G417:G427)</f>
        <v>0</v>
      </c>
      <c r="H416" s="50" t="n">
        <f aca="false">SUBTOTAL(9,H417:H427)</f>
        <v>0</v>
      </c>
      <c r="I416" s="50" t="n">
        <f aca="false">SUBTOTAL(9,I417:I427)</f>
        <v>0</v>
      </c>
      <c r="J416" s="50" t="n">
        <f aca="false">SUBTOTAL(9,J417:J427)</f>
        <v>0</v>
      </c>
      <c r="K416" s="50" t="n">
        <f aca="false">SUBTOTAL(9,K417:K427)</f>
        <v>0</v>
      </c>
      <c r="L416" s="50" t="n">
        <f aca="false">SUBTOTAL(9,L417:L427)</f>
        <v>0</v>
      </c>
      <c r="M416" s="50" t="n">
        <f aca="false">SUBTOTAL(9,M417:M427)</f>
        <v>0</v>
      </c>
      <c r="N416" s="50" t="n">
        <f aca="false">SUBTOTAL(9,N417:N427)</f>
        <v>0</v>
      </c>
      <c r="O416" s="50" t="n">
        <f aca="false">SUBTOTAL(9,O417:O427)</f>
        <v>0</v>
      </c>
      <c r="P416" s="50" t="n">
        <f aca="false">SUBTOTAL(9,P417:P427)</f>
        <v>0</v>
      </c>
      <c r="Q416" s="50" t="n">
        <f aca="false">SUBTOTAL(9,Q417:Q427)</f>
        <v>0</v>
      </c>
      <c r="R416" s="50" t="n">
        <f aca="false">SUBTOTAL(9,R417:R427)</f>
        <v>0</v>
      </c>
      <c r="S416" s="51"/>
    </row>
    <row r="417" s="1" customFormat="true" ht="21" hidden="false" customHeight="true" outlineLevel="0" collapsed="false">
      <c r="A417" s="45" t="n">
        <f aca="false">IF(AND(MAX(D417:R417)=0,MIN(D417:R417)=0),3,2)</f>
        <v>3</v>
      </c>
      <c r="B417" s="46" t="n">
        <v>7401</v>
      </c>
      <c r="C417" s="47" t="s">
        <v>499</v>
      </c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9"/>
    </row>
    <row r="418" s="1" customFormat="true" ht="21" hidden="false" customHeight="true" outlineLevel="0" collapsed="false">
      <c r="A418" s="45" t="n">
        <f aca="false">IF(AND(MAX(D418:R418)=0,MIN(D418:R418)=0),3,2)</f>
        <v>3</v>
      </c>
      <c r="B418" s="46" t="n">
        <v>7402</v>
      </c>
      <c r="C418" s="47" t="s">
        <v>500</v>
      </c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9"/>
    </row>
    <row r="419" s="1" customFormat="true" ht="21" hidden="false" customHeight="true" outlineLevel="0" collapsed="false">
      <c r="A419" s="45" t="n">
        <f aca="false">IF(AND(MAX(D419:R419)=0,MIN(D419:R419)=0),3,2)</f>
        <v>3</v>
      </c>
      <c r="B419" s="46" t="n">
        <v>7403</v>
      </c>
      <c r="C419" s="47" t="s">
        <v>501</v>
      </c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9"/>
    </row>
    <row r="420" s="1" customFormat="true" ht="21" hidden="false" customHeight="true" outlineLevel="0" collapsed="false">
      <c r="A420" s="45" t="n">
        <f aca="false">IF(AND(MAX(D420:R420)=0,MIN(D420:R420)=0),3,2)</f>
        <v>3</v>
      </c>
      <c r="B420" s="46" t="n">
        <v>7404</v>
      </c>
      <c r="C420" s="47" t="s">
        <v>502</v>
      </c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9"/>
    </row>
    <row r="421" s="1" customFormat="true" ht="21" hidden="false" customHeight="true" outlineLevel="0" collapsed="false">
      <c r="A421" s="45" t="n">
        <f aca="false">IF(AND(MAX(D421:R421)=0,MIN(D421:R421)=0),3,2)</f>
        <v>3</v>
      </c>
      <c r="B421" s="46" t="n">
        <v>7405</v>
      </c>
      <c r="C421" s="47" t="s">
        <v>503</v>
      </c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9"/>
    </row>
    <row r="422" s="1" customFormat="true" ht="21" hidden="false" customHeight="true" outlineLevel="0" collapsed="false">
      <c r="A422" s="45" t="n">
        <f aca="false">IF(AND(MAX(D422:R422)=0,MIN(D422:R422)=0),3,2)</f>
        <v>3</v>
      </c>
      <c r="B422" s="46" t="n">
        <v>7406</v>
      </c>
      <c r="C422" s="47" t="s">
        <v>504</v>
      </c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9"/>
    </row>
    <row r="423" s="1" customFormat="true" ht="21" hidden="false" customHeight="true" outlineLevel="0" collapsed="false">
      <c r="A423" s="45" t="n">
        <f aca="false">IF(AND(MAX(D423:R423)=0,MIN(D423:R423)=0),3,2)</f>
        <v>3</v>
      </c>
      <c r="B423" s="46" t="n">
        <v>7407</v>
      </c>
      <c r="C423" s="47" t="s">
        <v>505</v>
      </c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9"/>
    </row>
    <row r="424" s="1" customFormat="true" ht="21" hidden="false" customHeight="true" outlineLevel="0" collapsed="false">
      <c r="A424" s="45" t="n">
        <f aca="false">IF(AND(MAX(D424:R424)=0,MIN(D424:R424)=0),3,2)</f>
        <v>3</v>
      </c>
      <c r="B424" s="46" t="n">
        <v>7408</v>
      </c>
      <c r="C424" s="47" t="s">
        <v>506</v>
      </c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9"/>
    </row>
    <row r="425" s="1" customFormat="true" ht="21" hidden="false" customHeight="true" outlineLevel="0" collapsed="false">
      <c r="A425" s="45" t="n">
        <f aca="false">IF(AND(MAX(D425:R425)=0,MIN(D425:R425)=0),3,2)</f>
        <v>3</v>
      </c>
      <c r="B425" s="46" t="n">
        <v>7409</v>
      </c>
      <c r="C425" s="47" t="s">
        <v>507</v>
      </c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9"/>
    </row>
    <row r="426" s="1" customFormat="true" ht="21" hidden="false" customHeight="true" outlineLevel="0" collapsed="false">
      <c r="A426" s="45" t="n">
        <f aca="false">IF(AND(MAX(D426:R426)=0,MIN(D426:R426)=0),3,2)</f>
        <v>3</v>
      </c>
      <c r="B426" s="46" t="n">
        <v>7410</v>
      </c>
      <c r="C426" s="47" t="s">
        <v>508</v>
      </c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9"/>
    </row>
    <row r="427" s="1" customFormat="true" ht="21" hidden="false" customHeight="true" outlineLevel="0" collapsed="false">
      <c r="A427" s="45" t="n">
        <f aca="false">IF(AND(MAX(D427:R427)=0,MIN(D427:R427)=0),3,2)</f>
        <v>3</v>
      </c>
      <c r="B427" s="46" t="n">
        <v>7411</v>
      </c>
      <c r="C427" s="47" t="s">
        <v>509</v>
      </c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9"/>
    </row>
    <row r="428" customFormat="false" ht="21" hidden="false" customHeight="true" outlineLevel="0" collapsed="false">
      <c r="A428" s="45" t="n">
        <f aca="false">A429</f>
        <v>0</v>
      </c>
      <c r="B428" s="46"/>
      <c r="C428" s="47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47"/>
    </row>
    <row r="429" customFormat="false" ht="21" hidden="false" customHeight="true" outlineLevel="0" collapsed="false">
      <c r="A429" s="45"/>
      <c r="B429" s="46" t="s">
        <v>510</v>
      </c>
      <c r="C429" s="47" t="s">
        <v>511</v>
      </c>
      <c r="D429" s="50" t="n">
        <f aca="false">SUBTOTAL(9,D430:D434)</f>
        <v>0</v>
      </c>
      <c r="E429" s="50" t="n">
        <f aca="false">SUBTOTAL(9,E430:E434)</f>
        <v>0</v>
      </c>
      <c r="F429" s="50" t="n">
        <f aca="false">SUBTOTAL(9,F430:F434)</f>
        <v>0</v>
      </c>
      <c r="G429" s="50" t="n">
        <f aca="false">SUBTOTAL(9,G430:G434)</f>
        <v>0</v>
      </c>
      <c r="H429" s="50" t="n">
        <f aca="false">SUBTOTAL(9,H430:H434)</f>
        <v>0</v>
      </c>
      <c r="I429" s="50" t="n">
        <f aca="false">SUBTOTAL(9,I430:I434)</f>
        <v>0</v>
      </c>
      <c r="J429" s="50" t="n">
        <f aca="false">SUBTOTAL(9,J430:J434)</f>
        <v>0</v>
      </c>
      <c r="K429" s="50" t="n">
        <f aca="false">SUBTOTAL(9,K430:K434)</f>
        <v>0</v>
      </c>
      <c r="L429" s="50" t="n">
        <f aca="false">SUBTOTAL(9,L430:L434)</f>
        <v>0</v>
      </c>
      <c r="M429" s="50" t="n">
        <f aca="false">SUBTOTAL(9,M430:M434)</f>
        <v>0</v>
      </c>
      <c r="N429" s="50" t="n">
        <f aca="false">SUBTOTAL(9,N430:N434)</f>
        <v>0</v>
      </c>
      <c r="O429" s="50" t="n">
        <f aca="false">SUBTOTAL(9,O430:O434)</f>
        <v>0</v>
      </c>
      <c r="P429" s="50" t="n">
        <f aca="false">SUBTOTAL(9,P430:P434)</f>
        <v>0</v>
      </c>
      <c r="Q429" s="50" t="n">
        <f aca="false">SUBTOTAL(9,Q430:Q434)</f>
        <v>0</v>
      </c>
      <c r="R429" s="50" t="n">
        <f aca="false">SUBTOTAL(9,R430:R434)</f>
        <v>0</v>
      </c>
      <c r="S429" s="51"/>
    </row>
    <row r="430" s="1" customFormat="true" ht="21" hidden="false" customHeight="true" outlineLevel="0" collapsed="false">
      <c r="A430" s="45" t="n">
        <f aca="false">IF(AND(MAX(D430:R430)=0,MIN(D430:R430)=0),3,2)</f>
        <v>3</v>
      </c>
      <c r="B430" s="46" t="n">
        <v>7501</v>
      </c>
      <c r="C430" s="47" t="s">
        <v>512</v>
      </c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9"/>
    </row>
    <row r="431" s="1" customFormat="true" ht="21" hidden="false" customHeight="true" outlineLevel="0" collapsed="false">
      <c r="A431" s="45" t="n">
        <f aca="false">IF(AND(MAX(D431:R431)=0,MIN(D431:R431)=0),3,2)</f>
        <v>3</v>
      </c>
      <c r="B431" s="46" t="n">
        <v>7502</v>
      </c>
      <c r="C431" s="47" t="s">
        <v>513</v>
      </c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9"/>
    </row>
    <row r="432" s="1" customFormat="true" ht="21" hidden="false" customHeight="true" outlineLevel="0" collapsed="false">
      <c r="A432" s="45" t="n">
        <f aca="false">IF(AND(MAX(D432:R432)=0,MIN(D432:R432)=0),3,2)</f>
        <v>3</v>
      </c>
      <c r="B432" s="46" t="n">
        <v>7503</v>
      </c>
      <c r="C432" s="47" t="s">
        <v>514</v>
      </c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9"/>
    </row>
    <row r="433" s="1" customFormat="true" ht="21" hidden="false" customHeight="true" outlineLevel="0" collapsed="false">
      <c r="A433" s="45" t="n">
        <f aca="false">IF(AND(MAX(D433:R433)=0,MIN(D433:R433)=0),3,2)</f>
        <v>3</v>
      </c>
      <c r="B433" s="46" t="n">
        <v>7504</v>
      </c>
      <c r="C433" s="47" t="s">
        <v>515</v>
      </c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9"/>
    </row>
    <row r="434" s="1" customFormat="true" ht="21" hidden="false" customHeight="true" outlineLevel="0" collapsed="false">
      <c r="A434" s="45" t="n">
        <f aca="false">IF(AND(MAX(D434:R434)=0,MIN(D434:R434)=0),3,2)</f>
        <v>3</v>
      </c>
      <c r="B434" s="46" t="n">
        <v>7505</v>
      </c>
      <c r="C434" s="47" t="s">
        <v>516</v>
      </c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9"/>
    </row>
    <row r="435" customFormat="false" ht="21" hidden="false" customHeight="true" outlineLevel="0" collapsed="false">
      <c r="A435" s="45" t="n">
        <f aca="false">A436</f>
        <v>0</v>
      </c>
      <c r="B435" s="46"/>
      <c r="C435" s="47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47"/>
    </row>
    <row r="436" customFormat="false" ht="21" hidden="false" customHeight="true" outlineLevel="0" collapsed="false">
      <c r="A436" s="45"/>
      <c r="B436" s="46" t="s">
        <v>517</v>
      </c>
      <c r="C436" s="47" t="s">
        <v>518</v>
      </c>
      <c r="D436" s="50" t="n">
        <f aca="false">SUBTOTAL(9,D437:D447)</f>
        <v>0</v>
      </c>
      <c r="E436" s="50" t="n">
        <f aca="false">SUBTOTAL(9,E437:E447)</f>
        <v>0</v>
      </c>
      <c r="F436" s="50" t="n">
        <f aca="false">SUBTOTAL(9,F437:F447)</f>
        <v>0</v>
      </c>
      <c r="G436" s="50" t="n">
        <f aca="false">SUBTOTAL(9,G437:G447)</f>
        <v>0</v>
      </c>
      <c r="H436" s="50" t="n">
        <f aca="false">SUBTOTAL(9,H437:H447)</f>
        <v>0</v>
      </c>
      <c r="I436" s="50" t="n">
        <f aca="false">SUBTOTAL(9,I437:I447)</f>
        <v>0</v>
      </c>
      <c r="J436" s="50" t="n">
        <f aca="false">SUBTOTAL(9,J437:J447)</f>
        <v>0</v>
      </c>
      <c r="K436" s="50" t="n">
        <f aca="false">SUBTOTAL(9,K437:K447)</f>
        <v>0</v>
      </c>
      <c r="L436" s="50" t="n">
        <f aca="false">SUBTOTAL(9,L437:L447)</f>
        <v>0</v>
      </c>
      <c r="M436" s="50" t="n">
        <f aca="false">SUBTOTAL(9,M437:M447)</f>
        <v>0</v>
      </c>
      <c r="N436" s="50" t="n">
        <f aca="false">SUBTOTAL(9,N437:N447)</f>
        <v>0</v>
      </c>
      <c r="O436" s="50" t="n">
        <f aca="false">SUBTOTAL(9,O437:O447)</f>
        <v>0</v>
      </c>
      <c r="P436" s="50" t="n">
        <f aca="false">SUBTOTAL(9,P437:P447)</f>
        <v>0</v>
      </c>
      <c r="Q436" s="50" t="n">
        <f aca="false">SUBTOTAL(9,Q437:Q447)</f>
        <v>0</v>
      </c>
      <c r="R436" s="50" t="n">
        <f aca="false">SUBTOTAL(9,R437:R447)</f>
        <v>0</v>
      </c>
      <c r="S436" s="51"/>
    </row>
    <row r="437" s="1" customFormat="true" ht="21" hidden="false" customHeight="true" outlineLevel="0" collapsed="false">
      <c r="A437" s="45" t="n">
        <f aca="false">IF(AND(MAX(D437:R437)=0,MIN(D437:R437)=0),3,2)</f>
        <v>3</v>
      </c>
      <c r="B437" s="46" t="n">
        <v>7601</v>
      </c>
      <c r="C437" s="47" t="s">
        <v>519</v>
      </c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9"/>
    </row>
    <row r="438" s="1" customFormat="true" ht="21" hidden="false" customHeight="true" outlineLevel="0" collapsed="false">
      <c r="A438" s="45" t="n">
        <f aca="false">IF(AND(MAX(D438:R438)=0,MIN(D438:R438)=0),3,2)</f>
        <v>3</v>
      </c>
      <c r="B438" s="46" t="n">
        <v>7602</v>
      </c>
      <c r="C438" s="47" t="s">
        <v>520</v>
      </c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9"/>
    </row>
    <row r="439" s="1" customFormat="true" ht="21" hidden="false" customHeight="true" outlineLevel="0" collapsed="false">
      <c r="A439" s="45" t="n">
        <f aca="false">IF(AND(MAX(D439:R439)=0,MIN(D439:R439)=0),3,2)</f>
        <v>3</v>
      </c>
      <c r="B439" s="46" t="n">
        <v>7603</v>
      </c>
      <c r="C439" s="47" t="s">
        <v>521</v>
      </c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9"/>
    </row>
    <row r="440" s="1" customFormat="true" ht="21" hidden="false" customHeight="true" outlineLevel="0" collapsed="false">
      <c r="A440" s="45" t="n">
        <f aca="false">IF(AND(MAX(D440:R440)=0,MIN(D440:R440)=0),3,2)</f>
        <v>3</v>
      </c>
      <c r="B440" s="46" t="n">
        <v>7604</v>
      </c>
      <c r="C440" s="47" t="s">
        <v>522</v>
      </c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9"/>
    </row>
    <row r="441" s="1" customFormat="true" ht="21" hidden="false" customHeight="true" outlineLevel="0" collapsed="false">
      <c r="A441" s="45" t="n">
        <f aca="false">IF(AND(MAX(D441:R441)=0,MIN(D441:R441)=0),3,2)</f>
        <v>3</v>
      </c>
      <c r="B441" s="46" t="n">
        <v>7605</v>
      </c>
      <c r="C441" s="47" t="s">
        <v>523</v>
      </c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9"/>
    </row>
    <row r="442" s="1" customFormat="true" ht="21" hidden="false" customHeight="true" outlineLevel="0" collapsed="false">
      <c r="A442" s="45" t="n">
        <f aca="false">IF(AND(MAX(D442:R442)=0,MIN(D442:R442)=0),3,2)</f>
        <v>3</v>
      </c>
      <c r="B442" s="46" t="n">
        <v>7606</v>
      </c>
      <c r="C442" s="47" t="s">
        <v>524</v>
      </c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9"/>
    </row>
    <row r="443" s="1" customFormat="true" ht="21" hidden="false" customHeight="true" outlineLevel="0" collapsed="false">
      <c r="A443" s="45" t="n">
        <f aca="false">IF(AND(MAX(D443:R443)=0,MIN(D443:R443)=0),3,2)</f>
        <v>3</v>
      </c>
      <c r="B443" s="46" t="n">
        <v>7607</v>
      </c>
      <c r="C443" s="47" t="s">
        <v>525</v>
      </c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9"/>
    </row>
    <row r="444" s="1" customFormat="true" ht="21" hidden="false" customHeight="true" outlineLevel="0" collapsed="false">
      <c r="A444" s="45" t="n">
        <f aca="false">IF(AND(MAX(D444:R444)=0,MIN(D444:R444)=0),3,2)</f>
        <v>3</v>
      </c>
      <c r="B444" s="46" t="n">
        <v>7608</v>
      </c>
      <c r="C444" s="47" t="s">
        <v>526</v>
      </c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9"/>
    </row>
    <row r="445" s="1" customFormat="true" ht="21" hidden="false" customHeight="true" outlineLevel="0" collapsed="false">
      <c r="A445" s="45" t="n">
        <f aca="false">IF(AND(MAX(D445:R445)=0,MIN(D445:R445)=0),3,2)</f>
        <v>3</v>
      </c>
      <c r="B445" s="46" t="n">
        <v>7609</v>
      </c>
      <c r="C445" s="47" t="s">
        <v>527</v>
      </c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9"/>
    </row>
    <row r="446" s="1" customFormat="true" ht="21" hidden="false" customHeight="true" outlineLevel="0" collapsed="false">
      <c r="A446" s="45" t="n">
        <f aca="false">IF(AND(MAX(D446:R446)=0,MIN(D446:R446)=0),3,2)</f>
        <v>3</v>
      </c>
      <c r="B446" s="46" t="n">
        <v>7610</v>
      </c>
      <c r="C446" s="47" t="s">
        <v>528</v>
      </c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9"/>
    </row>
    <row r="447" s="1" customFormat="true" ht="21" hidden="false" customHeight="true" outlineLevel="0" collapsed="false">
      <c r="A447" s="45" t="n">
        <f aca="false">IF(AND(MAX(D447:R447)=0,MIN(D447:R447)=0),3,2)</f>
        <v>3</v>
      </c>
      <c r="B447" s="46" t="n">
        <v>7611</v>
      </c>
      <c r="C447" s="47" t="s">
        <v>529</v>
      </c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9"/>
    </row>
    <row r="448" customFormat="false" ht="21" hidden="false" customHeight="true" outlineLevel="0" collapsed="false">
      <c r="A448" s="45" t="n">
        <f aca="false">A449</f>
        <v>0</v>
      </c>
      <c r="B448" s="46"/>
      <c r="C448" s="47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47"/>
      <c r="T448" s="28"/>
    </row>
    <row r="449" customFormat="false" ht="21" hidden="false" customHeight="true" outlineLevel="0" collapsed="false">
      <c r="A449" s="45"/>
      <c r="B449" s="46" t="s">
        <v>530</v>
      </c>
      <c r="C449" s="47" t="s">
        <v>531</v>
      </c>
      <c r="D449" s="50" t="n">
        <f aca="false">SUBTOTAL(9,D450:D459)</f>
        <v>0</v>
      </c>
      <c r="E449" s="50" t="n">
        <f aca="false">SUBTOTAL(9,E450:E459)</f>
        <v>0</v>
      </c>
      <c r="F449" s="50" t="n">
        <f aca="false">SUBTOTAL(9,F450:F459)</f>
        <v>0</v>
      </c>
      <c r="G449" s="50" t="n">
        <f aca="false">SUBTOTAL(9,G450:G459)</f>
        <v>0</v>
      </c>
      <c r="H449" s="50" t="n">
        <f aca="false">SUBTOTAL(9,H450:H459)</f>
        <v>0</v>
      </c>
      <c r="I449" s="50" t="n">
        <f aca="false">SUBTOTAL(9,I450:I459)</f>
        <v>0</v>
      </c>
      <c r="J449" s="50" t="n">
        <f aca="false">SUBTOTAL(9,J450:J459)</f>
        <v>0</v>
      </c>
      <c r="K449" s="50" t="n">
        <f aca="false">SUBTOTAL(9,K450:K459)</f>
        <v>0</v>
      </c>
      <c r="L449" s="50" t="n">
        <f aca="false">SUBTOTAL(9,L450:L459)</f>
        <v>0</v>
      </c>
      <c r="M449" s="50" t="n">
        <f aca="false">SUBTOTAL(9,M450:M459)</f>
        <v>0</v>
      </c>
      <c r="N449" s="50" t="n">
        <f aca="false">SUBTOTAL(9,N450:N459)</f>
        <v>0</v>
      </c>
      <c r="O449" s="50" t="n">
        <f aca="false">SUBTOTAL(9,O450:O459)</f>
        <v>0</v>
      </c>
      <c r="P449" s="50" t="n">
        <f aca="false">SUBTOTAL(9,P450:P459)</f>
        <v>0</v>
      </c>
      <c r="Q449" s="50" t="n">
        <f aca="false">SUBTOTAL(9,Q450:Q459)</f>
        <v>0</v>
      </c>
      <c r="R449" s="50" t="n">
        <f aca="false">SUBTOTAL(9,R450:R459)</f>
        <v>0</v>
      </c>
      <c r="S449" s="51"/>
      <c r="T449" s="28"/>
    </row>
    <row r="450" s="1" customFormat="true" ht="21" hidden="false" customHeight="true" outlineLevel="0" collapsed="false">
      <c r="A450" s="45" t="n">
        <f aca="false">IF(AND(MAX(D450:R450)=0,MIN(D450:R450)=0),3,2)</f>
        <v>3</v>
      </c>
      <c r="B450" s="46" t="n">
        <v>7701</v>
      </c>
      <c r="C450" s="47" t="s">
        <v>532</v>
      </c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9"/>
    </row>
    <row r="451" s="1" customFormat="true" ht="21" hidden="false" customHeight="true" outlineLevel="0" collapsed="false">
      <c r="A451" s="45" t="n">
        <f aca="false">IF(AND(MAX(D451:R451)=0,MIN(D451:R451)=0),3,2)</f>
        <v>3</v>
      </c>
      <c r="B451" s="46" t="n">
        <v>7702</v>
      </c>
      <c r="C451" s="47" t="s">
        <v>533</v>
      </c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9"/>
    </row>
    <row r="452" s="1" customFormat="true" ht="21" hidden="false" customHeight="true" outlineLevel="0" collapsed="false">
      <c r="A452" s="45" t="n">
        <f aca="false">IF(AND(MAX(D452:R452)=0,MIN(D452:R452)=0),3,2)</f>
        <v>3</v>
      </c>
      <c r="B452" s="46" t="n">
        <v>7703</v>
      </c>
      <c r="C452" s="47" t="s">
        <v>534</v>
      </c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9"/>
    </row>
    <row r="453" s="1" customFormat="true" ht="21" hidden="false" customHeight="true" outlineLevel="0" collapsed="false">
      <c r="A453" s="45" t="n">
        <f aca="false">IF(AND(MAX(D453:R453)=0,MIN(D453:R453)=0),3,2)</f>
        <v>3</v>
      </c>
      <c r="B453" s="46" t="n">
        <v>7704</v>
      </c>
      <c r="C453" s="47" t="s">
        <v>535</v>
      </c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9"/>
    </row>
    <row r="454" s="1" customFormat="true" ht="21" hidden="false" customHeight="true" outlineLevel="0" collapsed="false">
      <c r="A454" s="45" t="n">
        <f aca="false">IF(AND(MAX(D454:R454)=0,MIN(D454:R454)=0),3,2)</f>
        <v>3</v>
      </c>
      <c r="B454" s="46" t="n">
        <v>7705</v>
      </c>
      <c r="C454" s="47" t="s">
        <v>536</v>
      </c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9"/>
    </row>
    <row r="455" s="1" customFormat="true" ht="21" hidden="false" customHeight="true" outlineLevel="0" collapsed="false">
      <c r="A455" s="45" t="n">
        <f aca="false">IF(AND(MAX(D455:R455)=0,MIN(D455:R455)=0),3,2)</f>
        <v>3</v>
      </c>
      <c r="B455" s="46" t="n">
        <v>7706</v>
      </c>
      <c r="C455" s="47" t="s">
        <v>537</v>
      </c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9"/>
    </row>
    <row r="456" s="1" customFormat="true" ht="21" hidden="false" customHeight="true" outlineLevel="0" collapsed="false">
      <c r="A456" s="45" t="n">
        <f aca="false">IF(AND(MAX(D456:R456)=0,MIN(D456:R456)=0),3,2)</f>
        <v>3</v>
      </c>
      <c r="B456" s="46" t="n">
        <v>7707</v>
      </c>
      <c r="C456" s="47" t="s">
        <v>538</v>
      </c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9"/>
    </row>
    <row r="457" s="1" customFormat="true" ht="21" hidden="false" customHeight="true" outlineLevel="0" collapsed="false">
      <c r="A457" s="45" t="n">
        <f aca="false">IF(AND(MAX(D457:R457)=0,MIN(D457:R457)=0),3,2)</f>
        <v>3</v>
      </c>
      <c r="B457" s="46" t="n">
        <v>7708</v>
      </c>
      <c r="C457" s="47" t="s">
        <v>539</v>
      </c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9"/>
    </row>
    <row r="458" s="1" customFormat="true" ht="21" hidden="false" customHeight="true" outlineLevel="0" collapsed="false">
      <c r="A458" s="45" t="n">
        <f aca="false">IF(AND(MAX(D458:R458)=0,MIN(D458:R458)=0),3,2)</f>
        <v>3</v>
      </c>
      <c r="B458" s="46" t="n">
        <v>7709</v>
      </c>
      <c r="C458" s="47" t="s">
        <v>540</v>
      </c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9"/>
    </row>
    <row r="459" s="1" customFormat="true" ht="21" hidden="false" customHeight="true" outlineLevel="0" collapsed="false">
      <c r="A459" s="45" t="n">
        <f aca="false">IF(AND(MAX(D459:R459)=0,MIN(D459:R459)=0),3,2)</f>
        <v>3</v>
      </c>
      <c r="B459" s="46" t="n">
        <v>7710</v>
      </c>
      <c r="C459" s="47" t="s">
        <v>541</v>
      </c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9"/>
    </row>
    <row r="460" customFormat="false" ht="21" hidden="false" customHeight="true" outlineLevel="0" collapsed="false">
      <c r="A460" s="45" t="n">
        <f aca="false">A461</f>
        <v>0</v>
      </c>
      <c r="B460" s="46"/>
      <c r="C460" s="47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47"/>
      <c r="T460" s="28"/>
      <c r="U460" s="28"/>
      <c r="V460" s="28"/>
      <c r="W460" s="28"/>
      <c r="X460" s="28"/>
      <c r="Y460" s="28"/>
    </row>
    <row r="461" customFormat="false" ht="21" hidden="false" customHeight="true" outlineLevel="0" collapsed="false">
      <c r="A461" s="45"/>
      <c r="B461" s="46" t="s">
        <v>542</v>
      </c>
      <c r="C461" s="47" t="s">
        <v>543</v>
      </c>
      <c r="D461" s="50" t="n">
        <f aca="false">SUBTOTAL(9,D462:D466)</f>
        <v>0</v>
      </c>
      <c r="E461" s="50" t="n">
        <f aca="false">SUBTOTAL(9,E462:E466)</f>
        <v>0</v>
      </c>
      <c r="F461" s="50" t="n">
        <f aca="false">SUBTOTAL(9,F462:F466)</f>
        <v>0</v>
      </c>
      <c r="G461" s="50" t="n">
        <f aca="false">SUBTOTAL(9,G462:G466)</f>
        <v>0</v>
      </c>
      <c r="H461" s="50" t="n">
        <f aca="false">SUBTOTAL(9,H462:H466)</f>
        <v>0</v>
      </c>
      <c r="I461" s="50" t="n">
        <f aca="false">SUBTOTAL(9,I462:I466)</f>
        <v>0</v>
      </c>
      <c r="J461" s="50" t="n">
        <f aca="false">SUBTOTAL(9,J462:J466)</f>
        <v>0</v>
      </c>
      <c r="K461" s="50" t="n">
        <f aca="false">SUBTOTAL(9,K462:K466)</f>
        <v>0</v>
      </c>
      <c r="L461" s="50" t="n">
        <f aca="false">SUBTOTAL(9,L462:L466)</f>
        <v>0</v>
      </c>
      <c r="M461" s="50" t="n">
        <f aca="false">SUBTOTAL(9,M462:M466)</f>
        <v>0</v>
      </c>
      <c r="N461" s="50" t="n">
        <f aca="false">SUBTOTAL(9,N462:N466)</f>
        <v>0</v>
      </c>
      <c r="O461" s="50" t="n">
        <f aca="false">SUBTOTAL(9,O462:O466)</f>
        <v>0</v>
      </c>
      <c r="P461" s="50" t="n">
        <f aca="false">SUBTOTAL(9,P462:P466)</f>
        <v>0</v>
      </c>
      <c r="Q461" s="50" t="n">
        <f aca="false">SUBTOTAL(9,Q462:Q466)</f>
        <v>0</v>
      </c>
      <c r="R461" s="50" t="n">
        <f aca="false">SUBTOTAL(9,R462:R466)</f>
        <v>0</v>
      </c>
      <c r="S461" s="51"/>
      <c r="T461" s="28"/>
      <c r="U461" s="28"/>
      <c r="V461" s="28"/>
      <c r="W461" s="28"/>
      <c r="X461" s="28"/>
      <c r="Y461" s="28"/>
    </row>
    <row r="462" s="1" customFormat="true" ht="21" hidden="false" customHeight="true" outlineLevel="0" collapsed="false">
      <c r="A462" s="45" t="n">
        <f aca="false">IF(AND(MAX(D462:R462)=0,MIN(D462:R462)=0),3,2)</f>
        <v>3</v>
      </c>
      <c r="B462" s="46" t="n">
        <v>7801</v>
      </c>
      <c r="C462" s="47" t="s">
        <v>544</v>
      </c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9"/>
    </row>
    <row r="463" s="1" customFormat="true" ht="21" hidden="false" customHeight="true" outlineLevel="0" collapsed="false">
      <c r="A463" s="45" t="n">
        <f aca="false">IF(AND(MAX(D463:R463)=0,MIN(D463:R463)=0),3,2)</f>
        <v>3</v>
      </c>
      <c r="B463" s="46" t="n">
        <v>7802</v>
      </c>
      <c r="C463" s="47" t="s">
        <v>545</v>
      </c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9"/>
    </row>
    <row r="464" s="1" customFormat="true" ht="21" hidden="false" customHeight="true" outlineLevel="0" collapsed="false">
      <c r="A464" s="45" t="n">
        <f aca="false">IF(AND(MAX(D464:R464)=0,MIN(D464:R464)=0),3,2)</f>
        <v>3</v>
      </c>
      <c r="B464" s="46" t="n">
        <v>7803</v>
      </c>
      <c r="C464" s="47" t="s">
        <v>546</v>
      </c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9"/>
    </row>
    <row r="465" s="1" customFormat="true" ht="21" hidden="false" customHeight="true" outlineLevel="0" collapsed="false">
      <c r="A465" s="45" t="n">
        <f aca="false">IF(AND(MAX(D465:R465)=0,MIN(D465:R465)=0),3,2)</f>
        <v>3</v>
      </c>
      <c r="B465" s="46" t="n">
        <v>7804</v>
      </c>
      <c r="C465" s="47" t="s">
        <v>547</v>
      </c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9"/>
    </row>
    <row r="466" s="1" customFormat="true" ht="21" hidden="false" customHeight="true" outlineLevel="0" collapsed="false">
      <c r="A466" s="45" t="n">
        <f aca="false">IF(AND(MAX(D466:R466)=0,MIN(D466:R466)=0),3,2)</f>
        <v>3</v>
      </c>
      <c r="B466" s="46" t="n">
        <v>7805</v>
      </c>
      <c r="C466" s="47" t="s">
        <v>548</v>
      </c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9"/>
    </row>
    <row r="467" s="28" customFormat="true" ht="18" hidden="false" customHeight="true" outlineLevel="0" collapsed="false">
      <c r="A467" s="54" t="n">
        <v>1</v>
      </c>
      <c r="B467" s="46"/>
      <c r="C467" s="47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47"/>
    </row>
    <row r="468" customFormat="false" ht="4.5" hidden="false" customHeight="true" outlineLevel="0" collapsed="false">
      <c r="A468" s="45" t="n">
        <v>1</v>
      </c>
      <c r="B468" s="44"/>
      <c r="C468" s="56"/>
      <c r="D468" s="56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</row>
    <row r="469" customFormat="false" ht="15" hidden="false" customHeight="true" outlineLevel="0" collapsed="false">
      <c r="A469" s="45" t="n">
        <v>1</v>
      </c>
      <c r="B469" s="57"/>
      <c r="C469" s="58" t="s">
        <v>549</v>
      </c>
      <c r="D469" s="58"/>
      <c r="E469" s="58"/>
      <c r="F469" s="58"/>
      <c r="G469" s="58"/>
      <c r="H469" s="58"/>
      <c r="I469" s="58"/>
      <c r="J469" s="58"/>
      <c r="K469" s="58"/>
      <c r="L469" s="58"/>
      <c r="M469" s="59"/>
      <c r="N469" s="59"/>
      <c r="O469" s="59"/>
      <c r="P469" s="59"/>
      <c r="Q469" s="59"/>
      <c r="R469" s="59"/>
      <c r="S469" s="59"/>
    </row>
    <row r="470" customFormat="false" ht="15.75" hidden="false" customHeight="false" outlineLevel="0" collapsed="false">
      <c r="A470" s="45" t="n">
        <v>1</v>
      </c>
      <c r="B470" s="59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9"/>
      <c r="N470" s="59"/>
      <c r="O470" s="59"/>
      <c r="P470" s="59"/>
      <c r="Q470" s="59"/>
      <c r="R470" s="59"/>
      <c r="S470" s="59"/>
    </row>
    <row r="471" customFormat="false" ht="15.75" hidden="false" customHeight="false" outlineLevel="0" collapsed="false">
      <c r="A471" s="45" t="n">
        <v>1</v>
      </c>
      <c r="B471" s="59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9"/>
      <c r="N471" s="59"/>
      <c r="O471" s="59"/>
      <c r="P471" s="59"/>
      <c r="Q471" s="59"/>
      <c r="R471" s="59"/>
      <c r="S471" s="59"/>
    </row>
    <row r="472" customFormat="false" ht="15.75" hidden="false" customHeight="false" outlineLevel="0" collapsed="false">
      <c r="A472" s="45" t="n">
        <v>1</v>
      </c>
    </row>
    <row r="473" customFormat="false" ht="15.75" hidden="false" customHeight="false" outlineLevel="0" collapsed="false">
      <c r="A473" s="45" t="n">
        <v>1</v>
      </c>
    </row>
    <row r="474" customFormat="false" ht="15.75" hidden="false" customHeight="false" outlineLevel="0" collapsed="false">
      <c r="A474" s="45" t="n">
        <v>1</v>
      </c>
      <c r="B474" s="60"/>
      <c r="C474" s="61" t="s">
        <v>550</v>
      </c>
      <c r="D474" s="62"/>
      <c r="E474" s="63"/>
      <c r="F474" s="64" t="s">
        <v>551</v>
      </c>
      <c r="G474" s="1"/>
    </row>
    <row r="475" customFormat="false" ht="15.75" hidden="false" customHeight="false" outlineLevel="0" collapsed="false">
      <c r="A475" s="45" t="n">
        <v>1</v>
      </c>
      <c r="B475" s="60"/>
      <c r="C475" s="65"/>
      <c r="D475" s="62"/>
      <c r="E475" s="63"/>
      <c r="F475" s="66"/>
      <c r="G475" s="1"/>
    </row>
    <row r="476" customFormat="false" ht="15.75" hidden="false" customHeight="false" outlineLevel="0" collapsed="false">
      <c r="A476" s="45" t="n">
        <v>1</v>
      </c>
      <c r="B476" s="60"/>
      <c r="C476" s="60" t="s">
        <v>552</v>
      </c>
      <c r="D476" s="67"/>
      <c r="E476" s="63"/>
      <c r="F476" s="68"/>
    </row>
    <row r="477" customFormat="false" ht="15.75" hidden="false" customHeight="false" outlineLevel="0" collapsed="false">
      <c r="A477" s="45" t="n">
        <v>1</v>
      </c>
      <c r="B477" s="60"/>
      <c r="C477" s="60"/>
      <c r="D477" s="67"/>
      <c r="E477" s="63"/>
      <c r="F477" s="68"/>
    </row>
    <row r="478" customFormat="false" ht="15.75" hidden="false" customHeight="false" outlineLevel="0" collapsed="false">
      <c r="A478" s="45" t="n">
        <v>1</v>
      </c>
      <c r="B478" s="69"/>
      <c r="C478" s="70" t="s">
        <v>553</v>
      </c>
      <c r="D478" s="62"/>
      <c r="E478" s="63"/>
      <c r="F478" s="64" t="s">
        <v>554</v>
      </c>
      <c r="G478" s="1"/>
    </row>
    <row r="479" customFormat="false" ht="15.75" hidden="false" customHeight="false" outlineLevel="0" collapsed="false">
      <c r="A479" s="45" t="n">
        <v>1</v>
      </c>
      <c r="B479" s="69"/>
      <c r="C479" s="71"/>
      <c r="D479" s="62"/>
      <c r="E479" s="72"/>
      <c r="F479" s="73"/>
      <c r="G479" s="1"/>
    </row>
    <row r="480" s="28" customFormat="true" ht="15.75" hidden="false" customHeight="false" outlineLevel="0" collapsed="false">
      <c r="A480" s="27"/>
      <c r="B480" s="27"/>
      <c r="C480" s="70"/>
      <c r="D480" s="70"/>
      <c r="E480" s="74"/>
      <c r="F480" s="70"/>
      <c r="G480" s="27"/>
      <c r="H480" s="27"/>
      <c r="I480" s="27"/>
      <c r="M480" s="69"/>
      <c r="N480" s="75"/>
      <c r="O480" s="69"/>
    </row>
  </sheetData>
  <sheetProtection sheet="true" password="997b" objects="true" scenarios="true" insertRows="false" deleteRows="false"/>
  <mergeCells count="10">
    <mergeCell ref="B24:B26"/>
    <mergeCell ref="C24:C26"/>
    <mergeCell ref="D24:F24"/>
    <mergeCell ref="G24:H24"/>
    <mergeCell ref="I24:J24"/>
    <mergeCell ref="K24:L24"/>
    <mergeCell ref="M24:Q24"/>
    <mergeCell ref="S24:S26"/>
    <mergeCell ref="B27:C27"/>
    <mergeCell ref="C469:L471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S29:S467" type="none">
      <formula1>0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9:R30 E31:R31 D32:R45 E46:R46 D47:R467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I6" type="date">
      <formula1>40878</formula1>
      <formula2>41274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0878</formula1>
      <formula2>41274</formula2>
    </dataValidation>
    <dataValidation allowBlank="true" error="Въведете цяло число, без десетичен знак!" errorStyle="stop" operator="between" showDropDown="false" showErrorMessage="true" showInputMessage="false" sqref="D27:R27 D31 D46" type="whole">
      <formula1>-1000000000</formula1>
      <formula2>100000000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13"/>
    <col collapsed="false" customWidth="true" hidden="false" outlineLevel="0" max="2" min="2" style="77" width="66.85"/>
    <col collapsed="false" customWidth="false" hidden="false" outlineLevel="0" max="3" min="3" style="78" width="9.14"/>
    <col collapsed="false" customWidth="false" hidden="false" outlineLevel="0" max="4" min="4" style="79" width="9.14"/>
    <col collapsed="false" customWidth="false" hidden="false" outlineLevel="0" max="257" min="5" style="78" width="9.14"/>
  </cols>
  <sheetData>
    <row r="1" customFormat="false" ht="16.5" hidden="false" customHeight="false" outlineLevel="0" collapsed="false">
      <c r="A1" s="80" t="s">
        <v>555</v>
      </c>
      <c r="B1" s="81" t="s">
        <v>556</v>
      </c>
    </row>
    <row r="2" customFormat="false" ht="15.75" hidden="false" customHeight="false" outlineLevel="0" collapsed="false">
      <c r="A2" s="82" t="s">
        <v>557</v>
      </c>
      <c r="B2" s="83" t="s">
        <v>558</v>
      </c>
    </row>
    <row r="3" customFormat="false" ht="16.5" hidden="false" customHeight="false" outlineLevel="0" collapsed="false">
      <c r="A3" s="84" t="s">
        <v>61</v>
      </c>
      <c r="B3" s="85" t="s">
        <v>62</v>
      </c>
    </row>
    <row r="4" customFormat="false" ht="16.5" hidden="false" customHeight="false" outlineLevel="0" collapsed="false">
      <c r="A4" s="84" t="s">
        <v>63</v>
      </c>
      <c r="B4" s="85" t="s">
        <v>64</v>
      </c>
    </row>
    <row r="5" customFormat="false" ht="16.5" hidden="false" customHeight="false" outlineLevel="0" collapsed="false">
      <c r="A5" s="84" t="s">
        <v>65</v>
      </c>
      <c r="B5" s="85" t="s">
        <v>66</v>
      </c>
    </row>
    <row r="6" customFormat="false" ht="16.5" hidden="false" customHeight="false" outlineLevel="0" collapsed="false">
      <c r="A6" s="84" t="s">
        <v>67</v>
      </c>
      <c r="B6" s="85" t="s">
        <v>68</v>
      </c>
    </row>
    <row r="7" customFormat="false" ht="16.5" hidden="false" customHeight="false" outlineLevel="0" collapsed="false">
      <c r="A7" s="84" t="s">
        <v>69</v>
      </c>
      <c r="B7" s="85" t="s">
        <v>70</v>
      </c>
    </row>
    <row r="8" customFormat="false" ht="16.5" hidden="false" customHeight="false" outlineLevel="0" collapsed="false">
      <c r="A8" s="84" t="s">
        <v>71</v>
      </c>
      <c r="B8" s="85" t="s">
        <v>72</v>
      </c>
    </row>
    <row r="9" customFormat="false" ht="16.5" hidden="false" customHeight="false" outlineLevel="0" collapsed="false">
      <c r="A9" s="84" t="s">
        <v>73</v>
      </c>
      <c r="B9" s="85" t="s">
        <v>74</v>
      </c>
    </row>
    <row r="10" customFormat="false" ht="16.5" hidden="false" customHeight="false" outlineLevel="0" collapsed="false">
      <c r="A10" s="84" t="s">
        <v>75</v>
      </c>
      <c r="B10" s="85" t="s">
        <v>76</v>
      </c>
    </row>
    <row r="11" customFormat="false" ht="16.5" hidden="false" customHeight="false" outlineLevel="0" collapsed="false">
      <c r="A11" s="84" t="s">
        <v>77</v>
      </c>
      <c r="B11" s="85" t="s">
        <v>78</v>
      </c>
    </row>
    <row r="12" customFormat="false" ht="16.5" hidden="false" customHeight="false" outlineLevel="0" collapsed="false">
      <c r="A12" s="84" t="s">
        <v>79</v>
      </c>
      <c r="B12" s="85" t="s">
        <v>80</v>
      </c>
    </row>
    <row r="13" customFormat="false" ht="16.5" hidden="false" customHeight="true" outlineLevel="0" collapsed="false">
      <c r="A13" s="86" t="s">
        <v>559</v>
      </c>
      <c r="B13" s="85" t="s">
        <v>81</v>
      </c>
    </row>
    <row r="14" customFormat="false" ht="15.75" hidden="false" customHeight="true" outlineLevel="0" collapsed="false">
      <c r="A14" s="86" t="s">
        <v>560</v>
      </c>
      <c r="B14" s="87" t="s">
        <v>82</v>
      </c>
    </row>
    <row r="15" customFormat="false" ht="16.5" hidden="false" customHeight="true" outlineLevel="0" collapsed="false">
      <c r="A15" s="86" t="s">
        <v>561</v>
      </c>
      <c r="B15" s="85" t="s">
        <v>83</v>
      </c>
    </row>
    <row r="16" customFormat="false" ht="16.5" hidden="false" customHeight="false" outlineLevel="0" collapsed="false">
      <c r="A16" s="84" t="s">
        <v>84</v>
      </c>
      <c r="B16" s="85" t="s">
        <v>85</v>
      </c>
    </row>
    <row r="17" customFormat="false" ht="16.5" hidden="false" customHeight="false" outlineLevel="0" collapsed="false">
      <c r="A17" s="84" t="s">
        <v>86</v>
      </c>
      <c r="B17" s="85" t="s">
        <v>87</v>
      </c>
    </row>
    <row r="18" customFormat="false" ht="16.5" hidden="false" customHeight="false" outlineLevel="0" collapsed="false">
      <c r="A18" s="84" t="s">
        <v>88</v>
      </c>
      <c r="B18" s="85" t="s">
        <v>89</v>
      </c>
    </row>
    <row r="19" customFormat="false" ht="16.5" hidden="false" customHeight="false" outlineLevel="0" collapsed="false">
      <c r="A19" s="84" t="s">
        <v>90</v>
      </c>
      <c r="B19" s="88" t="s">
        <v>91</v>
      </c>
    </row>
    <row r="20" customFormat="false" ht="16.5" hidden="false" customHeight="false" outlineLevel="0" collapsed="false">
      <c r="A20" s="84" t="s">
        <v>92</v>
      </c>
      <c r="B20" s="88" t="s">
        <v>93</v>
      </c>
    </row>
    <row r="21" customFormat="false" ht="16.5" hidden="false" customHeight="false" outlineLevel="0" collapsed="false">
      <c r="A21" s="84" t="s">
        <v>94</v>
      </c>
      <c r="B21" s="85" t="s">
        <v>95</v>
      </c>
    </row>
    <row r="22" customFormat="false" ht="16.5" hidden="false" customHeight="true" outlineLevel="0" collapsed="false">
      <c r="A22" s="86" t="s">
        <v>562</v>
      </c>
      <c r="B22" s="85" t="s">
        <v>96</v>
      </c>
    </row>
    <row r="23" customFormat="false" ht="16.5" hidden="false" customHeight="true" outlineLevel="0" collapsed="false">
      <c r="A23" s="86" t="s">
        <v>563</v>
      </c>
      <c r="B23" s="85" t="s">
        <v>97</v>
      </c>
    </row>
    <row r="24" customFormat="false" ht="16.5" hidden="false" customHeight="true" outlineLevel="0" collapsed="false">
      <c r="A24" s="86" t="s">
        <v>564</v>
      </c>
      <c r="B24" s="85" t="s">
        <v>98</v>
      </c>
    </row>
    <row r="25" customFormat="false" ht="16.5" hidden="false" customHeight="true" outlineLevel="0" collapsed="false">
      <c r="A25" s="86" t="s">
        <v>565</v>
      </c>
      <c r="B25" s="85" t="s">
        <v>99</v>
      </c>
    </row>
    <row r="26" customFormat="false" ht="16.5" hidden="false" customHeight="true" outlineLevel="0" collapsed="false">
      <c r="A26" s="86" t="s">
        <v>566</v>
      </c>
      <c r="B26" s="85" t="s">
        <v>100</v>
      </c>
    </row>
    <row r="27" customFormat="false" ht="16.5" hidden="false" customHeight="true" outlineLevel="0" collapsed="false">
      <c r="A27" s="86" t="s">
        <v>567</v>
      </c>
      <c r="B27" s="85" t="s">
        <v>101</v>
      </c>
    </row>
    <row r="28" customFormat="false" ht="16.5" hidden="false" customHeight="true" outlineLevel="0" collapsed="false">
      <c r="A28" s="86" t="s">
        <v>568</v>
      </c>
      <c r="B28" s="85" t="s">
        <v>102</v>
      </c>
    </row>
    <row r="29" customFormat="false" ht="16.5" hidden="false" customHeight="true" outlineLevel="0" collapsed="false">
      <c r="A29" s="86" t="s">
        <v>569</v>
      </c>
      <c r="B29" s="85" t="s">
        <v>103</v>
      </c>
    </row>
    <row r="30" customFormat="false" ht="16.5" hidden="false" customHeight="true" outlineLevel="0" collapsed="false">
      <c r="A30" s="86" t="s">
        <v>570</v>
      </c>
      <c r="B30" s="85" t="s">
        <v>104</v>
      </c>
    </row>
    <row r="31" customFormat="false" ht="16.5" hidden="false" customHeight="true" outlineLevel="0" collapsed="false">
      <c r="A31" s="86" t="s">
        <v>571</v>
      </c>
      <c r="B31" s="85" t="s">
        <v>105</v>
      </c>
    </row>
    <row r="32" customFormat="false" ht="16.5" hidden="false" customHeight="true" outlineLevel="0" collapsed="false">
      <c r="A32" s="86" t="s">
        <v>572</v>
      </c>
      <c r="B32" s="85" t="s">
        <v>106</v>
      </c>
    </row>
    <row r="33" customFormat="false" ht="16.5" hidden="false" customHeight="true" outlineLevel="0" collapsed="false">
      <c r="A33" s="86" t="s">
        <v>573</v>
      </c>
      <c r="B33" s="85" t="s">
        <v>107</v>
      </c>
    </row>
    <row r="34" customFormat="false" ht="16.5" hidden="false" customHeight="true" outlineLevel="0" collapsed="false">
      <c r="A34" s="86" t="s">
        <v>574</v>
      </c>
      <c r="B34" s="85" t="s">
        <v>108</v>
      </c>
    </row>
    <row r="35" customFormat="false" ht="16.5" hidden="false" customHeight="true" outlineLevel="0" collapsed="false">
      <c r="A35" s="86" t="s">
        <v>575</v>
      </c>
      <c r="B35" s="85" t="s">
        <v>109</v>
      </c>
    </row>
    <row r="36" customFormat="false" ht="16.5" hidden="false" customHeight="true" outlineLevel="0" collapsed="false">
      <c r="A36" s="86" t="s">
        <v>576</v>
      </c>
      <c r="B36" s="85" t="s">
        <v>110</v>
      </c>
    </row>
    <row r="37" customFormat="false" ht="16.5" hidden="false" customHeight="true" outlineLevel="0" collapsed="false">
      <c r="A37" s="86" t="s">
        <v>577</v>
      </c>
      <c r="B37" s="85" t="s">
        <v>111</v>
      </c>
    </row>
    <row r="38" customFormat="false" ht="16.5" hidden="false" customHeight="true" outlineLevel="0" collapsed="false">
      <c r="A38" s="86" t="s">
        <v>578</v>
      </c>
      <c r="B38" s="85" t="s">
        <v>112</v>
      </c>
    </row>
    <row r="39" customFormat="false" ht="16.5" hidden="false" customHeight="true" outlineLevel="0" collapsed="false">
      <c r="A39" s="86" t="s">
        <v>579</v>
      </c>
      <c r="B39" s="85" t="s">
        <v>113</v>
      </c>
    </row>
    <row r="40" customFormat="false" ht="16.5" hidden="false" customHeight="true" outlineLevel="0" collapsed="false">
      <c r="A40" s="86" t="s">
        <v>580</v>
      </c>
      <c r="B40" s="85" t="s">
        <v>114</v>
      </c>
    </row>
    <row r="41" customFormat="false" ht="16.5" hidden="false" customHeight="true" outlineLevel="0" collapsed="false">
      <c r="A41" s="86" t="s">
        <v>581</v>
      </c>
      <c r="B41" s="85" t="s">
        <v>115</v>
      </c>
    </row>
    <row r="42" customFormat="false" ht="16.5" hidden="false" customHeight="true" outlineLevel="0" collapsed="false">
      <c r="A42" s="86" t="s">
        <v>582</v>
      </c>
      <c r="B42" s="85" t="s">
        <v>116</v>
      </c>
    </row>
    <row r="43" customFormat="false" ht="16.5" hidden="false" customHeight="true" outlineLevel="0" collapsed="false">
      <c r="A43" s="86" t="s">
        <v>583</v>
      </c>
      <c r="B43" s="85" t="s">
        <v>117</v>
      </c>
    </row>
    <row r="44" customFormat="false" ht="16.5" hidden="false" customHeight="true" outlineLevel="0" collapsed="false">
      <c r="A44" s="86" t="s">
        <v>584</v>
      </c>
      <c r="B44" s="85" t="s">
        <v>118</v>
      </c>
    </row>
    <row r="45" customFormat="false" ht="16.5" hidden="false" customHeight="true" outlineLevel="0" collapsed="false">
      <c r="A45" s="86" t="s">
        <v>585</v>
      </c>
      <c r="B45" s="85" t="s">
        <v>119</v>
      </c>
    </row>
    <row r="46" customFormat="false" ht="16.5" hidden="false" customHeight="true" outlineLevel="0" collapsed="false">
      <c r="A46" s="86" t="s">
        <v>586</v>
      </c>
      <c r="B46" s="85" t="s">
        <v>120</v>
      </c>
    </row>
    <row r="47" customFormat="false" ht="16.5" hidden="false" customHeight="true" outlineLevel="0" collapsed="false">
      <c r="A47" s="86" t="s">
        <v>587</v>
      </c>
      <c r="B47" s="85" t="s">
        <v>121</v>
      </c>
    </row>
    <row r="48" customFormat="false" ht="16.5" hidden="false" customHeight="true" outlineLevel="0" collapsed="false">
      <c r="A48" s="86" t="s">
        <v>588</v>
      </c>
      <c r="B48" s="85" t="s">
        <v>122</v>
      </c>
    </row>
    <row r="49" customFormat="false" ht="16.5" hidden="false" customHeight="true" outlineLevel="0" collapsed="false">
      <c r="A49" s="86" t="s">
        <v>589</v>
      </c>
      <c r="B49" s="85" t="s">
        <v>123</v>
      </c>
    </row>
    <row r="50" customFormat="false" ht="16.5" hidden="false" customHeight="true" outlineLevel="0" collapsed="false">
      <c r="A50" s="86" t="s">
        <v>590</v>
      </c>
      <c r="B50" s="85" t="s">
        <v>124</v>
      </c>
    </row>
    <row r="51" customFormat="false" ht="16.5" hidden="false" customHeight="true" outlineLevel="0" collapsed="false">
      <c r="A51" s="86" t="s">
        <v>591</v>
      </c>
      <c r="B51" s="85" t="s">
        <v>125</v>
      </c>
    </row>
    <row r="52" customFormat="false" ht="16.5" hidden="false" customHeight="true" outlineLevel="0" collapsed="false">
      <c r="A52" s="86" t="s">
        <v>592</v>
      </c>
      <c r="B52" s="85" t="s">
        <v>126</v>
      </c>
    </row>
    <row r="53" customFormat="false" ht="16.5" hidden="false" customHeight="true" outlineLevel="0" collapsed="false">
      <c r="A53" s="86" t="s">
        <v>593</v>
      </c>
      <c r="B53" s="85" t="s">
        <v>127</v>
      </c>
    </row>
    <row r="54" customFormat="false" ht="16.5" hidden="false" customHeight="true" outlineLevel="0" collapsed="false">
      <c r="A54" s="86" t="s">
        <v>594</v>
      </c>
      <c r="B54" s="85" t="s">
        <v>128</v>
      </c>
    </row>
    <row r="55" customFormat="false" ht="16.5" hidden="false" customHeight="true" outlineLevel="0" collapsed="false">
      <c r="A55" s="86" t="s">
        <v>595</v>
      </c>
      <c r="B55" s="85" t="s">
        <v>596</v>
      </c>
    </row>
    <row r="56" customFormat="false" ht="16.5" hidden="false" customHeight="true" outlineLevel="0" collapsed="false">
      <c r="A56" s="86" t="s">
        <v>597</v>
      </c>
      <c r="B56" s="85" t="s">
        <v>130</v>
      </c>
    </row>
    <row r="57" customFormat="false" ht="16.5" hidden="false" customHeight="false" outlineLevel="0" collapsed="false">
      <c r="A57" s="84" t="s">
        <v>131</v>
      </c>
      <c r="B57" s="85" t="s">
        <v>132</v>
      </c>
    </row>
    <row r="58" customFormat="false" ht="16.5" hidden="false" customHeight="false" outlineLevel="0" collapsed="false">
      <c r="A58" s="84" t="s">
        <v>133</v>
      </c>
      <c r="B58" s="85" t="s">
        <v>134</v>
      </c>
    </row>
    <row r="59" customFormat="false" ht="16.5" hidden="false" customHeight="false" outlineLevel="0" collapsed="false">
      <c r="A59" s="84" t="s">
        <v>135</v>
      </c>
      <c r="B59" s="85" t="s">
        <v>136</v>
      </c>
    </row>
    <row r="60" customFormat="false" ht="16.5" hidden="false" customHeight="false" outlineLevel="0" collapsed="false">
      <c r="A60" s="84" t="s">
        <v>137</v>
      </c>
      <c r="B60" s="85" t="s">
        <v>138</v>
      </c>
      <c r="D60" s="47"/>
    </row>
    <row r="61" customFormat="false" ht="16.5" hidden="false" customHeight="false" outlineLevel="0" collapsed="false">
      <c r="A61" s="84" t="s">
        <v>139</v>
      </c>
      <c r="B61" s="85" t="s">
        <v>140</v>
      </c>
    </row>
    <row r="62" customFormat="false" ht="16.5" hidden="false" customHeight="false" outlineLevel="0" collapsed="false">
      <c r="A62" s="84" t="s">
        <v>141</v>
      </c>
      <c r="B62" s="85" t="s">
        <v>142</v>
      </c>
    </row>
    <row r="63" customFormat="false" ht="16.5" hidden="false" customHeight="false" outlineLevel="0" collapsed="false">
      <c r="A63" s="84" t="s">
        <v>143</v>
      </c>
      <c r="B63" s="47" t="s">
        <v>144</v>
      </c>
    </row>
    <row r="64" customFormat="false" ht="16.5" hidden="false" customHeight="false" outlineLevel="0" collapsed="false">
      <c r="A64" s="84" t="s">
        <v>145</v>
      </c>
      <c r="B64" s="85" t="s">
        <v>146</v>
      </c>
    </row>
    <row r="65" customFormat="false" ht="16.5" hidden="false" customHeight="false" outlineLevel="0" collapsed="false">
      <c r="A65" s="84" t="s">
        <v>147</v>
      </c>
      <c r="B65" s="89" t="s">
        <v>148</v>
      </c>
    </row>
    <row r="66" customFormat="false" ht="16.5" hidden="false" customHeight="false" outlineLevel="0" collapsed="false">
      <c r="A66" s="84" t="s">
        <v>149</v>
      </c>
      <c r="B66" s="85" t="s">
        <v>150</v>
      </c>
    </row>
    <row r="67" customFormat="false" ht="16.5" hidden="false" customHeight="false" outlineLevel="0" collapsed="false">
      <c r="A67" s="84" t="s">
        <v>598</v>
      </c>
      <c r="B67" s="85" t="s">
        <v>599</v>
      </c>
    </row>
    <row r="68" customFormat="false" ht="16.5" hidden="false" customHeight="false" outlineLevel="0" collapsed="false">
      <c r="A68" s="90" t="s">
        <v>600</v>
      </c>
      <c r="B68" s="91" t="s">
        <v>601</v>
      </c>
    </row>
    <row r="69" customFormat="false" ht="16.5" hidden="false" customHeight="false" outlineLevel="0" collapsed="false">
      <c r="A69" s="90" t="s">
        <v>151</v>
      </c>
      <c r="B69" s="92" t="s">
        <v>152</v>
      </c>
    </row>
    <row r="70" customFormat="false" ht="16.5" hidden="false" customHeight="false" outlineLevel="0" collapsed="false">
      <c r="A70" s="90" t="s">
        <v>602</v>
      </c>
      <c r="B70" s="92" t="s">
        <v>603</v>
      </c>
    </row>
    <row r="71" customFormat="false" ht="16.5" hidden="false" customHeight="false" outlineLevel="0" collapsed="false">
      <c r="A71" s="90" t="s">
        <v>153</v>
      </c>
      <c r="B71" s="92" t="s">
        <v>154</v>
      </c>
    </row>
    <row r="72" customFormat="false" ht="16.5" hidden="false" customHeight="false" outlineLevel="0" collapsed="false">
      <c r="A72" s="93" t="s">
        <v>155</v>
      </c>
      <c r="B72" s="92" t="s">
        <v>156</v>
      </c>
    </row>
    <row r="73" customFormat="false" ht="16.5" hidden="false" customHeight="false" outlineLevel="0" collapsed="false">
      <c r="A73" s="94" t="s">
        <v>157</v>
      </c>
      <c r="B73" s="87" t="s">
        <v>158</v>
      </c>
    </row>
    <row r="74" customFormat="false" ht="16.5" hidden="false" customHeight="false" outlineLevel="0" collapsed="false">
      <c r="A74" s="94" t="s">
        <v>604</v>
      </c>
      <c r="B74" s="87" t="s">
        <v>605</v>
      </c>
    </row>
    <row r="75" customFormat="false" ht="16.5" hidden="false" customHeight="false" outlineLevel="0" collapsed="false">
      <c r="A75" s="90" t="s">
        <v>606</v>
      </c>
      <c r="B75" s="92" t="s">
        <v>607</v>
      </c>
    </row>
    <row r="76" customFormat="false" ht="16.5" hidden="false" customHeight="false" outlineLevel="0" collapsed="false">
      <c r="A76" s="90" t="s">
        <v>159</v>
      </c>
      <c r="B76" s="92" t="s">
        <v>160</v>
      </c>
    </row>
    <row r="77" customFormat="false" ht="16.5" hidden="false" customHeight="false" outlineLevel="0" collapsed="false">
      <c r="A77" s="90" t="s">
        <v>161</v>
      </c>
      <c r="B77" s="91" t="s">
        <v>162</v>
      </c>
    </row>
    <row r="78" customFormat="false" ht="16.5" hidden="false" customHeight="false" outlineLevel="0" collapsed="false">
      <c r="A78" s="84" t="s">
        <v>163</v>
      </c>
      <c r="B78" s="85" t="s">
        <v>164</v>
      </c>
    </row>
    <row r="79" customFormat="false" ht="16.5" hidden="false" customHeight="false" outlineLevel="0" collapsed="false">
      <c r="A79" s="84" t="s">
        <v>165</v>
      </c>
      <c r="B79" s="85" t="s">
        <v>166</v>
      </c>
    </row>
    <row r="80" customFormat="false" ht="16.5" hidden="false" customHeight="false" outlineLevel="0" collapsed="false">
      <c r="A80" s="90" t="s">
        <v>167</v>
      </c>
      <c r="B80" s="92" t="s">
        <v>168</v>
      </c>
    </row>
    <row r="81" customFormat="false" ht="16.5" hidden="false" customHeight="false" outlineLevel="0" collapsed="false">
      <c r="A81" s="84" t="s">
        <v>169</v>
      </c>
      <c r="B81" s="85" t="s">
        <v>170</v>
      </c>
    </row>
    <row r="82" customFormat="false" ht="16.5" hidden="false" customHeight="false" outlineLevel="0" collapsed="false">
      <c r="A82" s="84" t="s">
        <v>171</v>
      </c>
      <c r="B82" s="85" t="s">
        <v>172</v>
      </c>
    </row>
    <row r="83" customFormat="false" ht="16.5" hidden="false" customHeight="false" outlineLevel="0" collapsed="false">
      <c r="A83" s="84" t="s">
        <v>173</v>
      </c>
      <c r="B83" s="95" t="s">
        <v>174</v>
      </c>
    </row>
    <row r="84" customFormat="false" ht="16.5" hidden="false" customHeight="false" outlineLevel="0" collapsed="false">
      <c r="A84" s="84" t="s">
        <v>175</v>
      </c>
      <c r="B84" s="95" t="s">
        <v>176</v>
      </c>
    </row>
    <row r="85" customFormat="false" ht="16.5" hidden="false" customHeight="false" outlineLevel="0" collapsed="false">
      <c r="A85" s="90" t="s">
        <v>177</v>
      </c>
      <c r="B85" s="87" t="s">
        <v>178</v>
      </c>
    </row>
    <row r="86" customFormat="false" ht="16.5" hidden="false" customHeight="false" outlineLevel="0" collapsed="false">
      <c r="A86" s="90" t="s">
        <v>179</v>
      </c>
      <c r="B86" s="92" t="s">
        <v>180</v>
      </c>
    </row>
    <row r="87" customFormat="false" ht="16.5" hidden="false" customHeight="false" outlineLevel="0" collapsed="false">
      <c r="A87" s="90" t="s">
        <v>181</v>
      </c>
      <c r="B87" s="92" t="s">
        <v>182</v>
      </c>
    </row>
    <row r="88" customFormat="false" ht="16.5" hidden="false" customHeight="false" outlineLevel="0" collapsed="false">
      <c r="A88" s="90" t="s">
        <v>608</v>
      </c>
      <c r="B88" s="87" t="s">
        <v>609</v>
      </c>
    </row>
    <row r="89" customFormat="false" ht="16.5" hidden="false" customHeight="false" outlineLevel="0" collapsed="false">
      <c r="A89" s="90" t="s">
        <v>610</v>
      </c>
      <c r="B89" s="87" t="s">
        <v>611</v>
      </c>
    </row>
    <row r="90" customFormat="false" ht="16.5" hidden="false" customHeight="false" outlineLevel="0" collapsed="false">
      <c r="A90" s="84" t="s">
        <v>187</v>
      </c>
      <c r="B90" s="85" t="s">
        <v>188</v>
      </c>
    </row>
    <row r="91" customFormat="false" ht="16.5" hidden="false" customHeight="false" outlineLevel="0" collapsed="false">
      <c r="A91" s="84" t="s">
        <v>189</v>
      </c>
      <c r="B91" s="85" t="s">
        <v>190</v>
      </c>
    </row>
    <row r="92" customFormat="false" ht="16.5" hidden="false" customHeight="false" outlineLevel="0" collapsed="false">
      <c r="A92" s="84" t="s">
        <v>191</v>
      </c>
      <c r="B92" s="85" t="s">
        <v>192</v>
      </c>
    </row>
    <row r="93" customFormat="false" ht="16.5" hidden="false" customHeight="false" outlineLevel="0" collapsed="false">
      <c r="A93" s="84" t="s">
        <v>193</v>
      </c>
      <c r="B93" s="85" t="s">
        <v>194</v>
      </c>
    </row>
    <row r="94" customFormat="false" ht="16.5" hidden="false" customHeight="false" outlineLevel="0" collapsed="false">
      <c r="A94" s="84" t="s">
        <v>185</v>
      </c>
      <c r="B94" s="85" t="s">
        <v>186</v>
      </c>
    </row>
    <row r="95" customFormat="false" ht="16.5" hidden="false" customHeight="false" outlineLevel="0" collapsed="false">
      <c r="A95" s="84" t="s">
        <v>197</v>
      </c>
      <c r="B95" s="85" t="s">
        <v>198</v>
      </c>
    </row>
    <row r="96" customFormat="false" ht="16.5" hidden="false" customHeight="false" outlineLevel="0" collapsed="false">
      <c r="A96" s="84" t="s">
        <v>195</v>
      </c>
      <c r="B96" s="85" t="s">
        <v>196</v>
      </c>
    </row>
    <row r="97" customFormat="false" ht="16.5" hidden="false" customHeight="false" outlineLevel="0" collapsed="false">
      <c r="A97" s="84" t="s">
        <v>199</v>
      </c>
      <c r="B97" s="85" t="s">
        <v>200</v>
      </c>
    </row>
    <row r="98" customFormat="false" ht="16.5" hidden="false" customHeight="false" outlineLevel="0" collapsed="false">
      <c r="A98" s="84" t="s">
        <v>612</v>
      </c>
      <c r="B98" s="85" t="s">
        <v>613</v>
      </c>
    </row>
    <row r="99" customFormat="false" ht="16.5" hidden="false" customHeight="false" outlineLevel="0" collapsed="false">
      <c r="A99" s="84" t="s">
        <v>614</v>
      </c>
      <c r="B99" s="85" t="s">
        <v>615</v>
      </c>
    </row>
    <row r="100" customFormat="false" ht="6" hidden="false" customHeight="true" outlineLevel="0" collapsed="false">
      <c r="A100" s="96"/>
      <c r="B100" s="97"/>
    </row>
    <row r="101" customFormat="false" ht="16.5" hidden="false" customHeight="false" outlineLevel="0" collapsed="false">
      <c r="A101" s="84" t="s">
        <v>206</v>
      </c>
      <c r="B101" s="85" t="s">
        <v>207</v>
      </c>
    </row>
    <row r="102" customFormat="false" ht="16.5" hidden="false" customHeight="false" outlineLevel="0" collapsed="false">
      <c r="A102" s="84" t="s">
        <v>616</v>
      </c>
      <c r="B102" s="85" t="s">
        <v>208</v>
      </c>
    </row>
    <row r="103" customFormat="false" ht="16.5" hidden="false" customHeight="false" outlineLevel="0" collapsed="false">
      <c r="A103" s="84" t="s">
        <v>617</v>
      </c>
      <c r="B103" s="85" t="s">
        <v>209</v>
      </c>
    </row>
    <row r="104" customFormat="false" ht="16.5" hidden="false" customHeight="false" outlineLevel="0" collapsed="false">
      <c r="A104" s="84" t="s">
        <v>618</v>
      </c>
      <c r="B104" s="85" t="s">
        <v>210</v>
      </c>
    </row>
    <row r="105" customFormat="false" ht="16.5" hidden="false" customHeight="false" outlineLevel="0" collapsed="false">
      <c r="A105" s="84" t="s">
        <v>619</v>
      </c>
      <c r="B105" s="85" t="s">
        <v>211</v>
      </c>
    </row>
    <row r="106" customFormat="false" ht="16.5" hidden="false" customHeight="false" outlineLevel="0" collapsed="false">
      <c r="A106" s="84" t="s">
        <v>620</v>
      </c>
      <c r="B106" s="85" t="s">
        <v>212</v>
      </c>
    </row>
    <row r="107" customFormat="false" ht="16.5" hidden="false" customHeight="false" outlineLevel="0" collapsed="false">
      <c r="A107" s="84" t="s">
        <v>621</v>
      </c>
      <c r="B107" s="85" t="s">
        <v>213</v>
      </c>
    </row>
    <row r="108" customFormat="false" ht="16.5" hidden="false" customHeight="false" outlineLevel="0" collapsed="false">
      <c r="A108" s="84" t="s">
        <v>622</v>
      </c>
      <c r="B108" s="85" t="s">
        <v>214</v>
      </c>
    </row>
    <row r="109" customFormat="false" ht="16.5" hidden="false" customHeight="false" outlineLevel="0" collapsed="false">
      <c r="A109" s="84" t="s">
        <v>623</v>
      </c>
      <c r="B109" s="85" t="s">
        <v>215</v>
      </c>
    </row>
    <row r="110" customFormat="false" ht="16.5" hidden="false" customHeight="false" outlineLevel="0" collapsed="false">
      <c r="A110" s="84" t="s">
        <v>624</v>
      </c>
      <c r="B110" s="85" t="s">
        <v>216</v>
      </c>
    </row>
    <row r="111" customFormat="false" ht="16.5" hidden="false" customHeight="false" outlineLevel="0" collapsed="false">
      <c r="A111" s="84" t="s">
        <v>625</v>
      </c>
      <c r="B111" s="85" t="s">
        <v>217</v>
      </c>
    </row>
    <row r="112" customFormat="false" ht="16.5" hidden="false" customHeight="false" outlineLevel="0" collapsed="false">
      <c r="A112" s="84" t="s">
        <v>626</v>
      </c>
      <c r="B112" s="85" t="s">
        <v>218</v>
      </c>
    </row>
    <row r="113" customFormat="false" ht="16.5" hidden="false" customHeight="false" outlineLevel="0" collapsed="false">
      <c r="A113" s="84" t="s">
        <v>627</v>
      </c>
      <c r="B113" s="85" t="s">
        <v>219</v>
      </c>
    </row>
    <row r="114" customFormat="false" ht="16.5" hidden="false" customHeight="false" outlineLevel="0" collapsed="false">
      <c r="A114" s="84" t="s">
        <v>628</v>
      </c>
      <c r="B114" s="85" t="s">
        <v>220</v>
      </c>
    </row>
    <row r="115" customFormat="false" ht="16.5" hidden="false" customHeight="false" outlineLevel="0" collapsed="false">
      <c r="A115" s="84" t="s">
        <v>629</v>
      </c>
      <c r="B115" s="85" t="s">
        <v>221</v>
      </c>
    </row>
    <row r="116" customFormat="false" ht="16.5" hidden="false" customHeight="false" outlineLevel="0" collapsed="false">
      <c r="A116" s="84"/>
      <c r="B116" s="85"/>
    </row>
    <row r="117" customFormat="false" ht="16.5" hidden="false" customHeight="false" outlineLevel="0" collapsed="false">
      <c r="A117" s="84" t="s">
        <v>222</v>
      </c>
      <c r="B117" s="85" t="s">
        <v>223</v>
      </c>
    </row>
    <row r="118" customFormat="false" ht="16.5" hidden="false" customHeight="false" outlineLevel="0" collapsed="false">
      <c r="A118" s="84" t="s">
        <v>630</v>
      </c>
      <c r="B118" s="85" t="s">
        <v>224</v>
      </c>
    </row>
    <row r="119" customFormat="false" ht="16.5" hidden="false" customHeight="false" outlineLevel="0" collapsed="false">
      <c r="A119" s="84" t="s">
        <v>631</v>
      </c>
      <c r="B119" s="85" t="s">
        <v>225</v>
      </c>
    </row>
    <row r="120" customFormat="false" ht="16.5" hidden="false" customHeight="false" outlineLevel="0" collapsed="false">
      <c r="A120" s="84" t="s">
        <v>632</v>
      </c>
      <c r="B120" s="85" t="s">
        <v>226</v>
      </c>
    </row>
    <row r="121" customFormat="false" ht="16.5" hidden="false" customHeight="false" outlineLevel="0" collapsed="false">
      <c r="A121" s="84" t="s">
        <v>633</v>
      </c>
      <c r="B121" s="85" t="s">
        <v>227</v>
      </c>
    </row>
    <row r="122" customFormat="false" ht="16.5" hidden="false" customHeight="false" outlineLevel="0" collapsed="false">
      <c r="A122" s="84" t="s">
        <v>634</v>
      </c>
      <c r="B122" s="85" t="s">
        <v>228</v>
      </c>
    </row>
    <row r="123" customFormat="false" ht="16.5" hidden="false" customHeight="false" outlineLevel="0" collapsed="false">
      <c r="A123" s="84" t="s">
        <v>635</v>
      </c>
      <c r="B123" s="85" t="s">
        <v>229</v>
      </c>
    </row>
    <row r="124" customFormat="false" ht="16.5" hidden="false" customHeight="false" outlineLevel="0" collapsed="false">
      <c r="A124" s="84" t="s">
        <v>636</v>
      </c>
      <c r="B124" s="85" t="s">
        <v>230</v>
      </c>
    </row>
    <row r="125" customFormat="false" ht="16.5" hidden="false" customHeight="false" outlineLevel="0" collapsed="false">
      <c r="A125" s="84" t="s">
        <v>637</v>
      </c>
      <c r="B125" s="85" t="s">
        <v>231</v>
      </c>
    </row>
    <row r="126" customFormat="false" ht="16.5" hidden="false" customHeight="false" outlineLevel="0" collapsed="false">
      <c r="A126" s="84" t="s">
        <v>638</v>
      </c>
      <c r="B126" s="85" t="s">
        <v>232</v>
      </c>
    </row>
    <row r="127" customFormat="false" ht="16.5" hidden="false" customHeight="false" outlineLevel="0" collapsed="false">
      <c r="A127" s="84" t="s">
        <v>639</v>
      </c>
      <c r="B127" s="85" t="s">
        <v>233</v>
      </c>
    </row>
    <row r="128" customFormat="false" ht="16.5" hidden="false" customHeight="false" outlineLevel="0" collapsed="false">
      <c r="A128" s="84" t="s">
        <v>640</v>
      </c>
      <c r="B128" s="85" t="s">
        <v>234</v>
      </c>
    </row>
    <row r="129" customFormat="false" ht="16.5" hidden="false" customHeight="false" outlineLevel="0" collapsed="false">
      <c r="A129" s="84" t="s">
        <v>641</v>
      </c>
      <c r="B129" s="85" t="s">
        <v>235</v>
      </c>
    </row>
    <row r="130" customFormat="false" ht="16.5" hidden="false" customHeight="false" outlineLevel="0" collapsed="false">
      <c r="A130" s="84" t="s">
        <v>642</v>
      </c>
      <c r="B130" s="85" t="s">
        <v>236</v>
      </c>
    </row>
    <row r="131" customFormat="false" ht="16.5" hidden="false" customHeight="false" outlineLevel="0" collapsed="false">
      <c r="A131" s="84"/>
      <c r="B131" s="85"/>
    </row>
    <row r="132" customFormat="false" ht="16.5" hidden="false" customHeight="false" outlineLevel="0" collapsed="false">
      <c r="A132" s="84" t="s">
        <v>237</v>
      </c>
      <c r="B132" s="85" t="s">
        <v>238</v>
      </c>
    </row>
    <row r="133" customFormat="false" ht="16.5" hidden="false" customHeight="false" outlineLevel="0" collapsed="false">
      <c r="A133" s="84" t="s">
        <v>643</v>
      </c>
      <c r="B133" s="85" t="s">
        <v>239</v>
      </c>
    </row>
    <row r="134" customFormat="false" ht="16.5" hidden="false" customHeight="false" outlineLevel="0" collapsed="false">
      <c r="A134" s="84" t="s">
        <v>644</v>
      </c>
      <c r="B134" s="85" t="s">
        <v>240</v>
      </c>
    </row>
    <row r="135" customFormat="false" ht="16.5" hidden="false" customHeight="false" outlineLevel="0" collapsed="false">
      <c r="A135" s="84" t="s">
        <v>645</v>
      </c>
      <c r="B135" s="85" t="s">
        <v>241</v>
      </c>
    </row>
    <row r="136" customFormat="false" ht="16.5" hidden="false" customHeight="false" outlineLevel="0" collapsed="false">
      <c r="A136" s="84" t="s">
        <v>646</v>
      </c>
      <c r="B136" s="85" t="s">
        <v>242</v>
      </c>
    </row>
    <row r="137" customFormat="false" ht="16.5" hidden="false" customHeight="false" outlineLevel="0" collapsed="false">
      <c r="A137" s="84" t="s">
        <v>647</v>
      </c>
      <c r="B137" s="85" t="s">
        <v>243</v>
      </c>
    </row>
    <row r="138" customFormat="false" ht="16.5" hidden="false" customHeight="false" outlineLevel="0" collapsed="false">
      <c r="A138" s="84" t="s">
        <v>648</v>
      </c>
      <c r="B138" s="85" t="s">
        <v>244</v>
      </c>
    </row>
    <row r="139" customFormat="false" ht="16.5" hidden="false" customHeight="false" outlineLevel="0" collapsed="false">
      <c r="A139" s="84" t="s">
        <v>649</v>
      </c>
      <c r="B139" s="85" t="s">
        <v>245</v>
      </c>
    </row>
    <row r="140" customFormat="false" ht="16.5" hidden="false" customHeight="false" outlineLevel="0" collapsed="false">
      <c r="A140" s="84" t="s">
        <v>650</v>
      </c>
      <c r="B140" s="85" t="s">
        <v>246</v>
      </c>
    </row>
    <row r="141" customFormat="false" ht="16.5" hidden="false" customHeight="false" outlineLevel="0" collapsed="false">
      <c r="A141" s="84" t="s">
        <v>651</v>
      </c>
      <c r="B141" s="85" t="s">
        <v>247</v>
      </c>
    </row>
    <row r="142" customFormat="false" ht="16.5" hidden="false" customHeight="false" outlineLevel="0" collapsed="false">
      <c r="A142" s="84" t="s">
        <v>652</v>
      </c>
      <c r="B142" s="85" t="s">
        <v>248</v>
      </c>
    </row>
    <row r="143" customFormat="false" ht="16.5" hidden="false" customHeight="false" outlineLevel="0" collapsed="false">
      <c r="A143" s="84" t="s">
        <v>653</v>
      </c>
      <c r="B143" s="85" t="s">
        <v>249</v>
      </c>
    </row>
    <row r="144" customFormat="false" ht="16.5" hidden="false" customHeight="false" outlineLevel="0" collapsed="false">
      <c r="A144" s="84" t="s">
        <v>654</v>
      </c>
      <c r="B144" s="85" t="s">
        <v>250</v>
      </c>
    </row>
    <row r="145" customFormat="false" ht="16.5" hidden="false" customHeight="false" outlineLevel="0" collapsed="false">
      <c r="A145" s="84"/>
      <c r="B145" s="85"/>
    </row>
    <row r="146" customFormat="false" ht="16.5" hidden="false" customHeight="false" outlineLevel="0" collapsed="false">
      <c r="A146" s="84" t="s">
        <v>251</v>
      </c>
      <c r="B146" s="85" t="s">
        <v>252</v>
      </c>
    </row>
    <row r="147" customFormat="false" ht="16.5" hidden="false" customHeight="false" outlineLevel="0" collapsed="false">
      <c r="A147" s="84" t="s">
        <v>655</v>
      </c>
      <c r="B147" s="85" t="s">
        <v>253</v>
      </c>
    </row>
    <row r="148" customFormat="false" ht="16.5" hidden="false" customHeight="false" outlineLevel="0" collapsed="false">
      <c r="A148" s="84" t="s">
        <v>656</v>
      </c>
      <c r="B148" s="85" t="s">
        <v>254</v>
      </c>
    </row>
    <row r="149" customFormat="false" ht="16.5" hidden="false" customHeight="false" outlineLevel="0" collapsed="false">
      <c r="A149" s="84" t="s">
        <v>657</v>
      </c>
      <c r="B149" s="85" t="s">
        <v>255</v>
      </c>
    </row>
    <row r="150" customFormat="false" ht="16.5" hidden="false" customHeight="false" outlineLevel="0" collapsed="false">
      <c r="A150" s="84" t="s">
        <v>658</v>
      </c>
      <c r="B150" s="85" t="s">
        <v>256</v>
      </c>
    </row>
    <row r="151" customFormat="false" ht="16.5" hidden="false" customHeight="false" outlineLevel="0" collapsed="false">
      <c r="A151" s="84" t="s">
        <v>659</v>
      </c>
      <c r="B151" s="85" t="s">
        <v>257</v>
      </c>
    </row>
    <row r="152" customFormat="false" ht="16.5" hidden="false" customHeight="false" outlineLevel="0" collapsed="false">
      <c r="A152" s="84" t="s">
        <v>660</v>
      </c>
      <c r="B152" s="85" t="s">
        <v>258</v>
      </c>
    </row>
    <row r="153" customFormat="false" ht="16.5" hidden="false" customHeight="false" outlineLevel="0" collapsed="false">
      <c r="A153" s="84" t="s">
        <v>661</v>
      </c>
      <c r="B153" s="85" t="s">
        <v>259</v>
      </c>
    </row>
    <row r="154" customFormat="false" ht="16.5" hidden="false" customHeight="false" outlineLevel="0" collapsed="false">
      <c r="A154" s="84" t="s">
        <v>662</v>
      </c>
      <c r="B154" s="85" t="s">
        <v>260</v>
      </c>
    </row>
    <row r="155" customFormat="false" ht="16.5" hidden="false" customHeight="false" outlineLevel="0" collapsed="false">
      <c r="A155" s="84" t="s">
        <v>663</v>
      </c>
      <c r="B155" s="85" t="s">
        <v>261</v>
      </c>
    </row>
    <row r="156" customFormat="false" ht="16.5" hidden="false" customHeight="false" outlineLevel="0" collapsed="false">
      <c r="A156" s="84" t="s">
        <v>664</v>
      </c>
      <c r="B156" s="85" t="s">
        <v>262</v>
      </c>
    </row>
    <row r="157" customFormat="false" ht="16.5" hidden="false" customHeight="false" outlineLevel="0" collapsed="false">
      <c r="A157" s="84"/>
      <c r="B157" s="85"/>
    </row>
    <row r="158" customFormat="false" ht="16.5" hidden="false" customHeight="false" outlineLevel="0" collapsed="false">
      <c r="A158" s="84" t="s">
        <v>263</v>
      </c>
      <c r="B158" s="85" t="s">
        <v>264</v>
      </c>
    </row>
    <row r="159" customFormat="false" ht="16.5" hidden="false" customHeight="false" outlineLevel="0" collapsed="false">
      <c r="A159" s="84" t="s">
        <v>665</v>
      </c>
      <c r="B159" s="85" t="s">
        <v>265</v>
      </c>
    </row>
    <row r="160" customFormat="false" ht="16.5" hidden="false" customHeight="false" outlineLevel="0" collapsed="false">
      <c r="A160" s="84" t="s">
        <v>666</v>
      </c>
      <c r="B160" s="85" t="s">
        <v>266</v>
      </c>
    </row>
    <row r="161" customFormat="false" ht="16.5" hidden="false" customHeight="false" outlineLevel="0" collapsed="false">
      <c r="A161" s="84" t="s">
        <v>667</v>
      </c>
      <c r="B161" s="85" t="s">
        <v>267</v>
      </c>
    </row>
    <row r="162" customFormat="false" ht="16.5" hidden="false" customHeight="false" outlineLevel="0" collapsed="false">
      <c r="A162" s="84" t="s">
        <v>668</v>
      </c>
      <c r="B162" s="85" t="s">
        <v>268</v>
      </c>
    </row>
    <row r="163" customFormat="false" ht="16.5" hidden="false" customHeight="false" outlineLevel="0" collapsed="false">
      <c r="A163" s="84" t="s">
        <v>669</v>
      </c>
      <c r="B163" s="85" t="s">
        <v>269</v>
      </c>
    </row>
    <row r="164" customFormat="false" ht="16.5" hidden="false" customHeight="false" outlineLevel="0" collapsed="false">
      <c r="A164" s="84" t="s">
        <v>670</v>
      </c>
      <c r="B164" s="85" t="s">
        <v>270</v>
      </c>
    </row>
    <row r="165" customFormat="false" ht="16.5" hidden="false" customHeight="false" outlineLevel="0" collapsed="false">
      <c r="A165" s="84" t="s">
        <v>671</v>
      </c>
      <c r="B165" s="85" t="s">
        <v>271</v>
      </c>
    </row>
    <row r="166" customFormat="false" ht="16.5" hidden="false" customHeight="false" outlineLevel="0" collapsed="false">
      <c r="A166" s="84" t="s">
        <v>672</v>
      </c>
      <c r="B166" s="85" t="s">
        <v>272</v>
      </c>
    </row>
    <row r="167" customFormat="false" ht="16.5" hidden="false" customHeight="false" outlineLevel="0" collapsed="false">
      <c r="A167" s="84" t="s">
        <v>673</v>
      </c>
      <c r="B167" s="85" t="s">
        <v>273</v>
      </c>
    </row>
    <row r="168" customFormat="false" ht="16.5" hidden="false" customHeight="false" outlineLevel="0" collapsed="false">
      <c r="A168" s="84" t="s">
        <v>674</v>
      </c>
      <c r="B168" s="85" t="s">
        <v>274</v>
      </c>
    </row>
    <row r="169" customFormat="false" ht="16.5" hidden="false" customHeight="false" outlineLevel="0" collapsed="false">
      <c r="A169" s="84" t="s">
        <v>675</v>
      </c>
      <c r="B169" s="85" t="s">
        <v>275</v>
      </c>
    </row>
    <row r="170" customFormat="false" ht="16.5" hidden="false" customHeight="false" outlineLevel="0" collapsed="false">
      <c r="A170" s="84"/>
      <c r="B170" s="85"/>
    </row>
    <row r="171" customFormat="false" ht="16.5" hidden="false" customHeight="false" outlineLevel="0" collapsed="false">
      <c r="A171" s="84" t="s">
        <v>276</v>
      </c>
      <c r="B171" s="85" t="s">
        <v>277</v>
      </c>
    </row>
    <row r="172" customFormat="false" ht="16.5" hidden="false" customHeight="false" outlineLevel="0" collapsed="false">
      <c r="A172" s="84" t="s">
        <v>676</v>
      </c>
      <c r="B172" s="85" t="s">
        <v>278</v>
      </c>
    </row>
    <row r="173" customFormat="false" ht="16.5" hidden="false" customHeight="false" outlineLevel="0" collapsed="false">
      <c r="A173" s="84" t="s">
        <v>677</v>
      </c>
      <c r="B173" s="85" t="s">
        <v>279</v>
      </c>
    </row>
    <row r="174" customFormat="false" ht="16.5" hidden="false" customHeight="false" outlineLevel="0" collapsed="false">
      <c r="A174" s="84" t="s">
        <v>678</v>
      </c>
      <c r="B174" s="85" t="s">
        <v>280</v>
      </c>
    </row>
    <row r="175" customFormat="false" ht="16.5" hidden="false" customHeight="false" outlineLevel="0" collapsed="false">
      <c r="A175" s="84" t="s">
        <v>679</v>
      </c>
      <c r="B175" s="85" t="s">
        <v>380</v>
      </c>
    </row>
    <row r="176" customFormat="false" ht="16.5" hidden="false" customHeight="false" outlineLevel="0" collapsed="false">
      <c r="A176" s="84" t="s">
        <v>680</v>
      </c>
      <c r="B176" s="85" t="s">
        <v>281</v>
      </c>
    </row>
    <row r="177" customFormat="false" ht="16.5" hidden="false" customHeight="false" outlineLevel="0" collapsed="false">
      <c r="A177" s="84" t="s">
        <v>681</v>
      </c>
      <c r="B177" s="85" t="s">
        <v>282</v>
      </c>
    </row>
    <row r="178" customFormat="false" ht="16.5" hidden="false" customHeight="false" outlineLevel="0" collapsed="false">
      <c r="A178" s="84" t="s">
        <v>682</v>
      </c>
      <c r="B178" s="85" t="s">
        <v>283</v>
      </c>
    </row>
    <row r="179" customFormat="false" ht="16.5" hidden="false" customHeight="false" outlineLevel="0" collapsed="false">
      <c r="A179" s="84" t="s">
        <v>683</v>
      </c>
      <c r="B179" s="85" t="s">
        <v>284</v>
      </c>
    </row>
    <row r="180" customFormat="false" ht="16.5" hidden="false" customHeight="false" outlineLevel="0" collapsed="false">
      <c r="A180" s="84" t="s">
        <v>684</v>
      </c>
      <c r="B180" s="85" t="s">
        <v>285</v>
      </c>
    </row>
    <row r="181" customFormat="false" ht="16.5" hidden="false" customHeight="false" outlineLevel="0" collapsed="false">
      <c r="A181" s="84" t="s">
        <v>685</v>
      </c>
      <c r="B181" s="85" t="s">
        <v>286</v>
      </c>
    </row>
    <row r="182" customFormat="false" ht="16.5" hidden="false" customHeight="false" outlineLevel="0" collapsed="false">
      <c r="A182" s="84" t="s">
        <v>686</v>
      </c>
      <c r="B182" s="85" t="s">
        <v>287</v>
      </c>
    </row>
    <row r="183" customFormat="false" ht="16.5" hidden="false" customHeight="false" outlineLevel="0" collapsed="false">
      <c r="A183" s="84"/>
      <c r="B183" s="85"/>
    </row>
    <row r="184" customFormat="false" ht="16.5" hidden="false" customHeight="false" outlineLevel="0" collapsed="false">
      <c r="A184" s="84" t="s">
        <v>288</v>
      </c>
      <c r="B184" s="85" t="s">
        <v>289</v>
      </c>
    </row>
    <row r="185" customFormat="false" ht="16.5" hidden="false" customHeight="false" outlineLevel="0" collapsed="false">
      <c r="A185" s="84" t="s">
        <v>687</v>
      </c>
      <c r="B185" s="85" t="s">
        <v>290</v>
      </c>
    </row>
    <row r="186" customFormat="false" ht="16.5" hidden="false" customHeight="false" outlineLevel="0" collapsed="false">
      <c r="A186" s="84" t="s">
        <v>688</v>
      </c>
      <c r="B186" s="85" t="s">
        <v>291</v>
      </c>
    </row>
    <row r="187" customFormat="false" ht="16.5" hidden="false" customHeight="false" outlineLevel="0" collapsed="false">
      <c r="A187" s="84" t="s">
        <v>689</v>
      </c>
      <c r="B187" s="85" t="s">
        <v>292</v>
      </c>
    </row>
    <row r="188" customFormat="false" ht="16.5" hidden="false" customHeight="false" outlineLevel="0" collapsed="false">
      <c r="A188" s="84" t="s">
        <v>690</v>
      </c>
      <c r="B188" s="85" t="s">
        <v>293</v>
      </c>
    </row>
    <row r="189" customFormat="false" ht="16.5" hidden="false" customHeight="false" outlineLevel="0" collapsed="false">
      <c r="A189" s="84"/>
      <c r="B189" s="85"/>
    </row>
    <row r="190" customFormat="false" ht="16.5" hidden="false" customHeight="false" outlineLevel="0" collapsed="false">
      <c r="A190" s="84" t="s">
        <v>294</v>
      </c>
      <c r="B190" s="85" t="s">
        <v>295</v>
      </c>
    </row>
    <row r="191" customFormat="false" ht="16.5" hidden="false" customHeight="false" outlineLevel="0" collapsed="false">
      <c r="A191" s="84" t="s">
        <v>691</v>
      </c>
      <c r="B191" s="85" t="s">
        <v>296</v>
      </c>
    </row>
    <row r="192" customFormat="false" ht="16.5" hidden="false" customHeight="false" outlineLevel="0" collapsed="false">
      <c r="A192" s="84" t="s">
        <v>692</v>
      </c>
      <c r="B192" s="85" t="s">
        <v>297</v>
      </c>
    </row>
    <row r="193" customFormat="false" ht="16.5" hidden="false" customHeight="false" outlineLevel="0" collapsed="false">
      <c r="A193" s="84" t="s">
        <v>693</v>
      </c>
      <c r="B193" s="85" t="s">
        <v>298</v>
      </c>
    </row>
    <row r="194" customFormat="false" ht="16.5" hidden="false" customHeight="false" outlineLevel="0" collapsed="false">
      <c r="A194" s="84" t="s">
        <v>694</v>
      </c>
      <c r="B194" s="85" t="s">
        <v>299</v>
      </c>
    </row>
    <row r="195" customFormat="false" ht="16.5" hidden="false" customHeight="false" outlineLevel="0" collapsed="false">
      <c r="A195" s="84" t="s">
        <v>695</v>
      </c>
      <c r="B195" s="85" t="s">
        <v>300</v>
      </c>
    </row>
    <row r="196" customFormat="false" ht="16.5" hidden="false" customHeight="false" outlineLevel="0" collapsed="false">
      <c r="A196" s="84" t="s">
        <v>696</v>
      </c>
      <c r="B196" s="85" t="s">
        <v>301</v>
      </c>
    </row>
    <row r="197" customFormat="false" ht="16.5" hidden="false" customHeight="false" outlineLevel="0" collapsed="false">
      <c r="A197" s="84" t="s">
        <v>697</v>
      </c>
      <c r="B197" s="85" t="s">
        <v>302</v>
      </c>
    </row>
    <row r="198" customFormat="false" ht="16.5" hidden="false" customHeight="false" outlineLevel="0" collapsed="false">
      <c r="A198" s="84" t="s">
        <v>698</v>
      </c>
      <c r="B198" s="85" t="s">
        <v>303</v>
      </c>
    </row>
    <row r="199" customFormat="false" ht="16.5" hidden="false" customHeight="false" outlineLevel="0" collapsed="false">
      <c r="A199" s="84"/>
      <c r="B199" s="85"/>
    </row>
    <row r="200" customFormat="false" ht="16.5" hidden="false" customHeight="false" outlineLevel="0" collapsed="false">
      <c r="A200" s="84" t="s">
        <v>304</v>
      </c>
      <c r="B200" s="85" t="s">
        <v>305</v>
      </c>
    </row>
    <row r="201" customFormat="false" ht="16.5" hidden="false" customHeight="false" outlineLevel="0" collapsed="false">
      <c r="A201" s="84" t="s">
        <v>699</v>
      </c>
      <c r="B201" s="85" t="s">
        <v>306</v>
      </c>
    </row>
    <row r="202" customFormat="false" ht="16.5" hidden="false" customHeight="false" outlineLevel="0" collapsed="false">
      <c r="A202" s="84" t="s">
        <v>700</v>
      </c>
      <c r="B202" s="85" t="s">
        <v>307</v>
      </c>
    </row>
    <row r="203" customFormat="false" ht="16.5" hidden="false" customHeight="false" outlineLevel="0" collapsed="false">
      <c r="A203" s="84" t="s">
        <v>701</v>
      </c>
      <c r="B203" s="85" t="s">
        <v>308</v>
      </c>
    </row>
    <row r="204" customFormat="false" ht="16.5" hidden="false" customHeight="false" outlineLevel="0" collapsed="false">
      <c r="A204" s="84" t="s">
        <v>702</v>
      </c>
      <c r="B204" s="85" t="s">
        <v>309</v>
      </c>
    </row>
    <row r="205" customFormat="false" ht="16.5" hidden="false" customHeight="false" outlineLevel="0" collapsed="false">
      <c r="A205" s="84" t="s">
        <v>703</v>
      </c>
      <c r="B205" s="85" t="s">
        <v>310</v>
      </c>
    </row>
    <row r="206" customFormat="false" ht="16.5" hidden="false" customHeight="false" outlineLevel="0" collapsed="false">
      <c r="A206" s="84" t="s">
        <v>704</v>
      </c>
      <c r="B206" s="85" t="s">
        <v>311</v>
      </c>
    </row>
    <row r="207" customFormat="false" ht="16.5" hidden="false" customHeight="false" outlineLevel="0" collapsed="false">
      <c r="A207" s="84" t="s">
        <v>705</v>
      </c>
      <c r="B207" s="85" t="s">
        <v>312</v>
      </c>
    </row>
    <row r="208" customFormat="false" ht="16.5" hidden="false" customHeight="false" outlineLevel="0" collapsed="false">
      <c r="A208" s="84"/>
      <c r="B208" s="85"/>
    </row>
    <row r="209" customFormat="false" ht="16.5" hidden="false" customHeight="false" outlineLevel="0" collapsed="false">
      <c r="A209" s="84" t="s">
        <v>313</v>
      </c>
      <c r="B209" s="85" t="s">
        <v>314</v>
      </c>
    </row>
    <row r="210" customFormat="false" ht="16.5" hidden="false" customHeight="false" outlineLevel="0" collapsed="false">
      <c r="A210" s="84" t="s">
        <v>706</v>
      </c>
      <c r="B210" s="85" t="s">
        <v>315</v>
      </c>
    </row>
    <row r="211" customFormat="false" ht="16.5" hidden="false" customHeight="false" outlineLevel="0" collapsed="false">
      <c r="A211" s="84" t="s">
        <v>707</v>
      </c>
      <c r="B211" s="85" t="s">
        <v>316</v>
      </c>
    </row>
    <row r="212" customFormat="false" ht="16.5" hidden="false" customHeight="false" outlineLevel="0" collapsed="false">
      <c r="A212" s="84" t="s">
        <v>708</v>
      </c>
      <c r="B212" s="85" t="s">
        <v>317</v>
      </c>
    </row>
    <row r="213" customFormat="false" ht="16.5" hidden="false" customHeight="false" outlineLevel="0" collapsed="false">
      <c r="A213" s="84" t="s">
        <v>709</v>
      </c>
      <c r="B213" s="85" t="s">
        <v>318</v>
      </c>
    </row>
    <row r="214" customFormat="false" ht="16.5" hidden="false" customHeight="false" outlineLevel="0" collapsed="false">
      <c r="A214" s="84" t="s">
        <v>710</v>
      </c>
      <c r="B214" s="85" t="s">
        <v>319</v>
      </c>
    </row>
    <row r="215" customFormat="false" ht="16.5" hidden="false" customHeight="false" outlineLevel="0" collapsed="false">
      <c r="A215" s="84" t="s">
        <v>711</v>
      </c>
      <c r="B215" s="85" t="s">
        <v>320</v>
      </c>
    </row>
    <row r="216" customFormat="false" ht="16.5" hidden="false" customHeight="false" outlineLevel="0" collapsed="false">
      <c r="A216" s="84" t="s">
        <v>712</v>
      </c>
      <c r="B216" s="85" t="s">
        <v>321</v>
      </c>
    </row>
    <row r="217" customFormat="false" ht="16.5" hidden="false" customHeight="false" outlineLevel="0" collapsed="false">
      <c r="A217" s="84" t="s">
        <v>713</v>
      </c>
      <c r="B217" s="85" t="s">
        <v>322</v>
      </c>
    </row>
    <row r="218" customFormat="false" ht="16.5" hidden="false" customHeight="false" outlineLevel="0" collapsed="false">
      <c r="A218" s="84" t="s">
        <v>714</v>
      </c>
      <c r="B218" s="85" t="s">
        <v>323</v>
      </c>
    </row>
    <row r="219" customFormat="false" ht="16.5" hidden="false" customHeight="false" outlineLevel="0" collapsed="false">
      <c r="A219" s="84"/>
      <c r="B219" s="85"/>
    </row>
    <row r="220" customFormat="false" ht="16.5" hidden="false" customHeight="false" outlineLevel="0" collapsed="false">
      <c r="A220" s="84" t="s">
        <v>324</v>
      </c>
      <c r="B220" s="85" t="s">
        <v>325</v>
      </c>
    </row>
    <row r="221" customFormat="false" ht="16.5" hidden="false" customHeight="false" outlineLevel="0" collapsed="false">
      <c r="A221" s="84" t="s">
        <v>715</v>
      </c>
      <c r="B221" s="85" t="s">
        <v>326</v>
      </c>
    </row>
    <row r="222" customFormat="false" ht="16.5" hidden="false" customHeight="false" outlineLevel="0" collapsed="false">
      <c r="A222" s="84" t="s">
        <v>716</v>
      </c>
      <c r="B222" s="85" t="s">
        <v>327</v>
      </c>
    </row>
    <row r="223" customFormat="false" ht="16.5" hidden="false" customHeight="false" outlineLevel="0" collapsed="false">
      <c r="A223" s="84" t="s">
        <v>717</v>
      </c>
      <c r="B223" s="85" t="s">
        <v>328</v>
      </c>
    </row>
    <row r="224" customFormat="false" ht="16.5" hidden="false" customHeight="false" outlineLevel="0" collapsed="false">
      <c r="A224" s="84" t="s">
        <v>718</v>
      </c>
      <c r="B224" s="85" t="s">
        <v>329</v>
      </c>
    </row>
    <row r="225" customFormat="false" ht="16.5" hidden="false" customHeight="false" outlineLevel="0" collapsed="false">
      <c r="A225" s="84" t="s">
        <v>719</v>
      </c>
      <c r="B225" s="85" t="s">
        <v>330</v>
      </c>
    </row>
    <row r="226" customFormat="false" ht="16.5" hidden="false" customHeight="false" outlineLevel="0" collapsed="false">
      <c r="A226" s="84" t="s">
        <v>720</v>
      </c>
      <c r="B226" s="85" t="s">
        <v>331</v>
      </c>
    </row>
    <row r="227" customFormat="false" ht="16.5" hidden="false" customHeight="false" outlineLevel="0" collapsed="false">
      <c r="A227" s="84" t="s">
        <v>721</v>
      </c>
      <c r="B227" s="85" t="s">
        <v>332</v>
      </c>
    </row>
    <row r="228" customFormat="false" ht="16.5" hidden="false" customHeight="false" outlineLevel="0" collapsed="false">
      <c r="A228" s="84" t="s">
        <v>722</v>
      </c>
      <c r="B228" s="85" t="s">
        <v>333</v>
      </c>
    </row>
    <row r="229" customFormat="false" ht="16.5" hidden="false" customHeight="false" outlineLevel="0" collapsed="false">
      <c r="A229" s="84"/>
      <c r="B229" s="85"/>
    </row>
    <row r="230" customFormat="false" ht="16.5" hidden="false" customHeight="false" outlineLevel="0" collapsed="false">
      <c r="A230" s="84" t="s">
        <v>334</v>
      </c>
      <c r="B230" s="85" t="s">
        <v>335</v>
      </c>
    </row>
    <row r="231" customFormat="false" ht="16.5" hidden="false" customHeight="false" outlineLevel="0" collapsed="false">
      <c r="A231" s="84" t="s">
        <v>723</v>
      </c>
      <c r="B231" s="85" t="s">
        <v>336</v>
      </c>
    </row>
    <row r="232" customFormat="false" ht="16.5" hidden="false" customHeight="false" outlineLevel="0" collapsed="false">
      <c r="A232" s="84" t="s">
        <v>724</v>
      </c>
      <c r="B232" s="85" t="s">
        <v>337</v>
      </c>
    </row>
    <row r="233" customFormat="false" ht="16.5" hidden="false" customHeight="false" outlineLevel="0" collapsed="false">
      <c r="A233" s="84" t="s">
        <v>725</v>
      </c>
      <c r="B233" s="85" t="s">
        <v>338</v>
      </c>
    </row>
    <row r="234" customFormat="false" ht="16.5" hidden="false" customHeight="false" outlineLevel="0" collapsed="false">
      <c r="A234" s="84" t="s">
        <v>726</v>
      </c>
      <c r="B234" s="85" t="s">
        <v>339</v>
      </c>
    </row>
    <row r="235" customFormat="false" ht="16.5" hidden="false" customHeight="false" outlineLevel="0" collapsed="false">
      <c r="A235" s="84" t="s">
        <v>727</v>
      </c>
      <c r="B235" s="85" t="s">
        <v>340</v>
      </c>
    </row>
    <row r="236" customFormat="false" ht="16.5" hidden="false" customHeight="false" outlineLevel="0" collapsed="false">
      <c r="A236" s="84" t="s">
        <v>728</v>
      </c>
      <c r="B236" s="85" t="s">
        <v>341</v>
      </c>
    </row>
    <row r="237" customFormat="false" ht="16.5" hidden="false" customHeight="false" outlineLevel="0" collapsed="false">
      <c r="A237" s="84" t="s">
        <v>729</v>
      </c>
      <c r="B237" s="85" t="s">
        <v>342</v>
      </c>
    </row>
    <row r="238" customFormat="false" ht="16.5" hidden="false" customHeight="false" outlineLevel="0" collapsed="false">
      <c r="A238" s="84" t="s">
        <v>730</v>
      </c>
      <c r="B238" s="85" t="s">
        <v>343</v>
      </c>
    </row>
    <row r="239" customFormat="false" ht="16.5" hidden="false" customHeight="false" outlineLevel="0" collapsed="false">
      <c r="A239" s="84" t="s">
        <v>731</v>
      </c>
      <c r="B239" s="85" t="s">
        <v>344</v>
      </c>
    </row>
    <row r="240" customFormat="false" ht="16.5" hidden="false" customHeight="false" outlineLevel="0" collapsed="false">
      <c r="A240" s="84" t="s">
        <v>732</v>
      </c>
      <c r="B240" s="85" t="s">
        <v>345</v>
      </c>
    </row>
    <row r="241" customFormat="false" ht="16.5" hidden="false" customHeight="false" outlineLevel="0" collapsed="false">
      <c r="A241" s="84" t="s">
        <v>733</v>
      </c>
      <c r="B241" s="85" t="s">
        <v>346</v>
      </c>
    </row>
    <row r="242" customFormat="false" ht="16.5" hidden="false" customHeight="false" outlineLevel="0" collapsed="false">
      <c r="A242" s="84"/>
      <c r="B242" s="85"/>
    </row>
    <row r="243" customFormat="false" ht="16.5" hidden="false" customHeight="false" outlineLevel="0" collapsed="false">
      <c r="A243" s="84" t="s">
        <v>347</v>
      </c>
      <c r="B243" s="85" t="s">
        <v>348</v>
      </c>
    </row>
    <row r="244" customFormat="false" ht="16.5" hidden="false" customHeight="false" outlineLevel="0" collapsed="false">
      <c r="A244" s="84" t="s">
        <v>734</v>
      </c>
      <c r="B244" s="85" t="s">
        <v>349</v>
      </c>
    </row>
    <row r="245" customFormat="false" ht="16.5" hidden="false" customHeight="false" outlineLevel="0" collapsed="false">
      <c r="A245" s="84" t="s">
        <v>735</v>
      </c>
      <c r="B245" s="85" t="s">
        <v>350</v>
      </c>
    </row>
    <row r="246" customFormat="false" ht="16.5" hidden="false" customHeight="false" outlineLevel="0" collapsed="false">
      <c r="A246" s="84" t="s">
        <v>736</v>
      </c>
      <c r="B246" s="85" t="s">
        <v>351</v>
      </c>
    </row>
    <row r="247" customFormat="false" ht="16.5" hidden="false" customHeight="false" outlineLevel="0" collapsed="false">
      <c r="A247" s="84" t="s">
        <v>737</v>
      </c>
      <c r="B247" s="85" t="s">
        <v>352</v>
      </c>
    </row>
    <row r="248" customFormat="false" ht="16.5" hidden="false" customHeight="false" outlineLevel="0" collapsed="false">
      <c r="A248" s="84" t="s">
        <v>738</v>
      </c>
      <c r="B248" s="85" t="s">
        <v>353</v>
      </c>
    </row>
    <row r="249" customFormat="false" ht="16.5" hidden="false" customHeight="false" outlineLevel="0" collapsed="false">
      <c r="A249" s="84" t="s">
        <v>739</v>
      </c>
      <c r="B249" s="85" t="s">
        <v>354</v>
      </c>
    </row>
    <row r="250" customFormat="false" ht="16.5" hidden="false" customHeight="false" outlineLevel="0" collapsed="false">
      <c r="A250" s="84" t="s">
        <v>740</v>
      </c>
      <c r="B250" s="85" t="s">
        <v>355</v>
      </c>
    </row>
    <row r="251" customFormat="false" ht="16.5" hidden="false" customHeight="false" outlineLevel="0" collapsed="false">
      <c r="A251" s="84" t="s">
        <v>741</v>
      </c>
      <c r="B251" s="85" t="s">
        <v>356</v>
      </c>
    </row>
    <row r="252" customFormat="false" ht="16.5" hidden="false" customHeight="false" outlineLevel="0" collapsed="false">
      <c r="A252" s="84" t="s">
        <v>742</v>
      </c>
      <c r="B252" s="85" t="s">
        <v>357</v>
      </c>
    </row>
    <row r="253" customFormat="false" ht="16.5" hidden="false" customHeight="false" outlineLevel="0" collapsed="false">
      <c r="A253" s="84" t="s">
        <v>743</v>
      </c>
      <c r="B253" s="85" t="s">
        <v>358</v>
      </c>
    </row>
    <row r="254" customFormat="false" ht="16.5" hidden="false" customHeight="false" outlineLevel="0" collapsed="false">
      <c r="A254" s="84" t="s">
        <v>744</v>
      </c>
      <c r="B254" s="85" t="s">
        <v>359</v>
      </c>
    </row>
    <row r="255" customFormat="false" ht="16.5" hidden="false" customHeight="false" outlineLevel="0" collapsed="false">
      <c r="A255" s="84"/>
      <c r="B255" s="85"/>
    </row>
    <row r="256" customFormat="false" ht="16.5" hidden="false" customHeight="false" outlineLevel="0" collapsed="false">
      <c r="A256" s="84" t="s">
        <v>360</v>
      </c>
      <c r="B256" s="85" t="s">
        <v>361</v>
      </c>
    </row>
    <row r="257" customFormat="false" ht="16.5" hidden="false" customHeight="false" outlineLevel="0" collapsed="false">
      <c r="A257" s="84" t="s">
        <v>745</v>
      </c>
      <c r="B257" s="85" t="s">
        <v>362</v>
      </c>
    </row>
    <row r="258" customFormat="false" ht="16.5" hidden="false" customHeight="false" outlineLevel="0" collapsed="false">
      <c r="A258" s="84" t="s">
        <v>746</v>
      </c>
      <c r="B258" s="85" t="s">
        <v>363</v>
      </c>
    </row>
    <row r="259" customFormat="false" ht="16.5" hidden="false" customHeight="false" outlineLevel="0" collapsed="false">
      <c r="A259" s="84" t="s">
        <v>747</v>
      </c>
      <c r="B259" s="85" t="s">
        <v>364</v>
      </c>
    </row>
    <row r="260" customFormat="false" ht="16.5" hidden="false" customHeight="false" outlineLevel="0" collapsed="false">
      <c r="A260" s="84" t="s">
        <v>748</v>
      </c>
      <c r="B260" s="85" t="s">
        <v>365</v>
      </c>
    </row>
    <row r="261" customFormat="false" ht="16.5" hidden="false" customHeight="false" outlineLevel="0" collapsed="false">
      <c r="A261" s="84" t="s">
        <v>749</v>
      </c>
      <c r="B261" s="85" t="s">
        <v>366</v>
      </c>
    </row>
    <row r="262" customFormat="false" ht="16.5" hidden="false" customHeight="false" outlineLevel="0" collapsed="false">
      <c r="A262" s="84" t="s">
        <v>750</v>
      </c>
      <c r="B262" s="85" t="s">
        <v>367</v>
      </c>
    </row>
    <row r="263" customFormat="false" ht="16.5" hidden="false" customHeight="false" outlineLevel="0" collapsed="false">
      <c r="A263" s="84"/>
      <c r="B263" s="85"/>
    </row>
    <row r="264" customFormat="false" ht="16.5" hidden="false" customHeight="false" outlineLevel="0" collapsed="false">
      <c r="A264" s="84" t="s">
        <v>368</v>
      </c>
      <c r="B264" s="85" t="s">
        <v>369</v>
      </c>
    </row>
    <row r="265" customFormat="false" ht="16.5" hidden="false" customHeight="false" outlineLevel="0" collapsed="false">
      <c r="A265" s="84" t="s">
        <v>751</v>
      </c>
      <c r="B265" s="85" t="s">
        <v>370</v>
      </c>
    </row>
    <row r="266" customFormat="false" ht="16.5" hidden="false" customHeight="false" outlineLevel="0" collapsed="false">
      <c r="A266" s="84" t="s">
        <v>752</v>
      </c>
      <c r="B266" s="85" t="s">
        <v>371</v>
      </c>
    </row>
    <row r="267" customFormat="false" ht="16.5" hidden="false" customHeight="false" outlineLevel="0" collapsed="false">
      <c r="A267" s="84" t="s">
        <v>753</v>
      </c>
      <c r="B267" s="85" t="s">
        <v>372</v>
      </c>
    </row>
    <row r="268" customFormat="false" ht="16.5" hidden="false" customHeight="false" outlineLevel="0" collapsed="false">
      <c r="A268" s="84" t="s">
        <v>754</v>
      </c>
      <c r="B268" s="85" t="s">
        <v>373</v>
      </c>
    </row>
    <row r="269" customFormat="false" ht="16.5" hidden="false" customHeight="false" outlineLevel="0" collapsed="false">
      <c r="A269" s="84" t="s">
        <v>755</v>
      </c>
      <c r="B269" s="85" t="s">
        <v>374</v>
      </c>
    </row>
    <row r="270" customFormat="false" ht="16.5" hidden="false" customHeight="false" outlineLevel="0" collapsed="false">
      <c r="A270" s="84" t="s">
        <v>756</v>
      </c>
      <c r="B270" s="85" t="s">
        <v>375</v>
      </c>
    </row>
    <row r="271" customFormat="false" ht="16.5" hidden="false" customHeight="false" outlineLevel="0" collapsed="false">
      <c r="A271" s="84" t="s">
        <v>757</v>
      </c>
      <c r="B271" s="85" t="s">
        <v>376</v>
      </c>
    </row>
    <row r="272" customFormat="false" ht="16.5" hidden="false" customHeight="false" outlineLevel="0" collapsed="false">
      <c r="A272" s="84" t="s">
        <v>758</v>
      </c>
      <c r="B272" s="85" t="s">
        <v>377</v>
      </c>
    </row>
    <row r="273" customFormat="false" ht="16.5" hidden="false" customHeight="false" outlineLevel="0" collapsed="false">
      <c r="A273" s="84" t="s">
        <v>759</v>
      </c>
      <c r="B273" s="85" t="s">
        <v>378</v>
      </c>
    </row>
    <row r="274" customFormat="false" ht="16.5" hidden="false" customHeight="false" outlineLevel="0" collapsed="false">
      <c r="A274" s="84" t="s">
        <v>760</v>
      </c>
      <c r="B274" s="85" t="s">
        <v>379</v>
      </c>
    </row>
    <row r="275" customFormat="false" ht="16.5" hidden="false" customHeight="false" outlineLevel="0" collapsed="false">
      <c r="A275" s="84" t="s">
        <v>761</v>
      </c>
      <c r="B275" s="85" t="s">
        <v>380</v>
      </c>
    </row>
    <row r="276" customFormat="false" ht="16.5" hidden="false" customHeight="false" outlineLevel="0" collapsed="false">
      <c r="A276" s="84"/>
      <c r="B276" s="85"/>
    </row>
    <row r="277" customFormat="false" ht="16.5" hidden="false" customHeight="false" outlineLevel="0" collapsed="false">
      <c r="A277" s="84" t="s">
        <v>381</v>
      </c>
      <c r="B277" s="85" t="s">
        <v>382</v>
      </c>
    </row>
    <row r="278" customFormat="false" ht="16.5" hidden="false" customHeight="false" outlineLevel="0" collapsed="false">
      <c r="A278" s="84" t="s">
        <v>762</v>
      </c>
      <c r="B278" s="85" t="s">
        <v>383</v>
      </c>
    </row>
    <row r="279" customFormat="false" ht="16.5" hidden="false" customHeight="false" outlineLevel="0" collapsed="false">
      <c r="A279" s="84" t="s">
        <v>763</v>
      </c>
      <c r="B279" s="85" t="s">
        <v>384</v>
      </c>
    </row>
    <row r="280" customFormat="false" ht="16.5" hidden="false" customHeight="false" outlineLevel="0" collapsed="false">
      <c r="A280" s="84" t="s">
        <v>764</v>
      </c>
      <c r="B280" s="85" t="s">
        <v>385</v>
      </c>
    </row>
    <row r="281" customFormat="false" ht="16.5" hidden="false" customHeight="false" outlineLevel="0" collapsed="false">
      <c r="A281" s="84" t="s">
        <v>765</v>
      </c>
      <c r="B281" s="85" t="s">
        <v>386</v>
      </c>
    </row>
    <row r="282" customFormat="false" ht="16.5" hidden="false" customHeight="false" outlineLevel="0" collapsed="false">
      <c r="A282" s="84" t="s">
        <v>766</v>
      </c>
      <c r="B282" s="85" t="s">
        <v>387</v>
      </c>
    </row>
    <row r="283" customFormat="false" ht="16.5" hidden="false" customHeight="false" outlineLevel="0" collapsed="false">
      <c r="A283" s="84" t="s">
        <v>767</v>
      </c>
      <c r="B283" s="85" t="s">
        <v>388</v>
      </c>
    </row>
    <row r="284" customFormat="false" ht="16.5" hidden="false" customHeight="false" outlineLevel="0" collapsed="false">
      <c r="A284" s="84" t="s">
        <v>768</v>
      </c>
      <c r="B284" s="85" t="s">
        <v>389</v>
      </c>
    </row>
    <row r="285" customFormat="false" ht="16.5" hidden="false" customHeight="false" outlineLevel="0" collapsed="false">
      <c r="A285" s="84" t="s">
        <v>769</v>
      </c>
      <c r="B285" s="85" t="s">
        <v>390</v>
      </c>
    </row>
    <row r="286" customFormat="false" ht="16.5" hidden="false" customHeight="false" outlineLevel="0" collapsed="false">
      <c r="A286" s="84" t="s">
        <v>770</v>
      </c>
      <c r="B286" s="85" t="s">
        <v>391</v>
      </c>
    </row>
    <row r="287" customFormat="false" ht="16.5" hidden="false" customHeight="false" outlineLevel="0" collapsed="false">
      <c r="A287" s="84" t="s">
        <v>771</v>
      </c>
      <c r="B287" s="85" t="s">
        <v>392</v>
      </c>
    </row>
    <row r="288" customFormat="false" ht="16.5" hidden="false" customHeight="false" outlineLevel="0" collapsed="false">
      <c r="A288" s="84" t="s">
        <v>772</v>
      </c>
      <c r="B288" s="85" t="s">
        <v>393</v>
      </c>
    </row>
    <row r="289" customFormat="false" ht="16.5" hidden="false" customHeight="false" outlineLevel="0" collapsed="false">
      <c r="A289" s="84" t="s">
        <v>773</v>
      </c>
      <c r="B289" s="85" t="s">
        <v>394</v>
      </c>
    </row>
    <row r="290" customFormat="false" ht="16.5" hidden="false" customHeight="false" outlineLevel="0" collapsed="false">
      <c r="A290" s="84" t="s">
        <v>774</v>
      </c>
      <c r="B290" s="85" t="s">
        <v>395</v>
      </c>
    </row>
    <row r="291" customFormat="false" ht="16.5" hidden="false" customHeight="false" outlineLevel="0" collapsed="false">
      <c r="A291" s="84" t="s">
        <v>775</v>
      </c>
      <c r="B291" s="85" t="s">
        <v>396</v>
      </c>
    </row>
    <row r="292" customFormat="false" ht="16.5" hidden="false" customHeight="false" outlineLevel="0" collapsed="false">
      <c r="A292" s="84" t="s">
        <v>776</v>
      </c>
      <c r="B292" s="85" t="s">
        <v>397</v>
      </c>
    </row>
    <row r="293" customFormat="false" ht="16.5" hidden="false" customHeight="false" outlineLevel="0" collapsed="false">
      <c r="A293" s="84" t="s">
        <v>777</v>
      </c>
      <c r="B293" s="85" t="s">
        <v>398</v>
      </c>
    </row>
    <row r="294" customFormat="false" ht="16.5" hidden="false" customHeight="false" outlineLevel="0" collapsed="false">
      <c r="A294" s="84" t="s">
        <v>778</v>
      </c>
      <c r="B294" s="85" t="s">
        <v>399</v>
      </c>
    </row>
    <row r="295" customFormat="false" ht="16.5" hidden="false" customHeight="false" outlineLevel="0" collapsed="false">
      <c r="A295" s="84" t="s">
        <v>779</v>
      </c>
      <c r="B295" s="85" t="s">
        <v>400</v>
      </c>
    </row>
    <row r="296" customFormat="false" ht="16.5" hidden="false" customHeight="false" outlineLevel="0" collapsed="false">
      <c r="A296" s="84"/>
      <c r="B296" s="85"/>
    </row>
    <row r="297" customFormat="false" ht="16.5" hidden="false" customHeight="false" outlineLevel="0" collapsed="false">
      <c r="A297" s="84" t="s">
        <v>401</v>
      </c>
      <c r="B297" s="85" t="s">
        <v>402</v>
      </c>
    </row>
    <row r="298" customFormat="false" ht="16.5" hidden="false" customHeight="false" outlineLevel="0" collapsed="false">
      <c r="A298" s="84" t="s">
        <v>780</v>
      </c>
      <c r="B298" s="85" t="s">
        <v>403</v>
      </c>
    </row>
    <row r="299" customFormat="false" ht="16.5" hidden="false" customHeight="false" outlineLevel="0" collapsed="false">
      <c r="A299" s="84" t="s">
        <v>781</v>
      </c>
      <c r="B299" s="85" t="s">
        <v>404</v>
      </c>
    </row>
    <row r="300" customFormat="false" ht="16.5" hidden="false" customHeight="false" outlineLevel="0" collapsed="false">
      <c r="A300" s="84" t="s">
        <v>782</v>
      </c>
      <c r="B300" s="85" t="s">
        <v>405</v>
      </c>
    </row>
    <row r="301" customFormat="false" ht="16.5" hidden="false" customHeight="false" outlineLevel="0" collapsed="false">
      <c r="A301" s="84" t="s">
        <v>783</v>
      </c>
      <c r="B301" s="85" t="s">
        <v>406</v>
      </c>
    </row>
    <row r="302" customFormat="false" ht="16.5" hidden="false" customHeight="false" outlineLevel="0" collapsed="false">
      <c r="A302" s="84" t="s">
        <v>784</v>
      </c>
      <c r="B302" s="85" t="s">
        <v>407</v>
      </c>
    </row>
    <row r="303" customFormat="false" ht="16.5" hidden="false" customHeight="false" outlineLevel="0" collapsed="false">
      <c r="A303" s="84" t="s">
        <v>785</v>
      </c>
      <c r="B303" s="85" t="s">
        <v>408</v>
      </c>
    </row>
    <row r="304" customFormat="false" ht="16.5" hidden="false" customHeight="false" outlineLevel="0" collapsed="false">
      <c r="A304" s="84" t="s">
        <v>786</v>
      </c>
      <c r="B304" s="85" t="s">
        <v>409</v>
      </c>
    </row>
    <row r="305" customFormat="false" ht="16.5" hidden="false" customHeight="false" outlineLevel="0" collapsed="false">
      <c r="A305" s="84"/>
      <c r="B305" s="85"/>
    </row>
    <row r="306" customFormat="false" ht="16.5" hidden="false" customHeight="false" outlineLevel="0" collapsed="false">
      <c r="A306" s="84" t="s">
        <v>410</v>
      </c>
      <c r="B306" s="85" t="s">
        <v>411</v>
      </c>
    </row>
    <row r="307" customFormat="false" ht="16.5" hidden="false" customHeight="false" outlineLevel="0" collapsed="false">
      <c r="A307" s="84" t="s">
        <v>787</v>
      </c>
      <c r="B307" s="85" t="s">
        <v>412</v>
      </c>
    </row>
    <row r="308" customFormat="false" ht="16.5" hidden="false" customHeight="false" outlineLevel="0" collapsed="false">
      <c r="A308" s="84" t="s">
        <v>788</v>
      </c>
      <c r="B308" s="85" t="s">
        <v>242</v>
      </c>
    </row>
    <row r="309" customFormat="false" ht="16.5" hidden="false" customHeight="false" outlineLevel="0" collapsed="false">
      <c r="A309" s="84" t="s">
        <v>789</v>
      </c>
      <c r="B309" s="85" t="s">
        <v>413</v>
      </c>
    </row>
    <row r="310" customFormat="false" ht="16.5" hidden="false" customHeight="false" outlineLevel="0" collapsed="false">
      <c r="A310" s="84" t="s">
        <v>790</v>
      </c>
      <c r="B310" s="85" t="s">
        <v>414</v>
      </c>
    </row>
    <row r="311" customFormat="false" ht="16.5" hidden="false" customHeight="false" outlineLevel="0" collapsed="false">
      <c r="A311" s="84" t="s">
        <v>791</v>
      </c>
      <c r="B311" s="85" t="s">
        <v>415</v>
      </c>
    </row>
    <row r="312" customFormat="false" ht="16.5" hidden="false" customHeight="false" outlineLevel="0" collapsed="false">
      <c r="A312" s="84" t="s">
        <v>792</v>
      </c>
      <c r="B312" s="85" t="s">
        <v>416</v>
      </c>
    </row>
    <row r="313" customFormat="false" ht="16.5" hidden="false" customHeight="false" outlineLevel="0" collapsed="false">
      <c r="A313" s="84" t="s">
        <v>793</v>
      </c>
      <c r="B313" s="85" t="s">
        <v>417</v>
      </c>
    </row>
    <row r="314" customFormat="false" ht="16.5" hidden="false" customHeight="false" outlineLevel="0" collapsed="false">
      <c r="A314" s="84" t="s">
        <v>794</v>
      </c>
      <c r="B314" s="85" t="s">
        <v>418</v>
      </c>
    </row>
    <row r="315" customFormat="false" ht="16.5" hidden="false" customHeight="false" outlineLevel="0" collapsed="false">
      <c r="A315" s="84"/>
      <c r="B315" s="85"/>
    </row>
    <row r="316" customFormat="false" ht="16.5" hidden="false" customHeight="false" outlineLevel="0" collapsed="false">
      <c r="A316" s="84" t="s">
        <v>419</v>
      </c>
      <c r="B316" s="85" t="s">
        <v>420</v>
      </c>
    </row>
    <row r="317" customFormat="false" ht="16.5" hidden="false" customHeight="false" outlineLevel="0" collapsed="false">
      <c r="A317" s="84" t="s">
        <v>795</v>
      </c>
      <c r="B317" s="85" t="s">
        <v>421</v>
      </c>
    </row>
    <row r="318" customFormat="false" ht="16.5" hidden="false" customHeight="false" outlineLevel="0" collapsed="false">
      <c r="A318" s="84" t="s">
        <v>796</v>
      </c>
      <c r="B318" s="85" t="s">
        <v>422</v>
      </c>
    </row>
    <row r="319" customFormat="false" ht="16.5" hidden="false" customHeight="false" outlineLevel="0" collapsed="false">
      <c r="A319" s="84" t="s">
        <v>797</v>
      </c>
      <c r="B319" s="85" t="s">
        <v>423</v>
      </c>
    </row>
    <row r="320" customFormat="false" ht="16.5" hidden="false" customHeight="false" outlineLevel="0" collapsed="false">
      <c r="A320" s="84" t="s">
        <v>798</v>
      </c>
      <c r="B320" s="85" t="s">
        <v>424</v>
      </c>
    </row>
    <row r="321" customFormat="false" ht="16.5" hidden="false" customHeight="false" outlineLevel="0" collapsed="false">
      <c r="A321" s="84" t="s">
        <v>799</v>
      </c>
      <c r="B321" s="85" t="s">
        <v>425</v>
      </c>
    </row>
    <row r="322" customFormat="false" ht="16.5" hidden="false" customHeight="false" outlineLevel="0" collapsed="false">
      <c r="A322" s="84" t="s">
        <v>800</v>
      </c>
      <c r="B322" s="85" t="s">
        <v>426</v>
      </c>
    </row>
    <row r="323" customFormat="false" ht="16.5" hidden="false" customHeight="false" outlineLevel="0" collapsed="false">
      <c r="A323" s="84" t="s">
        <v>801</v>
      </c>
      <c r="B323" s="85" t="s">
        <v>427</v>
      </c>
    </row>
    <row r="324" customFormat="false" ht="16.5" hidden="false" customHeight="false" outlineLevel="0" collapsed="false">
      <c r="A324" s="84"/>
      <c r="B324" s="85"/>
    </row>
    <row r="325" customFormat="false" ht="16.5" hidden="false" customHeight="false" outlineLevel="0" collapsed="false">
      <c r="A325" s="84" t="s">
        <v>428</v>
      </c>
      <c r="B325" s="85" t="s">
        <v>429</v>
      </c>
    </row>
    <row r="326" customFormat="false" ht="16.5" hidden="false" customHeight="false" outlineLevel="0" collapsed="false">
      <c r="A326" s="84" t="s">
        <v>802</v>
      </c>
      <c r="B326" s="85" t="s">
        <v>430</v>
      </c>
    </row>
    <row r="327" customFormat="false" ht="16.5" hidden="false" customHeight="false" outlineLevel="0" collapsed="false">
      <c r="A327" s="84" t="s">
        <v>803</v>
      </c>
      <c r="B327" s="85" t="s">
        <v>431</v>
      </c>
    </row>
    <row r="328" customFormat="false" ht="16.5" hidden="false" customHeight="false" outlineLevel="0" collapsed="false">
      <c r="A328" s="84" t="s">
        <v>804</v>
      </c>
      <c r="B328" s="85" t="s">
        <v>432</v>
      </c>
    </row>
    <row r="329" customFormat="false" ht="16.5" hidden="false" customHeight="false" outlineLevel="0" collapsed="false">
      <c r="A329" s="84" t="s">
        <v>805</v>
      </c>
      <c r="B329" s="85" t="s">
        <v>433</v>
      </c>
    </row>
    <row r="330" customFormat="false" ht="16.5" hidden="false" customHeight="false" outlineLevel="0" collapsed="false">
      <c r="A330" s="84"/>
      <c r="B330" s="85"/>
    </row>
    <row r="331" customFormat="false" ht="16.5" hidden="false" customHeight="false" outlineLevel="0" collapsed="false">
      <c r="A331" s="84" t="s">
        <v>434</v>
      </c>
      <c r="B331" s="85" t="s">
        <v>435</v>
      </c>
    </row>
    <row r="332" customFormat="false" ht="16.5" hidden="false" customHeight="false" outlineLevel="0" collapsed="false">
      <c r="A332" s="84" t="s">
        <v>806</v>
      </c>
      <c r="B332" s="85" t="s">
        <v>436</v>
      </c>
    </row>
    <row r="333" customFormat="false" ht="16.5" hidden="false" customHeight="false" outlineLevel="0" collapsed="false">
      <c r="A333" s="84" t="s">
        <v>807</v>
      </c>
      <c r="B333" s="85" t="s">
        <v>437</v>
      </c>
    </row>
    <row r="334" customFormat="false" ht="16.5" hidden="false" customHeight="false" outlineLevel="0" collapsed="false">
      <c r="A334" s="84" t="s">
        <v>808</v>
      </c>
      <c r="B334" s="85" t="s">
        <v>438</v>
      </c>
    </row>
    <row r="335" customFormat="false" ht="16.5" hidden="false" customHeight="false" outlineLevel="0" collapsed="false">
      <c r="A335" s="84" t="s">
        <v>809</v>
      </c>
      <c r="B335" s="85" t="s">
        <v>439</v>
      </c>
    </row>
    <row r="336" customFormat="false" ht="16.5" hidden="false" customHeight="false" outlineLevel="0" collapsed="false">
      <c r="A336" s="84" t="s">
        <v>810</v>
      </c>
      <c r="B336" s="85" t="s">
        <v>440</v>
      </c>
    </row>
    <row r="337" customFormat="false" ht="16.5" hidden="false" customHeight="false" outlineLevel="0" collapsed="false">
      <c r="A337" s="84" t="s">
        <v>811</v>
      </c>
      <c r="B337" s="85" t="s">
        <v>441</v>
      </c>
    </row>
    <row r="338" customFormat="false" ht="16.5" hidden="false" customHeight="false" outlineLevel="0" collapsed="false">
      <c r="A338" s="84" t="s">
        <v>812</v>
      </c>
      <c r="B338" s="85" t="s">
        <v>442</v>
      </c>
    </row>
    <row r="339" customFormat="false" ht="16.5" hidden="false" customHeight="false" outlineLevel="0" collapsed="false">
      <c r="A339" s="84" t="s">
        <v>813</v>
      </c>
      <c r="B339" s="85" t="s">
        <v>443</v>
      </c>
    </row>
    <row r="340" customFormat="false" ht="16.5" hidden="false" customHeight="false" outlineLevel="0" collapsed="false">
      <c r="A340" s="84" t="s">
        <v>814</v>
      </c>
      <c r="B340" s="85" t="s">
        <v>444</v>
      </c>
    </row>
    <row r="341" customFormat="false" ht="16.5" hidden="false" customHeight="false" outlineLevel="0" collapsed="false">
      <c r="A341" s="84" t="s">
        <v>815</v>
      </c>
      <c r="B341" s="85" t="s">
        <v>445</v>
      </c>
    </row>
    <row r="342" customFormat="false" ht="16.5" hidden="false" customHeight="false" outlineLevel="0" collapsed="false">
      <c r="A342" s="84"/>
      <c r="B342" s="85"/>
    </row>
    <row r="343" customFormat="false" ht="16.5" hidden="false" customHeight="false" outlineLevel="0" collapsed="false">
      <c r="A343" s="84" t="s">
        <v>446</v>
      </c>
      <c r="B343" s="85" t="s">
        <v>447</v>
      </c>
    </row>
    <row r="344" customFormat="false" ht="16.5" hidden="false" customHeight="false" outlineLevel="0" collapsed="false">
      <c r="A344" s="84" t="s">
        <v>816</v>
      </c>
      <c r="B344" s="85" t="s">
        <v>448</v>
      </c>
    </row>
    <row r="345" customFormat="false" ht="16.5" hidden="false" customHeight="false" outlineLevel="0" collapsed="false">
      <c r="A345" s="84" t="s">
        <v>817</v>
      </c>
      <c r="B345" s="85" t="s">
        <v>449</v>
      </c>
    </row>
    <row r="346" customFormat="false" ht="16.5" hidden="false" customHeight="false" outlineLevel="0" collapsed="false">
      <c r="A346" s="84" t="s">
        <v>818</v>
      </c>
      <c r="B346" s="85" t="s">
        <v>450</v>
      </c>
    </row>
    <row r="347" customFormat="false" ht="16.5" hidden="false" customHeight="false" outlineLevel="0" collapsed="false">
      <c r="A347" s="84" t="s">
        <v>819</v>
      </c>
      <c r="B347" s="85" t="s">
        <v>451</v>
      </c>
    </row>
    <row r="348" customFormat="false" ht="16.5" hidden="false" customHeight="false" outlineLevel="0" collapsed="false">
      <c r="A348" s="84" t="s">
        <v>820</v>
      </c>
      <c r="B348" s="85" t="s">
        <v>452</v>
      </c>
    </row>
    <row r="349" customFormat="false" ht="16.5" hidden="false" customHeight="false" outlineLevel="0" collapsed="false">
      <c r="A349" s="84" t="s">
        <v>821</v>
      </c>
      <c r="B349" s="85" t="s">
        <v>453</v>
      </c>
    </row>
    <row r="350" customFormat="false" ht="16.5" hidden="false" customHeight="false" outlineLevel="0" collapsed="false">
      <c r="A350" s="84" t="s">
        <v>822</v>
      </c>
      <c r="B350" s="85" t="s">
        <v>454</v>
      </c>
    </row>
    <row r="351" customFormat="false" ht="16.5" hidden="false" customHeight="false" outlineLevel="0" collapsed="false">
      <c r="A351" s="84" t="s">
        <v>823</v>
      </c>
      <c r="B351" s="85" t="s">
        <v>455</v>
      </c>
    </row>
    <row r="352" customFormat="false" ht="16.5" hidden="false" customHeight="false" outlineLevel="0" collapsed="false">
      <c r="A352" s="84" t="s">
        <v>824</v>
      </c>
      <c r="B352" s="85" t="s">
        <v>456</v>
      </c>
    </row>
    <row r="353" customFormat="false" ht="16.5" hidden="false" customHeight="false" outlineLevel="0" collapsed="false">
      <c r="A353" s="84" t="s">
        <v>825</v>
      </c>
      <c r="B353" s="85" t="s">
        <v>457</v>
      </c>
    </row>
    <row r="354" customFormat="false" ht="16.5" hidden="false" customHeight="false" outlineLevel="0" collapsed="false">
      <c r="A354" s="84" t="s">
        <v>826</v>
      </c>
      <c r="B354" s="85" t="s">
        <v>458</v>
      </c>
    </row>
    <row r="355" customFormat="false" ht="16.5" hidden="false" customHeight="false" outlineLevel="0" collapsed="false">
      <c r="A355" s="84" t="s">
        <v>827</v>
      </c>
      <c r="B355" s="85" t="s">
        <v>459</v>
      </c>
    </row>
    <row r="356" customFormat="false" ht="16.5" hidden="false" customHeight="false" outlineLevel="0" collapsed="false">
      <c r="A356" s="84" t="s">
        <v>828</v>
      </c>
      <c r="B356" s="85" t="s">
        <v>460</v>
      </c>
    </row>
    <row r="357" customFormat="false" ht="16.5" hidden="false" customHeight="false" outlineLevel="0" collapsed="false">
      <c r="A357" s="84" t="s">
        <v>829</v>
      </c>
      <c r="B357" s="85" t="s">
        <v>461</v>
      </c>
    </row>
    <row r="358" customFormat="false" ht="16.5" hidden="false" customHeight="false" outlineLevel="0" collapsed="false">
      <c r="A358" s="84" t="s">
        <v>830</v>
      </c>
      <c r="B358" s="85" t="s">
        <v>462</v>
      </c>
    </row>
    <row r="359" customFormat="false" ht="16.5" hidden="false" customHeight="false" outlineLevel="0" collapsed="false">
      <c r="A359" s="84" t="s">
        <v>831</v>
      </c>
      <c r="B359" s="85" t="s">
        <v>463</v>
      </c>
    </row>
    <row r="360" customFormat="false" ht="16.5" hidden="false" customHeight="false" outlineLevel="0" collapsed="false">
      <c r="A360" s="84" t="s">
        <v>832</v>
      </c>
      <c r="B360" s="85" t="s">
        <v>464</v>
      </c>
    </row>
    <row r="361" customFormat="false" ht="16.5" hidden="false" customHeight="false" outlineLevel="0" collapsed="false">
      <c r="A361" s="84" t="s">
        <v>833</v>
      </c>
      <c r="B361" s="85" t="s">
        <v>465</v>
      </c>
    </row>
    <row r="362" customFormat="false" ht="16.5" hidden="false" customHeight="false" outlineLevel="0" collapsed="false">
      <c r="A362" s="84" t="s">
        <v>834</v>
      </c>
      <c r="B362" s="85" t="s">
        <v>466</v>
      </c>
    </row>
    <row r="363" customFormat="false" ht="16.5" hidden="false" customHeight="false" outlineLevel="0" collapsed="false">
      <c r="A363" s="84" t="s">
        <v>835</v>
      </c>
      <c r="B363" s="85" t="s">
        <v>467</v>
      </c>
    </row>
    <row r="364" customFormat="false" ht="16.5" hidden="false" customHeight="false" outlineLevel="0" collapsed="false">
      <c r="A364" s="84" t="s">
        <v>836</v>
      </c>
      <c r="B364" s="85" t="s">
        <v>468</v>
      </c>
    </row>
    <row r="365" customFormat="false" ht="16.5" hidden="false" customHeight="false" outlineLevel="0" collapsed="false">
      <c r="A365" s="84" t="s">
        <v>837</v>
      </c>
      <c r="B365" s="85" t="s">
        <v>469</v>
      </c>
    </row>
    <row r="366" customFormat="false" ht="16.5" hidden="false" customHeight="false" outlineLevel="0" collapsed="false">
      <c r="A366" s="84" t="s">
        <v>838</v>
      </c>
      <c r="B366" s="85" t="s">
        <v>470</v>
      </c>
    </row>
    <row r="367" customFormat="false" ht="16.5" hidden="false" customHeight="false" outlineLevel="0" collapsed="false">
      <c r="A367" s="84" t="s">
        <v>839</v>
      </c>
      <c r="B367" s="85" t="s">
        <v>471</v>
      </c>
    </row>
    <row r="368" customFormat="false" ht="16.5" hidden="false" customHeight="false" outlineLevel="0" collapsed="false">
      <c r="A368" s="84" t="s">
        <v>840</v>
      </c>
      <c r="B368" s="85" t="s">
        <v>472</v>
      </c>
    </row>
    <row r="369" customFormat="false" ht="16.5" hidden="false" customHeight="false" outlineLevel="0" collapsed="false">
      <c r="A369" s="84"/>
      <c r="B369" s="85"/>
    </row>
    <row r="370" customFormat="false" ht="16.5" hidden="false" customHeight="false" outlineLevel="0" collapsed="false">
      <c r="A370" s="84" t="s">
        <v>473</v>
      </c>
      <c r="B370" s="85" t="s">
        <v>474</v>
      </c>
    </row>
    <row r="371" customFormat="false" ht="16.5" hidden="false" customHeight="false" outlineLevel="0" collapsed="false">
      <c r="A371" s="84" t="s">
        <v>841</v>
      </c>
      <c r="B371" s="85" t="s">
        <v>475</v>
      </c>
    </row>
    <row r="372" customFormat="false" ht="16.5" hidden="false" customHeight="false" outlineLevel="0" collapsed="false">
      <c r="A372" s="84" t="s">
        <v>842</v>
      </c>
      <c r="B372" s="85" t="s">
        <v>476</v>
      </c>
    </row>
    <row r="373" customFormat="false" ht="16.5" hidden="false" customHeight="false" outlineLevel="0" collapsed="false">
      <c r="A373" s="84" t="s">
        <v>843</v>
      </c>
      <c r="B373" s="85" t="s">
        <v>477</v>
      </c>
    </row>
    <row r="374" customFormat="false" ht="16.5" hidden="false" customHeight="false" outlineLevel="0" collapsed="false">
      <c r="A374" s="84" t="s">
        <v>844</v>
      </c>
      <c r="B374" s="85" t="s">
        <v>478</v>
      </c>
    </row>
    <row r="375" customFormat="false" ht="16.5" hidden="false" customHeight="false" outlineLevel="0" collapsed="false">
      <c r="A375" s="84" t="s">
        <v>845</v>
      </c>
      <c r="B375" s="85" t="s">
        <v>479</v>
      </c>
    </row>
    <row r="376" customFormat="false" ht="16.5" hidden="false" customHeight="false" outlineLevel="0" collapsed="false">
      <c r="A376" s="84" t="s">
        <v>846</v>
      </c>
      <c r="B376" s="85" t="s">
        <v>480</v>
      </c>
    </row>
    <row r="377" customFormat="false" ht="16.5" hidden="false" customHeight="false" outlineLevel="0" collapsed="false">
      <c r="A377" s="84" t="s">
        <v>847</v>
      </c>
      <c r="B377" s="85" t="s">
        <v>481</v>
      </c>
    </row>
    <row r="378" customFormat="false" ht="16.5" hidden="false" customHeight="false" outlineLevel="0" collapsed="false">
      <c r="A378" s="84" t="s">
        <v>848</v>
      </c>
      <c r="B378" s="85" t="s">
        <v>482</v>
      </c>
    </row>
    <row r="379" customFormat="false" ht="16.5" hidden="false" customHeight="false" outlineLevel="0" collapsed="false">
      <c r="A379" s="84" t="s">
        <v>849</v>
      </c>
      <c r="B379" s="85" t="s">
        <v>483</v>
      </c>
    </row>
    <row r="380" customFormat="false" ht="16.5" hidden="false" customHeight="false" outlineLevel="0" collapsed="false">
      <c r="A380" s="84" t="s">
        <v>850</v>
      </c>
      <c r="B380" s="85" t="s">
        <v>484</v>
      </c>
    </row>
    <row r="381" customFormat="false" ht="16.5" hidden="false" customHeight="false" outlineLevel="0" collapsed="false">
      <c r="A381" s="84" t="s">
        <v>851</v>
      </c>
      <c r="B381" s="85" t="s">
        <v>485</v>
      </c>
    </row>
    <row r="382" customFormat="false" ht="16.5" hidden="false" customHeight="false" outlineLevel="0" collapsed="false">
      <c r="A382" s="84" t="s">
        <v>852</v>
      </c>
      <c r="B382" s="85" t="s">
        <v>486</v>
      </c>
    </row>
    <row r="383" customFormat="false" ht="16.5" hidden="false" customHeight="false" outlineLevel="0" collapsed="false">
      <c r="A383" s="84" t="s">
        <v>853</v>
      </c>
      <c r="B383" s="85" t="s">
        <v>487</v>
      </c>
    </row>
    <row r="384" customFormat="false" ht="16.5" hidden="false" customHeight="false" outlineLevel="0" collapsed="false">
      <c r="A384" s="84" t="s">
        <v>854</v>
      </c>
      <c r="B384" s="85" t="s">
        <v>488</v>
      </c>
    </row>
    <row r="385" customFormat="false" ht="16.5" hidden="false" customHeight="false" outlineLevel="0" collapsed="false">
      <c r="A385" s="84" t="s">
        <v>855</v>
      </c>
      <c r="B385" s="85" t="s">
        <v>489</v>
      </c>
    </row>
    <row r="386" customFormat="false" ht="16.5" hidden="false" customHeight="false" outlineLevel="0" collapsed="false">
      <c r="A386" s="84" t="s">
        <v>856</v>
      </c>
      <c r="B386" s="85" t="s">
        <v>490</v>
      </c>
    </row>
    <row r="387" customFormat="false" ht="16.5" hidden="false" customHeight="false" outlineLevel="0" collapsed="false">
      <c r="A387" s="84" t="s">
        <v>857</v>
      </c>
      <c r="B387" s="85" t="s">
        <v>491</v>
      </c>
    </row>
    <row r="388" customFormat="false" ht="16.5" hidden="false" customHeight="false" outlineLevel="0" collapsed="false">
      <c r="A388" s="84" t="s">
        <v>858</v>
      </c>
      <c r="B388" s="85" t="s">
        <v>492</v>
      </c>
    </row>
    <row r="389" customFormat="false" ht="16.5" hidden="false" customHeight="false" outlineLevel="0" collapsed="false">
      <c r="A389" s="84" t="s">
        <v>859</v>
      </c>
      <c r="B389" s="85" t="s">
        <v>493</v>
      </c>
    </row>
    <row r="390" customFormat="false" ht="16.5" hidden="false" customHeight="false" outlineLevel="0" collapsed="false">
      <c r="A390" s="84" t="s">
        <v>860</v>
      </c>
      <c r="B390" s="85" t="s">
        <v>494</v>
      </c>
    </row>
    <row r="391" customFormat="false" ht="16.5" hidden="false" customHeight="false" outlineLevel="0" collapsed="false">
      <c r="A391" s="84" t="s">
        <v>861</v>
      </c>
      <c r="B391" s="85" t="s">
        <v>495</v>
      </c>
    </row>
    <row r="392" customFormat="false" ht="16.5" hidden="false" customHeight="false" outlineLevel="0" collapsed="false">
      <c r="A392" s="84" t="s">
        <v>862</v>
      </c>
      <c r="B392" s="85" t="s">
        <v>496</v>
      </c>
    </row>
    <row r="393" customFormat="false" ht="16.5" hidden="false" customHeight="false" outlineLevel="0" collapsed="false">
      <c r="A393" s="84"/>
      <c r="B393" s="85"/>
    </row>
    <row r="394" customFormat="false" ht="16.5" hidden="false" customHeight="false" outlineLevel="0" collapsed="false">
      <c r="A394" s="84" t="s">
        <v>497</v>
      </c>
      <c r="B394" s="85" t="s">
        <v>498</v>
      </c>
    </row>
    <row r="395" customFormat="false" ht="16.5" hidden="false" customHeight="false" outlineLevel="0" collapsed="false">
      <c r="A395" s="84" t="s">
        <v>863</v>
      </c>
      <c r="B395" s="85" t="s">
        <v>499</v>
      </c>
    </row>
    <row r="396" customFormat="false" ht="16.5" hidden="false" customHeight="false" outlineLevel="0" collapsed="false">
      <c r="A396" s="84" t="s">
        <v>864</v>
      </c>
      <c r="B396" s="85" t="s">
        <v>500</v>
      </c>
    </row>
    <row r="397" customFormat="false" ht="16.5" hidden="false" customHeight="false" outlineLevel="0" collapsed="false">
      <c r="A397" s="84" t="s">
        <v>865</v>
      </c>
      <c r="B397" s="85" t="s">
        <v>501</v>
      </c>
    </row>
    <row r="398" customFormat="false" ht="16.5" hidden="false" customHeight="false" outlineLevel="0" collapsed="false">
      <c r="A398" s="84" t="s">
        <v>866</v>
      </c>
      <c r="B398" s="85" t="s">
        <v>502</v>
      </c>
    </row>
    <row r="399" customFormat="false" ht="16.5" hidden="false" customHeight="false" outlineLevel="0" collapsed="false">
      <c r="A399" s="84" t="s">
        <v>867</v>
      </c>
      <c r="B399" s="85" t="s">
        <v>503</v>
      </c>
    </row>
    <row r="400" customFormat="false" ht="16.5" hidden="false" customHeight="false" outlineLevel="0" collapsed="false">
      <c r="A400" s="84" t="s">
        <v>868</v>
      </c>
      <c r="B400" s="85" t="s">
        <v>504</v>
      </c>
    </row>
    <row r="401" customFormat="false" ht="16.5" hidden="false" customHeight="false" outlineLevel="0" collapsed="false">
      <c r="A401" s="84" t="s">
        <v>869</v>
      </c>
      <c r="B401" s="85" t="s">
        <v>505</v>
      </c>
    </row>
    <row r="402" customFormat="false" ht="16.5" hidden="false" customHeight="false" outlineLevel="0" collapsed="false">
      <c r="A402" s="84" t="s">
        <v>870</v>
      </c>
      <c r="B402" s="85" t="s">
        <v>506</v>
      </c>
    </row>
    <row r="403" customFormat="false" ht="16.5" hidden="false" customHeight="false" outlineLevel="0" collapsed="false">
      <c r="A403" s="84" t="s">
        <v>871</v>
      </c>
      <c r="B403" s="85" t="s">
        <v>507</v>
      </c>
    </row>
    <row r="404" customFormat="false" ht="16.5" hidden="false" customHeight="false" outlineLevel="0" collapsed="false">
      <c r="A404" s="84" t="s">
        <v>872</v>
      </c>
      <c r="B404" s="85" t="s">
        <v>508</v>
      </c>
    </row>
    <row r="405" customFormat="false" ht="16.5" hidden="false" customHeight="false" outlineLevel="0" collapsed="false">
      <c r="A405" s="84" t="s">
        <v>873</v>
      </c>
      <c r="B405" s="85" t="s">
        <v>509</v>
      </c>
    </row>
    <row r="406" customFormat="false" ht="16.5" hidden="false" customHeight="false" outlineLevel="0" collapsed="false">
      <c r="A406" s="84"/>
      <c r="B406" s="85"/>
    </row>
    <row r="407" customFormat="false" ht="16.5" hidden="false" customHeight="false" outlineLevel="0" collapsed="false">
      <c r="A407" s="84" t="s">
        <v>510</v>
      </c>
      <c r="B407" s="85" t="s">
        <v>511</v>
      </c>
    </row>
    <row r="408" customFormat="false" ht="16.5" hidden="false" customHeight="false" outlineLevel="0" collapsed="false">
      <c r="A408" s="84" t="s">
        <v>874</v>
      </c>
      <c r="B408" s="85" t="s">
        <v>512</v>
      </c>
    </row>
    <row r="409" customFormat="false" ht="16.5" hidden="false" customHeight="false" outlineLevel="0" collapsed="false">
      <c r="A409" s="84" t="s">
        <v>875</v>
      </c>
      <c r="B409" s="85" t="s">
        <v>513</v>
      </c>
    </row>
    <row r="410" customFormat="false" ht="16.5" hidden="false" customHeight="false" outlineLevel="0" collapsed="false">
      <c r="A410" s="84" t="s">
        <v>876</v>
      </c>
      <c r="B410" s="85" t="s">
        <v>514</v>
      </c>
    </row>
    <row r="411" customFormat="false" ht="16.5" hidden="false" customHeight="false" outlineLevel="0" collapsed="false">
      <c r="A411" s="84" t="s">
        <v>877</v>
      </c>
      <c r="B411" s="85" t="s">
        <v>515</v>
      </c>
    </row>
    <row r="412" customFormat="false" ht="16.5" hidden="false" customHeight="false" outlineLevel="0" collapsed="false">
      <c r="A412" s="84" t="s">
        <v>878</v>
      </c>
      <c r="B412" s="85" t="s">
        <v>516</v>
      </c>
    </row>
    <row r="413" customFormat="false" ht="16.5" hidden="false" customHeight="false" outlineLevel="0" collapsed="false">
      <c r="A413" s="84"/>
      <c r="B413" s="85"/>
    </row>
    <row r="414" customFormat="false" ht="16.5" hidden="false" customHeight="false" outlineLevel="0" collapsed="false">
      <c r="A414" s="84" t="s">
        <v>517</v>
      </c>
      <c r="B414" s="85" t="s">
        <v>518</v>
      </c>
    </row>
    <row r="415" customFormat="false" ht="16.5" hidden="false" customHeight="false" outlineLevel="0" collapsed="false">
      <c r="A415" s="84" t="s">
        <v>879</v>
      </c>
      <c r="B415" s="85" t="s">
        <v>519</v>
      </c>
    </row>
    <row r="416" customFormat="false" ht="16.5" hidden="false" customHeight="false" outlineLevel="0" collapsed="false">
      <c r="A416" s="84" t="s">
        <v>880</v>
      </c>
      <c r="B416" s="85" t="s">
        <v>520</v>
      </c>
    </row>
    <row r="417" customFormat="false" ht="16.5" hidden="false" customHeight="false" outlineLevel="0" collapsed="false">
      <c r="A417" s="84" t="s">
        <v>881</v>
      </c>
      <c r="B417" s="85" t="s">
        <v>521</v>
      </c>
    </row>
    <row r="418" customFormat="false" ht="16.5" hidden="false" customHeight="false" outlineLevel="0" collapsed="false">
      <c r="A418" s="84" t="s">
        <v>882</v>
      </c>
      <c r="B418" s="85" t="s">
        <v>522</v>
      </c>
    </row>
    <row r="419" customFormat="false" ht="16.5" hidden="false" customHeight="false" outlineLevel="0" collapsed="false">
      <c r="A419" s="84" t="s">
        <v>883</v>
      </c>
      <c r="B419" s="85" t="s">
        <v>523</v>
      </c>
    </row>
    <row r="420" customFormat="false" ht="16.5" hidden="false" customHeight="false" outlineLevel="0" collapsed="false">
      <c r="A420" s="84" t="s">
        <v>884</v>
      </c>
      <c r="B420" s="85" t="s">
        <v>524</v>
      </c>
    </row>
    <row r="421" customFormat="false" ht="16.5" hidden="false" customHeight="false" outlineLevel="0" collapsed="false">
      <c r="A421" s="84" t="s">
        <v>885</v>
      </c>
      <c r="B421" s="85" t="s">
        <v>525</v>
      </c>
    </row>
    <row r="422" customFormat="false" ht="16.5" hidden="false" customHeight="false" outlineLevel="0" collapsed="false">
      <c r="A422" s="84" t="s">
        <v>886</v>
      </c>
      <c r="B422" s="85" t="s">
        <v>526</v>
      </c>
    </row>
    <row r="423" customFormat="false" ht="16.5" hidden="false" customHeight="false" outlineLevel="0" collapsed="false">
      <c r="A423" s="84" t="s">
        <v>887</v>
      </c>
      <c r="B423" s="85" t="s">
        <v>527</v>
      </c>
    </row>
    <row r="424" customFormat="false" ht="16.5" hidden="false" customHeight="false" outlineLevel="0" collapsed="false">
      <c r="A424" s="84" t="s">
        <v>888</v>
      </c>
      <c r="B424" s="85" t="s">
        <v>528</v>
      </c>
    </row>
    <row r="425" customFormat="false" ht="16.5" hidden="false" customHeight="false" outlineLevel="0" collapsed="false">
      <c r="A425" s="84" t="s">
        <v>889</v>
      </c>
      <c r="B425" s="85" t="s">
        <v>529</v>
      </c>
    </row>
    <row r="426" customFormat="false" ht="16.5" hidden="false" customHeight="false" outlineLevel="0" collapsed="false">
      <c r="A426" s="84"/>
      <c r="B426" s="85"/>
    </row>
    <row r="427" customFormat="false" ht="16.5" hidden="false" customHeight="false" outlineLevel="0" collapsed="false">
      <c r="A427" s="84" t="s">
        <v>530</v>
      </c>
      <c r="B427" s="85" t="s">
        <v>531</v>
      </c>
    </row>
    <row r="428" customFormat="false" ht="16.5" hidden="false" customHeight="false" outlineLevel="0" collapsed="false">
      <c r="A428" s="84" t="s">
        <v>890</v>
      </c>
      <c r="B428" s="85" t="s">
        <v>532</v>
      </c>
    </row>
    <row r="429" customFormat="false" ht="16.5" hidden="false" customHeight="false" outlineLevel="0" collapsed="false">
      <c r="A429" s="84" t="s">
        <v>891</v>
      </c>
      <c r="B429" s="85" t="s">
        <v>533</v>
      </c>
    </row>
    <row r="430" customFormat="false" ht="16.5" hidden="false" customHeight="false" outlineLevel="0" collapsed="false">
      <c r="A430" s="84" t="s">
        <v>892</v>
      </c>
      <c r="B430" s="85" t="s">
        <v>534</v>
      </c>
    </row>
    <row r="431" customFormat="false" ht="16.5" hidden="false" customHeight="false" outlineLevel="0" collapsed="false">
      <c r="A431" s="84" t="s">
        <v>893</v>
      </c>
      <c r="B431" s="85" t="s">
        <v>535</v>
      </c>
    </row>
    <row r="432" customFormat="false" ht="16.5" hidden="false" customHeight="false" outlineLevel="0" collapsed="false">
      <c r="A432" s="84" t="s">
        <v>894</v>
      </c>
      <c r="B432" s="85" t="s">
        <v>536</v>
      </c>
    </row>
    <row r="433" customFormat="false" ht="16.5" hidden="false" customHeight="false" outlineLevel="0" collapsed="false">
      <c r="A433" s="84" t="s">
        <v>895</v>
      </c>
      <c r="B433" s="85" t="s">
        <v>537</v>
      </c>
    </row>
    <row r="434" customFormat="false" ht="16.5" hidden="false" customHeight="false" outlineLevel="0" collapsed="false">
      <c r="A434" s="84" t="s">
        <v>896</v>
      </c>
      <c r="B434" s="85" t="s">
        <v>538</v>
      </c>
    </row>
    <row r="435" customFormat="false" ht="16.5" hidden="false" customHeight="false" outlineLevel="0" collapsed="false">
      <c r="A435" s="84" t="s">
        <v>897</v>
      </c>
      <c r="B435" s="85" t="s">
        <v>539</v>
      </c>
    </row>
    <row r="436" customFormat="false" ht="16.5" hidden="false" customHeight="false" outlineLevel="0" collapsed="false">
      <c r="A436" s="84" t="s">
        <v>898</v>
      </c>
      <c r="B436" s="85" t="s">
        <v>540</v>
      </c>
    </row>
    <row r="437" customFormat="false" ht="16.5" hidden="false" customHeight="false" outlineLevel="0" collapsed="false">
      <c r="A437" s="84" t="s">
        <v>899</v>
      </c>
      <c r="B437" s="85" t="s">
        <v>541</v>
      </c>
    </row>
    <row r="438" customFormat="false" ht="16.5" hidden="false" customHeight="false" outlineLevel="0" collapsed="false">
      <c r="A438" s="84"/>
      <c r="B438" s="85"/>
    </row>
    <row r="439" customFormat="false" ht="16.5" hidden="false" customHeight="false" outlineLevel="0" collapsed="false">
      <c r="A439" s="84" t="s">
        <v>542</v>
      </c>
      <c r="B439" s="85" t="s">
        <v>543</v>
      </c>
    </row>
    <row r="440" customFormat="false" ht="16.5" hidden="false" customHeight="false" outlineLevel="0" collapsed="false">
      <c r="A440" s="84" t="s">
        <v>900</v>
      </c>
      <c r="B440" s="85" t="s">
        <v>544</v>
      </c>
    </row>
    <row r="441" customFormat="false" ht="16.5" hidden="false" customHeight="false" outlineLevel="0" collapsed="false">
      <c r="A441" s="84" t="s">
        <v>901</v>
      </c>
      <c r="B441" s="85" t="s">
        <v>545</v>
      </c>
    </row>
    <row r="442" customFormat="false" ht="16.5" hidden="false" customHeight="false" outlineLevel="0" collapsed="false">
      <c r="A442" s="84" t="s">
        <v>902</v>
      </c>
      <c r="B442" s="85" t="s">
        <v>546</v>
      </c>
    </row>
    <row r="443" customFormat="false" ht="16.5" hidden="false" customHeight="false" outlineLevel="0" collapsed="false">
      <c r="A443" s="84" t="s">
        <v>903</v>
      </c>
      <c r="B443" s="85" t="s">
        <v>547</v>
      </c>
    </row>
    <row r="444" customFormat="false" ht="16.5" hidden="false" customHeight="false" outlineLevel="0" collapsed="false">
      <c r="A444" s="84" t="s">
        <v>904</v>
      </c>
      <c r="B444" s="85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09-09-26T09:09:29Z</cp:lastPrinted>
  <dcterms:modified xsi:type="dcterms:W3CDTF">2011-12-21T15:21:38Z</dcterms:modified>
  <cp:revision>0</cp:revision>
  <dc:subject/>
  <dc:title/>
</cp:coreProperties>
</file>