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</sheets>
  <definedNames>
    <definedName function="false" hidden="false" localSheetId="0" name="_xlnm.Print_Area" vbProcedure="false">'OTCHET-agregirani pokazateli'!$B$1:$H$146</definedName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B$2:$B$5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1679</xdr:row>
                <xdr:rowOff>13</xdr:rowOff>
              </xdr:from>
              <xdr:to>
                <xdr:col>7</xdr:col>
                <xdr:colOff>27</xdr:colOff>
                <xdr:row>16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718">
  <si>
    <t xml:space="preserve">Приложение 1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 </t>
  </si>
  <si>
    <t xml:space="preserve">МЕСЕЧЕН</t>
  </si>
  <si>
    <t xml:space="preserve">ОТЧЕТ  ЗА  КАСОВОТО  ИЗПЪЛНЕНИЕ  НА  БЮДЖЕТА /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код :</t>
  </si>
  <si>
    <t xml:space="preserve">(наименование на първостепенния разпоредител с бюджетни кредити)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 на местни и чуждестранни физически лица по чл. 37 и 38 от ЗДДФЛ (без чл. 37, ал. 1, т.т. 1-9)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ФОРМУЛЯР   Б - 3</t>
  </si>
  <si>
    <t xml:space="preserve">подпа-</t>
  </si>
  <si>
    <t xml:space="preserve">II. РАЗХОДИ - РЕКАПИТУЛАЦИЯ ПО ПАРАГРАФИ И ПОДПАРАГРАФИ</t>
  </si>
  <si>
    <t xml:space="preserve">раграфи</t>
  </si>
  <si>
    <t xml:space="preserve"> 02 ¦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00-98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опретеглен стандарт за един ученик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 ТРАНСФЕРИ - РЕКАПИТУЛАЦИЯ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Р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ТА</t>
    </r>
    <r>
      <rPr>
        <sz val="12"/>
        <rFont val="Times New Roman Cyr"/>
        <family val="1"/>
        <charset val="204"/>
      </rPr>
      <t xml:space="preserve"> (нето)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венц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                                 от § 67-00 до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t xml:space="preserve">Разпределени суми на трансфери за поети осигурителни вноск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, включени в консолидираната фискална програма (нето)</t>
  </si>
  <si>
    <t xml:space="preserve">V. ОБЩО</t>
  </si>
  <si>
    <t xml:space="preserve">VI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  <numFmt numFmtId="171" formatCode="_-* #,##0.00\ _ë_â_-;\-* #,##0.00\ _ë_â_-;_-* \-??\ _ë_â_-;_-@_-"/>
    <numFmt numFmtId="172" formatCode="dd\.m\.yyyy&quot; г.&quot;;@"/>
    <numFmt numFmtId="173" formatCode="000"/>
    <numFmt numFmtId="174" formatCode="0#\-0#"/>
    <numFmt numFmtId="175" formatCode="General"/>
    <numFmt numFmtId="176" formatCode="dd/mm/yyyy"/>
    <numFmt numFmtId="177" formatCode="0000"/>
    <numFmt numFmtId="178" formatCode="00\-0#"/>
  </numFmts>
  <fonts count="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  <dxfs count="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n">
        <f aca="false">OTCHET!F12</f>
        <v>0</v>
      </c>
      <c r="F11" s="15" t="s">
        <v>9</v>
      </c>
      <c r="G11" s="16" t="n">
        <f aca="false">OTCHET!E9</f>
        <v>40909</v>
      </c>
      <c r="H11" s="16" t="n">
        <f aca="false">OTCHET!F9</f>
        <v>40939</v>
      </c>
      <c r="K11" s="17"/>
      <c r="L11" s="17"/>
      <c r="R11" s="18"/>
      <c r="S11" s="18"/>
      <c r="T11" s="18"/>
      <c r="U11" s="18"/>
    </row>
    <row r="12" customFormat="false" ht="23.25" hidden="false" customHeight="true" outlineLevel="0" collapsed="false">
      <c r="B12" s="6" t="s">
        <v>10</v>
      </c>
      <c r="C12" s="19" t="s">
        <v>11</v>
      </c>
      <c r="D12" s="20"/>
      <c r="E12" s="21" t="n">
        <f aca="false">OTCHET!F14</f>
        <v>0</v>
      </c>
      <c r="F12" s="15"/>
      <c r="R12" s="18"/>
      <c r="S12" s="18"/>
      <c r="T12" s="18"/>
      <c r="U12" s="18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8"/>
      <c r="S13" s="18"/>
      <c r="T13" s="18"/>
      <c r="U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3"/>
      <c r="O14" s="25"/>
      <c r="P14" s="22"/>
      <c r="Q14" s="22"/>
      <c r="R14" s="18"/>
      <c r="S14" s="18"/>
      <c r="T14" s="18"/>
      <c r="U14" s="18"/>
      <c r="V14" s="22"/>
      <c r="W14" s="22"/>
      <c r="Y14" s="18"/>
      <c r="Z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8"/>
      <c r="H15" s="29"/>
      <c r="I15" s="30"/>
      <c r="J15" s="31"/>
      <c r="K15" s="31"/>
      <c r="L15" s="31"/>
      <c r="M15" s="31"/>
      <c r="N15" s="32"/>
      <c r="O15" s="25"/>
      <c r="P15" s="33"/>
      <c r="Q15" s="33"/>
      <c r="R15" s="18"/>
      <c r="S15" s="18"/>
      <c r="T15" s="18"/>
      <c r="U15" s="18"/>
      <c r="V15" s="22"/>
      <c r="W15" s="22"/>
      <c r="X15" s="11"/>
      <c r="Y15" s="18"/>
      <c r="Z15" s="18"/>
    </row>
    <row r="16" s="26" customFormat="true" ht="51.75" hidden="false" customHeight="true" outlineLevel="0" collapsed="false">
      <c r="B16" s="34" t="s">
        <v>13</v>
      </c>
      <c r="C16" s="35" t="s">
        <v>14</v>
      </c>
      <c r="D16" s="35"/>
      <c r="E16" s="36" t="s">
        <v>15</v>
      </c>
      <c r="F16" s="36"/>
      <c r="G16" s="37" t="s">
        <v>16</v>
      </c>
      <c r="H16" s="37"/>
      <c r="I16" s="38" t="s">
        <v>17</v>
      </c>
      <c r="J16" s="38"/>
      <c r="K16" s="38" t="s">
        <v>18</v>
      </c>
      <c r="L16" s="38" t="s">
        <v>19</v>
      </c>
      <c r="M16" s="38"/>
      <c r="N16" s="39"/>
      <c r="O16" s="25"/>
      <c r="P16" s="33"/>
      <c r="Q16" s="33"/>
      <c r="R16" s="18"/>
      <c r="S16" s="18"/>
      <c r="T16" s="18"/>
      <c r="U16" s="18"/>
      <c r="V16" s="22"/>
      <c r="W16" s="22"/>
      <c r="X16" s="18"/>
      <c r="Y16" s="18"/>
      <c r="Z16" s="18"/>
    </row>
    <row r="17" s="26" customFormat="true" ht="16.5" hidden="false" customHeight="false" outlineLevel="0" collapsed="false">
      <c r="B17" s="34" t="s">
        <v>20</v>
      </c>
      <c r="C17" s="34"/>
      <c r="D17" s="34"/>
      <c r="E17" s="34" t="s">
        <v>21</v>
      </c>
      <c r="F17" s="35" t="s">
        <v>22</v>
      </c>
      <c r="G17" s="40"/>
      <c r="H17" s="41"/>
      <c r="I17" s="34" t="s">
        <v>21</v>
      </c>
      <c r="J17" s="34" t="s">
        <v>22</v>
      </c>
      <c r="K17" s="34" t="s">
        <v>22</v>
      </c>
      <c r="L17" s="34" t="s">
        <v>22</v>
      </c>
      <c r="M17" s="34"/>
      <c r="N17" s="35"/>
      <c r="O17" s="25"/>
      <c r="P17" s="33"/>
      <c r="Q17" s="33"/>
      <c r="R17" s="18"/>
      <c r="S17" s="18"/>
      <c r="T17" s="18"/>
      <c r="U17" s="18"/>
      <c r="V17" s="22"/>
      <c r="W17" s="22"/>
      <c r="X17" s="18"/>
      <c r="Y17" s="18"/>
      <c r="Z17" s="18"/>
    </row>
    <row r="18" s="26" customFormat="true" ht="16.5" hidden="false" customHeight="false" outlineLevel="0" collapsed="false">
      <c r="B18" s="34" t="s">
        <v>23</v>
      </c>
      <c r="C18" s="34"/>
      <c r="D18" s="34"/>
      <c r="E18" s="34" t="s">
        <v>24</v>
      </c>
      <c r="F18" s="35"/>
      <c r="G18" s="35" t="s">
        <v>25</v>
      </c>
      <c r="H18" s="34" t="s">
        <v>26</v>
      </c>
      <c r="I18" s="34" t="s">
        <v>24</v>
      </c>
      <c r="J18" s="34"/>
      <c r="K18" s="34"/>
      <c r="L18" s="34"/>
      <c r="M18" s="34"/>
      <c r="N18" s="35"/>
      <c r="O18" s="25"/>
      <c r="P18" s="33"/>
      <c r="Q18" s="33"/>
      <c r="R18" s="18"/>
      <c r="S18" s="18"/>
      <c r="T18" s="18"/>
      <c r="U18" s="18"/>
      <c r="V18" s="22"/>
      <c r="W18" s="22"/>
      <c r="X18" s="18"/>
      <c r="Y18" s="18"/>
      <c r="Z18" s="18"/>
    </row>
    <row r="19" s="26" customFormat="true" ht="16.5" hidden="false" customHeight="false" outlineLevel="0" collapsed="false">
      <c r="B19" s="42"/>
      <c r="C19" s="42"/>
      <c r="D19" s="42"/>
      <c r="E19" s="43"/>
      <c r="F19" s="44"/>
      <c r="G19" s="44"/>
      <c r="H19" s="43"/>
      <c r="I19" s="43"/>
      <c r="J19" s="43"/>
      <c r="K19" s="43"/>
      <c r="L19" s="43"/>
      <c r="M19" s="43"/>
      <c r="N19" s="35"/>
      <c r="O19" s="25"/>
      <c r="P19" s="33"/>
      <c r="Q19" s="33"/>
      <c r="R19" s="18"/>
      <c r="S19" s="18"/>
      <c r="T19" s="18"/>
      <c r="U19" s="18"/>
      <c r="V19" s="22"/>
      <c r="W19" s="22"/>
      <c r="X19" s="18"/>
      <c r="Y19" s="18"/>
      <c r="Z19" s="18"/>
    </row>
    <row r="20" s="26" customFormat="true" ht="16.5" hidden="false" customHeight="false" outlineLevel="0" collapsed="false">
      <c r="B20" s="45"/>
      <c r="C20" s="45"/>
      <c r="D20" s="45"/>
      <c r="E20" s="46" t="s">
        <v>27</v>
      </c>
      <c r="F20" s="47" t="s">
        <v>27</v>
      </c>
      <c r="G20" s="47" t="s">
        <v>28</v>
      </c>
      <c r="H20" s="46" t="s">
        <v>28</v>
      </c>
      <c r="I20" s="46" t="s">
        <v>29</v>
      </c>
      <c r="J20" s="46" t="s">
        <v>29</v>
      </c>
      <c r="K20" s="46" t="s">
        <v>30</v>
      </c>
      <c r="L20" s="46" t="s">
        <v>31</v>
      </c>
      <c r="M20" s="46" t="s">
        <v>31</v>
      </c>
      <c r="N20" s="48"/>
      <c r="O20" s="25"/>
      <c r="P20" s="22"/>
      <c r="Q20" s="22"/>
      <c r="R20" s="18"/>
      <c r="S20" s="18"/>
      <c r="T20" s="18"/>
      <c r="U20" s="18"/>
      <c r="V20" s="22"/>
      <c r="W20" s="22"/>
      <c r="X20" s="18"/>
      <c r="Y20" s="18"/>
      <c r="Z20" s="18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2"/>
      <c r="O21" s="25"/>
      <c r="P21" s="18"/>
      <c r="Q21" s="18"/>
      <c r="R21" s="18"/>
      <c r="S21" s="18"/>
      <c r="T21" s="18"/>
      <c r="U21" s="18"/>
      <c r="V21" s="22"/>
      <c r="W21" s="22"/>
      <c r="X21" s="18"/>
      <c r="Y21" s="18"/>
      <c r="Z21" s="18"/>
    </row>
    <row r="22" s="26" customFormat="true" ht="18.75" hidden="false" customHeight="false" outlineLevel="0" collapsed="false">
      <c r="A22" s="53" t="n">
        <v>10</v>
      </c>
      <c r="B22" s="54" t="s">
        <v>32</v>
      </c>
      <c r="C22" s="55" t="s">
        <v>33</v>
      </c>
      <c r="D22" s="56"/>
      <c r="E22" s="57" t="n">
        <f aca="false">+E23+E25+E36+E37</f>
        <v>0</v>
      </c>
      <c r="F22" s="57" t="n">
        <f aca="false">+G22+H22</f>
        <v>0</v>
      </c>
      <c r="G22" s="57" t="n">
        <f aca="false">+G23+G25+G36+G37</f>
        <v>0</v>
      </c>
      <c r="H22" s="57" t="n">
        <f aca="false">+H23+H25+H36+H37</f>
        <v>0</v>
      </c>
      <c r="I22" s="58" t="n">
        <f aca="false">+I23+I25+I35+I36+I37</f>
        <v>0</v>
      </c>
      <c r="J22" s="58" t="n">
        <f aca="false">+J23+J25+J35+J36+J37</f>
        <v>0</v>
      </c>
      <c r="K22" s="58" t="n">
        <f aca="false">+K23+K25+K35+K36+K37</f>
        <v>0</v>
      </c>
      <c r="L22" s="58" t="n">
        <f aca="false">+L23+L25+L35+L36+L37</f>
        <v>0</v>
      </c>
      <c r="M22" s="58" t="n">
        <f aca="false">+M23+M25+M35+M36</f>
        <v>0</v>
      </c>
      <c r="N22" s="59"/>
      <c r="O22" s="25"/>
      <c r="P22" s="60"/>
      <c r="Q22" s="60"/>
      <c r="R22" s="18"/>
      <c r="S22" s="18"/>
      <c r="T22" s="18"/>
      <c r="U22" s="18"/>
      <c r="V22" s="22"/>
      <c r="W22" s="22"/>
      <c r="X22" s="18"/>
      <c r="Y22" s="18"/>
      <c r="Z22" s="18"/>
    </row>
    <row r="23" s="26" customFormat="true" ht="16.5" hidden="false" customHeight="false" outlineLevel="0" collapsed="false">
      <c r="A23" s="53" t="n">
        <v>15</v>
      </c>
      <c r="B23" s="61" t="s">
        <v>34</v>
      </c>
      <c r="C23" s="62" t="s">
        <v>35</v>
      </c>
      <c r="D23" s="63"/>
      <c r="E23" s="64" t="n">
        <f aca="false">OTCHET!E22+OTCHET!E27+OTCHET!E32+OTCHET!E41+OTCHET!E46+OTCHET!E52+OTCHET!E58+OTCHET!E61+OTCHET!E64+OTCHET!E65+OTCHET!E73+OTCHET!E74+OTCHET!E75</f>
        <v>0</v>
      </c>
      <c r="F23" s="64" t="n">
        <f aca="false">+G23+H23</f>
        <v>0</v>
      </c>
      <c r="G23" s="64" t="n">
        <f aca="false">OTCHET!F22+OTCHET!F27+OTCHET!F32+OTCHET!F41+OTCHET!F46+OTCHET!F52+OTCHET!F58+OTCHET!F61+OTCHET!F64+OTCHET!F65+OTCHET!F73+OTCHET!F74+OTCHET!F75</f>
        <v>0</v>
      </c>
      <c r="H23" s="64" t="n">
        <f aca="false">OTCHET!G22+OTCHET!G27+OTCHET!G32+OTCHET!G41+OTCHET!G46+OTCHET!G52+OTCHET!G58+OTCHET!G61+OTCHET!G64+OTCHET!G65+OTCHET!G73+OTCHET!G74+OTCHET!G75</f>
        <v>0</v>
      </c>
      <c r="I23" s="65"/>
      <c r="J23" s="65"/>
      <c r="K23" s="65"/>
      <c r="L23" s="65"/>
      <c r="M23" s="65"/>
      <c r="N23" s="66"/>
      <c r="O23" s="25"/>
      <c r="P23" s="67"/>
      <c r="Q23" s="67"/>
      <c r="R23" s="18"/>
      <c r="S23" s="18"/>
      <c r="T23" s="18"/>
      <c r="U23" s="18"/>
      <c r="V23" s="22"/>
      <c r="W23" s="22"/>
      <c r="X23" s="18"/>
      <c r="Y23" s="18"/>
      <c r="Z23" s="18"/>
    </row>
    <row r="24" s="26" customFormat="true" ht="16.5" hidden="true" customHeight="false" outlineLevel="0" collapsed="false">
      <c r="A24" s="53"/>
      <c r="B24" s="68" t="s">
        <v>36</v>
      </c>
      <c r="C24" s="68" t="s">
        <v>37</v>
      </c>
      <c r="D24" s="69"/>
      <c r="E24" s="70"/>
      <c r="F24" s="71" t="n">
        <f aca="false">+G24+H24</f>
        <v>0</v>
      </c>
      <c r="G24" s="70"/>
      <c r="H24" s="70"/>
      <c r="I24" s="72"/>
      <c r="J24" s="72"/>
      <c r="K24" s="72"/>
      <c r="L24" s="72"/>
      <c r="M24" s="72"/>
      <c r="N24" s="66"/>
      <c r="O24" s="25"/>
      <c r="P24" s="67"/>
      <c r="Q24" s="67"/>
      <c r="R24" s="18"/>
      <c r="S24" s="18"/>
      <c r="T24" s="18"/>
      <c r="U24" s="18"/>
      <c r="V24" s="22"/>
      <c r="W24" s="22"/>
      <c r="X24" s="18"/>
      <c r="Y24" s="18"/>
      <c r="Z24" s="18"/>
    </row>
    <row r="25" s="26" customFormat="true" ht="16.5" hidden="false" customHeight="false" outlineLevel="0" collapsed="false">
      <c r="A25" s="53" t="n">
        <v>20</v>
      </c>
      <c r="B25" s="73" t="s">
        <v>38</v>
      </c>
      <c r="C25" s="73" t="s">
        <v>39</v>
      </c>
      <c r="D25" s="74"/>
      <c r="E25" s="57" t="n">
        <f aca="false">+E26+E30+E31+E32+E33</f>
        <v>0</v>
      </c>
      <c r="F25" s="57" t="n">
        <f aca="false">+G25+H25</f>
        <v>0</v>
      </c>
      <c r="G25" s="57" t="n">
        <f aca="false">+G26+G30+G31+G32+G33</f>
        <v>0</v>
      </c>
      <c r="H25" s="57" t="n">
        <f aca="false">+H26+H30+H31+H32+H33</f>
        <v>0</v>
      </c>
      <c r="I25" s="58" t="n">
        <f aca="false">+I26+I30+I31+I32+I33</f>
        <v>0</v>
      </c>
      <c r="J25" s="58" t="n">
        <f aca="false">+J26+J30+J31+J32+J33</f>
        <v>0</v>
      </c>
      <c r="K25" s="58" t="n">
        <f aca="false">+K26+K30+K31+K32+K33</f>
        <v>0</v>
      </c>
      <c r="L25" s="58" t="n">
        <f aca="false">+L26+L30+L31+L32+L33</f>
        <v>0</v>
      </c>
      <c r="M25" s="58" t="n">
        <f aca="false">+M26+M30+M31+M32+M33</f>
        <v>0</v>
      </c>
      <c r="N25" s="66"/>
      <c r="O25" s="25"/>
      <c r="P25" s="67"/>
      <c r="Q25" s="67"/>
      <c r="R25" s="18"/>
      <c r="S25" s="18"/>
      <c r="T25" s="18"/>
      <c r="U25" s="18"/>
      <c r="V25" s="22"/>
      <c r="W25" s="22"/>
      <c r="X25" s="18"/>
      <c r="Y25" s="18"/>
      <c r="Z25" s="18"/>
    </row>
    <row r="26" s="26" customFormat="true" ht="16.5" hidden="false" customHeight="false" outlineLevel="0" collapsed="false">
      <c r="A26" s="53" t="n">
        <v>25</v>
      </c>
      <c r="B26" s="75" t="s">
        <v>40</v>
      </c>
      <c r="C26" s="75" t="s">
        <v>41</v>
      </c>
      <c r="D26" s="69"/>
      <c r="E26" s="70" t="n">
        <f aca="false">OTCHET!E77</f>
        <v>0</v>
      </c>
      <c r="F26" s="70" t="n">
        <f aca="false">+G26+H26</f>
        <v>0</v>
      </c>
      <c r="G26" s="70" t="n">
        <f aca="false">OTCHET!F77</f>
        <v>0</v>
      </c>
      <c r="H26" s="70" t="n">
        <f aca="false">OTCHET!G77</f>
        <v>0</v>
      </c>
      <c r="I26" s="72"/>
      <c r="J26" s="72"/>
      <c r="K26" s="72"/>
      <c r="L26" s="72"/>
      <c r="M26" s="72"/>
      <c r="N26" s="66"/>
      <c r="O26" s="25"/>
      <c r="P26" s="67"/>
      <c r="Q26" s="67"/>
      <c r="R26" s="18"/>
      <c r="S26" s="18"/>
      <c r="T26" s="18"/>
      <c r="U26" s="18"/>
      <c r="V26" s="22"/>
      <c r="W26" s="22"/>
      <c r="X26" s="18"/>
      <c r="Y26" s="18"/>
      <c r="Z26" s="18"/>
    </row>
    <row r="27" s="26" customFormat="true" ht="16.5" hidden="false" customHeight="false" outlineLevel="0" collapsed="false">
      <c r="A27" s="53" t="n">
        <v>26</v>
      </c>
      <c r="B27" s="76" t="s">
        <v>42</v>
      </c>
      <c r="C27" s="77" t="s">
        <v>43</v>
      </c>
      <c r="D27" s="78"/>
      <c r="E27" s="71" t="n">
        <f aca="false">OTCHET!E78</f>
        <v>0</v>
      </c>
      <c r="F27" s="79" t="n">
        <f aca="false">+G27+H27</f>
        <v>0</v>
      </c>
      <c r="G27" s="71" t="n">
        <f aca="false">OTCHET!F78</f>
        <v>0</v>
      </c>
      <c r="H27" s="71" t="n">
        <f aca="false">OTCHET!G78</f>
        <v>0</v>
      </c>
      <c r="I27" s="80"/>
      <c r="J27" s="80"/>
      <c r="K27" s="80"/>
      <c r="L27" s="80"/>
      <c r="M27" s="80"/>
      <c r="N27" s="66"/>
      <c r="O27" s="25"/>
      <c r="P27" s="67"/>
      <c r="Q27" s="67"/>
      <c r="R27" s="18"/>
      <c r="S27" s="18"/>
      <c r="T27" s="18"/>
      <c r="U27" s="18"/>
      <c r="V27" s="22"/>
      <c r="W27" s="22"/>
      <c r="X27" s="18"/>
      <c r="Y27" s="18"/>
      <c r="Z27" s="18"/>
    </row>
    <row r="28" s="26" customFormat="true" ht="16.5" hidden="false" customHeight="false" outlineLevel="0" collapsed="false">
      <c r="A28" s="53" t="n">
        <v>30</v>
      </c>
      <c r="B28" s="76" t="s">
        <v>44</v>
      </c>
      <c r="C28" s="77" t="s">
        <v>45</v>
      </c>
      <c r="D28" s="78"/>
      <c r="E28" s="79" t="n">
        <f aca="false">OTCHET!E80</f>
        <v>0</v>
      </c>
      <c r="F28" s="79" t="n">
        <f aca="false">+G28+H28</f>
        <v>0</v>
      </c>
      <c r="G28" s="79" t="n">
        <f aca="false">OTCHET!F80</f>
        <v>0</v>
      </c>
      <c r="H28" s="79" t="n">
        <f aca="false">OTCHET!G80</f>
        <v>0</v>
      </c>
      <c r="I28" s="81"/>
      <c r="J28" s="81"/>
      <c r="K28" s="81"/>
      <c r="L28" s="81"/>
      <c r="M28" s="81"/>
      <c r="N28" s="66"/>
      <c r="O28" s="25"/>
      <c r="P28" s="67"/>
      <c r="Q28" s="67"/>
      <c r="R28" s="18"/>
      <c r="S28" s="18"/>
      <c r="T28" s="18"/>
      <c r="U28" s="18"/>
      <c r="V28" s="22"/>
      <c r="W28" s="22"/>
      <c r="X28" s="18"/>
      <c r="Y28" s="18"/>
      <c r="Z28" s="18"/>
    </row>
    <row r="29" s="26" customFormat="true" ht="16.5" hidden="false" customHeight="false" outlineLevel="0" collapsed="false">
      <c r="A29" s="53" t="n">
        <v>35</v>
      </c>
      <c r="B29" s="82" t="s">
        <v>46</v>
      </c>
      <c r="C29" s="77" t="s">
        <v>47</v>
      </c>
      <c r="D29" s="83"/>
      <c r="E29" s="79" t="n">
        <f aca="false">+OTCHET!E81+OTCHET!E82</f>
        <v>0</v>
      </c>
      <c r="F29" s="79" t="n">
        <f aca="false">+G29+H29</f>
        <v>0</v>
      </c>
      <c r="G29" s="79" t="n">
        <f aca="false">+OTCHET!F81+OTCHET!F82</f>
        <v>0</v>
      </c>
      <c r="H29" s="79" t="n">
        <f aca="false">+OTCHET!G81+OTCHET!G82</f>
        <v>0</v>
      </c>
      <c r="I29" s="81"/>
      <c r="J29" s="81"/>
      <c r="K29" s="81"/>
      <c r="L29" s="81"/>
      <c r="M29" s="81"/>
      <c r="N29" s="66"/>
      <c r="O29" s="25"/>
      <c r="P29" s="67"/>
      <c r="Q29" s="67"/>
      <c r="R29" s="18"/>
      <c r="S29" s="18"/>
      <c r="T29" s="18"/>
      <c r="U29" s="18"/>
      <c r="V29" s="22"/>
      <c r="W29" s="22"/>
      <c r="X29" s="18"/>
      <c r="Y29" s="18"/>
      <c r="Z29" s="18"/>
    </row>
    <row r="30" s="26" customFormat="true" ht="16.5" hidden="false" customHeight="false" outlineLevel="0" collapsed="false">
      <c r="A30" s="53" t="n">
        <v>40</v>
      </c>
      <c r="B30" s="82" t="s">
        <v>48</v>
      </c>
      <c r="C30" s="84" t="s">
        <v>49</v>
      </c>
      <c r="D30" s="83"/>
      <c r="E30" s="79" t="n">
        <f aca="false">OTCHET!E92+OTCHET!E95+OTCHET!E96</f>
        <v>0</v>
      </c>
      <c r="F30" s="79" t="n">
        <f aca="false">+G30+H30</f>
        <v>0</v>
      </c>
      <c r="G30" s="79" t="n">
        <f aca="false">OTCHET!F92+OTCHET!F95+OTCHET!F96</f>
        <v>0</v>
      </c>
      <c r="H30" s="79" t="n">
        <f aca="false">OTCHET!G92+OTCHET!G95+OTCHET!G96</f>
        <v>0</v>
      </c>
      <c r="I30" s="81"/>
      <c r="J30" s="81"/>
      <c r="K30" s="81"/>
      <c r="L30" s="81"/>
      <c r="M30" s="81"/>
      <c r="N30" s="66"/>
      <c r="O30" s="25"/>
      <c r="P30" s="67"/>
      <c r="Q30" s="67"/>
      <c r="R30" s="18"/>
      <c r="S30" s="18"/>
      <c r="T30" s="18"/>
      <c r="U30" s="18"/>
      <c r="V30" s="22"/>
      <c r="W30" s="22"/>
      <c r="X30" s="18"/>
      <c r="Y30" s="18"/>
      <c r="Z30" s="18"/>
    </row>
    <row r="31" s="26" customFormat="true" ht="16.5" hidden="false" customHeight="false" outlineLevel="0" collapsed="false">
      <c r="A31" s="53" t="n">
        <v>45</v>
      </c>
      <c r="B31" s="82" t="s">
        <v>50</v>
      </c>
      <c r="C31" s="82" t="s">
        <v>51</v>
      </c>
      <c r="D31" s="83"/>
      <c r="E31" s="79" t="n">
        <f aca="false">OTCHET!E110</f>
        <v>0</v>
      </c>
      <c r="F31" s="79" t="n">
        <f aca="false">+G31+H31</f>
        <v>0</v>
      </c>
      <c r="G31" s="79" t="n">
        <f aca="false">OTCHET!F110</f>
        <v>0</v>
      </c>
      <c r="H31" s="79" t="n">
        <f aca="false">OTCHET!G110</f>
        <v>0</v>
      </c>
      <c r="I31" s="81"/>
      <c r="J31" s="81"/>
      <c r="K31" s="81"/>
      <c r="L31" s="81"/>
      <c r="M31" s="81"/>
      <c r="N31" s="66"/>
      <c r="O31" s="25"/>
      <c r="P31" s="67"/>
      <c r="Q31" s="67"/>
      <c r="R31" s="18"/>
      <c r="S31" s="18"/>
      <c r="T31" s="18"/>
      <c r="U31" s="18"/>
      <c r="V31" s="22"/>
      <c r="W31" s="22"/>
      <c r="X31" s="18"/>
      <c r="Y31" s="18"/>
      <c r="Z31" s="18"/>
    </row>
    <row r="32" s="26" customFormat="true" ht="16.5" hidden="false" customHeight="false" outlineLevel="0" collapsed="false">
      <c r="A32" s="53" t="n">
        <v>50</v>
      </c>
      <c r="B32" s="85" t="s">
        <v>52</v>
      </c>
      <c r="C32" s="85" t="s">
        <v>53</v>
      </c>
      <c r="D32" s="86"/>
      <c r="E32" s="87" t="n">
        <f aca="false">OTCHET!E114+OTCHET!E120+OTCHET!E136+OTCHET!E137</f>
        <v>0</v>
      </c>
      <c r="F32" s="79" t="n">
        <f aca="false">+G32+H32</f>
        <v>0</v>
      </c>
      <c r="G32" s="87" t="n">
        <f aca="false">OTCHET!F114+OTCHET!F120+OTCHET!F136+OTCHET!F137</f>
        <v>0</v>
      </c>
      <c r="H32" s="87" t="n">
        <f aca="false">OTCHET!G114+OTCHET!G120+OTCHET!G136+OTCHET!G137</f>
        <v>0</v>
      </c>
      <c r="I32" s="88"/>
      <c r="J32" s="88"/>
      <c r="K32" s="88"/>
      <c r="L32" s="88"/>
      <c r="M32" s="88"/>
      <c r="N32" s="66"/>
      <c r="O32" s="25"/>
      <c r="P32" s="67"/>
      <c r="Q32" s="67"/>
      <c r="R32" s="18"/>
      <c r="S32" s="18"/>
      <c r="T32" s="18"/>
      <c r="U32" s="18"/>
      <c r="V32" s="22"/>
      <c r="W32" s="22"/>
      <c r="X32" s="18"/>
      <c r="Y32" s="18"/>
      <c r="Z32" s="18"/>
    </row>
    <row r="33" s="26" customFormat="true" ht="16.5" hidden="false" customHeight="false" outlineLevel="0" collapsed="false">
      <c r="A33" s="53" t="n">
        <v>51</v>
      </c>
      <c r="B33" s="85" t="s">
        <v>54</v>
      </c>
      <c r="C33" s="89" t="s">
        <v>55</v>
      </c>
      <c r="D33" s="86"/>
      <c r="E33" s="87" t="n">
        <f aca="false">OTCHET!E125</f>
        <v>0</v>
      </c>
      <c r="F33" s="90" t="n">
        <f aca="false">+G33+H33</f>
        <v>0</v>
      </c>
      <c r="G33" s="87" t="n">
        <f aca="false">OTCHET!F125</f>
        <v>0</v>
      </c>
      <c r="H33" s="87" t="n">
        <f aca="false">OTCHET!G125</f>
        <v>0</v>
      </c>
      <c r="I33" s="88"/>
      <c r="J33" s="88"/>
      <c r="K33" s="88"/>
      <c r="L33" s="88"/>
      <c r="M33" s="88"/>
      <c r="N33" s="66"/>
      <c r="O33" s="25"/>
      <c r="P33" s="67"/>
      <c r="Q33" s="67"/>
      <c r="R33" s="18"/>
      <c r="S33" s="18"/>
      <c r="T33" s="18"/>
      <c r="U33" s="18"/>
      <c r="V33" s="22"/>
      <c r="W33" s="22"/>
      <c r="X33" s="18"/>
      <c r="Y33" s="18"/>
      <c r="Z33" s="18"/>
    </row>
    <row r="34" s="26" customFormat="true" ht="16.5" hidden="true" customHeight="false" outlineLevel="0" collapsed="false">
      <c r="A34" s="53" t="n">
        <v>52</v>
      </c>
      <c r="B34" s="76"/>
      <c r="C34" s="85"/>
      <c r="D34" s="86"/>
      <c r="E34" s="87"/>
      <c r="F34" s="57" t="n">
        <f aca="false">+G34+H34</f>
        <v>0</v>
      </c>
      <c r="G34" s="87"/>
      <c r="H34" s="87"/>
      <c r="I34" s="88"/>
      <c r="J34" s="88"/>
      <c r="K34" s="88"/>
      <c r="L34" s="88"/>
      <c r="M34" s="88"/>
      <c r="N34" s="66"/>
      <c r="O34" s="25"/>
      <c r="P34" s="67"/>
      <c r="Q34" s="67"/>
      <c r="R34" s="18"/>
      <c r="S34" s="18"/>
      <c r="T34" s="18"/>
      <c r="U34" s="18"/>
      <c r="V34" s="22"/>
      <c r="W34" s="22"/>
      <c r="X34" s="18"/>
      <c r="Y34" s="18"/>
      <c r="Z34" s="18"/>
    </row>
    <row r="35" s="26" customFormat="true" ht="16.5" hidden="true" customHeight="false" outlineLevel="0" collapsed="false">
      <c r="A35" s="53"/>
      <c r="B35" s="91"/>
      <c r="C35" s="91"/>
      <c r="D35" s="92"/>
      <c r="E35" s="93"/>
      <c r="F35" s="57" t="n">
        <f aca="false">+G35+H35</f>
        <v>0</v>
      </c>
      <c r="G35" s="93"/>
      <c r="H35" s="93"/>
      <c r="I35" s="94"/>
      <c r="J35" s="94"/>
      <c r="K35" s="94"/>
      <c r="L35" s="94"/>
      <c r="M35" s="94"/>
      <c r="N35" s="66"/>
      <c r="O35" s="25"/>
      <c r="P35" s="67"/>
      <c r="Q35" s="67"/>
      <c r="R35" s="18"/>
      <c r="S35" s="18"/>
      <c r="T35" s="18"/>
      <c r="U35" s="18"/>
      <c r="V35" s="22"/>
      <c r="W35" s="22"/>
      <c r="X35" s="18"/>
      <c r="Y35" s="18"/>
      <c r="Z35" s="18"/>
    </row>
    <row r="36" s="26" customFormat="true" ht="16.5" hidden="false" customHeight="false" outlineLevel="0" collapsed="false">
      <c r="A36" s="53" t="n">
        <v>60</v>
      </c>
      <c r="B36" s="91" t="s">
        <v>56</v>
      </c>
      <c r="C36" s="91" t="s">
        <v>57</v>
      </c>
      <c r="D36" s="95"/>
      <c r="E36" s="96" t="n">
        <f aca="false">OTCHET!E139</f>
        <v>0</v>
      </c>
      <c r="F36" s="57" t="n">
        <f aca="false">+G36+H36</f>
        <v>0</v>
      </c>
      <c r="G36" s="96" t="n">
        <f aca="false">OTCHET!F139</f>
        <v>0</v>
      </c>
      <c r="H36" s="96" t="n">
        <f aca="false">OTCHET!G139</f>
        <v>0</v>
      </c>
      <c r="I36" s="97"/>
      <c r="J36" s="97"/>
      <c r="K36" s="97"/>
      <c r="L36" s="97"/>
      <c r="M36" s="97"/>
      <c r="N36" s="98"/>
      <c r="O36" s="25"/>
      <c r="P36" s="67"/>
      <c r="Q36" s="67"/>
      <c r="R36" s="18"/>
      <c r="S36" s="18"/>
      <c r="T36" s="18"/>
      <c r="U36" s="18"/>
      <c r="V36" s="22"/>
      <c r="W36" s="22"/>
      <c r="X36" s="18"/>
      <c r="Y36" s="18"/>
      <c r="Z36" s="18"/>
    </row>
    <row r="37" s="26" customFormat="true" ht="16.5" hidden="false" customHeight="false" outlineLevel="0" collapsed="false">
      <c r="A37" s="53" t="n">
        <v>65</v>
      </c>
      <c r="B37" s="99" t="s">
        <v>58</v>
      </c>
      <c r="C37" s="99" t="s">
        <v>59</v>
      </c>
      <c r="D37" s="78"/>
      <c r="E37" s="96" t="n">
        <f aca="false">OTCHET!E142</f>
        <v>0</v>
      </c>
      <c r="F37" s="57" t="n">
        <f aca="false">+G37+H37</f>
        <v>0</v>
      </c>
      <c r="G37" s="96" t="n">
        <f aca="false">OTCHET!F142</f>
        <v>0</v>
      </c>
      <c r="H37" s="96" t="n">
        <f aca="false">OTCHET!G142</f>
        <v>0</v>
      </c>
      <c r="I37" s="100"/>
      <c r="J37" s="100"/>
      <c r="K37" s="100"/>
      <c r="L37" s="100"/>
      <c r="M37" s="100"/>
      <c r="N37" s="98"/>
      <c r="O37" s="25"/>
      <c r="P37" s="67"/>
      <c r="Q37" s="67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8.75" hidden="false" customHeight="false" outlineLevel="0" collapsed="false">
      <c r="A38" s="101" t="n">
        <v>70</v>
      </c>
      <c r="B38" s="102" t="s">
        <v>60</v>
      </c>
      <c r="C38" s="103" t="s">
        <v>61</v>
      </c>
      <c r="D38" s="56"/>
      <c r="E38" s="90" t="n">
        <f aca="false">SUM(E39:E53)-E44-E46-E51-E52</f>
        <v>0</v>
      </c>
      <c r="F38" s="90" t="n">
        <f aca="false">+G38+H38</f>
        <v>0</v>
      </c>
      <c r="G38" s="90" t="n">
        <f aca="false">SUM(G39:G53)-G44-G46-G51-G52</f>
        <v>0</v>
      </c>
      <c r="H38" s="90" t="n">
        <f aca="false">SUM(H39:H53)-H44-H46-H51-H52</f>
        <v>0</v>
      </c>
      <c r="I38" s="104" t="n">
        <f aca="false">SUM(I39:I52)-I44-I46-I51</f>
        <v>0</v>
      </c>
      <c r="J38" s="104" t="n">
        <f aca="false">SUM(J39:J52)-J44-J46-J51</f>
        <v>0</v>
      </c>
      <c r="K38" s="104" t="n">
        <f aca="false">SUM(K39:K52)-K44-K46-K51</f>
        <v>0</v>
      </c>
      <c r="L38" s="104" t="n">
        <f aca="false">SUM(L39:L52)-L44-L46-L51</f>
        <v>0</v>
      </c>
      <c r="M38" s="104" t="n">
        <f aca="false">SUM(M39:M51)-M44-M50</f>
        <v>0</v>
      </c>
      <c r="N38" s="66"/>
      <c r="O38" s="105"/>
      <c r="P38" s="105"/>
      <c r="Q38" s="105"/>
      <c r="R38" s="67"/>
      <c r="S38" s="67"/>
      <c r="T38" s="67"/>
      <c r="U38" s="67"/>
      <c r="V38" s="106"/>
      <c r="W38" s="106"/>
      <c r="X38" s="25"/>
      <c r="Y38" s="105"/>
      <c r="Z38" s="105"/>
    </row>
    <row r="39" customFormat="false" ht="15.75" hidden="false" customHeight="false" outlineLevel="0" collapsed="false">
      <c r="A39" s="101" t="n">
        <v>75</v>
      </c>
      <c r="B39" s="75" t="s">
        <v>62</v>
      </c>
      <c r="C39" s="75" t="s">
        <v>63</v>
      </c>
      <c r="D39" s="69"/>
      <c r="E39" s="70" t="n">
        <f aca="false">OTCHET!E171</f>
        <v>0</v>
      </c>
      <c r="F39" s="64" t="n">
        <f aca="false">+G39+H39</f>
        <v>0</v>
      </c>
      <c r="G39" s="70" t="n">
        <f aca="false">OTCHET!F171</f>
        <v>0</v>
      </c>
      <c r="H39" s="70" t="n">
        <f aca="false">OTCHET!G171</f>
        <v>0</v>
      </c>
      <c r="I39" s="72"/>
      <c r="J39" s="72"/>
      <c r="K39" s="72"/>
      <c r="L39" s="72"/>
      <c r="M39" s="72"/>
      <c r="N39" s="107"/>
      <c r="O39" s="105"/>
      <c r="P39" s="105"/>
      <c r="Q39" s="105"/>
      <c r="R39" s="105"/>
      <c r="S39" s="105"/>
      <c r="T39" s="105"/>
      <c r="U39" s="105"/>
      <c r="V39" s="106"/>
      <c r="W39" s="106"/>
      <c r="X39" s="25"/>
      <c r="Y39" s="105"/>
      <c r="Z39" s="105"/>
    </row>
    <row r="40" customFormat="false" ht="15.75" hidden="false" customHeight="false" outlineLevel="0" collapsed="false">
      <c r="A40" s="101" t="n">
        <v>80</v>
      </c>
      <c r="B40" s="68" t="s">
        <v>64</v>
      </c>
      <c r="C40" s="68" t="s">
        <v>65</v>
      </c>
      <c r="D40" s="108"/>
      <c r="E40" s="79" t="n">
        <f aca="false">OTCHET!E177</f>
        <v>0</v>
      </c>
      <c r="F40" s="79" t="n">
        <f aca="false">+G40+H40</f>
        <v>0</v>
      </c>
      <c r="G40" s="79" t="n">
        <f aca="false">OTCHET!F177</f>
        <v>0</v>
      </c>
      <c r="H40" s="79" t="n">
        <f aca="false">OTCHET!G177</f>
        <v>0</v>
      </c>
      <c r="I40" s="81"/>
      <c r="J40" s="81"/>
      <c r="K40" s="81"/>
      <c r="L40" s="81"/>
      <c r="M40" s="81"/>
      <c r="N40" s="107"/>
      <c r="O40" s="105"/>
      <c r="P40" s="105"/>
      <c r="Q40" s="105"/>
      <c r="R40" s="105"/>
      <c r="S40" s="105"/>
      <c r="T40" s="105"/>
      <c r="U40" s="105"/>
      <c r="V40" s="106"/>
      <c r="W40" s="106"/>
      <c r="X40" s="25"/>
      <c r="Y40" s="105"/>
      <c r="Z40" s="105"/>
    </row>
    <row r="41" customFormat="false" ht="15.75" hidden="false" customHeight="false" outlineLevel="0" collapsed="false">
      <c r="A41" s="101" t="n">
        <v>85</v>
      </c>
      <c r="B41" s="68" t="s">
        <v>66</v>
      </c>
      <c r="C41" s="68" t="s">
        <v>67</v>
      </c>
      <c r="D41" s="108"/>
      <c r="E41" s="79" t="n">
        <f aca="false">+OTCHET!E183+OTCHET!E189</f>
        <v>0</v>
      </c>
      <c r="F41" s="79" t="n">
        <f aca="false">+G41+H41</f>
        <v>0</v>
      </c>
      <c r="G41" s="79" t="n">
        <f aca="false">+OTCHET!F183+OTCHET!F189</f>
        <v>0</v>
      </c>
      <c r="H41" s="79" t="n">
        <f aca="false">+OTCHET!G183+OTCHET!G189</f>
        <v>0</v>
      </c>
      <c r="I41" s="81"/>
      <c r="J41" s="81"/>
      <c r="K41" s="81"/>
      <c r="L41" s="81"/>
      <c r="M41" s="81"/>
      <c r="N41" s="107"/>
      <c r="O41" s="105"/>
      <c r="P41" s="105"/>
      <c r="Q41" s="105"/>
      <c r="R41" s="105"/>
      <c r="S41" s="105"/>
      <c r="T41" s="105"/>
      <c r="U41" s="105"/>
      <c r="V41" s="106"/>
      <c r="W41" s="106"/>
      <c r="X41" s="25"/>
      <c r="Y41" s="105"/>
      <c r="Z41" s="105"/>
    </row>
    <row r="42" customFormat="false" ht="15.75" hidden="false" customHeight="false" outlineLevel="0" collapsed="false">
      <c r="A42" s="101" t="n">
        <v>90</v>
      </c>
      <c r="B42" s="68" t="s">
        <v>68</v>
      </c>
      <c r="C42" s="68" t="s">
        <v>69</v>
      </c>
      <c r="D42" s="108"/>
      <c r="E42" s="79" t="n">
        <f aca="false">+OTCHET!E190+OTCHET!E254</f>
        <v>0</v>
      </c>
      <c r="F42" s="79" t="n">
        <f aca="false">+G42+H42</f>
        <v>0</v>
      </c>
      <c r="G42" s="79" t="n">
        <f aca="false">+OTCHET!F190+OTCHET!F254</f>
        <v>0</v>
      </c>
      <c r="H42" s="79" t="n">
        <f aca="false">+OTCHET!G190+OTCHET!G254</f>
        <v>0</v>
      </c>
      <c r="I42" s="81"/>
      <c r="J42" s="81"/>
      <c r="K42" s="81"/>
      <c r="L42" s="81"/>
      <c r="M42" s="81"/>
      <c r="N42" s="107"/>
      <c r="O42" s="105"/>
      <c r="P42" s="105"/>
      <c r="Q42" s="105"/>
      <c r="R42" s="105"/>
      <c r="S42" s="105"/>
      <c r="T42" s="105"/>
      <c r="U42" s="105"/>
      <c r="V42" s="106"/>
      <c r="W42" s="106"/>
      <c r="X42" s="25"/>
      <c r="Y42" s="105"/>
      <c r="Z42" s="105"/>
    </row>
    <row r="43" customFormat="false" ht="15.75" hidden="false" customHeight="false" outlineLevel="0" collapsed="false">
      <c r="A43" s="101" t="n">
        <v>95</v>
      </c>
      <c r="B43" s="68" t="s">
        <v>70</v>
      </c>
      <c r="C43" s="68" t="s">
        <v>71</v>
      </c>
      <c r="D43" s="108"/>
      <c r="E43" s="79" t="n">
        <f aca="false">+OTCHET!E209+OTCHET!E215+OTCHET!E219+OTCHET!E220+OTCHET!E221+OTCHET!E222+OTCHET!E223</f>
        <v>0</v>
      </c>
      <c r="F43" s="79" t="n">
        <f aca="false">+G43+H43</f>
        <v>0</v>
      </c>
      <c r="G43" s="79" t="n">
        <f aca="false">+OTCHET!F209+OTCHET!F215+OTCHET!F219+OTCHET!F220+OTCHET!F221+OTCHET!F222+OTCHET!F223</f>
        <v>0</v>
      </c>
      <c r="H43" s="79" t="n">
        <f aca="false">+OTCHET!G209+OTCHET!G215+OTCHET!G219+OTCHET!G220+OTCHET!G221+OTCHET!G222+OTCHET!G223</f>
        <v>0</v>
      </c>
      <c r="I43" s="81"/>
      <c r="J43" s="81"/>
      <c r="K43" s="81"/>
      <c r="L43" s="81"/>
      <c r="M43" s="81"/>
      <c r="N43" s="107"/>
      <c r="O43" s="105"/>
      <c r="P43" s="105"/>
      <c r="Q43" s="105"/>
      <c r="R43" s="105"/>
      <c r="S43" s="105"/>
      <c r="T43" s="105"/>
      <c r="U43" s="105"/>
      <c r="V43" s="106"/>
      <c r="W43" s="106"/>
      <c r="X43" s="25"/>
      <c r="Y43" s="105"/>
      <c r="Z43" s="105"/>
    </row>
    <row r="44" customFormat="false" ht="15.75" hidden="false" customHeight="false" outlineLevel="0" collapsed="false">
      <c r="A44" s="101" t="n">
        <v>100</v>
      </c>
      <c r="B44" s="68" t="s">
        <v>72</v>
      </c>
      <c r="C44" s="68" t="s">
        <v>73</v>
      </c>
      <c r="D44" s="108"/>
      <c r="E44" s="79" t="n">
        <f aca="false">+OTCHET!E219+OTCHET!E220+OTCHET!E221+OTCHET!E222+OTCHET!E225+OTCHET!E226+OTCHET!E229</f>
        <v>0</v>
      </c>
      <c r="F44" s="79" t="n">
        <f aca="false">+G44+H44</f>
        <v>0</v>
      </c>
      <c r="G44" s="79" t="n">
        <f aca="false">+OTCHET!F219+OTCHET!F220+OTCHET!F221+OTCHET!F222+OTCHET!F225+OTCHET!F226+OTCHET!F229</f>
        <v>0</v>
      </c>
      <c r="H44" s="79" t="n">
        <f aca="false">+OTCHET!G219+OTCHET!G220+OTCHET!G221+OTCHET!G222+OTCHET!G225+OTCHET!G226+OTCHET!G229</f>
        <v>0</v>
      </c>
      <c r="I44" s="81"/>
      <c r="J44" s="81"/>
      <c r="K44" s="81"/>
      <c r="L44" s="81"/>
      <c r="M44" s="81"/>
      <c r="N44" s="107"/>
      <c r="O44" s="105"/>
      <c r="P44" s="105"/>
      <c r="Q44" s="105"/>
      <c r="R44" s="105"/>
      <c r="S44" s="105"/>
      <c r="T44" s="105"/>
      <c r="U44" s="105"/>
      <c r="V44" s="106"/>
      <c r="W44" s="106"/>
      <c r="X44" s="25"/>
      <c r="Y44" s="105"/>
      <c r="Z44" s="105"/>
    </row>
    <row r="45" customFormat="false" ht="15.75" hidden="false" customHeight="false" outlineLevel="0" collapsed="false">
      <c r="A45" s="101" t="n">
        <v>105</v>
      </c>
      <c r="B45" s="68" t="s">
        <v>74</v>
      </c>
      <c r="C45" s="68" t="s">
        <v>75</v>
      </c>
      <c r="D45" s="108"/>
      <c r="E45" s="79" t="n">
        <f aca="false">+OTCHET!E238+OTCHET!E239+OTCHET!E240+OTCHET!E241</f>
        <v>0</v>
      </c>
      <c r="F45" s="79" t="n">
        <f aca="false">+G45+H45</f>
        <v>0</v>
      </c>
      <c r="G45" s="79" t="n">
        <f aca="false">+OTCHET!F238+OTCHET!F239+OTCHET!F240+OTCHET!F241</f>
        <v>0</v>
      </c>
      <c r="H45" s="79" t="n">
        <f aca="false">+OTCHET!G238+OTCHET!G239+OTCHET!G240+OTCHET!G241</f>
        <v>0</v>
      </c>
      <c r="I45" s="81"/>
      <c r="J45" s="81"/>
      <c r="K45" s="81"/>
      <c r="L45" s="81"/>
      <c r="M45" s="81"/>
      <c r="N45" s="107"/>
      <c r="O45" s="105"/>
      <c r="P45" s="105"/>
      <c r="Q45" s="105"/>
      <c r="R45" s="105"/>
      <c r="S45" s="105"/>
      <c r="T45" s="105"/>
      <c r="U45" s="105"/>
      <c r="V45" s="106"/>
      <c r="W45" s="106"/>
      <c r="X45" s="25"/>
      <c r="Y45" s="105"/>
      <c r="Z45" s="105"/>
    </row>
    <row r="46" customFormat="false" ht="15.75" hidden="false" customHeight="false" outlineLevel="0" collapsed="false">
      <c r="A46" s="101" t="n">
        <v>106</v>
      </c>
      <c r="B46" s="68" t="s">
        <v>76</v>
      </c>
      <c r="C46" s="68" t="s">
        <v>77</v>
      </c>
      <c r="D46" s="108"/>
      <c r="E46" s="79" t="n">
        <f aca="false">+OTCHET!E239</f>
        <v>0</v>
      </c>
      <c r="F46" s="79" t="n">
        <f aca="false">+G46+H46</f>
        <v>0</v>
      </c>
      <c r="G46" s="79" t="n">
        <f aca="false">+OTCHET!F239</f>
        <v>0</v>
      </c>
      <c r="H46" s="79" t="n">
        <f aca="false">+OTCHET!G239</f>
        <v>0</v>
      </c>
      <c r="I46" s="81"/>
      <c r="J46" s="81"/>
      <c r="K46" s="81"/>
      <c r="L46" s="81"/>
      <c r="M46" s="81"/>
      <c r="N46" s="107"/>
      <c r="O46" s="105"/>
      <c r="P46" s="105"/>
      <c r="Q46" s="105"/>
      <c r="R46" s="105"/>
      <c r="S46" s="105"/>
      <c r="T46" s="105"/>
      <c r="U46" s="105"/>
      <c r="V46" s="106"/>
      <c r="W46" s="106"/>
      <c r="X46" s="25"/>
      <c r="Y46" s="105"/>
      <c r="Z46" s="105"/>
    </row>
    <row r="47" customFormat="false" ht="15.75" hidden="false" customHeight="false" outlineLevel="0" collapsed="false">
      <c r="A47" s="101" t="n">
        <v>107</v>
      </c>
      <c r="B47" s="68" t="s">
        <v>78</v>
      </c>
      <c r="C47" s="109" t="s">
        <v>79</v>
      </c>
      <c r="D47" s="108"/>
      <c r="E47" s="79" t="n">
        <f aca="false">+OTCHET!E248+OTCHET!E252+OTCHET!E253+OTCHET!E255</f>
        <v>0</v>
      </c>
      <c r="F47" s="79" t="n">
        <f aca="false">+G47+H47</f>
        <v>0</v>
      </c>
      <c r="G47" s="79" t="n">
        <f aca="false">+OTCHET!F248+OTCHET!F252+OTCHET!F253+OTCHET!F255</f>
        <v>0</v>
      </c>
      <c r="H47" s="79" t="n">
        <f aca="false">+OTCHET!G248+OTCHET!G252+OTCHET!G253+OTCHET!G255</f>
        <v>0</v>
      </c>
      <c r="I47" s="81"/>
      <c r="J47" s="81"/>
      <c r="K47" s="81"/>
      <c r="L47" s="81"/>
      <c r="M47" s="81"/>
      <c r="N47" s="107"/>
      <c r="O47" s="105"/>
      <c r="P47" s="105"/>
      <c r="Q47" s="105"/>
      <c r="R47" s="105"/>
      <c r="S47" s="105"/>
      <c r="T47" s="105"/>
      <c r="U47" s="105"/>
      <c r="V47" s="106"/>
      <c r="W47" s="106"/>
      <c r="X47" s="25"/>
      <c r="Y47" s="105"/>
      <c r="Z47" s="105"/>
    </row>
    <row r="48" customFormat="false" ht="15.75" hidden="false" customHeight="false" outlineLevel="0" collapsed="false">
      <c r="A48" s="101" t="n">
        <v>108</v>
      </c>
      <c r="B48" s="68" t="s">
        <v>80</v>
      </c>
      <c r="C48" s="68" t="s">
        <v>81</v>
      </c>
      <c r="D48" s="108"/>
      <c r="E48" s="79" t="n">
        <f aca="false">OTCHET!E258+OTCHET!E259+OTCHET!E267+OTCHET!E270</f>
        <v>0</v>
      </c>
      <c r="F48" s="79" t="n">
        <f aca="false">+G48+H48</f>
        <v>0</v>
      </c>
      <c r="G48" s="79" t="n">
        <f aca="false">OTCHET!F258+OTCHET!F259+OTCHET!F267+OTCHET!F270</f>
        <v>0</v>
      </c>
      <c r="H48" s="79" t="n">
        <f aca="false">OTCHET!G258+OTCHET!G259+OTCHET!G267+OTCHET!G270</f>
        <v>0</v>
      </c>
      <c r="I48" s="81"/>
      <c r="J48" s="81"/>
      <c r="K48" s="81"/>
      <c r="L48" s="81"/>
      <c r="M48" s="81"/>
      <c r="N48" s="107"/>
      <c r="O48" s="105"/>
      <c r="P48" s="105"/>
      <c r="Q48" s="105"/>
      <c r="R48" s="105"/>
      <c r="S48" s="105"/>
      <c r="T48" s="105"/>
      <c r="U48" s="105"/>
      <c r="V48" s="106"/>
      <c r="W48" s="106"/>
      <c r="X48" s="25"/>
      <c r="Y48" s="105"/>
      <c r="Z48" s="105"/>
    </row>
    <row r="49" customFormat="false" ht="15.75" hidden="false" customHeight="false" outlineLevel="0" collapsed="false">
      <c r="A49" s="101" t="n">
        <v>110</v>
      </c>
      <c r="B49" s="68" t="s">
        <v>82</v>
      </c>
      <c r="C49" s="68" t="s">
        <v>83</v>
      </c>
      <c r="D49" s="108"/>
      <c r="E49" s="79" t="n">
        <f aca="false">+OTCHET!E271</f>
        <v>0</v>
      </c>
      <c r="F49" s="79" t="n">
        <f aca="false">+G49+H49</f>
        <v>0</v>
      </c>
      <c r="G49" s="79" t="n">
        <f aca="false">+OTCHET!F271</f>
        <v>0</v>
      </c>
      <c r="H49" s="79" t="n">
        <f aca="false">+OTCHET!G271</f>
        <v>0</v>
      </c>
      <c r="I49" s="81"/>
      <c r="J49" s="81"/>
      <c r="K49" s="81"/>
      <c r="L49" s="81"/>
      <c r="M49" s="81"/>
      <c r="N49" s="107"/>
      <c r="O49" s="105"/>
      <c r="P49" s="105"/>
      <c r="Q49" s="105"/>
      <c r="R49" s="105"/>
      <c r="S49" s="105"/>
      <c r="T49" s="105"/>
      <c r="U49" s="105"/>
      <c r="V49" s="106"/>
      <c r="W49" s="106"/>
      <c r="X49" s="25"/>
      <c r="Y49" s="105"/>
      <c r="Z49" s="105"/>
    </row>
    <row r="50" customFormat="false" ht="15.75" hidden="false" customHeight="false" outlineLevel="0" collapsed="false">
      <c r="A50" s="101" t="n">
        <v>115</v>
      </c>
      <c r="B50" s="68" t="s">
        <v>84</v>
      </c>
      <c r="C50" s="110" t="s">
        <v>85</v>
      </c>
      <c r="D50" s="108"/>
      <c r="E50" s="79" t="n">
        <f aca="false">+OTCHET!E276</f>
        <v>0</v>
      </c>
      <c r="F50" s="79" t="n">
        <f aca="false">+G50+H50</f>
        <v>0</v>
      </c>
      <c r="G50" s="79" t="n">
        <f aca="false">+OTCHET!F276</f>
        <v>0</v>
      </c>
      <c r="H50" s="79" t="n">
        <f aca="false">+OTCHET!G276</f>
        <v>0</v>
      </c>
      <c r="I50" s="81"/>
      <c r="J50" s="81"/>
      <c r="K50" s="81"/>
      <c r="L50" s="81"/>
      <c r="M50" s="81"/>
      <c r="N50" s="107"/>
      <c r="O50" s="105"/>
      <c r="P50" s="105"/>
      <c r="Q50" s="105"/>
      <c r="R50" s="105"/>
      <c r="S50" s="105"/>
      <c r="T50" s="105"/>
      <c r="U50" s="105"/>
      <c r="V50" s="106"/>
      <c r="W50" s="106"/>
      <c r="X50" s="25"/>
      <c r="Y50" s="105"/>
      <c r="Z50" s="105"/>
    </row>
    <row r="51" customFormat="false" ht="16.5" hidden="false" customHeight="false" outlineLevel="0" collapsed="false">
      <c r="A51" s="101" t="n">
        <v>120</v>
      </c>
      <c r="B51" s="68" t="s">
        <v>86</v>
      </c>
      <c r="C51" s="68" t="s">
        <v>87</v>
      </c>
      <c r="D51" s="111"/>
      <c r="E51" s="79" t="n">
        <f aca="false">OTCHET!E277</f>
        <v>0</v>
      </c>
      <c r="F51" s="79" t="n">
        <f aca="false">+G51+H51</f>
        <v>0</v>
      </c>
      <c r="G51" s="79" t="n">
        <f aca="false">OTCHET!F277</f>
        <v>0</v>
      </c>
      <c r="H51" s="79" t="n">
        <f aca="false">OTCHET!G277</f>
        <v>0</v>
      </c>
      <c r="I51" s="88"/>
      <c r="J51" s="88"/>
      <c r="K51" s="88"/>
      <c r="L51" s="88"/>
      <c r="M51" s="88"/>
      <c r="N51" s="107"/>
      <c r="O51" s="105"/>
      <c r="P51" s="105"/>
      <c r="Q51" s="105"/>
      <c r="R51" s="105"/>
      <c r="S51" s="105"/>
      <c r="T51" s="105"/>
      <c r="U51" s="105"/>
      <c r="V51" s="106"/>
      <c r="W51" s="106"/>
      <c r="X51" s="25"/>
      <c r="Y51" s="105"/>
      <c r="Z51" s="105"/>
    </row>
    <row r="52" customFormat="false" ht="16.5" hidden="false" customHeight="false" outlineLevel="0" collapsed="false">
      <c r="A52" s="101" t="n">
        <v>125</v>
      </c>
      <c r="B52" s="76" t="s">
        <v>88</v>
      </c>
      <c r="C52" s="89" t="s">
        <v>89</v>
      </c>
      <c r="D52" s="92"/>
      <c r="E52" s="79" t="n">
        <f aca="false">OTCHET!E279</f>
        <v>0</v>
      </c>
      <c r="F52" s="79" t="n">
        <f aca="false">+G52+H52</f>
        <v>0</v>
      </c>
      <c r="G52" s="79" t="n">
        <f aca="false">OTCHET!F279</f>
        <v>0</v>
      </c>
      <c r="H52" s="79" t="n">
        <f aca="false">OTCHET!G279</f>
        <v>0</v>
      </c>
      <c r="I52" s="94"/>
      <c r="J52" s="94"/>
      <c r="K52" s="112"/>
      <c r="L52" s="112"/>
      <c r="M52" s="113"/>
      <c r="N52" s="107"/>
      <c r="O52" s="105"/>
      <c r="P52" s="105"/>
      <c r="Q52" s="105"/>
      <c r="R52" s="105"/>
      <c r="S52" s="105"/>
      <c r="T52" s="105"/>
      <c r="U52" s="105"/>
      <c r="V52" s="106"/>
      <c r="W52" s="106"/>
      <c r="X52" s="25"/>
      <c r="Y52" s="105"/>
      <c r="Z52" s="105"/>
    </row>
    <row r="53" customFormat="false" ht="16.5" hidden="false" customHeight="false" outlineLevel="0" collapsed="false">
      <c r="A53" s="114" t="n">
        <v>127</v>
      </c>
      <c r="B53" s="115" t="s">
        <v>90</v>
      </c>
      <c r="C53" s="115" t="s">
        <v>91</v>
      </c>
      <c r="D53" s="95"/>
      <c r="E53" s="116" t="n">
        <f aca="false">+OTCHET!E281</f>
        <v>0</v>
      </c>
      <c r="F53" s="87" t="n">
        <f aca="false">+G53+H53</f>
        <v>0</v>
      </c>
      <c r="G53" s="116" t="n">
        <f aca="false">+OTCHET!F281</f>
        <v>0</v>
      </c>
      <c r="H53" s="116" t="n">
        <f aca="false">+OTCHET!G281</f>
        <v>0</v>
      </c>
      <c r="I53" s="117"/>
      <c r="J53" s="117"/>
      <c r="K53" s="117"/>
      <c r="L53" s="117"/>
      <c r="M53" s="118"/>
      <c r="N53" s="98"/>
      <c r="O53" s="105"/>
      <c r="P53" s="105"/>
      <c r="Q53" s="105"/>
      <c r="R53" s="105"/>
      <c r="S53" s="105"/>
      <c r="T53" s="105"/>
      <c r="U53" s="105"/>
      <c r="V53" s="106"/>
      <c r="W53" s="106"/>
      <c r="X53" s="25"/>
      <c r="Y53" s="105"/>
      <c r="Z53" s="105"/>
    </row>
    <row r="54" customFormat="false" ht="18.75" hidden="false" customHeight="false" outlineLevel="0" collapsed="false">
      <c r="A54" s="101" t="n">
        <v>130</v>
      </c>
      <c r="B54" s="119" t="s">
        <v>92</v>
      </c>
      <c r="C54" s="120" t="s">
        <v>93</v>
      </c>
      <c r="D54" s="56"/>
      <c r="E54" s="57" t="n">
        <f aca="false">+E55+E56+E60</f>
        <v>0</v>
      </c>
      <c r="F54" s="93" t="n">
        <f aca="false">+G54+H54</f>
        <v>0</v>
      </c>
      <c r="G54" s="57" t="n">
        <f aca="false">+G55+G56+G60</f>
        <v>0</v>
      </c>
      <c r="H54" s="57" t="n">
        <f aca="false">+H55+H56+H60</f>
        <v>0</v>
      </c>
      <c r="I54" s="58" t="n">
        <f aca="false">+I55+I56+I59</f>
        <v>0</v>
      </c>
      <c r="J54" s="58" t="n">
        <f aca="false">+J55+J56+J59</f>
        <v>0</v>
      </c>
      <c r="K54" s="58" t="n">
        <f aca="false">+K55+K56+K59</f>
        <v>0</v>
      </c>
      <c r="L54" s="58" t="n">
        <f aca="false">+L55+L56+L59</f>
        <v>0</v>
      </c>
      <c r="M54" s="58" t="n">
        <f aca="false">+M55+M56+M59</f>
        <v>0</v>
      </c>
      <c r="N54" s="66"/>
      <c r="O54" s="105"/>
      <c r="P54" s="105"/>
      <c r="Q54" s="105"/>
      <c r="R54" s="105"/>
      <c r="S54" s="105"/>
      <c r="T54" s="105"/>
      <c r="U54" s="105"/>
      <c r="V54" s="106"/>
      <c r="W54" s="106"/>
      <c r="X54" s="25"/>
      <c r="Y54" s="105"/>
      <c r="Z54" s="105"/>
    </row>
    <row r="55" customFormat="false" ht="15.75" hidden="false" customHeight="false" outlineLevel="0" collapsed="false">
      <c r="A55" s="101" t="n">
        <v>135</v>
      </c>
      <c r="B55" s="68" t="s">
        <v>94</v>
      </c>
      <c r="C55" s="68" t="s">
        <v>95</v>
      </c>
      <c r="D55" s="108"/>
      <c r="E55" s="121" t="n">
        <f aca="false">+OTCHET!E341+OTCHET!E355+OTCHET!E373</f>
        <v>0</v>
      </c>
      <c r="F55" s="70" t="n">
        <f aca="false">+G55+H55</f>
        <v>0</v>
      </c>
      <c r="G55" s="121" t="n">
        <f aca="false">+OTCHET!F341+OTCHET!F355+OTCHET!F373</f>
        <v>0</v>
      </c>
      <c r="H55" s="121" t="n">
        <f aca="false">+OTCHET!G341+OTCHET!G355+OTCHET!G373</f>
        <v>0</v>
      </c>
      <c r="I55" s="118"/>
      <c r="J55" s="118"/>
      <c r="K55" s="118"/>
      <c r="L55" s="118"/>
      <c r="M55" s="118"/>
      <c r="N55" s="98"/>
      <c r="O55" s="105"/>
      <c r="P55" s="105"/>
      <c r="Q55" s="105"/>
      <c r="R55" s="105"/>
      <c r="S55" s="105"/>
      <c r="T55" s="105"/>
      <c r="U55" s="105"/>
      <c r="V55" s="106"/>
      <c r="W55" s="106"/>
      <c r="X55" s="25"/>
      <c r="Y55" s="105"/>
      <c r="Z55" s="105"/>
    </row>
    <row r="56" customFormat="false" ht="15.75" hidden="false" customHeight="false" outlineLevel="0" collapsed="false">
      <c r="A56" s="101" t="n">
        <v>140</v>
      </c>
      <c r="B56" s="68" t="s">
        <v>96</v>
      </c>
      <c r="C56" s="68" t="s">
        <v>97</v>
      </c>
      <c r="D56" s="108"/>
      <c r="E56" s="121" t="n">
        <f aca="false">+OTCHET!E365+OTCHET!E376+OTCHET!E381+OTCHET!E384+OTCHET!E387+OTCHET!E390+OTCHET!E391+OTCHET!E404+OTCHET!E405+OTCHET!E406+OTCHET!E407+OTCHET!E408</f>
        <v>0</v>
      </c>
      <c r="F56" s="79" t="n">
        <f aca="false">+G56+H56</f>
        <v>0</v>
      </c>
      <c r="G56" s="121" t="n">
        <f aca="false">+OTCHET!F365+OTCHET!F376+OTCHET!F381+OTCHET!F384+OTCHET!F387+OTCHET!F390+OTCHET!F391+OTCHET!F404+OTCHET!F405+OTCHET!F406+OTCHET!F407+OTCHET!F408</f>
        <v>0</v>
      </c>
      <c r="H56" s="121" t="n">
        <f aca="false">+OTCHET!G365+OTCHET!G376+OTCHET!G381+OTCHET!G384+OTCHET!G387+OTCHET!G390+OTCHET!G391+OTCHET!G404+OTCHET!G405+OTCHET!G406+OTCHET!G407+OTCHET!G408</f>
        <v>0</v>
      </c>
      <c r="I56" s="118"/>
      <c r="J56" s="118"/>
      <c r="K56" s="118"/>
      <c r="L56" s="118"/>
      <c r="M56" s="118"/>
      <c r="N56" s="98"/>
      <c r="O56" s="105"/>
      <c r="P56" s="105"/>
      <c r="Q56" s="105"/>
      <c r="R56" s="105"/>
      <c r="S56" s="105"/>
      <c r="T56" s="105"/>
      <c r="U56" s="105"/>
      <c r="V56" s="106"/>
      <c r="W56" s="106"/>
      <c r="X56" s="25"/>
      <c r="Y56" s="105"/>
      <c r="Z56" s="105"/>
    </row>
    <row r="57" customFormat="false" ht="15.75" hidden="false" customHeight="false" outlineLevel="0" collapsed="false">
      <c r="A57" s="101" t="n">
        <v>145</v>
      </c>
      <c r="B57" s="115" t="s">
        <v>98</v>
      </c>
      <c r="C57" s="115" t="s">
        <v>99</v>
      </c>
      <c r="D57" s="108"/>
      <c r="E57" s="121" t="n">
        <f aca="false">+OTCHET!E404+OTCHET!E405+OTCHET!E406+OTCHET!E407+OTCHET!E408</f>
        <v>0</v>
      </c>
      <c r="F57" s="79" t="n">
        <f aca="false">+G57+H57</f>
        <v>0</v>
      </c>
      <c r="G57" s="121" t="n">
        <f aca="false">+OTCHET!F404+OTCHET!F405+OTCHET!F406+OTCHET!F407+OTCHET!F408</f>
        <v>0</v>
      </c>
      <c r="H57" s="121" t="n">
        <f aca="false">+OTCHET!G404+OTCHET!G405+OTCHET!G406+OTCHET!G407+OTCHET!G408</f>
        <v>0</v>
      </c>
      <c r="I57" s="118"/>
      <c r="J57" s="118"/>
      <c r="K57" s="118"/>
      <c r="L57" s="118"/>
      <c r="M57" s="118"/>
      <c r="N57" s="98"/>
      <c r="O57" s="105"/>
      <c r="P57" s="105"/>
      <c r="Q57" s="105"/>
      <c r="R57" s="105"/>
      <c r="S57" s="105"/>
      <c r="T57" s="105"/>
      <c r="U57" s="105"/>
      <c r="V57" s="106"/>
      <c r="W57" s="106"/>
      <c r="X57" s="25"/>
      <c r="Y57" s="105"/>
      <c r="Z57" s="105"/>
    </row>
    <row r="58" customFormat="false" ht="15.75" hidden="false" customHeight="false" outlineLevel="0" collapsed="false">
      <c r="A58" s="101" t="n">
        <v>150</v>
      </c>
      <c r="B58" s="68" t="s">
        <v>100</v>
      </c>
      <c r="C58" s="68" t="s">
        <v>37</v>
      </c>
      <c r="D58" s="108"/>
      <c r="E58" s="121" t="n">
        <f aca="false">OTCHET!E390</f>
        <v>0</v>
      </c>
      <c r="F58" s="79" t="n">
        <f aca="false">+G58+H58</f>
        <v>0</v>
      </c>
      <c r="G58" s="121" t="n">
        <f aca="false">OTCHET!F390</f>
        <v>0</v>
      </c>
      <c r="H58" s="121" t="n">
        <f aca="false">OTCHET!G390</f>
        <v>0</v>
      </c>
      <c r="I58" s="118"/>
      <c r="J58" s="118"/>
      <c r="K58" s="118"/>
      <c r="L58" s="118"/>
      <c r="M58" s="118"/>
      <c r="N58" s="98"/>
      <c r="O58" s="105"/>
      <c r="P58" s="105"/>
      <c r="Q58" s="105"/>
      <c r="R58" s="105"/>
      <c r="S58" s="105"/>
      <c r="T58" s="105"/>
      <c r="U58" s="105"/>
      <c r="V58" s="106"/>
      <c r="W58" s="106"/>
      <c r="X58" s="25"/>
      <c r="Y58" s="105"/>
      <c r="Z58" s="105"/>
    </row>
    <row r="59" customFormat="false" ht="15.75" hidden="true" customHeight="false" outlineLevel="0" collapsed="false">
      <c r="A59" s="101" t="n">
        <v>160</v>
      </c>
      <c r="B59" s="122"/>
      <c r="C59" s="110"/>
      <c r="D59" s="108"/>
      <c r="E59" s="121"/>
      <c r="F59" s="79" t="n">
        <f aca="false">+G59+H59</f>
        <v>0</v>
      </c>
      <c r="G59" s="121"/>
      <c r="H59" s="121"/>
      <c r="I59" s="118"/>
      <c r="J59" s="118"/>
      <c r="K59" s="118"/>
      <c r="L59" s="118"/>
      <c r="M59" s="118"/>
      <c r="N59" s="98"/>
      <c r="O59" s="105"/>
      <c r="P59" s="105"/>
      <c r="Q59" s="105"/>
      <c r="R59" s="105"/>
      <c r="S59" s="105"/>
      <c r="T59" s="105"/>
      <c r="U59" s="105"/>
      <c r="V59" s="106"/>
      <c r="W59" s="106"/>
      <c r="X59" s="25"/>
      <c r="Y59" s="105"/>
      <c r="Z59" s="105"/>
    </row>
    <row r="60" customFormat="false" ht="16.5" hidden="false" customHeight="false" outlineLevel="0" collapsed="false">
      <c r="A60" s="114" t="n">
        <v>162</v>
      </c>
      <c r="B60" s="123" t="s">
        <v>101</v>
      </c>
      <c r="C60" s="123" t="s">
        <v>102</v>
      </c>
      <c r="D60" s="78"/>
      <c r="E60" s="124" t="n">
        <f aca="false">OTCHET!E395</f>
        <v>0</v>
      </c>
      <c r="F60" s="87" t="n">
        <f aca="false">+G60+H60</f>
        <v>0</v>
      </c>
      <c r="G60" s="124" t="n">
        <f aca="false">OTCHET!F395</f>
        <v>0</v>
      </c>
      <c r="H60" s="124" t="n">
        <f aca="false">OTCHET!G395</f>
        <v>0</v>
      </c>
      <c r="I60" s="100"/>
      <c r="J60" s="125"/>
      <c r="K60" s="125"/>
      <c r="L60" s="125"/>
      <c r="M60" s="125"/>
      <c r="N60" s="98"/>
      <c r="O60" s="105"/>
      <c r="P60" s="105"/>
      <c r="Q60" s="105"/>
      <c r="R60" s="105"/>
      <c r="S60" s="105"/>
      <c r="T60" s="105"/>
      <c r="U60" s="105"/>
      <c r="V60" s="106"/>
      <c r="W60" s="106"/>
      <c r="X60" s="25"/>
      <c r="Y60" s="105"/>
      <c r="Z60" s="105"/>
    </row>
    <row r="61" customFormat="false" ht="18.75" hidden="false" customHeight="false" outlineLevel="0" collapsed="false">
      <c r="A61" s="101" t="n">
        <v>165</v>
      </c>
      <c r="B61" s="119" t="s">
        <v>103</v>
      </c>
      <c r="C61" s="91" t="s">
        <v>104</v>
      </c>
      <c r="D61" s="92"/>
      <c r="E61" s="96" t="n">
        <f aca="false">+OTCHET!E231</f>
        <v>0</v>
      </c>
      <c r="F61" s="93" t="n">
        <f aca="false">+G61+H61</f>
        <v>0</v>
      </c>
      <c r="G61" s="96" t="n">
        <f aca="false">+OTCHET!F231</f>
        <v>0</v>
      </c>
      <c r="H61" s="96" t="n">
        <f aca="false">+OTCHET!G231</f>
        <v>0</v>
      </c>
      <c r="I61" s="117"/>
      <c r="J61" s="126"/>
      <c r="K61" s="126"/>
      <c r="L61" s="126"/>
      <c r="M61" s="126"/>
      <c r="N61" s="98"/>
      <c r="O61" s="105"/>
      <c r="P61" s="105"/>
      <c r="Q61" s="105"/>
      <c r="R61" s="105"/>
      <c r="S61" s="105"/>
      <c r="T61" s="105"/>
      <c r="U61" s="105"/>
      <c r="V61" s="106"/>
      <c r="W61" s="106"/>
      <c r="X61" s="25"/>
      <c r="Y61" s="105"/>
      <c r="Z61" s="105"/>
    </row>
    <row r="62" customFormat="false" ht="18.75" hidden="false" customHeight="false" outlineLevel="0" collapsed="false">
      <c r="A62" s="101" t="n">
        <v>175</v>
      </c>
      <c r="B62" s="54" t="s">
        <v>105</v>
      </c>
      <c r="C62" s="103"/>
      <c r="D62" s="56"/>
      <c r="E62" s="57" t="n">
        <f aca="false">+E22-E38+E54-E61</f>
        <v>0</v>
      </c>
      <c r="F62" s="93" t="n">
        <f aca="false">+G62+H62</f>
        <v>0</v>
      </c>
      <c r="G62" s="57" t="n">
        <f aca="false">+G22-G38+G54-G61</f>
        <v>0</v>
      </c>
      <c r="H62" s="57" t="n">
        <f aca="false">+H22-H38+H54-H61</f>
        <v>0</v>
      </c>
      <c r="I62" s="58" t="n">
        <f aca="false">+I22-I38+I54</f>
        <v>0</v>
      </c>
      <c r="J62" s="58" t="n">
        <f aca="false">+J22-J38+J54</f>
        <v>0</v>
      </c>
      <c r="K62" s="58" t="n">
        <f aca="false">+K22-K38+K54</f>
        <v>0</v>
      </c>
      <c r="L62" s="58" t="n">
        <f aca="false">+L22-L38+L54</f>
        <v>0</v>
      </c>
      <c r="M62" s="58" t="n">
        <f aca="false">+M22-M38+M54</f>
        <v>0</v>
      </c>
      <c r="N62" s="66"/>
      <c r="O62" s="105"/>
      <c r="P62" s="105"/>
      <c r="Q62" s="105"/>
      <c r="R62" s="105"/>
      <c r="S62" s="105"/>
      <c r="T62" s="105"/>
      <c r="U62" s="105"/>
      <c r="V62" s="106"/>
      <c r="W62" s="106"/>
      <c r="X62" s="25"/>
      <c r="Y62" s="105"/>
      <c r="Z62" s="105"/>
    </row>
    <row r="63" customFormat="false" ht="15.75" hidden="false" customHeight="false" outlineLevel="0" collapsed="false">
      <c r="A63" s="101" t="n">
        <v>180</v>
      </c>
      <c r="B63" s="68"/>
      <c r="C63" s="68"/>
      <c r="D63" s="108"/>
      <c r="E63" s="121" t="n">
        <f aca="false">+E62+E64</f>
        <v>0</v>
      </c>
      <c r="F63" s="121" t="n">
        <f aca="false">+F62+F64</f>
        <v>0</v>
      </c>
      <c r="G63" s="121" t="n">
        <f aca="false">+G62+G64</f>
        <v>0</v>
      </c>
      <c r="H63" s="121" t="n">
        <f aca="false">+H62+H64</f>
        <v>0</v>
      </c>
      <c r="I63" s="127" t="n">
        <f aca="false">+I62+I64</f>
        <v>0</v>
      </c>
      <c r="J63" s="127" t="n">
        <f aca="false">+J62+J64</f>
        <v>0</v>
      </c>
      <c r="K63" s="127" t="n">
        <f aca="false">+K62+K64</f>
        <v>0</v>
      </c>
      <c r="L63" s="127" t="n">
        <f aca="false">+L62+L64</f>
        <v>0</v>
      </c>
      <c r="M63" s="127" t="n">
        <f aca="false">+M62+M64</f>
        <v>0</v>
      </c>
      <c r="N63" s="98"/>
      <c r="O63" s="105"/>
      <c r="P63" s="105"/>
      <c r="Q63" s="105"/>
      <c r="R63" s="105"/>
      <c r="S63" s="105"/>
      <c r="T63" s="105"/>
      <c r="U63" s="105"/>
      <c r="V63" s="106"/>
      <c r="W63" s="106"/>
      <c r="X63" s="25"/>
      <c r="Y63" s="105"/>
      <c r="Z63" s="105"/>
    </row>
    <row r="64" customFormat="false" ht="18.75" hidden="false" customHeight="false" outlineLevel="0" collapsed="false">
      <c r="A64" s="101" t="n">
        <v>185</v>
      </c>
      <c r="B64" s="54" t="s">
        <v>106</v>
      </c>
      <c r="C64" s="103" t="s">
        <v>107</v>
      </c>
      <c r="D64" s="56"/>
      <c r="E64" s="128" t="n">
        <f aca="false">SUM(+E66+E74+E75+E82+E83+E84+E87+E88+E89+E90+E91+E92+E93)</f>
        <v>0</v>
      </c>
      <c r="F64" s="90" t="n">
        <f aca="false">+G64+H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9" t="n">
        <f aca="false">SUM(+I66+I74+I75+I82+I83+I84+I87+I88+I89+I90+I91+I92+I93)</f>
        <v>0</v>
      </c>
      <c r="J64" s="129" t="n">
        <f aca="false">SUM(+J66+J74+J75+J82+J83+J84+J87+J88+J89+J90+J91+J92+J93)</f>
        <v>0</v>
      </c>
      <c r="K64" s="129" t="n">
        <f aca="false">SUM(+K66+K74+K75+K82+K83+K84+K87+K88+K89+K90+K91+K92+K93)</f>
        <v>0</v>
      </c>
      <c r="L64" s="129" t="n">
        <f aca="false">SUM(+L66+L74+L75+L82+L83+L84+L87+L88+L89+L90+L91+L92+L93)</f>
        <v>0</v>
      </c>
      <c r="M64" s="129" t="n">
        <f aca="false">SUM(+M66+M74+M75+M82+M83+M84+M87+M88+M89+M90+M91+M93+M94)</f>
        <v>0</v>
      </c>
      <c r="N64" s="66"/>
      <c r="O64" s="105"/>
      <c r="P64" s="105"/>
      <c r="Q64" s="105"/>
      <c r="R64" s="105"/>
      <c r="S64" s="105"/>
      <c r="T64" s="105"/>
      <c r="U64" s="105"/>
      <c r="V64" s="106"/>
      <c r="W64" s="106"/>
      <c r="X64" s="25"/>
      <c r="Y64" s="105"/>
      <c r="Z64" s="105"/>
    </row>
    <row r="65" customFormat="false" ht="15.75" hidden="false" customHeight="false" outlineLevel="0" collapsed="false">
      <c r="A65" s="101" t="n">
        <v>190</v>
      </c>
      <c r="B65" s="130"/>
      <c r="C65" s="130"/>
      <c r="D65" s="131"/>
      <c r="E65" s="132"/>
      <c r="F65" s="133" t="n">
        <f aca="false">+G65+H65</f>
        <v>0</v>
      </c>
      <c r="G65" s="132"/>
      <c r="H65" s="132"/>
      <c r="I65" s="134"/>
      <c r="J65" s="134"/>
      <c r="K65" s="134"/>
      <c r="L65" s="134"/>
      <c r="M65" s="134"/>
      <c r="N65" s="66"/>
      <c r="O65" s="105"/>
      <c r="P65" s="105"/>
      <c r="Q65" s="105"/>
      <c r="R65" s="105"/>
      <c r="S65" s="105"/>
      <c r="T65" s="105"/>
      <c r="U65" s="105"/>
      <c r="V65" s="106"/>
      <c r="W65" s="106"/>
      <c r="X65" s="25"/>
      <c r="Y65" s="105"/>
      <c r="Z65" s="105"/>
    </row>
    <row r="66" customFormat="false" ht="15.75" hidden="false" customHeight="false" outlineLevel="0" collapsed="false">
      <c r="A66" s="101" t="n">
        <v>195</v>
      </c>
      <c r="B66" s="68" t="s">
        <v>108</v>
      </c>
      <c r="C66" s="68" t="s">
        <v>109</v>
      </c>
      <c r="D66" s="108"/>
      <c r="E66" s="121" t="n">
        <f aca="false">SUM(E67:E73)</f>
        <v>0</v>
      </c>
      <c r="F66" s="79" t="n">
        <f aca="false">+G66+H66</f>
        <v>0</v>
      </c>
      <c r="G66" s="121" t="n">
        <f aca="false">SUM(G67:G73)</f>
        <v>0</v>
      </c>
      <c r="H66" s="121" t="n">
        <f aca="false">SUM(H67:H73)</f>
        <v>0</v>
      </c>
      <c r="I66" s="127" t="n">
        <f aca="false">SUM(I67:I73)</f>
        <v>0</v>
      </c>
      <c r="J66" s="127" t="n">
        <f aca="false">SUM(J67:J73)</f>
        <v>0</v>
      </c>
      <c r="K66" s="127" t="n">
        <f aca="false">SUM(K67:K73)</f>
        <v>0</v>
      </c>
      <c r="L66" s="127" t="n">
        <f aca="false">SUM(L67:L73)</f>
        <v>0</v>
      </c>
      <c r="M66" s="127" t="n">
        <f aca="false">SUM(M67:M73)</f>
        <v>0</v>
      </c>
      <c r="N66" s="98"/>
      <c r="O66" s="105"/>
      <c r="P66" s="105"/>
      <c r="Q66" s="105"/>
      <c r="R66" s="105"/>
      <c r="S66" s="105"/>
      <c r="T66" s="105"/>
      <c r="U66" s="105"/>
      <c r="V66" s="106"/>
      <c r="W66" s="106"/>
      <c r="X66" s="25"/>
      <c r="Y66" s="105"/>
      <c r="Z66" s="105"/>
    </row>
    <row r="67" customFormat="false" ht="15.75" hidden="false" customHeight="false" outlineLevel="0" collapsed="false">
      <c r="A67" s="101" t="n">
        <v>200</v>
      </c>
      <c r="B67" s="68" t="s">
        <v>110</v>
      </c>
      <c r="C67" s="68" t="s">
        <v>111</v>
      </c>
      <c r="D67" s="108"/>
      <c r="E67" s="121" t="n">
        <f aca="false">+OTCHET!E464+OTCHET!E465+OTCHET!E468+OTCHET!E469+OTCHET!E472+OTCHET!E473+OTCHET!E477</f>
        <v>0</v>
      </c>
      <c r="F67" s="79" t="n">
        <f aca="false">+G67+H67</f>
        <v>0</v>
      </c>
      <c r="G67" s="121" t="n">
        <f aca="false">+OTCHET!F464+OTCHET!F465+OTCHET!F468+OTCHET!F469+OTCHET!F472+OTCHET!F473+OTCHET!F477</f>
        <v>0</v>
      </c>
      <c r="H67" s="121" t="n">
        <f aca="false">+OTCHET!G464+OTCHET!G465+OTCHET!G468+OTCHET!G469+OTCHET!G472+OTCHET!G473+OTCHET!G477</f>
        <v>0</v>
      </c>
      <c r="I67" s="135" t="n">
        <f aca="false">+OTCHET!H464+OTCHET!H465+OTCHET!H468+OTCHET!H469+OTCHET!H472+OTCHET!H473+OTCHET!H477</f>
        <v>0</v>
      </c>
      <c r="J67" s="135" t="n">
        <f aca="false">+OTCHET!I464+OTCHET!I465+OTCHET!I468+OTCHET!I469+OTCHET!I472+OTCHET!I473+OTCHET!I477</f>
        <v>0</v>
      </c>
      <c r="K67" s="135" t="n">
        <f aca="false">+OTCHET!J464+OTCHET!J465+OTCHET!J468+OTCHET!J469+OTCHET!J472+OTCHET!J473+OTCHET!J477</f>
        <v>0</v>
      </c>
      <c r="L67" s="135" t="n">
        <f aca="false">+OTCHET!K464+OTCHET!K465+OTCHET!K468+OTCHET!K469+OTCHET!K472+OTCHET!K473+OTCHET!K477</f>
        <v>0</v>
      </c>
      <c r="M67" s="135" t="n">
        <f aca="false">+OTCHET!L464+OTCHET!L465+OTCHET!L468+OTCHET!L469+OTCHET!L472+OTCHET!L473+OTCHET!L477</f>
        <v>0</v>
      </c>
      <c r="N67" s="98"/>
      <c r="O67" s="105"/>
      <c r="P67" s="105"/>
      <c r="Q67" s="105"/>
      <c r="R67" s="105"/>
      <c r="S67" s="105"/>
      <c r="T67" s="105"/>
      <c r="U67" s="105"/>
      <c r="V67" s="106"/>
      <c r="W67" s="106"/>
      <c r="X67" s="25"/>
      <c r="Y67" s="105"/>
      <c r="Z67" s="105"/>
    </row>
    <row r="68" customFormat="false" ht="15.75" hidden="false" customHeight="false" outlineLevel="0" collapsed="false">
      <c r="A68" s="101" t="n">
        <v>205</v>
      </c>
      <c r="B68" s="68" t="s">
        <v>112</v>
      </c>
      <c r="C68" s="68" t="s">
        <v>113</v>
      </c>
      <c r="D68" s="108"/>
      <c r="E68" s="121" t="n">
        <f aca="false">+OTCHET!E466+OTCHET!E467+OTCHET!E470+OTCHET!E471+OTCHET!E474+OTCHET!E475+OTCHET!E476+OTCHET!E478</f>
        <v>0</v>
      </c>
      <c r="F68" s="79" t="n">
        <f aca="false">+G68+H68</f>
        <v>0</v>
      </c>
      <c r="G68" s="121" t="n">
        <f aca="false">+OTCHET!F466+OTCHET!F467+OTCHET!F470+OTCHET!F471+OTCHET!F474+OTCHET!F475+OTCHET!F476+OTCHET!F478</f>
        <v>0</v>
      </c>
      <c r="H68" s="121" t="n">
        <f aca="false">+OTCHET!G466+OTCHET!G467+OTCHET!G470+OTCHET!G471+OTCHET!G474+OTCHET!G475+OTCHET!G476+OTCHET!G478</f>
        <v>0</v>
      </c>
      <c r="I68" s="135" t="n">
        <f aca="false">+OTCHET!H466+OTCHET!H467+OTCHET!H470+OTCHET!H471+OTCHET!H474+OTCHET!H475+OTCHET!H476+OTCHET!H478</f>
        <v>0</v>
      </c>
      <c r="J68" s="135" t="n">
        <f aca="false">+OTCHET!I466+OTCHET!I467+OTCHET!I470+OTCHET!I471+OTCHET!I474+OTCHET!I475+OTCHET!I476+OTCHET!I478</f>
        <v>0</v>
      </c>
      <c r="K68" s="135" t="n">
        <f aca="false">+OTCHET!J466+OTCHET!J467+OTCHET!J470+OTCHET!J471+OTCHET!J474+OTCHET!J475+OTCHET!J476+OTCHET!J478</f>
        <v>0</v>
      </c>
      <c r="L68" s="135" t="n">
        <f aca="false">+OTCHET!K466+OTCHET!K467+OTCHET!K470+OTCHET!K471+OTCHET!K474+OTCHET!K475+OTCHET!K476+OTCHET!K478</f>
        <v>0</v>
      </c>
      <c r="M68" s="135" t="n">
        <f aca="false">+OTCHET!L466+OTCHET!L467+OTCHET!L470+OTCHET!L471+OTCHET!L474+OTCHET!L475+OTCHET!L476+OTCHET!L478</f>
        <v>0</v>
      </c>
      <c r="N68" s="98"/>
      <c r="O68" s="105"/>
      <c r="P68" s="105"/>
      <c r="Q68" s="105"/>
      <c r="R68" s="105"/>
      <c r="S68" s="105"/>
      <c r="T68" s="105"/>
      <c r="U68" s="105"/>
      <c r="V68" s="106"/>
      <c r="W68" s="106"/>
      <c r="X68" s="25"/>
      <c r="Y68" s="105"/>
      <c r="Z68" s="105"/>
    </row>
    <row r="69" customFormat="false" ht="15.75" hidden="false" customHeight="false" outlineLevel="0" collapsed="false">
      <c r="A69" s="101" t="n">
        <v>210</v>
      </c>
      <c r="B69" s="68" t="s">
        <v>114</v>
      </c>
      <c r="C69" s="68" t="s">
        <v>115</v>
      </c>
      <c r="D69" s="108"/>
      <c r="E69" s="121" t="n">
        <f aca="false">+OTCHET!E479</f>
        <v>0</v>
      </c>
      <c r="F69" s="79" t="n">
        <f aca="false">+G69+H69</f>
        <v>0</v>
      </c>
      <c r="G69" s="121" t="n">
        <f aca="false">+OTCHET!F479</f>
        <v>0</v>
      </c>
      <c r="H69" s="121" t="n">
        <f aca="false">+OTCHET!G479</f>
        <v>0</v>
      </c>
      <c r="I69" s="135" t="n">
        <f aca="false">+OTCHET!H479</f>
        <v>0</v>
      </c>
      <c r="J69" s="135" t="n">
        <f aca="false">+OTCHET!I479</f>
        <v>0</v>
      </c>
      <c r="K69" s="135" t="n">
        <f aca="false">+OTCHET!J479</f>
        <v>0</v>
      </c>
      <c r="L69" s="135" t="n">
        <f aca="false">+OTCHET!K479</f>
        <v>0</v>
      </c>
      <c r="M69" s="135" t="n">
        <f aca="false">+OTCHET!L479</f>
        <v>0</v>
      </c>
      <c r="N69" s="98"/>
      <c r="O69" s="105"/>
      <c r="P69" s="105"/>
      <c r="Q69" s="105"/>
      <c r="R69" s="105"/>
      <c r="S69" s="105"/>
      <c r="T69" s="105"/>
      <c r="U69" s="105"/>
      <c r="V69" s="106"/>
      <c r="W69" s="106"/>
      <c r="X69" s="25"/>
      <c r="Y69" s="105"/>
      <c r="Z69" s="105"/>
    </row>
    <row r="70" customFormat="false" ht="15.75" hidden="false" customHeight="false" outlineLevel="0" collapsed="false">
      <c r="A70" s="101" t="n">
        <v>215</v>
      </c>
      <c r="B70" s="68" t="s">
        <v>116</v>
      </c>
      <c r="C70" s="68" t="s">
        <v>117</v>
      </c>
      <c r="D70" s="108"/>
      <c r="E70" s="121" t="n">
        <f aca="false">+OTCHET!E484</f>
        <v>0</v>
      </c>
      <c r="F70" s="79" t="n">
        <f aca="false">+G70+H70</f>
        <v>0</v>
      </c>
      <c r="G70" s="121" t="n">
        <f aca="false">+OTCHET!F484</f>
        <v>0</v>
      </c>
      <c r="H70" s="121" t="n">
        <f aca="false">+OTCHET!G484</f>
        <v>0</v>
      </c>
      <c r="I70" s="135" t="n">
        <f aca="false">+OTCHET!H484</f>
        <v>0</v>
      </c>
      <c r="J70" s="135" t="n">
        <f aca="false">+OTCHET!I484</f>
        <v>0</v>
      </c>
      <c r="K70" s="135" t="n">
        <f aca="false">+OTCHET!J484</f>
        <v>0</v>
      </c>
      <c r="L70" s="135" t="n">
        <f aca="false">+OTCHET!K484</f>
        <v>0</v>
      </c>
      <c r="M70" s="135" t="n">
        <f aca="false">+OTCHET!L484</f>
        <v>0</v>
      </c>
      <c r="N70" s="98"/>
      <c r="O70" s="105"/>
      <c r="P70" s="105"/>
      <c r="Q70" s="105"/>
      <c r="R70" s="105"/>
      <c r="S70" s="105"/>
      <c r="T70" s="105"/>
      <c r="U70" s="105"/>
      <c r="V70" s="106"/>
      <c r="W70" s="106"/>
      <c r="X70" s="25"/>
      <c r="Y70" s="105"/>
      <c r="Z70" s="105"/>
    </row>
    <row r="71" customFormat="false" ht="15.75" hidden="false" customHeight="false" outlineLevel="0" collapsed="false">
      <c r="A71" s="101" t="n">
        <v>220</v>
      </c>
      <c r="B71" s="68" t="s">
        <v>118</v>
      </c>
      <c r="C71" s="68" t="s">
        <v>119</v>
      </c>
      <c r="D71" s="108"/>
      <c r="E71" s="121" t="n">
        <f aca="false">+OTCHET!E521</f>
        <v>0</v>
      </c>
      <c r="F71" s="79" t="n">
        <f aca="false">+G71+H71</f>
        <v>0</v>
      </c>
      <c r="G71" s="121" t="n">
        <f aca="false">+OTCHET!F521</f>
        <v>0</v>
      </c>
      <c r="H71" s="121" t="n">
        <f aca="false">+OTCHET!G521</f>
        <v>0</v>
      </c>
      <c r="I71" s="135" t="n">
        <f aca="false">+OTCHET!H521</f>
        <v>0</v>
      </c>
      <c r="J71" s="135" t="n">
        <f aca="false">+OTCHET!I521</f>
        <v>0</v>
      </c>
      <c r="K71" s="135" t="n">
        <f aca="false">+OTCHET!J521</f>
        <v>0</v>
      </c>
      <c r="L71" s="135" t="n">
        <f aca="false">+OTCHET!K521</f>
        <v>0</v>
      </c>
      <c r="M71" s="135" t="n">
        <f aca="false">+OTCHET!L521</f>
        <v>0</v>
      </c>
      <c r="N71" s="98"/>
      <c r="O71" s="105"/>
      <c r="P71" s="105"/>
      <c r="Q71" s="105"/>
      <c r="R71" s="105"/>
      <c r="S71" s="105"/>
      <c r="T71" s="105"/>
      <c r="U71" s="105"/>
      <c r="V71" s="106"/>
      <c r="W71" s="106"/>
      <c r="X71" s="25"/>
      <c r="Y71" s="105"/>
      <c r="Z71" s="105"/>
    </row>
    <row r="72" customFormat="false" ht="15.75" hidden="false" customHeight="false" outlineLevel="0" collapsed="false">
      <c r="A72" s="101" t="n">
        <v>230</v>
      </c>
      <c r="B72" s="136" t="s">
        <v>120</v>
      </c>
      <c r="C72" s="136" t="s">
        <v>121</v>
      </c>
      <c r="D72" s="137"/>
      <c r="E72" s="121" t="n">
        <f aca="false">+OTCHET!E553+OTCHET!E554</f>
        <v>0</v>
      </c>
      <c r="F72" s="79" t="n">
        <f aca="false">+G72+H72</f>
        <v>0</v>
      </c>
      <c r="G72" s="121" t="n">
        <f aca="false">+OTCHET!F553+OTCHET!F554</f>
        <v>0</v>
      </c>
      <c r="H72" s="121" t="n">
        <f aca="false">+OTCHET!G553+OTCHET!G554</f>
        <v>0</v>
      </c>
      <c r="I72" s="135" t="n">
        <f aca="false">+OTCHET!H553+OTCHET!H554</f>
        <v>0</v>
      </c>
      <c r="J72" s="135" t="n">
        <f aca="false">+OTCHET!I553+OTCHET!I554</f>
        <v>0</v>
      </c>
      <c r="K72" s="135" t="n">
        <f aca="false">+OTCHET!J553+OTCHET!J554</f>
        <v>0</v>
      </c>
      <c r="L72" s="135" t="n">
        <f aca="false">+OTCHET!K553+OTCHET!K554</f>
        <v>0</v>
      </c>
      <c r="M72" s="135" t="n">
        <f aca="false">+OTCHET!L553+OTCHET!L554</f>
        <v>0</v>
      </c>
      <c r="N72" s="98"/>
      <c r="O72" s="105"/>
      <c r="P72" s="105"/>
      <c r="Q72" s="105"/>
      <c r="R72" s="105"/>
      <c r="S72" s="105"/>
      <c r="T72" s="105"/>
      <c r="U72" s="105"/>
      <c r="V72" s="106"/>
      <c r="W72" s="106"/>
      <c r="X72" s="25"/>
      <c r="Y72" s="105"/>
      <c r="Z72" s="105"/>
    </row>
    <row r="73" customFormat="false" ht="15.75" hidden="false" customHeight="false" outlineLevel="0" collapsed="false">
      <c r="A73" s="101" t="n">
        <v>235</v>
      </c>
      <c r="B73" s="136" t="s">
        <v>122</v>
      </c>
      <c r="C73" s="136" t="s">
        <v>123</v>
      </c>
      <c r="D73" s="137"/>
      <c r="E73" s="121" t="n">
        <f aca="false">+OTCHET!E555+OTCHET!E556+OTCHET!E557</f>
        <v>0</v>
      </c>
      <c r="F73" s="79" t="n">
        <f aca="false">+G73+H73</f>
        <v>0</v>
      </c>
      <c r="G73" s="121" t="n">
        <f aca="false">+OTCHET!F555+OTCHET!F556+OTCHET!F557</f>
        <v>0</v>
      </c>
      <c r="H73" s="121" t="n">
        <f aca="false">+OTCHET!G555+OTCHET!G556+OTCHET!G557</f>
        <v>0</v>
      </c>
      <c r="I73" s="135" t="n">
        <f aca="false">+OTCHET!H555+OTCHET!H556+OTCHET!H557</f>
        <v>0</v>
      </c>
      <c r="J73" s="135" t="n">
        <f aca="false">+OTCHET!I555+OTCHET!I556+OTCHET!I557</f>
        <v>0</v>
      </c>
      <c r="K73" s="135" t="n">
        <f aca="false">+OTCHET!J555+OTCHET!J556+OTCHET!J557</f>
        <v>0</v>
      </c>
      <c r="L73" s="135" t="n">
        <f aca="false">+OTCHET!K555+OTCHET!K556+OTCHET!K557</f>
        <v>0</v>
      </c>
      <c r="M73" s="135" t="n">
        <f aca="false">+OTCHET!L555+OTCHET!L556+OTCHET!L557</f>
        <v>0</v>
      </c>
      <c r="N73" s="98"/>
      <c r="O73" s="105"/>
      <c r="P73" s="105"/>
      <c r="Q73" s="105"/>
      <c r="R73" s="105"/>
      <c r="S73" s="105"/>
      <c r="T73" s="105"/>
      <c r="U73" s="105"/>
      <c r="V73" s="106"/>
      <c r="W73" s="106"/>
      <c r="X73" s="25"/>
      <c r="Y73" s="105"/>
      <c r="Z73" s="105"/>
    </row>
    <row r="74" customFormat="false" ht="15.75" hidden="false" customHeight="false" outlineLevel="0" collapsed="false">
      <c r="A74" s="101" t="n">
        <v>240</v>
      </c>
      <c r="B74" s="123" t="s">
        <v>124</v>
      </c>
      <c r="C74" s="123" t="s">
        <v>125</v>
      </c>
      <c r="D74" s="95"/>
      <c r="E74" s="121" t="n">
        <f aca="false">OTCHET!E443</f>
        <v>0</v>
      </c>
      <c r="F74" s="79" t="n">
        <f aca="false">+G74+H74</f>
        <v>0</v>
      </c>
      <c r="G74" s="121" t="n">
        <f aca="false">OTCHET!F443</f>
        <v>0</v>
      </c>
      <c r="H74" s="121" t="n">
        <f aca="false">OTCHET!G443</f>
        <v>0</v>
      </c>
      <c r="I74" s="135" t="n">
        <f aca="false">OTCHET!H443</f>
        <v>0</v>
      </c>
      <c r="J74" s="135" t="n">
        <f aca="false">OTCHET!I443</f>
        <v>0</v>
      </c>
      <c r="K74" s="135" t="n">
        <f aca="false">OTCHET!J443</f>
        <v>0</v>
      </c>
      <c r="L74" s="135" t="n">
        <f aca="false">OTCHET!K443</f>
        <v>0</v>
      </c>
      <c r="M74" s="135" t="n">
        <f aca="false">OTCHET!L443</f>
        <v>0</v>
      </c>
      <c r="N74" s="98"/>
      <c r="O74" s="105"/>
      <c r="P74" s="105"/>
      <c r="Q74" s="105"/>
      <c r="R74" s="105"/>
      <c r="S74" s="105"/>
      <c r="T74" s="105"/>
      <c r="U74" s="105"/>
      <c r="V74" s="106"/>
      <c r="W74" s="106"/>
      <c r="X74" s="25"/>
      <c r="Y74" s="105"/>
      <c r="Z74" s="105"/>
    </row>
    <row r="75" customFormat="false" ht="15.75" hidden="false" customHeight="false" outlineLevel="0" collapsed="false">
      <c r="A75" s="101" t="n">
        <v>245</v>
      </c>
      <c r="B75" s="68" t="s">
        <v>126</v>
      </c>
      <c r="C75" s="68" t="s">
        <v>127</v>
      </c>
      <c r="D75" s="108"/>
      <c r="E75" s="121" t="n">
        <f aca="false">SUM(E76:E81)</f>
        <v>0</v>
      </c>
      <c r="F75" s="79" t="n">
        <f aca="false">+G75+H75</f>
        <v>0</v>
      </c>
      <c r="G75" s="121" t="n">
        <f aca="false">SUM(G76:G81)</f>
        <v>0</v>
      </c>
      <c r="H75" s="121" t="n">
        <f aca="false">SUM(H76:H81)</f>
        <v>0</v>
      </c>
      <c r="I75" s="127" t="n">
        <f aca="false">SUM(I76:I81)</f>
        <v>0</v>
      </c>
      <c r="J75" s="127" t="n">
        <f aca="false">SUM(J76:J81)</f>
        <v>0</v>
      </c>
      <c r="K75" s="127" t="n">
        <f aca="false">SUM(K76:K81)</f>
        <v>0</v>
      </c>
      <c r="L75" s="127" t="n">
        <f aca="false">SUM(L76:L81)</f>
        <v>0</v>
      </c>
      <c r="M75" s="127" t="n">
        <f aca="false">SUM(M76:M81)</f>
        <v>0</v>
      </c>
      <c r="N75" s="98"/>
      <c r="O75" s="105"/>
      <c r="P75" s="105"/>
      <c r="Q75" s="105"/>
      <c r="R75" s="105"/>
      <c r="S75" s="105"/>
      <c r="T75" s="105"/>
      <c r="U75" s="105"/>
      <c r="V75" s="106"/>
      <c r="W75" s="106"/>
      <c r="X75" s="25"/>
      <c r="Y75" s="105"/>
      <c r="Z75" s="105"/>
    </row>
    <row r="76" customFormat="false" ht="15.75" hidden="false" customHeight="false" outlineLevel="0" collapsed="false">
      <c r="A76" s="101" t="n">
        <v>250</v>
      </c>
      <c r="B76" s="68" t="s">
        <v>128</v>
      </c>
      <c r="C76" s="68" t="s">
        <v>129</v>
      </c>
      <c r="D76" s="108"/>
      <c r="E76" s="121" t="n">
        <f aca="false">+OTCHET!E448+OTCHET!E451</f>
        <v>0</v>
      </c>
      <c r="F76" s="79" t="n">
        <f aca="false">+G76+H76</f>
        <v>0</v>
      </c>
      <c r="G76" s="121" t="n">
        <f aca="false">+OTCHET!F448+OTCHET!F451</f>
        <v>0</v>
      </c>
      <c r="H76" s="121" t="n">
        <f aca="false">+OTCHET!G448+OTCHET!G451</f>
        <v>0</v>
      </c>
      <c r="I76" s="118"/>
      <c r="J76" s="118"/>
      <c r="K76" s="118"/>
      <c r="L76" s="118"/>
      <c r="M76" s="118"/>
      <c r="N76" s="98"/>
      <c r="O76" s="105"/>
      <c r="P76" s="105"/>
      <c r="Q76" s="105"/>
      <c r="R76" s="105"/>
      <c r="S76" s="105"/>
      <c r="T76" s="105"/>
      <c r="U76" s="105"/>
      <c r="V76" s="106"/>
      <c r="W76" s="106"/>
      <c r="X76" s="25"/>
      <c r="Y76" s="105"/>
      <c r="Z76" s="105"/>
    </row>
    <row r="77" customFormat="false" ht="15.75" hidden="false" customHeight="false" outlineLevel="0" collapsed="false">
      <c r="A77" s="101" t="n">
        <v>260</v>
      </c>
      <c r="B77" s="68" t="s">
        <v>130</v>
      </c>
      <c r="C77" s="68" t="s">
        <v>131</v>
      </c>
      <c r="D77" s="108"/>
      <c r="E77" s="121" t="n">
        <f aca="false">+OTCHET!E449+OTCHET!E452</f>
        <v>0</v>
      </c>
      <c r="F77" s="79" t="n">
        <f aca="false">+G77+H77</f>
        <v>0</v>
      </c>
      <c r="G77" s="121" t="n">
        <f aca="false">+OTCHET!F449+OTCHET!F452</f>
        <v>0</v>
      </c>
      <c r="H77" s="121" t="n">
        <f aca="false">+OTCHET!G449+OTCHET!G452</f>
        <v>0</v>
      </c>
      <c r="I77" s="118"/>
      <c r="J77" s="118"/>
      <c r="K77" s="118"/>
      <c r="L77" s="118"/>
      <c r="M77" s="118"/>
      <c r="N77" s="98"/>
      <c r="O77" s="105"/>
      <c r="P77" s="105"/>
      <c r="Q77" s="105"/>
      <c r="R77" s="105"/>
      <c r="S77" s="105"/>
      <c r="T77" s="105"/>
      <c r="U77" s="105"/>
      <c r="V77" s="106"/>
      <c r="W77" s="106"/>
      <c r="X77" s="25"/>
      <c r="Y77" s="105"/>
      <c r="Z77" s="105"/>
    </row>
    <row r="78" customFormat="false" ht="15.75" hidden="false" customHeight="false" outlineLevel="0" collapsed="false">
      <c r="A78" s="101" t="n">
        <v>265</v>
      </c>
      <c r="B78" s="68" t="s">
        <v>132</v>
      </c>
      <c r="C78" s="68" t="s">
        <v>133</v>
      </c>
      <c r="D78" s="108"/>
      <c r="E78" s="121" t="n">
        <f aca="false">OTCHET!E453</f>
        <v>0</v>
      </c>
      <c r="F78" s="79" t="n">
        <f aca="false">+G78+H78</f>
        <v>0</v>
      </c>
      <c r="G78" s="121" t="n">
        <f aca="false">OTCHET!F453</f>
        <v>0</v>
      </c>
      <c r="H78" s="121" t="n">
        <f aca="false">OTCHET!G453</f>
        <v>0</v>
      </c>
      <c r="I78" s="118"/>
      <c r="J78" s="118"/>
      <c r="K78" s="118"/>
      <c r="L78" s="118"/>
      <c r="M78" s="118"/>
      <c r="N78" s="98"/>
      <c r="O78" s="105"/>
      <c r="P78" s="105"/>
      <c r="Q78" s="105"/>
      <c r="R78" s="105"/>
      <c r="S78" s="105"/>
      <c r="T78" s="105"/>
      <c r="U78" s="105"/>
      <c r="V78" s="106"/>
      <c r="W78" s="106"/>
      <c r="X78" s="25"/>
      <c r="Y78" s="105"/>
      <c r="Z78" s="105"/>
    </row>
    <row r="79" customFormat="false" ht="15.75" hidden="true" customHeight="false" outlineLevel="0" collapsed="false">
      <c r="A79" s="101"/>
      <c r="B79" s="68"/>
      <c r="C79" s="68"/>
      <c r="D79" s="108"/>
      <c r="E79" s="121"/>
      <c r="F79" s="79" t="n">
        <f aca="false">+G79+H79</f>
        <v>0</v>
      </c>
      <c r="G79" s="121"/>
      <c r="H79" s="121"/>
      <c r="I79" s="118"/>
      <c r="J79" s="118"/>
      <c r="K79" s="118"/>
      <c r="L79" s="118"/>
      <c r="M79" s="118"/>
      <c r="N79" s="98"/>
      <c r="O79" s="105"/>
      <c r="P79" s="105"/>
      <c r="Q79" s="105"/>
      <c r="R79" s="105"/>
      <c r="S79" s="105"/>
      <c r="T79" s="105"/>
      <c r="U79" s="105"/>
      <c r="V79" s="106"/>
      <c r="W79" s="106"/>
      <c r="X79" s="25"/>
      <c r="Y79" s="105"/>
      <c r="Z79" s="105"/>
    </row>
    <row r="80" customFormat="false" ht="15.75" hidden="false" customHeight="false" outlineLevel="0" collapsed="false">
      <c r="A80" s="101" t="n">
        <v>270</v>
      </c>
      <c r="B80" s="68" t="s">
        <v>134</v>
      </c>
      <c r="C80" s="68" t="s">
        <v>135</v>
      </c>
      <c r="D80" s="108"/>
      <c r="E80" s="121" t="n">
        <f aca="false">+OTCHET!E461</f>
        <v>0</v>
      </c>
      <c r="F80" s="79" t="n">
        <f aca="false">+G80+H80</f>
        <v>0</v>
      </c>
      <c r="G80" s="121" t="n">
        <f aca="false">+OTCHET!F461</f>
        <v>0</v>
      </c>
      <c r="H80" s="121" t="n">
        <f aca="false">+OTCHET!G461</f>
        <v>0</v>
      </c>
      <c r="I80" s="118"/>
      <c r="J80" s="118"/>
      <c r="K80" s="118"/>
      <c r="L80" s="118"/>
      <c r="M80" s="118"/>
      <c r="N80" s="98"/>
      <c r="O80" s="105"/>
      <c r="P80" s="105"/>
      <c r="Q80" s="105"/>
      <c r="R80" s="105"/>
      <c r="S80" s="105"/>
      <c r="T80" s="105"/>
      <c r="U80" s="105"/>
      <c r="V80" s="106"/>
      <c r="W80" s="106"/>
      <c r="X80" s="25"/>
      <c r="Y80" s="105"/>
      <c r="Z80" s="105"/>
    </row>
    <row r="81" customFormat="false" ht="15.75" hidden="false" customHeight="false" outlineLevel="0" collapsed="false">
      <c r="A81" s="101" t="n">
        <v>275</v>
      </c>
      <c r="B81" s="68" t="s">
        <v>136</v>
      </c>
      <c r="C81" s="68" t="s">
        <v>137</v>
      </c>
      <c r="D81" s="108"/>
      <c r="E81" s="121" t="n">
        <f aca="false">+OTCHET!E462</f>
        <v>0</v>
      </c>
      <c r="F81" s="79" t="n">
        <f aca="false">+G81+H81</f>
        <v>0</v>
      </c>
      <c r="G81" s="121" t="n">
        <f aca="false">+OTCHET!F462</f>
        <v>0</v>
      </c>
      <c r="H81" s="121" t="n">
        <f aca="false">+OTCHET!G462</f>
        <v>0</v>
      </c>
      <c r="I81" s="118"/>
      <c r="J81" s="118"/>
      <c r="K81" s="118"/>
      <c r="L81" s="118"/>
      <c r="M81" s="118"/>
      <c r="N81" s="98"/>
      <c r="O81" s="105"/>
      <c r="P81" s="105"/>
      <c r="Q81" s="105"/>
      <c r="R81" s="105"/>
      <c r="S81" s="105"/>
      <c r="T81" s="105"/>
      <c r="U81" s="105"/>
      <c r="V81" s="106"/>
      <c r="W81" s="106"/>
      <c r="X81" s="25"/>
      <c r="Y81" s="105"/>
      <c r="Z81" s="105"/>
    </row>
    <row r="82" customFormat="false" ht="15.75" hidden="false" customHeight="false" outlineLevel="0" collapsed="false">
      <c r="A82" s="101" t="n">
        <v>280</v>
      </c>
      <c r="B82" s="68" t="s">
        <v>138</v>
      </c>
      <c r="C82" s="68" t="s">
        <v>139</v>
      </c>
      <c r="D82" s="108"/>
      <c r="E82" s="121" t="n">
        <f aca="false">OTCHET!E514</f>
        <v>0</v>
      </c>
      <c r="F82" s="79" t="n">
        <f aca="false">+G82+H82</f>
        <v>0</v>
      </c>
      <c r="G82" s="121" t="n">
        <f aca="false">OTCHET!F514</f>
        <v>0</v>
      </c>
      <c r="H82" s="121" t="n">
        <f aca="false">OTCHET!G514</f>
        <v>0</v>
      </c>
      <c r="I82" s="118"/>
      <c r="J82" s="118"/>
      <c r="K82" s="118"/>
      <c r="L82" s="118"/>
      <c r="M82" s="118"/>
      <c r="N82" s="98"/>
      <c r="O82" s="105"/>
      <c r="P82" s="105"/>
      <c r="Q82" s="105"/>
      <c r="R82" s="105"/>
      <c r="S82" s="105"/>
      <c r="T82" s="105"/>
      <c r="U82" s="105"/>
      <c r="V82" s="106"/>
      <c r="W82" s="106"/>
      <c r="X82" s="25"/>
      <c r="Y82" s="105"/>
      <c r="Z82" s="105"/>
    </row>
    <row r="83" customFormat="false" ht="15.75" hidden="false" customHeight="false" outlineLevel="0" collapsed="false">
      <c r="A83" s="101" t="n">
        <v>285</v>
      </c>
      <c r="B83" s="68" t="s">
        <v>140</v>
      </c>
      <c r="C83" s="68" t="s">
        <v>141</v>
      </c>
      <c r="D83" s="108"/>
      <c r="E83" s="121" t="n">
        <f aca="false">OTCHET!E515</f>
        <v>0</v>
      </c>
      <c r="F83" s="79" t="n">
        <f aca="false">+G83+H83</f>
        <v>0</v>
      </c>
      <c r="G83" s="121" t="n">
        <f aca="false">OTCHET!F515</f>
        <v>0</v>
      </c>
      <c r="H83" s="121" t="n">
        <f aca="false">OTCHET!G515</f>
        <v>0</v>
      </c>
      <c r="I83" s="118"/>
      <c r="J83" s="118"/>
      <c r="K83" s="118"/>
      <c r="L83" s="118"/>
      <c r="M83" s="118"/>
      <c r="N83" s="98"/>
      <c r="O83" s="105"/>
      <c r="P83" s="105"/>
      <c r="Q83" s="105"/>
      <c r="R83" s="105"/>
      <c r="S83" s="105"/>
      <c r="T83" s="105"/>
      <c r="U83" s="105"/>
      <c r="V83" s="106"/>
      <c r="W83" s="106"/>
      <c r="X83" s="25"/>
      <c r="Y83" s="105"/>
      <c r="Z83" s="105"/>
    </row>
    <row r="84" customFormat="false" ht="15.75" hidden="false" customHeight="false" outlineLevel="0" collapsed="false">
      <c r="A84" s="101" t="n">
        <v>290</v>
      </c>
      <c r="B84" s="68" t="s">
        <v>142</v>
      </c>
      <c r="C84" s="68" t="s">
        <v>143</v>
      </c>
      <c r="D84" s="108"/>
      <c r="E84" s="121" t="n">
        <f aca="false">+E85+E86</f>
        <v>0</v>
      </c>
      <c r="F84" s="79" t="n">
        <f aca="false">+G84+H84</f>
        <v>0</v>
      </c>
      <c r="G84" s="121" t="n">
        <f aca="false">+G85+G86</f>
        <v>0</v>
      </c>
      <c r="H84" s="121" t="n">
        <f aca="false">+H85+H86</f>
        <v>0</v>
      </c>
      <c r="I84" s="127" t="n">
        <f aca="false">+I85+I86</f>
        <v>0</v>
      </c>
      <c r="J84" s="127" t="n">
        <f aca="false">+J85+J86</f>
        <v>0</v>
      </c>
      <c r="K84" s="127" t="n">
        <f aca="false">+K85+K86</f>
        <v>0</v>
      </c>
      <c r="L84" s="127" t="n">
        <f aca="false">+L85+L86</f>
        <v>0</v>
      </c>
      <c r="M84" s="127" t="n">
        <f aca="false">+M85+M86</f>
        <v>0</v>
      </c>
      <c r="N84" s="98"/>
      <c r="O84" s="105"/>
      <c r="P84" s="105"/>
      <c r="Q84" s="105"/>
      <c r="R84" s="105"/>
      <c r="S84" s="105"/>
      <c r="T84" s="105"/>
      <c r="U84" s="105"/>
      <c r="V84" s="106"/>
      <c r="W84" s="106"/>
      <c r="X84" s="25"/>
      <c r="Y84" s="105"/>
      <c r="Z84" s="105"/>
    </row>
    <row r="85" customFormat="false" ht="15.75" hidden="false" customHeight="false" outlineLevel="0" collapsed="false">
      <c r="A85" s="101" t="n">
        <v>295</v>
      </c>
      <c r="B85" s="68" t="s">
        <v>144</v>
      </c>
      <c r="C85" s="68" t="s">
        <v>145</v>
      </c>
      <c r="D85" s="108"/>
      <c r="E85" s="121" t="n">
        <f aca="false">+OTCHET!E485+OTCHET!E494+OTCHET!E497+OTCHET!E501+OTCHET!E522</f>
        <v>0</v>
      </c>
      <c r="F85" s="79" t="n">
        <f aca="false">+G85+H85</f>
        <v>0</v>
      </c>
      <c r="G85" s="121" t="n">
        <f aca="false">+OTCHET!F485+OTCHET!F494+OTCHET!F497+OTCHET!F501+OTCHET!F522</f>
        <v>0</v>
      </c>
      <c r="H85" s="121" t="n">
        <f aca="false">+OTCHET!G485+OTCHET!G494+OTCHET!G497+OTCHET!G501+OTCHET!G522</f>
        <v>0</v>
      </c>
      <c r="I85" s="118"/>
      <c r="J85" s="118"/>
      <c r="K85" s="118"/>
      <c r="L85" s="118"/>
      <c r="M85" s="118"/>
      <c r="N85" s="98"/>
      <c r="O85" s="105"/>
      <c r="P85" s="105"/>
      <c r="Q85" s="105"/>
      <c r="R85" s="105"/>
      <c r="S85" s="105"/>
      <c r="T85" s="105"/>
      <c r="U85" s="105"/>
      <c r="V85" s="106"/>
      <c r="W85" s="106"/>
      <c r="X85" s="25"/>
      <c r="Y85" s="105"/>
      <c r="Z85" s="105"/>
    </row>
    <row r="86" customFormat="false" ht="15.75" hidden="false" customHeight="false" outlineLevel="0" collapsed="false">
      <c r="A86" s="101" t="n">
        <v>300</v>
      </c>
      <c r="B86" s="68" t="s">
        <v>146</v>
      </c>
      <c r="C86" s="68" t="s">
        <v>147</v>
      </c>
      <c r="D86" s="138"/>
      <c r="E86" s="121" t="n">
        <f aca="false">+OTCHET!E506+OTCHET!E523</f>
        <v>0</v>
      </c>
      <c r="F86" s="79" t="n">
        <f aca="false">+G86+H86</f>
        <v>0</v>
      </c>
      <c r="G86" s="121" t="n">
        <f aca="false">+OTCHET!F506+OTCHET!F523</f>
        <v>0</v>
      </c>
      <c r="H86" s="121" t="n">
        <f aca="false">+OTCHET!G506+OTCHET!G523</f>
        <v>0</v>
      </c>
      <c r="I86" s="118"/>
      <c r="J86" s="118"/>
      <c r="K86" s="118"/>
      <c r="L86" s="118"/>
      <c r="M86" s="118"/>
      <c r="N86" s="98"/>
      <c r="O86" s="105"/>
      <c r="P86" s="105"/>
      <c r="Q86" s="105"/>
      <c r="R86" s="105"/>
      <c r="S86" s="105"/>
      <c r="T86" s="105"/>
      <c r="U86" s="105"/>
      <c r="V86" s="106"/>
      <c r="W86" s="106"/>
      <c r="X86" s="25"/>
      <c r="Y86" s="105"/>
      <c r="Z86" s="105"/>
    </row>
    <row r="87" customFormat="false" ht="16.5" hidden="false" customHeight="false" outlineLevel="0" collapsed="false">
      <c r="A87" s="101" t="n">
        <v>310</v>
      </c>
      <c r="B87" s="115" t="s">
        <v>148</v>
      </c>
      <c r="C87" s="115" t="s">
        <v>149</v>
      </c>
      <c r="D87" s="139"/>
      <c r="E87" s="140" t="n">
        <f aca="false">OTCHET!E510</f>
        <v>0</v>
      </c>
      <c r="F87" s="57" t="n">
        <f aca="false">+G87+H87</f>
        <v>0</v>
      </c>
      <c r="G87" s="140" t="n">
        <f aca="false">OTCHET!F510</f>
        <v>0</v>
      </c>
      <c r="H87" s="140" t="n">
        <f aca="false">OTCHET!G510</f>
        <v>0</v>
      </c>
      <c r="I87" s="141"/>
      <c r="J87" s="141"/>
      <c r="K87" s="141"/>
      <c r="L87" s="141"/>
      <c r="M87" s="141"/>
      <c r="N87" s="98"/>
      <c r="O87" s="105"/>
      <c r="P87" s="105"/>
      <c r="Q87" s="105"/>
      <c r="R87" s="105"/>
      <c r="S87" s="105"/>
      <c r="T87" s="105"/>
      <c r="U87" s="105"/>
      <c r="V87" s="106"/>
      <c r="W87" s="106"/>
      <c r="X87" s="25"/>
      <c r="Y87" s="105"/>
      <c r="Z87" s="105"/>
    </row>
    <row r="88" customFormat="false" ht="16.5" hidden="false" customHeight="false" outlineLevel="0" collapsed="false">
      <c r="A88" s="101" t="n">
        <v>320</v>
      </c>
      <c r="B88" s="61" t="s">
        <v>150</v>
      </c>
      <c r="C88" s="61" t="s">
        <v>151</v>
      </c>
      <c r="D88" s="63"/>
      <c r="E88" s="142" t="n">
        <f aca="false">+OTCHET!E539+OTCHET!E540+OTCHET!E541+OTCHET!E542+OTCHET!E543+OTCHET!E544</f>
        <v>0</v>
      </c>
      <c r="F88" s="57" t="n">
        <f aca="false">+G88+H88</f>
        <v>0</v>
      </c>
      <c r="G88" s="142" t="n">
        <f aca="false">+OTCHET!F539+OTCHET!F540+OTCHET!F541+OTCHET!F542+OTCHET!F543+OTCHET!F544</f>
        <v>0</v>
      </c>
      <c r="H88" s="142" t="n">
        <f aca="false">+OTCHET!G539+OTCHET!G540+OTCHET!G541+OTCHET!G542+OTCHET!G543+OTCHET!G544</f>
        <v>0</v>
      </c>
      <c r="I88" s="143"/>
      <c r="J88" s="143"/>
      <c r="K88" s="143"/>
      <c r="L88" s="143"/>
      <c r="M88" s="143"/>
      <c r="N88" s="98"/>
      <c r="O88" s="105"/>
      <c r="P88" s="105"/>
      <c r="Q88" s="105"/>
      <c r="R88" s="105"/>
      <c r="S88" s="105"/>
      <c r="T88" s="105"/>
      <c r="U88" s="105"/>
      <c r="V88" s="106"/>
      <c r="W88" s="106"/>
      <c r="X88" s="25"/>
      <c r="Y88" s="105"/>
      <c r="Z88" s="105"/>
    </row>
    <row r="89" customFormat="false" ht="16.5" hidden="false" customHeight="false" outlineLevel="0" collapsed="false">
      <c r="A89" s="101" t="n">
        <v>330</v>
      </c>
      <c r="B89" s="144" t="s">
        <v>152</v>
      </c>
      <c r="C89" s="144" t="s">
        <v>153</v>
      </c>
      <c r="D89" s="145"/>
      <c r="E89" s="93" t="n">
        <f aca="false">+OTCHET!E545+OTCHET!E546+OTCHET!E547+OTCHET!E548+OTCHET!E549+OTCHET!E550+OTCHET!E551</f>
        <v>0</v>
      </c>
      <c r="F89" s="57" t="n">
        <f aca="false">+G89+H89</f>
        <v>0</v>
      </c>
      <c r="G89" s="93" t="n">
        <f aca="false">+OTCHET!F545+OTCHET!F546+OTCHET!F547+OTCHET!F548+OTCHET!F549+OTCHET!F550+OTCHET!F551</f>
        <v>0</v>
      </c>
      <c r="H89" s="93" t="n">
        <f aca="false">+OTCHET!G545+OTCHET!G546+OTCHET!G547+OTCHET!G548+OTCHET!G549+OTCHET!G550+OTCHET!G551</f>
        <v>0</v>
      </c>
      <c r="I89" s="94"/>
      <c r="J89" s="94"/>
      <c r="K89" s="94"/>
      <c r="L89" s="94"/>
      <c r="M89" s="94"/>
      <c r="N89" s="146"/>
      <c r="O89" s="105"/>
      <c r="P89" s="105"/>
      <c r="Q89" s="105"/>
      <c r="R89" s="105"/>
      <c r="S89" s="105"/>
      <c r="T89" s="105"/>
      <c r="U89" s="105"/>
      <c r="V89" s="106"/>
      <c r="W89" s="106"/>
      <c r="X89" s="25"/>
      <c r="Y89" s="105"/>
      <c r="Z89" s="105"/>
    </row>
    <row r="90" customFormat="false" ht="16.5" hidden="false" customHeight="false" outlineLevel="0" collapsed="false">
      <c r="A90" s="101" t="n">
        <v>335</v>
      </c>
      <c r="B90" s="73" t="s">
        <v>154</v>
      </c>
      <c r="C90" s="73" t="s">
        <v>155</v>
      </c>
      <c r="D90" s="147"/>
      <c r="E90" s="57" t="n">
        <f aca="false">+OTCHET!E552</f>
        <v>0</v>
      </c>
      <c r="F90" s="57" t="n">
        <f aca="false">+G90+H90</f>
        <v>0</v>
      </c>
      <c r="G90" s="57" t="n">
        <f aca="false">+OTCHET!F552</f>
        <v>0</v>
      </c>
      <c r="H90" s="57" t="n">
        <f aca="false">+OTCHET!G552</f>
        <v>0</v>
      </c>
      <c r="I90" s="148"/>
      <c r="J90" s="148"/>
      <c r="K90" s="148"/>
      <c r="L90" s="148"/>
      <c r="M90" s="148"/>
      <c r="N90" s="146"/>
      <c r="O90" s="105"/>
      <c r="P90" s="105"/>
      <c r="Q90" s="105"/>
      <c r="R90" s="105"/>
      <c r="S90" s="105"/>
      <c r="T90" s="105"/>
      <c r="U90" s="105"/>
      <c r="V90" s="106"/>
      <c r="W90" s="106"/>
      <c r="X90" s="25"/>
      <c r="Y90" s="105"/>
      <c r="Z90" s="105"/>
    </row>
    <row r="91" customFormat="false" ht="16.5" hidden="false" customHeight="false" outlineLevel="0" collapsed="false">
      <c r="A91" s="101" t="n">
        <v>340</v>
      </c>
      <c r="B91" s="99" t="s">
        <v>156</v>
      </c>
      <c r="C91" s="61" t="s">
        <v>157</v>
      </c>
      <c r="D91" s="74"/>
      <c r="E91" s="57" t="n">
        <f aca="false">+OTCHET!E559+OTCHET!E560</f>
        <v>0</v>
      </c>
      <c r="F91" s="57" t="n">
        <f aca="false">+G91+H91</f>
        <v>0</v>
      </c>
      <c r="G91" s="57" t="n">
        <f aca="false">+OTCHET!F559+OTCHET!F560</f>
        <v>0</v>
      </c>
      <c r="H91" s="57" t="n">
        <f aca="false">+OTCHET!G559+OTCHET!G560</f>
        <v>0</v>
      </c>
      <c r="I91" s="148"/>
      <c r="J91" s="148"/>
      <c r="K91" s="148"/>
      <c r="L91" s="148"/>
      <c r="M91" s="148"/>
      <c r="N91" s="146"/>
      <c r="O91" s="105"/>
      <c r="P91" s="105"/>
      <c r="Q91" s="105"/>
      <c r="R91" s="105"/>
      <c r="S91" s="105"/>
      <c r="T91" s="105"/>
      <c r="U91" s="105"/>
      <c r="V91" s="106"/>
      <c r="W91" s="106"/>
      <c r="X91" s="25"/>
      <c r="Y91" s="105"/>
      <c r="Z91" s="105"/>
    </row>
    <row r="92" customFormat="false" ht="16.5" hidden="false" customHeight="false" outlineLevel="0" collapsed="false">
      <c r="A92" s="101" t="n">
        <v>345</v>
      </c>
      <c r="B92" s="99" t="s">
        <v>158</v>
      </c>
      <c r="C92" s="144" t="s">
        <v>159</v>
      </c>
      <c r="D92" s="74"/>
      <c r="E92" s="57" t="n">
        <f aca="false">+OTCHET!E561+OTCHET!E562</f>
        <v>0</v>
      </c>
      <c r="F92" s="57" t="n">
        <f aca="false">+G92+H92</f>
        <v>0</v>
      </c>
      <c r="G92" s="57" t="n">
        <f aca="false">+OTCHET!F561+OTCHET!F562</f>
        <v>0</v>
      </c>
      <c r="H92" s="57" t="n">
        <f aca="false">+OTCHET!G561+OTCHET!G562</f>
        <v>0</v>
      </c>
      <c r="I92" s="148"/>
      <c r="J92" s="148"/>
      <c r="K92" s="148"/>
      <c r="L92" s="148"/>
      <c r="M92" s="148"/>
      <c r="N92" s="146"/>
      <c r="O92" s="105"/>
      <c r="P92" s="105"/>
      <c r="Q92" s="105"/>
      <c r="R92" s="105"/>
      <c r="S92" s="105"/>
      <c r="T92" s="105"/>
      <c r="U92" s="105"/>
      <c r="V92" s="106"/>
      <c r="W92" s="106"/>
      <c r="X92" s="25"/>
      <c r="Y92" s="105"/>
      <c r="Z92" s="105"/>
    </row>
    <row r="93" customFormat="false" ht="16.5" hidden="false" customHeight="false" outlineLevel="0" collapsed="false">
      <c r="A93" s="101" t="n">
        <v>350</v>
      </c>
      <c r="B93" s="99" t="s">
        <v>160</v>
      </c>
      <c r="C93" s="99" t="s">
        <v>161</v>
      </c>
      <c r="D93" s="74"/>
      <c r="E93" s="57" t="n">
        <f aca="false">OTCHET!E563</f>
        <v>0</v>
      </c>
      <c r="F93" s="57" t="n">
        <f aca="false">+G93+H93</f>
        <v>0</v>
      </c>
      <c r="G93" s="57" t="n">
        <f aca="false">OTCHET!F563</f>
        <v>0</v>
      </c>
      <c r="H93" s="57" t="n">
        <f aca="false">OTCHET!G563</f>
        <v>0</v>
      </c>
      <c r="I93" s="148"/>
      <c r="J93" s="148"/>
      <c r="K93" s="148"/>
      <c r="L93" s="148"/>
      <c r="M93" s="148"/>
      <c r="N93" s="146"/>
      <c r="O93" s="105"/>
      <c r="P93" s="105"/>
      <c r="Q93" s="105"/>
      <c r="R93" s="105"/>
      <c r="S93" s="105"/>
      <c r="T93" s="105"/>
      <c r="U93" s="105"/>
      <c r="V93" s="106"/>
      <c r="W93" s="106"/>
      <c r="X93" s="25"/>
      <c r="Y93" s="105"/>
      <c r="Z93" s="105"/>
    </row>
    <row r="94" customFormat="false" ht="16.5" hidden="false" customHeight="false" outlineLevel="0" collapsed="false">
      <c r="A94" s="101" t="n">
        <v>355</v>
      </c>
      <c r="B94" s="99" t="s">
        <v>162</v>
      </c>
      <c r="C94" s="99" t="s">
        <v>163</v>
      </c>
      <c r="D94" s="74"/>
      <c r="E94" s="57" t="n">
        <f aca="false">+OTCHET!E566</f>
        <v>0</v>
      </c>
      <c r="F94" s="57" t="n">
        <f aca="false">+G94+H94</f>
        <v>0</v>
      </c>
      <c r="G94" s="57" t="n">
        <f aca="false">+OTCHET!F566</f>
        <v>0</v>
      </c>
      <c r="H94" s="57" t="n">
        <f aca="false">+OTCHET!G566</f>
        <v>0</v>
      </c>
      <c r="I94" s="148"/>
      <c r="J94" s="148"/>
      <c r="K94" s="148"/>
      <c r="L94" s="148"/>
      <c r="M94" s="148"/>
      <c r="N94" s="146"/>
      <c r="O94" s="105"/>
      <c r="P94" s="105"/>
      <c r="Q94" s="105"/>
      <c r="R94" s="105"/>
      <c r="S94" s="105"/>
      <c r="T94" s="105"/>
      <c r="U94" s="105"/>
      <c r="V94" s="106"/>
      <c r="W94" s="106"/>
      <c r="X94" s="25"/>
      <c r="Y94" s="105"/>
      <c r="Z94" s="105"/>
    </row>
    <row r="95" customFormat="false" ht="16.5" hidden="true" customHeight="false" outlineLevel="0" collapsed="false">
      <c r="B95" s="149" t="s">
        <v>164</v>
      </c>
      <c r="C95" s="149"/>
      <c r="D95" s="149"/>
      <c r="E95" s="148"/>
      <c r="F95" s="148"/>
      <c r="G95" s="148"/>
      <c r="H95" s="148"/>
      <c r="I95" s="148"/>
      <c r="J95" s="148"/>
      <c r="K95" s="148"/>
      <c r="L95" s="148"/>
      <c r="M95" s="148"/>
      <c r="N95" s="146"/>
      <c r="O95" s="105"/>
      <c r="P95" s="105"/>
      <c r="Q95" s="105"/>
      <c r="R95" s="105"/>
      <c r="S95" s="105"/>
      <c r="T95" s="105"/>
      <c r="U95" s="105"/>
      <c r="V95" s="106"/>
      <c r="W95" s="106"/>
      <c r="X95" s="25"/>
      <c r="Y95" s="105"/>
      <c r="Z95" s="105"/>
    </row>
    <row r="96" customFormat="false" ht="16.5" hidden="true" customHeight="false" outlineLevel="0" collapsed="false">
      <c r="B96" s="149" t="s">
        <v>165</v>
      </c>
      <c r="C96" s="149"/>
      <c r="D96" s="149"/>
      <c r="E96" s="58"/>
      <c r="F96" s="58"/>
      <c r="G96" s="58"/>
      <c r="H96" s="58"/>
      <c r="I96" s="58"/>
      <c r="J96" s="58"/>
      <c r="K96" s="58"/>
      <c r="L96" s="58"/>
      <c r="M96" s="58"/>
      <c r="N96" s="146"/>
      <c r="O96" s="105"/>
      <c r="P96" s="105"/>
      <c r="Q96" s="105"/>
      <c r="R96" s="105"/>
      <c r="S96" s="105"/>
      <c r="T96" s="105"/>
      <c r="U96" s="105"/>
      <c r="V96" s="106"/>
      <c r="W96" s="106"/>
      <c r="X96" s="25"/>
      <c r="Y96" s="105"/>
      <c r="Z96" s="105"/>
    </row>
    <row r="97" customFormat="false" ht="16.5" hidden="true" customHeight="false" outlineLevel="0" collapsed="false">
      <c r="B97" s="149" t="s">
        <v>166</v>
      </c>
      <c r="C97" s="149"/>
      <c r="D97" s="149"/>
      <c r="E97" s="148"/>
      <c r="F97" s="148"/>
      <c r="G97" s="148"/>
      <c r="H97" s="148"/>
      <c r="I97" s="148"/>
      <c r="J97" s="150"/>
      <c r="K97" s="150"/>
      <c r="L97" s="150"/>
      <c r="M97" s="150"/>
      <c r="N97" s="146"/>
      <c r="O97" s="105"/>
      <c r="P97" s="105"/>
      <c r="Q97" s="105"/>
      <c r="R97" s="105"/>
      <c r="S97" s="105"/>
      <c r="T97" s="105"/>
      <c r="U97" s="105"/>
      <c r="V97" s="106"/>
      <c r="W97" s="106"/>
      <c r="X97" s="25"/>
      <c r="Y97" s="105"/>
      <c r="Z97" s="105"/>
    </row>
    <row r="98" customFormat="false" ht="16.5" hidden="true" customHeight="false" outlineLevel="0" collapsed="false">
      <c r="B98" s="151" t="s">
        <v>167</v>
      </c>
      <c r="C98" s="152"/>
      <c r="D98" s="152"/>
      <c r="E98" s="148"/>
      <c r="F98" s="148"/>
      <c r="G98" s="148"/>
      <c r="H98" s="148"/>
      <c r="I98" s="148"/>
      <c r="J98" s="150"/>
      <c r="K98" s="150"/>
      <c r="L98" s="150"/>
      <c r="M98" s="150"/>
      <c r="N98" s="146"/>
      <c r="O98" s="105"/>
      <c r="P98" s="105"/>
      <c r="Q98" s="105"/>
      <c r="R98" s="105"/>
      <c r="S98" s="105"/>
      <c r="T98" s="105"/>
      <c r="U98" s="105"/>
      <c r="V98" s="106"/>
      <c r="W98" s="106"/>
      <c r="X98" s="25"/>
      <c r="Y98" s="105"/>
      <c r="Z98" s="105"/>
    </row>
    <row r="99" customFormat="false" ht="16.5" hidden="true" customHeight="false" outlineLevel="0" collapsed="false">
      <c r="B99" s="151"/>
      <c r="C99" s="151"/>
      <c r="D99" s="151"/>
      <c r="E99" s="153"/>
      <c r="F99" s="153"/>
      <c r="G99" s="153"/>
      <c r="H99" s="153"/>
      <c r="I99" s="153"/>
      <c r="J99" s="153"/>
      <c r="K99" s="154"/>
      <c r="L99" s="154"/>
      <c r="M99" s="154"/>
      <c r="N99" s="107"/>
      <c r="O99" s="67"/>
      <c r="P99" s="67"/>
      <c r="Q99" s="67"/>
      <c r="R99" s="67"/>
      <c r="S99" s="67"/>
      <c r="T99" s="67"/>
      <c r="U99" s="67"/>
      <c r="V99" s="106"/>
      <c r="W99" s="106"/>
      <c r="X99" s="25"/>
      <c r="Y99" s="67"/>
      <c r="Z99" s="67"/>
    </row>
    <row r="100" customFormat="false" ht="16.5" hidden="true" customHeight="false" outlineLevel="0" collapsed="false">
      <c r="B100" s="152" t="s">
        <v>168</v>
      </c>
      <c r="C100" s="152"/>
      <c r="D100" s="152"/>
      <c r="E100" s="155"/>
      <c r="F100" s="155"/>
      <c r="G100" s="155"/>
      <c r="H100" s="155"/>
      <c r="I100" s="155"/>
      <c r="J100" s="155"/>
      <c r="K100" s="155"/>
      <c r="L100" s="155"/>
      <c r="M100" s="155"/>
      <c r="N100" s="107"/>
      <c r="O100" s="67"/>
      <c r="P100" s="67"/>
      <c r="Q100" s="67"/>
      <c r="R100" s="67"/>
      <c r="S100" s="67"/>
      <c r="T100" s="67"/>
      <c r="U100" s="67"/>
      <c r="V100" s="106"/>
      <c r="W100" s="106"/>
      <c r="X100" s="25"/>
      <c r="Y100" s="67"/>
      <c r="Z100" s="67"/>
    </row>
    <row r="101" customFormat="false" ht="16.5" hidden="true" customHeight="false" outlineLevel="0" collapsed="false">
      <c r="B101" s="149" t="s">
        <v>166</v>
      </c>
      <c r="C101" s="149"/>
      <c r="D101" s="149"/>
      <c r="E101" s="153"/>
      <c r="F101" s="156"/>
      <c r="G101" s="156"/>
      <c r="H101" s="156"/>
      <c r="I101" s="153"/>
      <c r="J101" s="153"/>
      <c r="K101" s="154"/>
      <c r="L101" s="154"/>
      <c r="M101" s="154"/>
      <c r="N101" s="107"/>
      <c r="O101" s="67"/>
      <c r="P101" s="67"/>
      <c r="Q101" s="67"/>
      <c r="R101" s="67"/>
      <c r="S101" s="67"/>
      <c r="T101" s="67"/>
      <c r="U101" s="67"/>
      <c r="V101" s="106"/>
      <c r="W101" s="106"/>
      <c r="X101" s="25"/>
      <c r="Y101" s="67"/>
      <c r="Z101" s="67"/>
    </row>
    <row r="102" customFormat="false" ht="16.5" hidden="true" customHeight="false" outlineLevel="0" collapsed="false">
      <c r="B102" s="151" t="s">
        <v>167</v>
      </c>
      <c r="C102" s="151"/>
      <c r="D102" s="151"/>
      <c r="E102" s="153"/>
      <c r="F102" s="156"/>
      <c r="G102" s="156"/>
      <c r="H102" s="156"/>
      <c r="I102" s="153"/>
      <c r="J102" s="153"/>
      <c r="K102" s="154"/>
      <c r="L102" s="154"/>
      <c r="M102" s="153"/>
      <c r="N102" s="157"/>
      <c r="O102" s="67"/>
      <c r="P102" s="67"/>
      <c r="Q102" s="67"/>
      <c r="R102" s="67"/>
      <c r="S102" s="67"/>
      <c r="T102" s="67"/>
      <c r="U102" s="67"/>
      <c r="V102" s="106"/>
      <c r="W102" s="106"/>
      <c r="X102" s="25"/>
      <c r="Y102" s="67"/>
      <c r="Z102" s="67"/>
    </row>
    <row r="103" customFormat="false" ht="15.75" hidden="true" customHeight="false" outlineLevel="0" collapsed="false">
      <c r="B103" s="158"/>
      <c r="C103" s="158"/>
      <c r="D103" s="158"/>
      <c r="E103" s="159"/>
      <c r="F103" s="159"/>
      <c r="G103" s="159"/>
      <c r="H103" s="159"/>
      <c r="I103" s="159"/>
      <c r="J103" s="159"/>
      <c r="K103" s="159"/>
      <c r="L103" s="159"/>
      <c r="M103" s="159"/>
      <c r="N103" s="157"/>
      <c r="O103" s="67"/>
      <c r="P103" s="67"/>
      <c r="Q103" s="67"/>
      <c r="R103" s="67"/>
      <c r="S103" s="67"/>
      <c r="T103" s="67"/>
      <c r="U103" s="67"/>
      <c r="V103" s="106"/>
      <c r="W103" s="106"/>
      <c r="X103" s="25"/>
      <c r="Y103" s="67"/>
      <c r="Z103" s="67"/>
    </row>
    <row r="104" customFormat="false" ht="15.75" hidden="true" customHeight="false" outlineLevel="0" collapsed="false">
      <c r="B104" s="158"/>
      <c r="C104" s="158"/>
      <c r="D104" s="158"/>
      <c r="E104" s="159"/>
      <c r="F104" s="159"/>
      <c r="G104" s="159"/>
      <c r="H104" s="159"/>
      <c r="I104" s="159"/>
      <c r="J104" s="159"/>
      <c r="K104" s="159"/>
      <c r="L104" s="159"/>
      <c r="M104" s="159"/>
      <c r="N104" s="157"/>
      <c r="O104" s="67"/>
      <c r="P104" s="67"/>
      <c r="Q104" s="67"/>
      <c r="R104" s="67"/>
      <c r="S104" s="67"/>
      <c r="T104" s="67"/>
      <c r="U104" s="67"/>
      <c r="V104" s="106"/>
      <c r="W104" s="106"/>
      <c r="X104" s="25"/>
      <c r="Y104" s="67"/>
      <c r="Z104" s="67"/>
    </row>
    <row r="105" customFormat="false" ht="15.75" hidden="true" customHeight="false" outlineLevel="0" collapsed="false">
      <c r="B105" s="158"/>
      <c r="C105" s="158"/>
      <c r="D105" s="158"/>
      <c r="E105" s="159"/>
      <c r="F105" s="159"/>
      <c r="G105" s="159"/>
      <c r="H105" s="159"/>
      <c r="I105" s="159"/>
      <c r="J105" s="159"/>
      <c r="K105" s="159"/>
      <c r="L105" s="159"/>
      <c r="M105" s="159"/>
      <c r="N105" s="157"/>
      <c r="O105" s="67"/>
      <c r="P105" s="67"/>
      <c r="Q105" s="67"/>
      <c r="R105" s="67"/>
      <c r="S105" s="67"/>
      <c r="T105" s="67"/>
      <c r="U105" s="67"/>
      <c r="V105" s="106"/>
      <c r="W105" s="106"/>
      <c r="X105" s="25"/>
      <c r="Y105" s="67"/>
      <c r="Z105" s="67"/>
    </row>
    <row r="106" customFormat="false" ht="15.75" hidden="true" customHeight="false" outlineLevel="0" collapsed="false">
      <c r="B106" s="158"/>
      <c r="C106" s="158"/>
      <c r="D106" s="158"/>
      <c r="E106" s="159"/>
      <c r="F106" s="159"/>
      <c r="G106" s="159"/>
      <c r="H106" s="159"/>
      <c r="I106" s="159"/>
      <c r="J106" s="159"/>
      <c r="K106" s="159"/>
      <c r="L106" s="159"/>
      <c r="M106" s="159"/>
      <c r="N106" s="157"/>
      <c r="O106" s="67"/>
      <c r="P106" s="67"/>
      <c r="Q106" s="67"/>
      <c r="R106" s="67"/>
      <c r="S106" s="67"/>
      <c r="T106" s="67"/>
      <c r="U106" s="67"/>
      <c r="V106" s="106"/>
      <c r="W106" s="106"/>
      <c r="X106" s="25"/>
      <c r="Y106" s="67"/>
      <c r="Z106" s="67"/>
    </row>
    <row r="107" customFormat="false" ht="15.75" hidden="true" customHeight="false" outlineLevel="0" collapsed="false">
      <c r="B107" s="158"/>
      <c r="C107" s="158"/>
      <c r="D107" s="158"/>
      <c r="E107" s="160"/>
      <c r="F107" s="160"/>
      <c r="G107" s="160"/>
      <c r="H107" s="160"/>
      <c r="I107" s="159"/>
      <c r="J107" s="159"/>
      <c r="K107" s="159"/>
      <c r="L107" s="159"/>
      <c r="M107" s="159"/>
      <c r="N107" s="157"/>
      <c r="O107" s="67"/>
      <c r="P107" s="67"/>
      <c r="Q107" s="67"/>
      <c r="R107" s="67"/>
      <c r="S107" s="67"/>
      <c r="T107" s="67"/>
      <c r="U107" s="67"/>
      <c r="V107" s="106"/>
      <c r="W107" s="106"/>
      <c r="X107" s="25"/>
      <c r="Y107" s="67"/>
      <c r="Z107" s="67"/>
    </row>
    <row r="108" customFormat="false" ht="15.75" hidden="false" customHeight="false" outlineLevel="0" collapsed="false">
      <c r="B108" s="158"/>
      <c r="C108" s="158"/>
      <c r="D108" s="158"/>
      <c r="E108" s="160"/>
      <c r="F108" s="160"/>
      <c r="G108" s="160"/>
      <c r="H108" s="160"/>
      <c r="I108" s="159"/>
      <c r="J108" s="159"/>
      <c r="K108" s="159"/>
      <c r="L108" s="159"/>
      <c r="M108" s="159"/>
      <c r="N108" s="157"/>
      <c r="O108" s="67"/>
      <c r="P108" s="67"/>
      <c r="Q108" s="67"/>
      <c r="R108" s="67"/>
      <c r="S108" s="67"/>
      <c r="T108" s="67"/>
      <c r="U108" s="67"/>
      <c r="V108" s="106"/>
      <c r="W108" s="106"/>
      <c r="X108" s="25"/>
      <c r="Y108" s="67"/>
      <c r="Z108" s="67"/>
    </row>
    <row r="109" customFormat="false" ht="15.75" hidden="false" customHeight="false" outlineLevel="0" collapsed="false">
      <c r="B109" s="158"/>
      <c r="C109" s="161"/>
      <c r="D109" s="158"/>
      <c r="E109" s="160"/>
      <c r="F109" s="160"/>
      <c r="G109" s="160"/>
      <c r="H109" s="160"/>
      <c r="I109" s="159"/>
      <c r="J109" s="159"/>
      <c r="K109" s="159"/>
      <c r="L109" s="159"/>
      <c r="M109" s="159"/>
      <c r="N109" s="157"/>
      <c r="O109" s="67"/>
      <c r="P109" s="67"/>
      <c r="Q109" s="67"/>
      <c r="R109" s="67"/>
      <c r="S109" s="67"/>
      <c r="T109" s="67"/>
      <c r="U109" s="67"/>
      <c r="V109" s="106"/>
      <c r="W109" s="106"/>
      <c r="X109" s="25"/>
      <c r="Y109" s="67"/>
      <c r="Z109" s="67"/>
    </row>
    <row r="110" customFormat="false" ht="15.75" hidden="false" customHeight="false" outlineLevel="0" collapsed="false">
      <c r="B110" s="158"/>
      <c r="C110" s="158"/>
      <c r="D110" s="158"/>
      <c r="E110" s="160"/>
      <c r="F110" s="160"/>
      <c r="G110" s="160"/>
      <c r="H110" s="160"/>
      <c r="I110" s="159"/>
      <c r="J110" s="159"/>
      <c r="K110" s="159"/>
      <c r="L110" s="159"/>
      <c r="M110" s="159"/>
      <c r="N110" s="157"/>
      <c r="O110" s="67"/>
      <c r="P110" s="67"/>
      <c r="Q110" s="67"/>
      <c r="R110" s="67"/>
      <c r="S110" s="67"/>
      <c r="T110" s="67"/>
      <c r="U110" s="67"/>
      <c r="V110" s="106"/>
      <c r="W110" s="106"/>
      <c r="X110" s="25"/>
      <c r="Y110" s="67"/>
      <c r="Z110" s="67"/>
    </row>
    <row r="111" customFormat="false" ht="15.75" hidden="false" customHeight="false" outlineLevel="0" collapsed="false">
      <c r="B111" s="162" t="s">
        <v>169</v>
      </c>
      <c r="C111" s="162"/>
      <c r="D111" s="162"/>
      <c r="E111" s="163" t="s">
        <v>170</v>
      </c>
      <c r="F111" s="164"/>
      <c r="G111" s="164"/>
      <c r="H111" s="164"/>
      <c r="I111" s="164"/>
      <c r="J111" s="159"/>
      <c r="K111" s="159"/>
      <c r="L111" s="159"/>
      <c r="M111" s="159"/>
      <c r="N111" s="157"/>
      <c r="O111" s="67"/>
      <c r="P111" s="67"/>
      <c r="Q111" s="67"/>
      <c r="R111" s="67"/>
      <c r="S111" s="67"/>
      <c r="T111" s="67"/>
      <c r="U111" s="67"/>
      <c r="V111" s="106"/>
      <c r="W111" s="106"/>
      <c r="X111" s="25"/>
      <c r="Y111" s="67"/>
      <c r="Z111" s="67"/>
    </row>
    <row r="112" customFormat="false" ht="15.75" hidden="false" customHeight="false" outlineLevel="0" collapsed="false">
      <c r="B112" s="165" t="s">
        <v>171</v>
      </c>
      <c r="C112" s="165"/>
      <c r="D112" s="165"/>
      <c r="E112" s="165" t="s">
        <v>172</v>
      </c>
      <c r="F112" s="164"/>
      <c r="G112" s="164"/>
      <c r="H112" s="164"/>
      <c r="I112" s="164"/>
      <c r="J112" s="159"/>
      <c r="K112" s="159"/>
      <c r="L112" s="159"/>
      <c r="M112" s="159"/>
      <c r="N112" s="157"/>
      <c r="O112" s="67"/>
      <c r="P112" s="67"/>
      <c r="Q112" s="67"/>
      <c r="R112" s="67"/>
      <c r="S112" s="67"/>
      <c r="T112" s="67"/>
      <c r="U112" s="67"/>
      <c r="V112" s="106"/>
      <c r="W112" s="106"/>
      <c r="X112" s="25"/>
      <c r="Y112" s="67"/>
      <c r="Z112" s="67"/>
    </row>
    <row r="113" customFormat="false" ht="15.75" hidden="false" customHeight="false" outlineLevel="0" collapsed="false">
      <c r="B113" s="158" t="s">
        <v>173</v>
      </c>
      <c r="C113" s="158"/>
      <c r="D113" s="158"/>
      <c r="E113" s="163" t="s">
        <v>174</v>
      </c>
      <c r="F113" s="164"/>
      <c r="G113" s="164"/>
      <c r="H113" s="164"/>
      <c r="I113" s="164"/>
      <c r="J113" s="159"/>
      <c r="K113" s="159"/>
      <c r="L113" s="159"/>
      <c r="M113" s="159"/>
      <c r="N113" s="157"/>
      <c r="O113" s="67"/>
      <c r="P113" s="67"/>
      <c r="Q113" s="67"/>
      <c r="R113" s="67"/>
      <c r="S113" s="67"/>
      <c r="T113" s="67"/>
      <c r="U113" s="67"/>
      <c r="V113" s="106"/>
      <c r="W113" s="106"/>
      <c r="X113" s="25"/>
      <c r="Y113" s="67"/>
      <c r="Z113" s="67"/>
    </row>
    <row r="114" customFormat="false" ht="15.75" hidden="false" customHeight="false" outlineLevel="0" collapsed="false">
      <c r="B114" s="158"/>
      <c r="C114" s="158"/>
      <c r="D114" s="158"/>
      <c r="E114" s="165" t="s">
        <v>172</v>
      </c>
      <c r="F114" s="164"/>
      <c r="G114" s="164"/>
      <c r="H114" s="164"/>
      <c r="I114" s="164"/>
      <c r="J114" s="164"/>
      <c r="K114" s="164"/>
      <c r="L114" s="164"/>
      <c r="M114" s="164"/>
      <c r="N114" s="67"/>
      <c r="O114" s="67"/>
      <c r="P114" s="67"/>
      <c r="Q114" s="67"/>
      <c r="R114" s="67"/>
      <c r="S114" s="67"/>
      <c r="T114" s="67"/>
      <c r="U114" s="67"/>
      <c r="V114" s="106"/>
      <c r="W114" s="106"/>
      <c r="X114" s="25"/>
      <c r="Y114" s="67"/>
      <c r="Z114" s="67"/>
    </row>
    <row r="115" customFormat="false" ht="15.75" hidden="false" customHeight="false" outlineLevel="0" collapsed="false">
      <c r="B115" s="23" t="s">
        <v>175</v>
      </c>
      <c r="C115" s="23"/>
      <c r="D115" s="23"/>
      <c r="E115" s="164"/>
      <c r="F115" s="164"/>
      <c r="G115" s="164"/>
      <c r="H115" s="164"/>
      <c r="I115" s="164"/>
      <c r="J115" s="164"/>
      <c r="K115" s="164"/>
      <c r="L115" s="164"/>
      <c r="M115" s="164"/>
      <c r="N115" s="67"/>
      <c r="O115" s="67"/>
      <c r="P115" s="67"/>
      <c r="Q115" s="67"/>
      <c r="R115" s="67"/>
      <c r="S115" s="67"/>
      <c r="T115" s="67"/>
      <c r="U115" s="67"/>
      <c r="V115" s="106"/>
      <c r="W115" s="106"/>
      <c r="X115" s="25"/>
      <c r="Y115" s="67"/>
      <c r="Z115" s="67"/>
    </row>
    <row r="116" customFormat="false" ht="15.75" hidden="false" customHeight="false" outlineLevel="0" collapsed="false">
      <c r="B116" s="158" t="s">
        <v>176</v>
      </c>
      <c r="C116" s="158"/>
      <c r="D116" s="158"/>
      <c r="E116" s="164"/>
      <c r="F116" s="164"/>
      <c r="G116" s="164"/>
      <c r="H116" s="164"/>
      <c r="I116" s="164"/>
      <c r="J116" s="164"/>
      <c r="K116" s="164"/>
      <c r="L116" s="164"/>
      <c r="M116" s="164"/>
      <c r="N116" s="67"/>
      <c r="O116" s="67"/>
      <c r="P116" s="67"/>
      <c r="Q116" s="67"/>
      <c r="R116" s="67"/>
      <c r="S116" s="67"/>
      <c r="T116" s="67"/>
      <c r="U116" s="67"/>
      <c r="V116" s="106"/>
      <c r="W116" s="106"/>
      <c r="X116" s="25"/>
      <c r="Y116" s="67"/>
      <c r="Z116" s="67"/>
    </row>
    <row r="117" customFormat="false" ht="15.75" hidden="false" customHeight="false" outlineLevel="0" collapsed="false">
      <c r="B117" s="158" t="s">
        <v>177</v>
      </c>
      <c r="C117" s="158"/>
      <c r="D117" s="158"/>
      <c r="E117" s="164"/>
      <c r="F117" s="164"/>
      <c r="G117" s="164"/>
      <c r="H117" s="164"/>
      <c r="I117" s="164"/>
      <c r="J117" s="164"/>
      <c r="K117" s="164"/>
      <c r="L117" s="164"/>
      <c r="M117" s="164"/>
      <c r="N117" s="67"/>
      <c r="O117" s="67"/>
      <c r="P117" s="67"/>
      <c r="Q117" s="67"/>
      <c r="R117" s="67"/>
      <c r="S117" s="67"/>
      <c r="T117" s="67"/>
      <c r="U117" s="67"/>
      <c r="V117" s="106"/>
      <c r="W117" s="106"/>
      <c r="X117" s="25"/>
      <c r="Y117" s="67"/>
      <c r="Z117" s="67"/>
    </row>
    <row r="118" customFormat="false" ht="15.75" hidden="false" customHeight="false" outlineLevel="0" collapsed="false">
      <c r="B118" s="158" t="s">
        <v>178</v>
      </c>
      <c r="C118" s="158"/>
      <c r="D118" s="158"/>
      <c r="E118" s="164"/>
      <c r="F118" s="164"/>
      <c r="G118" s="164"/>
      <c r="H118" s="164"/>
      <c r="I118" s="164"/>
      <c r="J118" s="164"/>
      <c r="K118" s="164"/>
      <c r="L118" s="164"/>
      <c r="M118" s="164"/>
      <c r="N118" s="67"/>
      <c r="O118" s="67"/>
      <c r="P118" s="67"/>
      <c r="Q118" s="67"/>
      <c r="R118" s="67"/>
      <c r="S118" s="67"/>
      <c r="T118" s="67"/>
      <c r="U118" s="67"/>
      <c r="V118" s="106"/>
      <c r="W118" s="106"/>
      <c r="X118" s="25"/>
      <c r="Y118" s="67"/>
      <c r="Z118" s="67"/>
    </row>
    <row r="119" customFormat="false" ht="15.75" hidden="false" customHeight="false" outlineLevel="0" collapsed="false">
      <c r="B119" s="158" t="s">
        <v>179</v>
      </c>
      <c r="C119" s="158"/>
      <c r="D119" s="158"/>
      <c r="E119" s="164"/>
      <c r="F119" s="164"/>
      <c r="G119" s="164"/>
      <c r="H119" s="164"/>
      <c r="I119" s="164"/>
      <c r="J119" s="164"/>
      <c r="K119" s="164"/>
      <c r="L119" s="164"/>
      <c r="M119" s="164"/>
      <c r="N119" s="67"/>
      <c r="O119" s="67"/>
      <c r="P119" s="67"/>
      <c r="Q119" s="67"/>
      <c r="R119" s="67"/>
      <c r="S119" s="67"/>
      <c r="T119" s="67"/>
      <c r="U119" s="67"/>
      <c r="V119" s="106"/>
      <c r="W119" s="106"/>
      <c r="X119" s="25"/>
      <c r="Y119" s="67"/>
      <c r="Z119" s="67"/>
    </row>
    <row r="120" customFormat="false" ht="15.75" hidden="false" customHeight="false" outlineLevel="0" collapsed="false">
      <c r="B120" s="158" t="s">
        <v>180</v>
      </c>
      <c r="C120" s="158"/>
      <c r="D120" s="158"/>
      <c r="E120" s="164"/>
      <c r="F120" s="164"/>
      <c r="G120" s="164"/>
      <c r="H120" s="164"/>
      <c r="I120" s="164"/>
      <c r="J120" s="164"/>
      <c r="K120" s="164"/>
      <c r="L120" s="164"/>
      <c r="M120" s="164"/>
      <c r="N120" s="67"/>
      <c r="O120" s="67"/>
      <c r="P120" s="67"/>
      <c r="Q120" s="67"/>
      <c r="R120" s="67"/>
      <c r="S120" s="67"/>
      <c r="T120" s="67"/>
      <c r="U120" s="67"/>
      <c r="V120" s="106"/>
      <c r="W120" s="106"/>
      <c r="X120" s="25"/>
      <c r="Y120" s="67"/>
      <c r="Z120" s="67"/>
    </row>
    <row r="121" customFormat="false" ht="15.75" hidden="true" customHeight="false" outlineLevel="0" collapsed="false">
      <c r="B121" s="158"/>
      <c r="C121" s="158"/>
      <c r="D121" s="158"/>
      <c r="E121" s="164"/>
      <c r="F121" s="164"/>
      <c r="G121" s="164"/>
      <c r="H121" s="164"/>
      <c r="I121" s="164"/>
      <c r="J121" s="164"/>
      <c r="K121" s="164"/>
      <c r="L121" s="164"/>
      <c r="M121" s="164"/>
      <c r="N121" s="67"/>
      <c r="O121" s="67"/>
      <c r="P121" s="67"/>
      <c r="Q121" s="67"/>
      <c r="R121" s="67"/>
      <c r="S121" s="67"/>
      <c r="T121" s="67"/>
      <c r="U121" s="67"/>
      <c r="V121" s="106"/>
      <c r="W121" s="106"/>
      <c r="X121" s="25"/>
      <c r="Y121" s="67"/>
      <c r="Z121" s="67"/>
    </row>
    <row r="122" customFormat="false" ht="15.75" hidden="true" customHeight="false" outlineLevel="0" collapsed="false">
      <c r="B122" s="158"/>
      <c r="C122" s="158"/>
      <c r="D122" s="158"/>
      <c r="E122" s="164"/>
      <c r="F122" s="164"/>
      <c r="G122" s="164"/>
      <c r="H122" s="164"/>
      <c r="I122" s="164"/>
      <c r="J122" s="164"/>
      <c r="K122" s="164"/>
      <c r="L122" s="164"/>
      <c r="M122" s="164"/>
      <c r="N122" s="67"/>
      <c r="O122" s="67"/>
      <c r="P122" s="67"/>
      <c r="Q122" s="67"/>
      <c r="R122" s="67"/>
      <c r="S122" s="67"/>
      <c r="T122" s="67"/>
      <c r="U122" s="67"/>
      <c r="V122" s="106"/>
      <c r="W122" s="106"/>
      <c r="X122" s="25"/>
      <c r="Y122" s="67"/>
      <c r="Z122" s="67"/>
    </row>
    <row r="123" customFormat="false" ht="15.75" hidden="false" customHeight="false" outlineLevel="0" collapsed="false">
      <c r="B123" s="158"/>
      <c r="C123" s="158"/>
      <c r="D123" s="158"/>
      <c r="E123" s="164"/>
      <c r="F123" s="164"/>
      <c r="G123" s="164"/>
      <c r="H123" s="164"/>
      <c r="I123" s="164"/>
      <c r="J123" s="164"/>
      <c r="K123" s="164"/>
      <c r="L123" s="164"/>
      <c r="M123" s="164"/>
      <c r="N123" s="67"/>
      <c r="O123" s="67"/>
      <c r="P123" s="67"/>
      <c r="Q123" s="67"/>
      <c r="R123" s="67"/>
      <c r="S123" s="67"/>
      <c r="T123" s="67"/>
      <c r="U123" s="67"/>
      <c r="V123" s="106"/>
      <c r="W123" s="106"/>
      <c r="X123" s="25"/>
      <c r="Y123" s="67"/>
      <c r="Z123" s="67"/>
    </row>
    <row r="124" customFormat="false" ht="15.75" hidden="true" customHeight="false" outlineLevel="0" collapsed="false">
      <c r="B124" s="158"/>
      <c r="C124" s="158"/>
      <c r="D124" s="158"/>
      <c r="E124" s="164"/>
      <c r="F124" s="164"/>
      <c r="G124" s="164"/>
      <c r="H124" s="164"/>
      <c r="I124" s="164"/>
      <c r="J124" s="164"/>
      <c r="K124" s="164"/>
      <c r="L124" s="164"/>
      <c r="M124" s="164"/>
      <c r="N124" s="67"/>
      <c r="O124" s="67"/>
      <c r="P124" s="67"/>
      <c r="Q124" s="67"/>
      <c r="R124" s="67"/>
      <c r="S124" s="67"/>
      <c r="T124" s="67"/>
      <c r="U124" s="67"/>
      <c r="V124" s="106"/>
      <c r="W124" s="106"/>
      <c r="X124" s="25"/>
      <c r="Y124" s="67"/>
      <c r="Z124" s="67"/>
    </row>
    <row r="125" customFormat="false" ht="15.75" hidden="true" customHeight="false" outlineLevel="0" collapsed="false">
      <c r="B125" s="158"/>
      <c r="C125" s="158"/>
      <c r="D125" s="158"/>
      <c r="E125" s="164"/>
      <c r="F125" s="164"/>
      <c r="G125" s="164"/>
      <c r="H125" s="164"/>
      <c r="I125" s="164"/>
      <c r="J125" s="164"/>
      <c r="K125" s="164"/>
      <c r="L125" s="164"/>
      <c r="M125" s="164"/>
      <c r="N125" s="67"/>
      <c r="O125" s="67"/>
      <c r="P125" s="67"/>
      <c r="Q125" s="67"/>
      <c r="R125" s="67"/>
      <c r="S125" s="67"/>
      <c r="T125" s="67"/>
      <c r="U125" s="67"/>
      <c r="V125" s="106"/>
      <c r="W125" s="106"/>
      <c r="X125" s="25"/>
      <c r="Y125" s="67"/>
      <c r="Z125" s="67"/>
    </row>
    <row r="126" customFormat="false" ht="15.75" hidden="true" customHeight="false" outlineLevel="0" collapsed="false">
      <c r="B126" s="158"/>
      <c r="C126" s="158"/>
      <c r="D126" s="158"/>
      <c r="E126" s="164"/>
      <c r="F126" s="164"/>
      <c r="G126" s="164"/>
      <c r="H126" s="164"/>
      <c r="I126" s="164"/>
      <c r="J126" s="164"/>
      <c r="K126" s="164"/>
      <c r="L126" s="164"/>
      <c r="M126" s="164"/>
      <c r="N126" s="67"/>
      <c r="O126" s="67"/>
      <c r="P126" s="67"/>
      <c r="Q126" s="67"/>
      <c r="R126" s="67"/>
      <c r="S126" s="67"/>
      <c r="T126" s="67"/>
      <c r="U126" s="67"/>
      <c r="V126" s="106"/>
      <c r="W126" s="106"/>
      <c r="X126" s="25"/>
      <c r="Y126" s="67"/>
      <c r="Z126" s="67"/>
    </row>
    <row r="127" customFormat="false" ht="15.75" hidden="true" customHeight="false" outlineLevel="0" collapsed="false">
      <c r="B127" s="158"/>
      <c r="C127" s="158"/>
      <c r="D127" s="158"/>
      <c r="E127" s="164"/>
      <c r="F127" s="164"/>
      <c r="G127" s="164"/>
      <c r="H127" s="164"/>
      <c r="I127" s="164"/>
      <c r="J127" s="164"/>
      <c r="K127" s="164"/>
      <c r="L127" s="164"/>
      <c r="M127" s="164"/>
      <c r="N127" s="67"/>
      <c r="O127" s="67"/>
      <c r="P127" s="67"/>
      <c r="Q127" s="67"/>
      <c r="R127" s="67"/>
      <c r="S127" s="67"/>
      <c r="T127" s="67"/>
      <c r="U127" s="67"/>
      <c r="V127" s="106"/>
      <c r="W127" s="106"/>
      <c r="X127" s="25"/>
      <c r="Y127" s="67"/>
      <c r="Z127" s="67"/>
    </row>
    <row r="128" customFormat="false" ht="15.75" hidden="true" customHeight="false" outlineLevel="0" collapsed="false">
      <c r="B128" s="158"/>
      <c r="C128" s="158"/>
      <c r="D128" s="158"/>
      <c r="E128" s="164"/>
      <c r="F128" s="164"/>
      <c r="G128" s="164"/>
      <c r="H128" s="164"/>
      <c r="I128" s="164"/>
      <c r="J128" s="164"/>
      <c r="K128" s="164"/>
      <c r="L128" s="164"/>
      <c r="M128" s="164"/>
      <c r="N128" s="67"/>
      <c r="O128" s="67"/>
      <c r="P128" s="67"/>
      <c r="Q128" s="67"/>
      <c r="R128" s="67"/>
      <c r="S128" s="67"/>
      <c r="T128" s="67"/>
      <c r="U128" s="67"/>
      <c r="V128" s="106"/>
      <c r="W128" s="106"/>
      <c r="X128" s="25"/>
      <c r="Y128" s="67"/>
      <c r="Z128" s="67"/>
    </row>
    <row r="129" customFormat="false" ht="15.75" hidden="true" customHeight="false" outlineLevel="0" collapsed="false">
      <c r="B129" s="158"/>
      <c r="C129" s="158"/>
      <c r="D129" s="158"/>
      <c r="E129" s="164"/>
      <c r="F129" s="164"/>
      <c r="G129" s="164"/>
      <c r="H129" s="164"/>
      <c r="I129" s="164"/>
      <c r="J129" s="164"/>
      <c r="K129" s="164"/>
      <c r="L129" s="164"/>
      <c r="M129" s="164"/>
      <c r="N129" s="67"/>
      <c r="O129" s="67"/>
      <c r="P129" s="67"/>
      <c r="Q129" s="67"/>
      <c r="R129" s="67"/>
      <c r="S129" s="67"/>
      <c r="T129" s="67"/>
      <c r="U129" s="67"/>
      <c r="V129" s="106"/>
      <c r="W129" s="106"/>
      <c r="X129" s="25"/>
      <c r="Y129" s="67"/>
      <c r="Z129" s="67"/>
    </row>
    <row r="130" customFormat="false" ht="15.75" hidden="true" customHeight="false" outlineLevel="0" collapsed="false">
      <c r="B130" s="158"/>
      <c r="C130" s="158"/>
      <c r="D130" s="158"/>
      <c r="E130" s="164"/>
      <c r="F130" s="164"/>
      <c r="G130" s="164"/>
      <c r="H130" s="164"/>
      <c r="I130" s="164"/>
      <c r="J130" s="164"/>
      <c r="K130" s="164"/>
      <c r="L130" s="164"/>
      <c r="M130" s="164"/>
      <c r="N130" s="67"/>
      <c r="O130" s="67"/>
      <c r="P130" s="67"/>
      <c r="Q130" s="67"/>
      <c r="R130" s="67"/>
      <c r="S130" s="67"/>
      <c r="T130" s="67"/>
      <c r="U130" s="67"/>
      <c r="V130" s="106"/>
      <c r="W130" s="106"/>
      <c r="X130" s="25"/>
      <c r="Y130" s="67"/>
      <c r="Z130" s="67"/>
    </row>
    <row r="131" customFormat="false" ht="15.75" hidden="true" customHeight="false" outlineLevel="0" collapsed="false">
      <c r="B131" s="158"/>
      <c r="C131" s="158"/>
      <c r="D131" s="158"/>
      <c r="E131" s="164"/>
      <c r="F131" s="164"/>
      <c r="G131" s="164"/>
      <c r="H131" s="164"/>
      <c r="I131" s="164"/>
      <c r="J131" s="164"/>
      <c r="K131" s="164"/>
      <c r="L131" s="164"/>
      <c r="M131" s="164"/>
      <c r="N131" s="67"/>
      <c r="O131" s="67"/>
      <c r="P131" s="67"/>
      <c r="Q131" s="67"/>
      <c r="R131" s="67"/>
      <c r="S131" s="67"/>
      <c r="T131" s="67"/>
      <c r="U131" s="67"/>
      <c r="V131" s="106"/>
      <c r="W131" s="106"/>
      <c r="X131" s="25"/>
      <c r="Y131" s="67"/>
      <c r="Z131" s="67"/>
    </row>
    <row r="132" customFormat="false" ht="15.75" hidden="true" customHeight="false" outlineLevel="0" collapsed="false">
      <c r="B132" s="158"/>
      <c r="C132" s="158"/>
      <c r="D132" s="158"/>
      <c r="E132" s="164"/>
      <c r="F132" s="164"/>
      <c r="G132" s="164"/>
      <c r="H132" s="164"/>
      <c r="I132" s="164"/>
      <c r="J132" s="164"/>
      <c r="K132" s="164"/>
      <c r="L132" s="164"/>
      <c r="M132" s="164"/>
      <c r="N132" s="67"/>
      <c r="O132" s="67"/>
      <c r="P132" s="67"/>
      <c r="Q132" s="67"/>
      <c r="R132" s="67"/>
      <c r="S132" s="67"/>
      <c r="T132" s="67"/>
      <c r="U132" s="67"/>
      <c r="V132" s="106"/>
      <c r="W132" s="106"/>
      <c r="X132" s="25"/>
      <c r="Y132" s="67"/>
      <c r="Z132" s="67"/>
    </row>
    <row r="133" customFormat="false" ht="15.75" hidden="false" customHeight="false" outlineLevel="0" collapsed="false">
      <c r="B133" s="158" t="s">
        <v>181</v>
      </c>
      <c r="C133" s="158"/>
      <c r="D133" s="158"/>
      <c r="E133" s="164"/>
      <c r="F133" s="164"/>
      <c r="G133" s="164"/>
      <c r="H133" s="164"/>
      <c r="I133" s="164"/>
      <c r="J133" s="164"/>
      <c r="K133" s="164"/>
      <c r="L133" s="164"/>
      <c r="M133" s="164"/>
      <c r="N133" s="67"/>
      <c r="O133" s="67"/>
      <c r="P133" s="67"/>
      <c r="Q133" s="67"/>
      <c r="R133" s="67"/>
      <c r="S133" s="67"/>
      <c r="T133" s="67"/>
      <c r="U133" s="67"/>
      <c r="V133" s="106"/>
      <c r="W133" s="106"/>
      <c r="X133" s="25"/>
      <c r="Y133" s="67"/>
      <c r="Z133" s="67"/>
    </row>
    <row r="134" customFormat="false" ht="15.75" hidden="true" customHeight="false" outlineLevel="0" collapsed="false">
      <c r="B134" s="158"/>
      <c r="C134" s="158"/>
      <c r="D134" s="158"/>
      <c r="E134" s="164"/>
      <c r="F134" s="164"/>
      <c r="G134" s="164"/>
      <c r="H134" s="164"/>
      <c r="I134" s="164"/>
      <c r="J134" s="164"/>
      <c r="K134" s="164"/>
      <c r="L134" s="164"/>
      <c r="M134" s="164"/>
      <c r="N134" s="67"/>
      <c r="O134" s="67"/>
      <c r="P134" s="67"/>
      <c r="Q134" s="67"/>
      <c r="R134" s="67"/>
      <c r="S134" s="67"/>
      <c r="T134" s="67"/>
      <c r="U134" s="67"/>
      <c r="V134" s="106"/>
      <c r="W134" s="106"/>
      <c r="X134" s="25"/>
      <c r="Y134" s="67"/>
      <c r="Z134" s="67"/>
    </row>
    <row r="135" customFormat="false" ht="15.75" hidden="true" customHeight="false" outlineLevel="0" collapsed="false">
      <c r="B135" s="158"/>
      <c r="C135" s="158"/>
      <c r="D135" s="158"/>
      <c r="E135" s="166"/>
      <c r="F135" s="164"/>
      <c r="G135" s="164"/>
      <c r="H135" s="164"/>
      <c r="I135" s="164"/>
      <c r="J135" s="164"/>
      <c r="K135" s="164"/>
      <c r="L135" s="164"/>
      <c r="M135" s="164"/>
      <c r="N135" s="67"/>
      <c r="O135" s="67"/>
      <c r="P135" s="67"/>
      <c r="Q135" s="67"/>
      <c r="R135" s="67"/>
      <c r="S135" s="67"/>
      <c r="T135" s="67"/>
      <c r="U135" s="67"/>
      <c r="V135" s="106"/>
      <c r="W135" s="106"/>
      <c r="X135" s="25"/>
      <c r="Y135" s="67"/>
      <c r="Z135" s="67"/>
    </row>
    <row r="136" customFormat="false" ht="15.75" hidden="true" customHeight="false" outlineLevel="0" collapsed="false">
      <c r="B136" s="158"/>
      <c r="C136" s="158"/>
      <c r="D136" s="158"/>
      <c r="E136" s="164"/>
      <c r="F136" s="164"/>
      <c r="G136" s="164"/>
      <c r="H136" s="164"/>
      <c r="I136" s="164"/>
      <c r="J136" s="164"/>
      <c r="K136" s="164"/>
      <c r="L136" s="164"/>
      <c r="M136" s="164"/>
      <c r="N136" s="67"/>
      <c r="O136" s="67"/>
      <c r="P136" s="67"/>
      <c r="Q136" s="67"/>
      <c r="R136" s="67"/>
      <c r="S136" s="67"/>
      <c r="T136" s="67"/>
      <c r="U136" s="67"/>
      <c r="V136" s="106"/>
      <c r="W136" s="106"/>
      <c r="X136" s="25"/>
      <c r="Y136" s="67"/>
      <c r="Z136" s="67"/>
    </row>
    <row r="137" customFormat="false" ht="15.75" hidden="true" customHeight="false" outlineLevel="0" collapsed="false">
      <c r="B137" s="158"/>
      <c r="C137" s="158"/>
      <c r="D137" s="158"/>
      <c r="E137" s="164"/>
      <c r="F137" s="164"/>
      <c r="G137" s="164"/>
      <c r="H137" s="164"/>
      <c r="I137" s="164"/>
      <c r="J137" s="164"/>
      <c r="K137" s="164"/>
      <c r="L137" s="164"/>
      <c r="M137" s="164"/>
      <c r="N137" s="67"/>
      <c r="O137" s="67"/>
      <c r="P137" s="67"/>
      <c r="Q137" s="67"/>
      <c r="R137" s="67"/>
      <c r="S137" s="67"/>
      <c r="T137" s="67"/>
      <c r="U137" s="67"/>
      <c r="V137" s="106"/>
      <c r="W137" s="106"/>
      <c r="X137" s="25"/>
      <c r="Y137" s="67"/>
      <c r="Z137" s="67"/>
    </row>
    <row r="138" customFormat="false" ht="15.75" hidden="true" customHeight="false" outlineLevel="0" collapsed="false">
      <c r="B138" s="158"/>
      <c r="C138" s="158"/>
      <c r="D138" s="158"/>
      <c r="E138" s="164"/>
      <c r="F138" s="164"/>
      <c r="G138" s="164"/>
      <c r="H138" s="164"/>
      <c r="I138" s="164"/>
      <c r="J138" s="164"/>
      <c r="K138" s="164"/>
      <c r="L138" s="164"/>
      <c r="M138" s="164"/>
      <c r="N138" s="67"/>
      <c r="O138" s="67"/>
      <c r="P138" s="67"/>
      <c r="Q138" s="67"/>
      <c r="R138" s="67"/>
      <c r="S138" s="67"/>
      <c r="T138" s="67"/>
      <c r="U138" s="67"/>
      <c r="V138" s="106"/>
      <c r="W138" s="106"/>
      <c r="X138" s="25"/>
      <c r="Y138" s="67"/>
      <c r="Z138" s="67"/>
    </row>
    <row r="139" customFormat="false" ht="15.75" hidden="true" customHeight="false" outlineLevel="0" collapsed="false">
      <c r="B139" s="158"/>
      <c r="C139" s="158"/>
      <c r="D139" s="158"/>
      <c r="E139" s="164"/>
      <c r="F139" s="164"/>
      <c r="G139" s="164"/>
      <c r="H139" s="164"/>
      <c r="I139" s="164"/>
      <c r="J139" s="164"/>
      <c r="K139" s="164"/>
      <c r="L139" s="164"/>
      <c r="M139" s="164"/>
      <c r="N139" s="67"/>
      <c r="O139" s="67"/>
      <c r="P139" s="67"/>
      <c r="Q139" s="67"/>
      <c r="R139" s="67"/>
      <c r="S139" s="67"/>
      <c r="T139" s="67"/>
      <c r="U139" s="67"/>
      <c r="V139" s="106"/>
      <c r="W139" s="106"/>
      <c r="X139" s="25"/>
      <c r="Y139" s="67"/>
      <c r="Z139" s="67"/>
    </row>
    <row r="140" customFormat="false" ht="15.75" hidden="true" customHeight="false" outlineLevel="0" collapsed="false">
      <c r="B140" s="158"/>
      <c r="C140" s="158"/>
      <c r="D140" s="158"/>
      <c r="E140" s="164"/>
      <c r="F140" s="164"/>
      <c r="G140" s="164"/>
      <c r="H140" s="164"/>
      <c r="I140" s="164"/>
      <c r="J140" s="164"/>
      <c r="K140" s="164"/>
      <c r="L140" s="164"/>
      <c r="M140" s="164"/>
      <c r="N140" s="67"/>
      <c r="O140" s="67"/>
      <c r="P140" s="67"/>
      <c r="Q140" s="67"/>
      <c r="R140" s="67"/>
      <c r="S140" s="67"/>
      <c r="T140" s="67"/>
      <c r="U140" s="67"/>
      <c r="V140" s="106"/>
      <c r="W140" s="106"/>
      <c r="X140" s="25"/>
      <c r="Y140" s="67"/>
      <c r="Z140" s="67"/>
    </row>
    <row r="141" customFormat="false" ht="15.75" hidden="true" customHeight="false" outlineLevel="0" collapsed="false">
      <c r="B141" s="158"/>
      <c r="C141" s="158"/>
      <c r="D141" s="158"/>
      <c r="E141" s="164"/>
      <c r="F141" s="164"/>
      <c r="G141" s="164"/>
      <c r="H141" s="164"/>
      <c r="I141" s="164"/>
      <c r="J141" s="164"/>
      <c r="K141" s="164"/>
      <c r="L141" s="164"/>
      <c r="M141" s="164"/>
      <c r="N141" s="67"/>
      <c r="O141" s="67"/>
      <c r="P141" s="67"/>
      <c r="Q141" s="67"/>
      <c r="R141" s="67"/>
      <c r="S141" s="67"/>
      <c r="T141" s="67"/>
      <c r="U141" s="67"/>
      <c r="V141" s="106"/>
      <c r="W141" s="106"/>
      <c r="X141" s="25"/>
      <c r="Y141" s="67"/>
      <c r="Z141" s="67"/>
    </row>
    <row r="142" customFormat="false" ht="15.75" hidden="true" customHeight="false" outlineLevel="0" collapsed="false">
      <c r="B142" s="158"/>
      <c r="C142" s="158"/>
      <c r="D142" s="158"/>
      <c r="E142" s="164"/>
      <c r="F142" s="164"/>
      <c r="G142" s="164"/>
      <c r="H142" s="164"/>
      <c r="I142" s="164"/>
      <c r="J142" s="164"/>
      <c r="K142" s="164"/>
      <c r="L142" s="164"/>
      <c r="M142" s="164"/>
      <c r="N142" s="67"/>
      <c r="O142" s="67"/>
      <c r="P142" s="67"/>
      <c r="Q142" s="67"/>
      <c r="R142" s="67"/>
      <c r="S142" s="67"/>
      <c r="T142" s="67"/>
      <c r="U142" s="67"/>
      <c r="V142" s="106"/>
      <c r="W142" s="106"/>
      <c r="X142" s="25"/>
      <c r="Y142" s="67"/>
      <c r="Z142" s="67"/>
    </row>
    <row r="143" customFormat="false" ht="15.75" hidden="false" customHeight="false" outlineLevel="0" collapsed="false">
      <c r="B143" s="18" t="s">
        <v>182</v>
      </c>
      <c r="C143" s="18"/>
      <c r="D143" s="18"/>
      <c r="E143" s="164"/>
      <c r="F143" s="164"/>
      <c r="G143" s="164"/>
      <c r="H143" s="164"/>
      <c r="I143" s="164"/>
      <c r="J143" s="164"/>
      <c r="K143" s="164"/>
      <c r="L143" s="164"/>
      <c r="M143" s="164"/>
      <c r="N143" s="67"/>
      <c r="O143" s="67"/>
      <c r="P143" s="67"/>
      <c r="Q143" s="67"/>
      <c r="R143" s="67"/>
      <c r="S143" s="67"/>
      <c r="T143" s="67"/>
      <c r="U143" s="67"/>
      <c r="V143" s="106"/>
      <c r="W143" s="106"/>
      <c r="X143" s="25"/>
      <c r="Y143" s="67"/>
      <c r="Z143" s="67"/>
    </row>
    <row r="144" customFormat="false" ht="15.75" hidden="false" customHeight="false" outlineLevel="0" collapsed="false">
      <c r="B144" s="162"/>
      <c r="C144" s="162"/>
      <c r="D144" s="162"/>
      <c r="E144" s="163"/>
      <c r="F144" s="164"/>
      <c r="G144" s="164"/>
      <c r="H144" s="164"/>
      <c r="I144" s="164"/>
      <c r="J144" s="164"/>
      <c r="K144" s="164"/>
      <c r="L144" s="164"/>
      <c r="M144" s="164"/>
      <c r="N144" s="67"/>
      <c r="O144" s="67"/>
      <c r="P144" s="67"/>
      <c r="Q144" s="67"/>
      <c r="R144" s="67"/>
      <c r="S144" s="67"/>
      <c r="T144" s="67"/>
      <c r="U144" s="67"/>
      <c r="V144" s="106"/>
      <c r="W144" s="106"/>
      <c r="X144" s="25"/>
      <c r="Y144" s="67"/>
      <c r="Z144" s="67"/>
    </row>
    <row r="145" customFormat="false" ht="21.75" hidden="false" customHeight="true" outlineLevel="0" collapsed="false">
      <c r="B145" s="158" t="s">
        <v>183</v>
      </c>
      <c r="C145" s="158"/>
      <c r="D145" s="158"/>
      <c r="E145" s="158"/>
      <c r="F145" s="158"/>
      <c r="G145" s="164"/>
      <c r="H145" s="164"/>
      <c r="I145" s="164"/>
      <c r="J145" s="164"/>
      <c r="K145" s="164"/>
      <c r="L145" s="164"/>
      <c r="M145" s="164"/>
      <c r="N145" s="67"/>
      <c r="O145" s="67"/>
      <c r="P145" s="67"/>
      <c r="Q145" s="67"/>
      <c r="R145" s="67"/>
      <c r="S145" s="67"/>
      <c r="T145" s="67"/>
      <c r="U145" s="67"/>
      <c r="V145" s="106"/>
      <c r="W145" s="106"/>
      <c r="X145" s="25"/>
      <c r="Y145" s="67"/>
      <c r="Z145" s="67"/>
    </row>
    <row r="146" customFormat="false" ht="15.75" hidden="false" customHeight="false" outlineLevel="0" collapsed="false">
      <c r="B146" s="158" t="s">
        <v>184</v>
      </c>
      <c r="C146" s="158"/>
      <c r="D146" s="158"/>
      <c r="E146" s="158"/>
      <c r="F146" s="158"/>
      <c r="G146" s="164"/>
      <c r="H146" s="164"/>
      <c r="I146" s="164"/>
      <c r="J146" s="164"/>
      <c r="K146" s="164"/>
      <c r="L146" s="164"/>
      <c r="M146" s="164"/>
      <c r="N146" s="67"/>
      <c r="O146" s="67"/>
      <c r="P146" s="67"/>
      <c r="Q146" s="67"/>
      <c r="R146" s="67"/>
      <c r="S146" s="67"/>
      <c r="T146" s="67"/>
      <c r="U146" s="67"/>
      <c r="V146" s="106"/>
      <c r="W146" s="106"/>
      <c r="X146" s="25"/>
      <c r="Y146" s="67"/>
      <c r="Z146" s="67"/>
    </row>
    <row r="147" customFormat="false" ht="15.75" hidden="false" customHeight="false" outlineLevel="0" collapsed="false">
      <c r="E147" s="1"/>
      <c r="F147" s="1"/>
      <c r="G147" s="1"/>
      <c r="H147" s="164"/>
      <c r="I147" s="164"/>
      <c r="J147" s="164"/>
      <c r="K147" s="164"/>
      <c r="L147" s="164"/>
      <c r="M147" s="164"/>
      <c r="N147" s="67"/>
      <c r="O147" s="67"/>
      <c r="P147" s="67"/>
      <c r="Q147" s="67"/>
      <c r="R147" s="67"/>
      <c r="S147" s="67"/>
      <c r="T147" s="67"/>
      <c r="U147" s="67"/>
      <c r="V147" s="106"/>
      <c r="W147" s="106"/>
      <c r="X147" s="25"/>
      <c r="Y147" s="67"/>
      <c r="Z147" s="67"/>
    </row>
    <row r="148" customFormat="false" ht="15.75" hidden="false" customHeight="false" outlineLevel="0" collapsed="false">
      <c r="B148" s="158" t="s">
        <v>185</v>
      </c>
      <c r="C148" s="158"/>
      <c r="D148" s="158"/>
      <c r="E148" s="158"/>
      <c r="F148" s="158"/>
      <c r="G148" s="164"/>
      <c r="H148" s="164"/>
      <c r="I148" s="164"/>
      <c r="J148" s="164"/>
      <c r="K148" s="164"/>
      <c r="L148" s="164"/>
      <c r="M148" s="164"/>
      <c r="N148" s="67"/>
      <c r="O148" s="67"/>
      <c r="P148" s="67"/>
      <c r="Q148" s="67"/>
      <c r="R148" s="67"/>
      <c r="S148" s="67"/>
      <c r="T148" s="67"/>
      <c r="U148" s="67"/>
      <c r="V148" s="106"/>
      <c r="W148" s="106"/>
      <c r="X148" s="25"/>
      <c r="Y148" s="67"/>
      <c r="Z148" s="67"/>
    </row>
    <row r="149" customFormat="false" ht="15.75" hidden="false" customHeight="false" outlineLevel="0" collapsed="false">
      <c r="B149" s="158" t="s">
        <v>186</v>
      </c>
      <c r="C149" s="158"/>
      <c r="D149" s="158"/>
      <c r="E149" s="158"/>
      <c r="F149" s="158"/>
      <c r="G149" s="164"/>
      <c r="H149" s="164"/>
      <c r="I149" s="164"/>
      <c r="J149" s="164"/>
      <c r="K149" s="164"/>
      <c r="L149" s="164"/>
      <c r="M149" s="164"/>
      <c r="N149" s="67"/>
      <c r="O149" s="67"/>
      <c r="P149" s="67"/>
      <c r="Q149" s="67"/>
      <c r="R149" s="67"/>
      <c r="S149" s="67"/>
      <c r="T149" s="67"/>
      <c r="U149" s="67"/>
      <c r="V149" s="106"/>
      <c r="W149" s="106"/>
      <c r="X149" s="25"/>
      <c r="Y149" s="67"/>
      <c r="Z149" s="67"/>
    </row>
    <row r="150" customFormat="false" ht="15.75" hidden="false" customHeight="false" outlineLevel="0" collapsed="false">
      <c r="B150" s="158" t="s">
        <v>187</v>
      </c>
      <c r="C150" s="158"/>
      <c r="D150" s="158"/>
      <c r="E150" s="158"/>
      <c r="F150" s="158"/>
      <c r="G150" s="164"/>
      <c r="H150" s="164"/>
      <c r="I150" s="164"/>
      <c r="J150" s="164"/>
      <c r="K150" s="164"/>
      <c r="L150" s="164"/>
      <c r="M150" s="164"/>
      <c r="N150" s="67"/>
      <c r="O150" s="67"/>
      <c r="P150" s="67"/>
      <c r="Q150" s="67"/>
      <c r="R150" s="67"/>
      <c r="S150" s="67"/>
      <c r="T150" s="67"/>
      <c r="U150" s="67"/>
      <c r="V150" s="106"/>
      <c r="W150" s="106"/>
      <c r="X150" s="25"/>
      <c r="Y150" s="67"/>
      <c r="Z150" s="67"/>
    </row>
  </sheetData>
  <sheetProtection sheet="true" password="81b0" objects="true" scenarios="true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3"/>
  <sheetViews>
    <sheetView showFormulas="false" showGridLines="tru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J239" activeCellId="0" sqref="J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80.7"/>
    <col collapsed="false" customWidth="true" hidden="false" outlineLevel="0" max="5" min="5" style="0" width="18.7"/>
    <col collapsed="false" customWidth="true" hidden="false" outlineLevel="0" max="7" min="6" style="0" width="19.99"/>
  </cols>
  <sheetData>
    <row r="2" customFormat="false" ht="15.75" hidden="false" customHeight="false" outlineLevel="0" collapsed="false">
      <c r="C2" s="167"/>
      <c r="D2" s="168"/>
      <c r="E2" s="167"/>
      <c r="F2" s="167"/>
      <c r="G2" s="167"/>
    </row>
    <row r="3" customFormat="false" ht="15.75" hidden="false" customHeight="false" outlineLevel="0" collapsed="false">
      <c r="B3" s="167"/>
      <c r="C3" s="167"/>
      <c r="D3" s="168"/>
      <c r="E3" s="169"/>
      <c r="F3" s="167"/>
      <c r="G3" s="167"/>
    </row>
    <row r="4" customFormat="false" ht="15.75" hidden="false" customHeight="false" outlineLevel="0" collapsed="false">
      <c r="B4" s="167"/>
      <c r="C4" s="167"/>
      <c r="D4" s="168"/>
      <c r="E4" s="170"/>
      <c r="F4" s="167"/>
      <c r="G4" s="167"/>
    </row>
    <row r="5" customFormat="false" ht="15.75" hidden="false" customHeight="false" outlineLevel="0" collapsed="false">
      <c r="B5" s="167"/>
      <c r="C5" s="167"/>
      <c r="D5" s="168"/>
      <c r="E5" s="167" t="s">
        <v>188</v>
      </c>
      <c r="F5" s="167" t="s">
        <v>188</v>
      </c>
      <c r="G5" s="167" t="s">
        <v>188</v>
      </c>
    </row>
    <row r="6" customFormat="false" ht="15.75" hidden="false" customHeight="false" outlineLevel="0" collapsed="false">
      <c r="B6" s="167"/>
      <c r="C6" s="171"/>
      <c r="D6" s="172"/>
      <c r="E6" s="173" t="s">
        <v>189</v>
      </c>
      <c r="F6" s="167" t="s">
        <v>188</v>
      </c>
      <c r="G6" s="167" t="s">
        <v>188</v>
      </c>
    </row>
    <row r="7" customFormat="false" ht="15.75" hidden="false" customHeight="true" outlineLevel="0" collapsed="false">
      <c r="B7" s="174" t="s">
        <v>190</v>
      </c>
      <c r="C7" s="174"/>
      <c r="D7" s="174"/>
      <c r="E7" s="167"/>
      <c r="F7" s="175"/>
      <c r="G7" s="175"/>
    </row>
    <row r="8" customFormat="false" ht="15.75" hidden="false" customHeight="false" outlineLevel="0" collapsed="false">
      <c r="B8" s="167"/>
      <c r="C8" s="171"/>
      <c r="D8" s="172"/>
      <c r="E8" s="175" t="s">
        <v>191</v>
      </c>
      <c r="F8" s="175" t="s">
        <v>7</v>
      </c>
    </row>
    <row r="9" customFormat="false" ht="15.75" hidden="false" customHeight="false" outlineLevel="0" collapsed="false">
      <c r="B9" s="176"/>
      <c r="C9" s="176"/>
      <c r="D9" s="176"/>
      <c r="E9" s="177" t="n">
        <v>40909</v>
      </c>
      <c r="F9" s="178" t="n">
        <v>40939</v>
      </c>
    </row>
    <row r="10" customFormat="false" ht="15.75" hidden="false" customHeight="false" outlineLevel="0" collapsed="false">
      <c r="B10" s="167" t="s">
        <v>192</v>
      </c>
      <c r="C10" s="167"/>
      <c r="D10" s="168"/>
      <c r="E10" s="175"/>
      <c r="F10" s="175"/>
    </row>
    <row r="11" customFormat="false" ht="16.5" hidden="false" customHeight="false" outlineLevel="0" collapsed="false">
      <c r="B11" s="167"/>
      <c r="C11" s="167"/>
      <c r="D11" s="168"/>
      <c r="E11" s="167"/>
      <c r="F11" s="167"/>
    </row>
    <row r="12" customFormat="false" ht="17.25" hidden="false" customHeight="false" outlineLevel="0" collapsed="false">
      <c r="B12" s="176"/>
      <c r="C12" s="176"/>
      <c r="D12" s="176"/>
      <c r="E12" s="175" t="s">
        <v>193</v>
      </c>
      <c r="F12" s="20"/>
    </row>
    <row r="13" customFormat="false" ht="17.25" hidden="false" customHeight="false" outlineLevel="0" collapsed="false">
      <c r="B13" s="167" t="s">
        <v>194</v>
      </c>
      <c r="C13" s="167"/>
      <c r="D13" s="168"/>
      <c r="E13" s="175" t="s">
        <v>195</v>
      </c>
      <c r="F13" s="179" t="s">
        <v>188</v>
      </c>
      <c r="G13" s="179" t="s">
        <v>188</v>
      </c>
    </row>
    <row r="14" customFormat="false" ht="17.25" hidden="false" customHeight="false" outlineLevel="0" collapsed="false">
      <c r="B14" s="167"/>
      <c r="C14" s="167"/>
      <c r="D14" s="168"/>
      <c r="E14" s="175" t="s">
        <v>11</v>
      </c>
      <c r="F14" s="20"/>
      <c r="G14" s="175"/>
    </row>
    <row r="15" customFormat="false" ht="16.5" hidden="false" customHeight="false" outlineLevel="0" collapsed="false">
      <c r="B15" s="167"/>
      <c r="C15" s="167"/>
      <c r="D15" s="168"/>
      <c r="E15" s="175"/>
      <c r="F15" s="179" t="s">
        <v>188</v>
      </c>
      <c r="G15" s="175"/>
    </row>
    <row r="16" customFormat="false" ht="15.75" hidden="false" customHeight="false" outlineLevel="0" collapsed="false">
      <c r="B16" s="167"/>
      <c r="C16" s="167"/>
      <c r="D16" s="168"/>
      <c r="E16" s="167"/>
      <c r="F16" s="175"/>
      <c r="G16" s="175"/>
    </row>
    <row r="17" customFormat="false" ht="15.75" hidden="false" customHeight="false" outlineLevel="0" collapsed="false">
      <c r="B17" s="167"/>
      <c r="C17" s="167"/>
      <c r="D17" s="168"/>
      <c r="E17" s="167"/>
      <c r="F17" s="175"/>
      <c r="G17" s="180"/>
    </row>
    <row r="18" customFormat="false" ht="16.5" hidden="false" customHeight="false" outlineLevel="0" collapsed="false">
      <c r="B18" s="167"/>
      <c r="C18" s="171"/>
      <c r="D18" s="172"/>
      <c r="E18" s="167"/>
      <c r="F18" s="180"/>
      <c r="G18" s="180" t="s">
        <v>196</v>
      </c>
    </row>
    <row r="19" customFormat="false" ht="16.5" hidden="false" customHeight="false" outlineLevel="0" collapsed="false">
      <c r="B19" s="181"/>
      <c r="C19" s="182"/>
      <c r="D19" s="183" t="s">
        <v>197</v>
      </c>
      <c r="E19" s="184" t="s">
        <v>198</v>
      </c>
      <c r="F19" s="185" t="s">
        <v>199</v>
      </c>
      <c r="G19" s="185"/>
    </row>
    <row r="20" customFormat="false" ht="16.5" hidden="false" customHeight="false" outlineLevel="0" collapsed="false">
      <c r="B20" s="186" t="s">
        <v>14</v>
      </c>
      <c r="C20" s="187" t="s">
        <v>200</v>
      </c>
      <c r="D20" s="188" t="s">
        <v>201</v>
      </c>
      <c r="E20" s="189" t="n">
        <v>2012</v>
      </c>
      <c r="F20" s="189" t="n">
        <v>2012</v>
      </c>
      <c r="G20" s="189" t="n">
        <v>2012</v>
      </c>
    </row>
    <row r="21" customFormat="false" ht="16.5" hidden="false" customHeight="false" outlineLevel="0" collapsed="false">
      <c r="B21" s="190"/>
      <c r="C21" s="191"/>
      <c r="D21" s="192" t="s">
        <v>202</v>
      </c>
      <c r="E21" s="189"/>
      <c r="F21" s="35" t="s">
        <v>25</v>
      </c>
      <c r="G21" s="34" t="s">
        <v>26</v>
      </c>
    </row>
    <row r="22" customFormat="false" ht="15.75" hidden="false" customHeight="false" outlineLevel="0" collapsed="false">
      <c r="B22" s="193" t="n">
        <v>100</v>
      </c>
      <c r="C22" s="194" t="s">
        <v>203</v>
      </c>
      <c r="D22" s="194"/>
      <c r="E22" s="195"/>
      <c r="F22" s="196" t="n">
        <f aca="false">SUM(F23:F26)</f>
        <v>0</v>
      </c>
      <c r="G22" s="196" t="n">
        <f aca="false">SUM(G23:G26)</f>
        <v>0</v>
      </c>
    </row>
    <row r="23" customFormat="false" ht="19.5" hidden="false" customHeight="true" outlineLevel="0" collapsed="false">
      <c r="B23" s="197"/>
      <c r="C23" s="198" t="n">
        <v>101</v>
      </c>
      <c r="D23" s="199" t="s">
        <v>204</v>
      </c>
      <c r="E23" s="200"/>
      <c r="F23" s="201"/>
      <c r="G23" s="201"/>
    </row>
    <row r="24" customFormat="false" ht="19.5" hidden="false" customHeight="true" outlineLevel="0" collapsed="false">
      <c r="B24" s="197"/>
      <c r="C24" s="198" t="n">
        <v>102</v>
      </c>
      <c r="D24" s="202" t="s">
        <v>205</v>
      </c>
      <c r="E24" s="200"/>
      <c r="F24" s="201"/>
      <c r="G24" s="201"/>
    </row>
    <row r="25" customFormat="false" ht="19.5" hidden="false" customHeight="true" outlineLevel="0" collapsed="false">
      <c r="B25" s="197"/>
      <c r="C25" s="198" t="n">
        <v>103</v>
      </c>
      <c r="D25" s="202" t="s">
        <v>206</v>
      </c>
      <c r="E25" s="200"/>
      <c r="F25" s="201"/>
      <c r="G25" s="201"/>
    </row>
    <row r="26" customFormat="false" ht="38.25" hidden="false" customHeight="true" outlineLevel="0" collapsed="false">
      <c r="B26" s="197"/>
      <c r="C26" s="198" t="n">
        <v>109</v>
      </c>
      <c r="D26" s="203" t="s">
        <v>207</v>
      </c>
      <c r="E26" s="200"/>
      <c r="F26" s="201"/>
      <c r="G26" s="201"/>
    </row>
    <row r="27" customFormat="false" ht="19.5" hidden="false" customHeight="true" outlineLevel="0" collapsed="false">
      <c r="B27" s="204" t="n">
        <v>200</v>
      </c>
      <c r="C27" s="205" t="s">
        <v>208</v>
      </c>
      <c r="D27" s="205"/>
      <c r="E27" s="206"/>
      <c r="F27" s="207" t="n">
        <f aca="false">SUM(F28:F31)</f>
        <v>0</v>
      </c>
      <c r="G27" s="207" t="n">
        <f aca="false">SUM(G28:G31)</f>
        <v>0</v>
      </c>
    </row>
    <row r="28" customFormat="false" ht="19.5" hidden="false" customHeight="true" outlineLevel="0" collapsed="false">
      <c r="B28" s="208"/>
      <c r="C28" s="198" t="n">
        <v>201</v>
      </c>
      <c r="D28" s="199" t="s">
        <v>209</v>
      </c>
      <c r="E28" s="200"/>
      <c r="F28" s="201"/>
      <c r="G28" s="201"/>
    </row>
    <row r="29" customFormat="false" ht="19.5" hidden="false" customHeight="true" outlineLevel="0" collapsed="false">
      <c r="B29" s="208"/>
      <c r="C29" s="198" t="n">
        <v>202</v>
      </c>
      <c r="D29" s="202" t="s">
        <v>210</v>
      </c>
      <c r="E29" s="200"/>
      <c r="F29" s="201"/>
      <c r="G29" s="201"/>
    </row>
    <row r="30" customFormat="false" ht="19.5" hidden="false" customHeight="true" outlineLevel="0" collapsed="false">
      <c r="B30" s="208"/>
      <c r="C30" s="198" t="n">
        <v>203</v>
      </c>
      <c r="D30" s="202" t="s">
        <v>211</v>
      </c>
      <c r="E30" s="200"/>
      <c r="F30" s="201"/>
      <c r="G30" s="201"/>
    </row>
    <row r="31" customFormat="false" ht="19.5" hidden="false" customHeight="true" outlineLevel="0" collapsed="false">
      <c r="B31" s="208"/>
      <c r="C31" s="198" t="n">
        <v>204</v>
      </c>
      <c r="D31" s="209" t="s">
        <v>212</v>
      </c>
      <c r="E31" s="200"/>
      <c r="F31" s="201"/>
      <c r="G31" s="201"/>
    </row>
    <row r="32" customFormat="false" ht="38.25" hidden="false" customHeight="true" outlineLevel="0" collapsed="false">
      <c r="B32" s="204" t="n">
        <v>400</v>
      </c>
      <c r="C32" s="210" t="s">
        <v>213</v>
      </c>
      <c r="D32" s="210"/>
      <c r="E32" s="206"/>
      <c r="F32" s="207" t="n">
        <f aca="false">SUM(F33:F39)</f>
        <v>0</v>
      </c>
      <c r="G32" s="207" t="n">
        <f aca="false">SUM(G33:G39)</f>
        <v>0</v>
      </c>
    </row>
    <row r="33" customFormat="false" ht="37.5" hidden="false" customHeight="true" outlineLevel="0" collapsed="false">
      <c r="B33" s="197"/>
      <c r="C33" s="198" t="n">
        <v>401</v>
      </c>
      <c r="D33" s="211" t="s">
        <v>214</v>
      </c>
      <c r="E33" s="200"/>
      <c r="F33" s="201"/>
      <c r="G33" s="201"/>
    </row>
    <row r="34" customFormat="false" ht="36.75" hidden="false" customHeight="true" outlineLevel="0" collapsed="false">
      <c r="B34" s="197"/>
      <c r="C34" s="198" t="n">
        <v>402</v>
      </c>
      <c r="D34" s="212" t="s">
        <v>215</v>
      </c>
      <c r="E34" s="200"/>
      <c r="F34" s="201"/>
      <c r="G34" s="201"/>
    </row>
    <row r="35" customFormat="false" ht="33.75" hidden="false" customHeight="true" outlineLevel="0" collapsed="false">
      <c r="B35" s="197"/>
      <c r="C35" s="198" t="n">
        <v>403</v>
      </c>
      <c r="D35" s="212" t="s">
        <v>216</v>
      </c>
      <c r="E35" s="200"/>
      <c r="F35" s="201"/>
      <c r="G35" s="201"/>
    </row>
    <row r="36" customFormat="false" ht="19.5" hidden="false" customHeight="true" outlineLevel="0" collapsed="false">
      <c r="B36" s="197"/>
      <c r="C36" s="198" t="n">
        <v>404</v>
      </c>
      <c r="D36" s="213" t="s">
        <v>217</v>
      </c>
      <c r="E36" s="200"/>
      <c r="F36" s="201"/>
      <c r="G36" s="201"/>
    </row>
    <row r="37" customFormat="false" ht="37.5" hidden="false" customHeight="true" outlineLevel="0" collapsed="false">
      <c r="B37" s="197"/>
      <c r="C37" s="198" t="n">
        <v>411</v>
      </c>
      <c r="D37" s="214" t="s">
        <v>218</v>
      </c>
      <c r="E37" s="200"/>
      <c r="F37" s="201"/>
      <c r="G37" s="201"/>
    </row>
    <row r="38" customFormat="false" ht="37.5" hidden="false" customHeight="true" outlineLevel="0" collapsed="false">
      <c r="B38" s="197"/>
      <c r="C38" s="198" t="n">
        <v>413</v>
      </c>
      <c r="D38" s="215" t="s">
        <v>219</v>
      </c>
      <c r="E38" s="200"/>
      <c r="F38" s="201"/>
      <c r="G38" s="201"/>
    </row>
    <row r="39" customFormat="false" ht="32.25" hidden="false" customHeight="true" outlineLevel="0" collapsed="false">
      <c r="B39" s="197"/>
      <c r="C39" s="216" t="n">
        <v>414</v>
      </c>
      <c r="D39" s="217" t="s">
        <v>220</v>
      </c>
      <c r="E39" s="200"/>
      <c r="F39" s="201"/>
      <c r="G39" s="201"/>
    </row>
    <row r="40" customFormat="false" ht="19.5" hidden="false" customHeight="true" outlineLevel="0" collapsed="false">
      <c r="B40" s="218"/>
      <c r="C40" s="219"/>
      <c r="D40" s="220" t="s">
        <v>221</v>
      </c>
      <c r="E40" s="221"/>
      <c r="F40" s="222"/>
      <c r="G40" s="222"/>
    </row>
    <row r="41" customFormat="false" ht="19.5" hidden="false" customHeight="true" outlineLevel="0" collapsed="false">
      <c r="B41" s="204" t="n">
        <v>800</v>
      </c>
      <c r="C41" s="223" t="s">
        <v>222</v>
      </c>
      <c r="D41" s="223"/>
      <c r="E41" s="224"/>
      <c r="F41" s="225" t="n">
        <f aca="false">SUM(F42:F45)</f>
        <v>0</v>
      </c>
      <c r="G41" s="225" t="n">
        <f aca="false">SUM(G42:G45)</f>
        <v>0</v>
      </c>
    </row>
    <row r="42" customFormat="false" ht="19.5" hidden="false" customHeight="true" outlineLevel="0" collapsed="false">
      <c r="B42" s="218"/>
      <c r="C42" s="198" t="n">
        <v>801</v>
      </c>
      <c r="D42" s="199" t="s">
        <v>223</v>
      </c>
      <c r="E42" s="200"/>
      <c r="F42" s="201"/>
      <c r="G42" s="201"/>
    </row>
    <row r="43" customFormat="false" ht="19.5" hidden="false" customHeight="true" outlineLevel="0" collapsed="false">
      <c r="B43" s="218"/>
      <c r="C43" s="198" t="n">
        <v>802</v>
      </c>
      <c r="D43" s="202" t="s">
        <v>224</v>
      </c>
      <c r="E43" s="200"/>
      <c r="F43" s="201"/>
      <c r="G43" s="201"/>
    </row>
    <row r="44" customFormat="false" ht="19.5" hidden="false" customHeight="true" outlineLevel="0" collapsed="false">
      <c r="B44" s="218"/>
      <c r="C44" s="198" t="n">
        <v>804</v>
      </c>
      <c r="D44" s="202" t="s">
        <v>225</v>
      </c>
      <c r="E44" s="200"/>
      <c r="F44" s="201"/>
      <c r="G44" s="201"/>
    </row>
    <row r="45" customFormat="false" ht="19.5" hidden="false" customHeight="true" outlineLevel="0" collapsed="false">
      <c r="B45" s="218"/>
      <c r="C45" s="198" t="n">
        <v>809</v>
      </c>
      <c r="D45" s="202" t="s">
        <v>226</v>
      </c>
      <c r="E45" s="200"/>
      <c r="F45" s="201"/>
      <c r="G45" s="201"/>
    </row>
    <row r="46" customFormat="false" ht="19.5" hidden="false" customHeight="true" outlineLevel="0" collapsed="false">
      <c r="B46" s="204" t="n">
        <v>1000</v>
      </c>
      <c r="C46" s="205" t="s">
        <v>227</v>
      </c>
      <c r="D46" s="205"/>
      <c r="E46" s="224"/>
      <c r="F46" s="225" t="n">
        <f aca="false">SUM(F47:F50)</f>
        <v>0</v>
      </c>
      <c r="G46" s="225" t="n">
        <f aca="false">SUM(G47:G50)</f>
        <v>0</v>
      </c>
    </row>
    <row r="47" customFormat="false" ht="19.5" hidden="false" customHeight="true" outlineLevel="0" collapsed="false">
      <c r="B47" s="218"/>
      <c r="C47" s="198" t="n">
        <v>1001</v>
      </c>
      <c r="D47" s="199" t="s">
        <v>228</v>
      </c>
      <c r="E47" s="200"/>
      <c r="F47" s="201"/>
      <c r="G47" s="201"/>
    </row>
    <row r="48" customFormat="false" ht="19.5" hidden="false" customHeight="true" outlineLevel="0" collapsed="false">
      <c r="B48" s="218"/>
      <c r="C48" s="198" t="n">
        <v>1002</v>
      </c>
      <c r="D48" s="202" t="s">
        <v>229</v>
      </c>
      <c r="E48" s="200"/>
      <c r="F48" s="201"/>
      <c r="G48" s="201"/>
    </row>
    <row r="49" customFormat="false" ht="19.5" hidden="false" customHeight="true" outlineLevel="0" collapsed="false">
      <c r="B49" s="218"/>
      <c r="C49" s="198" t="n">
        <v>1004</v>
      </c>
      <c r="D49" s="202" t="s">
        <v>230</v>
      </c>
      <c r="E49" s="200"/>
      <c r="F49" s="201"/>
      <c r="G49" s="201"/>
    </row>
    <row r="50" customFormat="false" ht="19.5" hidden="false" customHeight="true" outlineLevel="0" collapsed="false">
      <c r="B50" s="218"/>
      <c r="C50" s="216" t="n">
        <v>1007</v>
      </c>
      <c r="D50" s="209" t="s">
        <v>231</v>
      </c>
      <c r="E50" s="200"/>
      <c r="F50" s="201"/>
      <c r="G50" s="201"/>
    </row>
    <row r="51" customFormat="false" ht="19.5" hidden="false" customHeight="true" outlineLevel="0" collapsed="false">
      <c r="B51" s="218"/>
      <c r="C51" s="219"/>
      <c r="D51" s="220" t="s">
        <v>232</v>
      </c>
      <c r="E51" s="221"/>
      <c r="F51" s="222"/>
      <c r="G51" s="222"/>
    </row>
    <row r="52" customFormat="false" ht="19.5" hidden="false" customHeight="true" outlineLevel="0" collapsed="false">
      <c r="B52" s="204" t="n">
        <v>1300</v>
      </c>
      <c r="C52" s="223" t="s">
        <v>233</v>
      </c>
      <c r="D52" s="223"/>
      <c r="E52" s="224"/>
      <c r="F52" s="225" t="n">
        <f aca="false">SUM(F53:F57)</f>
        <v>0</v>
      </c>
      <c r="G52" s="225" t="n">
        <f aca="false">SUM(G53:G57)</f>
        <v>0</v>
      </c>
    </row>
    <row r="53" customFormat="false" ht="19.5" hidden="false" customHeight="true" outlineLevel="0" collapsed="false">
      <c r="B53" s="197"/>
      <c r="C53" s="226" t="n">
        <v>1301</v>
      </c>
      <c r="D53" s="199" t="s">
        <v>234</v>
      </c>
      <c r="E53" s="200"/>
      <c r="F53" s="201"/>
      <c r="G53" s="201"/>
    </row>
    <row r="54" customFormat="false" ht="19.5" hidden="false" customHeight="true" outlineLevel="0" collapsed="false">
      <c r="B54" s="197"/>
      <c r="C54" s="198" t="n">
        <v>1302</v>
      </c>
      <c r="D54" s="227" t="s">
        <v>235</v>
      </c>
      <c r="E54" s="200"/>
      <c r="F54" s="201"/>
      <c r="G54" s="201"/>
    </row>
    <row r="55" customFormat="false" ht="19.5" hidden="false" customHeight="true" outlineLevel="0" collapsed="false">
      <c r="B55" s="197"/>
      <c r="C55" s="198" t="n">
        <v>1303</v>
      </c>
      <c r="D55" s="227" t="s">
        <v>236</v>
      </c>
      <c r="E55" s="200"/>
      <c r="F55" s="201"/>
      <c r="G55" s="201"/>
    </row>
    <row r="56" customFormat="false" ht="19.5" hidden="false" customHeight="true" outlineLevel="0" collapsed="false">
      <c r="B56" s="197"/>
      <c r="C56" s="198" t="n">
        <v>1304</v>
      </c>
      <c r="D56" s="227" t="s">
        <v>237</v>
      </c>
      <c r="E56" s="200"/>
      <c r="F56" s="201"/>
      <c r="G56" s="201"/>
    </row>
    <row r="57" customFormat="false" ht="19.5" hidden="false" customHeight="true" outlineLevel="0" collapsed="false">
      <c r="B57" s="197"/>
      <c r="C57" s="198" t="n">
        <v>1308</v>
      </c>
      <c r="D57" s="227" t="s">
        <v>238</v>
      </c>
      <c r="E57" s="228"/>
      <c r="F57" s="229"/>
      <c r="G57" s="229"/>
    </row>
    <row r="58" customFormat="false" ht="19.5" hidden="false" customHeight="true" outlineLevel="0" collapsed="false">
      <c r="B58" s="204" t="n">
        <v>1400</v>
      </c>
      <c r="C58" s="205" t="s">
        <v>239</v>
      </c>
      <c r="D58" s="205"/>
      <c r="E58" s="224"/>
      <c r="F58" s="225" t="n">
        <f aca="false">+F59+F60</f>
        <v>0</v>
      </c>
      <c r="G58" s="225" t="n">
        <f aca="false">+G59+G60</f>
        <v>0</v>
      </c>
    </row>
    <row r="59" customFormat="false" ht="19.5" hidden="false" customHeight="true" outlineLevel="0" collapsed="false">
      <c r="B59" s="197"/>
      <c r="C59" s="226" t="n">
        <v>1401</v>
      </c>
      <c r="D59" s="199" t="s">
        <v>240</v>
      </c>
      <c r="E59" s="200"/>
      <c r="F59" s="201"/>
      <c r="G59" s="201"/>
    </row>
    <row r="60" customFormat="false" ht="19.5" hidden="false" customHeight="true" outlineLevel="0" collapsed="false">
      <c r="B60" s="197"/>
      <c r="C60" s="216" t="n">
        <v>1402</v>
      </c>
      <c r="D60" s="230" t="s">
        <v>241</v>
      </c>
      <c r="E60" s="200"/>
      <c r="F60" s="201"/>
      <c r="G60" s="201"/>
    </row>
    <row r="61" customFormat="false" ht="19.5" hidden="false" customHeight="true" outlineLevel="0" collapsed="false">
      <c r="B61" s="204" t="n">
        <v>1500</v>
      </c>
      <c r="C61" s="205" t="s">
        <v>242</v>
      </c>
      <c r="D61" s="205"/>
      <c r="E61" s="224"/>
      <c r="F61" s="225" t="n">
        <f aca="false">SUM(F62:F63)</f>
        <v>0</v>
      </c>
      <c r="G61" s="225" t="n">
        <f aca="false">SUM(G62:G63)</f>
        <v>0</v>
      </c>
    </row>
    <row r="62" customFormat="false" ht="19.5" hidden="false" customHeight="true" outlineLevel="0" collapsed="false">
      <c r="B62" s="197"/>
      <c r="C62" s="226" t="n">
        <v>1501</v>
      </c>
      <c r="D62" s="231" t="s">
        <v>243</v>
      </c>
      <c r="E62" s="200"/>
      <c r="F62" s="201"/>
      <c r="G62" s="201"/>
    </row>
    <row r="63" customFormat="false" ht="19.5" hidden="false" customHeight="true" outlineLevel="0" collapsed="false">
      <c r="B63" s="197"/>
      <c r="C63" s="216" t="n">
        <v>1502</v>
      </c>
      <c r="D63" s="232" t="s">
        <v>244</v>
      </c>
      <c r="E63" s="200"/>
      <c r="F63" s="201"/>
      <c r="G63" s="201"/>
    </row>
    <row r="64" customFormat="false" ht="19.5" hidden="false" customHeight="true" outlineLevel="0" collapsed="false">
      <c r="B64" s="204" t="n">
        <v>1600</v>
      </c>
      <c r="C64" s="205" t="s">
        <v>245</v>
      </c>
      <c r="D64" s="205"/>
      <c r="E64" s="233"/>
      <c r="F64" s="225"/>
      <c r="G64" s="234"/>
    </row>
    <row r="65" customFormat="false" ht="19.5" hidden="false" customHeight="true" outlineLevel="0" collapsed="false">
      <c r="B65" s="204" t="n">
        <v>1700</v>
      </c>
      <c r="C65" s="223" t="s">
        <v>246</v>
      </c>
      <c r="D65" s="223"/>
      <c r="E65" s="224"/>
      <c r="F65" s="225" t="n">
        <f aca="false">SUM(F66:F71)</f>
        <v>0</v>
      </c>
      <c r="G65" s="225" t="n">
        <f aca="false">SUM(G66:G71)</f>
        <v>0</v>
      </c>
    </row>
    <row r="66" customFormat="false" ht="19.5" hidden="false" customHeight="true" outlineLevel="0" collapsed="false">
      <c r="B66" s="197"/>
      <c r="C66" s="226" t="n">
        <v>1701</v>
      </c>
      <c r="D66" s="199" t="s">
        <v>247</v>
      </c>
      <c r="E66" s="200"/>
      <c r="F66" s="201"/>
      <c r="G66" s="201"/>
    </row>
    <row r="67" customFormat="false" ht="19.5" hidden="false" customHeight="true" outlineLevel="0" collapsed="false">
      <c r="B67" s="197"/>
      <c r="C67" s="198" t="n">
        <v>1702</v>
      </c>
      <c r="D67" s="202" t="s">
        <v>248</v>
      </c>
      <c r="E67" s="200"/>
      <c r="F67" s="201"/>
      <c r="G67" s="201"/>
    </row>
    <row r="68" customFormat="false" ht="19.5" hidden="false" customHeight="true" outlineLevel="0" collapsed="false">
      <c r="B68" s="197"/>
      <c r="C68" s="198" t="n">
        <v>1703</v>
      </c>
      <c r="D68" s="202" t="s">
        <v>249</v>
      </c>
      <c r="E68" s="200"/>
      <c r="F68" s="201"/>
      <c r="G68" s="201"/>
    </row>
    <row r="69" customFormat="false" ht="19.5" hidden="false" customHeight="true" outlineLevel="0" collapsed="false">
      <c r="B69" s="197"/>
      <c r="C69" s="198" t="n">
        <v>1706</v>
      </c>
      <c r="D69" s="235" t="s">
        <v>250</v>
      </c>
      <c r="E69" s="200"/>
      <c r="F69" s="201"/>
      <c r="G69" s="201"/>
    </row>
    <row r="70" customFormat="false" ht="19.5" hidden="false" customHeight="true" outlineLevel="0" collapsed="false">
      <c r="B70" s="197"/>
      <c r="C70" s="198" t="n">
        <v>1707</v>
      </c>
      <c r="D70" s="202" t="s">
        <v>251</v>
      </c>
      <c r="E70" s="200"/>
      <c r="F70" s="201"/>
      <c r="G70" s="201"/>
    </row>
    <row r="71" customFormat="false" ht="19.5" hidden="false" customHeight="true" outlineLevel="0" collapsed="false">
      <c r="B71" s="197"/>
      <c r="C71" s="216" t="n">
        <v>1709</v>
      </c>
      <c r="D71" s="209" t="s">
        <v>252</v>
      </c>
      <c r="E71" s="200"/>
      <c r="F71" s="201"/>
      <c r="G71" s="201"/>
    </row>
    <row r="72" customFormat="false" ht="19.5" hidden="false" customHeight="true" outlineLevel="0" collapsed="false">
      <c r="B72" s="197"/>
      <c r="C72" s="236"/>
      <c r="D72" s="220"/>
      <c r="E72" s="221"/>
      <c r="F72" s="222"/>
      <c r="G72" s="222"/>
    </row>
    <row r="73" customFormat="false" ht="19.5" hidden="false" customHeight="true" outlineLevel="0" collapsed="false">
      <c r="B73" s="204" t="n">
        <v>1800</v>
      </c>
      <c r="C73" s="237" t="s">
        <v>253</v>
      </c>
      <c r="D73" s="237"/>
      <c r="E73" s="224"/>
      <c r="F73" s="234"/>
      <c r="G73" s="234"/>
    </row>
    <row r="74" customFormat="false" ht="19.5" hidden="false" customHeight="true" outlineLevel="0" collapsed="false">
      <c r="B74" s="204" t="n">
        <v>1900</v>
      </c>
      <c r="C74" s="238" t="s">
        <v>254</v>
      </c>
      <c r="D74" s="238"/>
      <c r="E74" s="224"/>
      <c r="F74" s="234"/>
      <c r="G74" s="234"/>
    </row>
    <row r="75" customFormat="false" ht="19.5" hidden="false" customHeight="true" outlineLevel="0" collapsed="false">
      <c r="B75" s="204" t="n">
        <v>2000</v>
      </c>
      <c r="C75" s="237" t="s">
        <v>255</v>
      </c>
      <c r="D75" s="237"/>
      <c r="E75" s="224"/>
      <c r="F75" s="234"/>
      <c r="G75" s="234"/>
    </row>
    <row r="76" customFormat="false" ht="19.5" hidden="false" customHeight="true" outlineLevel="0" collapsed="false">
      <c r="B76" s="197"/>
      <c r="C76" s="239"/>
      <c r="D76" s="220" t="s">
        <v>256</v>
      </c>
      <c r="E76" s="221"/>
      <c r="F76" s="222"/>
      <c r="G76" s="222"/>
    </row>
    <row r="77" customFormat="false" ht="19.5" hidden="false" customHeight="true" outlineLevel="0" collapsed="false">
      <c r="B77" s="204" t="n">
        <v>2400</v>
      </c>
      <c r="C77" s="223" t="s">
        <v>257</v>
      </c>
      <c r="D77" s="223"/>
      <c r="E77" s="224"/>
      <c r="F77" s="225" t="n">
        <f aca="false">SUM(F78:F91)</f>
        <v>0</v>
      </c>
      <c r="G77" s="225" t="n">
        <f aca="false">SUM(G78:G91)</f>
        <v>0</v>
      </c>
    </row>
    <row r="78" customFormat="false" ht="19.5" hidden="false" customHeight="true" outlineLevel="0" collapsed="false">
      <c r="B78" s="197"/>
      <c r="C78" s="226" t="n">
        <v>2401</v>
      </c>
      <c r="D78" s="231" t="s">
        <v>258</v>
      </c>
      <c r="E78" s="200"/>
      <c r="F78" s="201"/>
      <c r="G78" s="201"/>
    </row>
    <row r="79" customFormat="false" ht="19.5" hidden="false" customHeight="true" outlineLevel="0" collapsed="false">
      <c r="B79" s="197"/>
      <c r="C79" s="198" t="n">
        <v>2403</v>
      </c>
      <c r="D79" s="227" t="s">
        <v>259</v>
      </c>
      <c r="E79" s="200"/>
      <c r="F79" s="201"/>
      <c r="G79" s="201"/>
    </row>
    <row r="80" customFormat="false" ht="19.5" hidden="false" customHeight="true" outlineLevel="0" collapsed="false">
      <c r="B80" s="197"/>
      <c r="C80" s="198" t="n">
        <v>2404</v>
      </c>
      <c r="D80" s="202" t="s">
        <v>260</v>
      </c>
      <c r="E80" s="200"/>
      <c r="F80" s="201"/>
      <c r="G80" s="201"/>
    </row>
    <row r="81" customFormat="false" ht="19.5" hidden="false" customHeight="true" outlineLevel="0" collapsed="false">
      <c r="B81" s="197"/>
      <c r="C81" s="198" t="n">
        <v>2405</v>
      </c>
      <c r="D81" s="227" t="s">
        <v>261</v>
      </c>
      <c r="E81" s="200"/>
      <c r="F81" s="201"/>
      <c r="G81" s="201"/>
    </row>
    <row r="82" customFormat="false" ht="19.5" hidden="false" customHeight="true" outlineLevel="0" collapsed="false">
      <c r="B82" s="197"/>
      <c r="C82" s="198" t="n">
        <v>2406</v>
      </c>
      <c r="D82" s="227" t="s">
        <v>262</v>
      </c>
      <c r="E82" s="200"/>
      <c r="F82" s="201"/>
      <c r="G82" s="201"/>
    </row>
    <row r="83" customFormat="false" ht="19.5" hidden="false" customHeight="true" outlineLevel="0" collapsed="false">
      <c r="B83" s="197"/>
      <c r="C83" s="198" t="n">
        <v>2407</v>
      </c>
      <c r="D83" s="227" t="s">
        <v>263</v>
      </c>
      <c r="E83" s="200"/>
      <c r="F83" s="201"/>
      <c r="G83" s="201"/>
    </row>
    <row r="84" customFormat="false" ht="19.5" hidden="false" customHeight="true" outlineLevel="0" collapsed="false">
      <c r="B84" s="197"/>
      <c r="C84" s="198" t="n">
        <v>2408</v>
      </c>
      <c r="D84" s="227" t="s">
        <v>264</v>
      </c>
      <c r="E84" s="200"/>
      <c r="F84" s="201"/>
      <c r="G84" s="201"/>
    </row>
    <row r="85" customFormat="false" ht="19.5" hidden="false" customHeight="true" outlineLevel="0" collapsed="false">
      <c r="B85" s="197"/>
      <c r="C85" s="198" t="n">
        <v>2409</v>
      </c>
      <c r="D85" s="227" t="s">
        <v>265</v>
      </c>
      <c r="E85" s="200"/>
      <c r="F85" s="201"/>
      <c r="G85" s="201"/>
    </row>
    <row r="86" customFormat="false" ht="19.5" hidden="false" customHeight="true" outlineLevel="0" collapsed="false">
      <c r="B86" s="197"/>
      <c r="C86" s="198" t="n">
        <v>2410</v>
      </c>
      <c r="D86" s="227" t="s">
        <v>266</v>
      </c>
      <c r="E86" s="200"/>
      <c r="F86" s="201"/>
      <c r="G86" s="201"/>
    </row>
    <row r="87" customFormat="false" ht="19.5" hidden="false" customHeight="true" outlineLevel="0" collapsed="false">
      <c r="B87" s="197"/>
      <c r="C87" s="198" t="n">
        <v>2412</v>
      </c>
      <c r="D87" s="202" t="s">
        <v>267</v>
      </c>
      <c r="E87" s="200"/>
      <c r="F87" s="201"/>
      <c r="G87" s="201"/>
    </row>
    <row r="88" customFormat="false" ht="19.5" hidden="false" customHeight="true" outlineLevel="0" collapsed="false">
      <c r="B88" s="197"/>
      <c r="C88" s="198" t="n">
        <v>2413</v>
      </c>
      <c r="D88" s="227" t="s">
        <v>268</v>
      </c>
      <c r="E88" s="200"/>
      <c r="F88" s="201"/>
      <c r="G88" s="201"/>
    </row>
    <row r="89" customFormat="false" ht="19.5" hidden="false" customHeight="true" outlineLevel="0" collapsed="false">
      <c r="B89" s="197"/>
      <c r="C89" s="198" t="n">
        <v>2415</v>
      </c>
      <c r="D89" s="202" t="s">
        <v>269</v>
      </c>
      <c r="E89" s="200"/>
      <c r="F89" s="201"/>
      <c r="G89" s="201"/>
    </row>
    <row r="90" customFormat="false" ht="19.5" hidden="false" customHeight="true" outlineLevel="0" collapsed="false">
      <c r="B90" s="240"/>
      <c r="C90" s="198" t="n">
        <v>2418</v>
      </c>
      <c r="D90" s="241" t="s">
        <v>270</v>
      </c>
      <c r="E90" s="200"/>
      <c r="F90" s="201"/>
      <c r="G90" s="201"/>
    </row>
    <row r="91" customFormat="false" ht="19.5" hidden="false" customHeight="true" outlineLevel="0" collapsed="false">
      <c r="B91" s="240"/>
      <c r="C91" s="216" t="n">
        <v>2419</v>
      </c>
      <c r="D91" s="230" t="s">
        <v>271</v>
      </c>
      <c r="E91" s="200"/>
      <c r="F91" s="201"/>
      <c r="G91" s="201"/>
    </row>
    <row r="92" customFormat="false" ht="19.5" hidden="false" customHeight="true" outlineLevel="0" collapsed="false">
      <c r="B92" s="242" t="n">
        <v>2500</v>
      </c>
      <c r="C92" s="243" t="s">
        <v>272</v>
      </c>
      <c r="D92" s="243"/>
      <c r="E92" s="224"/>
      <c r="F92" s="225" t="n">
        <f aca="false">SUM(F93:F94)</f>
        <v>0</v>
      </c>
      <c r="G92" s="225" t="n">
        <f aca="false">SUM(G93:G94)</f>
        <v>0</v>
      </c>
    </row>
    <row r="93" customFormat="false" ht="19.5" hidden="false" customHeight="true" outlineLevel="0" collapsed="false">
      <c r="B93" s="240"/>
      <c r="C93" s="226" t="n">
        <v>2501</v>
      </c>
      <c r="D93" s="244" t="s">
        <v>273</v>
      </c>
      <c r="E93" s="200"/>
      <c r="F93" s="201"/>
      <c r="G93" s="201"/>
    </row>
    <row r="94" customFormat="false" ht="19.5" hidden="false" customHeight="true" outlineLevel="0" collapsed="false">
      <c r="B94" s="240"/>
      <c r="C94" s="216" t="n">
        <v>2502</v>
      </c>
      <c r="D94" s="245" t="s">
        <v>274</v>
      </c>
      <c r="E94" s="200"/>
      <c r="F94" s="201"/>
      <c r="G94" s="201"/>
    </row>
    <row r="95" customFormat="false" ht="19.5" hidden="false" customHeight="true" outlineLevel="0" collapsed="false">
      <c r="B95" s="204" t="n">
        <v>2600</v>
      </c>
      <c r="C95" s="237" t="s">
        <v>275</v>
      </c>
      <c r="D95" s="237"/>
      <c r="E95" s="224"/>
      <c r="F95" s="234"/>
      <c r="G95" s="234"/>
    </row>
    <row r="96" customFormat="false" ht="19.5" hidden="false" customHeight="true" outlineLevel="0" collapsed="false">
      <c r="B96" s="204" t="n">
        <v>2700</v>
      </c>
      <c r="C96" s="223" t="s">
        <v>276</v>
      </c>
      <c r="D96" s="223"/>
      <c r="E96" s="224"/>
      <c r="F96" s="225" t="n">
        <f aca="false">SUM(F97:F109)</f>
        <v>0</v>
      </c>
      <c r="G96" s="225" t="n">
        <f aca="false">SUM(G97:G109)</f>
        <v>0</v>
      </c>
    </row>
    <row r="97" customFormat="false" ht="19.5" hidden="false" customHeight="true" outlineLevel="0" collapsed="false">
      <c r="B97" s="197"/>
      <c r="C97" s="226" t="n">
        <v>2701</v>
      </c>
      <c r="D97" s="199" t="s">
        <v>277</v>
      </c>
      <c r="E97" s="200"/>
      <c r="F97" s="201"/>
      <c r="G97" s="201"/>
    </row>
    <row r="98" customFormat="false" ht="19.5" hidden="false" customHeight="true" outlineLevel="0" collapsed="false">
      <c r="B98" s="197"/>
      <c r="C98" s="198" t="s">
        <v>278</v>
      </c>
      <c r="D98" s="202" t="s">
        <v>279</v>
      </c>
      <c r="E98" s="200"/>
      <c r="F98" s="201"/>
      <c r="G98" s="201"/>
    </row>
    <row r="99" customFormat="false" ht="19.5" hidden="false" customHeight="true" outlineLevel="0" collapsed="false">
      <c r="B99" s="197"/>
      <c r="C99" s="198" t="s">
        <v>280</v>
      </c>
      <c r="D99" s="202" t="s">
        <v>281</v>
      </c>
      <c r="E99" s="200"/>
      <c r="F99" s="201"/>
      <c r="G99" s="201"/>
    </row>
    <row r="100" customFormat="false" ht="19.5" hidden="false" customHeight="true" outlineLevel="0" collapsed="false">
      <c r="B100" s="197"/>
      <c r="C100" s="198" t="n">
        <v>2704</v>
      </c>
      <c r="D100" s="202" t="s">
        <v>282</v>
      </c>
      <c r="E100" s="200"/>
      <c r="F100" s="201"/>
      <c r="G100" s="201"/>
    </row>
    <row r="101" customFormat="false" ht="19.5" hidden="false" customHeight="true" outlineLevel="0" collapsed="false">
      <c r="B101" s="197"/>
      <c r="C101" s="198" t="s">
        <v>283</v>
      </c>
      <c r="D101" s="202" t="s">
        <v>284</v>
      </c>
      <c r="E101" s="200"/>
      <c r="F101" s="201"/>
      <c r="G101" s="201"/>
    </row>
    <row r="102" customFormat="false" ht="19.5" hidden="false" customHeight="true" outlineLevel="0" collapsed="false">
      <c r="B102" s="208"/>
      <c r="C102" s="198" t="n">
        <v>2706</v>
      </c>
      <c r="D102" s="202" t="s">
        <v>285</v>
      </c>
      <c r="E102" s="200"/>
      <c r="F102" s="201"/>
      <c r="G102" s="201"/>
    </row>
    <row r="103" customFormat="false" ht="19.5" hidden="false" customHeight="true" outlineLevel="0" collapsed="false">
      <c r="B103" s="197"/>
      <c r="C103" s="198" t="s">
        <v>286</v>
      </c>
      <c r="D103" s="202" t="s">
        <v>287</v>
      </c>
      <c r="E103" s="200"/>
      <c r="F103" s="201"/>
      <c r="G103" s="201"/>
    </row>
    <row r="104" customFormat="false" ht="19.5" hidden="false" customHeight="true" outlineLevel="0" collapsed="false">
      <c r="B104" s="208"/>
      <c r="C104" s="198" t="s">
        <v>288</v>
      </c>
      <c r="D104" s="202" t="s">
        <v>289</v>
      </c>
      <c r="E104" s="200"/>
      <c r="F104" s="201"/>
      <c r="G104" s="201"/>
    </row>
    <row r="105" customFormat="false" ht="19.5" hidden="false" customHeight="true" outlineLevel="0" collapsed="false">
      <c r="B105" s="197"/>
      <c r="C105" s="198" t="s">
        <v>290</v>
      </c>
      <c r="D105" s="202" t="s">
        <v>291</v>
      </c>
      <c r="E105" s="200"/>
      <c r="F105" s="201"/>
      <c r="G105" s="201"/>
    </row>
    <row r="106" customFormat="false" ht="19.5" hidden="false" customHeight="true" outlineLevel="0" collapsed="false">
      <c r="B106" s="197"/>
      <c r="C106" s="198" t="s">
        <v>292</v>
      </c>
      <c r="D106" s="202" t="s">
        <v>293</v>
      </c>
      <c r="E106" s="200"/>
      <c r="F106" s="201"/>
      <c r="G106" s="201"/>
    </row>
    <row r="107" customFormat="false" ht="19.5" hidden="false" customHeight="true" outlineLevel="0" collapsed="false">
      <c r="B107" s="197"/>
      <c r="C107" s="198" t="s">
        <v>294</v>
      </c>
      <c r="D107" s="202" t="s">
        <v>295</v>
      </c>
      <c r="E107" s="200"/>
      <c r="F107" s="201"/>
      <c r="G107" s="201"/>
    </row>
    <row r="108" customFormat="false" ht="19.5" hidden="false" customHeight="true" outlineLevel="0" collapsed="false">
      <c r="B108" s="197"/>
      <c r="C108" s="198" t="s">
        <v>296</v>
      </c>
      <c r="D108" s="246" t="s">
        <v>297</v>
      </c>
      <c r="E108" s="200"/>
      <c r="F108" s="201"/>
      <c r="G108" s="201"/>
    </row>
    <row r="109" customFormat="false" ht="19.5" hidden="false" customHeight="true" outlineLevel="0" collapsed="false">
      <c r="B109" s="197"/>
      <c r="C109" s="216" t="s">
        <v>298</v>
      </c>
      <c r="D109" s="247" t="s">
        <v>299</v>
      </c>
      <c r="E109" s="200"/>
      <c r="F109" s="201"/>
      <c r="G109" s="201"/>
    </row>
    <row r="110" customFormat="false" ht="19.5" hidden="false" customHeight="true" outlineLevel="0" collapsed="false">
      <c r="B110" s="204" t="n">
        <v>2800</v>
      </c>
      <c r="C110" s="205" t="s">
        <v>300</v>
      </c>
      <c r="D110" s="205"/>
      <c r="E110" s="224"/>
      <c r="F110" s="225" t="n">
        <f aca="false">+F111+F112</f>
        <v>0</v>
      </c>
      <c r="G110" s="225" t="n">
        <f aca="false">+G111+G112</f>
        <v>0</v>
      </c>
    </row>
    <row r="111" customFormat="false" ht="19.5" hidden="false" customHeight="true" outlineLevel="0" collapsed="false">
      <c r="B111" s="197"/>
      <c r="C111" s="198" t="n">
        <v>2801</v>
      </c>
      <c r="D111" s="231" t="s">
        <v>301</v>
      </c>
      <c r="E111" s="200"/>
      <c r="F111" s="201"/>
      <c r="G111" s="201"/>
    </row>
    <row r="112" customFormat="false" ht="19.5" hidden="false" customHeight="true" outlineLevel="0" collapsed="false">
      <c r="B112" s="197"/>
      <c r="C112" s="216" t="n">
        <v>2802</v>
      </c>
      <c r="D112" s="232" t="s">
        <v>302</v>
      </c>
      <c r="E112" s="200"/>
      <c r="F112" s="201"/>
      <c r="G112" s="201"/>
    </row>
    <row r="113" customFormat="false" ht="19.5" hidden="false" customHeight="true" outlineLevel="0" collapsed="false">
      <c r="B113" s="197"/>
      <c r="C113" s="248"/>
      <c r="D113" s="220" t="s">
        <v>303</v>
      </c>
      <c r="E113" s="249"/>
      <c r="F113" s="250"/>
      <c r="G113" s="250"/>
    </row>
    <row r="114" customFormat="false" ht="19.5" hidden="false" customHeight="true" outlineLevel="0" collapsed="false">
      <c r="B114" s="204" t="n">
        <v>3600</v>
      </c>
      <c r="C114" s="223" t="s">
        <v>304</v>
      </c>
      <c r="D114" s="223"/>
      <c r="E114" s="224"/>
      <c r="F114" s="225" t="n">
        <f aca="false">SUM(F115:F119)</f>
        <v>0</v>
      </c>
      <c r="G114" s="225" t="n">
        <f aca="false">SUM(G115:G119)</f>
        <v>0</v>
      </c>
    </row>
    <row r="115" customFormat="false" ht="19.5" hidden="false" customHeight="true" outlineLevel="0" collapsed="false">
      <c r="B115" s="197"/>
      <c r="C115" s="198" t="n">
        <v>3601</v>
      </c>
      <c r="D115" s="231" t="s">
        <v>305</v>
      </c>
      <c r="E115" s="200"/>
      <c r="F115" s="201"/>
      <c r="G115" s="201"/>
    </row>
    <row r="116" customFormat="false" ht="19.5" hidden="false" customHeight="true" outlineLevel="0" collapsed="false">
      <c r="B116" s="197"/>
      <c r="C116" s="198" t="n">
        <v>3611</v>
      </c>
      <c r="D116" s="202" t="s">
        <v>306</v>
      </c>
      <c r="E116" s="200"/>
      <c r="F116" s="201"/>
      <c r="G116" s="201"/>
    </row>
    <row r="117" customFormat="false" ht="19.5" hidden="false" customHeight="true" outlineLevel="0" collapsed="false">
      <c r="B117" s="197"/>
      <c r="C117" s="198" t="n">
        <v>3612</v>
      </c>
      <c r="D117" s="202" t="s">
        <v>307</v>
      </c>
      <c r="E117" s="200"/>
      <c r="F117" s="201"/>
      <c r="G117" s="201"/>
    </row>
    <row r="118" customFormat="false" ht="19.5" hidden="false" customHeight="true" outlineLevel="0" collapsed="false">
      <c r="B118" s="197"/>
      <c r="C118" s="198" t="n">
        <v>3618</v>
      </c>
      <c r="D118" s="202" t="s">
        <v>308</v>
      </c>
      <c r="E118" s="228"/>
      <c r="F118" s="229"/>
      <c r="G118" s="229"/>
    </row>
    <row r="119" customFormat="false" ht="19.5" hidden="false" customHeight="true" outlineLevel="0" collapsed="false">
      <c r="B119" s="197"/>
      <c r="C119" s="198" t="n">
        <v>3619</v>
      </c>
      <c r="D119" s="247" t="s">
        <v>309</v>
      </c>
      <c r="E119" s="200"/>
      <c r="F119" s="201"/>
      <c r="G119" s="201"/>
    </row>
    <row r="120" customFormat="false" ht="19.5" hidden="false" customHeight="true" outlineLevel="0" collapsed="false">
      <c r="B120" s="204" t="n">
        <v>3700</v>
      </c>
      <c r="C120" s="205" t="s">
        <v>310</v>
      </c>
      <c r="D120" s="205"/>
      <c r="E120" s="224"/>
      <c r="F120" s="225" t="n">
        <f aca="false">SUM(F121:F123)</f>
        <v>0</v>
      </c>
      <c r="G120" s="225" t="n">
        <f aca="false">SUM(G121:G123)</f>
        <v>0</v>
      </c>
    </row>
    <row r="121" customFormat="false" ht="19.5" hidden="false" customHeight="true" outlineLevel="0" collapsed="false">
      <c r="B121" s="197"/>
      <c r="C121" s="198" t="n">
        <v>3701</v>
      </c>
      <c r="D121" s="199" t="s">
        <v>311</v>
      </c>
      <c r="E121" s="200"/>
      <c r="F121" s="201"/>
      <c r="G121" s="201"/>
    </row>
    <row r="122" customFormat="false" ht="19.5" hidden="false" customHeight="true" outlineLevel="0" collapsed="false">
      <c r="B122" s="197"/>
      <c r="C122" s="198" t="n">
        <v>3702</v>
      </c>
      <c r="D122" s="202" t="s">
        <v>312</v>
      </c>
      <c r="E122" s="200"/>
      <c r="F122" s="201"/>
      <c r="G122" s="201"/>
    </row>
    <row r="123" customFormat="false" ht="19.5" hidden="false" customHeight="true" outlineLevel="0" collapsed="false">
      <c r="B123" s="197"/>
      <c r="C123" s="216" t="n">
        <v>3709</v>
      </c>
      <c r="D123" s="230" t="s">
        <v>313</v>
      </c>
      <c r="E123" s="200"/>
      <c r="F123" s="201"/>
      <c r="G123" s="201"/>
    </row>
    <row r="124" customFormat="false" ht="19.5" hidden="false" customHeight="true" outlineLevel="0" collapsed="false">
      <c r="B124" s="218"/>
      <c r="C124" s="251"/>
      <c r="D124" s="252" t="s">
        <v>314</v>
      </c>
      <c r="E124" s="221"/>
      <c r="F124" s="222"/>
      <c r="G124" s="222"/>
    </row>
    <row r="125" customFormat="false" ht="19.5" hidden="false" customHeight="true" outlineLevel="0" collapsed="false">
      <c r="B125" s="204" t="n">
        <v>4000</v>
      </c>
      <c r="C125" s="253" t="s">
        <v>315</v>
      </c>
      <c r="D125" s="253"/>
      <c r="E125" s="206"/>
      <c r="F125" s="207" t="n">
        <f aca="false">SUM(F126:F135)</f>
        <v>0</v>
      </c>
      <c r="G125" s="207" t="n">
        <f aca="false">SUM(G126:G135)</f>
        <v>0</v>
      </c>
    </row>
    <row r="126" customFormat="false" ht="19.5" hidden="false" customHeight="true" outlineLevel="0" collapsed="false">
      <c r="B126" s="197"/>
      <c r="C126" s="198" t="n">
        <v>4021</v>
      </c>
      <c r="D126" s="254" t="s">
        <v>316</v>
      </c>
      <c r="E126" s="200"/>
      <c r="F126" s="201"/>
      <c r="G126" s="201"/>
    </row>
    <row r="127" customFormat="false" ht="19.5" hidden="false" customHeight="true" outlineLevel="0" collapsed="false">
      <c r="B127" s="197"/>
      <c r="C127" s="198" t="n">
        <v>4022</v>
      </c>
      <c r="D127" s="254" t="s">
        <v>317</v>
      </c>
      <c r="E127" s="200"/>
      <c r="F127" s="201"/>
      <c r="G127" s="201"/>
    </row>
    <row r="128" customFormat="false" ht="19.5" hidden="false" customHeight="true" outlineLevel="0" collapsed="false">
      <c r="B128" s="197"/>
      <c r="C128" s="198" t="n">
        <v>4023</v>
      </c>
      <c r="D128" s="254" t="s">
        <v>318</v>
      </c>
      <c r="E128" s="200"/>
      <c r="F128" s="201"/>
      <c r="G128" s="201"/>
    </row>
    <row r="129" customFormat="false" ht="19.5" hidden="false" customHeight="true" outlineLevel="0" collapsed="false">
      <c r="B129" s="197"/>
      <c r="C129" s="198" t="n">
        <v>4024</v>
      </c>
      <c r="D129" s="254" t="s">
        <v>319</v>
      </c>
      <c r="E129" s="200"/>
      <c r="F129" s="201"/>
      <c r="G129" s="201"/>
    </row>
    <row r="130" customFormat="false" ht="19.5" hidden="false" customHeight="true" outlineLevel="0" collapsed="false">
      <c r="B130" s="197"/>
      <c r="C130" s="198" t="n">
        <v>4025</v>
      </c>
      <c r="D130" s="254" t="s">
        <v>320</v>
      </c>
      <c r="E130" s="200"/>
      <c r="F130" s="201"/>
      <c r="G130" s="201"/>
    </row>
    <row r="131" customFormat="false" ht="19.5" hidden="false" customHeight="true" outlineLevel="0" collapsed="false">
      <c r="B131" s="197"/>
      <c r="C131" s="198" t="n">
        <v>4026</v>
      </c>
      <c r="D131" s="254" t="s">
        <v>321</v>
      </c>
      <c r="E131" s="200"/>
      <c r="F131" s="201"/>
      <c r="G131" s="201"/>
    </row>
    <row r="132" customFormat="false" ht="19.5" hidden="false" customHeight="true" outlineLevel="0" collapsed="false">
      <c r="B132" s="197"/>
      <c r="C132" s="198" t="n">
        <v>4029</v>
      </c>
      <c r="D132" s="254" t="s">
        <v>322</v>
      </c>
      <c r="E132" s="200"/>
      <c r="F132" s="201"/>
      <c r="G132" s="201"/>
    </row>
    <row r="133" customFormat="false" ht="19.5" hidden="false" customHeight="true" outlineLevel="0" collapsed="false">
      <c r="B133" s="197"/>
      <c r="C133" s="198" t="n">
        <v>4030</v>
      </c>
      <c r="D133" s="254" t="s">
        <v>323</v>
      </c>
      <c r="E133" s="200"/>
      <c r="F133" s="201"/>
      <c r="G133" s="201"/>
    </row>
    <row r="134" customFormat="false" ht="19.5" hidden="false" customHeight="true" outlineLevel="0" collapsed="false">
      <c r="B134" s="197"/>
      <c r="C134" s="198" t="n">
        <v>4040</v>
      </c>
      <c r="D134" s="254" t="s">
        <v>324</v>
      </c>
      <c r="E134" s="200"/>
      <c r="F134" s="201"/>
      <c r="G134" s="201"/>
    </row>
    <row r="135" customFormat="false" ht="19.5" hidden="false" customHeight="true" outlineLevel="0" collapsed="false">
      <c r="B135" s="197"/>
      <c r="C135" s="198" t="n">
        <v>4072</v>
      </c>
      <c r="D135" s="255" t="s">
        <v>325</v>
      </c>
      <c r="E135" s="200"/>
      <c r="F135" s="201"/>
      <c r="G135" s="201"/>
    </row>
    <row r="136" customFormat="false" ht="19.5" hidden="false" customHeight="true" outlineLevel="0" collapsed="false">
      <c r="B136" s="204" t="n">
        <v>4100</v>
      </c>
      <c r="C136" s="243" t="s">
        <v>326</v>
      </c>
      <c r="D136" s="243"/>
      <c r="E136" s="224"/>
      <c r="F136" s="234"/>
      <c r="G136" s="234"/>
    </row>
    <row r="137" customFormat="false" ht="19.5" hidden="false" customHeight="true" outlineLevel="0" collapsed="false">
      <c r="B137" s="204" t="n">
        <v>4200</v>
      </c>
      <c r="C137" s="237" t="s">
        <v>327</v>
      </c>
      <c r="D137" s="237"/>
      <c r="E137" s="224"/>
      <c r="F137" s="234"/>
      <c r="G137" s="234"/>
    </row>
    <row r="138" customFormat="false" ht="19.5" hidden="false" customHeight="true" outlineLevel="0" collapsed="false">
      <c r="B138" s="197"/>
      <c r="C138" s="236"/>
      <c r="D138" s="220" t="s">
        <v>328</v>
      </c>
      <c r="E138" s="221"/>
      <c r="F138" s="222"/>
      <c r="G138" s="222"/>
    </row>
    <row r="139" customFormat="false" ht="19.5" hidden="false" customHeight="true" outlineLevel="0" collapsed="false">
      <c r="B139" s="204" t="s">
        <v>329</v>
      </c>
      <c r="C139" s="223" t="s">
        <v>330</v>
      </c>
      <c r="D139" s="223"/>
      <c r="E139" s="224"/>
      <c r="F139" s="225" t="n">
        <f aca="false">SUM(F140:F141)</f>
        <v>0</v>
      </c>
      <c r="G139" s="225" t="n">
        <f aca="false">SUM(G140:G141)</f>
        <v>0</v>
      </c>
    </row>
    <row r="140" customFormat="false" ht="31.5" hidden="false" customHeight="true" outlineLevel="0" collapsed="false">
      <c r="B140" s="197"/>
      <c r="C140" s="198" t="n">
        <v>4501</v>
      </c>
      <c r="D140" s="256" t="s">
        <v>331</v>
      </c>
      <c r="E140" s="200"/>
      <c r="F140" s="201"/>
      <c r="G140" s="201"/>
    </row>
    <row r="141" customFormat="false" ht="31.5" hidden="false" customHeight="true" outlineLevel="0" collapsed="false">
      <c r="B141" s="197"/>
      <c r="C141" s="198" t="n">
        <v>4503</v>
      </c>
      <c r="D141" s="257" t="s">
        <v>332</v>
      </c>
      <c r="E141" s="200"/>
      <c r="F141" s="201"/>
      <c r="G141" s="201"/>
    </row>
    <row r="142" customFormat="false" ht="19.5" hidden="false" customHeight="true" outlineLevel="0" collapsed="false">
      <c r="B142" s="204" t="n">
        <v>4600</v>
      </c>
      <c r="C142" s="205" t="s">
        <v>333</v>
      </c>
      <c r="D142" s="205"/>
      <c r="E142" s="224"/>
      <c r="F142" s="225" t="n">
        <f aca="false">SUM(F143:F150)</f>
        <v>0</v>
      </c>
      <c r="G142" s="225" t="n">
        <f aca="false">SUM(G143:G150)</f>
        <v>0</v>
      </c>
    </row>
    <row r="143" customFormat="false" ht="30" hidden="false" customHeight="true" outlineLevel="0" collapsed="false">
      <c r="B143" s="197"/>
      <c r="C143" s="198" t="n">
        <v>4610</v>
      </c>
      <c r="D143" s="256" t="s">
        <v>334</v>
      </c>
      <c r="E143" s="200"/>
      <c r="F143" s="201"/>
      <c r="G143" s="201"/>
    </row>
    <row r="144" customFormat="false" ht="30" hidden="false" customHeight="true" outlineLevel="0" collapsed="false">
      <c r="B144" s="197"/>
      <c r="C144" s="198" t="n">
        <v>4620</v>
      </c>
      <c r="D144" s="258" t="s">
        <v>335</v>
      </c>
      <c r="E144" s="200"/>
      <c r="F144" s="201"/>
      <c r="G144" s="201"/>
    </row>
    <row r="145" customFormat="false" ht="30" hidden="false" customHeight="true" outlineLevel="0" collapsed="false">
      <c r="B145" s="197"/>
      <c r="C145" s="198" t="n">
        <v>4630</v>
      </c>
      <c r="D145" s="258" t="s">
        <v>336</v>
      </c>
      <c r="E145" s="200"/>
      <c r="F145" s="201"/>
      <c r="G145" s="201"/>
    </row>
    <row r="146" customFormat="false" ht="30" hidden="false" customHeight="true" outlineLevel="0" collapsed="false">
      <c r="B146" s="197"/>
      <c r="C146" s="198" t="n">
        <v>4640</v>
      </c>
      <c r="D146" s="258" t="s">
        <v>337</v>
      </c>
      <c r="E146" s="200"/>
      <c r="F146" s="201"/>
      <c r="G146" s="201"/>
    </row>
    <row r="147" customFormat="false" ht="30" hidden="false" customHeight="true" outlineLevel="0" collapsed="false">
      <c r="B147" s="197"/>
      <c r="C147" s="198" t="n">
        <v>4650</v>
      </c>
      <c r="D147" s="258" t="s">
        <v>338</v>
      </c>
      <c r="E147" s="200"/>
      <c r="F147" s="201"/>
      <c r="G147" s="201"/>
    </row>
    <row r="148" customFormat="false" ht="30" hidden="false" customHeight="true" outlineLevel="0" collapsed="false">
      <c r="B148" s="197"/>
      <c r="C148" s="198" t="n">
        <v>4660</v>
      </c>
      <c r="D148" s="258" t="s">
        <v>339</v>
      </c>
      <c r="E148" s="200"/>
      <c r="F148" s="201"/>
      <c r="G148" s="201"/>
    </row>
    <row r="149" customFormat="false" ht="30" hidden="false" customHeight="true" outlineLevel="0" collapsed="false">
      <c r="B149" s="197"/>
      <c r="C149" s="198" t="n">
        <v>4670</v>
      </c>
      <c r="D149" s="258" t="s">
        <v>340</v>
      </c>
      <c r="E149" s="200"/>
      <c r="F149" s="201"/>
      <c r="G149" s="201"/>
    </row>
    <row r="150" customFormat="false" ht="30" hidden="false" customHeight="true" outlineLevel="0" collapsed="false">
      <c r="B150" s="197"/>
      <c r="C150" s="198" t="n">
        <v>4680</v>
      </c>
      <c r="D150" s="259" t="s">
        <v>341</v>
      </c>
      <c r="E150" s="260"/>
      <c r="F150" s="261"/>
      <c r="G150" s="261"/>
    </row>
    <row r="151" customFormat="false" ht="19.5" hidden="false" customHeight="true" outlineLevel="0" collapsed="false">
      <c r="B151" s="262"/>
      <c r="C151" s="263" t="s">
        <v>342</v>
      </c>
      <c r="D151" s="264" t="s">
        <v>343</v>
      </c>
      <c r="E151" s="265" t="n">
        <f aca="false">SUM(E22,E27,E32,E41,E46,E52,E58,E61,E65,E74,E75,E77,E92,E95,E96,E110,E114,E120,E136,E137,E73,E139,E142,E125,E64)</f>
        <v>0</v>
      </c>
      <c r="F151" s="265" t="n">
        <f aca="false">SUM(F22,F27,F32,F41,F46,F52,F58,F61,F65,F74,F75,F77,F92,F95,F96,F110,F114,F120,F136,F137,F73,F139,F142,F125,F64)</f>
        <v>0</v>
      </c>
      <c r="G151" s="265" t="n">
        <f aca="false">SUM(G22,G27,G32,G41,G46,G52,G58,G61,G65,G74,G75,G77,G92,G95,G96,G110,G114,G120,G136,G137,G73,G139,G142,G125,G64)</f>
        <v>0</v>
      </c>
    </row>
    <row r="152" customFormat="false" ht="19.5" hidden="false" customHeight="true" outlineLevel="0" collapsed="false">
      <c r="B152" s="240"/>
      <c r="C152" s="266"/>
      <c r="D152" s="202"/>
      <c r="E152" s="267"/>
      <c r="F152" s="267"/>
      <c r="G152" s="267"/>
    </row>
    <row r="153" customFormat="false" ht="19.5" hidden="false" customHeight="true" outlineLevel="0" collapsed="false">
      <c r="B153" s="240"/>
      <c r="C153" s="266"/>
      <c r="D153" s="202"/>
      <c r="E153" s="267"/>
      <c r="F153" s="267"/>
      <c r="G153" s="267"/>
    </row>
    <row r="154" customFormat="false" ht="19.5" hidden="false" customHeight="true" outlineLevel="0" collapsed="false">
      <c r="B154" s="167"/>
      <c r="C154" s="167"/>
      <c r="D154" s="168"/>
      <c r="E154" s="268" t="s">
        <v>344</v>
      </c>
      <c r="F154" s="269"/>
      <c r="G154" s="269"/>
    </row>
    <row r="155" customFormat="false" ht="19.5" hidden="false" customHeight="true" outlineLevel="0" collapsed="false">
      <c r="B155" s="167"/>
      <c r="C155" s="171"/>
      <c r="D155" s="172"/>
      <c r="E155" s="269"/>
      <c r="F155" s="269"/>
      <c r="G155" s="269"/>
    </row>
    <row r="156" customFormat="false" ht="19.5" hidden="false" customHeight="true" outlineLevel="0" collapsed="false">
      <c r="B156" s="174" t="str">
        <f aca="false">$B$7</f>
        <v>ОТЧЕТ  ЗА  КАСОВОТО  ИЗПЪЛНЕНИЕ  НА  БЮДЖЕТА / ИБСФ
ПО ПЪЛНА ЕДИННА БЮДЖЕТНА КЛАСИФИКАЦИЯ</v>
      </c>
      <c r="C156" s="174"/>
      <c r="D156" s="174"/>
      <c r="E156" s="269"/>
      <c r="F156" s="269"/>
      <c r="G156" s="269"/>
    </row>
    <row r="157" customFormat="false" ht="19.5" hidden="false" customHeight="true" outlineLevel="0" collapsed="false">
      <c r="B157" s="167"/>
      <c r="C157" s="171"/>
      <c r="D157" s="172"/>
      <c r="E157" s="270" t="s">
        <v>191</v>
      </c>
      <c r="F157" s="270" t="s">
        <v>7</v>
      </c>
    </row>
    <row r="158" customFormat="false" ht="19.5" hidden="false" customHeight="true" outlineLevel="0" collapsed="false">
      <c r="B158" s="271" t="n">
        <f aca="false">$B$9</f>
        <v>0</v>
      </c>
      <c r="C158" s="271"/>
      <c r="D158" s="271"/>
      <c r="E158" s="272" t="n">
        <f aca="false">$E$9</f>
        <v>40909</v>
      </c>
      <c r="F158" s="272" t="n">
        <f aca="false">$F$9</f>
        <v>40939</v>
      </c>
    </row>
    <row r="159" customFormat="false" ht="19.5" hidden="false" customHeight="true" outlineLevel="0" collapsed="false">
      <c r="B159" s="167" t="s">
        <v>192</v>
      </c>
      <c r="C159" s="167"/>
      <c r="D159" s="168"/>
      <c r="E159" s="269"/>
      <c r="F159" s="273"/>
    </row>
    <row r="160" customFormat="false" ht="19.5" hidden="false" customHeight="true" outlineLevel="0" collapsed="false">
      <c r="B160" s="167"/>
      <c r="C160" s="167"/>
      <c r="D160" s="168"/>
      <c r="E160" s="269"/>
      <c r="F160" s="269"/>
    </row>
    <row r="161" customFormat="false" ht="19.5" hidden="false" customHeight="true" outlineLevel="0" collapsed="false">
      <c r="B161" s="271" t="n">
        <f aca="false">$B$12</f>
        <v>0</v>
      </c>
      <c r="C161" s="271"/>
      <c r="D161" s="271"/>
      <c r="E161" s="269" t="s">
        <v>193</v>
      </c>
      <c r="F161" s="274" t="n">
        <f aca="false">$F$12</f>
        <v>0</v>
      </c>
    </row>
    <row r="162" customFormat="false" ht="19.5" hidden="false" customHeight="true" outlineLevel="0" collapsed="false">
      <c r="B162" s="167" t="s">
        <v>194</v>
      </c>
      <c r="C162" s="167"/>
      <c r="D162" s="168"/>
      <c r="E162" s="269" t="s">
        <v>195</v>
      </c>
      <c r="F162" s="269"/>
      <c r="G162" s="269"/>
    </row>
    <row r="163" customFormat="false" ht="19.5" hidden="false" customHeight="true" outlineLevel="0" collapsed="false">
      <c r="B163" s="240"/>
      <c r="C163" s="266"/>
      <c r="D163" s="202"/>
      <c r="E163" s="267"/>
      <c r="F163" s="267"/>
      <c r="G163" s="267"/>
    </row>
    <row r="164" customFormat="false" ht="19.5" hidden="false" customHeight="true" outlineLevel="0" collapsed="false">
      <c r="B164" s="167"/>
      <c r="C164" s="171"/>
      <c r="D164" s="172"/>
      <c r="E164" s="269"/>
      <c r="F164" s="269"/>
      <c r="G164" s="269" t="s">
        <v>196</v>
      </c>
    </row>
    <row r="165" customFormat="false" ht="19.5" hidden="false" customHeight="true" outlineLevel="0" collapsed="false">
      <c r="B165" s="275" t="s">
        <v>14</v>
      </c>
      <c r="C165" s="276" t="s">
        <v>345</v>
      </c>
      <c r="D165" s="277" t="s">
        <v>346</v>
      </c>
      <c r="E165" s="184" t="s">
        <v>198</v>
      </c>
      <c r="F165" s="185" t="s">
        <v>199</v>
      </c>
      <c r="G165" s="185"/>
    </row>
    <row r="166" customFormat="false" ht="19.5" hidden="false" customHeight="true" outlineLevel="0" collapsed="false">
      <c r="B166" s="278"/>
      <c r="C166" s="189" t="s">
        <v>347</v>
      </c>
      <c r="D166" s="278"/>
      <c r="E166" s="189" t="n">
        <v>2012</v>
      </c>
      <c r="F166" s="189" t="n">
        <v>2012</v>
      </c>
      <c r="G166" s="189" t="n">
        <v>2012</v>
      </c>
    </row>
    <row r="167" customFormat="false" ht="19.5" hidden="false" customHeight="true" outlineLevel="0" collapsed="false">
      <c r="B167" s="279"/>
      <c r="C167" s="280"/>
      <c r="D167" s="281" t="s">
        <v>348</v>
      </c>
      <c r="E167" s="189"/>
      <c r="F167" s="35" t="s">
        <v>25</v>
      </c>
      <c r="G167" s="34" t="s">
        <v>26</v>
      </c>
    </row>
    <row r="168" customFormat="false" ht="19.5" hidden="false" customHeight="true" outlineLevel="0" collapsed="false">
      <c r="B168" s="278"/>
      <c r="C168" s="282" t="s">
        <v>349</v>
      </c>
      <c r="D168" s="278" t="s">
        <v>350</v>
      </c>
      <c r="E168" s="283"/>
      <c r="F168" s="283"/>
      <c r="G168" s="283"/>
    </row>
    <row r="169" customFormat="false" ht="19.5" hidden="false" customHeight="true" outlineLevel="0" collapsed="false">
      <c r="B169" s="186"/>
      <c r="C169" s="284" t="n">
        <v>9999</v>
      </c>
      <c r="D169" s="278" t="s">
        <v>351</v>
      </c>
      <c r="E169" s="283"/>
      <c r="F169" s="283"/>
      <c r="G169" s="283"/>
    </row>
    <row r="170" customFormat="false" ht="19.5" hidden="false" customHeight="true" outlineLevel="0" collapsed="false">
      <c r="B170" s="285"/>
      <c r="C170" s="286"/>
      <c r="D170" s="287"/>
      <c r="E170" s="288"/>
      <c r="F170" s="288"/>
      <c r="G170" s="288"/>
    </row>
    <row r="171" customFormat="false" ht="19.5" hidden="false" customHeight="true" outlineLevel="0" collapsed="false">
      <c r="B171" s="289" t="n">
        <v>100</v>
      </c>
      <c r="C171" s="290" t="s">
        <v>352</v>
      </c>
      <c r="D171" s="290"/>
      <c r="E171" s="291"/>
      <c r="F171" s="225" t="n">
        <f aca="false">SUM(F172:F176)</f>
        <v>0</v>
      </c>
      <c r="G171" s="225" t="n">
        <f aca="false">SUM(G172:G176)</f>
        <v>0</v>
      </c>
    </row>
    <row r="172" customFormat="false" ht="33.75" hidden="false" customHeight="true" outlineLevel="0" collapsed="false">
      <c r="B172" s="208"/>
      <c r="C172" s="226" t="n">
        <v>101</v>
      </c>
      <c r="D172" s="199" t="s">
        <v>353</v>
      </c>
      <c r="E172" s="201"/>
      <c r="F172" s="201"/>
      <c r="G172" s="201"/>
    </row>
    <row r="173" customFormat="false" ht="33.75" hidden="false" customHeight="true" outlineLevel="0" collapsed="false">
      <c r="B173" s="208"/>
      <c r="C173" s="198" t="n">
        <v>102</v>
      </c>
      <c r="D173" s="202" t="s">
        <v>354</v>
      </c>
      <c r="E173" s="200"/>
      <c r="F173" s="200"/>
      <c r="G173" s="200"/>
    </row>
    <row r="174" customFormat="false" ht="33.75" hidden="false" customHeight="true" outlineLevel="0" collapsed="false">
      <c r="B174" s="208"/>
      <c r="C174" s="198" t="n">
        <v>103</v>
      </c>
      <c r="D174" s="202" t="s">
        <v>355</v>
      </c>
      <c r="E174" s="200"/>
      <c r="F174" s="200"/>
      <c r="G174" s="200"/>
    </row>
    <row r="175" customFormat="false" ht="33.75" hidden="false" customHeight="true" outlineLevel="0" collapsed="false">
      <c r="B175" s="208"/>
      <c r="C175" s="198" t="n">
        <v>108</v>
      </c>
      <c r="D175" s="202" t="s">
        <v>356</v>
      </c>
      <c r="E175" s="200"/>
      <c r="F175" s="200"/>
      <c r="G175" s="200"/>
    </row>
    <row r="176" customFormat="false" ht="33.75" hidden="false" customHeight="true" outlineLevel="0" collapsed="false">
      <c r="B176" s="208"/>
      <c r="C176" s="216" t="n">
        <v>109</v>
      </c>
      <c r="D176" s="209" t="s">
        <v>357</v>
      </c>
      <c r="E176" s="200"/>
      <c r="F176" s="200"/>
      <c r="G176" s="200"/>
    </row>
    <row r="177" customFormat="false" ht="19.5" hidden="false" customHeight="true" outlineLevel="0" collapsed="false">
      <c r="B177" s="204" t="n">
        <v>200</v>
      </c>
      <c r="C177" s="205" t="s">
        <v>358</v>
      </c>
      <c r="D177" s="205"/>
      <c r="E177" s="291"/>
      <c r="F177" s="225" t="n">
        <f aca="false">SUM(F178:F182)</f>
        <v>0</v>
      </c>
      <c r="G177" s="225" t="n">
        <f aca="false">SUM(G178:G182)</f>
        <v>0</v>
      </c>
    </row>
    <row r="178" customFormat="false" ht="19.5" hidden="false" customHeight="true" outlineLevel="0" collapsed="false">
      <c r="B178" s="218"/>
      <c r="C178" s="226" t="n">
        <v>201</v>
      </c>
      <c r="D178" s="199" t="s">
        <v>359</v>
      </c>
      <c r="E178" s="200"/>
      <c r="F178" s="200"/>
      <c r="G178" s="200"/>
    </row>
    <row r="179" customFormat="false" ht="19.5" hidden="false" customHeight="true" outlineLevel="0" collapsed="false">
      <c r="B179" s="197"/>
      <c r="C179" s="198" t="n">
        <v>202</v>
      </c>
      <c r="D179" s="227" t="s">
        <v>360</v>
      </c>
      <c r="E179" s="200"/>
      <c r="F179" s="200"/>
      <c r="G179" s="200"/>
    </row>
    <row r="180" customFormat="false" ht="38.25" hidden="false" customHeight="true" outlineLevel="0" collapsed="false">
      <c r="B180" s="197"/>
      <c r="C180" s="198" t="n">
        <v>205</v>
      </c>
      <c r="D180" s="227" t="s">
        <v>361</v>
      </c>
      <c r="E180" s="200"/>
      <c r="F180" s="200"/>
      <c r="G180" s="200"/>
    </row>
    <row r="181" customFormat="false" ht="19.5" hidden="false" customHeight="true" outlineLevel="0" collapsed="false">
      <c r="B181" s="197"/>
      <c r="C181" s="198" t="n">
        <v>208</v>
      </c>
      <c r="D181" s="292" t="s">
        <v>362</v>
      </c>
      <c r="E181" s="200"/>
      <c r="F181" s="200"/>
      <c r="G181" s="200"/>
    </row>
    <row r="182" customFormat="false" ht="19.5" hidden="false" customHeight="true" outlineLevel="0" collapsed="false">
      <c r="B182" s="218"/>
      <c r="C182" s="216" t="n">
        <v>209</v>
      </c>
      <c r="D182" s="232" t="s">
        <v>363</v>
      </c>
      <c r="E182" s="200"/>
      <c r="F182" s="200"/>
      <c r="G182" s="200"/>
    </row>
    <row r="183" customFormat="false" ht="19.5" hidden="false" customHeight="true" outlineLevel="0" collapsed="false">
      <c r="B183" s="204" t="n">
        <v>500</v>
      </c>
      <c r="C183" s="237" t="s">
        <v>364</v>
      </c>
      <c r="D183" s="237"/>
      <c r="E183" s="291"/>
      <c r="F183" s="225" t="n">
        <f aca="false">SUM(F184:F188)</f>
        <v>0</v>
      </c>
      <c r="G183" s="225" t="n">
        <f aca="false">SUM(G184:G188)</f>
        <v>0</v>
      </c>
    </row>
    <row r="184" customFormat="false" ht="28.5" hidden="false" customHeight="true" outlineLevel="0" collapsed="false">
      <c r="B184" s="218"/>
      <c r="C184" s="293" t="n">
        <v>551</v>
      </c>
      <c r="D184" s="294" t="s">
        <v>365</v>
      </c>
      <c r="E184" s="200"/>
      <c r="F184" s="200"/>
      <c r="G184" s="200"/>
    </row>
    <row r="185" customFormat="false" ht="28.5" hidden="false" customHeight="true" outlineLevel="0" collapsed="false">
      <c r="B185" s="218"/>
      <c r="C185" s="295" t="n">
        <f aca="false">C184+1</f>
        <v>552</v>
      </c>
      <c r="D185" s="296" t="s">
        <v>366</v>
      </c>
      <c r="E185" s="200"/>
      <c r="F185" s="200"/>
      <c r="G185" s="200"/>
    </row>
    <row r="186" customFormat="false" ht="18.75" hidden="false" customHeight="true" outlineLevel="0" collapsed="false">
      <c r="B186" s="218"/>
      <c r="C186" s="295" t="n">
        <v>560</v>
      </c>
      <c r="D186" s="297" t="s">
        <v>367</v>
      </c>
      <c r="E186" s="200"/>
      <c r="F186" s="200"/>
      <c r="G186" s="200"/>
    </row>
    <row r="187" customFormat="false" ht="28.5" hidden="false" customHeight="true" outlineLevel="0" collapsed="false">
      <c r="B187" s="218"/>
      <c r="C187" s="295" t="n">
        <v>580</v>
      </c>
      <c r="D187" s="296" t="s">
        <v>368</v>
      </c>
      <c r="E187" s="200"/>
      <c r="F187" s="200"/>
      <c r="G187" s="200"/>
    </row>
    <row r="188" customFormat="false" ht="28.5" hidden="false" customHeight="true" outlineLevel="0" collapsed="false">
      <c r="B188" s="218"/>
      <c r="C188" s="298" t="n">
        <v>590</v>
      </c>
      <c r="D188" s="299" t="s">
        <v>369</v>
      </c>
      <c r="E188" s="200"/>
      <c r="F188" s="200"/>
      <c r="G188" s="200"/>
    </row>
    <row r="189" customFormat="false" ht="19.5" hidden="false" customHeight="true" outlineLevel="0" collapsed="false">
      <c r="B189" s="204" t="n">
        <v>800</v>
      </c>
      <c r="C189" s="300" t="s">
        <v>370</v>
      </c>
      <c r="D189" s="300"/>
      <c r="E189" s="291"/>
      <c r="F189" s="234"/>
      <c r="G189" s="234"/>
    </row>
    <row r="190" customFormat="false" ht="19.5" hidden="false" customHeight="true" outlineLevel="0" collapsed="false">
      <c r="B190" s="204" t="n">
        <v>1000</v>
      </c>
      <c r="C190" s="223" t="s">
        <v>371</v>
      </c>
      <c r="D190" s="223"/>
      <c r="E190" s="291"/>
      <c r="F190" s="225" t="n">
        <f aca="false">SUM(F191:F208)</f>
        <v>0</v>
      </c>
      <c r="G190" s="225" t="n">
        <f aca="false">SUM(G191:G208)</f>
        <v>0</v>
      </c>
    </row>
    <row r="191" customFormat="false" ht="19.5" hidden="false" customHeight="true" outlineLevel="0" collapsed="false">
      <c r="B191" s="197"/>
      <c r="C191" s="226" t="n">
        <v>1011</v>
      </c>
      <c r="D191" s="301" t="s">
        <v>372</v>
      </c>
      <c r="E191" s="200"/>
      <c r="F191" s="200"/>
      <c r="G191" s="200"/>
    </row>
    <row r="192" customFormat="false" ht="19.5" hidden="false" customHeight="true" outlineLevel="0" collapsed="false">
      <c r="B192" s="197"/>
      <c r="C192" s="198" t="n">
        <v>1012</v>
      </c>
      <c r="D192" s="227" t="s">
        <v>373</v>
      </c>
      <c r="E192" s="200"/>
      <c r="F192" s="200"/>
      <c r="G192" s="200"/>
    </row>
    <row r="193" customFormat="false" ht="19.5" hidden="false" customHeight="true" outlineLevel="0" collapsed="false">
      <c r="B193" s="197"/>
      <c r="C193" s="198" t="n">
        <v>1013</v>
      </c>
      <c r="D193" s="227" t="s">
        <v>374</v>
      </c>
      <c r="E193" s="200"/>
      <c r="F193" s="200"/>
      <c r="G193" s="200"/>
    </row>
    <row r="194" customFormat="false" ht="19.5" hidden="false" customHeight="true" outlineLevel="0" collapsed="false">
      <c r="B194" s="197"/>
      <c r="C194" s="198" t="n">
        <v>1014</v>
      </c>
      <c r="D194" s="227" t="s">
        <v>375</v>
      </c>
      <c r="E194" s="200"/>
      <c r="F194" s="200"/>
      <c r="G194" s="200"/>
    </row>
    <row r="195" customFormat="false" ht="19.5" hidden="false" customHeight="true" outlineLevel="0" collapsed="false">
      <c r="B195" s="197"/>
      <c r="C195" s="198" t="n">
        <v>1015</v>
      </c>
      <c r="D195" s="227" t="s">
        <v>376</v>
      </c>
      <c r="E195" s="200"/>
      <c r="F195" s="200"/>
      <c r="G195" s="200"/>
    </row>
    <row r="196" customFormat="false" ht="19.5" hidden="false" customHeight="true" outlineLevel="0" collapsed="false">
      <c r="B196" s="197"/>
      <c r="C196" s="198" t="n">
        <v>1016</v>
      </c>
      <c r="D196" s="227" t="s">
        <v>377</v>
      </c>
      <c r="E196" s="200"/>
      <c r="F196" s="200"/>
      <c r="G196" s="200"/>
    </row>
    <row r="197" customFormat="false" ht="19.5" hidden="false" customHeight="true" outlineLevel="0" collapsed="false">
      <c r="B197" s="208"/>
      <c r="C197" s="302" t="n">
        <v>1020</v>
      </c>
      <c r="D197" s="303" t="s">
        <v>378</v>
      </c>
      <c r="E197" s="200"/>
      <c r="F197" s="200"/>
      <c r="G197" s="200"/>
    </row>
    <row r="198" customFormat="false" ht="19.5" hidden="false" customHeight="true" outlineLevel="0" collapsed="false">
      <c r="B198" s="197"/>
      <c r="C198" s="198" t="n">
        <v>1030</v>
      </c>
      <c r="D198" s="227" t="s">
        <v>379</v>
      </c>
      <c r="E198" s="200"/>
      <c r="F198" s="200"/>
      <c r="G198" s="200"/>
    </row>
    <row r="199" customFormat="false" ht="19.5" hidden="false" customHeight="true" outlineLevel="0" collapsed="false">
      <c r="B199" s="197"/>
      <c r="C199" s="304" t="n">
        <v>1040</v>
      </c>
      <c r="D199" s="305" t="s">
        <v>380</v>
      </c>
      <c r="E199" s="200"/>
      <c r="F199" s="200"/>
      <c r="G199" s="200"/>
    </row>
    <row r="200" customFormat="false" ht="19.5" hidden="false" customHeight="true" outlineLevel="0" collapsed="false">
      <c r="B200" s="197"/>
      <c r="C200" s="302" t="n">
        <v>1051</v>
      </c>
      <c r="D200" s="306" t="s">
        <v>381</v>
      </c>
      <c r="E200" s="200"/>
      <c r="F200" s="200"/>
      <c r="G200" s="200"/>
    </row>
    <row r="201" customFormat="false" ht="19.5" hidden="false" customHeight="true" outlineLevel="0" collapsed="false">
      <c r="B201" s="197"/>
      <c r="C201" s="198" t="n">
        <v>1052</v>
      </c>
      <c r="D201" s="227" t="s">
        <v>382</v>
      </c>
      <c r="E201" s="200"/>
      <c r="F201" s="200"/>
      <c r="G201" s="200"/>
    </row>
    <row r="202" customFormat="false" ht="40.5" hidden="false" customHeight="true" outlineLevel="0" collapsed="false">
      <c r="B202" s="197"/>
      <c r="C202" s="307" t="n">
        <v>1053</v>
      </c>
      <c r="D202" s="308" t="s">
        <v>383</v>
      </c>
      <c r="E202" s="200"/>
      <c r="F202" s="200"/>
      <c r="G202" s="200"/>
    </row>
    <row r="203" customFormat="false" ht="19.5" hidden="false" customHeight="true" outlineLevel="0" collapsed="false">
      <c r="B203" s="197"/>
      <c r="C203" s="198" t="n">
        <v>1062</v>
      </c>
      <c r="D203" s="202" t="s">
        <v>384</v>
      </c>
      <c r="E203" s="200"/>
      <c r="F203" s="200"/>
      <c r="G203" s="200"/>
    </row>
    <row r="204" customFormat="false" ht="19.5" hidden="false" customHeight="true" outlineLevel="0" collapsed="false">
      <c r="B204" s="197"/>
      <c r="C204" s="198" t="n">
        <v>1063</v>
      </c>
      <c r="D204" s="202" t="s">
        <v>385</v>
      </c>
      <c r="E204" s="200"/>
      <c r="F204" s="200"/>
      <c r="G204" s="200"/>
    </row>
    <row r="205" customFormat="false" ht="19.5" hidden="false" customHeight="true" outlineLevel="0" collapsed="false">
      <c r="B205" s="197"/>
      <c r="C205" s="307" t="n">
        <v>1069</v>
      </c>
      <c r="D205" s="309" t="s">
        <v>386</v>
      </c>
      <c r="E205" s="200"/>
      <c r="F205" s="200"/>
      <c r="G205" s="200"/>
    </row>
    <row r="206" customFormat="false" ht="36.75" hidden="false" customHeight="true" outlineLevel="0" collapsed="false">
      <c r="B206" s="208"/>
      <c r="C206" s="198" t="n">
        <v>1091</v>
      </c>
      <c r="D206" s="227" t="s">
        <v>387</v>
      </c>
      <c r="E206" s="200"/>
      <c r="F206" s="200"/>
      <c r="G206" s="200"/>
    </row>
    <row r="207" customFormat="false" ht="36.75" hidden="false" customHeight="true" outlineLevel="0" collapsed="false">
      <c r="B207" s="197"/>
      <c r="C207" s="198" t="n">
        <v>1092</v>
      </c>
      <c r="D207" s="227" t="s">
        <v>388</v>
      </c>
      <c r="E207" s="200"/>
      <c r="F207" s="200"/>
      <c r="G207" s="200"/>
    </row>
    <row r="208" customFormat="false" ht="36.75" hidden="false" customHeight="true" outlineLevel="0" collapsed="false">
      <c r="B208" s="197"/>
      <c r="C208" s="216" t="n">
        <v>1098</v>
      </c>
      <c r="D208" s="230" t="s">
        <v>389</v>
      </c>
      <c r="E208" s="200"/>
      <c r="F208" s="200"/>
      <c r="G208" s="200"/>
    </row>
    <row r="209" customFormat="false" ht="19.5" hidden="false" customHeight="true" outlineLevel="0" collapsed="false">
      <c r="B209" s="204" t="n">
        <v>2100</v>
      </c>
      <c r="C209" s="310" t="s">
        <v>390</v>
      </c>
      <c r="D209" s="310"/>
      <c r="E209" s="291"/>
      <c r="F209" s="225" t="n">
        <f aca="false">SUM(F210:F214)</f>
        <v>0</v>
      </c>
      <c r="G209" s="225" t="n">
        <f aca="false">SUM(G210:G214)</f>
        <v>0</v>
      </c>
    </row>
    <row r="210" customFormat="false" ht="19.5" hidden="false" customHeight="true" outlineLevel="0" collapsed="false">
      <c r="B210" s="197"/>
      <c r="C210" s="226" t="n">
        <v>2110</v>
      </c>
      <c r="D210" s="231" t="s">
        <v>391</v>
      </c>
      <c r="E210" s="200"/>
      <c r="F210" s="200"/>
      <c r="G210" s="200"/>
    </row>
    <row r="211" customFormat="false" ht="19.5" hidden="false" customHeight="true" outlineLevel="0" collapsed="false">
      <c r="B211" s="311"/>
      <c r="C211" s="198" t="n">
        <v>2120</v>
      </c>
      <c r="D211" s="292" t="s">
        <v>392</v>
      </c>
      <c r="E211" s="200"/>
      <c r="F211" s="200"/>
      <c r="G211" s="200"/>
    </row>
    <row r="212" customFormat="false" ht="19.5" hidden="false" customHeight="true" outlineLevel="0" collapsed="false">
      <c r="B212" s="311"/>
      <c r="C212" s="198" t="n">
        <v>2125</v>
      </c>
      <c r="D212" s="292" t="s">
        <v>393</v>
      </c>
      <c r="E212" s="200"/>
      <c r="F212" s="200"/>
      <c r="G212" s="200"/>
    </row>
    <row r="213" customFormat="false" ht="19.5" hidden="false" customHeight="true" outlineLevel="0" collapsed="false">
      <c r="B213" s="218"/>
      <c r="C213" s="216" t="n">
        <v>2140</v>
      </c>
      <c r="D213" s="247" t="s">
        <v>394</v>
      </c>
      <c r="E213" s="200"/>
      <c r="F213" s="200"/>
      <c r="G213" s="200"/>
    </row>
    <row r="214" customFormat="false" ht="19.5" hidden="false" customHeight="true" outlineLevel="0" collapsed="false">
      <c r="B214" s="197"/>
      <c r="C214" s="216" t="n">
        <v>2190</v>
      </c>
      <c r="D214" s="247" t="s">
        <v>395</v>
      </c>
      <c r="E214" s="200"/>
      <c r="F214" s="200"/>
      <c r="G214" s="200"/>
    </row>
    <row r="215" customFormat="false" ht="19.5" hidden="false" customHeight="true" outlineLevel="0" collapsed="false">
      <c r="B215" s="204" t="n">
        <v>2200</v>
      </c>
      <c r="C215" s="310" t="s">
        <v>396</v>
      </c>
      <c r="D215" s="310"/>
      <c r="E215" s="291"/>
      <c r="F215" s="225" t="n">
        <f aca="false">SUM(F216:F218)</f>
        <v>0</v>
      </c>
      <c r="G215" s="225" t="n">
        <f aca="false">SUM(G216:G218)</f>
        <v>0</v>
      </c>
    </row>
    <row r="216" customFormat="false" ht="19.5" hidden="false" customHeight="true" outlineLevel="0" collapsed="false">
      <c r="B216" s="197"/>
      <c r="C216" s="226" t="n">
        <v>2220</v>
      </c>
      <c r="D216" s="199" t="s">
        <v>397</v>
      </c>
      <c r="E216" s="200"/>
      <c r="F216" s="200"/>
      <c r="G216" s="200"/>
    </row>
    <row r="217" customFormat="false" ht="19.5" hidden="false" customHeight="true" outlineLevel="0" collapsed="false">
      <c r="B217" s="197"/>
      <c r="C217" s="198" t="n">
        <v>2221</v>
      </c>
      <c r="D217" s="202" t="s">
        <v>398</v>
      </c>
      <c r="E217" s="200"/>
      <c r="F217" s="200"/>
      <c r="G217" s="200"/>
    </row>
    <row r="218" customFormat="false" ht="19.5" hidden="false" customHeight="true" outlineLevel="0" collapsed="false">
      <c r="B218" s="197"/>
      <c r="C218" s="216" t="n">
        <v>2224</v>
      </c>
      <c r="D218" s="209" t="s">
        <v>399</v>
      </c>
      <c r="E218" s="200"/>
      <c r="F218" s="200"/>
      <c r="G218" s="200"/>
    </row>
    <row r="219" customFormat="false" ht="19.5" hidden="false" customHeight="true" outlineLevel="0" collapsed="false">
      <c r="B219" s="204" t="n">
        <v>2500</v>
      </c>
      <c r="C219" s="310" t="s">
        <v>400</v>
      </c>
      <c r="D219" s="310"/>
      <c r="E219" s="291"/>
      <c r="F219" s="234"/>
      <c r="G219" s="234"/>
    </row>
    <row r="220" customFormat="false" ht="19.5" hidden="false" customHeight="true" outlineLevel="0" collapsed="false">
      <c r="B220" s="204" t="n">
        <v>2600</v>
      </c>
      <c r="C220" s="312" t="s">
        <v>401</v>
      </c>
      <c r="D220" s="312"/>
      <c r="E220" s="291"/>
      <c r="F220" s="234"/>
      <c r="G220" s="234"/>
    </row>
    <row r="221" customFormat="false" ht="19.5" hidden="false" customHeight="true" outlineLevel="0" collapsed="false">
      <c r="B221" s="204" t="n">
        <v>2700</v>
      </c>
      <c r="C221" s="313" t="s">
        <v>402</v>
      </c>
      <c r="D221" s="313"/>
      <c r="E221" s="291"/>
      <c r="F221" s="234"/>
      <c r="G221" s="234"/>
    </row>
    <row r="222" customFormat="false" ht="19.5" hidden="false" customHeight="true" outlineLevel="0" collapsed="false">
      <c r="B222" s="204" t="n">
        <v>2800</v>
      </c>
      <c r="C222" s="314" t="s">
        <v>403</v>
      </c>
      <c r="D222" s="314"/>
      <c r="E222" s="291"/>
      <c r="F222" s="234"/>
      <c r="G222" s="234"/>
    </row>
    <row r="223" customFormat="false" ht="19.5" hidden="false" customHeight="true" outlineLevel="0" collapsed="false">
      <c r="B223" s="204" t="n">
        <v>2900</v>
      </c>
      <c r="C223" s="310" t="s">
        <v>404</v>
      </c>
      <c r="D223" s="310"/>
      <c r="E223" s="291"/>
      <c r="F223" s="225" t="n">
        <f aca="false">SUM(F224:F229)</f>
        <v>0</v>
      </c>
      <c r="G223" s="225" t="n">
        <f aca="false">SUM(G224:G229)</f>
        <v>0</v>
      </c>
    </row>
    <row r="224" customFormat="false" ht="32.25" hidden="false" customHeight="true" outlineLevel="0" collapsed="false">
      <c r="B224" s="311"/>
      <c r="C224" s="226" t="n">
        <v>2920</v>
      </c>
      <c r="D224" s="315" t="s">
        <v>405</v>
      </c>
      <c r="E224" s="200"/>
      <c r="F224" s="200"/>
      <c r="G224" s="200"/>
    </row>
    <row r="225" customFormat="false" ht="32.25" hidden="false" customHeight="true" outlineLevel="0" collapsed="false">
      <c r="B225" s="311"/>
      <c r="C225" s="307" t="n">
        <v>2969</v>
      </c>
      <c r="D225" s="316" t="s">
        <v>406</v>
      </c>
      <c r="E225" s="200"/>
      <c r="F225" s="200"/>
      <c r="G225" s="200"/>
    </row>
    <row r="226" customFormat="false" ht="32.25" hidden="false" customHeight="true" outlineLevel="0" collapsed="false">
      <c r="B226" s="311"/>
      <c r="C226" s="307" t="n">
        <v>2970</v>
      </c>
      <c r="D226" s="316" t="s">
        <v>407</v>
      </c>
      <c r="E226" s="200"/>
      <c r="F226" s="200"/>
      <c r="G226" s="200"/>
    </row>
    <row r="227" customFormat="false" ht="19.5" hidden="false" customHeight="true" outlineLevel="0" collapsed="false">
      <c r="B227" s="311"/>
      <c r="C227" s="304" t="n">
        <v>2989</v>
      </c>
      <c r="D227" s="317" t="s">
        <v>408</v>
      </c>
      <c r="E227" s="200"/>
      <c r="F227" s="200"/>
      <c r="G227" s="200"/>
    </row>
    <row r="228" customFormat="false" ht="19.5" hidden="false" customHeight="true" outlineLevel="0" collapsed="false">
      <c r="B228" s="197"/>
      <c r="C228" s="198" t="n">
        <v>2991</v>
      </c>
      <c r="D228" s="318" t="s">
        <v>409</v>
      </c>
      <c r="E228" s="200"/>
      <c r="F228" s="200"/>
      <c r="G228" s="200"/>
    </row>
    <row r="229" customFormat="false" ht="19.5" hidden="false" customHeight="true" outlineLevel="0" collapsed="false">
      <c r="B229" s="197"/>
      <c r="C229" s="216" t="n">
        <v>2992</v>
      </c>
      <c r="D229" s="247" t="s">
        <v>410</v>
      </c>
      <c r="E229" s="200"/>
      <c r="F229" s="200"/>
      <c r="G229" s="200"/>
    </row>
    <row r="230" customFormat="false" ht="19.5" hidden="false" customHeight="true" outlineLevel="0" collapsed="false">
      <c r="B230" s="218"/>
      <c r="C230" s="319"/>
      <c r="D230" s="320" t="s">
        <v>411</v>
      </c>
      <c r="E230" s="321"/>
      <c r="F230" s="221"/>
      <c r="G230" s="221"/>
    </row>
    <row r="231" customFormat="false" ht="19.5" hidden="false" customHeight="true" outlineLevel="0" collapsed="false">
      <c r="B231" s="204" t="n">
        <v>3300</v>
      </c>
      <c r="C231" s="322" t="s">
        <v>412</v>
      </c>
      <c r="D231" s="323"/>
      <c r="E231" s="291"/>
      <c r="F231" s="225" t="n">
        <f aca="false">SUM(F232:F237)</f>
        <v>0</v>
      </c>
      <c r="G231" s="225" t="n">
        <f aca="false">SUM(G232:G237)</f>
        <v>0</v>
      </c>
    </row>
    <row r="232" customFormat="false" ht="19.5" hidden="false" customHeight="true" outlineLevel="0" collapsed="false">
      <c r="B232" s="218"/>
      <c r="C232" s="226" t="n">
        <v>3301</v>
      </c>
      <c r="D232" s="324" t="s">
        <v>413</v>
      </c>
      <c r="E232" s="200"/>
      <c r="F232" s="200"/>
      <c r="G232" s="200"/>
    </row>
    <row r="233" customFormat="false" ht="19.5" hidden="false" customHeight="true" outlineLevel="0" collapsed="false">
      <c r="B233" s="218"/>
      <c r="C233" s="307" t="n">
        <v>3302</v>
      </c>
      <c r="D233" s="325" t="s">
        <v>414</v>
      </c>
      <c r="E233" s="200"/>
      <c r="F233" s="200"/>
      <c r="G233" s="200"/>
    </row>
    <row r="234" customFormat="false" ht="19.5" hidden="false" customHeight="true" outlineLevel="0" collapsed="false">
      <c r="B234" s="218"/>
      <c r="C234" s="307" t="n">
        <v>3303</v>
      </c>
      <c r="D234" s="326" t="s">
        <v>415</v>
      </c>
      <c r="E234" s="200"/>
      <c r="F234" s="200"/>
      <c r="G234" s="200"/>
    </row>
    <row r="235" customFormat="false" ht="19.5" hidden="false" customHeight="true" outlineLevel="0" collapsed="false">
      <c r="B235" s="218"/>
      <c r="C235" s="304" t="n">
        <v>3304</v>
      </c>
      <c r="D235" s="327" t="s">
        <v>416</v>
      </c>
      <c r="E235" s="200"/>
      <c r="F235" s="200"/>
      <c r="G235" s="200"/>
    </row>
    <row r="236" customFormat="false" ht="19.5" hidden="false" customHeight="true" outlineLevel="0" collapsed="false">
      <c r="B236" s="218"/>
      <c r="C236" s="216" t="n">
        <v>3305</v>
      </c>
      <c r="D236" s="328" t="s">
        <v>417</v>
      </c>
      <c r="E236" s="200"/>
      <c r="F236" s="200"/>
      <c r="G236" s="200"/>
    </row>
    <row r="237" customFormat="false" ht="19.5" hidden="false" customHeight="true" outlineLevel="0" collapsed="false">
      <c r="B237" s="218"/>
      <c r="C237" s="216" t="n">
        <v>3306</v>
      </c>
      <c r="D237" s="328" t="s">
        <v>418</v>
      </c>
      <c r="E237" s="200"/>
      <c r="F237" s="200"/>
      <c r="G237" s="200"/>
    </row>
    <row r="238" customFormat="false" ht="19.5" hidden="false" customHeight="true" outlineLevel="0" collapsed="false">
      <c r="B238" s="204" t="n">
        <v>3900</v>
      </c>
      <c r="C238" s="329" t="s">
        <v>419</v>
      </c>
      <c r="D238" s="329"/>
      <c r="E238" s="291"/>
      <c r="F238" s="234"/>
      <c r="G238" s="234"/>
    </row>
    <row r="239" customFormat="false" ht="19.5" hidden="false" customHeight="true" outlineLevel="0" collapsed="false">
      <c r="B239" s="204" t="n">
        <v>4000</v>
      </c>
      <c r="C239" s="330" t="s">
        <v>420</v>
      </c>
      <c r="D239" s="330"/>
      <c r="E239" s="291"/>
      <c r="F239" s="234"/>
      <c r="G239" s="234"/>
    </row>
    <row r="240" customFormat="false" ht="19.5" hidden="false" customHeight="true" outlineLevel="0" collapsed="false">
      <c r="B240" s="204" t="n">
        <v>4100</v>
      </c>
      <c r="C240" s="329" t="s">
        <v>421</v>
      </c>
      <c r="D240" s="329"/>
      <c r="E240" s="291"/>
      <c r="F240" s="234"/>
      <c r="G240" s="234"/>
    </row>
    <row r="241" customFormat="false" ht="19.5" hidden="false" customHeight="true" outlineLevel="0" collapsed="false">
      <c r="B241" s="204" t="n">
        <v>4200</v>
      </c>
      <c r="C241" s="310" t="s">
        <v>422</v>
      </c>
      <c r="D241" s="310"/>
      <c r="E241" s="291"/>
      <c r="F241" s="225" t="n">
        <f aca="false">SUM(F242:F247)</f>
        <v>0</v>
      </c>
      <c r="G241" s="225" t="n">
        <f aca="false">SUM(G242:G247)</f>
        <v>0</v>
      </c>
    </row>
    <row r="242" customFormat="false" ht="19.5" hidden="false" customHeight="true" outlineLevel="0" collapsed="false">
      <c r="B242" s="331"/>
      <c r="C242" s="226" t="n">
        <v>4201</v>
      </c>
      <c r="D242" s="199" t="s">
        <v>423</v>
      </c>
      <c r="E242" s="200"/>
      <c r="F242" s="200"/>
      <c r="G242" s="200"/>
    </row>
    <row r="243" customFormat="false" ht="19.5" hidden="false" customHeight="true" outlineLevel="0" collapsed="false">
      <c r="B243" s="331"/>
      <c r="C243" s="198" t="n">
        <v>4202</v>
      </c>
      <c r="D243" s="202" t="s">
        <v>424</v>
      </c>
      <c r="E243" s="200"/>
      <c r="F243" s="200"/>
      <c r="G243" s="200"/>
    </row>
    <row r="244" customFormat="false" ht="19.5" hidden="false" customHeight="true" outlineLevel="0" collapsed="false">
      <c r="B244" s="331"/>
      <c r="C244" s="198" t="n">
        <v>4214</v>
      </c>
      <c r="D244" s="202" t="s">
        <v>425</v>
      </c>
      <c r="E244" s="200"/>
      <c r="F244" s="200"/>
      <c r="G244" s="200"/>
    </row>
    <row r="245" customFormat="false" ht="19.5" hidden="false" customHeight="true" outlineLevel="0" collapsed="false">
      <c r="B245" s="331"/>
      <c r="C245" s="198" t="n">
        <v>4217</v>
      </c>
      <c r="D245" s="202" t="s">
        <v>426</v>
      </c>
      <c r="E245" s="200"/>
      <c r="F245" s="200"/>
      <c r="G245" s="200"/>
    </row>
    <row r="246" customFormat="false" ht="37.5" hidden="false" customHeight="true" outlineLevel="0" collapsed="false">
      <c r="B246" s="331"/>
      <c r="C246" s="198" t="n">
        <v>4218</v>
      </c>
      <c r="D246" s="227" t="s">
        <v>427</v>
      </c>
      <c r="E246" s="200"/>
      <c r="F246" s="200"/>
      <c r="G246" s="200"/>
    </row>
    <row r="247" customFormat="false" ht="19.5" hidden="false" customHeight="true" outlineLevel="0" collapsed="false">
      <c r="B247" s="331"/>
      <c r="C247" s="198" t="n">
        <v>4219</v>
      </c>
      <c r="D247" s="258" t="s">
        <v>428</v>
      </c>
      <c r="E247" s="200"/>
      <c r="F247" s="200"/>
      <c r="G247" s="200"/>
    </row>
    <row r="248" customFormat="false" ht="19.5" hidden="false" customHeight="true" outlineLevel="0" collapsed="false">
      <c r="B248" s="204" t="n">
        <v>4300</v>
      </c>
      <c r="C248" s="310" t="s">
        <v>429</v>
      </c>
      <c r="D248" s="310"/>
      <c r="E248" s="291"/>
      <c r="F248" s="225" t="n">
        <f aca="false">SUM(F249:F251)</f>
        <v>0</v>
      </c>
      <c r="G248" s="225" t="n">
        <f aca="false">SUM(G249:G251)</f>
        <v>0</v>
      </c>
    </row>
    <row r="249" customFormat="false" ht="19.5" hidden="false" customHeight="true" outlineLevel="0" collapsed="false">
      <c r="B249" s="331"/>
      <c r="C249" s="226" t="n">
        <v>4301</v>
      </c>
      <c r="D249" s="301" t="s">
        <v>430</v>
      </c>
      <c r="E249" s="200"/>
      <c r="F249" s="200"/>
      <c r="G249" s="200"/>
    </row>
    <row r="250" customFormat="false" ht="19.5" hidden="false" customHeight="true" outlineLevel="0" collapsed="false">
      <c r="B250" s="331"/>
      <c r="C250" s="198" t="n">
        <v>4302</v>
      </c>
      <c r="D250" s="202" t="s">
        <v>431</v>
      </c>
      <c r="E250" s="200"/>
      <c r="F250" s="200"/>
      <c r="G250" s="200"/>
    </row>
    <row r="251" customFormat="false" ht="19.5" hidden="false" customHeight="true" outlineLevel="0" collapsed="false">
      <c r="B251" s="331"/>
      <c r="C251" s="216" t="n">
        <v>4309</v>
      </c>
      <c r="D251" s="232" t="s">
        <v>432</v>
      </c>
      <c r="E251" s="200"/>
      <c r="F251" s="200"/>
      <c r="G251" s="200"/>
    </row>
    <row r="252" customFormat="false" ht="19.5" hidden="false" customHeight="true" outlineLevel="0" collapsed="false">
      <c r="B252" s="204" t="n">
        <v>4400</v>
      </c>
      <c r="C252" s="330" t="s">
        <v>433</v>
      </c>
      <c r="D252" s="330"/>
      <c r="E252" s="291"/>
      <c r="F252" s="234"/>
      <c r="G252" s="234"/>
    </row>
    <row r="253" customFormat="false" ht="19.5" hidden="false" customHeight="true" outlineLevel="0" collapsed="false">
      <c r="B253" s="204" t="n">
        <v>4500</v>
      </c>
      <c r="C253" s="332" t="s">
        <v>434</v>
      </c>
      <c r="D253" s="332"/>
      <c r="E253" s="291"/>
      <c r="F253" s="234"/>
      <c r="G253" s="234"/>
    </row>
    <row r="254" customFormat="false" ht="19.5" hidden="false" customHeight="true" outlineLevel="0" collapsed="false">
      <c r="B254" s="204" t="n">
        <v>4600</v>
      </c>
      <c r="C254" s="333" t="s">
        <v>435</v>
      </c>
      <c r="D254" s="333"/>
      <c r="E254" s="291"/>
      <c r="F254" s="234"/>
      <c r="G254" s="234"/>
    </row>
    <row r="255" customFormat="false" ht="19.5" hidden="false" customHeight="true" outlineLevel="0" collapsed="false">
      <c r="B255" s="204" t="n">
        <v>4900</v>
      </c>
      <c r="C255" s="329" t="s">
        <v>436</v>
      </c>
      <c r="D255" s="329"/>
      <c r="E255" s="291"/>
      <c r="F255" s="225" t="n">
        <f aca="false">+F256+F257</f>
        <v>0</v>
      </c>
      <c r="G255" s="225" t="n">
        <f aca="false">+G256+G257</f>
        <v>0</v>
      </c>
    </row>
    <row r="256" customFormat="false" ht="19.5" hidden="false" customHeight="true" outlineLevel="0" collapsed="false">
      <c r="B256" s="331"/>
      <c r="C256" s="226" t="n">
        <v>4901</v>
      </c>
      <c r="D256" s="334" t="s">
        <v>437</v>
      </c>
      <c r="E256" s="200"/>
      <c r="F256" s="200"/>
      <c r="G256" s="200"/>
    </row>
    <row r="257" customFormat="false" ht="19.5" hidden="false" customHeight="true" outlineLevel="0" collapsed="false">
      <c r="B257" s="331"/>
      <c r="C257" s="216" t="n">
        <v>4902</v>
      </c>
      <c r="D257" s="232" t="s">
        <v>438</v>
      </c>
      <c r="E257" s="200"/>
      <c r="F257" s="200"/>
      <c r="G257" s="200"/>
    </row>
    <row r="258" customFormat="false" ht="19.5" hidden="false" customHeight="true" outlineLevel="0" collapsed="false">
      <c r="B258" s="335" t="n">
        <v>5100</v>
      </c>
      <c r="C258" s="336" t="s">
        <v>439</v>
      </c>
      <c r="D258" s="336"/>
      <c r="E258" s="291"/>
      <c r="F258" s="234"/>
      <c r="G258" s="234"/>
    </row>
    <row r="259" customFormat="false" ht="19.5" hidden="false" customHeight="true" outlineLevel="0" collapsed="false">
      <c r="B259" s="335" t="n">
        <v>5200</v>
      </c>
      <c r="C259" s="337" t="s">
        <v>440</v>
      </c>
      <c r="D259" s="337"/>
      <c r="E259" s="291"/>
      <c r="F259" s="225" t="n">
        <f aca="false">SUM(F260:F266)</f>
        <v>0</v>
      </c>
      <c r="G259" s="225" t="n">
        <f aca="false">SUM(G260:G266)</f>
        <v>0</v>
      </c>
    </row>
    <row r="260" customFormat="false" ht="19.5" hidden="false" customHeight="true" outlineLevel="0" collapsed="false">
      <c r="B260" s="338"/>
      <c r="C260" s="339" t="n">
        <v>5201</v>
      </c>
      <c r="D260" s="340" t="s">
        <v>441</v>
      </c>
      <c r="E260" s="200"/>
      <c r="F260" s="200"/>
      <c r="G260" s="200"/>
    </row>
    <row r="261" customFormat="false" ht="19.5" hidden="false" customHeight="true" outlineLevel="0" collapsed="false">
      <c r="B261" s="338"/>
      <c r="C261" s="341" t="n">
        <v>5202</v>
      </c>
      <c r="D261" s="342" t="s">
        <v>442</v>
      </c>
      <c r="E261" s="200"/>
      <c r="F261" s="200"/>
      <c r="G261" s="200"/>
    </row>
    <row r="262" customFormat="false" ht="19.5" hidden="false" customHeight="true" outlineLevel="0" collapsed="false">
      <c r="B262" s="338"/>
      <c r="C262" s="341" t="n">
        <v>5203</v>
      </c>
      <c r="D262" s="342" t="s">
        <v>443</v>
      </c>
      <c r="E262" s="200"/>
      <c r="F262" s="200"/>
      <c r="G262" s="200"/>
    </row>
    <row r="263" customFormat="false" ht="19.5" hidden="false" customHeight="true" outlineLevel="0" collapsed="false">
      <c r="B263" s="338"/>
      <c r="C263" s="341" t="n">
        <v>5204</v>
      </c>
      <c r="D263" s="342" t="s">
        <v>444</v>
      </c>
      <c r="E263" s="200"/>
      <c r="F263" s="200"/>
      <c r="G263" s="200"/>
    </row>
    <row r="264" customFormat="false" ht="19.5" hidden="false" customHeight="true" outlineLevel="0" collapsed="false">
      <c r="B264" s="338"/>
      <c r="C264" s="341" t="n">
        <v>5205</v>
      </c>
      <c r="D264" s="342" t="s">
        <v>445</v>
      </c>
      <c r="E264" s="200"/>
      <c r="F264" s="200"/>
      <c r="G264" s="200"/>
    </row>
    <row r="265" customFormat="false" ht="19.5" hidden="false" customHeight="true" outlineLevel="0" collapsed="false">
      <c r="B265" s="338"/>
      <c r="C265" s="341" t="n">
        <v>5206</v>
      </c>
      <c r="D265" s="342" t="s">
        <v>446</v>
      </c>
      <c r="E265" s="200"/>
      <c r="F265" s="200"/>
      <c r="G265" s="200"/>
    </row>
    <row r="266" customFormat="false" ht="19.5" hidden="false" customHeight="true" outlineLevel="0" collapsed="false">
      <c r="B266" s="338"/>
      <c r="C266" s="343" t="n">
        <v>5219</v>
      </c>
      <c r="D266" s="344" t="s">
        <v>447</v>
      </c>
      <c r="E266" s="200"/>
      <c r="F266" s="200"/>
      <c r="G266" s="200"/>
    </row>
    <row r="267" customFormat="false" ht="19.5" hidden="false" customHeight="true" outlineLevel="0" collapsed="false">
      <c r="B267" s="335" t="n">
        <v>5300</v>
      </c>
      <c r="C267" s="345" t="s">
        <v>448</v>
      </c>
      <c r="D267" s="345"/>
      <c r="E267" s="291"/>
      <c r="F267" s="225" t="n">
        <f aca="false">SUM(F268:F269)</f>
        <v>0</v>
      </c>
      <c r="G267" s="225" t="n">
        <f aca="false">SUM(G268:G269)</f>
        <v>0</v>
      </c>
    </row>
    <row r="268" customFormat="false" ht="19.5" hidden="false" customHeight="true" outlineLevel="0" collapsed="false">
      <c r="B268" s="338"/>
      <c r="C268" s="339" t="n">
        <v>5301</v>
      </c>
      <c r="D268" s="340" t="s">
        <v>449</v>
      </c>
      <c r="E268" s="200"/>
      <c r="F268" s="200"/>
      <c r="G268" s="200"/>
    </row>
    <row r="269" customFormat="false" ht="19.5" hidden="false" customHeight="true" outlineLevel="0" collapsed="false">
      <c r="B269" s="338"/>
      <c r="C269" s="343" t="n">
        <v>5309</v>
      </c>
      <c r="D269" s="344" t="s">
        <v>450</v>
      </c>
      <c r="E269" s="200"/>
      <c r="F269" s="200"/>
      <c r="G269" s="200"/>
    </row>
    <row r="270" customFormat="false" ht="19.5" hidden="false" customHeight="true" outlineLevel="0" collapsed="false">
      <c r="B270" s="335" t="n">
        <v>5400</v>
      </c>
      <c r="C270" s="336" t="s">
        <v>451</v>
      </c>
      <c r="D270" s="336"/>
      <c r="E270" s="291"/>
      <c r="F270" s="234"/>
      <c r="G270" s="234"/>
    </row>
    <row r="271" customFormat="false" ht="19.5" hidden="false" customHeight="true" outlineLevel="0" collapsed="false">
      <c r="B271" s="204" t="n">
        <v>5500</v>
      </c>
      <c r="C271" s="329" t="s">
        <v>452</v>
      </c>
      <c r="D271" s="329"/>
      <c r="E271" s="291"/>
      <c r="F271" s="225" t="n">
        <f aca="false">SUM(F272:F275)</f>
        <v>0</v>
      </c>
      <c r="G271" s="225" t="n">
        <f aca="false">SUM(G272:G275)</f>
        <v>0</v>
      </c>
    </row>
    <row r="272" customFormat="false" ht="19.5" hidden="false" customHeight="true" outlineLevel="0" collapsed="false">
      <c r="B272" s="331"/>
      <c r="C272" s="226" t="n">
        <v>5501</v>
      </c>
      <c r="D272" s="301" t="s">
        <v>453</v>
      </c>
      <c r="E272" s="200"/>
      <c r="F272" s="200"/>
      <c r="G272" s="200"/>
    </row>
    <row r="273" customFormat="false" ht="19.5" hidden="false" customHeight="true" outlineLevel="0" collapsed="false">
      <c r="B273" s="331"/>
      <c r="C273" s="198" t="n">
        <v>5502</v>
      </c>
      <c r="D273" s="227" t="s">
        <v>454</v>
      </c>
      <c r="E273" s="200"/>
      <c r="F273" s="200"/>
      <c r="G273" s="200"/>
    </row>
    <row r="274" customFormat="false" ht="19.5" hidden="false" customHeight="true" outlineLevel="0" collapsed="false">
      <c r="B274" s="331"/>
      <c r="C274" s="198" t="n">
        <v>5503</v>
      </c>
      <c r="D274" s="202" t="s">
        <v>455</v>
      </c>
      <c r="E274" s="200"/>
      <c r="F274" s="200"/>
      <c r="G274" s="200"/>
    </row>
    <row r="275" customFormat="false" ht="19.5" hidden="false" customHeight="true" outlineLevel="0" collapsed="false">
      <c r="B275" s="331"/>
      <c r="C275" s="216" t="n">
        <v>5504</v>
      </c>
      <c r="D275" s="346" t="s">
        <v>456</v>
      </c>
      <c r="E275" s="200"/>
      <c r="F275" s="200"/>
      <c r="G275" s="200"/>
    </row>
    <row r="276" customFormat="false" ht="19.5" hidden="false" customHeight="true" outlineLevel="0" collapsed="false">
      <c r="B276" s="335" t="n">
        <v>5700</v>
      </c>
      <c r="C276" s="347" t="s">
        <v>457</v>
      </c>
      <c r="D276" s="347"/>
      <c r="E276" s="291"/>
      <c r="F276" s="225" t="n">
        <f aca="false">SUM(F277:F279)</f>
        <v>0</v>
      </c>
      <c r="G276" s="225" t="n">
        <f aca="false">SUM(G277:G279)</f>
        <v>0</v>
      </c>
    </row>
    <row r="277" customFormat="false" ht="19.5" hidden="false" customHeight="true" outlineLevel="0" collapsed="false">
      <c r="B277" s="338"/>
      <c r="C277" s="339" t="n">
        <v>5701</v>
      </c>
      <c r="D277" s="340" t="s">
        <v>458</v>
      </c>
      <c r="E277" s="200"/>
      <c r="F277" s="200"/>
      <c r="G277" s="200"/>
    </row>
    <row r="278" customFormat="false" ht="19.5" hidden="false" customHeight="true" outlineLevel="0" collapsed="false">
      <c r="B278" s="338"/>
      <c r="C278" s="341" t="n">
        <v>5702</v>
      </c>
      <c r="D278" s="342" t="s">
        <v>459</v>
      </c>
      <c r="E278" s="200"/>
      <c r="F278" s="200"/>
      <c r="G278" s="200"/>
    </row>
    <row r="279" customFormat="false" ht="19.5" hidden="false" customHeight="true" outlineLevel="0" collapsed="false">
      <c r="B279" s="197"/>
      <c r="C279" s="348" t="n">
        <v>4071</v>
      </c>
      <c r="D279" s="349" t="s">
        <v>460</v>
      </c>
      <c r="E279" s="200"/>
      <c r="F279" s="200"/>
      <c r="G279" s="200"/>
    </row>
    <row r="280" customFormat="false" ht="19.5" hidden="false" customHeight="true" outlineLevel="0" collapsed="false">
      <c r="B280" s="331"/>
      <c r="C280" s="350"/>
      <c r="D280" s="351" t="s">
        <v>461</v>
      </c>
      <c r="E280" s="321"/>
      <c r="F280" s="221"/>
      <c r="G280" s="221"/>
    </row>
    <row r="281" customFormat="false" ht="19.5" hidden="false" customHeight="true" outlineLevel="0" collapsed="false">
      <c r="B281" s="335" t="s">
        <v>462</v>
      </c>
      <c r="C281" s="352" t="s">
        <v>463</v>
      </c>
      <c r="D281" s="352"/>
      <c r="E281" s="291"/>
      <c r="F281" s="234"/>
      <c r="G281" s="234"/>
    </row>
    <row r="282" customFormat="false" ht="19.5" hidden="false" customHeight="true" outlineLevel="0" collapsed="false">
      <c r="B282" s="353"/>
      <c r="C282" s="354" t="s">
        <v>464</v>
      </c>
      <c r="D282" s="355"/>
      <c r="E282" s="356"/>
      <c r="F282" s="356"/>
      <c r="G282" s="356"/>
    </row>
    <row r="283" customFormat="false" ht="19.5" hidden="false" customHeight="true" outlineLevel="0" collapsed="false">
      <c r="B283" s="353"/>
      <c r="C283" s="357" t="s">
        <v>465</v>
      </c>
      <c r="D283" s="351"/>
      <c r="E283" s="358"/>
      <c r="F283" s="358"/>
      <c r="G283" s="358"/>
    </row>
    <row r="284" customFormat="false" ht="19.5" hidden="false" customHeight="true" outlineLevel="0" collapsed="false">
      <c r="B284" s="359"/>
      <c r="C284" s="360" t="s">
        <v>466</v>
      </c>
      <c r="D284" s="361"/>
      <c r="E284" s="362"/>
      <c r="F284" s="362"/>
      <c r="G284" s="362"/>
    </row>
    <row r="285" customFormat="false" ht="19.5" hidden="false" customHeight="true" outlineLevel="0" collapsed="false">
      <c r="B285" s="363"/>
      <c r="C285" s="263" t="s">
        <v>342</v>
      </c>
      <c r="D285" s="364" t="s">
        <v>467</v>
      </c>
      <c r="E285" s="365" t="n">
        <f aca="false">SUM(E171,E177,E183,E189,E190,E209,E215,E219,E220,E221,E222,E223,E231,E238,E239,E240,E241,E248,E252,E253,E254,E255,E258,E259,E267,E270,E271,E276)+E281</f>
        <v>0</v>
      </c>
      <c r="F285" s="365" t="n">
        <f aca="false">SUM(F171,F177,F183,F189,F190,F209,F215,F219,F220,F221,F222,F223,F231,F238,F239,F240,F241,F248,F252,F253,F254,F255,F258,F259,F267,F270,F271,F276)+F281</f>
        <v>0</v>
      </c>
      <c r="G285" s="365" t="n">
        <f aca="false">SUM(G171,G177,G183,G189,G190,G209,G215,G219,G220,G221,G222,G223,G231,G238,G239,G240,G241,G248,G252,G253,G254,G255,G258,G259,G267,G270,G271,G276)+G281</f>
        <v>0</v>
      </c>
    </row>
    <row r="286" customFormat="false" ht="19.5" hidden="false" customHeight="true" outlineLevel="0" collapsed="false">
      <c r="B286" s="240"/>
      <c r="C286" s="366"/>
      <c r="D286" s="168"/>
      <c r="E286" s="167"/>
      <c r="F286" s="167"/>
      <c r="G286" s="167"/>
    </row>
    <row r="287" customFormat="false" ht="19.5" hidden="false" customHeight="true" outlineLevel="0" collapsed="false">
      <c r="B287" s="367"/>
      <c r="C287" s="368"/>
      <c r="D287" s="369"/>
      <c r="E287" s="268" t="s">
        <v>344</v>
      </c>
      <c r="F287" s="269"/>
      <c r="G287" s="269"/>
    </row>
    <row r="288" customFormat="false" ht="19.5" hidden="false" customHeight="true" outlineLevel="0" collapsed="false">
      <c r="B288" s="167"/>
      <c r="C288" s="171"/>
      <c r="D288" s="172"/>
      <c r="E288" s="269"/>
      <c r="F288" s="269"/>
      <c r="G288" s="269"/>
    </row>
    <row r="289" customFormat="false" ht="19.5" hidden="false" customHeight="true" outlineLevel="0" collapsed="false">
      <c r="B289" s="174" t="str">
        <f aca="false">$B$7</f>
        <v>ОТЧЕТ  ЗА  КАСОВОТО  ИЗПЪЛНЕНИЕ  НА  БЮДЖЕТА / ИБСФ
ПО ПЪЛНА ЕДИННА БЮДЖЕТНА КЛАСИФИКАЦИЯ</v>
      </c>
      <c r="C289" s="174"/>
      <c r="D289" s="174"/>
      <c r="E289" s="269"/>
      <c r="F289" s="269"/>
      <c r="G289" s="269"/>
    </row>
    <row r="290" customFormat="false" ht="19.5" hidden="false" customHeight="true" outlineLevel="0" collapsed="false">
      <c r="B290" s="167"/>
      <c r="C290" s="171"/>
      <c r="D290" s="172"/>
      <c r="E290" s="270" t="s">
        <v>191</v>
      </c>
      <c r="F290" s="270" t="s">
        <v>7</v>
      </c>
      <c r="G290" s="269"/>
    </row>
    <row r="291" customFormat="false" ht="19.5" hidden="false" customHeight="true" outlineLevel="0" collapsed="false">
      <c r="B291" s="271" t="n">
        <f aca="false">$B$9</f>
        <v>0</v>
      </c>
      <c r="C291" s="271"/>
      <c r="D291" s="271"/>
      <c r="E291" s="272" t="n">
        <f aca="false">$E$9</f>
        <v>40909</v>
      </c>
      <c r="F291" s="272" t="n">
        <f aca="false">$F$9</f>
        <v>40939</v>
      </c>
      <c r="G291" s="269"/>
    </row>
    <row r="292" customFormat="false" ht="19.5" hidden="false" customHeight="true" outlineLevel="0" collapsed="false">
      <c r="B292" s="167" t="s">
        <v>192</v>
      </c>
      <c r="C292" s="167"/>
      <c r="D292" s="168"/>
      <c r="E292" s="269"/>
      <c r="F292" s="273"/>
      <c r="G292" s="269"/>
    </row>
    <row r="293" customFormat="false" ht="19.5" hidden="false" customHeight="true" outlineLevel="0" collapsed="false">
      <c r="B293" s="167"/>
      <c r="C293" s="167"/>
      <c r="D293" s="168"/>
      <c r="E293" s="269"/>
      <c r="F293" s="269"/>
      <c r="G293" s="269"/>
    </row>
    <row r="294" customFormat="false" ht="19.5" hidden="false" customHeight="true" outlineLevel="0" collapsed="false">
      <c r="B294" s="271" t="n">
        <f aca="false">$B$12</f>
        <v>0</v>
      </c>
      <c r="C294" s="271"/>
      <c r="D294" s="271"/>
      <c r="E294" s="269" t="s">
        <v>193</v>
      </c>
      <c r="F294" s="274" t="n">
        <f aca="false">$F$12</f>
        <v>0</v>
      </c>
      <c r="G294" s="269"/>
    </row>
    <row r="295" customFormat="false" ht="19.5" hidden="false" customHeight="true" outlineLevel="0" collapsed="false">
      <c r="B295" s="167" t="s">
        <v>194</v>
      </c>
      <c r="C295" s="167"/>
      <c r="D295" s="168"/>
      <c r="E295" s="269" t="s">
        <v>195</v>
      </c>
      <c r="F295" s="269"/>
      <c r="G295" s="269"/>
    </row>
    <row r="296" customFormat="false" ht="19.5" hidden="false" customHeight="true" outlineLevel="0" collapsed="false">
      <c r="B296" s="167"/>
      <c r="C296" s="167"/>
      <c r="D296" s="168"/>
      <c r="E296" s="267"/>
      <c r="F296" s="267"/>
      <c r="G296" s="267"/>
    </row>
    <row r="297" customFormat="false" ht="19.5" hidden="false" customHeight="true" outlineLevel="0" collapsed="false">
      <c r="B297" s="175"/>
      <c r="C297" s="171"/>
      <c r="D297" s="370" t="s">
        <v>468</v>
      </c>
      <c r="E297" s="269"/>
      <c r="F297" s="269"/>
      <c r="G297" s="268" t="s">
        <v>196</v>
      </c>
    </row>
    <row r="298" customFormat="false" ht="19.5" hidden="false" customHeight="true" outlineLevel="0" collapsed="false">
      <c r="B298" s="371" t="s">
        <v>469</v>
      </c>
      <c r="C298" s="372" t="s">
        <v>470</v>
      </c>
      <c r="D298" s="373" t="s">
        <v>471</v>
      </c>
      <c r="E298" s="374" t="s">
        <v>472</v>
      </c>
      <c r="F298" s="374" t="s">
        <v>473</v>
      </c>
      <c r="G298" s="375" t="s">
        <v>473</v>
      </c>
    </row>
    <row r="299" customFormat="false" ht="19.5" hidden="false" customHeight="true" outlineLevel="0" collapsed="false">
      <c r="B299" s="376"/>
      <c r="C299" s="372" t="s">
        <v>474</v>
      </c>
      <c r="D299" s="373" t="s">
        <v>475</v>
      </c>
      <c r="E299" s="200"/>
      <c r="F299" s="200"/>
      <c r="G299" s="377"/>
    </row>
    <row r="300" customFormat="false" ht="19.5" hidden="true" customHeight="true" outlineLevel="0" collapsed="false">
      <c r="B300" s="376"/>
      <c r="C300" s="372" t="s">
        <v>476</v>
      </c>
      <c r="D300" s="373" t="s">
        <v>477</v>
      </c>
      <c r="E300" s="200"/>
      <c r="F300" s="200"/>
      <c r="G300" s="377"/>
    </row>
    <row r="301" customFormat="false" ht="19.5" hidden="true" customHeight="true" outlineLevel="0" collapsed="false">
      <c r="B301" s="376"/>
      <c r="C301" s="372" t="s">
        <v>478</v>
      </c>
      <c r="D301" s="373" t="s">
        <v>479</v>
      </c>
      <c r="E301" s="200"/>
      <c r="F301" s="200"/>
      <c r="G301" s="377"/>
    </row>
    <row r="302" customFormat="false" ht="19.5" hidden="false" customHeight="true" outlineLevel="0" collapsed="false">
      <c r="B302" s="376"/>
      <c r="C302" s="372" t="s">
        <v>480</v>
      </c>
      <c r="D302" s="373" t="s">
        <v>481</v>
      </c>
      <c r="E302" s="200"/>
      <c r="F302" s="200"/>
      <c r="G302" s="377"/>
    </row>
    <row r="303" customFormat="false" ht="19.5" hidden="true" customHeight="true" outlineLevel="0" collapsed="false">
      <c r="B303" s="376"/>
      <c r="C303" s="372" t="s">
        <v>482</v>
      </c>
      <c r="D303" s="373" t="s">
        <v>477</v>
      </c>
      <c r="E303" s="200"/>
      <c r="F303" s="200"/>
      <c r="G303" s="377"/>
    </row>
    <row r="304" customFormat="false" ht="19.5" hidden="true" customHeight="true" outlineLevel="0" collapsed="false">
      <c r="B304" s="376"/>
      <c r="C304" s="372" t="s">
        <v>483</v>
      </c>
      <c r="D304" s="373" t="s">
        <v>484</v>
      </c>
      <c r="E304" s="200"/>
      <c r="F304" s="200"/>
      <c r="G304" s="377"/>
    </row>
    <row r="305" customFormat="false" ht="19.5" hidden="true" customHeight="true" outlineLevel="0" collapsed="false">
      <c r="B305" s="376"/>
      <c r="C305" s="372" t="s">
        <v>485</v>
      </c>
      <c r="D305" s="373" t="s">
        <v>486</v>
      </c>
      <c r="E305" s="378"/>
      <c r="F305" s="379"/>
      <c r="G305" s="380"/>
    </row>
    <row r="306" customFormat="false" ht="19.5" hidden="true" customHeight="true" outlineLevel="0" collapsed="false">
      <c r="B306" s="376"/>
      <c r="C306" s="372" t="s">
        <v>487</v>
      </c>
      <c r="D306" s="373" t="s">
        <v>488</v>
      </c>
      <c r="E306" s="378"/>
      <c r="F306" s="379"/>
      <c r="G306" s="380"/>
    </row>
    <row r="307" customFormat="false" ht="19.5" hidden="true" customHeight="true" outlineLevel="0" collapsed="false">
      <c r="B307" s="376"/>
      <c r="C307" s="372" t="s">
        <v>489</v>
      </c>
      <c r="D307" s="373" t="s">
        <v>490</v>
      </c>
      <c r="E307" s="378"/>
      <c r="F307" s="379"/>
      <c r="G307" s="380"/>
    </row>
    <row r="308" customFormat="false" ht="19.5" hidden="true" customHeight="true" outlineLevel="0" collapsed="false">
      <c r="B308" s="376"/>
      <c r="C308" s="372" t="s">
        <v>491</v>
      </c>
      <c r="D308" s="373" t="s">
        <v>492</v>
      </c>
      <c r="E308" s="200"/>
      <c r="F308" s="200"/>
      <c r="G308" s="377"/>
    </row>
    <row r="309" customFormat="false" ht="19.5" hidden="true" customHeight="true" outlineLevel="0" collapsed="false">
      <c r="B309" s="376"/>
      <c r="C309" s="372" t="s">
        <v>493</v>
      </c>
      <c r="D309" s="373" t="s">
        <v>494</v>
      </c>
      <c r="E309" s="200"/>
      <c r="F309" s="200"/>
      <c r="G309" s="377"/>
    </row>
    <row r="310" customFormat="false" ht="19.5" hidden="true" customHeight="true" outlineLevel="0" collapsed="false">
      <c r="B310" s="376"/>
      <c r="C310" s="372" t="s">
        <v>495</v>
      </c>
      <c r="D310" s="373" t="s">
        <v>496</v>
      </c>
      <c r="E310" s="200"/>
      <c r="F310" s="200"/>
      <c r="G310" s="377"/>
    </row>
    <row r="311" customFormat="false" ht="19.5" hidden="true" customHeight="true" outlineLevel="0" collapsed="false">
      <c r="B311" s="376"/>
      <c r="C311" s="372" t="s">
        <v>497</v>
      </c>
      <c r="D311" s="373" t="s">
        <v>498</v>
      </c>
      <c r="E311" s="200"/>
      <c r="F311" s="200"/>
      <c r="G311" s="377"/>
    </row>
    <row r="312" customFormat="false" ht="19.5" hidden="true" customHeight="true" outlineLevel="0" collapsed="false">
      <c r="B312" s="376"/>
      <c r="C312" s="372" t="s">
        <v>499</v>
      </c>
      <c r="D312" s="373" t="s">
        <v>500</v>
      </c>
      <c r="E312" s="200"/>
      <c r="F312" s="200"/>
      <c r="G312" s="377"/>
    </row>
    <row r="313" customFormat="false" ht="22.5" hidden="false" customHeight="true" outlineLevel="0" collapsed="false">
      <c r="B313" s="376"/>
      <c r="C313" s="372" t="s">
        <v>501</v>
      </c>
      <c r="D313" s="373" t="s">
        <v>502</v>
      </c>
      <c r="E313" s="200"/>
      <c r="F313" s="200"/>
      <c r="G313" s="377"/>
    </row>
    <row r="314" customFormat="false" ht="34.5" hidden="false" customHeight="true" outlineLevel="0" collapsed="false">
      <c r="B314" s="376"/>
      <c r="C314" s="372" t="s">
        <v>503</v>
      </c>
      <c r="D314" s="373" t="s">
        <v>504</v>
      </c>
      <c r="E314" s="200"/>
      <c r="F314" s="200"/>
      <c r="G314" s="377"/>
    </row>
    <row r="315" customFormat="false" ht="19.5" hidden="true" customHeight="true" outlineLevel="0" collapsed="false">
      <c r="B315" s="376"/>
      <c r="C315" s="381" t="s">
        <v>505</v>
      </c>
      <c r="D315" s="373" t="s">
        <v>506</v>
      </c>
      <c r="E315" s="365" t="n">
        <f aca="false">SUMIF($D$600:$D$19998,$D315,E$600:E$19998)</f>
        <v>0</v>
      </c>
      <c r="F315" s="365" t="n">
        <f aca="false">SUMIF($D$600:$D$19998,$D315,F$600:F$19998)</f>
        <v>0</v>
      </c>
      <c r="G315" s="365" t="n">
        <f aca="false">SUMIF($D$600:$D$19998,$D315,G$600:G$19998)</f>
        <v>0</v>
      </c>
    </row>
    <row r="316" customFormat="false" ht="19.5" hidden="true" customHeight="true" outlineLevel="0" collapsed="false">
      <c r="B316" s="376"/>
      <c r="C316" s="381" t="s">
        <v>507</v>
      </c>
      <c r="D316" s="373" t="s">
        <v>508</v>
      </c>
      <c r="E316" s="365" t="n">
        <f aca="false">SUMIF($D$600:$D$19998,$D316,E$600:E$19998)</f>
        <v>0</v>
      </c>
      <c r="F316" s="365" t="n">
        <f aca="false">SUMIF($D$600:$D$19998,$D316,F$600:F$19998)</f>
        <v>0</v>
      </c>
      <c r="G316" s="365" t="n">
        <f aca="false">SUMIF($D$600:$D$19998,$D316,G$600:G$19998)</f>
        <v>0</v>
      </c>
    </row>
    <row r="317" customFormat="false" ht="19.5" hidden="true" customHeight="true" outlineLevel="0" collapsed="false">
      <c r="B317" s="376"/>
      <c r="C317" s="381" t="s">
        <v>509</v>
      </c>
      <c r="D317" s="373" t="s">
        <v>510</v>
      </c>
      <c r="E317" s="365" t="n">
        <f aca="false">SUMIF($D$600:$D$19998,$D317,E$600:E$19998)</f>
        <v>0</v>
      </c>
      <c r="F317" s="365" t="n">
        <f aca="false">SUMIF($D$600:$D$19998,$D317,F$600:F$19998)</f>
        <v>0</v>
      </c>
      <c r="G317" s="365" t="n">
        <f aca="false">SUMIF($D$600:$D$19998,$D317,G$600:G$19998)</f>
        <v>0</v>
      </c>
    </row>
    <row r="318" customFormat="false" ht="19.5" hidden="true" customHeight="true" outlineLevel="0" collapsed="false">
      <c r="B318" s="382"/>
      <c r="C318" s="381" t="s">
        <v>511</v>
      </c>
      <c r="D318" s="383" t="s">
        <v>512</v>
      </c>
      <c r="E318" s="365" t="n">
        <f aca="false">SUMIF($D$600:$D$19998,$D318,E$600:E$19998)</f>
        <v>0</v>
      </c>
      <c r="F318" s="365" t="n">
        <f aca="false">SUMIF($D$600:$D$19998,$D318,F$600:F$19998)</f>
        <v>0</v>
      </c>
      <c r="G318" s="365" t="n">
        <f aca="false">SUMIF($D$600:$D$19998,$D318,G$600:G$19998)</f>
        <v>0</v>
      </c>
    </row>
    <row r="319" customFormat="false" ht="19.5" hidden="true" customHeight="true" outlineLevel="0" collapsed="false">
      <c r="B319" s="382"/>
      <c r="C319" s="381" t="s">
        <v>513</v>
      </c>
      <c r="D319" s="383" t="s">
        <v>514</v>
      </c>
      <c r="E319" s="365" t="n">
        <f aca="false">SUMIF($D$600:$D$19998,$D319,E$600:E$19998)</f>
        <v>0</v>
      </c>
      <c r="F319" s="365" t="n">
        <f aca="false">SUMIF($D$600:$D$19998,$D319,F$600:F$19998)</f>
        <v>0</v>
      </c>
      <c r="G319" s="365" t="n">
        <f aca="false">SUMIF($D$600:$D$19998,$D319,G$600:G$19998)</f>
        <v>0</v>
      </c>
    </row>
    <row r="320" customFormat="false" ht="19.5" hidden="true" customHeight="true" outlineLevel="0" collapsed="false">
      <c r="B320" s="382"/>
      <c r="C320" s="381" t="s">
        <v>515</v>
      </c>
      <c r="D320" s="383" t="s">
        <v>516</v>
      </c>
      <c r="E320" s="365" t="n">
        <f aca="false">SUMIF($D$600:$D$19998,$D320,E$600:E$19998)</f>
        <v>0</v>
      </c>
      <c r="F320" s="365" t="n">
        <f aca="false">SUMIF($D$600:$D$19998,$D320,F$600:F$19998)</f>
        <v>0</v>
      </c>
      <c r="G320" s="365" t="n">
        <f aca="false">SUMIF($D$600:$D$19998,$D320,G$600:G$19998)</f>
        <v>0</v>
      </c>
    </row>
    <row r="321" customFormat="false" ht="19.5" hidden="false" customHeight="true" outlineLevel="0" collapsed="false">
      <c r="B321" s="384" t="s">
        <v>175</v>
      </c>
      <c r="C321" s="385"/>
      <c r="D321" s="386"/>
      <c r="E321" s="387"/>
      <c r="F321" s="387"/>
      <c r="G321" s="387"/>
    </row>
    <row r="322" customFormat="false" ht="37.5" hidden="false" customHeight="true" outlineLevel="0" collapsed="false">
      <c r="B322" s="388" t="s">
        <v>517</v>
      </c>
      <c r="C322" s="388"/>
      <c r="D322" s="388"/>
      <c r="E322" s="387"/>
      <c r="F322" s="387"/>
      <c r="G322" s="387"/>
    </row>
    <row r="323" customFormat="false" ht="19.5" hidden="false" customHeight="true" outlineLevel="0" collapsed="false">
      <c r="B323" s="167"/>
      <c r="C323" s="167"/>
      <c r="D323" s="168"/>
      <c r="E323" s="268" t="s">
        <v>344</v>
      </c>
      <c r="F323" s="269"/>
      <c r="G323" s="269"/>
    </row>
    <row r="324" customFormat="false" ht="19.5" hidden="false" customHeight="true" outlineLevel="0" collapsed="false">
      <c r="B324" s="167"/>
      <c r="C324" s="171"/>
      <c r="D324" s="172"/>
      <c r="E324" s="269"/>
      <c r="F324" s="269"/>
      <c r="G324" s="269"/>
    </row>
    <row r="325" customFormat="false" ht="19.5" hidden="false" customHeight="true" outlineLevel="0" collapsed="false">
      <c r="B325" s="174" t="str">
        <f aca="false">$B$7</f>
        <v>ОТЧЕТ  ЗА  КАСОВОТО  ИЗПЪЛНЕНИЕ  НА  БЮДЖЕТА / ИБСФ
ПО ПЪЛНА ЕДИННА БЮДЖЕТНА КЛАСИФИКАЦИЯ</v>
      </c>
      <c r="C325" s="174"/>
      <c r="D325" s="174"/>
      <c r="E325" s="269"/>
      <c r="F325" s="269"/>
      <c r="G325" s="269"/>
    </row>
    <row r="326" customFormat="false" ht="19.5" hidden="false" customHeight="true" outlineLevel="0" collapsed="false">
      <c r="B326" s="167"/>
      <c r="C326" s="171"/>
      <c r="D326" s="172"/>
      <c r="E326" s="270" t="s">
        <v>191</v>
      </c>
      <c r="F326" s="270" t="s">
        <v>7</v>
      </c>
    </row>
    <row r="327" customFormat="false" ht="19.5" hidden="false" customHeight="true" outlineLevel="0" collapsed="false">
      <c r="B327" s="271" t="n">
        <f aca="false">$B$9</f>
        <v>0</v>
      </c>
      <c r="C327" s="271"/>
      <c r="D327" s="271"/>
      <c r="E327" s="272" t="n">
        <f aca="false">$E$9</f>
        <v>40909</v>
      </c>
      <c r="F327" s="272" t="n">
        <f aca="false">$F$9</f>
        <v>40939</v>
      </c>
    </row>
    <row r="328" customFormat="false" ht="19.5" hidden="false" customHeight="true" outlineLevel="0" collapsed="false">
      <c r="B328" s="167" t="s">
        <v>192</v>
      </c>
      <c r="C328" s="167"/>
      <c r="D328" s="168"/>
      <c r="E328" s="269"/>
      <c r="F328" s="273"/>
    </row>
    <row r="329" customFormat="false" ht="19.5" hidden="false" customHeight="true" outlineLevel="0" collapsed="false">
      <c r="B329" s="167"/>
      <c r="C329" s="167"/>
      <c r="D329" s="168"/>
      <c r="E329" s="269"/>
      <c r="F329" s="269"/>
    </row>
    <row r="330" customFormat="false" ht="19.5" hidden="false" customHeight="true" outlineLevel="0" collapsed="false">
      <c r="B330" s="271" t="n">
        <f aca="false">$B$12</f>
        <v>0</v>
      </c>
      <c r="C330" s="271"/>
      <c r="D330" s="271"/>
      <c r="E330" s="269" t="s">
        <v>193</v>
      </c>
      <c r="F330" s="274" t="n">
        <f aca="false">$F$12</f>
        <v>0</v>
      </c>
    </row>
    <row r="331" customFormat="false" ht="19.5" hidden="false" customHeight="true" outlineLevel="0" collapsed="false">
      <c r="B331" s="167" t="s">
        <v>194</v>
      </c>
      <c r="C331" s="167"/>
      <c r="D331" s="168"/>
      <c r="E331" s="269" t="s">
        <v>195</v>
      </c>
      <c r="F331" s="269"/>
      <c r="G331" s="269"/>
    </row>
    <row r="332" customFormat="false" ht="19.5" hidden="false" customHeight="true" outlineLevel="0" collapsed="false">
      <c r="B332" s="167"/>
      <c r="C332" s="167"/>
      <c r="D332" s="168"/>
      <c r="E332" s="267"/>
      <c r="F332" s="267"/>
      <c r="G332" s="267"/>
    </row>
    <row r="333" customFormat="false" ht="19.5" hidden="false" customHeight="true" outlineLevel="0" collapsed="false">
      <c r="B333" s="167"/>
      <c r="C333" s="171"/>
      <c r="D333" s="172"/>
      <c r="E333" s="269"/>
      <c r="F333" s="269"/>
      <c r="G333" s="269" t="s">
        <v>196</v>
      </c>
    </row>
    <row r="334" customFormat="false" ht="19.5" hidden="false" customHeight="true" outlineLevel="0" collapsed="false">
      <c r="B334" s="389"/>
      <c r="C334" s="390"/>
      <c r="D334" s="391"/>
      <c r="E334" s="392"/>
      <c r="F334" s="393"/>
      <c r="G334" s="393"/>
    </row>
    <row r="335" customFormat="false" ht="19.5" hidden="false" customHeight="true" outlineLevel="0" collapsed="false">
      <c r="B335" s="186" t="s">
        <v>14</v>
      </c>
      <c r="C335" s="187" t="s">
        <v>345</v>
      </c>
      <c r="D335" s="278" t="s">
        <v>518</v>
      </c>
      <c r="E335" s="184" t="s">
        <v>198</v>
      </c>
      <c r="F335" s="185" t="s">
        <v>199</v>
      </c>
      <c r="G335" s="185"/>
    </row>
    <row r="336" customFormat="false" ht="19.5" hidden="false" customHeight="true" outlineLevel="0" collapsed="false">
      <c r="B336" s="186"/>
      <c r="C336" s="187" t="s">
        <v>347</v>
      </c>
      <c r="D336" s="278"/>
      <c r="E336" s="189" t="n">
        <v>2012</v>
      </c>
      <c r="F336" s="189" t="n">
        <v>2012</v>
      </c>
      <c r="G336" s="189" t="n">
        <v>2012</v>
      </c>
    </row>
    <row r="337" customFormat="false" ht="19.5" hidden="false" customHeight="true" outlineLevel="0" collapsed="false">
      <c r="B337" s="394"/>
      <c r="C337" s="187"/>
      <c r="D337" s="278" t="s">
        <v>519</v>
      </c>
      <c r="E337" s="189"/>
      <c r="F337" s="35" t="s">
        <v>25</v>
      </c>
      <c r="G337" s="34" t="s">
        <v>26</v>
      </c>
    </row>
    <row r="338" customFormat="false" ht="19.5" hidden="false" customHeight="true" outlineLevel="0" collapsed="false">
      <c r="B338" s="285"/>
      <c r="C338" s="286"/>
      <c r="D338" s="395"/>
      <c r="E338" s="396"/>
      <c r="F338" s="396"/>
      <c r="G338" s="396"/>
    </row>
    <row r="339" customFormat="false" ht="61.5" hidden="false" customHeight="true" outlineLevel="0" collapsed="false">
      <c r="B339" s="397"/>
      <c r="C339" s="191"/>
      <c r="D339" s="398" t="s">
        <v>520</v>
      </c>
      <c r="E339" s="399"/>
      <c r="F339" s="399"/>
      <c r="G339" s="400"/>
    </row>
    <row r="340" customFormat="false" ht="19.5" hidden="false" customHeight="true" outlineLevel="0" collapsed="false">
      <c r="B340" s="287"/>
      <c r="C340" s="401"/>
      <c r="D340" s="402" t="s">
        <v>521</v>
      </c>
      <c r="E340" s="399"/>
      <c r="F340" s="400"/>
      <c r="G340" s="400"/>
    </row>
    <row r="341" customFormat="false" ht="19.5" hidden="false" customHeight="true" outlineLevel="0" collapsed="false">
      <c r="B341" s="289" t="n">
        <v>3000</v>
      </c>
      <c r="C341" s="403" t="s">
        <v>522</v>
      </c>
      <c r="D341" s="403"/>
      <c r="E341" s="404"/>
      <c r="F341" s="405" t="n">
        <f aca="false">SUM(F342:F354)</f>
        <v>0</v>
      </c>
      <c r="G341" s="405" t="n">
        <f aca="false">SUM(G342:G354)</f>
        <v>0</v>
      </c>
    </row>
    <row r="342" customFormat="false" ht="19.5" hidden="false" customHeight="true" outlineLevel="0" collapsed="false">
      <c r="B342" s="218"/>
      <c r="C342" s="226" t="n">
        <v>3020</v>
      </c>
      <c r="D342" s="199" t="s">
        <v>523</v>
      </c>
      <c r="E342" s="200"/>
      <c r="F342" s="201"/>
      <c r="G342" s="201"/>
    </row>
    <row r="343" customFormat="false" ht="19.5" hidden="false" customHeight="true" outlineLevel="0" collapsed="false">
      <c r="B343" s="197"/>
      <c r="C343" s="198" t="n">
        <v>3021</v>
      </c>
      <c r="D343" s="202" t="s">
        <v>524</v>
      </c>
      <c r="E343" s="200"/>
      <c r="F343" s="201"/>
      <c r="G343" s="201"/>
    </row>
    <row r="344" customFormat="false" ht="19.5" hidden="false" customHeight="true" outlineLevel="0" collapsed="false">
      <c r="B344" s="218"/>
      <c r="C344" s="198" t="n">
        <v>3040</v>
      </c>
      <c r="D344" s="202" t="s">
        <v>525</v>
      </c>
      <c r="E344" s="200"/>
      <c r="F344" s="201"/>
      <c r="G344" s="201"/>
    </row>
    <row r="345" customFormat="false" ht="19.5" hidden="false" customHeight="true" outlineLevel="0" collapsed="false">
      <c r="B345" s="218"/>
      <c r="C345" s="198" t="n">
        <v>3041</v>
      </c>
      <c r="D345" s="202" t="s">
        <v>526</v>
      </c>
      <c r="E345" s="200"/>
      <c r="F345" s="201"/>
      <c r="G345" s="201"/>
    </row>
    <row r="346" customFormat="false" ht="38.25" hidden="false" customHeight="true" outlineLevel="0" collapsed="false">
      <c r="B346" s="197"/>
      <c r="C346" s="198" t="n">
        <v>3042</v>
      </c>
      <c r="D346" s="202" t="s">
        <v>527</v>
      </c>
      <c r="E346" s="200"/>
      <c r="F346" s="201"/>
      <c r="G346" s="201"/>
    </row>
    <row r="347" customFormat="false" ht="19.5" hidden="false" customHeight="true" outlineLevel="0" collapsed="false">
      <c r="B347" s="197"/>
      <c r="C347" s="198" t="n">
        <v>3043</v>
      </c>
      <c r="D347" s="202" t="s">
        <v>528</v>
      </c>
      <c r="E347" s="200"/>
      <c r="F347" s="201"/>
      <c r="G347" s="201"/>
    </row>
    <row r="348" customFormat="false" ht="19.5" hidden="false" customHeight="true" outlineLevel="0" collapsed="false">
      <c r="B348" s="197"/>
      <c r="C348" s="198" t="n">
        <v>3048</v>
      </c>
      <c r="D348" s="202" t="s">
        <v>529</v>
      </c>
      <c r="E348" s="200"/>
      <c r="F348" s="201"/>
      <c r="G348" s="201"/>
    </row>
    <row r="349" customFormat="false" ht="19.5" hidden="false" customHeight="true" outlineLevel="0" collapsed="false">
      <c r="B349" s="197"/>
      <c r="C349" s="302" t="n">
        <v>3050</v>
      </c>
      <c r="D349" s="303" t="s">
        <v>530</v>
      </c>
      <c r="E349" s="200"/>
      <c r="F349" s="201"/>
      <c r="G349" s="201"/>
    </row>
    <row r="350" customFormat="false" ht="19.5" hidden="false" customHeight="true" outlineLevel="0" collapsed="false">
      <c r="B350" s="197"/>
      <c r="C350" s="198" t="n">
        <v>3061</v>
      </c>
      <c r="D350" s="202" t="s">
        <v>531</v>
      </c>
      <c r="E350" s="200"/>
      <c r="F350" s="201"/>
      <c r="G350" s="201"/>
    </row>
    <row r="351" customFormat="false" ht="19.5" hidden="false" customHeight="true" outlineLevel="0" collapsed="false">
      <c r="B351" s="197"/>
      <c r="C351" s="198" t="n">
        <v>3070</v>
      </c>
      <c r="D351" s="202" t="s">
        <v>532</v>
      </c>
      <c r="E351" s="200"/>
      <c r="F351" s="201"/>
      <c r="G351" s="201"/>
    </row>
    <row r="352" customFormat="false" ht="19.5" hidden="false" customHeight="true" outlineLevel="0" collapsed="false">
      <c r="B352" s="197"/>
      <c r="C352" s="302" t="n">
        <v>3081</v>
      </c>
      <c r="D352" s="303" t="s">
        <v>533</v>
      </c>
      <c r="E352" s="200"/>
      <c r="F352" s="201"/>
      <c r="G352" s="201"/>
    </row>
    <row r="353" customFormat="false" ht="19.5" hidden="false" customHeight="true" outlineLevel="0" collapsed="false">
      <c r="B353" s="197"/>
      <c r="C353" s="216" t="n">
        <v>3082</v>
      </c>
      <c r="D353" s="209" t="s">
        <v>534</v>
      </c>
      <c r="E353" s="200"/>
      <c r="F353" s="201"/>
      <c r="G353" s="201"/>
    </row>
    <row r="354" customFormat="false" ht="19.5" hidden="false" customHeight="true" outlineLevel="0" collapsed="false">
      <c r="B354" s="197"/>
      <c r="C354" s="216" t="n">
        <v>3083</v>
      </c>
      <c r="D354" s="209" t="s">
        <v>535</v>
      </c>
      <c r="E354" s="200"/>
      <c r="F354" s="201"/>
      <c r="G354" s="201"/>
    </row>
    <row r="355" customFormat="false" ht="19.5" hidden="false" customHeight="true" outlineLevel="0" collapsed="false">
      <c r="B355" s="204" t="n">
        <v>3100</v>
      </c>
      <c r="C355" s="205" t="s">
        <v>536</v>
      </c>
      <c r="D355" s="205"/>
      <c r="E355" s="406"/>
      <c r="F355" s="407" t="n">
        <f aca="false">SUM(F356:F364)</f>
        <v>0</v>
      </c>
      <c r="G355" s="407" t="n">
        <f aca="false">SUM(G356:G364)</f>
        <v>0</v>
      </c>
    </row>
    <row r="356" customFormat="false" ht="19.5" hidden="false" customHeight="true" outlineLevel="0" collapsed="false">
      <c r="B356" s="197"/>
      <c r="C356" s="226" t="n">
        <v>3110</v>
      </c>
      <c r="D356" s="231" t="s">
        <v>537</v>
      </c>
      <c r="E356" s="200"/>
      <c r="F356" s="201"/>
      <c r="G356" s="201"/>
    </row>
    <row r="357" customFormat="false" ht="33" hidden="false" customHeight="true" outlineLevel="0" collapsed="false">
      <c r="B357" s="408"/>
      <c r="C357" s="302" t="n">
        <v>3111</v>
      </c>
      <c r="D357" s="409" t="s">
        <v>538</v>
      </c>
      <c r="E357" s="200"/>
      <c r="F357" s="201"/>
      <c r="G357" s="201"/>
    </row>
    <row r="358" customFormat="false" ht="33" hidden="false" customHeight="true" outlineLevel="0" collapsed="false">
      <c r="B358" s="408"/>
      <c r="C358" s="198" t="n">
        <v>3112</v>
      </c>
      <c r="D358" s="292" t="s">
        <v>539</v>
      </c>
      <c r="E358" s="200"/>
      <c r="F358" s="201"/>
      <c r="G358" s="201"/>
    </row>
    <row r="359" customFormat="false" ht="33.75" hidden="false" customHeight="true" outlineLevel="0" collapsed="false">
      <c r="B359" s="408"/>
      <c r="C359" s="198" t="n">
        <v>3113</v>
      </c>
      <c r="D359" s="292" t="s">
        <v>540</v>
      </c>
      <c r="E359" s="200"/>
      <c r="F359" s="201"/>
      <c r="G359" s="201"/>
    </row>
    <row r="360" customFormat="false" ht="19.5" hidden="false" customHeight="true" outlineLevel="0" collapsed="false">
      <c r="B360" s="408"/>
      <c r="C360" s="198" t="n">
        <v>3118</v>
      </c>
      <c r="D360" s="410" t="s">
        <v>541</v>
      </c>
      <c r="E360" s="200"/>
      <c r="F360" s="411"/>
      <c r="G360" s="411"/>
    </row>
    <row r="361" customFormat="false" ht="36.75" hidden="false" customHeight="true" outlineLevel="0" collapsed="false">
      <c r="B361" s="408"/>
      <c r="C361" s="198" t="n">
        <v>3128</v>
      </c>
      <c r="D361" s="410" t="s">
        <v>542</v>
      </c>
      <c r="E361" s="412"/>
      <c r="F361" s="411"/>
      <c r="G361" s="411"/>
    </row>
    <row r="362" customFormat="false" ht="37.5" hidden="false" customHeight="true" outlineLevel="0" collapsed="false">
      <c r="B362" s="197"/>
      <c r="C362" s="198" t="n">
        <v>3120</v>
      </c>
      <c r="D362" s="258" t="s">
        <v>543</v>
      </c>
      <c r="E362" s="412"/>
      <c r="F362" s="411"/>
      <c r="G362" s="411"/>
    </row>
    <row r="363" customFormat="false" ht="35.25" hidden="false" customHeight="true" outlineLevel="0" collapsed="false">
      <c r="B363" s="197"/>
      <c r="C363" s="198" t="n">
        <v>3130</v>
      </c>
      <c r="D363" s="258" t="s">
        <v>544</v>
      </c>
      <c r="E363" s="412"/>
      <c r="F363" s="411"/>
      <c r="G363" s="411"/>
    </row>
    <row r="364" customFormat="false" ht="35.25" hidden="false" customHeight="true" outlineLevel="0" collapsed="false">
      <c r="B364" s="197"/>
      <c r="C364" s="216" t="n">
        <v>3140</v>
      </c>
      <c r="D364" s="413" t="s">
        <v>545</v>
      </c>
      <c r="E364" s="412"/>
      <c r="F364" s="411"/>
      <c r="G364" s="411"/>
    </row>
    <row r="365" customFormat="false" ht="19.5" hidden="false" customHeight="true" outlineLevel="0" collapsed="false">
      <c r="B365" s="204" t="n">
        <v>3200</v>
      </c>
      <c r="C365" s="414" t="s">
        <v>546</v>
      </c>
      <c r="D365" s="414"/>
      <c r="E365" s="406"/>
      <c r="F365" s="407" t="n">
        <f aca="false">SUM(F366:F369)</f>
        <v>0</v>
      </c>
      <c r="G365" s="407" t="n">
        <f aca="false">SUM(G366:G369)</f>
        <v>0</v>
      </c>
    </row>
    <row r="366" customFormat="false" ht="19.5" hidden="false" customHeight="true" outlineLevel="0" collapsed="false">
      <c r="B366" s="197"/>
      <c r="C366" s="226" t="n">
        <v>3210</v>
      </c>
      <c r="D366" s="231" t="s">
        <v>547</v>
      </c>
      <c r="E366" s="200"/>
      <c r="F366" s="201"/>
      <c r="G366" s="201"/>
    </row>
    <row r="367" customFormat="false" ht="19.5" hidden="false" customHeight="true" outlineLevel="0" collapsed="false">
      <c r="B367" s="218"/>
      <c r="C367" s="307" t="n">
        <v>3220</v>
      </c>
      <c r="D367" s="309" t="s">
        <v>548</v>
      </c>
      <c r="E367" s="200"/>
      <c r="F367" s="201"/>
      <c r="G367" s="201"/>
    </row>
    <row r="368" customFormat="false" ht="19.5" hidden="false" customHeight="true" outlineLevel="0" collapsed="false">
      <c r="B368" s="197"/>
      <c r="C368" s="198" t="n">
        <v>3230</v>
      </c>
      <c r="D368" s="292" t="s">
        <v>549</v>
      </c>
      <c r="E368" s="200"/>
      <c r="F368" s="201"/>
      <c r="G368" s="201"/>
    </row>
    <row r="369" customFormat="false" ht="19.5" hidden="false" customHeight="true" outlineLevel="0" collapsed="false">
      <c r="B369" s="197"/>
      <c r="C369" s="216" t="n">
        <v>3240</v>
      </c>
      <c r="D369" s="247" t="s">
        <v>550</v>
      </c>
      <c r="E369" s="200"/>
      <c r="F369" s="201"/>
      <c r="G369" s="201"/>
    </row>
    <row r="370" customFormat="false" ht="19.5" hidden="false" customHeight="true" outlineLevel="0" collapsed="false">
      <c r="B370" s="262"/>
      <c r="C370" s="263" t="s">
        <v>342</v>
      </c>
      <c r="D370" s="415" t="s">
        <v>551</v>
      </c>
      <c r="E370" s="416" t="n">
        <f aca="false">SUM(E341,E355,E365)</f>
        <v>0</v>
      </c>
      <c r="F370" s="416" t="n">
        <f aca="false">SUM(F341,F355,F365)</f>
        <v>0</v>
      </c>
      <c r="G370" s="416" t="n">
        <f aca="false">SUM(G341,G355,G365)</f>
        <v>0</v>
      </c>
    </row>
    <row r="371" customFormat="false" ht="19.5" hidden="false" customHeight="true" outlineLevel="0" collapsed="false">
      <c r="B371" s="417" t="s">
        <v>14</v>
      </c>
      <c r="C371" s="418" t="s">
        <v>200</v>
      </c>
      <c r="D371" s="419" t="s">
        <v>552</v>
      </c>
      <c r="E371" s="420"/>
      <c r="F371" s="421"/>
      <c r="G371" s="421"/>
    </row>
    <row r="372" customFormat="false" ht="19.5" hidden="false" customHeight="true" outlineLevel="0" collapsed="false">
      <c r="B372" s="422"/>
      <c r="C372" s="423"/>
      <c r="D372" s="424" t="s">
        <v>553</v>
      </c>
      <c r="E372" s="425"/>
      <c r="F372" s="426"/>
      <c r="G372" s="426"/>
    </row>
    <row r="373" customFormat="false" ht="19.5" hidden="false" customHeight="true" outlineLevel="0" collapsed="false">
      <c r="B373" s="204" t="n">
        <v>6000</v>
      </c>
      <c r="C373" s="290" t="s">
        <v>554</v>
      </c>
      <c r="D373" s="290"/>
      <c r="E373" s="406"/>
      <c r="F373" s="427" t="n">
        <f aca="false">+F374+F375</f>
        <v>0</v>
      </c>
      <c r="G373" s="427" t="n">
        <f aca="false">+G374+G375</f>
        <v>0</v>
      </c>
    </row>
    <row r="374" customFormat="false" ht="19.5" hidden="false" customHeight="true" outlineLevel="0" collapsed="false">
      <c r="B374" s="208"/>
      <c r="C374" s="226" t="n">
        <v>6001</v>
      </c>
      <c r="D374" s="199" t="s">
        <v>555</v>
      </c>
      <c r="E374" s="200"/>
      <c r="F374" s="201"/>
      <c r="G374" s="201"/>
    </row>
    <row r="375" customFormat="false" ht="19.5" hidden="false" customHeight="true" outlineLevel="0" collapsed="false">
      <c r="B375" s="208"/>
      <c r="C375" s="216" t="n">
        <v>6002</v>
      </c>
      <c r="D375" s="230" t="s">
        <v>556</v>
      </c>
      <c r="E375" s="200"/>
      <c r="F375" s="201"/>
      <c r="G375" s="201"/>
    </row>
    <row r="376" customFormat="false" ht="19.5" hidden="false" customHeight="true" outlineLevel="0" collapsed="false">
      <c r="B376" s="204" t="n">
        <v>6100</v>
      </c>
      <c r="C376" s="205" t="s">
        <v>557</v>
      </c>
      <c r="D376" s="205"/>
      <c r="E376" s="406"/>
      <c r="F376" s="407" t="n">
        <f aca="false">SUM(F377:F380)</f>
        <v>0</v>
      </c>
      <c r="G376" s="407" t="n">
        <f aca="false">SUM(G377:G380)</f>
        <v>0</v>
      </c>
    </row>
    <row r="377" customFormat="false" ht="19.5" hidden="false" customHeight="true" outlineLevel="0" collapsed="false">
      <c r="B377" s="208"/>
      <c r="C377" s="226" t="n">
        <v>6101</v>
      </c>
      <c r="D377" s="199" t="s">
        <v>558</v>
      </c>
      <c r="E377" s="200"/>
      <c r="F377" s="201"/>
      <c r="G377" s="201"/>
    </row>
    <row r="378" customFormat="false" ht="19.5" hidden="false" customHeight="true" outlineLevel="0" collapsed="false">
      <c r="B378" s="208"/>
      <c r="C378" s="198" t="n">
        <v>6102</v>
      </c>
      <c r="D378" s="227" t="s">
        <v>556</v>
      </c>
      <c r="E378" s="200"/>
      <c r="F378" s="201"/>
      <c r="G378" s="201"/>
    </row>
    <row r="379" customFormat="false" ht="19.5" hidden="false" customHeight="true" outlineLevel="0" collapsed="false">
      <c r="B379" s="197"/>
      <c r="C379" s="198" t="n">
        <v>6105</v>
      </c>
      <c r="D379" s="227" t="s">
        <v>559</v>
      </c>
      <c r="E379" s="412"/>
      <c r="F379" s="411"/>
      <c r="G379" s="411"/>
    </row>
    <row r="380" customFormat="false" ht="19.5" hidden="false" customHeight="true" outlineLevel="0" collapsed="false">
      <c r="B380" s="218"/>
      <c r="C380" s="216" t="n">
        <v>6109</v>
      </c>
      <c r="D380" s="230" t="s">
        <v>560</v>
      </c>
      <c r="E380" s="412"/>
      <c r="F380" s="411"/>
      <c r="G380" s="411"/>
    </row>
    <row r="381" customFormat="false" ht="19.5" hidden="false" customHeight="true" outlineLevel="0" collapsed="false">
      <c r="B381" s="204" t="n">
        <v>6200</v>
      </c>
      <c r="C381" s="428" t="s">
        <v>561</v>
      </c>
      <c r="D381" s="428"/>
      <c r="E381" s="406"/>
      <c r="F381" s="427" t="n">
        <f aca="false">+F382+F383</f>
        <v>0</v>
      </c>
      <c r="G381" s="427" t="n">
        <f aca="false">+G382+G383</f>
        <v>0</v>
      </c>
    </row>
    <row r="382" customFormat="false" ht="19.5" hidden="false" customHeight="true" outlineLevel="0" collapsed="false">
      <c r="B382" s="429"/>
      <c r="C382" s="226" t="n">
        <v>6201</v>
      </c>
      <c r="D382" s="199" t="s">
        <v>555</v>
      </c>
      <c r="E382" s="200"/>
      <c r="F382" s="201"/>
      <c r="G382" s="201"/>
    </row>
    <row r="383" customFormat="false" ht="19.5" hidden="false" customHeight="true" outlineLevel="0" collapsed="false">
      <c r="B383" s="197"/>
      <c r="C383" s="216" t="n">
        <v>6202</v>
      </c>
      <c r="D383" s="230" t="s">
        <v>556</v>
      </c>
      <c r="E383" s="200"/>
      <c r="F383" s="201"/>
      <c r="G383" s="201"/>
    </row>
    <row r="384" customFormat="false" ht="19.5" hidden="false" customHeight="true" outlineLevel="0" collapsed="false">
      <c r="B384" s="204" t="n">
        <v>6300</v>
      </c>
      <c r="C384" s="428" t="s">
        <v>562</v>
      </c>
      <c r="D384" s="428"/>
      <c r="E384" s="406"/>
      <c r="F384" s="427" t="n">
        <f aca="false">+F385+F386</f>
        <v>0</v>
      </c>
      <c r="G384" s="427" t="n">
        <f aca="false">+G385+G386</f>
        <v>0</v>
      </c>
    </row>
    <row r="385" customFormat="false" ht="19.5" hidden="false" customHeight="true" outlineLevel="0" collapsed="false">
      <c r="B385" s="197"/>
      <c r="C385" s="226" t="n">
        <v>6301</v>
      </c>
      <c r="D385" s="199" t="s">
        <v>555</v>
      </c>
      <c r="E385" s="200"/>
      <c r="F385" s="201"/>
      <c r="G385" s="201"/>
    </row>
    <row r="386" customFormat="false" ht="19.5" hidden="false" customHeight="true" outlineLevel="0" collapsed="false">
      <c r="B386" s="197"/>
      <c r="C386" s="216" t="n">
        <v>6302</v>
      </c>
      <c r="D386" s="230" t="s">
        <v>556</v>
      </c>
      <c r="E386" s="200"/>
      <c r="F386" s="201"/>
      <c r="G386" s="201"/>
    </row>
    <row r="387" customFormat="false" ht="33.75" hidden="false" customHeight="true" outlineLevel="0" collapsed="false">
      <c r="B387" s="204" t="n">
        <v>6400</v>
      </c>
      <c r="C387" s="430" t="s">
        <v>563</v>
      </c>
      <c r="D387" s="430"/>
      <c r="E387" s="431"/>
      <c r="F387" s="427" t="n">
        <f aca="false">+F388+F389</f>
        <v>0</v>
      </c>
      <c r="G387" s="427" t="n">
        <f aca="false">+G388+G389</f>
        <v>0</v>
      </c>
    </row>
    <row r="388" customFormat="false" ht="19.5" hidden="false" customHeight="true" outlineLevel="0" collapsed="false">
      <c r="B388" s="218"/>
      <c r="C388" s="432" t="n">
        <v>6401</v>
      </c>
      <c r="D388" s="244" t="s">
        <v>555</v>
      </c>
      <c r="E388" s="200"/>
      <c r="F388" s="201"/>
      <c r="G388" s="201"/>
    </row>
    <row r="389" customFormat="false" ht="19.5" hidden="false" customHeight="true" outlineLevel="0" collapsed="false">
      <c r="B389" s="218"/>
      <c r="C389" s="433" t="n">
        <v>6402</v>
      </c>
      <c r="D389" s="255" t="s">
        <v>556</v>
      </c>
      <c r="E389" s="200"/>
      <c r="F389" s="201"/>
      <c r="G389" s="201"/>
    </row>
    <row r="390" customFormat="false" ht="19.5" hidden="false" customHeight="true" outlineLevel="0" collapsed="false">
      <c r="B390" s="204" t="n">
        <v>6500</v>
      </c>
      <c r="C390" s="434" t="s">
        <v>564</v>
      </c>
      <c r="D390" s="435"/>
      <c r="E390" s="224"/>
      <c r="F390" s="234"/>
      <c r="G390" s="234"/>
    </row>
    <row r="391" customFormat="false" ht="19.5" hidden="false" customHeight="true" outlineLevel="0" collapsed="false">
      <c r="B391" s="204" t="n">
        <v>6600</v>
      </c>
      <c r="C391" s="436" t="s">
        <v>565</v>
      </c>
      <c r="D391" s="436"/>
      <c r="E391" s="406"/>
      <c r="F391" s="407" t="n">
        <f aca="false">+F392+F393</f>
        <v>0</v>
      </c>
      <c r="G391" s="407" t="n">
        <f aca="false">+G392+G393</f>
        <v>0</v>
      </c>
    </row>
    <row r="392" customFormat="false" ht="19.5" hidden="false" customHeight="true" outlineLevel="0" collapsed="false">
      <c r="B392" s="197"/>
      <c r="C392" s="226" t="n">
        <v>6601</v>
      </c>
      <c r="D392" s="199" t="s">
        <v>566</v>
      </c>
      <c r="E392" s="200"/>
      <c r="F392" s="201"/>
      <c r="G392" s="201"/>
    </row>
    <row r="393" customFormat="false" ht="34.5" hidden="false" customHeight="true" outlineLevel="0" collapsed="false">
      <c r="B393" s="197"/>
      <c r="C393" s="216" t="n">
        <v>6602</v>
      </c>
      <c r="D393" s="230" t="s">
        <v>567</v>
      </c>
      <c r="E393" s="200"/>
      <c r="F393" s="201"/>
      <c r="G393" s="201"/>
    </row>
    <row r="394" customFormat="false" ht="19.5" hidden="false" customHeight="true" outlineLevel="0" collapsed="false">
      <c r="B394" s="197"/>
      <c r="C394" s="437"/>
      <c r="D394" s="438" t="s">
        <v>568</v>
      </c>
      <c r="E394" s="439"/>
      <c r="F394" s="440"/>
      <c r="G394" s="440"/>
    </row>
    <row r="395" customFormat="false" ht="19.5" hidden="false" customHeight="true" outlineLevel="0" collapsed="false">
      <c r="B395" s="204" t="n">
        <v>6900</v>
      </c>
      <c r="C395" s="441" t="s">
        <v>569</v>
      </c>
      <c r="D395" s="441"/>
      <c r="E395" s="406"/>
      <c r="F395" s="407" t="n">
        <f aca="false">SUM(F396:F400)</f>
        <v>0</v>
      </c>
      <c r="G395" s="407" t="n">
        <f aca="false">SUM(G396:G400)</f>
        <v>0</v>
      </c>
    </row>
    <row r="396" customFormat="false" ht="19.5" hidden="false" customHeight="true" outlineLevel="0" collapsed="false">
      <c r="B396" s="197"/>
      <c r="C396" s="226" t="n">
        <v>6905</v>
      </c>
      <c r="D396" s="199" t="s">
        <v>570</v>
      </c>
      <c r="E396" s="412"/>
      <c r="F396" s="411"/>
      <c r="G396" s="411"/>
    </row>
    <row r="397" customFormat="false" ht="19.5" hidden="false" customHeight="true" outlineLevel="0" collapsed="false">
      <c r="B397" s="197"/>
      <c r="C397" s="198" t="n">
        <v>6906</v>
      </c>
      <c r="D397" s="227" t="s">
        <v>571</v>
      </c>
      <c r="E397" s="412"/>
      <c r="F397" s="411"/>
      <c r="G397" s="411"/>
    </row>
    <row r="398" customFormat="false" ht="38.25" hidden="false" customHeight="true" outlineLevel="0" collapsed="false">
      <c r="B398" s="197"/>
      <c r="C398" s="198" t="n">
        <v>6907</v>
      </c>
      <c r="D398" s="227" t="s">
        <v>572</v>
      </c>
      <c r="E398" s="412"/>
      <c r="F398" s="411"/>
      <c r="G398" s="411"/>
    </row>
    <row r="399" customFormat="false" ht="19.5" hidden="false" customHeight="true" outlineLevel="0" collapsed="false">
      <c r="B399" s="197"/>
      <c r="C399" s="198" t="n">
        <v>6908</v>
      </c>
      <c r="D399" s="227" t="s">
        <v>573</v>
      </c>
      <c r="E399" s="412"/>
      <c r="F399" s="411"/>
      <c r="G399" s="411"/>
    </row>
    <row r="400" customFormat="false" ht="19.5" hidden="false" customHeight="true" outlineLevel="0" collapsed="false">
      <c r="B400" s="197"/>
      <c r="C400" s="216" t="n">
        <v>6909</v>
      </c>
      <c r="D400" s="230" t="s">
        <v>574</v>
      </c>
      <c r="E400" s="200"/>
      <c r="F400" s="201"/>
      <c r="G400" s="201"/>
    </row>
    <row r="401" customFormat="false" ht="19.5" hidden="false" customHeight="true" outlineLevel="0" collapsed="false">
      <c r="B401" s="262"/>
      <c r="C401" s="263" t="s">
        <v>342</v>
      </c>
      <c r="D401" s="415" t="s">
        <v>575</v>
      </c>
      <c r="E401" s="416" t="n">
        <f aca="false">SUM(E373,E376,E381,E384,E387,E390,E391,E395)</f>
        <v>0</v>
      </c>
      <c r="F401" s="416" t="n">
        <f aca="false">SUM(F373,F376,F381,F384,F387,F390,F391,F395)</f>
        <v>0</v>
      </c>
      <c r="G401" s="416" t="n">
        <f aca="false">SUM(G373,G376,G381,G384,G387,G390,G391,G395)</f>
        <v>0</v>
      </c>
    </row>
    <row r="402" customFormat="false" ht="19.5" hidden="false" customHeight="true" outlineLevel="0" collapsed="false">
      <c r="B402" s="417" t="s">
        <v>14</v>
      </c>
      <c r="C402" s="418" t="s">
        <v>200</v>
      </c>
      <c r="D402" s="419" t="s">
        <v>576</v>
      </c>
      <c r="E402" s="420"/>
      <c r="F402" s="421"/>
      <c r="G402" s="421"/>
    </row>
    <row r="403" customFormat="false" ht="19.5" hidden="false" customHeight="true" outlineLevel="0" collapsed="false">
      <c r="B403" s="442"/>
      <c r="C403" s="443"/>
      <c r="D403" s="424" t="s">
        <v>577</v>
      </c>
      <c r="E403" s="420"/>
      <c r="F403" s="421"/>
      <c r="G403" s="421"/>
    </row>
    <row r="404" customFormat="false" ht="19.5" hidden="false" customHeight="true" outlineLevel="0" collapsed="false">
      <c r="B404" s="204" t="n">
        <v>7400</v>
      </c>
      <c r="C404" s="403" t="s">
        <v>578</v>
      </c>
      <c r="D404" s="403"/>
      <c r="E404" s="444"/>
      <c r="F404" s="445"/>
      <c r="G404" s="445"/>
    </row>
    <row r="405" customFormat="false" ht="19.5" hidden="false" customHeight="true" outlineLevel="0" collapsed="false">
      <c r="B405" s="204" t="n">
        <v>7500</v>
      </c>
      <c r="C405" s="205" t="s">
        <v>579</v>
      </c>
      <c r="D405" s="205"/>
      <c r="E405" s="406"/>
      <c r="F405" s="446"/>
      <c r="G405" s="446"/>
    </row>
    <row r="406" customFormat="false" ht="19.5" hidden="false" customHeight="true" outlineLevel="0" collapsed="false">
      <c r="B406" s="204" t="n">
        <v>7600</v>
      </c>
      <c r="C406" s="210" t="s">
        <v>580</v>
      </c>
      <c r="D406" s="210"/>
      <c r="E406" s="406"/>
      <c r="F406" s="446"/>
      <c r="G406" s="446"/>
    </row>
    <row r="407" customFormat="false" ht="19.5" hidden="false" customHeight="true" outlineLevel="0" collapsed="false">
      <c r="B407" s="204" t="n">
        <v>7700</v>
      </c>
      <c r="C407" s="414" t="s">
        <v>581</v>
      </c>
      <c r="D407" s="414"/>
      <c r="E407" s="406"/>
      <c r="F407" s="446"/>
      <c r="G407" s="446"/>
    </row>
    <row r="408" customFormat="false" ht="19.5" hidden="false" customHeight="true" outlineLevel="0" collapsed="false">
      <c r="B408" s="335" t="n">
        <v>7800</v>
      </c>
      <c r="C408" s="430" t="s">
        <v>582</v>
      </c>
      <c r="D408" s="430"/>
      <c r="E408" s="447"/>
      <c r="F408" s="448"/>
      <c r="G408" s="448"/>
    </row>
    <row r="409" customFormat="false" ht="19.5" hidden="false" customHeight="true" outlineLevel="0" collapsed="false">
      <c r="B409" s="262"/>
      <c r="C409" s="449" t="s">
        <v>342</v>
      </c>
      <c r="D409" s="450" t="s">
        <v>583</v>
      </c>
      <c r="E409" s="416" t="n">
        <f aca="false">SUM(E404,E405,E406,E407,E408)</f>
        <v>0</v>
      </c>
      <c r="F409" s="416" t="n">
        <f aca="false">SUM(F404,F405,F406,F407,F408)</f>
        <v>0</v>
      </c>
      <c r="G409" s="416" t="n">
        <f aca="false">SUM(G404,G405,G406,G407,G408)</f>
        <v>0</v>
      </c>
    </row>
    <row r="410" customFormat="false" ht="19.5" hidden="false" customHeight="true" outlineLevel="0" collapsed="false">
      <c r="B410" s="167"/>
      <c r="C410" s="167"/>
      <c r="D410" s="168"/>
      <c r="E410" s="167"/>
      <c r="F410" s="167"/>
      <c r="G410" s="167"/>
    </row>
    <row r="411" customFormat="false" ht="19.5" hidden="false" customHeight="true" outlineLevel="0" collapsed="false">
      <c r="B411" s="167"/>
      <c r="C411" s="167"/>
      <c r="D411" s="168"/>
      <c r="E411" s="268" t="s">
        <v>344</v>
      </c>
      <c r="F411" s="269"/>
      <c r="G411" s="269"/>
    </row>
    <row r="412" customFormat="false" ht="19.5" hidden="false" customHeight="true" outlineLevel="0" collapsed="false">
      <c r="B412" s="167"/>
      <c r="C412" s="171"/>
      <c r="D412" s="172"/>
      <c r="E412" s="269"/>
      <c r="F412" s="269"/>
      <c r="G412" s="269"/>
    </row>
    <row r="413" customFormat="false" ht="19.5" hidden="false" customHeight="true" outlineLevel="0" collapsed="false">
      <c r="B413" s="174" t="str">
        <f aca="false">$B$7</f>
        <v>ОТЧЕТ  ЗА  КАСОВОТО  ИЗПЪЛНЕНИЕ  НА  БЮДЖЕТА / ИБСФ
ПО ПЪЛНА ЕДИННА БЮДЖЕТНА КЛАСИФИКАЦИЯ</v>
      </c>
      <c r="C413" s="174"/>
      <c r="D413" s="174"/>
      <c r="E413" s="269"/>
      <c r="F413" s="269"/>
      <c r="G413" s="269"/>
    </row>
    <row r="414" customFormat="false" ht="19.5" hidden="false" customHeight="true" outlineLevel="0" collapsed="false">
      <c r="B414" s="167"/>
      <c r="C414" s="171"/>
      <c r="D414" s="172"/>
      <c r="E414" s="270" t="s">
        <v>191</v>
      </c>
      <c r="F414" s="270" t="s">
        <v>7</v>
      </c>
    </row>
    <row r="415" customFormat="false" ht="19.5" hidden="false" customHeight="true" outlineLevel="0" collapsed="false">
      <c r="B415" s="271" t="n">
        <f aca="false">$B$9</f>
        <v>0</v>
      </c>
      <c r="C415" s="271"/>
      <c r="D415" s="271"/>
      <c r="E415" s="272" t="n">
        <f aca="false">$E$9</f>
        <v>40909</v>
      </c>
      <c r="F415" s="272" t="n">
        <f aca="false">$F$9</f>
        <v>40939</v>
      </c>
    </row>
    <row r="416" customFormat="false" ht="19.5" hidden="false" customHeight="true" outlineLevel="0" collapsed="false">
      <c r="B416" s="167" t="s">
        <v>192</v>
      </c>
      <c r="C416" s="167"/>
      <c r="D416" s="168"/>
      <c r="E416" s="269"/>
      <c r="F416" s="273"/>
    </row>
    <row r="417" customFormat="false" ht="19.5" hidden="false" customHeight="true" outlineLevel="0" collapsed="false">
      <c r="B417" s="167"/>
      <c r="C417" s="167"/>
      <c r="D417" s="168"/>
      <c r="E417" s="269"/>
      <c r="F417" s="269"/>
    </row>
    <row r="418" customFormat="false" ht="19.5" hidden="false" customHeight="true" outlineLevel="0" collapsed="false">
      <c r="B418" s="271" t="n">
        <f aca="false">$B$12</f>
        <v>0</v>
      </c>
      <c r="C418" s="271"/>
      <c r="D418" s="271"/>
      <c r="E418" s="269" t="s">
        <v>193</v>
      </c>
      <c r="F418" s="274" t="n">
        <f aca="false">$F$12</f>
        <v>0</v>
      </c>
    </row>
    <row r="419" customFormat="false" ht="19.5" hidden="false" customHeight="true" outlineLevel="0" collapsed="false">
      <c r="B419" s="167" t="s">
        <v>194</v>
      </c>
      <c r="C419" s="167"/>
      <c r="D419" s="168"/>
      <c r="E419" s="269" t="s">
        <v>195</v>
      </c>
      <c r="F419" s="269"/>
      <c r="G419" s="269"/>
    </row>
    <row r="420" customFormat="false" ht="19.5" hidden="false" customHeight="true" outlineLevel="0" collapsed="false">
      <c r="B420" s="167"/>
      <c r="C420" s="167"/>
      <c r="D420" s="168"/>
      <c r="E420" s="267"/>
      <c r="F420" s="267"/>
      <c r="G420" s="267"/>
    </row>
    <row r="421" customFormat="false" ht="19.5" hidden="false" customHeight="true" outlineLevel="0" collapsed="false">
      <c r="B421" s="167"/>
      <c r="C421" s="171"/>
      <c r="D421" s="172"/>
      <c r="E421" s="269"/>
      <c r="F421" s="269"/>
      <c r="G421" s="269" t="s">
        <v>196</v>
      </c>
    </row>
    <row r="422" customFormat="false" ht="19.5" hidden="false" customHeight="true" outlineLevel="0" collapsed="false">
      <c r="B422" s="276"/>
      <c r="C422" s="451"/>
      <c r="D422" s="277" t="s">
        <v>584</v>
      </c>
      <c r="E422" s="184" t="s">
        <v>198</v>
      </c>
      <c r="F422" s="185" t="s">
        <v>199</v>
      </c>
      <c r="G422" s="185"/>
    </row>
    <row r="423" customFormat="false" ht="19.5" hidden="false" customHeight="true" outlineLevel="0" collapsed="false">
      <c r="B423" s="395"/>
      <c r="C423" s="395"/>
      <c r="D423" s="278" t="s">
        <v>585</v>
      </c>
      <c r="E423" s="189" t="n">
        <v>2012</v>
      </c>
      <c r="F423" s="189" t="n">
        <v>2012</v>
      </c>
      <c r="G423" s="189" t="n">
        <v>2012</v>
      </c>
    </row>
    <row r="424" customFormat="false" ht="19.5" hidden="false" customHeight="true" outlineLevel="0" collapsed="false">
      <c r="B424" s="279"/>
      <c r="C424" s="191"/>
      <c r="D424" s="281" t="s">
        <v>586</v>
      </c>
      <c r="E424" s="189"/>
      <c r="F424" s="35" t="s">
        <v>25</v>
      </c>
      <c r="G424" s="34" t="s">
        <v>26</v>
      </c>
    </row>
    <row r="425" customFormat="false" ht="19.5" hidden="false" customHeight="true" outlineLevel="0" collapsed="false">
      <c r="B425" s="285"/>
      <c r="C425" s="452"/>
      <c r="D425" s="453" t="s">
        <v>342</v>
      </c>
      <c r="E425" s="396" t="n">
        <f aca="false">+E151-E285+E370+E401+E409</f>
        <v>0</v>
      </c>
      <c r="F425" s="396" t="n">
        <f aca="false">+F151-F285+F370+F401+F409</f>
        <v>0</v>
      </c>
      <c r="G425" s="396" t="n">
        <f aca="false">+G151-G285+G370+G401+G409</f>
        <v>0</v>
      </c>
    </row>
    <row r="426" customFormat="false" ht="19.5" hidden="false" customHeight="true" outlineLevel="0" collapsed="false">
      <c r="B426" s="171"/>
      <c r="C426" s="454"/>
      <c r="D426" s="455"/>
      <c r="E426" s="456"/>
      <c r="F426" s="456"/>
      <c r="G426" s="456"/>
    </row>
    <row r="427" customFormat="false" ht="19.5" hidden="false" customHeight="true" outlineLevel="0" collapsed="false">
      <c r="B427" s="167"/>
      <c r="C427" s="167"/>
      <c r="D427" s="168"/>
      <c r="E427" s="268" t="s">
        <v>344</v>
      </c>
      <c r="F427" s="269"/>
      <c r="G427" s="269"/>
    </row>
    <row r="428" customFormat="false" ht="19.5" hidden="false" customHeight="true" outlineLevel="0" collapsed="false">
      <c r="B428" s="167"/>
      <c r="C428" s="171"/>
      <c r="D428" s="172"/>
      <c r="E428" s="269"/>
      <c r="F428" s="269"/>
      <c r="G428" s="269"/>
    </row>
    <row r="429" customFormat="false" ht="19.5" hidden="false" customHeight="true" outlineLevel="0" collapsed="false">
      <c r="B429" s="174" t="str">
        <f aca="false">$B$7</f>
        <v>ОТЧЕТ  ЗА  КАСОВОТО  ИЗПЪЛНЕНИЕ  НА  БЮДЖЕТА / ИБСФ
ПО ПЪЛНА ЕДИННА БЮДЖЕТНА КЛАСИФИКАЦИЯ</v>
      </c>
      <c r="C429" s="174"/>
      <c r="D429" s="174"/>
      <c r="E429" s="269"/>
      <c r="F429" s="269"/>
      <c r="G429" s="269"/>
    </row>
    <row r="430" customFormat="false" ht="19.5" hidden="false" customHeight="true" outlineLevel="0" collapsed="false">
      <c r="B430" s="167"/>
      <c r="C430" s="171"/>
      <c r="D430" s="172"/>
      <c r="E430" s="270" t="s">
        <v>191</v>
      </c>
      <c r="F430" s="270" t="s">
        <v>7</v>
      </c>
    </row>
    <row r="431" customFormat="false" ht="19.5" hidden="false" customHeight="true" outlineLevel="0" collapsed="false">
      <c r="B431" s="271" t="n">
        <f aca="false">$B$9</f>
        <v>0</v>
      </c>
      <c r="C431" s="271"/>
      <c r="D431" s="271"/>
      <c r="E431" s="272" t="n">
        <f aca="false">$E$9</f>
        <v>40909</v>
      </c>
      <c r="F431" s="272" t="n">
        <f aca="false">$F$9</f>
        <v>40939</v>
      </c>
    </row>
    <row r="432" customFormat="false" ht="19.5" hidden="false" customHeight="true" outlineLevel="0" collapsed="false">
      <c r="B432" s="167" t="s">
        <v>192</v>
      </c>
      <c r="C432" s="167"/>
      <c r="D432" s="168"/>
      <c r="E432" s="269"/>
      <c r="F432" s="273"/>
    </row>
    <row r="433" customFormat="false" ht="19.5" hidden="false" customHeight="true" outlineLevel="0" collapsed="false">
      <c r="B433" s="167"/>
      <c r="C433" s="167"/>
      <c r="D433" s="168"/>
      <c r="E433" s="269"/>
      <c r="F433" s="269"/>
    </row>
    <row r="434" customFormat="false" ht="19.5" hidden="false" customHeight="true" outlineLevel="0" collapsed="false">
      <c r="B434" s="271" t="n">
        <f aca="false">$B$12</f>
        <v>0</v>
      </c>
      <c r="C434" s="271"/>
      <c r="D434" s="271"/>
      <c r="E434" s="269" t="s">
        <v>193</v>
      </c>
      <c r="F434" s="274" t="n">
        <f aca="false">$F$12</f>
        <v>0</v>
      </c>
    </row>
    <row r="435" customFormat="false" ht="19.5" hidden="false" customHeight="true" outlineLevel="0" collapsed="false">
      <c r="B435" s="167" t="s">
        <v>194</v>
      </c>
      <c r="C435" s="167"/>
      <c r="D435" s="168"/>
      <c r="E435" s="269" t="s">
        <v>195</v>
      </c>
      <c r="F435" s="269"/>
      <c r="G435" s="269"/>
    </row>
    <row r="436" customFormat="false" ht="19.5" hidden="false" customHeight="true" outlineLevel="0" collapsed="false">
      <c r="B436" s="167"/>
      <c r="C436" s="167"/>
      <c r="D436" s="168"/>
      <c r="E436" s="267"/>
      <c r="F436" s="267"/>
      <c r="G436" s="267"/>
    </row>
    <row r="437" customFormat="false" ht="19.5" hidden="false" customHeight="true" outlineLevel="0" collapsed="false">
      <c r="B437" s="167"/>
      <c r="C437" s="171"/>
      <c r="D437" s="172"/>
      <c r="E437" s="269"/>
      <c r="F437" s="269"/>
      <c r="G437" s="269" t="s">
        <v>196</v>
      </c>
    </row>
    <row r="438" customFormat="false" ht="19.5" hidden="false" customHeight="true" outlineLevel="0" collapsed="false">
      <c r="B438" s="457"/>
      <c r="C438" s="457"/>
      <c r="D438" s="391"/>
      <c r="E438" s="392"/>
      <c r="F438" s="392"/>
      <c r="G438" s="392"/>
    </row>
    <row r="439" customFormat="false" ht="19.5" hidden="false" customHeight="true" outlineLevel="0" collapsed="false">
      <c r="B439" s="417" t="s">
        <v>14</v>
      </c>
      <c r="C439" s="418" t="s">
        <v>200</v>
      </c>
      <c r="D439" s="278" t="s">
        <v>587</v>
      </c>
      <c r="E439" s="184" t="s">
        <v>198</v>
      </c>
      <c r="F439" s="185" t="s">
        <v>199</v>
      </c>
      <c r="G439" s="185"/>
    </row>
    <row r="440" customFormat="false" ht="19.5" hidden="false" customHeight="true" outlineLevel="0" collapsed="false">
      <c r="B440" s="276"/>
      <c r="C440" s="276"/>
      <c r="D440" s="278"/>
      <c r="E440" s="189" t="n">
        <v>2012</v>
      </c>
      <c r="F440" s="189" t="n">
        <v>2012</v>
      </c>
      <c r="G440" s="189" t="n">
        <v>2012</v>
      </c>
    </row>
    <row r="441" customFormat="false" ht="19.5" hidden="false" customHeight="true" outlineLevel="0" collapsed="false">
      <c r="B441" s="395"/>
      <c r="C441" s="280"/>
      <c r="D441" s="278" t="s">
        <v>519</v>
      </c>
      <c r="E441" s="189"/>
      <c r="F441" s="35" t="s">
        <v>25</v>
      </c>
      <c r="G441" s="34" t="s">
        <v>26</v>
      </c>
    </row>
    <row r="442" customFormat="false" ht="19.5" hidden="false" customHeight="true" outlineLevel="0" collapsed="false">
      <c r="B442" s="279"/>
      <c r="C442" s="458"/>
      <c r="D442" s="281" t="s">
        <v>588</v>
      </c>
      <c r="E442" s="279"/>
      <c r="F442" s="458"/>
      <c r="G442" s="458"/>
    </row>
    <row r="443" customFormat="false" ht="19.5" hidden="false" customHeight="true" outlineLevel="0" collapsed="false">
      <c r="B443" s="289" t="n">
        <v>7000</v>
      </c>
      <c r="C443" s="459" t="s">
        <v>589</v>
      </c>
      <c r="D443" s="459"/>
      <c r="E443" s="444"/>
      <c r="F443" s="460" t="n">
        <f aca="false">SUM(F444:F446)</f>
        <v>0</v>
      </c>
      <c r="G443" s="460" t="n">
        <f aca="false">SUM(G444:G446)</f>
        <v>0</v>
      </c>
    </row>
    <row r="444" customFormat="false" ht="35.25" hidden="false" customHeight="true" outlineLevel="0" collapsed="false">
      <c r="B444" s="331"/>
      <c r="C444" s="226" t="n">
        <v>7001</v>
      </c>
      <c r="D444" s="301" t="s">
        <v>590</v>
      </c>
      <c r="E444" s="200"/>
      <c r="F444" s="201"/>
      <c r="G444" s="201"/>
    </row>
    <row r="445" customFormat="false" ht="19.5" hidden="false" customHeight="true" outlineLevel="0" collapsed="false">
      <c r="B445" s="331"/>
      <c r="C445" s="198" t="n">
        <v>7003</v>
      </c>
      <c r="D445" s="227" t="s">
        <v>591</v>
      </c>
      <c r="E445" s="200"/>
      <c r="F445" s="201"/>
      <c r="G445" s="201"/>
    </row>
    <row r="446" customFormat="false" ht="37.5" hidden="false" customHeight="true" outlineLevel="0" collapsed="false">
      <c r="B446" s="331"/>
      <c r="C446" s="216" t="n">
        <v>7010</v>
      </c>
      <c r="D446" s="232" t="s">
        <v>592</v>
      </c>
      <c r="E446" s="200"/>
      <c r="F446" s="201"/>
      <c r="G446" s="201"/>
    </row>
    <row r="447" customFormat="false" ht="19.5" hidden="false" customHeight="true" outlineLevel="0" collapsed="false">
      <c r="B447" s="204" t="n">
        <v>7100</v>
      </c>
      <c r="C447" s="310" t="s">
        <v>593</v>
      </c>
      <c r="D447" s="310"/>
      <c r="E447" s="406"/>
      <c r="F447" s="407" t="n">
        <f aca="false">+F448+F449</f>
        <v>0</v>
      </c>
      <c r="G447" s="407" t="n">
        <f aca="false">+G448+G449</f>
        <v>0</v>
      </c>
    </row>
    <row r="448" customFormat="false" ht="19.5" hidden="false" customHeight="true" outlineLevel="0" collapsed="false">
      <c r="B448" s="331"/>
      <c r="C448" s="226" t="n">
        <v>7101</v>
      </c>
      <c r="D448" s="334" t="s">
        <v>594</v>
      </c>
      <c r="E448" s="200"/>
      <c r="F448" s="201"/>
      <c r="G448" s="201"/>
    </row>
    <row r="449" customFormat="false" ht="19.5" hidden="false" customHeight="true" outlineLevel="0" collapsed="false">
      <c r="B449" s="331"/>
      <c r="C449" s="216" t="n">
        <v>7102</v>
      </c>
      <c r="D449" s="232" t="s">
        <v>595</v>
      </c>
      <c r="E449" s="200"/>
      <c r="F449" s="201"/>
      <c r="G449" s="201"/>
    </row>
    <row r="450" customFormat="false" ht="19.5" hidden="false" customHeight="true" outlineLevel="0" collapsed="false">
      <c r="B450" s="204" t="n">
        <v>7200</v>
      </c>
      <c r="C450" s="310" t="s">
        <v>596</v>
      </c>
      <c r="D450" s="310"/>
      <c r="E450" s="406"/>
      <c r="F450" s="407" t="n">
        <f aca="false">+F451+F452</f>
        <v>0</v>
      </c>
      <c r="G450" s="407" t="n">
        <f aca="false">+G451+G452</f>
        <v>0</v>
      </c>
    </row>
    <row r="451" customFormat="false" ht="19.5" hidden="false" customHeight="true" outlineLevel="0" collapsed="false">
      <c r="B451" s="331"/>
      <c r="C451" s="226" t="n">
        <v>7201</v>
      </c>
      <c r="D451" s="334" t="s">
        <v>597</v>
      </c>
      <c r="E451" s="200"/>
      <c r="F451" s="201"/>
      <c r="G451" s="201"/>
    </row>
    <row r="452" customFormat="false" ht="19.5" hidden="false" customHeight="true" outlineLevel="0" collapsed="false">
      <c r="B452" s="331"/>
      <c r="C452" s="216" t="n">
        <v>7202</v>
      </c>
      <c r="D452" s="232" t="s">
        <v>598</v>
      </c>
      <c r="E452" s="200"/>
      <c r="F452" s="201"/>
      <c r="G452" s="201"/>
    </row>
    <row r="453" customFormat="false" ht="19.5" hidden="false" customHeight="true" outlineLevel="0" collapsed="false">
      <c r="B453" s="204" t="n">
        <v>7300</v>
      </c>
      <c r="C453" s="312" t="s">
        <v>599</v>
      </c>
      <c r="D453" s="312"/>
      <c r="E453" s="406"/>
      <c r="F453" s="407" t="n">
        <f aca="false">SUM(F454:F459)</f>
        <v>0</v>
      </c>
      <c r="G453" s="407" t="n">
        <f aca="false">SUM(G454:G459)</f>
        <v>0</v>
      </c>
    </row>
    <row r="454" customFormat="false" ht="19.5" hidden="false" customHeight="true" outlineLevel="0" collapsed="false">
      <c r="B454" s="197"/>
      <c r="C454" s="226" t="n">
        <v>7320</v>
      </c>
      <c r="D454" s="315" t="s">
        <v>600</v>
      </c>
      <c r="E454" s="412"/>
      <c r="F454" s="411"/>
      <c r="G454" s="411"/>
    </row>
    <row r="455" customFormat="false" ht="19.5" hidden="false" customHeight="true" outlineLevel="0" collapsed="false">
      <c r="B455" s="197"/>
      <c r="C455" s="307" t="n">
        <v>7369</v>
      </c>
      <c r="D455" s="316" t="s">
        <v>601</v>
      </c>
      <c r="E455" s="412"/>
      <c r="F455" s="411"/>
      <c r="G455" s="411"/>
    </row>
    <row r="456" customFormat="false" ht="38.25" hidden="false" customHeight="true" outlineLevel="0" collapsed="false">
      <c r="B456" s="197"/>
      <c r="C456" s="304" t="n">
        <v>7370</v>
      </c>
      <c r="D456" s="317" t="s">
        <v>602</v>
      </c>
      <c r="E456" s="412"/>
      <c r="F456" s="411"/>
      <c r="G456" s="411"/>
    </row>
    <row r="457" customFormat="false" ht="19.5" hidden="false" customHeight="true" outlineLevel="0" collapsed="false">
      <c r="B457" s="197"/>
      <c r="C457" s="198" t="n">
        <v>7391</v>
      </c>
      <c r="D457" s="292" t="s">
        <v>603</v>
      </c>
      <c r="E457" s="200"/>
      <c r="F457" s="201"/>
      <c r="G457" s="201"/>
    </row>
    <row r="458" customFormat="false" ht="19.5" hidden="false" customHeight="true" outlineLevel="0" collapsed="false">
      <c r="B458" s="197"/>
      <c r="C458" s="198" t="n">
        <v>7392</v>
      </c>
      <c r="D458" s="292" t="s">
        <v>604</v>
      </c>
      <c r="E458" s="200"/>
      <c r="F458" s="201"/>
      <c r="G458" s="201"/>
    </row>
    <row r="459" customFormat="false" ht="19.5" hidden="false" customHeight="true" outlineLevel="0" collapsed="false">
      <c r="B459" s="197"/>
      <c r="C459" s="216" t="n">
        <v>7393</v>
      </c>
      <c r="D459" s="209" t="s">
        <v>605</v>
      </c>
      <c r="E459" s="200"/>
      <c r="F459" s="201"/>
      <c r="G459" s="201"/>
    </row>
    <row r="460" customFormat="false" ht="36" hidden="false" customHeight="true" outlineLevel="0" collapsed="false">
      <c r="B460" s="204" t="n">
        <v>7900</v>
      </c>
      <c r="C460" s="461" t="s">
        <v>606</v>
      </c>
      <c r="D460" s="461"/>
      <c r="E460" s="224"/>
      <c r="F460" s="225" t="n">
        <f aca="false">+F461+F462</f>
        <v>0</v>
      </c>
      <c r="G460" s="225" t="n">
        <f aca="false">+G461+G462</f>
        <v>0</v>
      </c>
    </row>
    <row r="461" customFormat="false" ht="19.5" hidden="false" customHeight="true" outlineLevel="0" collapsed="false">
      <c r="B461" s="197"/>
      <c r="C461" s="462" t="n">
        <v>7901</v>
      </c>
      <c r="D461" s="463" t="s">
        <v>607</v>
      </c>
      <c r="E461" s="200"/>
      <c r="F461" s="201"/>
      <c r="G461" s="201"/>
    </row>
    <row r="462" customFormat="false" ht="19.5" hidden="false" customHeight="true" outlineLevel="0" collapsed="false">
      <c r="B462" s="197"/>
      <c r="C462" s="464" t="n">
        <v>7902</v>
      </c>
      <c r="D462" s="465" t="s">
        <v>608</v>
      </c>
      <c r="E462" s="200"/>
      <c r="F462" s="201"/>
      <c r="G462" s="201"/>
    </row>
    <row r="463" customFormat="false" ht="19.5" hidden="false" customHeight="true" outlineLevel="0" collapsed="false">
      <c r="B463" s="204" t="n">
        <v>8000</v>
      </c>
      <c r="C463" s="205" t="s">
        <v>609</v>
      </c>
      <c r="D463" s="205"/>
      <c r="E463" s="406"/>
      <c r="F463" s="407" t="n">
        <f aca="false">SUM(F464:F478)</f>
        <v>0</v>
      </c>
      <c r="G463" s="407" t="n">
        <f aca="false">SUM(G464:G478)</f>
        <v>0</v>
      </c>
    </row>
    <row r="464" customFormat="false" ht="19.5" hidden="false" customHeight="true" outlineLevel="0" collapsed="false">
      <c r="B464" s="208"/>
      <c r="C464" s="226" t="n">
        <v>8011</v>
      </c>
      <c r="D464" s="199" t="s">
        <v>610</v>
      </c>
      <c r="E464" s="200"/>
      <c r="F464" s="201"/>
      <c r="G464" s="201"/>
    </row>
    <row r="465" customFormat="false" ht="19.5" hidden="false" customHeight="true" outlineLevel="0" collapsed="false">
      <c r="B465" s="208"/>
      <c r="C465" s="198" t="n">
        <v>8012</v>
      </c>
      <c r="D465" s="202" t="s">
        <v>611</v>
      </c>
      <c r="E465" s="200"/>
      <c r="F465" s="201"/>
      <c r="G465" s="201"/>
    </row>
    <row r="466" customFormat="false" ht="19.5" hidden="false" customHeight="true" outlineLevel="0" collapsed="false">
      <c r="B466" s="208"/>
      <c r="C466" s="198" t="n">
        <v>8017</v>
      </c>
      <c r="D466" s="202" t="s">
        <v>612</v>
      </c>
      <c r="E466" s="200"/>
      <c r="F466" s="201"/>
      <c r="G466" s="201"/>
    </row>
    <row r="467" customFormat="false" ht="19.5" hidden="false" customHeight="true" outlineLevel="0" collapsed="false">
      <c r="B467" s="208"/>
      <c r="C467" s="307" t="n">
        <v>8018</v>
      </c>
      <c r="D467" s="466" t="s">
        <v>613</v>
      </c>
      <c r="E467" s="200"/>
      <c r="F467" s="201"/>
      <c r="G467" s="201"/>
    </row>
    <row r="468" customFormat="false" ht="19.5" hidden="false" customHeight="true" outlineLevel="0" collapsed="false">
      <c r="B468" s="208"/>
      <c r="C468" s="302" t="n">
        <v>8031</v>
      </c>
      <c r="D468" s="303" t="s">
        <v>614</v>
      </c>
      <c r="E468" s="200"/>
      <c r="F468" s="201"/>
      <c r="G468" s="201"/>
    </row>
    <row r="469" customFormat="false" ht="19.5" hidden="false" customHeight="true" outlineLevel="0" collapsed="false">
      <c r="B469" s="208"/>
      <c r="C469" s="198" t="n">
        <v>8032</v>
      </c>
      <c r="D469" s="202" t="s">
        <v>615</v>
      </c>
      <c r="E469" s="200"/>
      <c r="F469" s="201"/>
      <c r="G469" s="201"/>
    </row>
    <row r="470" customFormat="false" ht="19.5" hidden="false" customHeight="true" outlineLevel="0" collapsed="false">
      <c r="B470" s="208"/>
      <c r="C470" s="198" t="n">
        <v>8037</v>
      </c>
      <c r="D470" s="202" t="s">
        <v>616</v>
      </c>
      <c r="E470" s="200"/>
      <c r="F470" s="201"/>
      <c r="G470" s="201"/>
    </row>
    <row r="471" customFormat="false" ht="19.5" hidden="false" customHeight="true" outlineLevel="0" collapsed="false">
      <c r="B471" s="208"/>
      <c r="C471" s="307" t="n">
        <v>8038</v>
      </c>
      <c r="D471" s="466" t="s">
        <v>617</v>
      </c>
      <c r="E471" s="200"/>
      <c r="F471" s="201"/>
      <c r="G471" s="201"/>
    </row>
    <row r="472" customFormat="false" ht="35.25" hidden="false" customHeight="true" outlineLevel="0" collapsed="false">
      <c r="B472" s="208"/>
      <c r="C472" s="302" t="n">
        <v>8051</v>
      </c>
      <c r="D472" s="303" t="s">
        <v>618</v>
      </c>
      <c r="E472" s="200"/>
      <c r="F472" s="201"/>
      <c r="G472" s="201"/>
    </row>
    <row r="473" customFormat="false" ht="35.25" hidden="false" customHeight="true" outlineLevel="0" collapsed="false">
      <c r="B473" s="208"/>
      <c r="C473" s="198" t="n">
        <v>8052</v>
      </c>
      <c r="D473" s="202" t="s">
        <v>619</v>
      </c>
      <c r="E473" s="200"/>
      <c r="F473" s="201"/>
      <c r="G473" s="201"/>
    </row>
    <row r="474" customFormat="false" ht="35.25" hidden="false" customHeight="true" outlineLevel="0" collapsed="false">
      <c r="B474" s="208"/>
      <c r="C474" s="198" t="n">
        <v>8057</v>
      </c>
      <c r="D474" s="202" t="s">
        <v>620</v>
      </c>
      <c r="E474" s="200"/>
      <c r="F474" s="201"/>
      <c r="G474" s="201"/>
    </row>
    <row r="475" customFormat="false" ht="35.25" hidden="false" customHeight="true" outlineLevel="0" collapsed="false">
      <c r="B475" s="208"/>
      <c r="C475" s="307" t="n">
        <v>8058</v>
      </c>
      <c r="D475" s="466" t="s">
        <v>621</v>
      </c>
      <c r="E475" s="200"/>
      <c r="F475" s="201"/>
      <c r="G475" s="201"/>
    </row>
    <row r="476" customFormat="false" ht="19.5" hidden="false" customHeight="true" outlineLevel="0" collapsed="false">
      <c r="B476" s="208"/>
      <c r="C476" s="304" t="n">
        <v>8080</v>
      </c>
      <c r="D476" s="467" t="s">
        <v>622</v>
      </c>
      <c r="E476" s="200"/>
      <c r="F476" s="201"/>
      <c r="G476" s="201"/>
    </row>
    <row r="477" customFormat="false" ht="19.5" hidden="false" customHeight="true" outlineLevel="0" collapsed="false">
      <c r="B477" s="208"/>
      <c r="C477" s="198" t="n">
        <v>8097</v>
      </c>
      <c r="D477" s="292" t="s">
        <v>623</v>
      </c>
      <c r="E477" s="200"/>
      <c r="F477" s="201"/>
      <c r="G477" s="201"/>
    </row>
    <row r="478" customFormat="false" ht="19.5" hidden="false" customHeight="true" outlineLevel="0" collapsed="false">
      <c r="B478" s="208"/>
      <c r="C478" s="216" t="n">
        <v>8098</v>
      </c>
      <c r="D478" s="247" t="s">
        <v>624</v>
      </c>
      <c r="E478" s="200"/>
      <c r="F478" s="201"/>
      <c r="G478" s="201"/>
    </row>
    <row r="479" customFormat="false" ht="19.5" hidden="false" customHeight="true" outlineLevel="0" collapsed="false">
      <c r="B479" s="204" t="n">
        <v>8100</v>
      </c>
      <c r="C479" s="210" t="s">
        <v>625</v>
      </c>
      <c r="D479" s="210"/>
      <c r="E479" s="406"/>
      <c r="F479" s="407" t="n">
        <f aca="false">SUM(F480:F483)</f>
        <v>0</v>
      </c>
      <c r="G479" s="407" t="n">
        <f aca="false">SUM(G480:G483)</f>
        <v>0</v>
      </c>
    </row>
    <row r="480" customFormat="false" ht="36.75" hidden="false" customHeight="true" outlineLevel="0" collapsed="false">
      <c r="B480" s="197"/>
      <c r="C480" s="226" t="n">
        <v>8111</v>
      </c>
      <c r="D480" s="231" t="s">
        <v>626</v>
      </c>
      <c r="E480" s="200"/>
      <c r="F480" s="201"/>
      <c r="G480" s="201"/>
    </row>
    <row r="481" customFormat="false" ht="36.75" hidden="false" customHeight="true" outlineLevel="0" collapsed="false">
      <c r="B481" s="197"/>
      <c r="C481" s="307" t="n">
        <v>8112</v>
      </c>
      <c r="D481" s="309" t="s">
        <v>627</v>
      </c>
      <c r="E481" s="200"/>
      <c r="F481" s="201"/>
      <c r="G481" s="201"/>
    </row>
    <row r="482" customFormat="false" ht="36.75" hidden="false" customHeight="true" outlineLevel="0" collapsed="false">
      <c r="B482" s="218"/>
      <c r="C482" s="198" t="n">
        <v>8121</v>
      </c>
      <c r="D482" s="292" t="s">
        <v>628</v>
      </c>
      <c r="E482" s="200"/>
      <c r="F482" s="201"/>
      <c r="G482" s="201"/>
    </row>
    <row r="483" customFormat="false" ht="36.75" hidden="false" customHeight="true" outlineLevel="0" collapsed="false">
      <c r="B483" s="197"/>
      <c r="C483" s="216" t="n">
        <v>8122</v>
      </c>
      <c r="D483" s="247" t="s">
        <v>629</v>
      </c>
      <c r="E483" s="200"/>
      <c r="F483" s="201"/>
      <c r="G483" s="201"/>
    </row>
    <row r="484" customFormat="false" ht="19.5" hidden="false" customHeight="true" outlineLevel="0" collapsed="false">
      <c r="B484" s="204" t="n">
        <v>8200</v>
      </c>
      <c r="C484" s="468" t="s">
        <v>630</v>
      </c>
      <c r="D484" s="468"/>
      <c r="E484" s="224"/>
      <c r="F484" s="234"/>
      <c r="G484" s="234"/>
    </row>
    <row r="485" customFormat="false" ht="19.5" hidden="false" customHeight="true" outlineLevel="0" collapsed="false">
      <c r="B485" s="204" t="n">
        <v>8300</v>
      </c>
      <c r="C485" s="223" t="s">
        <v>631</v>
      </c>
      <c r="D485" s="223"/>
      <c r="E485" s="406"/>
      <c r="F485" s="407" t="n">
        <f aca="false">SUM(F486:F493)</f>
        <v>0</v>
      </c>
      <c r="G485" s="407" t="n">
        <f aca="false">SUM(G486:G493)</f>
        <v>0</v>
      </c>
    </row>
    <row r="486" customFormat="false" ht="19.5" hidden="false" customHeight="true" outlineLevel="0" collapsed="false">
      <c r="B486" s="218"/>
      <c r="C486" s="226" t="n">
        <v>8311</v>
      </c>
      <c r="D486" s="231" t="s">
        <v>632</v>
      </c>
      <c r="E486" s="200"/>
      <c r="F486" s="201"/>
      <c r="G486" s="201"/>
    </row>
    <row r="487" customFormat="false" ht="19.5" hidden="false" customHeight="true" outlineLevel="0" collapsed="false">
      <c r="B487" s="197"/>
      <c r="C487" s="307" t="n">
        <v>8312</v>
      </c>
      <c r="D487" s="309" t="s">
        <v>633</v>
      </c>
      <c r="E487" s="200"/>
      <c r="F487" s="201"/>
      <c r="G487" s="201"/>
    </row>
    <row r="488" customFormat="false" ht="19.5" hidden="false" customHeight="true" outlineLevel="0" collapsed="false">
      <c r="B488" s="197"/>
      <c r="C488" s="198" t="n">
        <v>8321</v>
      </c>
      <c r="D488" s="292" t="s">
        <v>634</v>
      </c>
      <c r="E488" s="200"/>
      <c r="F488" s="201"/>
      <c r="G488" s="201"/>
    </row>
    <row r="489" customFormat="false" ht="19.5" hidden="false" customHeight="true" outlineLevel="0" collapsed="false">
      <c r="B489" s="197"/>
      <c r="C489" s="216" t="n">
        <v>8322</v>
      </c>
      <c r="D489" s="247" t="s">
        <v>635</v>
      </c>
      <c r="E489" s="200"/>
      <c r="F489" s="201"/>
      <c r="G489" s="201"/>
    </row>
    <row r="490" customFormat="false" ht="19.5" hidden="false" customHeight="true" outlineLevel="0" collapsed="false">
      <c r="B490" s="218"/>
      <c r="C490" s="226" t="n">
        <v>8371</v>
      </c>
      <c r="D490" s="231" t="s">
        <v>636</v>
      </c>
      <c r="E490" s="200"/>
      <c r="F490" s="201"/>
      <c r="G490" s="201"/>
    </row>
    <row r="491" customFormat="false" ht="19.5" hidden="false" customHeight="true" outlineLevel="0" collapsed="false">
      <c r="B491" s="197"/>
      <c r="C491" s="307" t="n">
        <v>8372</v>
      </c>
      <c r="D491" s="309" t="s">
        <v>637</v>
      </c>
      <c r="E491" s="200"/>
      <c r="F491" s="201"/>
      <c r="G491" s="201"/>
    </row>
    <row r="492" customFormat="false" ht="19.5" hidden="false" customHeight="true" outlineLevel="0" collapsed="false">
      <c r="B492" s="197"/>
      <c r="C492" s="198" t="n">
        <v>8381</v>
      </c>
      <c r="D492" s="292" t="s">
        <v>638</v>
      </c>
      <c r="E492" s="200"/>
      <c r="F492" s="201"/>
      <c r="G492" s="201"/>
    </row>
    <row r="493" customFormat="false" ht="19.5" hidden="false" customHeight="true" outlineLevel="0" collapsed="false">
      <c r="B493" s="197"/>
      <c r="C493" s="216" t="n">
        <v>8382</v>
      </c>
      <c r="D493" s="247" t="s">
        <v>639</v>
      </c>
      <c r="E493" s="200"/>
      <c r="F493" s="201"/>
      <c r="G493" s="201"/>
    </row>
    <row r="494" customFormat="false" ht="19.5" hidden="false" customHeight="true" outlineLevel="0" collapsed="false">
      <c r="B494" s="204" t="n">
        <v>8400</v>
      </c>
      <c r="C494" s="205" t="s">
        <v>640</v>
      </c>
      <c r="D494" s="205"/>
      <c r="E494" s="406"/>
      <c r="F494" s="427" t="n">
        <f aca="false">+F495+F496</f>
        <v>0</v>
      </c>
      <c r="G494" s="427" t="n">
        <f aca="false">+G495+G496</f>
        <v>0</v>
      </c>
    </row>
    <row r="495" customFormat="false" ht="19.5" hidden="false" customHeight="true" outlineLevel="0" collapsed="false">
      <c r="B495" s="197"/>
      <c r="C495" s="226" t="n">
        <v>8410</v>
      </c>
      <c r="D495" s="231" t="s">
        <v>641</v>
      </c>
      <c r="E495" s="200"/>
      <c r="F495" s="201"/>
      <c r="G495" s="201"/>
    </row>
    <row r="496" customFormat="false" ht="19.5" hidden="false" customHeight="true" outlineLevel="0" collapsed="false">
      <c r="B496" s="197"/>
      <c r="C496" s="216" t="n">
        <v>8420</v>
      </c>
      <c r="D496" s="247" t="s">
        <v>642</v>
      </c>
      <c r="E496" s="200"/>
      <c r="F496" s="201"/>
      <c r="G496" s="201"/>
    </row>
    <row r="497" customFormat="false" ht="19.5" hidden="false" customHeight="true" outlineLevel="0" collapsed="false">
      <c r="B497" s="204" t="n">
        <v>8500</v>
      </c>
      <c r="C497" s="205" t="s">
        <v>643</v>
      </c>
      <c r="D497" s="205"/>
      <c r="E497" s="406"/>
      <c r="F497" s="407" t="n">
        <f aca="false">SUM(F498:F500)</f>
        <v>0</v>
      </c>
      <c r="G497" s="407" t="n">
        <f aca="false">SUM(G498:G500)</f>
        <v>0</v>
      </c>
    </row>
    <row r="498" customFormat="false" ht="19.5" hidden="false" customHeight="true" outlineLevel="0" collapsed="false">
      <c r="B498" s="197"/>
      <c r="C498" s="226" t="n">
        <v>8501</v>
      </c>
      <c r="D498" s="199" t="s">
        <v>644</v>
      </c>
      <c r="E498" s="200"/>
      <c r="F498" s="201"/>
      <c r="G498" s="201"/>
    </row>
    <row r="499" customFormat="false" ht="19.5" hidden="false" customHeight="true" outlineLevel="0" collapsed="false">
      <c r="B499" s="197"/>
      <c r="C499" s="198" t="n">
        <v>8502</v>
      </c>
      <c r="D499" s="202" t="s">
        <v>645</v>
      </c>
      <c r="E499" s="200"/>
      <c r="F499" s="201"/>
      <c r="G499" s="201"/>
    </row>
    <row r="500" customFormat="false" ht="19.5" hidden="false" customHeight="true" outlineLevel="0" collapsed="false">
      <c r="B500" s="197"/>
      <c r="C500" s="216" t="n">
        <v>8504</v>
      </c>
      <c r="D500" s="247" t="s">
        <v>646</v>
      </c>
      <c r="E500" s="200"/>
      <c r="F500" s="201"/>
      <c r="G500" s="201"/>
    </row>
    <row r="501" customFormat="false" ht="19.5" hidden="false" customHeight="true" outlineLevel="0" collapsed="false">
      <c r="B501" s="204" t="n">
        <v>8600</v>
      </c>
      <c r="C501" s="205" t="s">
        <v>647</v>
      </c>
      <c r="D501" s="205"/>
      <c r="E501" s="406"/>
      <c r="F501" s="407" t="n">
        <f aca="false">SUM(F502:F505)</f>
        <v>0</v>
      </c>
      <c r="G501" s="407" t="n">
        <f aca="false">SUM(G502:G505)</f>
        <v>0</v>
      </c>
    </row>
    <row r="502" customFormat="false" ht="19.5" hidden="false" customHeight="true" outlineLevel="0" collapsed="false">
      <c r="B502" s="197"/>
      <c r="C502" s="226" t="n">
        <v>8611</v>
      </c>
      <c r="D502" s="199" t="s">
        <v>648</v>
      </c>
      <c r="E502" s="200"/>
      <c r="F502" s="201"/>
      <c r="G502" s="201"/>
    </row>
    <row r="503" customFormat="false" ht="19.5" hidden="false" customHeight="true" outlineLevel="0" collapsed="false">
      <c r="B503" s="197"/>
      <c r="C503" s="302" t="n">
        <v>8621</v>
      </c>
      <c r="D503" s="303" t="s">
        <v>649</v>
      </c>
      <c r="E503" s="200"/>
      <c r="F503" s="201"/>
      <c r="G503" s="201"/>
    </row>
    <row r="504" customFormat="false" ht="36.75" hidden="false" customHeight="true" outlineLevel="0" collapsed="false">
      <c r="B504" s="197"/>
      <c r="C504" s="198" t="n">
        <v>8623</v>
      </c>
      <c r="D504" s="202" t="s">
        <v>650</v>
      </c>
      <c r="E504" s="200"/>
      <c r="F504" s="201"/>
      <c r="G504" s="201"/>
    </row>
    <row r="505" customFormat="false" ht="19.5" hidden="false" customHeight="true" outlineLevel="0" collapsed="false">
      <c r="B505" s="197"/>
      <c r="C505" s="469" t="n">
        <v>8640</v>
      </c>
      <c r="D505" s="470" t="s">
        <v>651</v>
      </c>
      <c r="E505" s="200"/>
      <c r="F505" s="201"/>
      <c r="G505" s="201"/>
    </row>
    <row r="506" customFormat="false" ht="19.5" hidden="false" customHeight="true" outlineLevel="0" collapsed="false">
      <c r="B506" s="204" t="n">
        <v>8800</v>
      </c>
      <c r="C506" s="210" t="s">
        <v>652</v>
      </c>
      <c r="D506" s="210"/>
      <c r="E506" s="406"/>
      <c r="F506" s="407" t="n">
        <f aca="false">SUM(F507:F509)</f>
        <v>0</v>
      </c>
      <c r="G506" s="407" t="n">
        <f aca="false">SUM(G507:G509)</f>
        <v>0</v>
      </c>
    </row>
    <row r="507" customFormat="false" ht="19.5" hidden="false" customHeight="true" outlineLevel="0" collapsed="false">
      <c r="B507" s="197"/>
      <c r="C507" s="226" t="n">
        <v>8801</v>
      </c>
      <c r="D507" s="199" t="s">
        <v>653</v>
      </c>
      <c r="E507" s="412"/>
      <c r="F507" s="411"/>
      <c r="G507" s="411"/>
    </row>
    <row r="508" customFormat="false" ht="19.5" hidden="false" customHeight="true" outlineLevel="0" collapsed="false">
      <c r="B508" s="197"/>
      <c r="C508" s="198" t="n">
        <v>8802</v>
      </c>
      <c r="D508" s="202" t="s">
        <v>654</v>
      </c>
      <c r="E508" s="412"/>
      <c r="F508" s="411"/>
      <c r="G508" s="411"/>
    </row>
    <row r="509" customFormat="false" ht="37.5" hidden="false" customHeight="true" outlineLevel="0" collapsed="false">
      <c r="B509" s="197"/>
      <c r="C509" s="216" t="n">
        <v>8803</v>
      </c>
      <c r="D509" s="209" t="s">
        <v>655</v>
      </c>
      <c r="E509" s="412"/>
      <c r="F509" s="411"/>
      <c r="G509" s="411"/>
    </row>
    <row r="510" customFormat="false" ht="19.5" hidden="false" customHeight="true" outlineLevel="0" collapsed="false">
      <c r="B510" s="204" t="n">
        <v>8900</v>
      </c>
      <c r="C510" s="428" t="s">
        <v>656</v>
      </c>
      <c r="D510" s="428"/>
      <c r="E510" s="406"/>
      <c r="F510" s="407" t="n">
        <f aca="false">SUM(F511:F513)</f>
        <v>0</v>
      </c>
      <c r="G510" s="407" t="n">
        <f aca="false">SUM(G511:G513)</f>
        <v>0</v>
      </c>
    </row>
    <row r="511" customFormat="false" ht="19.5" hidden="false" customHeight="true" outlineLevel="0" collapsed="false">
      <c r="B511" s="197"/>
      <c r="C511" s="226" t="n">
        <v>8901</v>
      </c>
      <c r="D511" s="199" t="s">
        <v>657</v>
      </c>
      <c r="E511" s="412"/>
      <c r="F511" s="471"/>
      <c r="G511" s="471"/>
    </row>
    <row r="512" customFormat="false" ht="34.5" hidden="false" customHeight="true" outlineLevel="0" collapsed="false">
      <c r="B512" s="197"/>
      <c r="C512" s="198" t="n">
        <v>8902</v>
      </c>
      <c r="D512" s="202" t="s">
        <v>658</v>
      </c>
      <c r="E512" s="412"/>
      <c r="F512" s="471"/>
      <c r="G512" s="471"/>
    </row>
    <row r="513" customFormat="false" ht="34.5" hidden="false" customHeight="true" outlineLevel="0" collapsed="false">
      <c r="B513" s="197"/>
      <c r="C513" s="216" t="n">
        <v>8903</v>
      </c>
      <c r="D513" s="209" t="s">
        <v>659</v>
      </c>
      <c r="E513" s="412"/>
      <c r="F513" s="471"/>
      <c r="G513" s="471"/>
    </row>
    <row r="514" customFormat="false" ht="19.5" hidden="false" customHeight="true" outlineLevel="0" collapsed="false">
      <c r="B514" s="204" t="n">
        <v>9000</v>
      </c>
      <c r="C514" s="243" t="s">
        <v>660</v>
      </c>
      <c r="D514" s="243"/>
      <c r="E514" s="224"/>
      <c r="F514" s="234"/>
      <c r="G514" s="234"/>
    </row>
    <row r="515" customFormat="false" ht="19.5" hidden="false" customHeight="true" outlineLevel="0" collapsed="false">
      <c r="B515" s="204" t="n">
        <v>9100</v>
      </c>
      <c r="C515" s="441" t="s">
        <v>661</v>
      </c>
      <c r="D515" s="441"/>
      <c r="E515" s="406"/>
      <c r="F515" s="407" t="n">
        <f aca="false">SUM(F516:F519)</f>
        <v>0</v>
      </c>
      <c r="G515" s="407" t="n">
        <f aca="false">SUM(G516:G519)</f>
        <v>0</v>
      </c>
    </row>
    <row r="516" customFormat="false" ht="19.5" hidden="false" customHeight="true" outlineLevel="0" collapsed="false">
      <c r="B516" s="197"/>
      <c r="C516" s="226" t="n">
        <v>9111</v>
      </c>
      <c r="D516" s="231" t="s">
        <v>662</v>
      </c>
      <c r="E516" s="200"/>
      <c r="F516" s="201"/>
      <c r="G516" s="201"/>
    </row>
    <row r="517" customFormat="false" ht="19.5" hidden="false" customHeight="true" outlineLevel="0" collapsed="false">
      <c r="B517" s="197"/>
      <c r="C517" s="198" t="n">
        <v>9112</v>
      </c>
      <c r="D517" s="292" t="s">
        <v>663</v>
      </c>
      <c r="E517" s="200"/>
      <c r="F517" s="201"/>
      <c r="G517" s="201"/>
    </row>
    <row r="518" customFormat="false" ht="19.5" hidden="false" customHeight="true" outlineLevel="0" collapsed="false">
      <c r="B518" s="197"/>
      <c r="C518" s="198" t="n">
        <v>9121</v>
      </c>
      <c r="D518" s="292" t="s">
        <v>664</v>
      </c>
      <c r="E518" s="200"/>
      <c r="F518" s="201"/>
      <c r="G518" s="201"/>
    </row>
    <row r="519" customFormat="false" ht="19.5" hidden="false" customHeight="true" outlineLevel="0" collapsed="false">
      <c r="B519" s="197"/>
      <c r="C519" s="216" t="n">
        <v>9122</v>
      </c>
      <c r="D519" s="247" t="s">
        <v>665</v>
      </c>
      <c r="E519" s="200"/>
      <c r="F519" s="201"/>
      <c r="G519" s="201"/>
    </row>
    <row r="520" customFormat="false" ht="19.5" hidden="false" customHeight="true" outlineLevel="0" collapsed="false">
      <c r="B520" s="204" t="n">
        <v>9200</v>
      </c>
      <c r="C520" s="210" t="s">
        <v>666</v>
      </c>
      <c r="D520" s="210"/>
      <c r="E520" s="406"/>
      <c r="F520" s="407" t="n">
        <f aca="false">+F521+F522</f>
        <v>0</v>
      </c>
      <c r="G520" s="407" t="n">
        <f aca="false">+G521+G522</f>
        <v>0</v>
      </c>
    </row>
    <row r="521" customFormat="false" ht="19.5" hidden="false" customHeight="true" outlineLevel="0" collapsed="false">
      <c r="B521" s="197"/>
      <c r="C521" s="226" t="n">
        <v>9201</v>
      </c>
      <c r="D521" s="199" t="s">
        <v>667</v>
      </c>
      <c r="E521" s="412"/>
      <c r="F521" s="411"/>
      <c r="G521" s="411"/>
    </row>
    <row r="522" customFormat="false" ht="19.5" hidden="false" customHeight="true" outlineLevel="0" collapsed="false">
      <c r="B522" s="197"/>
      <c r="C522" s="216" t="n">
        <v>9202</v>
      </c>
      <c r="D522" s="209" t="s">
        <v>668</v>
      </c>
      <c r="E522" s="412"/>
      <c r="F522" s="411"/>
      <c r="G522" s="411"/>
    </row>
    <row r="523" customFormat="false" ht="19.5" hidden="false" customHeight="true" outlineLevel="0" collapsed="false">
      <c r="B523" s="204" t="n">
        <v>9300</v>
      </c>
      <c r="C523" s="205" t="s">
        <v>669</v>
      </c>
      <c r="D523" s="205"/>
      <c r="E523" s="406"/>
      <c r="F523" s="407" t="n">
        <f aca="false">SUM(F524:F537)</f>
        <v>0</v>
      </c>
      <c r="G523" s="407" t="n">
        <f aca="false">SUM(G524:G537)</f>
        <v>0</v>
      </c>
    </row>
    <row r="524" customFormat="false" ht="32.25" hidden="false" customHeight="true" outlineLevel="0" collapsed="false">
      <c r="B524" s="197"/>
      <c r="C524" s="226" t="n">
        <v>9310</v>
      </c>
      <c r="D524" s="231" t="s">
        <v>670</v>
      </c>
      <c r="E524" s="412"/>
      <c r="F524" s="411"/>
      <c r="G524" s="411"/>
    </row>
    <row r="525" customFormat="false" ht="32.25" hidden="false" customHeight="true" outlineLevel="0" collapsed="false">
      <c r="B525" s="197"/>
      <c r="C525" s="472" t="n">
        <v>9317</v>
      </c>
      <c r="D525" s="473" t="s">
        <v>671</v>
      </c>
      <c r="E525" s="412"/>
      <c r="F525" s="411"/>
      <c r="G525" s="411"/>
    </row>
    <row r="526" customFormat="false" ht="32.25" hidden="false" customHeight="true" outlineLevel="0" collapsed="false">
      <c r="B526" s="197"/>
      <c r="C526" s="472" t="n">
        <v>9318</v>
      </c>
      <c r="D526" s="473" t="s">
        <v>672</v>
      </c>
      <c r="E526" s="412"/>
      <c r="F526" s="411"/>
      <c r="G526" s="411"/>
    </row>
    <row r="527" customFormat="false" ht="32.25" hidden="false" customHeight="true" outlineLevel="0" collapsed="false">
      <c r="B527" s="197"/>
      <c r="C527" s="198" t="n">
        <v>9320</v>
      </c>
      <c r="D527" s="202" t="s">
        <v>673</v>
      </c>
      <c r="E527" s="412"/>
      <c r="F527" s="411"/>
      <c r="G527" s="411"/>
    </row>
    <row r="528" customFormat="false" ht="32.25" hidden="false" customHeight="true" outlineLevel="0" collapsed="false">
      <c r="B528" s="197"/>
      <c r="C528" s="198" t="n">
        <v>9321</v>
      </c>
      <c r="D528" s="258" t="s">
        <v>674</v>
      </c>
      <c r="E528" s="412"/>
      <c r="F528" s="411"/>
      <c r="G528" s="411"/>
    </row>
    <row r="529" customFormat="false" ht="32.25" hidden="false" customHeight="true" outlineLevel="0" collapsed="false">
      <c r="B529" s="197"/>
      <c r="C529" s="198" t="n">
        <v>9322</v>
      </c>
      <c r="D529" s="258" t="s">
        <v>675</v>
      </c>
      <c r="E529" s="412"/>
      <c r="F529" s="411"/>
      <c r="G529" s="411"/>
    </row>
    <row r="530" customFormat="false" ht="32.25" hidden="false" customHeight="true" outlineLevel="0" collapsed="false">
      <c r="B530" s="197"/>
      <c r="C530" s="198" t="n">
        <v>9323</v>
      </c>
      <c r="D530" s="258" t="s">
        <v>676</v>
      </c>
      <c r="E530" s="412"/>
      <c r="F530" s="411"/>
      <c r="G530" s="411"/>
    </row>
    <row r="531" customFormat="false" ht="32.25" hidden="false" customHeight="true" outlineLevel="0" collapsed="false">
      <c r="B531" s="197"/>
      <c r="C531" s="198" t="n">
        <v>9324</v>
      </c>
      <c r="D531" s="258" t="s">
        <v>677</v>
      </c>
      <c r="E531" s="412"/>
      <c r="F531" s="411"/>
      <c r="G531" s="411"/>
    </row>
    <row r="532" customFormat="false" ht="19.5" hidden="false" customHeight="true" outlineLevel="0" collapsed="false">
      <c r="B532" s="197"/>
      <c r="C532" s="198" t="n">
        <v>9325</v>
      </c>
      <c r="D532" s="258" t="s">
        <v>678</v>
      </c>
      <c r="E532" s="412"/>
      <c r="F532" s="411"/>
      <c r="G532" s="411"/>
    </row>
    <row r="533" customFormat="false" ht="19.5" hidden="false" customHeight="true" outlineLevel="0" collapsed="false">
      <c r="B533" s="197"/>
      <c r="C533" s="198" t="n">
        <v>9326</v>
      </c>
      <c r="D533" s="258" t="s">
        <v>679</v>
      </c>
      <c r="E533" s="412"/>
      <c r="F533" s="411"/>
      <c r="G533" s="411"/>
    </row>
    <row r="534" customFormat="false" ht="19.5" hidden="false" customHeight="true" outlineLevel="0" collapsed="false">
      <c r="B534" s="197"/>
      <c r="C534" s="198" t="n">
        <v>9327</v>
      </c>
      <c r="D534" s="258" t="s">
        <v>680</v>
      </c>
      <c r="E534" s="412"/>
      <c r="F534" s="411"/>
      <c r="G534" s="411"/>
    </row>
    <row r="535" customFormat="false" ht="19.5" hidden="false" customHeight="true" outlineLevel="0" collapsed="false">
      <c r="B535" s="197"/>
      <c r="C535" s="198" t="n">
        <v>9328</v>
      </c>
      <c r="D535" s="258" t="s">
        <v>681</v>
      </c>
      <c r="E535" s="412"/>
      <c r="F535" s="411"/>
      <c r="G535" s="411"/>
    </row>
    <row r="536" customFormat="false" ht="19.5" hidden="false" customHeight="true" outlineLevel="0" collapsed="false">
      <c r="B536" s="197"/>
      <c r="C536" s="198" t="n">
        <v>9330</v>
      </c>
      <c r="D536" s="202" t="s">
        <v>682</v>
      </c>
      <c r="E536" s="412"/>
      <c r="F536" s="411"/>
      <c r="G536" s="411"/>
    </row>
    <row r="537" customFormat="false" ht="19.5" hidden="false" customHeight="true" outlineLevel="0" collapsed="false">
      <c r="B537" s="197"/>
      <c r="C537" s="216" t="n">
        <v>9339</v>
      </c>
      <c r="D537" s="247" t="s">
        <v>683</v>
      </c>
      <c r="E537" s="412"/>
      <c r="F537" s="411"/>
      <c r="G537" s="411"/>
    </row>
    <row r="538" customFormat="false" ht="33" hidden="false" customHeight="true" outlineLevel="0" collapsed="false">
      <c r="B538" s="204" t="n">
        <v>9500</v>
      </c>
      <c r="C538" s="210" t="s">
        <v>684</v>
      </c>
      <c r="D538" s="210"/>
      <c r="E538" s="406"/>
      <c r="F538" s="407" t="n">
        <f aca="false">SUM(F539:F557)</f>
        <v>0</v>
      </c>
      <c r="G538" s="407" t="n">
        <f aca="false">SUM(G539:G557)</f>
        <v>0</v>
      </c>
    </row>
    <row r="539" customFormat="false" ht="19.5" hidden="false" customHeight="true" outlineLevel="0" collapsed="false">
      <c r="B539" s="197"/>
      <c r="C539" s="226" t="n">
        <v>9501</v>
      </c>
      <c r="D539" s="231" t="s">
        <v>685</v>
      </c>
      <c r="E539" s="200"/>
      <c r="F539" s="201"/>
      <c r="G539" s="201"/>
    </row>
    <row r="540" customFormat="false" ht="19.5" hidden="false" customHeight="true" outlineLevel="0" collapsed="false">
      <c r="B540" s="197"/>
      <c r="C540" s="198" t="n">
        <v>9502</v>
      </c>
      <c r="D540" s="292" t="s">
        <v>686</v>
      </c>
      <c r="E540" s="200"/>
      <c r="F540" s="201"/>
      <c r="G540" s="201"/>
    </row>
    <row r="541" customFormat="false" ht="19.5" hidden="false" customHeight="true" outlineLevel="0" collapsed="false">
      <c r="B541" s="197"/>
      <c r="C541" s="198" t="n">
        <v>9503</v>
      </c>
      <c r="D541" s="292" t="s">
        <v>687</v>
      </c>
      <c r="E541" s="200"/>
      <c r="F541" s="201"/>
      <c r="G541" s="201"/>
    </row>
    <row r="542" customFormat="false" ht="19.5" hidden="false" customHeight="true" outlineLevel="0" collapsed="false">
      <c r="B542" s="197"/>
      <c r="C542" s="198" t="n">
        <v>9504</v>
      </c>
      <c r="D542" s="292" t="s">
        <v>688</v>
      </c>
      <c r="E542" s="200"/>
      <c r="F542" s="201"/>
      <c r="G542" s="201"/>
    </row>
    <row r="543" customFormat="false" ht="19.5" hidden="false" customHeight="true" outlineLevel="0" collapsed="false">
      <c r="B543" s="197"/>
      <c r="C543" s="198" t="n">
        <v>9505</v>
      </c>
      <c r="D543" s="292" t="s">
        <v>689</v>
      </c>
      <c r="E543" s="200"/>
      <c r="F543" s="201"/>
      <c r="G543" s="201"/>
    </row>
    <row r="544" customFormat="false" ht="19.5" hidden="false" customHeight="true" outlineLevel="0" collapsed="false">
      <c r="B544" s="197"/>
      <c r="C544" s="198" t="n">
        <v>9506</v>
      </c>
      <c r="D544" s="292" t="s">
        <v>690</v>
      </c>
      <c r="E544" s="200"/>
      <c r="F544" s="201"/>
      <c r="G544" s="201"/>
    </row>
    <row r="545" customFormat="false" ht="19.5" hidden="false" customHeight="true" outlineLevel="0" collapsed="false">
      <c r="B545" s="197"/>
      <c r="C545" s="198" t="n">
        <v>9507</v>
      </c>
      <c r="D545" s="292" t="s">
        <v>691</v>
      </c>
      <c r="E545" s="200"/>
      <c r="F545" s="201"/>
      <c r="G545" s="201"/>
    </row>
    <row r="546" customFormat="false" ht="19.5" hidden="false" customHeight="true" outlineLevel="0" collapsed="false">
      <c r="B546" s="197"/>
      <c r="C546" s="198" t="n">
        <v>9508</v>
      </c>
      <c r="D546" s="292" t="s">
        <v>692</v>
      </c>
      <c r="E546" s="200"/>
      <c r="F546" s="201"/>
      <c r="G546" s="201"/>
    </row>
    <row r="547" customFormat="false" ht="19.5" hidden="false" customHeight="true" outlineLevel="0" collapsed="false">
      <c r="B547" s="197"/>
      <c r="C547" s="198" t="n">
        <v>9509</v>
      </c>
      <c r="D547" s="292" t="s">
        <v>693</v>
      </c>
      <c r="E547" s="200"/>
      <c r="F547" s="201"/>
      <c r="G547" s="201"/>
    </row>
    <row r="548" customFormat="false" ht="38.25" hidden="false" customHeight="true" outlineLevel="0" collapsed="false">
      <c r="B548" s="197"/>
      <c r="C548" s="198" t="n">
        <v>9510</v>
      </c>
      <c r="D548" s="292" t="s">
        <v>694</v>
      </c>
      <c r="E548" s="200"/>
      <c r="F548" s="201"/>
      <c r="G548" s="201"/>
    </row>
    <row r="549" customFormat="false" ht="19.5" hidden="false" customHeight="true" outlineLevel="0" collapsed="false">
      <c r="B549" s="197"/>
      <c r="C549" s="198" t="n">
        <v>9511</v>
      </c>
      <c r="D549" s="292" t="s">
        <v>695</v>
      </c>
      <c r="E549" s="200"/>
      <c r="F549" s="201"/>
      <c r="G549" s="201"/>
    </row>
    <row r="550" customFormat="false" ht="19.5" hidden="false" customHeight="true" outlineLevel="0" collapsed="false">
      <c r="B550" s="197"/>
      <c r="C550" s="198" t="n">
        <v>9512</v>
      </c>
      <c r="D550" s="292" t="s">
        <v>696</v>
      </c>
      <c r="E550" s="200"/>
      <c r="F550" s="201"/>
      <c r="G550" s="201"/>
    </row>
    <row r="551" customFormat="false" ht="19.5" hidden="false" customHeight="true" outlineLevel="0" collapsed="false">
      <c r="B551" s="197"/>
      <c r="C551" s="198" t="n">
        <v>9513</v>
      </c>
      <c r="D551" s="202" t="s">
        <v>697</v>
      </c>
      <c r="E551" s="412"/>
      <c r="F551" s="411"/>
      <c r="G551" s="411"/>
    </row>
    <row r="552" customFormat="false" ht="19.5" hidden="false" customHeight="true" outlineLevel="0" collapsed="false">
      <c r="B552" s="197"/>
      <c r="C552" s="474" t="n">
        <v>9514</v>
      </c>
      <c r="D552" s="475" t="s">
        <v>698</v>
      </c>
      <c r="E552" s="412"/>
      <c r="F552" s="411"/>
      <c r="G552" s="411"/>
    </row>
    <row r="553" customFormat="false" ht="37.5" hidden="false" customHeight="true" outlineLevel="0" collapsed="false">
      <c r="B553" s="197"/>
      <c r="C553" s="198" t="n">
        <v>9521</v>
      </c>
      <c r="D553" s="292" t="s">
        <v>699</v>
      </c>
      <c r="E553" s="200"/>
      <c r="F553" s="201"/>
      <c r="G553" s="201"/>
    </row>
    <row r="554" customFormat="false" ht="22.5" hidden="false" customHeight="true" outlineLevel="0" collapsed="false">
      <c r="B554" s="197"/>
      <c r="C554" s="198" t="n">
        <v>9522</v>
      </c>
      <c r="D554" s="258" t="s">
        <v>700</v>
      </c>
      <c r="E554" s="200"/>
      <c r="F554" s="201"/>
      <c r="G554" s="201"/>
    </row>
    <row r="555" customFormat="false" ht="22.5" hidden="false" customHeight="true" outlineLevel="0" collapsed="false">
      <c r="B555" s="197"/>
      <c r="C555" s="198" t="n">
        <v>9528</v>
      </c>
      <c r="D555" s="258" t="s">
        <v>701</v>
      </c>
      <c r="E555" s="200"/>
      <c r="F555" s="201"/>
      <c r="G555" s="201"/>
    </row>
    <row r="556" customFormat="false" ht="37.5" hidden="false" customHeight="true" outlineLevel="0" collapsed="false">
      <c r="B556" s="197"/>
      <c r="C556" s="216" t="n">
        <v>9529</v>
      </c>
      <c r="D556" s="247" t="s">
        <v>702</v>
      </c>
      <c r="E556" s="200"/>
      <c r="F556" s="201"/>
      <c r="G556" s="201"/>
    </row>
    <row r="557" customFormat="false" ht="37.5" hidden="false" customHeight="true" outlineLevel="0" collapsed="false">
      <c r="B557" s="197"/>
      <c r="C557" s="216" t="n">
        <v>9549</v>
      </c>
      <c r="D557" s="247" t="s">
        <v>703</v>
      </c>
      <c r="E557" s="200"/>
      <c r="F557" s="201"/>
      <c r="G557" s="201"/>
    </row>
    <row r="558" customFormat="false" ht="19.5" hidden="false" customHeight="true" outlineLevel="0" collapsed="false">
      <c r="B558" s="204" t="n">
        <v>9600</v>
      </c>
      <c r="C558" s="468" t="s">
        <v>704</v>
      </c>
      <c r="D558" s="468"/>
      <c r="E558" s="406"/>
      <c r="F558" s="407" t="n">
        <f aca="false">SUM(F559:F562)</f>
        <v>0</v>
      </c>
      <c r="G558" s="407" t="n">
        <f aca="false">SUM(G559:G562)</f>
        <v>0</v>
      </c>
    </row>
    <row r="559" customFormat="false" ht="37.5" hidden="false" customHeight="true" outlineLevel="0" collapsed="false">
      <c r="B559" s="218"/>
      <c r="C559" s="432" t="n">
        <v>9601</v>
      </c>
      <c r="D559" s="476" t="s">
        <v>705</v>
      </c>
      <c r="E559" s="200"/>
      <c r="F559" s="201"/>
      <c r="G559" s="201"/>
    </row>
    <row r="560" customFormat="false" ht="37.5" hidden="false" customHeight="true" outlineLevel="0" collapsed="false">
      <c r="B560" s="218"/>
      <c r="C560" s="477" t="n">
        <v>9603</v>
      </c>
      <c r="D560" s="478" t="s">
        <v>706</v>
      </c>
      <c r="E560" s="200"/>
      <c r="F560" s="201"/>
      <c r="G560" s="201"/>
    </row>
    <row r="561" customFormat="false" ht="37.5" hidden="false" customHeight="true" outlineLevel="0" collapsed="false">
      <c r="B561" s="218"/>
      <c r="C561" s="472" t="n">
        <v>9607</v>
      </c>
      <c r="D561" s="479" t="s">
        <v>707</v>
      </c>
      <c r="E561" s="200"/>
      <c r="F561" s="201"/>
      <c r="G561" s="201"/>
    </row>
    <row r="562" customFormat="false" ht="37.5" hidden="false" customHeight="true" outlineLevel="0" collapsed="false">
      <c r="B562" s="218"/>
      <c r="C562" s="433" t="n">
        <v>9609</v>
      </c>
      <c r="D562" s="480" t="s">
        <v>708</v>
      </c>
      <c r="E562" s="200"/>
      <c r="F562" s="201"/>
      <c r="G562" s="201"/>
    </row>
    <row r="563" customFormat="false" ht="19.5" hidden="false" customHeight="true" outlineLevel="0" collapsed="false">
      <c r="B563" s="204" t="n">
        <v>9800</v>
      </c>
      <c r="C563" s="481" t="s">
        <v>709</v>
      </c>
      <c r="D563" s="481"/>
      <c r="E563" s="406"/>
      <c r="F563" s="407" t="n">
        <f aca="false">SUM(F564:F569)</f>
        <v>0</v>
      </c>
      <c r="G563" s="407" t="n">
        <f aca="false">SUM(G564:G569)</f>
        <v>0</v>
      </c>
    </row>
    <row r="564" customFormat="false" ht="19.5" hidden="false" customHeight="true" outlineLevel="0" collapsed="false">
      <c r="B564" s="331"/>
      <c r="C564" s="226" t="n">
        <v>9810</v>
      </c>
      <c r="D564" s="231" t="s">
        <v>710</v>
      </c>
      <c r="E564" s="412"/>
      <c r="F564" s="411"/>
      <c r="G564" s="411"/>
    </row>
    <row r="565" customFormat="false" ht="33" hidden="false" customHeight="true" outlineLevel="0" collapsed="false">
      <c r="B565" s="331"/>
      <c r="C565" s="198" t="n">
        <v>9820</v>
      </c>
      <c r="D565" s="202" t="s">
        <v>711</v>
      </c>
      <c r="E565" s="412"/>
      <c r="F565" s="411"/>
      <c r="G565" s="411"/>
    </row>
    <row r="566" customFormat="false" ht="22.5" hidden="false" customHeight="true" outlineLevel="0" collapsed="false">
      <c r="B566" s="331"/>
      <c r="C566" s="198" t="n">
        <v>9830</v>
      </c>
      <c r="D566" s="202" t="s">
        <v>712</v>
      </c>
      <c r="E566" s="412"/>
      <c r="F566" s="411"/>
      <c r="G566" s="411"/>
    </row>
    <row r="567" customFormat="false" ht="33" hidden="false" customHeight="true" outlineLevel="0" collapsed="false">
      <c r="B567" s="331"/>
      <c r="C567" s="198" t="n">
        <v>9840</v>
      </c>
      <c r="D567" s="292" t="s">
        <v>713</v>
      </c>
      <c r="E567" s="412"/>
      <c r="F567" s="411"/>
      <c r="G567" s="411"/>
    </row>
    <row r="568" customFormat="false" ht="33" hidden="false" customHeight="true" outlineLevel="0" collapsed="false">
      <c r="B568" s="331"/>
      <c r="C568" s="198" t="n">
        <v>9850</v>
      </c>
      <c r="D568" s="202" t="s">
        <v>714</v>
      </c>
      <c r="E568" s="412"/>
      <c r="F568" s="411"/>
      <c r="G568" s="411"/>
    </row>
    <row r="569" customFormat="false" ht="33" hidden="false" customHeight="true" outlineLevel="0" collapsed="false">
      <c r="B569" s="482"/>
      <c r="C569" s="216" t="n">
        <v>9890</v>
      </c>
      <c r="D569" s="209" t="s">
        <v>715</v>
      </c>
      <c r="E569" s="483"/>
      <c r="F569" s="484"/>
      <c r="G569" s="484"/>
    </row>
    <row r="570" customFormat="false" ht="19.5" hidden="false" customHeight="true" outlineLevel="0" collapsed="false">
      <c r="B570" s="485"/>
      <c r="C570" s="449" t="s">
        <v>342</v>
      </c>
      <c r="D570" s="450" t="s">
        <v>716</v>
      </c>
      <c r="E570" s="416" t="n">
        <f aca="false">SUM(E443,E447,E450,E453,E463,E479,E484,E485,E494,E497,E501,E460,E506,E510,E514,E515,E520,E523,E538,E558,E563)</f>
        <v>0</v>
      </c>
      <c r="F570" s="416" t="n">
        <f aca="false">SUM(F443,F447,F450,F453,F463,F479,F484,F485,F494,F497,F501,F460,F506,F510,F514,F515,F520,F523,F538,F558,F563)</f>
        <v>0</v>
      </c>
      <c r="G570" s="416" t="n">
        <f aca="false">SUM(G443,G447,G450,G453,G463,G479,G484,G485,G494,G497,G501,G460,G506,G510,G514,G515,G520,G523,G538,G558,G563)</f>
        <v>0</v>
      </c>
    </row>
    <row r="573" customFormat="false" ht="19.5" hidden="false" customHeight="true" outlineLevel="0" collapsed="false">
      <c r="D573" s="486" t="s">
        <v>717</v>
      </c>
      <c r="E573" s="487" t="n">
        <f aca="false">E570+E425</f>
        <v>0</v>
      </c>
      <c r="F573" s="487" t="n">
        <f aca="false">F570+F425</f>
        <v>0</v>
      </c>
      <c r="G573" s="487" t="n">
        <f aca="false">G570+G425</f>
        <v>0</v>
      </c>
    </row>
  </sheetData>
  <sheetProtection sheet="true" password="81b0"/>
  <mergeCells count="113">
    <mergeCell ref="B7:D7"/>
    <mergeCell ref="B9:D9"/>
    <mergeCell ref="B12:D12"/>
    <mergeCell ref="F19:G19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0:D110"/>
    <mergeCell ref="C114:D114"/>
    <mergeCell ref="C120:D120"/>
    <mergeCell ref="C136:D136"/>
    <mergeCell ref="C137:D137"/>
    <mergeCell ref="C139:D139"/>
    <mergeCell ref="C142:D142"/>
    <mergeCell ref="B156:D156"/>
    <mergeCell ref="B158:D158"/>
    <mergeCell ref="B161:D161"/>
    <mergeCell ref="F165:G165"/>
    <mergeCell ref="C171:D171"/>
    <mergeCell ref="C177:D177"/>
    <mergeCell ref="C183:D183"/>
    <mergeCell ref="C189:D189"/>
    <mergeCell ref="C190:D190"/>
    <mergeCell ref="C209:D209"/>
    <mergeCell ref="C215:D215"/>
    <mergeCell ref="C219:D219"/>
    <mergeCell ref="C220:D220"/>
    <mergeCell ref="C221:D221"/>
    <mergeCell ref="C222:D222"/>
    <mergeCell ref="C223:D223"/>
    <mergeCell ref="C238:D238"/>
    <mergeCell ref="C239:D239"/>
    <mergeCell ref="C240:D240"/>
    <mergeCell ref="C241:D241"/>
    <mergeCell ref="C248:D248"/>
    <mergeCell ref="C252:D252"/>
    <mergeCell ref="C253:D253"/>
    <mergeCell ref="C254:D254"/>
    <mergeCell ref="C255:D255"/>
    <mergeCell ref="C258:D258"/>
    <mergeCell ref="C259:D259"/>
    <mergeCell ref="C267:D267"/>
    <mergeCell ref="C270:D270"/>
    <mergeCell ref="C271:D271"/>
    <mergeCell ref="C276:D276"/>
    <mergeCell ref="C281:D281"/>
    <mergeCell ref="B289:D289"/>
    <mergeCell ref="B291:D291"/>
    <mergeCell ref="B294:D294"/>
    <mergeCell ref="B322:D322"/>
    <mergeCell ref="B325:D325"/>
    <mergeCell ref="B327:D327"/>
    <mergeCell ref="B330:D330"/>
    <mergeCell ref="F334:G334"/>
    <mergeCell ref="F335:G335"/>
    <mergeCell ref="C341:D341"/>
    <mergeCell ref="C355:D355"/>
    <mergeCell ref="C365:D365"/>
    <mergeCell ref="C373:D373"/>
    <mergeCell ref="C376:D376"/>
    <mergeCell ref="C381:D381"/>
    <mergeCell ref="C384:D384"/>
    <mergeCell ref="C387:D387"/>
    <mergeCell ref="C391:D391"/>
    <mergeCell ref="C395:D395"/>
    <mergeCell ref="C404:D404"/>
    <mergeCell ref="C405:D405"/>
    <mergeCell ref="C406:D406"/>
    <mergeCell ref="C407:D407"/>
    <mergeCell ref="C408:D408"/>
    <mergeCell ref="B413:D413"/>
    <mergeCell ref="B415:D415"/>
    <mergeCell ref="B418:D418"/>
    <mergeCell ref="F422:G422"/>
    <mergeCell ref="B429:D429"/>
    <mergeCell ref="B431:D431"/>
    <mergeCell ref="B434:D434"/>
    <mergeCell ref="F439:G439"/>
    <mergeCell ref="C443:D443"/>
    <mergeCell ref="C447:D447"/>
    <mergeCell ref="C450:D450"/>
    <mergeCell ref="C453:D453"/>
    <mergeCell ref="C460:D460"/>
    <mergeCell ref="C463:D463"/>
    <mergeCell ref="C479:D479"/>
    <mergeCell ref="C484:D484"/>
    <mergeCell ref="C485:D485"/>
    <mergeCell ref="C494:D494"/>
    <mergeCell ref="C497:D497"/>
    <mergeCell ref="C501:D501"/>
    <mergeCell ref="C506:D506"/>
    <mergeCell ref="C510:D510"/>
    <mergeCell ref="C514:D514"/>
    <mergeCell ref="C515:D515"/>
    <mergeCell ref="C520:D520"/>
    <mergeCell ref="C523:D523"/>
    <mergeCell ref="C538:D538"/>
    <mergeCell ref="C558:D558"/>
    <mergeCell ref="C563:D563"/>
  </mergeCells>
  <conditionalFormatting sqref="E573:G573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6">
    <dataValidation allowBlank="true" error="Въвежда се положително число !" errorStyle="information" operator="greaterThan" showDropDown="false" showErrorMessage="true" showInputMessage="false" sqref="E356:G359 E360 D361 E368:G369 E374:G374 E377:G377 E382:G382 E385:G385 E388:G388 E390:G390 E392 F393:G393 E446:G446 E449:G449 E452:G452 E457:G459 E462:G462 E464:G465 E468:G469 E472:G473 E477:G477 E480:G481 E484:G484 E486:G487 F488:G492 E490:E491 F493:G493 E495:G495 E498:G500 E514:G514 E518:G519 E539:G544 E553:G554 E559:E560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G123 E366:G367 E375:G375 E378:G378 E383:G383 E386:G387 D388:D389 E389:G389 F392:G392 E393 E400:G400 E444:G445 E448:G448 E451:G451 E461:G461 E466:G467 E470:G471 E474:G476 E478:G478 E482:G483 E488:E489 E492:E493 E496:G496 E502:G505 E516:G517 E545:G550 E555:G556 E561:E562" type="whole">
      <formula1>0</formula1>
      <formula2>0</formula2>
    </dataValidation>
    <dataValidation allowBlank="true" errorStyle="stop" operator="between" showDropDown="false" showErrorMessage="true" showInputMessage="false" sqref="F559:G562" type="none">
      <formula1>0</formula1>
      <formula2>0</formula2>
    </dataValidation>
    <dataValidation allowBlank="true" errorStyle="stop" operator="between" prompt="ВЪВЕЖДА се КОДА по ЕБК на първостепенния разпоредител с бюджетни кредити" showDropDown="false" showErrorMessage="true" showInputMessage="true" sqref="F12" type="none">
      <formula1>0</formula1>
      <formula2>0</formula2>
    </dataValidation>
    <dataValidation allowBlank="true" errorStyle="stop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F9" type="none">
      <formula1>0</formula1>
      <formula2>0</formula2>
    </dataValidation>
    <dataValidation allowBlank="true" errorStyle="stop" operator="between" prompt="ВЪВЕЖДА се КОДА на ИБСФ сметката: &#10;за бюджетни сметки - 0;&#10;за европейски средства от НФ/ КСФ - 98;&#10;за европейски средства от ДФЗ/ РА - 42;&#10;за всички останали сметки - според Раздел VII; табл. В на ЕБК 2012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10-12-06T09:59:56Z</cp:lastPrinted>
  <dcterms:modified xsi:type="dcterms:W3CDTF">2012-02-01T08:35:27Z</dcterms:modified>
  <cp:revision>0</cp:revision>
  <dc:subject/>
  <dc:title/>
</cp:coreProperties>
</file>