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РЕГИСТЪР" sheetId="1" state="visible" r:id="rId2"/>
  </sheets>
  <externalReferences>
    <externalReference r:id="rId3"/>
  </externalReferences>
  <definedNames>
    <definedName function="false" hidden="false" localSheetId="0" name="_xlnm.Print_Titles" vbProcedure="false">РЕГИСТЪР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5">
  <si>
    <t xml:space="preserve">       РЕПУБЛИКА  БЪЛГАРИЯ</t>
  </si>
  <si>
    <t xml:space="preserve">МИНИСТЕРСТВО НА ФИНАНСИТЕ</t>
  </si>
  <si>
    <t xml:space="preserve">Приложение към Заповед № ЗМФ-995/01.10.2004 г.</t>
  </si>
  <si>
    <t xml:space="preserve">ОБРАЗЕЦ </t>
  </si>
  <si>
    <t xml:space="preserve"> НА</t>
  </si>
  <si>
    <t xml:space="preserve">ПУБЛИЧЕН РЕГИСТЪР КЪМ МИНИСТЕРСТВО НА ФИНАНСИТЕ НА ЛИЦАТА С ИЗДАДЕНИ И С ОТНЕТИ РАЗРЕШЕНИЯ ЗА ПРОИЗВОДСТВО НА ТЮТЮНЕВИ ИЗДЕЛИЯ
На основание чл.18, ал. 5 от Наредба за условията и реда за издаване и за отнемане на разрешения за промишлена обработка на тютюн и за производство на тютюневи изделия
</t>
  </si>
  <si>
    <t xml:space="preserve">№ по ред</t>
  </si>
  <si>
    <t xml:space="preserve">Партида №.................. година..................... </t>
  </si>
  <si>
    <t xml:space="preserve">Наименование на юридическото лице или ЕТ, получило разрешение от МС за производство на тютюневи изделия и юридическия им статут</t>
  </si>
  <si>
    <t xml:space="preserve"> Седалище и адрес на управление на юридическото лице или ЕТ</t>
  </si>
  <si>
    <t xml:space="preserve">Съдебна регистрация</t>
  </si>
  <si>
    <t xml:space="preserve">БУЛСТАТ</t>
  </si>
  <si>
    <t xml:space="preserve">Удостоверение за актуално правно състояние</t>
  </si>
  <si>
    <t xml:space="preserve">Лице/Лица управляващи и представляващи юридическото лице или собственик на ЕТ</t>
  </si>
  <si>
    <t xml:space="preserve">Данъчна регистрация в ТДД /данъчно подразделение, № от НДР, дата/</t>
  </si>
  <si>
    <t xml:space="preserve">Регистрация по ЗДДС </t>
  </si>
  <si>
    <t xml:space="preserve">Регистрация по ЗА </t>
  </si>
  <si>
    <t xml:space="preserve">Документи, относно производствените помещения и мощности и правните основания за тяхното ползване</t>
  </si>
  <si>
    <t xml:space="preserve">Решение на Министерски съвет за издаване на разрешение за производство на тютюневи изделия</t>
  </si>
  <si>
    <t xml:space="preserve">Информация за промяна на обстоятелствата за издаване на разрешение за производство на тютюневи изделия</t>
  </si>
  <si>
    <t xml:space="preserve"> Дата на получаване на информацията по чл. 29, ал.4 от Наредбата</t>
  </si>
  <si>
    <t xml:space="preserve">Решение на МС за отнемане на разрешението за производство на тютюневи изделия</t>
  </si>
  <si>
    <t xml:space="preserve"> Основание и срок, за който е отнето разрешението</t>
  </si>
  <si>
    <t xml:space="preserve">Забележка</t>
  </si>
  <si>
    <t xml:space="preserve">партида</t>
  </si>
  <si>
    <t xml:space="preserve">година</t>
  </si>
  <si>
    <t xml:space="preserve">Съд</t>
  </si>
  <si>
    <t xml:space="preserve">Рег. ф.д. №/год.</t>
  </si>
  <si>
    <t xml:space="preserve">том</t>
  </si>
  <si>
    <t xml:space="preserve">стр.</t>
  </si>
  <si>
    <t xml:space="preserve">данъчно подразделение</t>
  </si>
  <si>
    <t xml:space="preserve">дата</t>
  </si>
  <si>
    <t xml:space="preserve">№ от НДР</t>
  </si>
  <si>
    <t xml:space="preserve">2007 г.</t>
  </si>
  <si>
    <t xml:space="preserve">София-БТ</t>
  </si>
  <si>
    <t xml:space="preserve">гр. София, общ. "Овча купел", бул. "Цар Борис ІІІ", № 134</t>
  </si>
  <si>
    <t xml:space="preserve">СГС</t>
  </si>
  <si>
    <t xml:space="preserve">28154/1993</t>
  </si>
  <si>
    <t xml:space="preserve">02.4.2007 г.</t>
  </si>
  <si>
    <t xml:space="preserve">Красимир Петров Петров - Изпълнителен директор</t>
  </si>
  <si>
    <t xml:space="preserve">ТД "ГДО"</t>
  </si>
  <si>
    <t xml:space="preserve">30.03.1994 г.</t>
  </si>
  <si>
    <t xml:space="preserve">Лиценз за управление на данъчен склад - 27.06.2006 г.</t>
  </si>
  <si>
    <t xml:space="preserve">Номера на нотариални актове: № 154 от 27.07.1995 г.                                    № 752 от 29.02.1996 г.                                № 141 ог 17.02.1997 г.                                         № 9 от 1999 г.                       </t>
  </si>
  <si>
    <t xml:space="preserve">№ 956 от 07.12.2004 г.</t>
  </si>
  <si>
    <t xml:space="preserve">1.  По чл. 24, ал. 1, т. 2: Копие на Удостоверение за актуално състояние на регистрацията на “София – БТ” АД – издадено на 02.04.2007 г. от Софийски градски съд, Фирмено отделение.                                                                           </t>
  </si>
  <si>
    <t xml:space="preserve">до 01 юни - ежегодно</t>
  </si>
  <si>
    <t xml:space="preserve">няма</t>
  </si>
  <si>
    <t xml:space="preserve">-</t>
  </si>
  <si>
    <t xml:space="preserve">Благоевград-БТ</t>
  </si>
  <si>
    <t xml:space="preserve">гр.Благоевград, ул."Покровнишко шосе" № 1</t>
  </si>
  <si>
    <t xml:space="preserve">Бл. ОС</t>
  </si>
  <si>
    <t xml:space="preserve">102/94</t>
  </si>
  <si>
    <t xml:space="preserve">08.05.07 г.</t>
  </si>
  <si>
    <t xml:space="preserve"> Петър Папучаров-представляващ</t>
  </si>
  <si>
    <t xml:space="preserve">20.02.94 г.</t>
  </si>
  <si>
    <t xml:space="preserve">01.04.94 г.</t>
  </si>
  <si>
    <t xml:space="preserve">14.04.94 г.</t>
  </si>
  <si>
    <t xml:space="preserve">1. производствена площ-18 137 кв.м.
2. складова площ- 77 430 кв.м.
3. капацитет- 16 млн.къса годишно
* налични Актове за ДС
* налични Актове за ДС</t>
  </si>
  <si>
    <t xml:space="preserve">№ 955 от 07.12.2004 г.</t>
  </si>
  <si>
    <t xml:space="preserve"> Цигарена фабрика Пловдив АД ("Пловдив-БТ" АД)</t>
  </si>
  <si>
    <t xml:space="preserve">гр. Пловдив, ул. "Авксентий Велешки" № 23</t>
  </si>
  <si>
    <t xml:space="preserve">Пловд. ОС</t>
  </si>
  <si>
    <t xml:space="preserve">9376/1993</t>
  </si>
  <si>
    <t xml:space="preserve">26.04.2007 г.</t>
  </si>
  <si>
    <t xml:space="preserve">Златомира Димитрова Драганска</t>
  </si>
  <si>
    <t xml:space="preserve">04.01.1994 г.</t>
  </si>
  <si>
    <t xml:space="preserve">01.04.1994 г. </t>
  </si>
  <si>
    <t xml:space="preserve">12.04.1994 г.</t>
  </si>
  <si>
    <t xml:space="preserve">АДС № 5067/19.04.2003 г. - фабричен комплекс Пловдив, ул. "Кирил Христов" № 5, Констативен нотариален акт № 10, том 10 за 2006 г. на СВ Пловдив – за 71740 кв.м. земя в град Пловдив, Рогошко шосе и АДС № 1792/25.12.1987 г. за пететажен склад за готова продукция</t>
  </si>
  <si>
    <t xml:space="preserve">№ 954 от 07.12.2004 г.</t>
  </si>
  <si>
    <t xml:space="preserve">Със съдебно решение № 3606/25.04.2007 г. на ПОС фирменото наименование на "Пловдив-БТ" АД е променено на "Цигарена фабрика Пловдив" АД</t>
  </si>
  <si>
    <t xml:space="preserve">до 01 юни ежегодно</t>
  </si>
  <si>
    <t xml:space="preserve"> Слънце Стара Загора - БТ</t>
  </si>
  <si>
    <t xml:space="preserve">гр.Стара Загора ул."Стамо Пулев" 1</t>
  </si>
  <si>
    <t xml:space="preserve">Окр. Съд Ст.Загора</t>
  </si>
  <si>
    <t xml:space="preserve">4415/1993</t>
  </si>
  <si>
    <t xml:space="preserve">изх. № 4415/ 14.05.2007 г.</t>
  </si>
  <si>
    <t xml:space="preserve">Милен Георгиев Милчев - Изп. Директор</t>
  </si>
  <si>
    <t xml:space="preserve">15.12.1992 г.</t>
  </si>
  <si>
    <t xml:space="preserve">14.03.1994 г.</t>
  </si>
  <si>
    <t xml:space="preserve">14.03.1994г.</t>
  </si>
  <si>
    <t xml:space="preserve">I.По нот. акт №  12, том II, рег. № 5107, нот.д.184/2001 г.           </t>
  </si>
  <si>
    <t xml:space="preserve">№ 132 от 28.02.2005 г. </t>
  </si>
  <si>
    <t xml:space="preserve">няма </t>
  </si>
  <si>
    <t xml:space="preserve">Шумен - БТ</t>
  </si>
  <si>
    <t xml:space="preserve">гр.Шумен, бул."Мадара"38</t>
  </si>
  <si>
    <t xml:space="preserve">ШОС</t>
  </si>
  <si>
    <t xml:space="preserve">210/1993</t>
  </si>
  <si>
    <t xml:space="preserve">07.02.2007 г.</t>
  </si>
  <si>
    <t xml:space="preserve">Красимир Неделчев</t>
  </si>
  <si>
    <t xml:space="preserve">01.01.1999 г.</t>
  </si>
  <si>
    <t xml:space="preserve">01.1.1999 г.</t>
  </si>
  <si>
    <t xml:space="preserve">Цех за подготовка на тютюн - АДС 1451/01.08.1970Цех за производство на цигари - АДС  1451/01.08.1970Цех за опаковане на цигари - АДС  1451/01.08.1970Цех за пр-во на тютюнево фолио - АДС  1584/29.08.1973</t>
  </si>
  <si>
    <t xml:space="preserve">няма промяна</t>
  </si>
  <si>
    <t xml:space="preserve">РМС № 984 от 13.12.2004 г.</t>
  </si>
  <si>
    <t xml:space="preserve">§22,ал. 1 от ПЗР на ЗТТИ, § 3, ал. 5, т. 4 от ПЗР на НУРИДРПДТПТИ и чл. 38, т. 7 във връзка с чл. 37,ал.1, т. 12 от ЗТТИ, поради това, че "Шумен-БТ" АД няма валидни лицензионни договори относно марки тютюневи изделия и не притежава търговски марки за тютюневи изделия към датата на подаване на заявлението за издаване на безсрочно разрешение</t>
  </si>
  <si>
    <t xml:space="preserve">6. Хасково - БТ  (В ЛИКВИДАЦИЯ)</t>
  </si>
  <si>
    <t xml:space="preserve">гр. Хасково,бул."Васил Левски" № 4</t>
  </si>
  <si>
    <t xml:space="preserve">Хаск. ОС</t>
  </si>
  <si>
    <t xml:space="preserve">46/1994 г.</t>
  </si>
  <si>
    <t xml:space="preserve">изх. №46/1994 от 27.03.07 г.</t>
  </si>
  <si>
    <t xml:space="preserve">Ликвидатори:Васил Недков Зографов Мюмюн Али Искендер</t>
  </si>
  <si>
    <t xml:space="preserve">ТДД "Големиданъкоплатци"-София</t>
  </si>
  <si>
    <t xml:space="preserve">21.12.1992 г.</t>
  </si>
  <si>
    <t xml:space="preserve">01.04.1994 г.</t>
  </si>
  <si>
    <t xml:space="preserve">1/ Цех за манипулация на тютюн - НА № 584/2001 г. Цех за ферментация на тютюн - НА№ 117/1999 г.2/ Цигарена фабрика - НА № 143/2000 г.</t>
  </si>
  <si>
    <t xml:space="preserve">Вх. № в МФ У-ТИ-52/28.09.2004</t>
  </si>
  <si>
    <t xml:space="preserve">РМС № 985 от 13.12.2004 г.</t>
  </si>
  <si>
    <t xml:space="preserve">§22,ал. 1 от ПЗР на ЗТТИ, § 3, ал. 5, т. 4 от ПЗР на НУРИДРПДТПТИ и чл. 38, т. 7 във връзка с чл. 37,ал.1, т. 12 от ЗТТИ, поради това, че "Хасково-БТ" АД няма валидни лицензионни договори относно марки тютюневи изделия и не притежава търговски марки за тютюневи изделия към датата на подаване на заявлението за издаване на безсрочно разрешение</t>
  </si>
  <si>
    <t xml:space="preserve"> Асеновград - БТ</t>
  </si>
  <si>
    <t xml:space="preserve">гр. Асеновград "Ал. Стамболийски" 22</t>
  </si>
  <si>
    <t xml:space="preserve">9375/1993</t>
  </si>
  <si>
    <t xml:space="preserve">29.1.2007 г.</t>
  </si>
  <si>
    <t xml:space="preserve">Любомир Т. Наков - изп.директор </t>
  </si>
  <si>
    <t xml:space="preserve"> ТД /ГДО/София</t>
  </si>
  <si>
    <t xml:space="preserve">17.11.2004 г.</t>
  </si>
  <si>
    <t xml:space="preserve">01.4.1994 г. </t>
  </si>
  <si>
    <t xml:space="preserve">     -</t>
  </si>
  <si>
    <t xml:space="preserve">аналитична ведомостсм. 204 и 205</t>
  </si>
  <si>
    <t xml:space="preserve">РМС № 986 от 13.12.2004 г.</t>
  </si>
  <si>
    <t xml:space="preserve">§22,ал. 1 от ПЗР на ЗТТИ, § 3, ал. 5, т. 4 от ПЗР на НУРИДРПДТПТИ и чл. 38, т. 7 във връзка с чл. 37,ал.1, т. 12 от ЗТТИ, поради това, че "Асеновград-БТ" АД няма валидни лицензионни договори относно марки тютюневи изделия и не притежава търговски марки за тютюневи изделия към датата на подаване на заявлението за издаване на безсрочно разрешение</t>
  </si>
  <si>
    <t xml:space="preserve">Плевен - БТ</t>
  </si>
  <si>
    <t xml:space="preserve">с.Ясен 5850, общ.Плевенобл.Плевен</t>
  </si>
  <si>
    <t xml:space="preserve">Пл.ОС</t>
  </si>
  <si>
    <t xml:space="preserve">3178/1993 </t>
  </si>
  <si>
    <t xml:space="preserve">16.4.2007 г.</t>
  </si>
  <si>
    <t xml:space="preserve">Димитър Богданов Димитров/изпълнителен директор/</t>
  </si>
  <si>
    <t xml:space="preserve">26.02.1993 г.</t>
  </si>
  <si>
    <t xml:space="preserve">14.04.1994 г.</t>
  </si>
  <si>
    <t xml:space="preserve">14.04.1994 г./до отменяне  на ЗА в сила от 01.07.2006 г./</t>
  </si>
  <si>
    <t xml:space="preserve">№1/18.03.2004</t>
  </si>
  <si>
    <t xml:space="preserve">Съгласно решение №983/13.12.2004 г. на МСза отказ за издаване на безсрочно разрешениеи за отнемане на едногодишното разрешениеза производство на тютюневи изделия на"Плевен-БТ"АД</t>
  </si>
  <si>
    <t xml:space="preserve"> Видин - БТ (В ЛИКВИДАЦИЯ)</t>
  </si>
  <si>
    <t xml:space="preserve">Гр. Видин, Южна промишлена зона</t>
  </si>
  <si>
    <t xml:space="preserve">Видински окръжен съд</t>
  </si>
  <si>
    <t xml:space="preserve">157/1993 </t>
  </si>
  <si>
    <t xml:space="preserve">Владимир Дончев - Ликвидатор</t>
  </si>
  <si>
    <t xml:space="preserve">НАП Видин</t>
  </si>
  <si>
    <t xml:space="preserve">22.12.1993 г.</t>
  </si>
  <si>
    <t xml:space="preserve">Дан №1052050290</t>
  </si>
  <si>
    <t xml:space="preserve">Дерегистрация на 10.11.2004 г.</t>
  </si>
  <si>
    <t xml:space="preserve">Дерегистрация на 02.11.2004 г.</t>
  </si>
  <si>
    <t xml:space="preserve">РМС № 40 от 24.01.2005 г.</t>
  </si>
  <si>
    <t xml:space="preserve">С решение № 915 на Видинския окръжен съд от 02.11.2004 г. "Видин - БТ" АД е прекратено и е открито производство по ликвидацията 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19080</xdr:rowOff>
    </xdr:from>
    <xdr:to>
      <xdr:col>3</xdr:col>
      <xdr:colOff>108828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8120" y="19080"/>
          <a:ext cx="1047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Nikolova/Local%20Settings/Temporary%20Internet%20Files/OLKD8/Pisma%20ot%20DAD%20za%20MF/&#1061;&#1072;&#1089;&#1082;&#1086;&#1074;&#1086;%20-%20&#1041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ютюн"/>
      <sheetName val="Цигари"/>
      <sheetName val="Sheet2"/>
      <sheetName val="Sheet3"/>
    </sheetNames>
    <sheetDataSet>
      <sheetData sheetId="0">
        <row r="21">
          <cell r="M21">
            <v>126300008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23.7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true" hidden="false" outlineLevel="0" max="17" min="17" style="1" width="15.13"/>
    <col collapsed="false" customWidth="true" hidden="false" outlineLevel="0" max="18" min="18" style="1" width="14.41"/>
    <col collapsed="false" customWidth="true" hidden="false" outlineLevel="0" max="19" min="19" style="1" width="19.14"/>
    <col collapsed="false" customWidth="true" hidden="false" outlineLevel="0" max="20" min="20" style="1" width="13.14"/>
    <col collapsed="false" customWidth="true" hidden="false" outlineLevel="0" max="21" min="21" style="1" width="15.85"/>
    <col collapsed="false" customWidth="true" hidden="false" outlineLevel="0" max="22" min="22" style="1" width="12.85"/>
    <col collapsed="false" customWidth="true" hidden="false" outlineLevel="0" max="24" min="23" style="1" width="12.99"/>
    <col collapsed="false" customWidth="true" hidden="false" outlineLevel="0" max="26" min="25" style="1" width="12.7"/>
    <col collapsed="false" customWidth="false" hidden="false" outlineLevel="0" max="257" min="27" style="1" width="9.14"/>
  </cols>
  <sheetData>
    <row r="3" customFormat="false" ht="12.75" hidden="false" customHeight="false" outlineLevel="0" collapsed="false">
      <c r="K3" s="2"/>
    </row>
    <row r="4" customFormat="false" ht="18.75" hidden="false" customHeight="fals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</row>
    <row r="7" customFormat="false" ht="32.25" hidden="false" customHeight="true" outlineLevel="0" collapsed="false">
      <c r="I7" s="2" t="s">
        <v>2</v>
      </c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2" customFormat="true" ht="12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2" customFormat="true" ht="90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/>
    <row r="12" customFormat="false" ht="39" hidden="false" customHeight="true" outlineLevel="0" collapsed="false">
      <c r="A12" s="9" t="s">
        <v>6</v>
      </c>
      <c r="B12" s="10" t="s">
        <v>7</v>
      </c>
      <c r="C12" s="10"/>
      <c r="D12" s="9" t="s">
        <v>8</v>
      </c>
      <c r="E12" s="9" t="s">
        <v>9</v>
      </c>
      <c r="F12" s="11" t="s">
        <v>10</v>
      </c>
      <c r="G12" s="11"/>
      <c r="H12" s="11"/>
      <c r="I12" s="11"/>
      <c r="J12" s="11"/>
      <c r="K12" s="12" t="s">
        <v>11</v>
      </c>
      <c r="L12" s="12" t="s">
        <v>12</v>
      </c>
      <c r="M12" s="12" t="s">
        <v>13</v>
      </c>
      <c r="N12" s="13" t="s">
        <v>14</v>
      </c>
      <c r="O12" s="13"/>
      <c r="P12" s="13"/>
      <c r="Q12" s="14" t="s">
        <v>15</v>
      </c>
      <c r="R12" s="14" t="s">
        <v>16</v>
      </c>
      <c r="S12" s="12" t="s">
        <v>17</v>
      </c>
      <c r="T12" s="12" t="s">
        <v>18</v>
      </c>
      <c r="U12" s="12" t="s">
        <v>19</v>
      </c>
      <c r="V12" s="12" t="s">
        <v>20</v>
      </c>
      <c r="W12" s="12" t="s">
        <v>21</v>
      </c>
      <c r="X12" s="12" t="s">
        <v>22</v>
      </c>
      <c r="Y12" s="15" t="s">
        <v>23</v>
      </c>
      <c r="Z12" s="16"/>
    </row>
    <row r="13" customFormat="false" ht="12.75" hidden="false" customHeight="true" outlineLevel="0" collapsed="false">
      <c r="A13" s="9"/>
      <c r="B13" s="9" t="s">
        <v>24</v>
      </c>
      <c r="C13" s="9" t="s">
        <v>25</v>
      </c>
      <c r="D13" s="9"/>
      <c r="E13" s="9"/>
      <c r="F13" s="17" t="s">
        <v>26</v>
      </c>
      <c r="G13" s="18" t="s">
        <v>27</v>
      </c>
      <c r="H13" s="18" t="s">
        <v>24</v>
      </c>
      <c r="I13" s="18" t="s">
        <v>28</v>
      </c>
      <c r="J13" s="18" t="s">
        <v>29</v>
      </c>
      <c r="K13" s="12"/>
      <c r="L13" s="12"/>
      <c r="M13" s="12"/>
      <c r="N13" s="9" t="s">
        <v>30</v>
      </c>
      <c r="O13" s="19" t="s">
        <v>31</v>
      </c>
      <c r="P13" s="9" t="s">
        <v>32</v>
      </c>
      <c r="Q13" s="12" t="s">
        <v>31</v>
      </c>
      <c r="R13" s="12" t="s">
        <v>31</v>
      </c>
      <c r="S13" s="12"/>
      <c r="T13" s="12"/>
      <c r="U13" s="12"/>
      <c r="V13" s="12"/>
      <c r="W13" s="12"/>
      <c r="X13" s="12"/>
      <c r="Y13" s="12"/>
      <c r="Z13" s="20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7"/>
      <c r="G14" s="18"/>
      <c r="H14" s="18"/>
      <c r="I14" s="18"/>
      <c r="J14" s="18"/>
      <c r="K14" s="18"/>
      <c r="L14" s="18"/>
      <c r="M14" s="18"/>
      <c r="N14" s="18"/>
      <c r="O14" s="19"/>
      <c r="P14" s="9"/>
      <c r="Q14" s="12"/>
      <c r="R14" s="12"/>
      <c r="S14" s="12"/>
      <c r="T14" s="12"/>
      <c r="U14" s="12"/>
      <c r="V14" s="12"/>
      <c r="W14" s="12"/>
      <c r="X14" s="12"/>
      <c r="Y14" s="15"/>
      <c r="Z14" s="20"/>
    </row>
    <row r="15" s="26" customFormat="true" ht="12.7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  <c r="Q15" s="22" t="n">
        <v>17</v>
      </c>
      <c r="R15" s="22" t="n">
        <v>18</v>
      </c>
      <c r="S15" s="22" t="n">
        <v>19</v>
      </c>
      <c r="T15" s="22" t="n">
        <v>20</v>
      </c>
      <c r="U15" s="22" t="n">
        <v>21</v>
      </c>
      <c r="V15" s="22" t="n">
        <v>22</v>
      </c>
      <c r="W15" s="22" t="n">
        <v>23</v>
      </c>
      <c r="X15" s="23" t="n">
        <v>24</v>
      </c>
      <c r="Y15" s="24" t="n">
        <v>25</v>
      </c>
      <c r="Z15" s="25"/>
    </row>
    <row r="16" customFormat="false" ht="162.75" hidden="false" customHeight="true" outlineLevel="0" collapsed="false">
      <c r="A16" s="27" t="n">
        <v>1</v>
      </c>
      <c r="B16" s="28" t="n">
        <v>1</v>
      </c>
      <c r="C16" s="28" t="s">
        <v>33</v>
      </c>
      <c r="D16" s="29" t="s">
        <v>34</v>
      </c>
      <c r="E16" s="29" t="s">
        <v>35</v>
      </c>
      <c r="F16" s="29" t="s">
        <v>36</v>
      </c>
      <c r="G16" s="29" t="s">
        <v>37</v>
      </c>
      <c r="H16" s="29" t="n">
        <v>566</v>
      </c>
      <c r="I16" s="29" t="n">
        <v>11</v>
      </c>
      <c r="J16" s="29" t="n">
        <v>23</v>
      </c>
      <c r="K16" s="29" t="n">
        <v>831520311</v>
      </c>
      <c r="L16" s="30" t="s">
        <v>38</v>
      </c>
      <c r="M16" s="29" t="s">
        <v>39</v>
      </c>
      <c r="N16" s="29" t="s">
        <v>40</v>
      </c>
      <c r="O16" s="30" t="s">
        <v>41</v>
      </c>
      <c r="P16" s="29" t="n">
        <v>1221055809</v>
      </c>
      <c r="Q16" s="30" t="n">
        <v>35611</v>
      </c>
      <c r="R16" s="29" t="s">
        <v>42</v>
      </c>
      <c r="S16" s="29" t="s">
        <v>43</v>
      </c>
      <c r="T16" s="29" t="s">
        <v>44</v>
      </c>
      <c r="U16" s="29" t="s">
        <v>45</v>
      </c>
      <c r="V16" s="29" t="s">
        <v>46</v>
      </c>
      <c r="W16" s="29" t="s">
        <v>47</v>
      </c>
      <c r="X16" s="31" t="s">
        <v>47</v>
      </c>
      <c r="Y16" s="32" t="s">
        <v>48</v>
      </c>
    </row>
    <row r="17" customFormat="false" ht="127.5" hidden="false" customHeight="false" outlineLevel="0" collapsed="false">
      <c r="A17" s="27" t="n">
        <v>2</v>
      </c>
      <c r="B17" s="28" t="n">
        <v>1</v>
      </c>
      <c r="C17" s="28" t="s">
        <v>33</v>
      </c>
      <c r="D17" s="29" t="s">
        <v>49</v>
      </c>
      <c r="E17" s="29" t="s">
        <v>50</v>
      </c>
      <c r="F17" s="29" t="s">
        <v>51</v>
      </c>
      <c r="G17" s="29" t="s">
        <v>52</v>
      </c>
      <c r="H17" s="29" t="n">
        <v>5</v>
      </c>
      <c r="I17" s="29" t="n">
        <v>1</v>
      </c>
      <c r="J17" s="29" t="n">
        <v>10</v>
      </c>
      <c r="K17" s="29" t="n">
        <v>811154751</v>
      </c>
      <c r="L17" s="29" t="s">
        <v>53</v>
      </c>
      <c r="M17" s="29" t="s">
        <v>54</v>
      </c>
      <c r="N17" s="29" t="s">
        <v>40</v>
      </c>
      <c r="O17" s="29" t="s">
        <v>55</v>
      </c>
      <c r="P17" s="29" t="n">
        <v>1010023196</v>
      </c>
      <c r="Q17" s="29" t="s">
        <v>56</v>
      </c>
      <c r="R17" s="29" t="s">
        <v>57</v>
      </c>
      <c r="S17" s="29" t="s">
        <v>58</v>
      </c>
      <c r="T17" s="29" t="s">
        <v>59</v>
      </c>
      <c r="U17" s="29" t="s">
        <v>47</v>
      </c>
      <c r="V17" s="29" t="s">
        <v>46</v>
      </c>
      <c r="W17" s="29" t="s">
        <v>47</v>
      </c>
      <c r="X17" s="29" t="s">
        <v>47</v>
      </c>
      <c r="Y17" s="32" t="s">
        <v>48</v>
      </c>
    </row>
    <row r="18" customFormat="false" ht="197.25" hidden="false" customHeight="true" outlineLevel="0" collapsed="false">
      <c r="A18" s="27" t="n">
        <v>3</v>
      </c>
      <c r="B18" s="28" t="n">
        <v>1</v>
      </c>
      <c r="C18" s="28" t="s">
        <v>33</v>
      </c>
      <c r="D18" s="29" t="s">
        <v>60</v>
      </c>
      <c r="E18" s="29" t="s">
        <v>61</v>
      </c>
      <c r="F18" s="29" t="s">
        <v>62</v>
      </c>
      <c r="G18" s="29" t="s">
        <v>63</v>
      </c>
      <c r="H18" s="29" t="n">
        <v>13</v>
      </c>
      <c r="I18" s="29" t="n">
        <v>4</v>
      </c>
      <c r="J18" s="29" t="n">
        <v>26</v>
      </c>
      <c r="K18" s="29" t="n">
        <v>825212392</v>
      </c>
      <c r="L18" s="29" t="s">
        <v>64</v>
      </c>
      <c r="M18" s="29" t="s">
        <v>65</v>
      </c>
      <c r="N18" s="29" t="s">
        <v>40</v>
      </c>
      <c r="O18" s="30" t="s">
        <v>66</v>
      </c>
      <c r="P18" s="29" t="n">
        <v>1161054328</v>
      </c>
      <c r="Q18" s="30" t="s">
        <v>67</v>
      </c>
      <c r="R18" s="29" t="s">
        <v>68</v>
      </c>
      <c r="S18" s="29" t="s">
        <v>69</v>
      </c>
      <c r="T18" s="29" t="s">
        <v>70</v>
      </c>
      <c r="U18" s="29" t="s">
        <v>71</v>
      </c>
      <c r="V18" s="29" t="s">
        <v>72</v>
      </c>
      <c r="W18" s="29" t="s">
        <v>47</v>
      </c>
      <c r="X18" s="31" t="s">
        <v>47</v>
      </c>
      <c r="Y18" s="32" t="s">
        <v>48</v>
      </c>
    </row>
    <row r="19" customFormat="false" ht="38.25" hidden="false" customHeight="false" outlineLevel="0" collapsed="false">
      <c r="A19" s="27" t="n">
        <v>4</v>
      </c>
      <c r="B19" s="28" t="n">
        <v>1</v>
      </c>
      <c r="C19" s="28" t="s">
        <v>33</v>
      </c>
      <c r="D19" s="29" t="s">
        <v>73</v>
      </c>
      <c r="E19" s="29" t="s">
        <v>74</v>
      </c>
      <c r="F19" s="29" t="s">
        <v>75</v>
      </c>
      <c r="G19" s="29" t="s">
        <v>76</v>
      </c>
      <c r="H19" s="29" t="n">
        <v>18</v>
      </c>
      <c r="I19" s="29" t="n">
        <v>1</v>
      </c>
      <c r="J19" s="29" t="n">
        <v>36</v>
      </c>
      <c r="K19" s="29" t="n">
        <v>833045174</v>
      </c>
      <c r="L19" s="29" t="s">
        <v>77</v>
      </c>
      <c r="M19" s="29" t="s">
        <v>78</v>
      </c>
      <c r="N19" s="29" t="s">
        <v>40</v>
      </c>
      <c r="O19" s="29" t="s">
        <v>79</v>
      </c>
      <c r="P19" s="29" t="n">
        <v>1244501636</v>
      </c>
      <c r="Q19" s="30" t="s">
        <v>80</v>
      </c>
      <c r="R19" s="29" t="s">
        <v>81</v>
      </c>
      <c r="S19" s="29" t="s">
        <v>82</v>
      </c>
      <c r="T19" s="29" t="s">
        <v>83</v>
      </c>
      <c r="U19" s="29" t="s">
        <v>47</v>
      </c>
      <c r="V19" s="29" t="s">
        <v>46</v>
      </c>
      <c r="W19" s="29" t="s">
        <v>84</v>
      </c>
      <c r="X19" s="29" t="s">
        <v>84</v>
      </c>
      <c r="Y19" s="32" t="s">
        <v>48</v>
      </c>
    </row>
    <row r="20" customFormat="false" ht="399.75" hidden="false" customHeight="true" outlineLevel="0" collapsed="false">
      <c r="A20" s="27" t="n">
        <v>5</v>
      </c>
      <c r="B20" s="28" t="n">
        <v>1</v>
      </c>
      <c r="C20" s="28" t="s">
        <v>33</v>
      </c>
      <c r="D20" s="29" t="s">
        <v>85</v>
      </c>
      <c r="E20" s="29" t="s">
        <v>86</v>
      </c>
      <c r="F20" s="29" t="s">
        <v>87</v>
      </c>
      <c r="G20" s="29" t="s">
        <v>88</v>
      </c>
      <c r="H20" s="29" t="n">
        <v>210</v>
      </c>
      <c r="I20" s="29" t="n">
        <v>6</v>
      </c>
      <c r="J20" s="29" t="n">
        <v>20</v>
      </c>
      <c r="K20" s="29" t="n">
        <v>837066461</v>
      </c>
      <c r="L20" s="30" t="s">
        <v>89</v>
      </c>
      <c r="M20" s="29" t="s">
        <v>90</v>
      </c>
      <c r="N20" s="29" t="s">
        <v>40</v>
      </c>
      <c r="O20" s="29" t="s">
        <v>91</v>
      </c>
      <c r="P20" s="29" t="n">
        <v>1270010160</v>
      </c>
      <c r="Q20" s="30" t="s">
        <v>92</v>
      </c>
      <c r="R20" s="30" t="s">
        <v>92</v>
      </c>
      <c r="S20" s="29" t="s">
        <v>93</v>
      </c>
      <c r="T20" s="29" t="s">
        <v>48</v>
      </c>
      <c r="U20" s="29" t="s">
        <v>94</v>
      </c>
      <c r="V20" s="29" t="s">
        <v>48</v>
      </c>
      <c r="W20" s="29" t="s">
        <v>95</v>
      </c>
      <c r="X20" s="33" t="s">
        <v>96</v>
      </c>
      <c r="Y20" s="32"/>
    </row>
    <row r="21" customFormat="false" ht="369.75" hidden="false" customHeight="false" outlineLevel="0" collapsed="false">
      <c r="A21" s="27" t="n">
        <v>6</v>
      </c>
      <c r="B21" s="28" t="n">
        <v>1</v>
      </c>
      <c r="C21" s="28" t="s">
        <v>33</v>
      </c>
      <c r="D21" s="29" t="s">
        <v>97</v>
      </c>
      <c r="E21" s="29" t="s">
        <v>98</v>
      </c>
      <c r="F21" s="32" t="s">
        <v>99</v>
      </c>
      <c r="G21" s="29" t="s">
        <v>100</v>
      </c>
      <c r="H21" s="29" t="n">
        <v>50</v>
      </c>
      <c r="I21" s="29" t="n">
        <v>8</v>
      </c>
      <c r="J21" s="29" t="n">
        <v>100</v>
      </c>
      <c r="K21" s="29" t="n">
        <v>836143289</v>
      </c>
      <c r="L21" s="29" t="s">
        <v>101</v>
      </c>
      <c r="M21" s="29" t="s">
        <v>102</v>
      </c>
      <c r="N21" s="29" t="s">
        <v>103</v>
      </c>
      <c r="O21" s="29" t="s">
        <v>104</v>
      </c>
      <c r="P21" s="29" t="n">
        <f aca="false">[1]Тютюн!$M$21</f>
        <v>1263000087</v>
      </c>
      <c r="Q21" s="29" t="s">
        <v>105</v>
      </c>
      <c r="R21" s="29"/>
      <c r="S21" s="29" t="s">
        <v>106</v>
      </c>
      <c r="T21" s="29" t="s">
        <v>48</v>
      </c>
      <c r="U21" s="29" t="s">
        <v>107</v>
      </c>
      <c r="V21" s="29"/>
      <c r="W21" s="29" t="s">
        <v>108</v>
      </c>
      <c r="X21" s="33" t="s">
        <v>109</v>
      </c>
      <c r="Y21" s="32"/>
    </row>
    <row r="22" customFormat="false" ht="409.6" hidden="false" customHeight="true" outlineLevel="0" collapsed="false">
      <c r="A22" s="27" t="n">
        <v>7</v>
      </c>
      <c r="B22" s="28" t="n">
        <v>1</v>
      </c>
      <c r="C22" s="28" t="s">
        <v>33</v>
      </c>
      <c r="D22" s="29" t="s">
        <v>110</v>
      </c>
      <c r="E22" s="29" t="s">
        <v>111</v>
      </c>
      <c r="F22" s="29" t="s">
        <v>62</v>
      </c>
      <c r="G22" s="29" t="s">
        <v>112</v>
      </c>
      <c r="H22" s="29" t="n">
        <v>12</v>
      </c>
      <c r="I22" s="29" t="n">
        <v>4</v>
      </c>
      <c r="J22" s="29" t="n">
        <v>24</v>
      </c>
      <c r="K22" s="29" t="n">
        <v>825219180</v>
      </c>
      <c r="L22" s="30" t="s">
        <v>113</v>
      </c>
      <c r="M22" s="29" t="s">
        <v>114</v>
      </c>
      <c r="N22" s="29" t="s">
        <v>115</v>
      </c>
      <c r="O22" s="29" t="s">
        <v>116</v>
      </c>
      <c r="P22" s="29" t="n">
        <v>1168400000</v>
      </c>
      <c r="Q22" s="30" t="s">
        <v>117</v>
      </c>
      <c r="R22" s="29" t="s">
        <v>118</v>
      </c>
      <c r="S22" s="29" t="s">
        <v>119</v>
      </c>
      <c r="T22" s="29"/>
      <c r="U22" s="29"/>
      <c r="V22" s="29"/>
      <c r="W22" s="29" t="s">
        <v>120</v>
      </c>
      <c r="X22" s="33" t="s">
        <v>121</v>
      </c>
      <c r="Y22" s="32"/>
    </row>
    <row r="23" customFormat="false" ht="228.75" hidden="false" customHeight="true" outlineLevel="0" collapsed="false">
      <c r="A23" s="27" t="n">
        <v>8</v>
      </c>
      <c r="B23" s="28" t="n">
        <v>1</v>
      </c>
      <c r="C23" s="28" t="s">
        <v>33</v>
      </c>
      <c r="D23" s="29" t="s">
        <v>122</v>
      </c>
      <c r="E23" s="29" t="s">
        <v>123</v>
      </c>
      <c r="F23" s="29" t="s">
        <v>124</v>
      </c>
      <c r="G23" s="29" t="s">
        <v>125</v>
      </c>
      <c r="H23" s="29" t="n">
        <v>953</v>
      </c>
      <c r="I23" s="29" t="n">
        <v>83</v>
      </c>
      <c r="J23" s="29" t="n">
        <v>110</v>
      </c>
      <c r="K23" s="29" t="n">
        <v>824103269</v>
      </c>
      <c r="L23" s="30" t="s">
        <v>126</v>
      </c>
      <c r="M23" s="29" t="s">
        <v>127</v>
      </c>
      <c r="N23" s="29" t="s">
        <v>40</v>
      </c>
      <c r="O23" s="29" t="s">
        <v>128</v>
      </c>
      <c r="P23" s="29" t="n">
        <v>1153002386</v>
      </c>
      <c r="Q23" s="29" t="s">
        <v>129</v>
      </c>
      <c r="R23" s="29" t="s">
        <v>130</v>
      </c>
      <c r="S23" s="29" t="s">
        <v>48</v>
      </c>
      <c r="T23" s="29" t="s">
        <v>131</v>
      </c>
      <c r="U23" s="29" t="s">
        <v>48</v>
      </c>
      <c r="V23" s="29" t="s">
        <v>48</v>
      </c>
      <c r="W23" s="29" t="s">
        <v>132</v>
      </c>
      <c r="X23" s="31"/>
      <c r="Y23" s="32"/>
    </row>
    <row r="24" customFormat="false" ht="171" hidden="false" customHeight="true" outlineLevel="0" collapsed="false">
      <c r="A24" s="27" t="n">
        <v>9</v>
      </c>
      <c r="B24" s="28" t="n">
        <v>1</v>
      </c>
      <c r="C24" s="28" t="s">
        <v>33</v>
      </c>
      <c r="D24" s="29" t="s">
        <v>133</v>
      </c>
      <c r="E24" s="29" t="s">
        <v>134</v>
      </c>
      <c r="F24" s="29" t="s">
        <v>135</v>
      </c>
      <c r="G24" s="29" t="s">
        <v>136</v>
      </c>
      <c r="H24" s="29"/>
      <c r="I24" s="29"/>
      <c r="J24" s="29"/>
      <c r="K24" s="29" t="n">
        <v>815123109</v>
      </c>
      <c r="L24" s="29"/>
      <c r="M24" s="29" t="s">
        <v>137</v>
      </c>
      <c r="N24" s="29" t="s">
        <v>138</v>
      </c>
      <c r="O24" s="29" t="s">
        <v>139</v>
      </c>
      <c r="P24" s="29" t="s">
        <v>140</v>
      </c>
      <c r="Q24" s="29" t="s">
        <v>141</v>
      </c>
      <c r="R24" s="29" t="s">
        <v>142</v>
      </c>
      <c r="S24" s="29"/>
      <c r="T24" s="29"/>
      <c r="U24" s="29"/>
      <c r="V24" s="29" t="s">
        <v>143</v>
      </c>
      <c r="W24" s="29" t="s">
        <v>144</v>
      </c>
      <c r="X24" s="31"/>
      <c r="Y24" s="32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  <c r="Y25" s="37"/>
    </row>
  </sheetData>
  <mergeCells count="33">
    <mergeCell ref="D4:L4"/>
    <mergeCell ref="D5:L5"/>
    <mergeCell ref="A8:M8"/>
    <mergeCell ref="A9:M9"/>
    <mergeCell ref="A10:M10"/>
    <mergeCell ref="A12:A14"/>
    <mergeCell ref="B12:C12"/>
    <mergeCell ref="D12:D14"/>
    <mergeCell ref="E12:E14"/>
    <mergeCell ref="F12:J12"/>
    <mergeCell ref="K12:K14"/>
    <mergeCell ref="L12:L14"/>
    <mergeCell ref="M12:M14"/>
    <mergeCell ref="N12:P12"/>
    <mergeCell ref="S12:S14"/>
    <mergeCell ref="T12:T14"/>
    <mergeCell ref="U12:U14"/>
    <mergeCell ref="V12:V14"/>
    <mergeCell ref="W12:W14"/>
    <mergeCell ref="X12:X14"/>
    <mergeCell ref="Y12:Y14"/>
    <mergeCell ref="B13:B14"/>
    <mergeCell ref="C13:C14"/>
    <mergeCell ref="F13:F14"/>
    <mergeCell ref="G13:G14"/>
    <mergeCell ref="H13:H14"/>
    <mergeCell ref="I13:I14"/>
    <mergeCell ref="J13:J14"/>
    <mergeCell ref="N13:N14"/>
    <mergeCell ref="O13:O14"/>
    <mergeCell ref="P13:P14"/>
    <mergeCell ref="Q13:Q14"/>
    <mergeCell ref="R13:R14"/>
  </mergeCells>
  <printOptions headings="false" gridLines="false" gridLinesSet="true" horizontalCentered="false" verticalCentered="true"/>
  <pageMargins left="0.472222222222222" right="0.236111111111111" top="0.354166666666667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т 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1:27:10Z</dcterms:created>
  <dc:creator>ft</dc:creator>
  <dc:description/>
  <dc:language>en-US</dc:language>
  <cp:lastModifiedBy>DVlahova</cp:lastModifiedBy>
  <cp:lastPrinted>2007-06-20T06:54:06Z</cp:lastPrinted>
  <dcterms:modified xsi:type="dcterms:W3CDTF">2007-06-22T11:40:34Z</dcterms:modified>
  <cp:revision>0</cp:revision>
  <dc:subject/>
  <dc:title/>
</cp:coreProperties>
</file>