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externalReferences>
    <externalReference r:id="rId3"/>
    <externalReference r:id="rId4"/>
  </externalReferences>
  <definedNames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РАЗХОДИ ПО ФУНКЦИИ 1998-2016 *</t>
  </si>
  <si>
    <t xml:space="preserve">(млн. лв.)</t>
  </si>
  <si>
    <t xml:space="preserve">Консолидирана фискална програма</t>
  </si>
  <si>
    <t xml:space="preserve">2005 **</t>
  </si>
  <si>
    <t xml:space="preserve">2006 **</t>
  </si>
  <si>
    <t xml:space="preserve">Приходи и помощи</t>
  </si>
  <si>
    <t xml:space="preserve">Разходи</t>
  </si>
  <si>
    <t xml:space="preserve">Разходи по функции по КФП</t>
  </si>
  <si>
    <t xml:space="preserve">I. ОБЩИ ДЪРЖАВНИ СЛУЖБИ</t>
  </si>
  <si>
    <t xml:space="preserve">II. ОТБРАНА И СИГУРНОСТ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</t>
  </si>
  <si>
    <t xml:space="preserve">VІ. ЖИЛИЩНО СТРОИТЕЛСТВО, БЛАГОУСТРОЙСТВО, КОМУНАЛНО СТОПАНСТВО И ОПАЗВАНЕ НА ОКОЛНАТА СРЕДА</t>
  </si>
  <si>
    <t xml:space="preserve">VII. ПОЧИВНО ДЕЛО, КУЛТУРА, РЕЛИГИОЗНИ ДЕЙНОСТИ</t>
  </si>
  <si>
    <t xml:space="preserve">VIII. ИКОНОМИЧЕСКИ ДЕЙНОСТИ   И УСЛУГИ</t>
  </si>
  <si>
    <t xml:space="preserve">IХ. РАЗХОДИ НЕКЛАСИФИЦИРАНИ В ДРУГИТЕ ФУНКЦИИ ***</t>
  </si>
  <si>
    <t xml:space="preserve">Бюджетно салдо: Дефицит (-)/Излишък (+)</t>
  </si>
  <si>
    <t xml:space="preserve">БВП****</t>
  </si>
  <si>
    <t xml:space="preserve">Консолидирана фискална програма (% от БВП)</t>
  </si>
  <si>
    <t xml:space="preserve">Разходи по функции по КФП (% от БВП)</t>
  </si>
  <si>
    <t xml:space="preserve">IХ. РАЗХОДИ НЕКЛАСИФИЦИРАНИ В ДРУГИТЕ ФУНКЦИИ</t>
  </si>
  <si>
    <t xml:space="preserve">Забележка:</t>
  </si>
  <si>
    <t xml:space="preserve">*Данните са в съответствие с националната методология</t>
  </si>
  <si>
    <t xml:space="preserve">** В прихода и в разхода за 2005 г.и 2006 г. са елиминирани оборотите от ДДС, възникнали по реда на т.26 от ДДС №15/20.12.2005 г. на МФ.</t>
  </si>
  <si>
    <t xml:space="preserve">*** Във Функция IX "Разходи некласифицирани в другите функции" след 2007 г. се включва и вноската в общия бюджет на ЕС </t>
  </si>
  <si>
    <t xml:space="preserve">**** Данните за БВП са съгласно информацията, публикувана на интернет страницата на Национален статистически институ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0000"/>
    <numFmt numFmtId="168" formatCode="#,##0"/>
    <numFmt numFmtId="169" formatCode="0.0%"/>
    <numFmt numFmtId="170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Web_KFP/Razliki_98_99_00_01/Web-1998-2014_formulas%20-25.06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Consolid"/>
      <sheetName val="Formulas _1998-2001"/>
      <sheetName val="Отчет_2001"/>
      <sheetName val="Отчет_2000"/>
      <sheetName val="Отчет_1999"/>
      <sheetName val="Отчет_1998"/>
      <sheetName val="Отчет_2013"/>
      <sheetName val="Отчет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1" width="8.85"/>
    <col collapsed="false" customWidth="true" hidden="false" outlineLevel="0" max="7" min="4" style="1" width="9.41"/>
    <col collapsed="false" customWidth="true" hidden="false" outlineLevel="0" max="12" min="8" style="0" width="10.28"/>
    <col collapsed="false" customWidth="true" hidden="false" outlineLevel="0" max="15" min="13" style="0" width="10.13"/>
    <col collapsed="false" customWidth="true" hidden="false" outlineLevel="0" max="16" min="16" style="0" width="10.41"/>
    <col collapsed="false" customWidth="true" hidden="false" outlineLevel="0" max="17" min="17" style="0" width="11.99"/>
    <col collapsed="false" customWidth="true" hidden="false" outlineLevel="0" max="19" min="18" style="0" width="11.7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/>
      <c r="K2" s="3"/>
      <c r="L2" s="3"/>
      <c r="M2" s="3"/>
      <c r="N2" s="3"/>
      <c r="O2" s="3"/>
      <c r="T2" s="3" t="s">
        <v>1</v>
      </c>
    </row>
    <row r="3" customFormat="false" ht="13.5" hidden="false" customHeight="false" outlineLevel="0" collapsed="false">
      <c r="A3" s="4" t="s">
        <v>2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s">
        <v>3</v>
      </c>
      <c r="J3" s="6" t="s">
        <v>4</v>
      </c>
      <c r="K3" s="6" t="n">
        <v>2007</v>
      </c>
      <c r="L3" s="6" t="n">
        <v>2008</v>
      </c>
      <c r="M3" s="6" t="n">
        <v>2009</v>
      </c>
      <c r="N3" s="6" t="n">
        <v>2010</v>
      </c>
      <c r="O3" s="6" t="n">
        <v>2011</v>
      </c>
      <c r="P3" s="6" t="n">
        <v>2012</v>
      </c>
      <c r="Q3" s="7" t="n">
        <v>2013</v>
      </c>
      <c r="R3" s="8" t="n">
        <v>2014</v>
      </c>
      <c r="S3" s="8" t="n">
        <v>2015</v>
      </c>
      <c r="T3" s="8" t="n">
        <v>2016</v>
      </c>
      <c r="U3" s="9"/>
    </row>
    <row r="4" customFormat="false" ht="15.75" hidden="false" customHeight="false" outlineLevel="0" collapsed="false">
      <c r="A4" s="10" t="s">
        <v>5</v>
      </c>
      <c r="B4" s="11" t="n">
        <v>8906.927175575</v>
      </c>
      <c r="C4" s="12" t="n">
        <v>9676.42521659</v>
      </c>
      <c r="D4" s="11" t="n">
        <v>11063.695145</v>
      </c>
      <c r="E4" s="11" t="n">
        <v>11837.430771</v>
      </c>
      <c r="F4" s="11" t="n">
        <v>12523.335523</v>
      </c>
      <c r="G4" s="11" t="n">
        <v>14069.7162</v>
      </c>
      <c r="H4" s="11" t="n">
        <v>15855.373306</v>
      </c>
      <c r="I4" s="11" t="n">
        <v>18012.2</v>
      </c>
      <c r="J4" s="13" t="n">
        <v>20033.996457</v>
      </c>
      <c r="K4" s="13" t="n">
        <v>24062.995947</v>
      </c>
      <c r="L4" s="13" t="n">
        <v>27313.209149</v>
      </c>
      <c r="M4" s="13" t="n">
        <v>25040.856394</v>
      </c>
      <c r="N4" s="13" t="n">
        <v>23932.64309772</v>
      </c>
      <c r="O4" s="13" t="n">
        <v>25378.07243598</v>
      </c>
      <c r="P4" s="14" t="n">
        <v>27469.447731</v>
      </c>
      <c r="Q4" s="13" t="n">
        <v>28977.186331</v>
      </c>
      <c r="R4" s="13" t="n">
        <v>29409.118041</v>
      </c>
      <c r="S4" s="13" t="n">
        <v>32199.538415</v>
      </c>
      <c r="T4" s="13" t="n">
        <v>33959.442901</v>
      </c>
      <c r="U4" s="15"/>
    </row>
    <row r="5" customFormat="false" ht="15.75" hidden="false" customHeight="false" outlineLevel="0" collapsed="false">
      <c r="A5" s="16" t="s">
        <v>6</v>
      </c>
      <c r="B5" s="17" t="n">
        <v>8620.254247575</v>
      </c>
      <c r="C5" s="18" t="n">
        <v>9638.6700469</v>
      </c>
      <c r="D5" s="17" t="n">
        <v>11233.778025</v>
      </c>
      <c r="E5" s="17" t="n">
        <v>12017.303953</v>
      </c>
      <c r="F5" s="17" t="n">
        <v>12732.532532</v>
      </c>
      <c r="G5" s="17" t="n">
        <v>14068.783</v>
      </c>
      <c r="H5" s="17" t="n">
        <v>15198.937674</v>
      </c>
      <c r="I5" s="17" t="n">
        <v>16678.5</v>
      </c>
      <c r="J5" s="19" t="n">
        <v>18286.391079</v>
      </c>
      <c r="K5" s="19" t="n">
        <v>22103.380286</v>
      </c>
      <c r="L5" s="19" t="n">
        <v>25323.388073</v>
      </c>
      <c r="M5" s="19" t="n">
        <v>25666.912843</v>
      </c>
      <c r="N5" s="19" t="n">
        <v>26755.40046946</v>
      </c>
      <c r="O5" s="19" t="n">
        <v>26866.5631</v>
      </c>
      <c r="P5" s="20" t="n">
        <v>27828.28723689</v>
      </c>
      <c r="Q5" s="21" t="n">
        <v>30417.935063</v>
      </c>
      <c r="R5" s="13" t="n">
        <v>32482.028619</v>
      </c>
      <c r="S5" s="13" t="n">
        <v>34684.769763</v>
      </c>
      <c r="T5" s="13" t="n">
        <v>32494.296707</v>
      </c>
      <c r="U5" s="15"/>
    </row>
    <row r="6" customFormat="false" ht="13.5" hidden="false" customHeight="false" outlineLevel="0" collapsed="false">
      <c r="C6" s="22"/>
      <c r="J6" s="3"/>
      <c r="K6" s="3"/>
      <c r="L6" s="3"/>
      <c r="M6" s="3"/>
      <c r="N6" s="3"/>
      <c r="O6" s="3"/>
      <c r="Q6" s="23"/>
      <c r="S6" s="3"/>
      <c r="T6" s="3"/>
      <c r="U6" s="15"/>
    </row>
    <row r="7" customFormat="false" ht="13.5" hidden="false" customHeight="false" outlineLevel="0" collapsed="false">
      <c r="A7" s="24" t="s">
        <v>7</v>
      </c>
      <c r="B7" s="25" t="n">
        <v>1998</v>
      </c>
      <c r="C7" s="26" t="n">
        <v>1999</v>
      </c>
      <c r="D7" s="25" t="n">
        <v>2000</v>
      </c>
      <c r="E7" s="27" t="n">
        <v>2001</v>
      </c>
      <c r="F7" s="25" t="n">
        <v>2002</v>
      </c>
      <c r="G7" s="27" t="n">
        <v>2003</v>
      </c>
      <c r="H7" s="25" t="n">
        <v>2004</v>
      </c>
      <c r="I7" s="25" t="n">
        <v>2005</v>
      </c>
      <c r="J7" s="28" t="n">
        <v>2006</v>
      </c>
      <c r="K7" s="25" t="n">
        <v>2007</v>
      </c>
      <c r="L7" s="25" t="n">
        <v>2008</v>
      </c>
      <c r="M7" s="25" t="n">
        <v>2009</v>
      </c>
      <c r="N7" s="25" t="n">
        <v>2010</v>
      </c>
      <c r="O7" s="25" t="n">
        <v>2011</v>
      </c>
      <c r="P7" s="28" t="n">
        <v>2012</v>
      </c>
      <c r="Q7" s="29" t="n">
        <v>2013</v>
      </c>
      <c r="R7" s="29" t="n">
        <v>2014</v>
      </c>
      <c r="S7" s="29" t="n">
        <v>2015</v>
      </c>
      <c r="T7" s="29" t="n">
        <v>2016</v>
      </c>
      <c r="U7" s="15"/>
    </row>
    <row r="8" customFormat="false" ht="12.75" hidden="false" customHeight="false" outlineLevel="0" collapsed="false">
      <c r="A8" s="30" t="s">
        <v>8</v>
      </c>
      <c r="B8" s="31" t="n">
        <v>673.161238</v>
      </c>
      <c r="C8" s="32" t="n">
        <v>933.319554</v>
      </c>
      <c r="D8" s="31" t="n">
        <v>941.994803</v>
      </c>
      <c r="E8" s="31" t="n">
        <v>952.107005</v>
      </c>
      <c r="F8" s="31" t="n">
        <v>950.732061</v>
      </c>
      <c r="G8" s="31" t="n">
        <v>1097.848194</v>
      </c>
      <c r="H8" s="31" t="n">
        <v>1115.159245</v>
      </c>
      <c r="I8" s="31" t="n">
        <v>1268.334371</v>
      </c>
      <c r="J8" s="31" t="n">
        <v>1512.544879</v>
      </c>
      <c r="K8" s="33" t="n">
        <v>2003.282177</v>
      </c>
      <c r="L8" s="33" t="n">
        <v>1995.959034</v>
      </c>
      <c r="M8" s="33" t="n">
        <v>1951.847564</v>
      </c>
      <c r="N8" s="33" t="n">
        <v>1668.567972</v>
      </c>
      <c r="O8" s="33" t="n">
        <v>1708.452263</v>
      </c>
      <c r="P8" s="34" t="n">
        <v>1675.38341789</v>
      </c>
      <c r="Q8" s="35" t="n">
        <v>1818.427029</v>
      </c>
      <c r="R8" s="35" t="n">
        <v>1867.24608</v>
      </c>
      <c r="S8" s="35" t="n">
        <v>1793.635443</v>
      </c>
      <c r="T8" s="35" t="n">
        <v>1939.692263</v>
      </c>
      <c r="U8" s="15"/>
    </row>
    <row r="9" customFormat="false" ht="12.75" hidden="false" customHeight="false" outlineLevel="0" collapsed="false">
      <c r="A9" s="36" t="s">
        <v>9</v>
      </c>
      <c r="B9" s="31" t="n">
        <v>1054.232872</v>
      </c>
      <c r="C9" s="32" t="n">
        <v>1219.1401619</v>
      </c>
      <c r="D9" s="31" t="n">
        <v>1410.172752</v>
      </c>
      <c r="E9" s="31" t="n">
        <v>1453.557566</v>
      </c>
      <c r="F9" s="31" t="n">
        <v>1707.340496</v>
      </c>
      <c r="G9" s="31" t="n">
        <v>1787.721775</v>
      </c>
      <c r="H9" s="31" t="n">
        <v>1946.649288</v>
      </c>
      <c r="I9" s="31" t="n">
        <v>2080.280815</v>
      </c>
      <c r="J9" s="31" t="n">
        <v>2390.929164</v>
      </c>
      <c r="K9" s="31" t="n">
        <v>3021.777399</v>
      </c>
      <c r="L9" s="31" t="n">
        <v>3228.392036</v>
      </c>
      <c r="M9" s="31" t="n">
        <v>3000.791482</v>
      </c>
      <c r="N9" s="31" t="n">
        <v>3222.661005</v>
      </c>
      <c r="O9" s="31" t="n">
        <v>2831.51325</v>
      </c>
      <c r="P9" s="37" t="n">
        <v>2802.314217</v>
      </c>
      <c r="Q9" s="31" t="n">
        <v>3160.368918</v>
      </c>
      <c r="R9" s="31" t="n">
        <v>3302.276853</v>
      </c>
      <c r="S9" s="31" t="n">
        <v>3306.938571</v>
      </c>
      <c r="T9" s="31" t="n">
        <v>3144.531896</v>
      </c>
      <c r="U9" s="15"/>
    </row>
    <row r="10" customFormat="false" ht="12.75" hidden="false" customHeight="false" outlineLevel="0" collapsed="false">
      <c r="A10" s="38" t="s">
        <v>10</v>
      </c>
      <c r="B10" s="31" t="n">
        <v>865.583596</v>
      </c>
      <c r="C10" s="32" t="n">
        <v>986.601698</v>
      </c>
      <c r="D10" s="31" t="n">
        <v>1129.874469</v>
      </c>
      <c r="E10" s="31" t="n">
        <v>1192.351762</v>
      </c>
      <c r="F10" s="31" t="n">
        <v>1353.367376</v>
      </c>
      <c r="G10" s="31" t="n">
        <v>1504.680754</v>
      </c>
      <c r="H10" s="31" t="n">
        <v>1652.372829</v>
      </c>
      <c r="I10" s="31" t="n">
        <v>1814.829342</v>
      </c>
      <c r="J10" s="31" t="n">
        <v>1941.167455</v>
      </c>
      <c r="K10" s="31" t="n">
        <v>2179.214202</v>
      </c>
      <c r="L10" s="31" t="n">
        <v>2768.392848</v>
      </c>
      <c r="M10" s="31" t="n">
        <v>2837.808237</v>
      </c>
      <c r="N10" s="31" t="n">
        <v>2678.19301</v>
      </c>
      <c r="O10" s="31" t="n">
        <v>2655.26628</v>
      </c>
      <c r="P10" s="37" t="n">
        <v>2799.155419</v>
      </c>
      <c r="Q10" s="31" t="n">
        <v>3087.568193</v>
      </c>
      <c r="R10" s="31" t="n">
        <v>3270.963937</v>
      </c>
      <c r="S10" s="31" t="n">
        <v>3118.338449</v>
      </c>
      <c r="T10" s="31" t="n">
        <v>3184.510312</v>
      </c>
      <c r="U10" s="15"/>
    </row>
    <row r="11" customFormat="false" ht="12.75" hidden="false" customHeight="false" outlineLevel="0" collapsed="false">
      <c r="A11" s="38" t="s">
        <v>11</v>
      </c>
      <c r="B11" s="31" t="n">
        <v>810.336013</v>
      </c>
      <c r="C11" s="32" t="n">
        <v>933.173761</v>
      </c>
      <c r="D11" s="31" t="n">
        <v>977.658568</v>
      </c>
      <c r="E11" s="31" t="n">
        <v>1195.975866</v>
      </c>
      <c r="F11" s="31" t="n">
        <v>1437.284842</v>
      </c>
      <c r="G11" s="31" t="n">
        <v>1697.680723</v>
      </c>
      <c r="H11" s="31" t="n">
        <v>1769.111487</v>
      </c>
      <c r="I11" s="31" t="n">
        <v>2008.603524</v>
      </c>
      <c r="J11" s="31" t="n">
        <v>2022.529774</v>
      </c>
      <c r="K11" s="31" t="n">
        <v>2373.321596</v>
      </c>
      <c r="L11" s="31" t="n">
        <v>2830.811686</v>
      </c>
      <c r="M11" s="31" t="n">
        <v>2634.367184</v>
      </c>
      <c r="N11" s="31" t="n">
        <v>3000.836342</v>
      </c>
      <c r="O11" s="31" t="n">
        <v>3247.600895</v>
      </c>
      <c r="P11" s="37" t="n">
        <v>3303.189069</v>
      </c>
      <c r="Q11" s="31" t="n">
        <v>3540.316539</v>
      </c>
      <c r="R11" s="31" t="n">
        <v>3985.799197</v>
      </c>
      <c r="S11" s="31" t="n">
        <v>3971.516338</v>
      </c>
      <c r="T11" s="31" t="n">
        <v>4062.259268</v>
      </c>
      <c r="U11" s="15"/>
    </row>
    <row r="12" customFormat="false" ht="12.75" hidden="false" customHeight="false" outlineLevel="0" collapsed="false">
      <c r="A12" s="36" t="s">
        <v>12</v>
      </c>
      <c r="B12" s="31" t="n">
        <v>2529.816718575</v>
      </c>
      <c r="C12" s="32" t="n">
        <v>2918.654878</v>
      </c>
      <c r="D12" s="31" t="n">
        <v>3785.533507</v>
      </c>
      <c r="E12" s="31" t="n">
        <v>4026.018085</v>
      </c>
      <c r="F12" s="31" t="n">
        <v>4339.503944</v>
      </c>
      <c r="G12" s="31" t="n">
        <v>4805.208993</v>
      </c>
      <c r="H12" s="31" t="n">
        <v>5238.370348</v>
      </c>
      <c r="I12" s="31" t="n">
        <v>5624.861244</v>
      </c>
      <c r="J12" s="31" t="n">
        <v>6210.211577</v>
      </c>
      <c r="K12" s="31" t="n">
        <v>6803.263</v>
      </c>
      <c r="L12" s="31" t="n">
        <v>7879.512111</v>
      </c>
      <c r="M12" s="31" t="n">
        <v>9104.69775</v>
      </c>
      <c r="N12" s="31" t="n">
        <v>9592.659684</v>
      </c>
      <c r="O12" s="31" t="n">
        <v>9701.666054</v>
      </c>
      <c r="P12" s="37" t="n">
        <v>10060.899856</v>
      </c>
      <c r="Q12" s="31" t="n">
        <v>10999.996763</v>
      </c>
      <c r="R12" s="31" t="n">
        <v>11393.474781</v>
      </c>
      <c r="S12" s="31" t="n">
        <v>11654.262403</v>
      </c>
      <c r="T12" s="31" t="n">
        <v>12061.564771</v>
      </c>
      <c r="U12" s="15"/>
    </row>
    <row r="13" customFormat="false" ht="26.25" hidden="false" customHeight="true" outlineLevel="0" collapsed="false">
      <c r="A13" s="39" t="s">
        <v>13</v>
      </c>
      <c r="B13" s="31" t="n">
        <v>349.561321</v>
      </c>
      <c r="C13" s="32" t="n">
        <v>396.641081</v>
      </c>
      <c r="D13" s="31" t="n">
        <v>432.669923</v>
      </c>
      <c r="E13" s="31" t="n">
        <v>506.656594</v>
      </c>
      <c r="F13" s="31" t="n">
        <v>503.233397</v>
      </c>
      <c r="G13" s="31" t="n">
        <v>497.336908</v>
      </c>
      <c r="H13" s="31" t="n">
        <v>586.254588</v>
      </c>
      <c r="I13" s="31" t="n">
        <v>725.774878</v>
      </c>
      <c r="J13" s="31" t="n">
        <v>988.08924</v>
      </c>
      <c r="K13" s="31" t="n">
        <v>1339.026953</v>
      </c>
      <c r="L13" s="31" t="n">
        <v>1508.979102</v>
      </c>
      <c r="M13" s="31" t="n">
        <v>1687.299699</v>
      </c>
      <c r="N13" s="31" t="n">
        <v>1534.367365</v>
      </c>
      <c r="O13" s="31" t="n">
        <v>1428.491641</v>
      </c>
      <c r="P13" s="37" t="n">
        <v>1359.20669</v>
      </c>
      <c r="Q13" s="31" t="n">
        <v>1851.031833</v>
      </c>
      <c r="R13" s="31" t="n">
        <v>2539.523868</v>
      </c>
      <c r="S13" s="31" t="n">
        <v>3101.953156</v>
      </c>
      <c r="T13" s="31" t="n">
        <v>2431.993277</v>
      </c>
      <c r="U13" s="15"/>
    </row>
    <row r="14" customFormat="false" ht="12.75" hidden="false" customHeight="false" outlineLevel="0" collapsed="false">
      <c r="A14" s="36" t="s">
        <v>14</v>
      </c>
      <c r="B14" s="31" t="n">
        <v>177.706077</v>
      </c>
      <c r="C14" s="32" t="n">
        <v>226.636181</v>
      </c>
      <c r="D14" s="31" t="n">
        <v>222.8064</v>
      </c>
      <c r="E14" s="31" t="n">
        <v>217.457013</v>
      </c>
      <c r="F14" s="31" t="n">
        <v>223.085442</v>
      </c>
      <c r="G14" s="31" t="n">
        <v>286.087647</v>
      </c>
      <c r="H14" s="31" t="n">
        <v>303.737712</v>
      </c>
      <c r="I14" s="31" t="n">
        <v>348.349902</v>
      </c>
      <c r="J14" s="31" t="n">
        <v>375.240622</v>
      </c>
      <c r="K14" s="31" t="n">
        <v>482.907603</v>
      </c>
      <c r="L14" s="31" t="n">
        <v>602.006154</v>
      </c>
      <c r="M14" s="31" t="n">
        <v>537.621136</v>
      </c>
      <c r="N14" s="31" t="n">
        <v>499.400349</v>
      </c>
      <c r="O14" s="31" t="n">
        <v>513.204438</v>
      </c>
      <c r="P14" s="37" t="n">
        <v>587.337761</v>
      </c>
      <c r="Q14" s="31" t="n">
        <v>669.417365</v>
      </c>
      <c r="R14" s="31" t="n">
        <v>769.947705</v>
      </c>
      <c r="S14" s="31" t="n">
        <v>875.428514</v>
      </c>
      <c r="T14" s="31" t="n">
        <v>693.724053</v>
      </c>
      <c r="U14" s="15"/>
    </row>
    <row r="15" customFormat="false" ht="15" hidden="false" customHeight="true" outlineLevel="0" collapsed="false">
      <c r="A15" s="36" t="s">
        <v>15</v>
      </c>
      <c r="B15" s="31" t="n">
        <v>1204.430793</v>
      </c>
      <c r="C15" s="32" t="n">
        <v>1113.442946</v>
      </c>
      <c r="D15" s="31" t="n">
        <v>1213.40664</v>
      </c>
      <c r="E15" s="31" t="n">
        <v>1367.425039</v>
      </c>
      <c r="F15" s="31" t="n">
        <v>1505.151303</v>
      </c>
      <c r="G15" s="31" t="n">
        <v>1668.011177</v>
      </c>
      <c r="H15" s="31" t="n">
        <v>1889.565819</v>
      </c>
      <c r="I15" s="31" t="n">
        <v>2121.886551</v>
      </c>
      <c r="J15" s="31" t="n">
        <v>2205.411732</v>
      </c>
      <c r="K15" s="31" t="n">
        <v>2674.62901</v>
      </c>
      <c r="L15" s="31" t="n">
        <v>3204.170127</v>
      </c>
      <c r="M15" s="31" t="n">
        <v>2645.549885</v>
      </c>
      <c r="N15" s="31" t="n">
        <v>3403.08390846</v>
      </c>
      <c r="O15" s="31" t="n">
        <v>3454.211609</v>
      </c>
      <c r="P15" s="37" t="n">
        <v>3858.826703</v>
      </c>
      <c r="Q15" s="31" t="n">
        <v>3667.9188</v>
      </c>
      <c r="R15" s="31" t="n">
        <v>3817.964211</v>
      </c>
      <c r="S15" s="31" t="n">
        <v>5217.900728</v>
      </c>
      <c r="T15" s="31" t="n">
        <v>3381.884849</v>
      </c>
      <c r="U15" s="15"/>
    </row>
    <row r="16" customFormat="false" ht="12.75" hidden="false" customHeight="false" outlineLevel="0" collapsed="false">
      <c r="A16" s="40" t="s">
        <v>16</v>
      </c>
      <c r="B16" s="31" t="n">
        <v>955.425619</v>
      </c>
      <c r="C16" s="32" t="n">
        <v>911.059786</v>
      </c>
      <c r="D16" s="31" t="n">
        <v>1119.660963</v>
      </c>
      <c r="E16" s="31" t="n">
        <v>1105.755023</v>
      </c>
      <c r="F16" s="31" t="n">
        <v>712.833674</v>
      </c>
      <c r="G16" s="31" t="n">
        <v>724.206809</v>
      </c>
      <c r="H16" s="31" t="n">
        <v>697.716358</v>
      </c>
      <c r="I16" s="31" t="n">
        <v>685.562613</v>
      </c>
      <c r="J16" s="31" t="n">
        <v>640.310427</v>
      </c>
      <c r="K16" s="41" t="n">
        <v>1225.958396</v>
      </c>
      <c r="L16" s="41" t="n">
        <v>1305.164975</v>
      </c>
      <c r="M16" s="41" t="n">
        <v>1266.929926</v>
      </c>
      <c r="N16" s="41" t="n">
        <v>1155.630842</v>
      </c>
      <c r="O16" s="41" t="n">
        <v>1326.15664</v>
      </c>
      <c r="P16" s="42" t="n">
        <v>1381.974104</v>
      </c>
      <c r="Q16" s="41" t="n">
        <v>1622.889628</v>
      </c>
      <c r="R16" s="31" t="n">
        <v>1534.831987</v>
      </c>
      <c r="S16" s="31" t="n">
        <v>1644.796187</v>
      </c>
      <c r="T16" s="31" t="n">
        <v>1594.136049</v>
      </c>
      <c r="U16" s="15"/>
    </row>
    <row r="17" customFormat="false" ht="15.75" hidden="false" customHeight="false" outlineLevel="0" collapsed="false">
      <c r="A17" s="16" t="s">
        <v>17</v>
      </c>
      <c r="B17" s="43" t="n">
        <v>286.672928000002</v>
      </c>
      <c r="C17" s="44" t="n">
        <v>37.7551696900009</v>
      </c>
      <c r="D17" s="44" t="n">
        <v>-170.082879999996</v>
      </c>
      <c r="E17" s="44" t="n">
        <v>-179.873181999998</v>
      </c>
      <c r="F17" s="43" t="n">
        <v>-209.197009000001</v>
      </c>
      <c r="G17" s="43" t="n">
        <v>0.933200000001117</v>
      </c>
      <c r="H17" s="43" t="n">
        <v>656.435632</v>
      </c>
      <c r="I17" s="43" t="n">
        <v>1333.7073</v>
      </c>
      <c r="J17" s="45" t="n">
        <v>1747.6054</v>
      </c>
      <c r="K17" s="43" t="n">
        <v>1959.615661</v>
      </c>
      <c r="L17" s="43" t="n">
        <v>1989.821105</v>
      </c>
      <c r="M17" s="43" t="n">
        <v>-626.056448999996</v>
      </c>
      <c r="N17" s="43" t="n">
        <v>-2822.75737173999</v>
      </c>
      <c r="O17" s="43" t="n">
        <v>-1488.49068802</v>
      </c>
      <c r="P17" s="45" t="n">
        <v>-358.83936689</v>
      </c>
      <c r="Q17" s="45" t="n">
        <v>-1440.74873200001</v>
      </c>
      <c r="R17" s="43" t="n">
        <v>-3072.910543</v>
      </c>
      <c r="S17" s="43" t="n">
        <v>-2485.231348</v>
      </c>
      <c r="T17" s="43" t="n">
        <v>1465.146194</v>
      </c>
      <c r="U17" s="15"/>
    </row>
    <row r="18" customFormat="false" ht="12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</row>
    <row r="19" customFormat="false" ht="15" hidden="false" customHeight="false" outlineLevel="0" collapsed="false">
      <c r="A19" s="48" t="s">
        <v>18</v>
      </c>
      <c r="B19" s="49" t="n">
        <v>25756.368</v>
      </c>
      <c r="C19" s="49" t="n">
        <v>24799.877</v>
      </c>
      <c r="D19" s="49" t="n">
        <v>27927.832</v>
      </c>
      <c r="E19" s="49" t="n">
        <v>30750.975</v>
      </c>
      <c r="F19" s="49" t="n">
        <v>33806.22</v>
      </c>
      <c r="G19" s="49" t="n">
        <v>36356.654</v>
      </c>
      <c r="H19" s="49" t="n">
        <v>40886.399</v>
      </c>
      <c r="I19" s="50" t="n">
        <v>46651.02</v>
      </c>
      <c r="J19" s="50" t="n">
        <v>53219.105</v>
      </c>
      <c r="K19" s="50" t="n">
        <v>63463.978</v>
      </c>
      <c r="L19" s="50" t="n">
        <v>72755.865</v>
      </c>
      <c r="M19" s="50" t="n">
        <v>72985.882</v>
      </c>
      <c r="N19" s="50" t="n">
        <v>74771.255</v>
      </c>
      <c r="O19" s="50" t="n">
        <v>80758.968</v>
      </c>
      <c r="P19" s="51" t="n">
        <v>82040.409</v>
      </c>
      <c r="Q19" s="51" t="n">
        <v>82166.087</v>
      </c>
      <c r="R19" s="51" t="n">
        <v>83634.324</v>
      </c>
      <c r="S19" s="51" t="n">
        <v>88571.323</v>
      </c>
      <c r="T19" s="51" t="n">
        <v>92634.65</v>
      </c>
    </row>
    <row r="20" customFormat="false" ht="13.5" hidden="false" customHeight="false" outlineLevel="0" collapsed="false">
      <c r="I20" s="52"/>
      <c r="J20" s="52"/>
      <c r="K20" s="52"/>
      <c r="L20" s="52"/>
      <c r="M20" s="52"/>
      <c r="N20" s="52"/>
      <c r="O20" s="52"/>
    </row>
    <row r="21" customFormat="false" ht="25.5" hidden="false" customHeight="true" outlineLevel="0" collapsed="false">
      <c r="A21" s="4" t="s">
        <v>19</v>
      </c>
      <c r="B21" s="5" t="n">
        <v>1998</v>
      </c>
      <c r="C21" s="5" t="n">
        <v>1999</v>
      </c>
      <c r="D21" s="5" t="n">
        <v>2000</v>
      </c>
      <c r="E21" s="5" t="n">
        <v>2001</v>
      </c>
      <c r="F21" s="5" t="n">
        <v>2002</v>
      </c>
      <c r="G21" s="5" t="n">
        <v>2003</v>
      </c>
      <c r="H21" s="5" t="n">
        <v>2004</v>
      </c>
      <c r="I21" s="5" t="n">
        <v>2005</v>
      </c>
      <c r="J21" s="53" t="n">
        <v>2006</v>
      </c>
      <c r="K21" s="5" t="n">
        <v>2007</v>
      </c>
      <c r="L21" s="5" t="n">
        <v>2008</v>
      </c>
      <c r="M21" s="5" t="n">
        <v>2009</v>
      </c>
      <c r="N21" s="5" t="n">
        <v>2010</v>
      </c>
      <c r="O21" s="5" t="n">
        <v>2011</v>
      </c>
      <c r="P21" s="53" t="n">
        <v>2012</v>
      </c>
      <c r="Q21" s="8" t="n">
        <v>2013</v>
      </c>
      <c r="R21" s="8" t="n">
        <v>2014</v>
      </c>
      <c r="S21" s="8" t="n">
        <v>2015</v>
      </c>
      <c r="T21" s="8" t="n">
        <v>2016</v>
      </c>
    </row>
    <row r="22" customFormat="false" ht="15" hidden="false" customHeight="false" outlineLevel="0" collapsed="false">
      <c r="A22" s="10" t="s">
        <v>5</v>
      </c>
      <c r="B22" s="54" t="n">
        <f aca="false">B4/B$19</f>
        <v>0.345814564210878</v>
      </c>
      <c r="C22" s="54" t="n">
        <f aca="false">C4/C$19</f>
        <v>0.3901803713216</v>
      </c>
      <c r="D22" s="54" t="n">
        <f aca="false">D4/D$19</f>
        <v>0.396153025591102</v>
      </c>
      <c r="E22" s="54" t="n">
        <f aca="false">E4/E$19</f>
        <v>0.384944892674135</v>
      </c>
      <c r="F22" s="54" t="n">
        <f aca="false">F4/F$19</f>
        <v>0.370444714700431</v>
      </c>
      <c r="G22" s="54" t="n">
        <f aca="false">G4/G$19</f>
        <v>0.386991503673578</v>
      </c>
      <c r="H22" s="54" t="n">
        <f aca="false">H4/H$19</f>
        <v>0.387790896087474</v>
      </c>
      <c r="I22" s="54" t="n">
        <f aca="false">I4/I$19</f>
        <v>0.386105169833371</v>
      </c>
      <c r="J22" s="54" t="n">
        <f aca="false">J4/J$19</f>
        <v>0.376443693613412</v>
      </c>
      <c r="K22" s="54" t="n">
        <f aca="false">K4/K$19</f>
        <v>0.379159906222708</v>
      </c>
      <c r="L22" s="54" t="n">
        <f aca="false">L4/L$19</f>
        <v>0.375409036082521</v>
      </c>
      <c r="M22" s="54" t="n">
        <f aca="false">M4/M$19</f>
        <v>0.343091783065662</v>
      </c>
      <c r="N22" s="54" t="n">
        <f aca="false">N4/N$19</f>
        <v>0.32007812491204</v>
      </c>
      <c r="O22" s="54" t="n">
        <f aca="false">O4/O$19</f>
        <v>0.314244635171415</v>
      </c>
      <c r="P22" s="54" t="n">
        <f aca="false">P4/P$19</f>
        <v>0.334828264093613</v>
      </c>
      <c r="Q22" s="54" t="n">
        <f aca="false">Q4/Q$19</f>
        <v>0.352666013303031</v>
      </c>
      <c r="R22" s="54" t="n">
        <f aca="false">R4/R$19</f>
        <v>0.351639334599034</v>
      </c>
      <c r="S22" s="54" t="n">
        <f aca="false">S4/S$19</f>
        <v>0.363543608973753</v>
      </c>
      <c r="T22" s="54" t="n">
        <f aca="false">T4/$T$19</f>
        <v>0.366595468337172</v>
      </c>
    </row>
    <row r="23" customFormat="false" ht="15" hidden="false" customHeight="false" outlineLevel="0" collapsed="false">
      <c r="A23" s="16" t="s">
        <v>6</v>
      </c>
      <c r="B23" s="54" t="n">
        <f aca="false">B5/B$19</f>
        <v>0.334684387471673</v>
      </c>
      <c r="C23" s="54" t="n">
        <f aca="false">C5/C$19</f>
        <v>0.388657977896423</v>
      </c>
      <c r="D23" s="54" t="n">
        <f aca="false">D5/D$19</f>
        <v>0.402243110922466</v>
      </c>
      <c r="E23" s="54" t="n">
        <f aca="false">E5/E$19</f>
        <v>0.390794241580958</v>
      </c>
      <c r="F23" s="54" t="n">
        <f aca="false">F5/F$19</f>
        <v>0.376632836560846</v>
      </c>
      <c r="G23" s="54" t="n">
        <f aca="false">G5/G$19</f>
        <v>0.386965835744951</v>
      </c>
      <c r="H23" s="54" t="n">
        <f aca="false">H5/H$19</f>
        <v>0.371735786122911</v>
      </c>
      <c r="I23" s="54" t="n">
        <f aca="false">I5/I$19</f>
        <v>0.357516298679</v>
      </c>
      <c r="J23" s="54" t="n">
        <f aca="false">J5/J$19</f>
        <v>0.343605761107783</v>
      </c>
      <c r="K23" s="54" t="n">
        <f aca="false">K5/K$19</f>
        <v>0.348282300961342</v>
      </c>
      <c r="L23" s="54" t="n">
        <f aca="false">L5/L$19</f>
        <v>0.348059748489005</v>
      </c>
      <c r="M23" s="54" t="n">
        <f aca="false">M5/M$19</f>
        <v>0.351669557723506</v>
      </c>
      <c r="N23" s="54" t="n">
        <f aca="false">N5/N$19</f>
        <v>0.357830030664324</v>
      </c>
      <c r="O23" s="54" t="n">
        <f aca="false">O5/O$19</f>
        <v>0.332675909132469</v>
      </c>
      <c r="P23" s="54" t="n">
        <f aca="false">P5/P$19</f>
        <v>0.339202200185155</v>
      </c>
      <c r="Q23" s="54" t="n">
        <f aca="false">Q5/Q$19</f>
        <v>0.370200604332052</v>
      </c>
      <c r="R23" s="54" t="n">
        <f aca="false">R5/R$19</f>
        <v>0.388381552758171</v>
      </c>
      <c r="S23" s="54" t="n">
        <f aca="false">S5/S$19</f>
        <v>0.391602706024838</v>
      </c>
      <c r="T23" s="54" t="n">
        <f aca="false">T5/$T$19</f>
        <v>0.350779073564805</v>
      </c>
    </row>
    <row r="24" customFormat="false" ht="13.5" hidden="false" customHeight="false" outlineLevel="0" collapsed="false">
      <c r="J24" s="55"/>
      <c r="K24" s="55"/>
      <c r="L24" s="55"/>
      <c r="M24" s="55"/>
      <c r="N24" s="55"/>
      <c r="O24" s="55"/>
      <c r="P24" s="55"/>
    </row>
    <row r="25" customFormat="false" ht="13.5" hidden="false" customHeight="false" outlineLevel="0" collapsed="false">
      <c r="A25" s="24" t="s">
        <v>20</v>
      </c>
      <c r="B25" s="25" t="n">
        <v>1998</v>
      </c>
      <c r="C25" s="27" t="n">
        <v>1999</v>
      </c>
      <c r="D25" s="25" t="n">
        <v>2000</v>
      </c>
      <c r="E25" s="27" t="n">
        <v>2001</v>
      </c>
      <c r="F25" s="25" t="n">
        <v>2002</v>
      </c>
      <c r="G25" s="27" t="n">
        <v>2003</v>
      </c>
      <c r="H25" s="25" t="n">
        <v>2004</v>
      </c>
      <c r="I25" s="25" t="n">
        <v>2005</v>
      </c>
      <c r="J25" s="28" t="n">
        <v>2006</v>
      </c>
      <c r="K25" s="25" t="n">
        <v>2007</v>
      </c>
      <c r="L25" s="25" t="n">
        <v>2008</v>
      </c>
      <c r="M25" s="25" t="n">
        <v>2009</v>
      </c>
      <c r="N25" s="25" t="n">
        <v>2010</v>
      </c>
      <c r="O25" s="25" t="n">
        <v>2011</v>
      </c>
      <c r="P25" s="28" t="n">
        <v>2012</v>
      </c>
      <c r="Q25" s="56" t="n">
        <v>2013</v>
      </c>
      <c r="R25" s="56" t="n">
        <v>2014</v>
      </c>
      <c r="S25" s="56" t="n">
        <v>2015</v>
      </c>
      <c r="T25" s="56" t="n">
        <v>2016</v>
      </c>
    </row>
    <row r="26" customFormat="false" ht="13.5" hidden="false" customHeight="false" outlineLevel="0" collapsed="false">
      <c r="A26" s="30" t="s">
        <v>8</v>
      </c>
      <c r="B26" s="57" t="n">
        <f aca="false">B8/B$19</f>
        <v>0.0261357206109184</v>
      </c>
      <c r="C26" s="57" t="n">
        <f aca="false">C8/C$19</f>
        <v>0.0376340396365676</v>
      </c>
      <c r="D26" s="57" t="n">
        <f aca="false">D8/D$19</f>
        <v>0.0337296071889862</v>
      </c>
      <c r="E26" s="57" t="n">
        <f aca="false">E8/E$19</f>
        <v>0.0309618477137717</v>
      </c>
      <c r="F26" s="57" t="n">
        <f aca="false">F8/F$19</f>
        <v>0.0281229921890114</v>
      </c>
      <c r="G26" s="57" t="n">
        <f aca="false">G8/G$19</f>
        <v>0.030196623539669</v>
      </c>
      <c r="H26" s="57" t="n">
        <f aca="false">H8/H$19</f>
        <v>0.0272745771766303</v>
      </c>
      <c r="I26" s="57" t="n">
        <f aca="false">I8/I$19</f>
        <v>0.0271877093148231</v>
      </c>
      <c r="J26" s="57" t="n">
        <f aca="false">J8/J$19</f>
        <v>0.0284210882351366</v>
      </c>
      <c r="K26" s="57" t="n">
        <f aca="false">K8/K$19</f>
        <v>0.0315656572457529</v>
      </c>
      <c r="L26" s="57" t="n">
        <f aca="false">L8/L$19</f>
        <v>0.0274336513489325</v>
      </c>
      <c r="M26" s="57" t="n">
        <f aca="false">M8/M$19</f>
        <v>0.0267428098491706</v>
      </c>
      <c r="N26" s="57" t="n">
        <f aca="false">N8/N$19</f>
        <v>0.0223156341564683</v>
      </c>
      <c r="O26" s="57" t="n">
        <f aca="false">O8/O$19</f>
        <v>0.0211549541222468</v>
      </c>
      <c r="P26" s="57" t="n">
        <f aca="false">P8/P$19</f>
        <v>0.0204214415592443</v>
      </c>
      <c r="Q26" s="57" t="n">
        <f aca="false">Q8/Q$19</f>
        <v>0.0221311138864383</v>
      </c>
      <c r="R26" s="57" t="n">
        <f aca="false">R8/R$19</f>
        <v>0.0223263128186461</v>
      </c>
      <c r="S26" s="57" t="n">
        <f aca="false">S8/S$19</f>
        <v>0.0202507468811322</v>
      </c>
      <c r="T26" s="57" t="n">
        <f aca="false">T8/$T$19</f>
        <v>0.0209391654526681</v>
      </c>
    </row>
    <row r="27" customFormat="false" ht="13.5" hidden="false" customHeight="false" outlineLevel="0" collapsed="false">
      <c r="A27" s="36" t="s">
        <v>9</v>
      </c>
      <c r="B27" s="57" t="n">
        <f aca="false">B9/B$19</f>
        <v>0.0409309601415852</v>
      </c>
      <c r="C27" s="57" t="n">
        <f aca="false">C9/C$19</f>
        <v>0.0491591213093517</v>
      </c>
      <c r="D27" s="57" t="n">
        <f aca="false">D9/D$19</f>
        <v>0.0504934558471993</v>
      </c>
      <c r="E27" s="57" t="n">
        <f aca="false">E9/E$19</f>
        <v>0.0472686659853875</v>
      </c>
      <c r="F27" s="57" t="n">
        <f aca="false">F9/F$19</f>
        <v>0.0505037385427889</v>
      </c>
      <c r="G27" s="57" t="n">
        <f aca="false">G9/G$19</f>
        <v>0.0491717905338594</v>
      </c>
      <c r="H27" s="57" t="n">
        <f aca="false">H9/H$19</f>
        <v>0.0476111698660476</v>
      </c>
      <c r="I27" s="57" t="n">
        <f aca="false">I9/I$19</f>
        <v>0.0445923972294711</v>
      </c>
      <c r="J27" s="57" t="n">
        <f aca="false">J9/J$19</f>
        <v>0.0449261437974201</v>
      </c>
      <c r="K27" s="57" t="n">
        <f aca="false">K9/K$19</f>
        <v>0.0476140559452482</v>
      </c>
      <c r="L27" s="57" t="n">
        <f aca="false">L9/L$19</f>
        <v>0.0443729455487884</v>
      </c>
      <c r="M27" s="57" t="n">
        <f aca="false">M9/M$19</f>
        <v>0.0411146840973985</v>
      </c>
      <c r="N27" s="57" t="n">
        <f aca="false">N9/N$19</f>
        <v>0.0431002663389828</v>
      </c>
      <c r="O27" s="57" t="n">
        <f aca="false">O9/O$19</f>
        <v>0.035061285701422</v>
      </c>
      <c r="P27" s="57" t="n">
        <f aca="false">P9/P$19</f>
        <v>0.0341577309420776</v>
      </c>
      <c r="Q27" s="57" t="n">
        <f aca="false">Q9/Q$19</f>
        <v>0.0384631790728942</v>
      </c>
      <c r="R27" s="57" t="n">
        <f aca="false">R9/R$19</f>
        <v>0.0394847078933764</v>
      </c>
      <c r="S27" s="57" t="n">
        <f aca="false">S9/S$19</f>
        <v>0.0373364477236046</v>
      </c>
      <c r="T27" s="57" t="n">
        <f aca="false">T9/$T$19</f>
        <v>0.0339455257400983</v>
      </c>
    </row>
    <row r="28" customFormat="false" ht="13.5" hidden="false" customHeight="false" outlineLevel="0" collapsed="false">
      <c r="A28" s="38" t="s">
        <v>10</v>
      </c>
      <c r="B28" s="57" t="n">
        <f aca="false">B10/B$19</f>
        <v>0.0336065859906956</v>
      </c>
      <c r="C28" s="57" t="n">
        <f aca="false">C10/C$19</f>
        <v>0.0397825238407432</v>
      </c>
      <c r="D28" s="57" t="n">
        <f aca="false">D10/D$19</f>
        <v>0.0404569344659478</v>
      </c>
      <c r="E28" s="57" t="n">
        <f aca="false">E10/E$19</f>
        <v>0.0387744376235225</v>
      </c>
      <c r="F28" s="57" t="n">
        <f aca="false">F10/F$19</f>
        <v>0.0400330878755448</v>
      </c>
      <c r="G28" s="57" t="n">
        <f aca="false">G10/G$19</f>
        <v>0.0413866675959784</v>
      </c>
      <c r="H28" s="57" t="n">
        <f aca="false">H10/H$19</f>
        <v>0.0404137529695388</v>
      </c>
      <c r="I28" s="57" t="n">
        <f aca="false">I10/I$19</f>
        <v>0.038902243552231</v>
      </c>
      <c r="J28" s="57" t="n">
        <f aca="false">J10/J$19</f>
        <v>0.0364750112764955</v>
      </c>
      <c r="K28" s="57" t="n">
        <f aca="false">K10/K$19</f>
        <v>0.0343378128928508</v>
      </c>
      <c r="L28" s="57" t="n">
        <f aca="false">L10/L$19</f>
        <v>0.0380504423663989</v>
      </c>
      <c r="M28" s="57" t="n">
        <f aca="false">M10/M$19</f>
        <v>0.0388816050342448</v>
      </c>
      <c r="N28" s="57" t="n">
        <f aca="false">N10/N$19</f>
        <v>0.0358184841220065</v>
      </c>
      <c r="O28" s="57" t="n">
        <f aca="false">O10/O$19</f>
        <v>0.0328789030587909</v>
      </c>
      <c r="P28" s="57" t="n">
        <f aca="false">P10/P$19</f>
        <v>0.0341192279892218</v>
      </c>
      <c r="Q28" s="57" t="n">
        <f aca="false">Q10/Q$19</f>
        <v>0.0375771599419113</v>
      </c>
      <c r="R28" s="57" t="n">
        <f aca="false">R10/R$19</f>
        <v>0.0391103052019647</v>
      </c>
      <c r="S28" s="57" t="n">
        <f aca="false">S10/S$19</f>
        <v>0.0352070889694173</v>
      </c>
      <c r="T28" s="57" t="n">
        <f aca="false">T10/$T$19</f>
        <v>0.0343770966047802</v>
      </c>
    </row>
    <row r="29" customFormat="false" ht="13.5" hidden="false" customHeight="false" outlineLevel="0" collapsed="false">
      <c r="A29" s="38" t="s">
        <v>11</v>
      </c>
      <c r="B29" s="57" t="n">
        <f aca="false">B11/B$19</f>
        <v>0.0314615792490618</v>
      </c>
      <c r="C29" s="57" t="n">
        <f aca="false">C11/C$19</f>
        <v>0.0376281608574107</v>
      </c>
      <c r="D29" s="57" t="n">
        <f aca="false">D11/D$19</f>
        <v>0.0350066044510723</v>
      </c>
      <c r="E29" s="57" t="n">
        <f aca="false">E11/E$19</f>
        <v>0.0388922909273609</v>
      </c>
      <c r="F29" s="57" t="n">
        <f aca="false">F11/F$19</f>
        <v>0.042515396338307</v>
      </c>
      <c r="G29" s="57" t="n">
        <f aca="false">G11/G$19</f>
        <v>0.0466951860586511</v>
      </c>
      <c r="H29" s="57" t="n">
        <f aca="false">H11/H$19</f>
        <v>0.043268948361043</v>
      </c>
      <c r="I29" s="57" t="n">
        <f aca="false">I11/I$19</f>
        <v>0.0430559401273541</v>
      </c>
      <c r="J29" s="57" t="n">
        <f aca="false">J11/J$19</f>
        <v>0.0380038291512042</v>
      </c>
      <c r="K29" s="57" t="n">
        <f aca="false">K11/K$19</f>
        <v>0.0373963572847577</v>
      </c>
      <c r="L29" s="57" t="n">
        <f aca="false">L11/L$19</f>
        <v>0.0389083641023304</v>
      </c>
      <c r="M29" s="57" t="n">
        <f aca="false">M11/M$19</f>
        <v>0.036094202218451</v>
      </c>
      <c r="N29" s="57" t="n">
        <f aca="false">N11/N$19</f>
        <v>0.0401335558965808</v>
      </c>
      <c r="O29" s="57" t="n">
        <f aca="false">O11/O$19</f>
        <v>0.040213501675752</v>
      </c>
      <c r="P29" s="57" t="n">
        <f aca="false">P11/P$19</f>
        <v>0.0402629522361352</v>
      </c>
      <c r="Q29" s="57" t="n">
        <f aca="false">Q11/Q$19</f>
        <v>0.0430873206728221</v>
      </c>
      <c r="R29" s="57" t="n">
        <f aca="false">R11/R$19</f>
        <v>0.0476574569670701</v>
      </c>
      <c r="S29" s="57" t="n">
        <f aca="false">S11/S$19</f>
        <v>0.0448397540364165</v>
      </c>
      <c r="T29" s="57" t="n">
        <f aca="false">T11/$T$19</f>
        <v>0.0438524814202893</v>
      </c>
    </row>
    <row r="30" customFormat="false" ht="13.5" hidden="false" customHeight="false" outlineLevel="0" collapsed="false">
      <c r="A30" s="36" t="s">
        <v>12</v>
      </c>
      <c r="B30" s="57" t="n">
        <f aca="false">B12/B$19</f>
        <v>0.0982210193057888</v>
      </c>
      <c r="C30" s="57" t="n">
        <f aca="false">C12/C$19</f>
        <v>0.117688280389455</v>
      </c>
      <c r="D30" s="57" t="n">
        <f aca="false">D12/D$19</f>
        <v>0.13554698792946</v>
      </c>
      <c r="E30" s="57" t="n">
        <f aca="false">E12/E$19</f>
        <v>0.130923266172861</v>
      </c>
      <c r="F30" s="57" t="n">
        <f aca="false">F12/F$19</f>
        <v>0.128364068624058</v>
      </c>
      <c r="G30" s="57" t="n">
        <f aca="false">G12/G$19</f>
        <v>0.132168625666157</v>
      </c>
      <c r="H30" s="57" t="n">
        <f aca="false">H12/H$19</f>
        <v>0.128120120042853</v>
      </c>
      <c r="I30" s="57" t="n">
        <f aca="false">I12/I$19</f>
        <v>0.120573167403414</v>
      </c>
      <c r="J30" s="57" t="n">
        <f aca="false">J12/J$19</f>
        <v>0.116691394509547</v>
      </c>
      <c r="K30" s="57" t="n">
        <f aca="false">K12/K$19</f>
        <v>0.107198811268969</v>
      </c>
      <c r="L30" s="57" t="n">
        <f aca="false">L12/L$19</f>
        <v>0.108300713777508</v>
      </c>
      <c r="M30" s="57" t="n">
        <f aca="false">M12/M$19</f>
        <v>0.124746012523353</v>
      </c>
      <c r="N30" s="57" t="n">
        <f aca="false">N12/N$19</f>
        <v>0.128293415484333</v>
      </c>
      <c r="O30" s="57" t="n">
        <f aca="false">O12/O$19</f>
        <v>0.120131129635039</v>
      </c>
      <c r="P30" s="57" t="n">
        <f aca="false">P12/P$19</f>
        <v>0.122633467807309</v>
      </c>
      <c r="Q30" s="57" t="n">
        <f aca="false">Q12/Q$19</f>
        <v>0.133875144413291</v>
      </c>
      <c r="R30" s="57" t="n">
        <f aca="false">R12/R$19</f>
        <v>0.13622965112984</v>
      </c>
      <c r="S30" s="57" t="n">
        <f aca="false">S12/S$19</f>
        <v>0.131580538804868</v>
      </c>
      <c r="T30" s="57" t="n">
        <f aca="false">T12/$T$19</f>
        <v>0.130205757467643</v>
      </c>
    </row>
    <row r="31" customFormat="false" ht="39" hidden="false" customHeight="false" outlineLevel="0" collapsed="false">
      <c r="A31" s="39" t="s">
        <v>13</v>
      </c>
      <c r="B31" s="57" t="n">
        <f aca="false">B13/B$19</f>
        <v>0.0135718406026812</v>
      </c>
      <c r="C31" s="57" t="n">
        <f aca="false">C13/C$19</f>
        <v>0.0159936712992569</v>
      </c>
      <c r="D31" s="57" t="n">
        <f aca="false">D13/D$19</f>
        <v>0.015492427876249</v>
      </c>
      <c r="E31" s="57" t="n">
        <f aca="false">E13/E$19</f>
        <v>0.0164761147898563</v>
      </c>
      <c r="F31" s="57" t="n">
        <f aca="false">F13/F$19</f>
        <v>0.0148858226977166</v>
      </c>
      <c r="G31" s="57" t="n">
        <f aca="false">G13/G$19</f>
        <v>0.0136793916183816</v>
      </c>
      <c r="H31" s="57" t="n">
        <f aca="false">H13/H$19</f>
        <v>0.0143386212123988</v>
      </c>
      <c r="I31" s="57" t="n">
        <f aca="false">I13/I$19</f>
        <v>0.015557535033532</v>
      </c>
      <c r="J31" s="57" t="n">
        <f aca="false">J13/J$19</f>
        <v>0.0185664384998583</v>
      </c>
      <c r="K31" s="57" t="n">
        <f aca="false">K13/K$19</f>
        <v>0.0210990075819073</v>
      </c>
      <c r="L31" s="57" t="n">
        <f aca="false">L13/L$19</f>
        <v>0.0207403087297498</v>
      </c>
      <c r="M31" s="57" t="n">
        <f aca="false">M13/M$19</f>
        <v>0.0231181654967189</v>
      </c>
      <c r="N31" s="57" t="n">
        <f aca="false">N13/N$19</f>
        <v>0.0205208186621985</v>
      </c>
      <c r="O31" s="57" t="n">
        <f aca="false">O13/O$19</f>
        <v>0.017688334514131</v>
      </c>
      <c r="P31" s="57" t="n">
        <f aca="false">P13/P$19</f>
        <v>0.0165675269853908</v>
      </c>
      <c r="Q31" s="57" t="n">
        <f aca="false">Q13/Q$19</f>
        <v>0.0225279297163074</v>
      </c>
      <c r="R31" s="57" t="n">
        <f aca="false">R13/R$19</f>
        <v>0.0303646128352756</v>
      </c>
      <c r="S31" s="57" t="n">
        <f aca="false">S13/S$19</f>
        <v>0.0350220935053663</v>
      </c>
      <c r="T31" s="57" t="n">
        <f aca="false">T13/$T$19</f>
        <v>0.0262536024802814</v>
      </c>
    </row>
    <row r="32" customFormat="false" ht="13.5" hidden="false" customHeight="false" outlineLevel="0" collapsed="false">
      <c r="A32" s="36" t="s">
        <v>14</v>
      </c>
      <c r="B32" s="57" t="n">
        <f aca="false">B14/B$19</f>
        <v>0.00689950062058439</v>
      </c>
      <c r="C32" s="57" t="n">
        <f aca="false">C14/C$19</f>
        <v>0.00913860100999695</v>
      </c>
      <c r="D32" s="57" t="n">
        <f aca="false">D14/D$19</f>
        <v>0.00797793398356163</v>
      </c>
      <c r="E32" s="57" t="n">
        <f aca="false">E14/E$19</f>
        <v>0.0070715485606554</v>
      </c>
      <c r="F32" s="57" t="n">
        <f aca="false">F14/F$19</f>
        <v>0.00659894664354666</v>
      </c>
      <c r="G32" s="57" t="n">
        <f aca="false">G14/G$19</f>
        <v>0.00786892124341255</v>
      </c>
      <c r="H32" s="57" t="n">
        <f aca="false">H14/H$19</f>
        <v>0.00742882032726824</v>
      </c>
      <c r="I32" s="57" t="n">
        <f aca="false">I14/I$19</f>
        <v>0.00746714438398132</v>
      </c>
      <c r="J32" s="57" t="n">
        <f aca="false">J14/J$19</f>
        <v>0.00705086306881711</v>
      </c>
      <c r="K32" s="57" t="n">
        <f aca="false">K14/K$19</f>
        <v>0.00760916063282387</v>
      </c>
      <c r="L32" s="57" t="n">
        <f aca="false">L14/L$19</f>
        <v>0.00827433161573984</v>
      </c>
      <c r="M32" s="57" t="n">
        <f aca="false">M14/M$19</f>
        <v>0.00736609767900044</v>
      </c>
      <c r="N32" s="57" t="n">
        <f aca="false">N14/N$19</f>
        <v>0.00667904195268623</v>
      </c>
      <c r="O32" s="57" t="n">
        <f aca="false">O14/O$19</f>
        <v>0.00635476716344369</v>
      </c>
      <c r="P32" s="57" t="n">
        <f aca="false">P14/P$19</f>
        <v>0.00715912765622609</v>
      </c>
      <c r="Q32" s="57" t="n">
        <f aca="false">Q14/Q$19</f>
        <v>0.00814712479858022</v>
      </c>
      <c r="R32" s="57" t="n">
        <f aca="false">R14/R$19</f>
        <v>0.00920612098209821</v>
      </c>
      <c r="S32" s="57" t="n">
        <f aca="false">S14/S$19</f>
        <v>0.00988388210030463</v>
      </c>
      <c r="T32" s="57" t="n">
        <f aca="false">T14/$T$19</f>
        <v>0.00748881820139656</v>
      </c>
    </row>
    <row r="33" customFormat="false" ht="13.5" hidden="false" customHeight="false" outlineLevel="0" collapsed="false">
      <c r="A33" s="36" t="s">
        <v>15</v>
      </c>
      <c r="B33" s="57" t="n">
        <f aca="false">B15/B$19</f>
        <v>0.0467624469801022</v>
      </c>
      <c r="C33" s="57" t="n">
        <f aca="false">C15/C$19</f>
        <v>0.0448971156590817</v>
      </c>
      <c r="D33" s="57" t="n">
        <f aca="false">D15/D$19</f>
        <v>0.0434479353785858</v>
      </c>
      <c r="E33" s="57" t="n">
        <f aca="false">E15/E$19</f>
        <v>0.0444676970079811</v>
      </c>
      <c r="F33" s="57" t="n">
        <f aca="false">F15/F$19</f>
        <v>0.0445229103697485</v>
      </c>
      <c r="G33" s="57" t="n">
        <f aca="false">G15/G$19</f>
        <v>0.0458791168461212</v>
      </c>
      <c r="H33" s="57" t="n">
        <f aca="false">H15/H$19</f>
        <v>0.0462150217484303</v>
      </c>
      <c r="I33" s="57" t="n">
        <f aca="false">I15/I$19</f>
        <v>0.0454842477399208</v>
      </c>
      <c r="J33" s="57" t="n">
        <f aca="false">J15/J$19</f>
        <v>0.0414402258737722</v>
      </c>
      <c r="K33" s="57" t="n">
        <f aca="false">K15/K$19</f>
        <v>0.0421440491801507</v>
      </c>
      <c r="L33" s="57" t="n">
        <f aca="false">L15/L$19</f>
        <v>0.0440400251855984</v>
      </c>
      <c r="M33" s="57" t="n">
        <f aca="false">M15/M$19</f>
        <v>0.0362474195351918</v>
      </c>
      <c r="N33" s="57" t="n">
        <f aca="false">N15/N$19</f>
        <v>0.0455132645354154</v>
      </c>
      <c r="O33" s="57" t="n">
        <f aca="false">O15/O$19</f>
        <v>0.0427718641600274</v>
      </c>
      <c r="P33" s="57" t="n">
        <f aca="false">P15/P$19</f>
        <v>0.0470356833910957</v>
      </c>
      <c r="Q33" s="57" t="n">
        <f aca="false">Q15/Q$19</f>
        <v>0.0446403003224433</v>
      </c>
      <c r="R33" s="57" t="n">
        <f aca="false">R15/R$19</f>
        <v>0.0456506853693228</v>
      </c>
      <c r="S33" s="57" t="n">
        <f aca="false">S15/S$19</f>
        <v>0.0589118526320308</v>
      </c>
      <c r="T33" s="57" t="n">
        <f aca="false">T15/$T$19</f>
        <v>0.0365077738081809</v>
      </c>
    </row>
    <row r="34" customFormat="false" ht="13.5" hidden="false" customHeight="false" outlineLevel="0" collapsed="false">
      <c r="A34" s="58" t="s">
        <v>21</v>
      </c>
      <c r="B34" s="57" t="n">
        <f aca="false">B16/B$19</f>
        <v>0.0370947339702554</v>
      </c>
      <c r="C34" s="57" t="n">
        <f aca="false">C16/C$19</f>
        <v>0.0367364638945588</v>
      </c>
      <c r="D34" s="57" t="n">
        <f aca="false">D16/D$19</f>
        <v>0.0400912238014036</v>
      </c>
      <c r="E34" s="57" t="n">
        <f aca="false">E16/E$19</f>
        <v>0.0359583727995616</v>
      </c>
      <c r="F34" s="57" t="n">
        <f aca="false">F16/F$19</f>
        <v>0.0210858733688653</v>
      </c>
      <c r="G34" s="57" t="n">
        <f aca="false">G16/G$19</f>
        <v>0.0199195120926145</v>
      </c>
      <c r="H34" s="57" t="n">
        <f aca="false">H16/H$19</f>
        <v>0.0170647544187005</v>
      </c>
      <c r="I34" s="57" t="n">
        <f aca="false">I16/I$19</f>
        <v>0.0146955546309598</v>
      </c>
      <c r="J34" s="57" t="n">
        <f aca="false">J16/J$19</f>
        <v>0.0120315895391326</v>
      </c>
      <c r="K34" s="57" t="n">
        <f aca="false">K16/K$19</f>
        <v>0.0193173897167303</v>
      </c>
      <c r="L34" s="57" t="n">
        <f aca="false">L16/L$19</f>
        <v>0.0179389658139588</v>
      </c>
      <c r="M34" s="57" t="n">
        <f aca="false">M16/M$19</f>
        <v>0.0173585615640022</v>
      </c>
      <c r="N34" s="57" t="n">
        <f aca="false">N16/N$19</f>
        <v>0.0154555496226458</v>
      </c>
      <c r="O34" s="57" t="n">
        <f aca="false">O16/O$19</f>
        <v>0.0164211687301403</v>
      </c>
      <c r="P34" s="57" t="n">
        <f aca="false">P16/P$19</f>
        <v>0.0168450416184541</v>
      </c>
      <c r="Q34" s="57" t="n">
        <f aca="false">Q16/Q$19</f>
        <v>0.0197513315682174</v>
      </c>
      <c r="R34" s="57" t="n">
        <f aca="false">R16/R$19</f>
        <v>0.0183516995605775</v>
      </c>
      <c r="S34" s="57" t="n">
        <f aca="false">S16/S$19</f>
        <v>0.0185703016652467</v>
      </c>
      <c r="T34" s="57" t="n">
        <f aca="false">T16/$T$19</f>
        <v>0.0172088527241157</v>
      </c>
    </row>
    <row r="35" customFormat="false" ht="15" hidden="false" customHeight="false" outlineLevel="0" collapsed="false">
      <c r="A35" s="16" t="s">
        <v>17</v>
      </c>
      <c r="B35" s="54" t="n">
        <f aca="false">B17/B$19</f>
        <v>0.0111301767392049</v>
      </c>
      <c r="C35" s="54" t="n">
        <f aca="false">C17/C$19</f>
        <v>0.00152239342517711</v>
      </c>
      <c r="D35" s="54" t="n">
        <f aca="false">D17/D$19</f>
        <v>-0.00609008533136394</v>
      </c>
      <c r="E35" s="54" t="n">
        <f aca="false">E17/E$19</f>
        <v>-0.0058493489068232</v>
      </c>
      <c r="F35" s="54" t="n">
        <f aca="false">F17/F$19</f>
        <v>-0.00618812186041507</v>
      </c>
      <c r="G35" s="54" t="n">
        <f aca="false">G17/G$19</f>
        <v>2.56679286273461E-005</v>
      </c>
      <c r="H35" s="54" t="n">
        <f aca="false">H17/H$19</f>
        <v>0.016055109964563</v>
      </c>
      <c r="I35" s="54" t="n">
        <f aca="false">I17/I$19</f>
        <v>0.0285890276354086</v>
      </c>
      <c r="J35" s="54" t="n">
        <f aca="false">J17/J$19</f>
        <v>0.0328379329190147</v>
      </c>
      <c r="K35" s="54" t="n">
        <f aca="false">K17/K$19</f>
        <v>0.0308776052613657</v>
      </c>
      <c r="L35" s="54" t="n">
        <f aca="false">L17/L$19</f>
        <v>0.027349287992109</v>
      </c>
      <c r="M35" s="54" t="n">
        <f aca="false">M17/M$19</f>
        <v>-0.00857777465784405</v>
      </c>
      <c r="N35" s="54" t="n">
        <f aca="false">N17/N$19</f>
        <v>-0.037751905752284</v>
      </c>
      <c r="O35" s="54" t="n">
        <f aca="false">O17/O$19</f>
        <v>-0.0184312742582347</v>
      </c>
      <c r="P35" s="54" t="n">
        <f aca="false">P17/P$19</f>
        <v>-0.00437393439725538</v>
      </c>
      <c r="Q35" s="54" t="n">
        <f aca="false">Q17/Q$19</f>
        <v>-0.0175345910290216</v>
      </c>
      <c r="R35" s="54" t="n">
        <f aca="false">R17/R$19</f>
        <v>-0.0367422177406492</v>
      </c>
      <c r="S35" s="54" t="n">
        <f aca="false">S17/S$19</f>
        <v>-0.028059097051085</v>
      </c>
      <c r="T35" s="54" t="n">
        <f aca="false">T17/$T$19</f>
        <v>0.0158163947723665</v>
      </c>
    </row>
    <row r="36" customFormat="false" ht="12.75" hidden="false" customHeight="false" outlineLevel="0" collapsed="false">
      <c r="H36" s="59"/>
      <c r="I36" s="59"/>
      <c r="J36" s="59"/>
    </row>
    <row r="37" customFormat="false" ht="12.75" hidden="false" customHeight="false" outlineLevel="0" collapsed="false">
      <c r="B37" s="46"/>
      <c r="C37" s="46"/>
      <c r="D37" s="46"/>
      <c r="E37" s="46"/>
      <c r="H37" s="59"/>
      <c r="I37" s="59"/>
      <c r="J37" s="59"/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  <c r="C39" s="46"/>
    </row>
    <row r="40" customFormat="false" ht="12.75" hidden="false" customHeight="false" outlineLevel="0" collapsed="false">
      <c r="C40" s="60"/>
    </row>
    <row r="41" customFormat="false" ht="12.75" hidden="false" customHeight="false" outlineLevel="0" collapsed="false">
      <c r="A41" s="61" t="s">
        <v>24</v>
      </c>
    </row>
    <row r="43" customFormat="false" ht="12.75" hidden="false" customHeight="false" outlineLevel="0" collapsed="false">
      <c r="A43" s="0" t="s">
        <v>25</v>
      </c>
    </row>
    <row r="45" s="1" customFormat="true" ht="12.75" hidden="false" customHeight="false" outlineLevel="0" collapsed="false">
      <c r="A45" s="1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32:40Z</dcterms:created>
  <dc:creator>Мирела Живкова</dc:creator>
  <dc:description/>
  <dc:language>en-US</dc:language>
  <cp:lastModifiedBy>Мирела Живкова</cp:lastModifiedBy>
  <dcterms:modified xsi:type="dcterms:W3CDTF">2017-06-29T14:33:06Z</dcterms:modified>
  <cp:revision>0</cp:revision>
  <dc:subject/>
  <dc:title/>
</cp:coreProperties>
</file>