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7/2017 - 13/07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15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82</v>
      </c>
      <c r="D4" s="10" t="n">
        <f aca="false">D50+D72+D94+D116+D138+D185+D207+D254+D276+D322+D344+D366+D388+D410+D454+D476+D498+D520+D588+D610+D656+D678+D724+D746+D768+D790+D812+D834+D856+D900+D922+D944+D966</f>
        <v>687986.0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.56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1</v>
      </c>
      <c r="D654" s="14" t="n">
        <v>19.56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1</v>
      </c>
      <c r="D656" s="10" t="n">
        <f aca="false">SUM(D638:D655)</f>
        <v>19.56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6</v>
      </c>
      <c r="D682" s="14" t="n">
        <f aca="false">D706+D728+D750+D772+D794+D816+D838+D860+D882+D904+D926+D948</f>
        <v>16706.3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1891.3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4</v>
      </c>
      <c r="D685" s="14" t="n">
        <f aca="false">D709+D731+D753+D775+D797+D819+D841+D863+D885+D907+D929+D951</f>
        <v>404.2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3</v>
      </c>
      <c r="D686" s="14" t="n">
        <f aca="false">D710+D732+D754+D776+D798+D820+D842+D864+D886+D908+D930+D952</f>
        <v>108377.5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113230.9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447356.0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25</v>
      </c>
      <c r="D750" s="14" t="n">
        <v>15550.09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5</v>
      </c>
      <c r="D751" s="14" t="n">
        <v>1721.59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4</v>
      </c>
      <c r="D753" s="14" t="n">
        <v>404.23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4</v>
      </c>
      <c r="D754" s="14" t="n">
        <v>107674.7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8</v>
      </c>
      <c r="D768" s="10" t="n">
        <f aca="false">SUM(D750:D767)</f>
        <v>125350.6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9</v>
      </c>
      <c r="D908" s="14" t="n">
        <v>702.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4</v>
      </c>
      <c r="D910" s="14" t="n">
        <v>94428.2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447356.0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8</v>
      </c>
      <c r="D922" s="27" t="n">
        <f aca="false">SUM(D904:D921)</f>
        <v>542487.0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</v>
      </c>
      <c r="D926" s="14" t="n">
        <v>1156.28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3</v>
      </c>
      <c r="D927" s="14" t="n">
        <v>169.72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2" t="n">
        <v>1</v>
      </c>
      <c r="D932" s="14" t="n">
        <v>18802.74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20128.7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7-14T05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