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9/04/2017 - 19/04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55</v>
      </c>
      <c r="D4" s="10" t="n">
        <f aca="false">D50+D72+D94+D116+D138+D185+D207+D254+D276+D322+D344+D366+D388+D410+D454+D476+D498+D520+D588+D610+D656+D678+D724+D746+D768+D790+D812+D834+D856+D900+D922+D944+D966</f>
        <v>869701.2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8</v>
      </c>
      <c r="D555" s="14" t="n">
        <f aca="false">D579+D601</f>
        <v>646913.24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C579" s="2" t="n">
        <v>6</v>
      </c>
      <c r="D579" s="14" t="n">
        <v>572387.56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6</v>
      </c>
      <c r="D588" s="10" t="n">
        <f aca="false">SUM(D570:D587)</f>
        <v>572387.56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C601" s="2" t="n">
        <v>2</v>
      </c>
      <c r="D601" s="14" t="n">
        <v>74525.68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2</v>
      </c>
      <c r="D610" s="23" t="n">
        <f aca="false">SUM(D592:D609)</f>
        <v>74525.68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1</v>
      </c>
      <c r="D619" s="14" t="n">
        <f aca="false">D643+D665</f>
        <v>78.23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1</v>
      </c>
      <c r="D626" s="14" t="n">
        <f aca="false">D650+D672</f>
        <v>187455.84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48.92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C665" s="2" t="n">
        <v>1</v>
      </c>
      <c r="D665" s="14" t="n">
        <v>78.23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1</v>
      </c>
      <c r="D672" s="14" t="n">
        <v>187455.84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48.92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3</v>
      </c>
      <c r="D678" s="23" t="n">
        <f aca="false">SUM(D660:D677)</f>
        <v>187582.99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1808.9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2</v>
      </c>
      <c r="D691" s="14" t="n">
        <f aca="false">D715+D737+D759+D781+D803+D825+D847+D869+D891+D913+D935+D957</f>
        <v>33396.0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2</v>
      </c>
      <c r="D930" s="14" t="n">
        <v>1808.92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42</v>
      </c>
      <c r="D935" s="14" t="n">
        <v>33396.08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44</v>
      </c>
      <c r="D944" s="27" t="n">
        <f aca="false">SUM(D926:D943)</f>
        <v>35205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7-04-20T05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