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ОП / Фонд </t>
  </si>
  <si>
    <t xml:space="preserve">валута</t>
  </si>
  <si>
    <t xml:space="preserve">Бюджет на ОП 
 (ЕС част и национално съфинансиране)</t>
  </si>
  <si>
    <t xml:space="preserve">Сертифицирани разходи 
(ЕС част и национално съфинансиране) към ЕК 
31.03.2017</t>
  </si>
  <si>
    <t xml:space="preserve">% на изпълнение на ОП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*</t>
  </si>
  <si>
    <t xml:space="preserve">ЕФРР*</t>
  </si>
  <si>
    <t xml:space="preserve">3. ОП "Регионално развитие" / ЕФРР</t>
  </si>
  <si>
    <t xml:space="preserve">4. ОП "Развитие на човешките ресурси" / ЕСФ*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*</t>
  </si>
  <si>
    <t xml:space="preserve">* При изчисляване на процента на изпълнение за ОП/Фонд със сертифицирани разходи над 100% се отчита бюджета на ОП/Фон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  <numFmt numFmtId="170" formatCode="#,##0.00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53.44"/>
    <col collapsed="false" customWidth="true" hidden="false" outlineLevel="0" max="2" min="2" style="1" width="7.88"/>
    <col collapsed="false" customWidth="true" hidden="false" outlineLevel="0" max="3" min="3" style="2" width="20.66"/>
    <col collapsed="false" customWidth="true" hidden="false" outlineLevel="0" max="4" min="4" style="3" width="22.44"/>
    <col collapsed="false" customWidth="true" hidden="false" outlineLevel="0" max="5" min="5" style="4" width="19.44"/>
    <col collapsed="false" customWidth="true" hidden="false" outlineLevel="0" max="6" min="6" style="4" width="18"/>
    <col collapsed="false" customWidth="true" hidden="false" outlineLevel="0" max="7" min="7" style="4" width="14.11"/>
    <col collapsed="false" customWidth="true" hidden="false" outlineLevel="0" max="8" min="8" style="4" width="6.11"/>
    <col collapsed="false" customWidth="true" hidden="false" outlineLevel="0" max="15" min="9" style="4" width="23.33"/>
    <col collapsed="false" customWidth="true" hidden="false" outlineLevel="0" max="20" min="16" style="5" width="19"/>
    <col collapsed="false" customWidth="true" hidden="false" outlineLevel="0" max="22" min="21" style="6" width="19"/>
    <col collapsed="false" customWidth="true" hidden="false" outlineLevel="0" max="23" min="23" style="0" width="19"/>
    <col collapsed="false" customWidth="true" hidden="false" outlineLevel="0" max="24" min="24" style="7" width="26.33"/>
    <col collapsed="false" customWidth="true" hidden="false" outlineLevel="0" max="25" min="25" style="7" width="21.88"/>
    <col collapsed="false" customWidth="true" hidden="false" outlineLevel="0" max="26" min="26" style="7" width="8.44"/>
    <col collapsed="false" customWidth="true" hidden="false" outlineLevel="0" max="27" min="27" style="7" width="21.67"/>
    <col collapsed="false" customWidth="true" hidden="false" outlineLevel="0" max="28" min="28" style="7" width="15.66"/>
  </cols>
  <sheetData>
    <row r="1" s="12" customFormat="true" ht="11.25" hidden="false" customHeight="true" outlineLevel="0" collapsed="false">
      <c r="A1" s="8"/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X1" s="13"/>
      <c r="Y1" s="13"/>
      <c r="Z1" s="13"/>
      <c r="AA1" s="13"/>
      <c r="AB1" s="13"/>
    </row>
    <row r="2" s="22" customFormat="true" ht="12.75" hidden="false" customHeight="true" outlineLevel="0" collapsed="false">
      <c r="A2" s="14" t="s">
        <v>0</v>
      </c>
      <c r="B2" s="15" t="s">
        <v>1</v>
      </c>
      <c r="C2" s="16" t="s">
        <v>2</v>
      </c>
      <c r="D2" s="16" t="s">
        <v>3</v>
      </c>
      <c r="E2" s="17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  <c r="P2" s="18"/>
      <c r="Q2" s="18"/>
      <c r="R2" s="18"/>
      <c r="S2" s="18"/>
      <c r="T2" s="18"/>
      <c r="U2" s="19"/>
      <c r="V2" s="19"/>
      <c r="W2" s="20"/>
      <c r="X2" s="21"/>
      <c r="Y2" s="21"/>
      <c r="Z2" s="21"/>
      <c r="AA2" s="21"/>
      <c r="AB2" s="21"/>
    </row>
    <row r="3" s="22" customFormat="true" ht="64.5" hidden="false" customHeight="true" outlineLevel="0" collapsed="false">
      <c r="A3" s="14"/>
      <c r="B3" s="15"/>
      <c r="C3" s="16"/>
      <c r="D3" s="16"/>
      <c r="E3" s="17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5</v>
      </c>
      <c r="Q3" s="24" t="s">
        <v>6</v>
      </c>
      <c r="R3" s="18"/>
      <c r="S3" s="18"/>
      <c r="T3" s="18"/>
      <c r="U3" s="19"/>
      <c r="V3" s="19"/>
      <c r="W3" s="20"/>
      <c r="X3" s="21"/>
      <c r="Y3" s="21"/>
      <c r="Z3" s="21"/>
      <c r="AA3" s="21"/>
      <c r="AB3" s="21"/>
    </row>
    <row r="4" s="40" customFormat="true" ht="29.25" hidden="false" customHeight="true" outlineLevel="0" collapsed="false">
      <c r="A4" s="25" t="s">
        <v>7</v>
      </c>
      <c r="B4" s="26" t="s">
        <v>8</v>
      </c>
      <c r="C4" s="27" t="n">
        <v>1911152498</v>
      </c>
      <c r="D4" s="28" t="n">
        <f aca="false">D5+D6</f>
        <v>1883941926.24501</v>
      </c>
      <c r="E4" s="29" t="n">
        <f aca="false">D4/C4</f>
        <v>0.985762218460609</v>
      </c>
      <c r="F4" s="30"/>
      <c r="G4" s="31"/>
      <c r="H4" s="31"/>
      <c r="I4" s="31"/>
      <c r="J4" s="31"/>
      <c r="K4" s="31"/>
      <c r="L4" s="31"/>
      <c r="M4" s="31"/>
      <c r="N4" s="31"/>
      <c r="O4" s="31"/>
      <c r="P4" s="32" t="n">
        <v>1624479623</v>
      </c>
      <c r="Q4" s="32" t="n">
        <v>379001543</v>
      </c>
      <c r="R4" s="32" t="e">
        <f aca="false">+#REF!-P4</f>
        <v>#REF!</v>
      </c>
      <c r="S4" s="32" t="e">
        <f aca="false">+#REF!-Q4</f>
        <v>#REF!</v>
      </c>
      <c r="T4" s="33"/>
      <c r="U4" s="33"/>
      <c r="V4" s="33"/>
      <c r="W4" s="34"/>
      <c r="X4" s="35" t="n">
        <f aca="false">D4*1.9558</f>
        <v>3684613619.35</v>
      </c>
      <c r="Y4" s="36" t="e">
        <f aca="false">D4*#REF!</f>
        <v>#REF!</v>
      </c>
      <c r="Z4" s="37"/>
      <c r="AA4" s="38" t="n">
        <v>1132070032.91483</v>
      </c>
      <c r="AB4" s="39"/>
    </row>
    <row r="5" customFormat="false" ht="29.25" hidden="false" customHeight="true" outlineLevel="1" collapsed="false">
      <c r="A5" s="41" t="s">
        <v>9</v>
      </c>
      <c r="B5" s="42" t="s">
        <v>8</v>
      </c>
      <c r="C5" s="43" t="n">
        <v>433893801</v>
      </c>
      <c r="D5" s="44" t="n">
        <f aca="false">797111400.33/1.9558</f>
        <v>407562838.904796</v>
      </c>
      <c r="E5" s="29" t="n">
        <f aca="false">D5/C5</f>
        <v>0.939314730852299</v>
      </c>
      <c r="F5" s="30"/>
      <c r="G5" s="31"/>
      <c r="H5" s="45"/>
      <c r="I5" s="45"/>
      <c r="J5" s="45"/>
      <c r="K5" s="45"/>
      <c r="L5" s="45"/>
      <c r="M5" s="45"/>
      <c r="N5" s="45"/>
      <c r="O5" s="45"/>
      <c r="P5" s="32" t="n">
        <v>368809731</v>
      </c>
      <c r="Q5" s="32" t="n">
        <v>65084070</v>
      </c>
      <c r="R5" s="32" t="e">
        <f aca="false">+#REF!-P5</f>
        <v>#REF!</v>
      </c>
      <c r="S5" s="32" t="e">
        <f aca="false">+#REF!-Q5</f>
        <v>#REF!</v>
      </c>
      <c r="T5" s="46"/>
      <c r="U5" s="46"/>
      <c r="V5" s="46"/>
      <c r="W5" s="47"/>
      <c r="X5" s="35" t="n">
        <f aca="false">D5*1.9558</f>
        <v>797111400.33</v>
      </c>
      <c r="Y5" s="36" t="e">
        <f aca="false">D5*#REF!</f>
        <v>#REF!</v>
      </c>
      <c r="Z5" s="48"/>
      <c r="AA5" s="49" t="n">
        <v>256642000.710582</v>
      </c>
      <c r="AB5" s="50" t="n">
        <f aca="false">C5-AA5</f>
        <v>177251800.289418</v>
      </c>
    </row>
    <row r="6" customFormat="false" ht="29.25" hidden="false" customHeight="true" outlineLevel="1" collapsed="false">
      <c r="A6" s="41" t="s">
        <v>10</v>
      </c>
      <c r="B6" s="42" t="s">
        <v>8</v>
      </c>
      <c r="C6" s="43" t="n">
        <v>1477258697</v>
      </c>
      <c r="D6" s="44" t="n">
        <f aca="false">2887502219.02/1.9558</f>
        <v>1476379087.34022</v>
      </c>
      <c r="E6" s="29" t="n">
        <f aca="false">D6/C6</f>
        <v>0.999404566267528</v>
      </c>
      <c r="F6" s="30"/>
      <c r="G6" s="31"/>
      <c r="H6" s="45"/>
      <c r="I6" s="45"/>
      <c r="J6" s="45"/>
      <c r="K6" s="45"/>
      <c r="L6" s="45"/>
      <c r="M6" s="45"/>
      <c r="N6" s="45"/>
      <c r="O6" s="45"/>
      <c r="P6" s="32" t="n">
        <v>1255669892</v>
      </c>
      <c r="Q6" s="32" t="n">
        <v>313917473</v>
      </c>
      <c r="R6" s="32" t="e">
        <f aca="false">+#REF!-P6</f>
        <v>#REF!</v>
      </c>
      <c r="S6" s="32" t="e">
        <f aca="false">+#REF!-Q6</f>
        <v>#REF!</v>
      </c>
      <c r="T6" s="46"/>
      <c r="U6" s="46"/>
      <c r="V6" s="46"/>
      <c r="W6" s="47"/>
      <c r="X6" s="35" t="n">
        <f aca="false">D6*1.9558</f>
        <v>2887502219.02</v>
      </c>
      <c r="Y6" s="36" t="e">
        <f aca="false">D6*#REF!</f>
        <v>#REF!</v>
      </c>
      <c r="Z6" s="48"/>
      <c r="AA6" s="49" t="n">
        <v>875428032.204246</v>
      </c>
      <c r="AB6" s="50" t="n">
        <f aca="false">C6-AA6</f>
        <v>601830664.795754</v>
      </c>
    </row>
    <row r="7" s="40" customFormat="true" ht="29.25" hidden="false" customHeight="true" outlineLevel="0" collapsed="false">
      <c r="A7" s="25" t="s">
        <v>11</v>
      </c>
      <c r="B7" s="26" t="s">
        <v>8</v>
      </c>
      <c r="C7" s="27" t="n">
        <v>1641623150</v>
      </c>
      <c r="D7" s="28" t="n">
        <f aca="false">D8+D9</f>
        <v>1644739750.55732</v>
      </c>
      <c r="E7" s="29" t="n">
        <f aca="false">(C8+D9)/C7</f>
        <v>0.958341013708994</v>
      </c>
      <c r="F7" s="30"/>
      <c r="G7" s="31"/>
      <c r="H7" s="31"/>
      <c r="I7" s="31"/>
      <c r="J7" s="31"/>
      <c r="K7" s="31"/>
      <c r="L7" s="31"/>
      <c r="M7" s="31"/>
      <c r="N7" s="31"/>
      <c r="O7" s="31"/>
      <c r="P7" s="32" t="n">
        <v>1414740174</v>
      </c>
      <c r="Q7" s="32" t="n">
        <v>325201668.1764</v>
      </c>
      <c r="R7" s="32" t="e">
        <f aca="false">+#REF!-P7</f>
        <v>#REF!</v>
      </c>
      <c r="S7" s="32" t="e">
        <f aca="false">+#REF!-Q7</f>
        <v>#REF!</v>
      </c>
      <c r="T7" s="33"/>
      <c r="U7" s="33"/>
      <c r="V7" s="33"/>
      <c r="W7" s="34"/>
      <c r="X7" s="35" t="n">
        <f aca="false">D7*1.9558</f>
        <v>3216782004.14</v>
      </c>
      <c r="Y7" s="36" t="e">
        <f aca="false">D7*#REF!</f>
        <v>#REF!</v>
      </c>
      <c r="Z7" s="37"/>
      <c r="AA7" s="38" t="n">
        <v>852205952.901975</v>
      </c>
      <c r="AB7" s="39"/>
    </row>
    <row r="8" customFormat="false" ht="29.25" hidden="false" customHeight="true" outlineLevel="1" collapsed="false">
      <c r="A8" s="41" t="s">
        <v>12</v>
      </c>
      <c r="B8" s="42" t="s">
        <v>8</v>
      </c>
      <c r="C8" s="43" t="n">
        <v>432956946</v>
      </c>
      <c r="D8" s="44" t="n">
        <f aca="false">986626589.61/1.9558</f>
        <v>504461902.858165</v>
      </c>
      <c r="E8" s="29" t="n">
        <v>1</v>
      </c>
      <c r="F8" s="30"/>
      <c r="G8" s="31"/>
      <c r="H8" s="45"/>
      <c r="I8" s="45"/>
      <c r="J8" s="45"/>
      <c r="K8" s="45"/>
      <c r="L8" s="45"/>
      <c r="M8" s="45"/>
      <c r="N8" s="45"/>
      <c r="O8" s="45"/>
      <c r="P8" s="32" t="n">
        <v>387373901</v>
      </c>
      <c r="Q8" s="32" t="n">
        <v>68360100.1764</v>
      </c>
      <c r="R8" s="32" t="e">
        <f aca="false">+#REF!-P8</f>
        <v>#REF!</v>
      </c>
      <c r="S8" s="32" t="e">
        <f aca="false">+#REF!-Q8</f>
        <v>#REF!</v>
      </c>
      <c r="T8" s="46"/>
      <c r="U8" s="46"/>
      <c r="V8" s="46"/>
      <c r="W8" s="47"/>
      <c r="X8" s="35" t="n">
        <f aca="false">D8*1.9558</f>
        <v>986626589.61</v>
      </c>
      <c r="Y8" s="36" t="e">
        <f aca="false">D8*#REF!</f>
        <v>#REF!</v>
      </c>
      <c r="Z8" s="48"/>
      <c r="AA8" s="49" t="n">
        <v>175709430.583496</v>
      </c>
      <c r="AB8" s="50" t="n">
        <f aca="false">C8-AA8</f>
        <v>257247515.416504</v>
      </c>
    </row>
    <row r="9" customFormat="false" ht="29.25" hidden="false" customHeight="true" outlineLevel="1" collapsed="false">
      <c r="A9" s="41" t="s">
        <v>10</v>
      </c>
      <c r="B9" s="42" t="s">
        <v>8</v>
      </c>
      <c r="C9" s="43" t="n">
        <v>1208666204</v>
      </c>
      <c r="D9" s="44" t="n">
        <f aca="false">2230155414.53/1.9558</f>
        <v>1140277847.69915</v>
      </c>
      <c r="E9" s="29" t="n">
        <f aca="false">D9/C9</f>
        <v>0.943418326685629</v>
      </c>
      <c r="F9" s="30"/>
      <c r="G9" s="31"/>
      <c r="H9" s="45"/>
      <c r="I9" s="45"/>
      <c r="J9" s="45"/>
      <c r="K9" s="45"/>
      <c r="L9" s="45"/>
      <c r="M9" s="45"/>
      <c r="N9" s="45"/>
      <c r="O9" s="45"/>
      <c r="P9" s="32" t="n">
        <v>1027366273</v>
      </c>
      <c r="Q9" s="32" t="n">
        <v>256841568</v>
      </c>
      <c r="R9" s="32" t="e">
        <f aca="false">+#REF!-P9</f>
        <v>#REF!</v>
      </c>
      <c r="S9" s="32" t="e">
        <f aca="false">+#REF!-Q9</f>
        <v>#REF!</v>
      </c>
      <c r="T9" s="46"/>
      <c r="U9" s="46"/>
      <c r="V9" s="46"/>
      <c r="W9" s="47"/>
      <c r="X9" s="35" t="n">
        <f aca="false">D9*1.9558</f>
        <v>2230155414.53</v>
      </c>
      <c r="Y9" s="36" t="e">
        <f aca="false">D9*#REF!</f>
        <v>#REF!</v>
      </c>
      <c r="Z9" s="48"/>
      <c r="AA9" s="49" t="n">
        <v>676496522.318479</v>
      </c>
      <c r="AB9" s="50" t="n">
        <f aca="false">C9-AA9</f>
        <v>532169681.681521</v>
      </c>
    </row>
    <row r="10" s="40" customFormat="true" ht="29.25" hidden="false" customHeight="true" outlineLevel="0" collapsed="false">
      <c r="A10" s="25" t="s">
        <v>13</v>
      </c>
      <c r="B10" s="26" t="s">
        <v>8</v>
      </c>
      <c r="C10" s="27" t="n">
        <v>1601274759</v>
      </c>
      <c r="D10" s="28" t="n">
        <f aca="false">2990095437.39/1.9558</f>
        <v>1528834971.56662</v>
      </c>
      <c r="E10" s="29" t="n">
        <f aca="false">D10/C10</f>
        <v>0.954761175728133</v>
      </c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2" t="n">
        <v>1361083545</v>
      </c>
      <c r="Q10" s="32" t="n">
        <v>240191214</v>
      </c>
      <c r="R10" s="32" t="e">
        <f aca="false">+#REF!-P10</f>
        <v>#REF!</v>
      </c>
      <c r="S10" s="32" t="e">
        <f aca="false">+#REF!-Q10</f>
        <v>#REF!</v>
      </c>
      <c r="T10" s="51"/>
      <c r="U10" s="51"/>
      <c r="V10" s="51"/>
      <c r="W10" s="52"/>
      <c r="X10" s="35" t="n">
        <f aca="false">D10*1.9558</f>
        <v>2990095437.39</v>
      </c>
      <c r="Y10" s="36" t="e">
        <f aca="false">D10*#REF!</f>
        <v>#REF!</v>
      </c>
      <c r="Z10" s="37"/>
      <c r="AA10" s="38" t="n">
        <v>935751012.703575</v>
      </c>
      <c r="AB10" s="53" t="n">
        <f aca="false">C10-AA10</f>
        <v>665523746.296425</v>
      </c>
    </row>
    <row r="11" s="55" customFormat="true" ht="29.25" hidden="false" customHeight="true" outlineLevel="0" collapsed="false">
      <c r="A11" s="54" t="s">
        <v>14</v>
      </c>
      <c r="B11" s="26" t="s">
        <v>8</v>
      </c>
      <c r="C11" s="27" t="n">
        <v>1213869575</v>
      </c>
      <c r="D11" s="28" t="n">
        <f aca="false">2377878290.5/1.9558</f>
        <v>1215808513.39605</v>
      </c>
      <c r="E11" s="29" t="n">
        <v>1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2" t="n">
        <v>1031789139</v>
      </c>
      <c r="Q11" s="32" t="n">
        <v>182080436</v>
      </c>
      <c r="R11" s="32" t="e">
        <f aca="false">+#REF!-P11</f>
        <v>#REF!</v>
      </c>
      <c r="S11" s="32" t="e">
        <f aca="false">+#REF!-Q11</f>
        <v>#REF!</v>
      </c>
      <c r="T11" s="51"/>
      <c r="U11" s="51"/>
      <c r="V11" s="51"/>
      <c r="W11" s="52"/>
      <c r="X11" s="35" t="n">
        <f aca="false">D11*1.9558</f>
        <v>2377878290.5</v>
      </c>
      <c r="Y11" s="36" t="e">
        <f aca="false">D11*#REF!</f>
        <v>#REF!</v>
      </c>
      <c r="Z11" s="37"/>
      <c r="AA11" s="38" t="n">
        <v>768652783.844772</v>
      </c>
      <c r="AB11" s="53" t="n">
        <f aca="false">C11-AA11</f>
        <v>445216791.155228</v>
      </c>
    </row>
    <row r="12" s="40" customFormat="true" ht="29.25" hidden="false" customHeight="true" outlineLevel="0" collapsed="false">
      <c r="A12" s="25" t="s">
        <v>15</v>
      </c>
      <c r="B12" s="26" t="s">
        <v>8</v>
      </c>
      <c r="C12" s="27" t="n">
        <v>1162215552</v>
      </c>
      <c r="D12" s="28" t="n">
        <f aca="false">2199498313.58/1.9558</f>
        <v>1124602880.4479</v>
      </c>
      <c r="E12" s="29" t="n">
        <f aca="false">D12/C12</f>
        <v>0.967637094954223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2" t="n">
        <v>987883219</v>
      </c>
      <c r="Q12" s="32" t="n">
        <v>174332333</v>
      </c>
      <c r="R12" s="32" t="e">
        <f aca="false">+#REF!-P12</f>
        <v>#REF!</v>
      </c>
      <c r="S12" s="32" t="e">
        <f aca="false">+#REF!-Q12</f>
        <v>#REF!</v>
      </c>
      <c r="T12" s="51"/>
      <c r="U12" s="51"/>
      <c r="V12" s="51"/>
      <c r="W12" s="52"/>
      <c r="X12" s="35" t="n">
        <f aca="false">D12*1.9558</f>
        <v>2199498313.58</v>
      </c>
      <c r="Y12" s="36" t="e">
        <f aca="false">D12*#REF!</f>
        <v>#REF!</v>
      </c>
      <c r="Z12" s="37"/>
      <c r="AA12" s="38" t="n">
        <v>689845262.026593</v>
      </c>
      <c r="AB12" s="53" t="n">
        <f aca="false">C12-AA12</f>
        <v>472370289.973407</v>
      </c>
    </row>
    <row r="13" s="55" customFormat="true" ht="29.25" hidden="false" customHeight="true" outlineLevel="0" collapsed="false">
      <c r="A13" s="54" t="s">
        <v>16</v>
      </c>
      <c r="B13" s="26" t="s">
        <v>8</v>
      </c>
      <c r="C13" s="27" t="n">
        <v>174057556.46</v>
      </c>
      <c r="D13" s="28" t="n">
        <f aca="false">336662146.41/1.9558</f>
        <v>172135262.506391</v>
      </c>
      <c r="E13" s="29" t="n">
        <f aca="false">D13/C13</f>
        <v>0.98895598678561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2" t="n">
        <v>147948923</v>
      </c>
      <c r="Q13" s="32" t="n">
        <v>26108633</v>
      </c>
      <c r="R13" s="32" t="e">
        <f aca="false">+#REF!-P13</f>
        <v>#REF!</v>
      </c>
      <c r="S13" s="32" t="e">
        <f aca="false">+#REF!-Q13</f>
        <v>#REF!</v>
      </c>
      <c r="T13" s="51"/>
      <c r="U13" s="51"/>
      <c r="V13" s="51"/>
      <c r="W13" s="52"/>
      <c r="X13" s="35" t="n">
        <f aca="false">D13*1.9558</f>
        <v>336662146.41</v>
      </c>
      <c r="Y13" s="36" t="e">
        <f aca="false">D13*#REF!</f>
        <v>#REF!</v>
      </c>
      <c r="Z13" s="37"/>
      <c r="AA13" s="38" t="n">
        <v>103804909.345549</v>
      </c>
      <c r="AB13" s="53" t="n">
        <f aca="false">C13-AA13</f>
        <v>70252647.1144512</v>
      </c>
    </row>
    <row r="14" s="55" customFormat="true" ht="29.25" hidden="false" customHeight="true" outlineLevel="0" collapsed="false">
      <c r="A14" s="56" t="s">
        <v>17</v>
      </c>
      <c r="B14" s="57" t="s">
        <v>8</v>
      </c>
      <c r="C14" s="58" t="n">
        <v>54658454.1176471</v>
      </c>
      <c r="D14" s="59" t="n">
        <f aca="false">107619793.58/1.9558</f>
        <v>55025970.7434298</v>
      </c>
      <c r="E14" s="60" t="n">
        <v>1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2" t="n">
        <v>46459686</v>
      </c>
      <c r="Q14" s="32" t="n">
        <v>8198768</v>
      </c>
      <c r="R14" s="32" t="e">
        <f aca="false">+#REF!-P14</f>
        <v>#REF!</v>
      </c>
      <c r="S14" s="32" t="e">
        <f aca="false">+#REF!-Q14</f>
        <v>#REF!</v>
      </c>
      <c r="T14" s="51"/>
      <c r="U14" s="51"/>
      <c r="V14" s="51"/>
      <c r="W14" s="52"/>
      <c r="X14" s="35" t="n">
        <f aca="false">D14*1.9558</f>
        <v>107619793.58</v>
      </c>
      <c r="Y14" s="36" t="e">
        <f aca="false">D14*#REF!</f>
        <v>#REF!</v>
      </c>
      <c r="Z14" s="37"/>
      <c r="AA14" s="38" t="n">
        <v>33826448.8751805</v>
      </c>
      <c r="AB14" s="53" t="n">
        <f aca="false">C14-AA14</f>
        <v>20832005.2424665</v>
      </c>
    </row>
    <row r="15" s="40" customFormat="true" ht="29.25" hidden="false" customHeight="true" outlineLevel="0" collapsed="false">
      <c r="A15" s="61" t="s">
        <v>18</v>
      </c>
      <c r="B15" s="61"/>
      <c r="C15" s="61"/>
      <c r="D15" s="61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3"/>
      <c r="Q15" s="63"/>
      <c r="R15" s="63"/>
      <c r="S15" s="63"/>
      <c r="T15" s="63"/>
      <c r="U15" s="63"/>
      <c r="V15" s="63"/>
      <c r="W15" s="64"/>
      <c r="X15" s="35"/>
      <c r="Y15" s="36"/>
      <c r="Z15" s="48"/>
      <c r="AA15" s="65"/>
      <c r="AB15" s="50"/>
    </row>
    <row r="16" s="40" customFormat="true" ht="29.25" hidden="false" customHeight="true" outlineLevel="0" collapsed="false">
      <c r="A16" s="8"/>
      <c r="B16" s="8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  <c r="Q16" s="63"/>
      <c r="R16" s="63"/>
      <c r="S16" s="63"/>
      <c r="T16" s="63"/>
      <c r="U16" s="63"/>
      <c r="V16" s="63"/>
      <c r="W16" s="64"/>
      <c r="X16" s="35"/>
      <c r="Y16" s="36"/>
      <c r="Z16" s="48"/>
      <c r="AA16" s="65"/>
      <c r="AB16" s="50"/>
    </row>
    <row r="17" s="40" customFormat="true" ht="29.25" hidden="false" customHeight="true" outlineLevel="0" collapsed="false">
      <c r="A17" s="8"/>
      <c r="B17" s="8"/>
      <c r="C17" s="66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  <c r="Q17" s="63"/>
      <c r="R17" s="63"/>
      <c r="S17" s="63"/>
      <c r="T17" s="63"/>
      <c r="U17" s="63"/>
      <c r="V17" s="63"/>
      <c r="W17" s="64"/>
      <c r="X17" s="35"/>
      <c r="Y17" s="36"/>
      <c r="Z17" s="48"/>
      <c r="AA17" s="65"/>
      <c r="AB17" s="50"/>
    </row>
    <row r="18" s="40" customFormat="true" ht="29.25" hidden="false" customHeight="true" outlineLevel="0" collapsed="false">
      <c r="A18" s="8"/>
      <c r="B18" s="8"/>
      <c r="C18" s="66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63"/>
      <c r="S18" s="63"/>
      <c r="T18" s="63"/>
      <c r="U18" s="63"/>
      <c r="V18" s="63"/>
      <c r="W18" s="64"/>
      <c r="X18" s="35"/>
      <c r="Y18" s="36"/>
      <c r="Z18" s="48"/>
      <c r="AA18" s="65"/>
      <c r="AB18" s="50"/>
    </row>
    <row r="19" s="40" customFormat="true" ht="29.25" hidden="false" customHeight="true" outlineLevel="0" collapsed="false">
      <c r="A19" s="8"/>
      <c r="B19" s="8"/>
      <c r="C19" s="66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  <c r="T19" s="63"/>
      <c r="U19" s="63"/>
      <c r="V19" s="63"/>
      <c r="W19" s="64"/>
      <c r="X19" s="35"/>
      <c r="Y19" s="36"/>
      <c r="Z19" s="48"/>
      <c r="AA19" s="65"/>
      <c r="AB19" s="50"/>
    </row>
    <row r="20" s="40" customFormat="true" ht="29.25" hidden="false" customHeight="true" outlineLevel="0" collapsed="false">
      <c r="A20" s="8"/>
      <c r="B20" s="8"/>
      <c r="C20" s="66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3"/>
      <c r="S20" s="63"/>
      <c r="T20" s="63"/>
      <c r="U20" s="63"/>
      <c r="V20" s="63"/>
      <c r="W20" s="64"/>
      <c r="X20" s="35"/>
      <c r="Y20" s="36"/>
      <c r="Z20" s="48"/>
      <c r="AA20" s="65"/>
      <c r="AB20" s="50"/>
    </row>
    <row r="21" s="40" customFormat="true" ht="29.25" hidden="false" customHeight="true" outlineLevel="0" collapsed="false">
      <c r="A21" s="8"/>
      <c r="B21" s="8"/>
      <c r="C21" s="66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  <c r="Q21" s="63"/>
      <c r="R21" s="63"/>
      <c r="S21" s="63"/>
      <c r="T21" s="63"/>
      <c r="U21" s="63"/>
      <c r="V21" s="63"/>
      <c r="W21" s="64"/>
      <c r="X21" s="35"/>
      <c r="Y21" s="36"/>
      <c r="Z21" s="48"/>
      <c r="AA21" s="65"/>
      <c r="AB21" s="50"/>
    </row>
    <row r="22" s="40" customFormat="true" ht="29.25" hidden="false" customHeight="true" outlineLevel="0" collapsed="false">
      <c r="A22" s="8"/>
      <c r="B22" s="8"/>
      <c r="C22" s="66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3"/>
      <c r="T22" s="63"/>
      <c r="U22" s="63"/>
      <c r="V22" s="63"/>
      <c r="W22" s="64"/>
      <c r="X22" s="35"/>
      <c r="Y22" s="36"/>
      <c r="Z22" s="48"/>
      <c r="AA22" s="65"/>
      <c r="AB22" s="50"/>
    </row>
    <row r="23" s="40" customFormat="true" ht="29.25" hidden="false" customHeight="true" outlineLevel="0" collapsed="false">
      <c r="A23" s="8"/>
      <c r="B23" s="8"/>
      <c r="C23" s="66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  <c r="Q23" s="63"/>
      <c r="R23" s="63"/>
      <c r="S23" s="63"/>
      <c r="T23" s="63"/>
      <c r="U23" s="63"/>
      <c r="V23" s="63"/>
      <c r="W23" s="64"/>
      <c r="X23" s="35"/>
      <c r="Y23" s="36"/>
      <c r="Z23" s="48"/>
      <c r="AA23" s="65"/>
      <c r="AB23" s="50"/>
    </row>
    <row r="24" s="40" customFormat="true" ht="29.25" hidden="false" customHeight="true" outlineLevel="0" collapsed="false">
      <c r="A24" s="8"/>
      <c r="B24" s="8"/>
      <c r="C24" s="66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3"/>
      <c r="S24" s="63"/>
      <c r="T24" s="63"/>
      <c r="U24" s="63"/>
      <c r="V24" s="63"/>
      <c r="W24" s="64"/>
      <c r="X24" s="35"/>
      <c r="Y24" s="36"/>
      <c r="Z24" s="48"/>
      <c r="AA24" s="65"/>
      <c r="AB24" s="50"/>
    </row>
    <row r="25" customFormat="false" ht="12.75" hidden="false" customHeight="false" outlineLevel="0" collapsed="false">
      <c r="C25" s="67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70"/>
      <c r="R25" s="70"/>
      <c r="S25" s="70"/>
      <c r="T25" s="70"/>
      <c r="U25" s="71"/>
      <c r="V25" s="71"/>
      <c r="W25" s="72"/>
    </row>
    <row r="26" customFormat="false" ht="12.75" hidden="false" customHeight="false" outlineLevel="0" collapsed="false"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0"/>
      <c r="Q26" s="70"/>
      <c r="R26" s="70"/>
      <c r="S26" s="70"/>
      <c r="T26" s="70"/>
      <c r="U26" s="71"/>
      <c r="V26" s="71"/>
      <c r="W26" s="75"/>
    </row>
    <row r="27" customFormat="false" ht="12.75" hidden="false" customHeight="false" outlineLevel="0" collapsed="false"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W27" s="79"/>
      <c r="X27" s="7" t="n">
        <v>9081083108.27</v>
      </c>
    </row>
    <row r="28" customFormat="false" ht="12.75" hidden="false" customHeight="false" outlineLevel="0" collapsed="false"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80"/>
      <c r="Q28" s="80"/>
      <c r="R28" s="80"/>
      <c r="S28" s="80"/>
      <c r="T28" s="80"/>
      <c r="U28" s="81"/>
      <c r="V28" s="81"/>
      <c r="W28" s="82"/>
    </row>
    <row r="29" customFormat="false" ht="12.75" hidden="false" customHeight="false" outlineLevel="0" collapsed="false">
      <c r="C29" s="83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80"/>
      <c r="Q29" s="80"/>
      <c r="R29" s="80"/>
      <c r="S29" s="80"/>
      <c r="T29" s="80"/>
      <c r="U29" s="81"/>
      <c r="V29" s="81"/>
      <c r="W29" s="82"/>
      <c r="X29" s="84" t="e">
        <f aca="false">#REF!-X27</f>
        <v>#REF!</v>
      </c>
    </row>
    <row r="30" customFormat="false" ht="12.75" hidden="false" customHeight="false" outlineLevel="0" collapsed="false"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false" customHeight="false" outlineLevel="0" collapsed="false">
      <c r="C31" s="67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80"/>
      <c r="Q31" s="80"/>
      <c r="R31" s="80"/>
      <c r="S31" s="80"/>
      <c r="T31" s="80"/>
      <c r="U31" s="81"/>
      <c r="V31" s="81"/>
      <c r="W31" s="82"/>
    </row>
    <row r="32" customFormat="false" ht="12.75" hidden="false" customHeight="false" outlineLevel="0" collapsed="false"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</sheetData>
  <mergeCells count="6">
    <mergeCell ref="A2:A3"/>
    <mergeCell ref="B2:B3"/>
    <mergeCell ref="C2:C3"/>
    <mergeCell ref="D2:D3"/>
    <mergeCell ref="E2:E3"/>
    <mergeCell ref="A15:E15"/>
  </mergeCells>
  <printOptions headings="false" gridLines="false" gridLinesSet="true" horizontalCentered="false" verticalCentered="false"/>
  <pageMargins left="0.511805555555556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Финансово изпълнение на оперативните програми от програмен период 2007-2013 към 31.03.2017 г. съгласно подадените заявления за плащане на окончателното салдо към ЕК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рета Божкова</cp:lastModifiedBy>
  <cp:lastPrinted>2017-04-12T12:07:48Z</cp:lastPrinted>
  <dcterms:modified xsi:type="dcterms:W3CDTF">2017-04-12T1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