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04/2017 - 07/04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3</v>
      </c>
      <c r="D4" s="10" t="n">
        <f aca="false">D50+D72+D94+D116+D138+D185+D207+D254+D276+D322+D344+D366+D388+D410+D454+D476+D498+D520+D588+D610+D656+D678+D724+D746+D768+D790+D812+D834+D856+D900+D922+D944+D966</f>
        <v>1589963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27450.64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224513.06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1</v>
      </c>
      <c r="D579" s="14" t="n">
        <v>5271.27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1</v>
      </c>
      <c r="D588" s="10" t="n">
        <f aca="false">SUM(D570:D587)</f>
        <v>5271.27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C598" s="2" t="n">
        <v>1</v>
      </c>
      <c r="D598" s="14" t="n">
        <v>27450.64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1</v>
      </c>
      <c r="D601" s="14" t="n">
        <v>219241.79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246692.43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7</v>
      </c>
      <c r="D688" s="14" t="n">
        <f aca="false">D712+D734+D756+D778+D800+D822+D844+D866+D888+D910+D932+D954</f>
        <v>264452.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5382848.2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370.33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C803" s="2" t="n">
        <v>1</v>
      </c>
      <c r="D803" s="14" t="n">
        <v>2274952.87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274952.87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13107895.4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13107895.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370.33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370.3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7</v>
      </c>
      <c r="D910" s="19" t="n">
        <v>264452.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264452.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4-10T0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