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4/02/2017 - 24/02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58</v>
      </c>
      <c r="D4" s="10" t="n">
        <f aca="false">D50+D72+D94+D116+D138+D185+D207+D254+D276+D322+D344+D366+D388+D410+D454+D476+D498+D520+D588+D610+D656+D678+D724+D746+D768+D790+D812+D834+D856+D900+D922+D944+D966</f>
        <v>842092.7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0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7</v>
      </c>
      <c r="D682" s="14" t="n">
        <f aca="false">D706+D728+D750+D772+D794+D816+D838+D860+D882+D904+D926+D948</f>
        <v>14580.1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7</v>
      </c>
      <c r="D683" s="14" t="n">
        <f aca="false">D707+D729+D751+D773+D795+D817+D839+D861+D883+D905+D927+D949</f>
        <v>5636.2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165565.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656310.7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5</v>
      </c>
      <c r="D910" s="19" t="n">
        <v>165565.7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8</v>
      </c>
      <c r="D913" s="14" t="n">
        <v>655650.23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821215.9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7</v>
      </c>
      <c r="D926" s="14" t="n">
        <v>14580.11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7</v>
      </c>
      <c r="D927" s="19" t="n">
        <v>5636.21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660.5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5</v>
      </c>
      <c r="D944" s="27" t="n">
        <f aca="false">SUM(D926:D943)</f>
        <v>20876.8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7-02-27T07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