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ol_Progr" sheetId="5" state="visible" r:id="rId6"/>
    <sheet name="Progr" sheetId="6" state="visible" r:id="rId7"/>
    <sheet name="Help" sheetId="7" state="visible" r:id="rId8"/>
    <sheet name="P" sheetId="8" state="hidden" r:id="rId9"/>
    <sheet name="Inf" sheetId="9" state="hidden" r:id="rId10"/>
  </sheets>
  <definedNames>
    <definedName function="false" hidden="false" localSheetId="7" name="_xlnm.Print_Area" vbProcedure="false">P!$B$2:$AE$517</definedName>
    <definedName function="false" hidden="false" localSheetId="7" name="_xlnm.Print_Titles" vbProcedure="false">P!$B:$D,P!$6:$12</definedName>
    <definedName function="false" hidden="false" localSheetId="2" name="_xlnm.Print_Area" vbProcedure="false">'P (1)'!$B$2:$AE$517</definedName>
    <definedName function="false" hidden="false" localSheetId="2" name="_xlnm.Print_Titles" vbProcedure="false">'P (1)'!$B:$D,'P (1)'!$6:$12</definedName>
    <definedName function="false" hidden="true" localSheetId="2" name="_xlnm._FilterDatabase" vbProcedure="false">'P (1)'!$A$1:$A$518</definedName>
    <definedName function="false" hidden="false" localSheetId="0" name="_xlnm.Print_Area" vbProcedure="false">P_Total!$B$2:$AE$566</definedName>
    <definedName function="false" hidden="false" localSheetId="0" name="_xlnm.Print_Titles" vbProcedure="false">P_Total!$B:$D,P_Total!$6:$12</definedName>
    <definedName function="false" hidden="true" localSheetId="0" name="_xlnm._FilterDatabase" vbProcedure="false">P_Total!$A$1:$A$567</definedName>
    <definedName function="false" hidden="false" localSheetId="4" name="_xlnm.Print_Area" vbProcedure="false">Pol_Progr!$B$2:$AE$53</definedName>
    <definedName function="false" hidden="false" localSheetId="4" name="_xlnm.Print_Titles" vbProcedure="false">Pol_Progr!$B:$C,Pol_Progr!$6:$13</definedName>
    <definedName function="false" hidden="false" localSheetId="5" name="_xlnm.Print_Area" vbProcedure="false">Progr!$B$2:$AE$47</definedName>
    <definedName function="false" hidden="false" localSheetId="5" name="_xlnm.Print_Titles" vbProcedure="false">Progr!$B:$C,Progr!$6:$13</definedName>
    <definedName function="false" hidden="true" localSheetId="5" name="_xlnm._FilterDatabase" vbProcedure="false">Progr!$A$1:$A$47</definedName>
    <definedName function="false" hidden="false" localSheetId="6" name="Excel_BuiltIn__FilterDatabase" vbProcedure="false">Help!$B$2:$B$3</definedName>
    <definedName function="false" hidden="false" localSheetId="7" name="Excel_BuiltIn__FilterDatabase" vbProcedure="false">P!$A$1:$A$5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2" uniqueCount="222">
  <si>
    <t xml:space="preserve">Приложение № 11в</t>
  </si>
  <si>
    <t xml:space="preserve">Прогноза на средствата по проекти, които отговарят на критериите за финансиране чрез финансови инструменти, от финансови посредници, избрани от „Фонд мениджър на финансови инструменти в България“ ЕАД за периода 2018–2020г.</t>
  </si>
  <si>
    <t xml:space="preserve">на ....................................................................................................</t>
  </si>
  <si>
    <t xml:space="preserve">за 20.... г.</t>
  </si>
  <si>
    <t xml:space="preserve">Общо</t>
  </si>
  <si>
    <t xml:space="preserve">Проект №1, админ.</t>
  </si>
  <si>
    <t xml:space="preserve">Проект №2, админ.</t>
  </si>
  <si>
    <t xml:space="preserve">Проект №3, админ.</t>
  </si>
  <si>
    <t xml:space="preserve">Проект №4, админ.</t>
  </si>
  <si>
    <t xml:space="preserve">Проект №5, админ.</t>
  </si>
  <si>
    <t xml:space="preserve">Проект №6, админ.</t>
  </si>
  <si>
    <t xml:space="preserve">Проект №7, админ.</t>
  </si>
  <si>
    <t xml:space="preserve">Проект №8, админ.</t>
  </si>
  <si>
    <t xml:space="preserve">Проект №9, админ.</t>
  </si>
  <si>
    <t xml:space="preserve">Проект №10, админ.</t>
  </si>
  <si>
    <t xml:space="preserve">Проект №11, админ.</t>
  </si>
  <si>
    <t xml:space="preserve">Проект №12, админ.</t>
  </si>
  <si>
    <t xml:space="preserve">Проект №13, админ.</t>
  </si>
  <si>
    <t xml:space="preserve">Проект №14, админ.</t>
  </si>
  <si>
    <t xml:space="preserve">Проект №15, админ.</t>
  </si>
  <si>
    <t xml:space="preserve">Проект №16, админ.</t>
  </si>
  <si>
    <t xml:space="preserve">Проект №17, админ.</t>
  </si>
  <si>
    <t xml:space="preserve">Проект №18, админ.</t>
  </si>
  <si>
    <t xml:space="preserve">Проект №1 с краен</t>
  </si>
  <si>
    <t xml:space="preserve">Проект №2 с краен</t>
  </si>
  <si>
    <t xml:space="preserve">Проект №3 с краен</t>
  </si>
  <si>
    <t xml:space="preserve">Проект №4 с краен</t>
  </si>
  <si>
    <t xml:space="preserve">Проект №5 с краен</t>
  </si>
  <si>
    <t xml:space="preserve">Проект №6 с краен</t>
  </si>
  <si>
    <t xml:space="preserve">П О К А З А Т Е Л И</t>
  </si>
  <si>
    <t xml:space="preserve">Проекти,</t>
  </si>
  <si>
    <t xml:space="preserve">по бюджета</t>
  </si>
  <si>
    <t xml:space="preserve">бенефициент</t>
  </si>
  <si>
    <t xml:space="preserve">финансирани</t>
  </si>
  <si>
    <t xml:space="preserve">администрирани</t>
  </si>
  <si>
    <t xml:space="preserve">с краен</t>
  </si>
  <si>
    <t xml:space="preserve">търг.дружество</t>
  </si>
  <si>
    <t xml:space="preserve"> (в лева)</t>
  </si>
  <si>
    <t xml:space="preserve">чрез финансови инструменти, от финансови посредници, избрани от ФМФИБ</t>
  </si>
  <si>
    <t xml:space="preserve">бенефициент търговско дружество</t>
  </si>
  <si>
    <t xml:space="preserve">к.2+к.3</t>
  </si>
  <si>
    <t xml:space="preserve"> A</t>
  </si>
  <si>
    <t xml:space="preserve">I. ПРИХОДИ, ПОМОЩИ И ДАРЕНИЯ (§§ 01- 48)</t>
  </si>
  <si>
    <t xml:space="preserve">1.</t>
  </si>
  <si>
    <t xml:space="preserve"> Данъчно-осигурителни приходи ( § 01 - 20 )</t>
  </si>
  <si>
    <t xml:space="preserve">2.</t>
  </si>
  <si>
    <t xml:space="preserve"> Неданъчни приходи (§ 24 - 42)</t>
  </si>
  <si>
    <t xml:space="preserve">  Приходи и доходи от собственост (§ 24)</t>
  </si>
  <si>
    <t xml:space="preserve">     - вноски от приходи на държ.(общ.) предприятия и институции</t>
  </si>
  <si>
    <t xml:space="preserve">     - нетни приходи от продажби  на услуги, стоки и продукция</t>
  </si>
  <si>
    <t xml:space="preserve">     - приходи от наеми на имущество</t>
  </si>
  <si>
    <t xml:space="preserve">     - приходи от наеми на земя</t>
  </si>
  <si>
    <t xml:space="preserve">     - приходи от дивиденти</t>
  </si>
  <si>
    <t xml:space="preserve">     - приходи от лихви</t>
  </si>
  <si>
    <t xml:space="preserve">  Държавни такси (§ 25)</t>
  </si>
  <si>
    <t xml:space="preserve">  Съдебни такси (§ 26)</t>
  </si>
  <si>
    <t xml:space="preserve">  Общински такси (§ 27)</t>
  </si>
  <si>
    <t xml:space="preserve">  Глоби, санкции и наказателни лихви (§ 28)</t>
  </si>
  <si>
    <t xml:space="preserve">     - конфискувани средства и приходи от продажби на
       конфискувани и придобити от залог вещи</t>
  </si>
  <si>
    <t xml:space="preserve">     - глоби, санкции, неустойки, наказателни лихви, обезщет.и начети</t>
  </si>
  <si>
    <t xml:space="preserve">     - наказателни лихви за данъци, мита и осигурителни вноски</t>
  </si>
  <si>
    <t xml:space="preserve">  Други приходи (§ 36)</t>
  </si>
  <si>
    <t xml:space="preserve">  Внесени ДДС и други данъци върху продажбите (§ 37)</t>
  </si>
  <si>
    <t xml:space="preserve">  Постъпления от продажба на нефинансови активи (§ 40)</t>
  </si>
  <si>
    <t xml:space="preserve">Постъпления от продажба на ДМА</t>
  </si>
  <si>
    <t xml:space="preserve">Постъпления от продажба на нематериални дълготрайни активи</t>
  </si>
  <si>
    <t xml:space="preserve">Постъпления от прод.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  Приходи от концесии (§ 41)</t>
  </si>
  <si>
    <t xml:space="preserve">  Приходи от лицензии за ползване на държ./общ.активи (§ 42)</t>
  </si>
  <si>
    <t xml:space="preserve">3.</t>
  </si>
  <si>
    <t xml:space="preserve"> Помощи и дарения (§ 45 - 48)</t>
  </si>
  <si>
    <t xml:space="preserve">     - помощи и дарения от страната (§ 45)</t>
  </si>
  <si>
    <t xml:space="preserve">     - помощи и дарения от чужбина (§ 46)</t>
  </si>
  <si>
    <t xml:space="preserve">     - получени чрез небюджетни предприятия средства от КФП по
       международни и други програми (§ 47)</t>
  </si>
  <si>
    <t xml:space="preserve">     - разпределени към администратори от чужбина средства по
       международни програми и договори (-) (§ 48)</t>
  </si>
  <si>
    <t xml:space="preserve">II. РАЗХОДИ (§§ 01- 57)</t>
  </si>
  <si>
    <t xml:space="preserve">Общо нелихвени разходи </t>
  </si>
  <si>
    <t xml:space="preserve">1.1.</t>
  </si>
  <si>
    <t xml:space="preserve"> Текущи нелихвени разходи</t>
  </si>
  <si>
    <t xml:space="preserve">1.1.1.</t>
  </si>
  <si>
    <t xml:space="preserve">    Заплати и възнаграждения на персонала, нает по трудови и 
    служебни правоотношения (§ 01)</t>
  </si>
  <si>
    <t xml:space="preserve">1.1.2.</t>
  </si>
  <si>
    <t xml:space="preserve">    Други възнаграждения и плащания за персонала (§ 02)</t>
  </si>
  <si>
    <t xml:space="preserve">1.1.3.</t>
  </si>
  <si>
    <t xml:space="preserve">    Социални осигуровки (§§ 05 и 08)</t>
  </si>
  <si>
    <t xml:space="preserve">1.1.4.</t>
  </si>
  <si>
    <t xml:space="preserve">    Текуща издръжка (§§ 10 и 46)</t>
  </si>
  <si>
    <t xml:space="preserve">1.1.5.</t>
  </si>
  <si>
    <t xml:space="preserve">    Платени данъци, такси и административни санкции (§ 19)</t>
  </si>
  <si>
    <t xml:space="preserve">1.1.6.</t>
  </si>
  <si>
    <t xml:space="preserve">    Социални разходи, стипендии (§§ 39 - 42)</t>
  </si>
  <si>
    <t xml:space="preserve">1.1.7.</t>
  </si>
  <si>
    <t xml:space="preserve">    Субсидии (§§ 43 - 45; 49)</t>
  </si>
  <si>
    <t xml:space="preserve">1.2.</t>
  </si>
  <si>
    <t xml:space="preserve"> Капиталови разходи (§§ 51 - 55)</t>
  </si>
  <si>
    <t xml:space="preserve">1.2.1</t>
  </si>
  <si>
    <t xml:space="preserve">    Основен ремонт на дълготрайни материални активи</t>
  </si>
  <si>
    <t xml:space="preserve">1.2.2</t>
  </si>
  <si>
    <t xml:space="preserve">    Придобиване на дълготрайни материални активи</t>
  </si>
  <si>
    <t xml:space="preserve">1.2.3</t>
  </si>
  <si>
    <t xml:space="preserve">    Придобиване на нематериални дълготрайни активи</t>
  </si>
  <si>
    <t xml:space="preserve">1.2.4</t>
  </si>
  <si>
    <t xml:space="preserve">    Придобиване на земя</t>
  </si>
  <si>
    <t xml:space="preserve">1.2.5</t>
  </si>
  <si>
    <t xml:space="preserve">    Капиталови трансфери</t>
  </si>
  <si>
    <t xml:space="preserve">Лихви  (§§ 21 - 29)</t>
  </si>
  <si>
    <t xml:space="preserve">2.1.</t>
  </si>
  <si>
    <t xml:space="preserve">    Външни</t>
  </si>
  <si>
    <t xml:space="preserve">2.2.</t>
  </si>
  <si>
    <t xml:space="preserve">    Вътрешни </t>
  </si>
  <si>
    <t xml:space="preserve">III. БЮДЖЕТНИ ВЗАИМООТНОШЕНИЯ (§§ 30-31; 32; 60-67; 69; 74-78)</t>
  </si>
  <si>
    <t xml:space="preserve">Трансфери от/за ЦБ (+/-) (§§ 30 - 31)</t>
  </si>
  <si>
    <t xml:space="preserve">Възстановени трансфери за ЦБ (-/+) (§ 31-20)</t>
  </si>
  <si>
    <t xml:space="preserve">Други трансфери (§§ 32; 60 - 67; 74 - 78)</t>
  </si>
  <si>
    <t xml:space="preserve">4.</t>
  </si>
  <si>
    <t xml:space="preserve">Трансфери за поети осигурителни вноски и данъци (§ 69)</t>
  </si>
  <si>
    <t xml:space="preserve">IV. БЮДЖЕТНО САЛДО (+/-)     (I. - ІІ. + ІІІ.)</t>
  </si>
  <si>
    <t xml:space="preserve">V. ФИНАНСИРАНЕ</t>
  </si>
  <si>
    <t xml:space="preserve">  Заеми от банки и други лица в страната - нето (-/+)  (§ 83)</t>
  </si>
  <si>
    <t xml:space="preserve">       - получени заеми (+)</t>
  </si>
  <si>
    <t xml:space="preserve">       - погашения по заеми (-)</t>
  </si>
  <si>
    <t xml:space="preserve">  Депозити и средства по сметки (нето)</t>
  </si>
  <si>
    <t xml:space="preserve">        Остатък по сметки от предходния период (+)</t>
  </si>
  <si>
    <t xml:space="preserve">        Наличност в края на периода (-)</t>
  </si>
  <si>
    <t xml:space="preserve">Щатни бройки</t>
  </si>
  <si>
    <t xml:space="preserve">Средногодишни щатни бройки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IV. ЗДРАВЕОПАЗВАНЕ</t>
  </si>
  <si>
    <t xml:space="preserve">V. СОЦИАЛНО ОСИГУРЯВАНЕ, ПОДПОМАГАНЕ И ГРИЖИ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 КОМУНАЛНО СТОПАНСТВО И ОПАЗВАНЕ НА  ОКОЛНАТА СРЕДА</t>
  </si>
  <si>
    <t xml:space="preserve">VI. А. ЖИЛИЩНО СТРОИТЕЛСТВО, БЛАГОУСТРОЙСТВО,  КОМУНАЛНО СТОПАНСТВО</t>
  </si>
  <si>
    <t xml:space="preserve">VI. Б. ОПАЗВАНЕ НА ОКОЛНАТА СРЕДА</t>
  </si>
  <si>
    <t xml:space="preserve">VII. ПОЧИВНО ДЕЛО, КУЛТУРА, РЕЛИГИОЗНИ ДЕЙНОСТИ</t>
  </si>
  <si>
    <t xml:space="preserve">VII. A. ПОЧИВНО ДЕЛО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Общо разходи</t>
  </si>
  <si>
    <t xml:space="preserve">Бюджетна програма......................................................................</t>
  </si>
  <si>
    <t xml:space="preserve">към Област на политика...............................................................</t>
  </si>
  <si>
    <t xml:space="preserve">Обобщена справка за разходите по бюджетни програми и области на политики</t>
  </si>
  <si>
    <t xml:space="preserve">N</t>
  </si>
  <si>
    <t xml:space="preserve">Наименование на областите на политика и бюджетните програми</t>
  </si>
  <si>
    <t xml:space="preserve">ОБЩО РАЗХОДИ</t>
  </si>
  <si>
    <t xml:space="preserve">Разходи по бюджетни програми и области на политики</t>
  </si>
  <si>
    <t xml:space="preserve">ОБЛАСТ НА ПОЛИТИКА 1</t>
  </si>
  <si>
    <t xml:space="preserve">Бюджетна програма .............</t>
  </si>
  <si>
    <t xml:space="preserve">...</t>
  </si>
  <si>
    <t xml:space="preserve">ОБЛАСТ НА ПОЛИТИКА 2</t>
  </si>
  <si>
    <t xml:space="preserve">ОБЛАСТ НА ПОЛИТИКА 3</t>
  </si>
  <si>
    <t xml:space="preserve">ОБЛАСТ НА ПОЛИТИКА 4</t>
  </si>
  <si>
    <t xml:space="preserve">ОБЛАСТ НА ПОЛИТИКА 5</t>
  </si>
  <si>
    <t xml:space="preserve">ОБЛАСТ НА ПОЛИТИКА 6</t>
  </si>
  <si>
    <t xml:space="preserve">Обобщена справка за разходите по бюджетни програми</t>
  </si>
  <si>
    <t xml:space="preserve">Наименование на програмите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t xml:space="preserve">ПОМОЩ ПО МАКЕТА</t>
  </si>
  <si>
    <t xml:space="preserve">за Прогнозата на средствата по проекти, които отговарят на критериите за финансиране чрез финансови инструменти, от финансови посредници, избрани от „Фонд мениджър на финансови инструменти в България“ ЕАД</t>
  </si>
  <si>
    <t xml:space="preserve">Попълват се плащанията по договори за финансиране на проекти чрез финансови инструменти, от финансови посредници, избрани от „Фонд мениджър на финансови инструменти в България“ ЕАД по видове, включително и за крайни бенефициенти търговски дружества.</t>
  </si>
  <si>
    <t xml:space="preserve">Информацията за всяка година се попълва в отделен файл от приложението.</t>
  </si>
  <si>
    <t xml:space="preserve">Данните за проектите се нанасят по бюджетни програми. Нова програма се добавя от лист "P_Total"с бутона "Добави нова бюджетна програма".</t>
  </si>
  <si>
    <r>
      <rPr>
        <sz val="10"/>
        <rFont val="Arial"/>
        <family val="2"/>
        <charset val="204"/>
      </rPr>
      <t xml:space="preserve">С бутона </t>
    </r>
    <r>
      <rPr>
        <b val="true"/>
        <u val="single"/>
        <sz val="10"/>
        <rFont val="Arial"/>
        <family val="2"/>
        <charset val="204"/>
      </rPr>
      <t xml:space="preserve">Open All Columns Proekti </t>
    </r>
    <r>
      <rPr>
        <sz val="11"/>
        <color rgb="FF000000"/>
        <rFont val="Calibri"/>
        <family val="2"/>
        <charset val="204"/>
      </rPr>
      <t xml:space="preserve">се отварят всички колони в приложението. Всеки един проект се посочва в отделна колона от приложението.</t>
    </r>
  </si>
  <si>
    <t xml:space="preserve">Имената на проектите се записват в първия лист "P_Total".</t>
  </si>
  <si>
    <t xml:space="preserve">Hide Rows</t>
  </si>
  <si>
    <t xml:space="preserve">All Rows</t>
  </si>
  <si>
    <t xml:space="preserve">Hide Columns</t>
  </si>
  <si>
    <t xml:space="preserve">Open All Columns Proekti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General"/>
    <numFmt numFmtId="168" formatCode="0.0_)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color rgb="FF339966"/>
      <name val="Arial CYR"/>
      <family val="2"/>
      <charset val="204"/>
    </font>
    <font>
      <sz val="10"/>
      <color rgb="FF339966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color rgb="FF969696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color rgb="FF000000"/>
      <name val="Arial CYR"/>
      <family val="0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5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8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5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5" borderId="2" xfId="2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5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5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5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5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5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5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5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5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5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120</xdr:colOff>
      <xdr:row>8</xdr:row>
      <xdr:rowOff>45720</xdr:rowOff>
    </xdr:from>
    <xdr:to>
      <xdr:col>2</xdr:col>
      <xdr:colOff>1919880</xdr:colOff>
      <xdr:row>8</xdr:row>
      <xdr:rowOff>921600</xdr:rowOff>
    </xdr:to>
    <xdr:sp>
      <xdr:nvSpPr>
        <xdr:cNvPr id="0" name="Rectangle 1"/>
        <xdr:cNvSpPr/>
      </xdr:nvSpPr>
      <xdr:spPr>
        <a:xfrm flipH="1">
          <a:off x="543960" y="2017440"/>
          <a:ext cx="1868760" cy="87588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13440</xdr:colOff>
          <xdr:row>13</xdr:row>
          <xdr:rowOff>27360</xdr:rowOff>
        </xdr:from>
        <xdr:to>
          <xdr:col>2</xdr:col>
          <xdr:colOff>398160</xdr:colOff>
          <xdr:row>14</xdr:row>
          <xdr:rowOff>1332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92200</xdr:colOff>
          <xdr:row>15</xdr:row>
          <xdr:rowOff>66600</xdr:rowOff>
        </xdr:from>
        <xdr:to>
          <xdr:col>2</xdr:col>
          <xdr:colOff>398160</xdr:colOff>
          <xdr:row>17</xdr:row>
          <xdr:rowOff>3780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Добави нова бюджетна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Обобщена справка по програми и полити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общена справка по програми и политики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6.99"/>
    <col collapsed="false" customWidth="true" hidden="false" outlineLevel="0" max="3" min="3" style="2" width="62.7"/>
    <col collapsed="false" customWidth="true" hidden="false" outlineLevel="0" max="4" min="4" style="2" width="3.7"/>
    <col collapsed="false" customWidth="true" hidden="false" outlineLevel="0" max="5" min="5" style="1" width="15.7"/>
    <col collapsed="false" customWidth="true" hidden="false" outlineLevel="0" max="7" min="6" style="1" width="14.7"/>
    <col collapsed="false" customWidth="true" hidden="true" outlineLevel="0" max="24" min="8" style="1" width="14.7"/>
    <col collapsed="false" customWidth="true" hidden="false" outlineLevel="0" max="26" min="25" style="1" width="14.7"/>
    <col collapsed="false" customWidth="true" hidden="true" outlineLevel="0" max="31" min="27" style="1" width="14.7"/>
    <col collapsed="false" customWidth="true" hidden="false" outlineLevel="0" max="32" min="32" style="3" width="3.28"/>
    <col collapsed="false" customWidth="false" hidden="false" outlineLevel="0" max="257" min="33" style="3" width="10.56"/>
  </cols>
  <sheetData>
    <row r="1" customFormat="false" ht="12.75" hidden="false" customHeight="false" outlineLevel="0" collapsed="false">
      <c r="A1" s="4" t="n">
        <v>3</v>
      </c>
      <c r="B1" s="5"/>
      <c r="E1" s="6"/>
      <c r="F1" s="6"/>
      <c r="G1" s="6"/>
      <c r="H1" s="6" t="str">
        <f aca="false">IF((ABS(MAX(H14:H566))+ABS(MIN(H14:H566)))=0,"Hide","'")</f>
        <v>Hide</v>
      </c>
      <c r="I1" s="6" t="str">
        <f aca="false">IF((ABS(MAX(I14:I566))+ABS(MIN(I14:I566)))=0,"Hide","'")</f>
        <v>Hide</v>
      </c>
      <c r="J1" s="6" t="str">
        <f aca="false">IF((ABS(MAX(J14:J566))+ABS(MIN(J14:J566)))=0,"Hide","'")</f>
        <v>Hide</v>
      </c>
      <c r="K1" s="6" t="str">
        <f aca="false">IF((ABS(MAX(K14:K566))+ABS(MIN(K14:K566)))=0,"Hide","'")</f>
        <v>Hide</v>
      </c>
      <c r="L1" s="6" t="str">
        <f aca="false">IF((ABS(MAX(L14:L566))+ABS(MIN(L14:L566)))=0,"Hide","'")</f>
        <v>Hide</v>
      </c>
      <c r="M1" s="6" t="str">
        <f aca="false">IF((ABS(MAX(M14:M566))+ABS(MIN(M14:M566)))=0,"Hide","'")</f>
        <v>Hide</v>
      </c>
      <c r="N1" s="6" t="str">
        <f aca="false">IF((ABS(MAX(N14:N566))+ABS(MIN(N14:N566)))=0,"Hide","'")</f>
        <v>Hide</v>
      </c>
      <c r="O1" s="6" t="str">
        <f aca="false">IF((ABS(MAX(O14:O566))+ABS(MIN(O14:O566)))=0,"Hide","'")</f>
        <v>Hide</v>
      </c>
      <c r="P1" s="6" t="str">
        <f aca="false">IF((ABS(MAX(P14:P566))+ABS(MIN(P14:P566)))=0,"Hide","'")</f>
        <v>Hide</v>
      </c>
      <c r="Q1" s="6" t="str">
        <f aca="false">IF((ABS(MAX(Q14:Q566))+ABS(MIN(Q14:Q566)))=0,"Hide","'")</f>
        <v>Hide</v>
      </c>
      <c r="R1" s="6" t="str">
        <f aca="false">IF((ABS(MAX(R14:R566))+ABS(MIN(R14:R566)))=0,"Hide","'")</f>
        <v>Hide</v>
      </c>
      <c r="S1" s="6" t="str">
        <f aca="false">IF((ABS(MAX(S14:S566))+ABS(MIN(S14:S566)))=0,"Hide","'")</f>
        <v>Hide</v>
      </c>
      <c r="T1" s="6" t="str">
        <f aca="false">IF((ABS(MAX(T14:T566))+ABS(MIN(T14:T566)))=0,"Hide","'")</f>
        <v>Hide</v>
      </c>
      <c r="U1" s="6" t="str">
        <f aca="false">IF((ABS(MAX(U14:U566))+ABS(MIN(U14:U566)))=0,"Hide","'")</f>
        <v>Hide</v>
      </c>
      <c r="V1" s="6" t="str">
        <f aca="false">IF((ABS(MAX(V14:V566))+ABS(MIN(V14:V566)))=0,"Hide","'")</f>
        <v>Hide</v>
      </c>
      <c r="W1" s="6" t="str">
        <f aca="false">IF((ABS(MAX(W14:W566))+ABS(MIN(W14:W566)))=0,"Hide","'")</f>
        <v>Hide</v>
      </c>
      <c r="X1" s="6" t="str">
        <f aca="false">IF((ABS(MAX(X14:X566))+ABS(MIN(X14:X566)))=0,"Hide","'")</f>
        <v>Hide</v>
      </c>
      <c r="Y1" s="6"/>
      <c r="Z1" s="6"/>
      <c r="AA1" s="6" t="str">
        <f aca="false">IF((ABS(MAX(AA14:AA566))+ABS(MIN(AA14:AA566)))=0,"Hide","'")</f>
        <v>Hide</v>
      </c>
      <c r="AB1" s="6" t="str">
        <f aca="false">IF((ABS(MAX(AB14:AB566))+ABS(MIN(AB14:AB566)))=0,"Hide","'")</f>
        <v>Hide</v>
      </c>
      <c r="AC1" s="6" t="str">
        <f aca="false">IF((ABS(MAX(AC14:AC566))+ABS(MIN(AC14:AC566)))=0,"Hide","'")</f>
        <v>Hide</v>
      </c>
      <c r="AD1" s="6" t="str">
        <f aca="false">IF((ABS(MAX(AD14:AD566))+ABS(MIN(AD14:AD566)))=0,"Hide","'")</f>
        <v>Hide</v>
      </c>
      <c r="AE1" s="6" t="str">
        <f aca="false">IF((ABS(MAX(AE14:AE566))+ABS(MIN(AE14:AE566)))=0,"Hide","'")</f>
        <v>Hide</v>
      </c>
      <c r="AF1" s="7"/>
    </row>
    <row r="2" customFormat="false" ht="12.75" hidden="false" customHeight="false" outlineLevel="0" collapsed="false">
      <c r="A2" s="8" t="n">
        <v>1</v>
      </c>
      <c r="B2" s="9" t="s">
        <v>0</v>
      </c>
      <c r="C2" s="10"/>
      <c r="D2" s="11"/>
    </row>
    <row r="3" customFormat="false" ht="52.5" hidden="false" customHeight="true" outlineLevel="0" collapsed="false">
      <c r="A3" s="8" t="n">
        <v>1</v>
      </c>
      <c r="C3" s="12" t="s">
        <v>1</v>
      </c>
      <c r="D3" s="11"/>
      <c r="E3" s="13"/>
    </row>
    <row r="4" customFormat="false" ht="12.75" hidden="false" customHeight="false" outlineLevel="0" collapsed="false">
      <c r="A4" s="8" t="n">
        <v>1</v>
      </c>
      <c r="C4" s="14" t="s">
        <v>2</v>
      </c>
      <c r="E4" s="3"/>
      <c r="F4" s="3"/>
      <c r="G4" s="3"/>
      <c r="H4" s="3"/>
      <c r="Y4" s="3"/>
      <c r="Z4" s="3"/>
      <c r="AA4" s="3"/>
    </row>
    <row r="5" customFormat="false" ht="13.5" hidden="false" customHeight="false" outlineLevel="0" collapsed="false">
      <c r="A5" s="8" t="n">
        <v>1</v>
      </c>
      <c r="B5" s="15"/>
      <c r="C5" s="14" t="s">
        <v>3</v>
      </c>
      <c r="E5" s="3"/>
      <c r="F5" s="3"/>
      <c r="G5" s="16"/>
      <c r="H5" s="16"/>
      <c r="Y5" s="3"/>
      <c r="Z5" s="16"/>
      <c r="AA5" s="16"/>
    </row>
    <row r="6" customFormat="false" ht="25.5" hidden="false" customHeight="false" outlineLevel="0" collapsed="false">
      <c r="A6" s="8" t="n">
        <v>1</v>
      </c>
      <c r="B6" s="17"/>
      <c r="C6" s="17"/>
      <c r="D6" s="17"/>
      <c r="E6" s="18" t="s">
        <v>4</v>
      </c>
      <c r="F6" s="19" t="s">
        <v>4</v>
      </c>
      <c r="G6" s="20" t="s">
        <v>5</v>
      </c>
      <c r="H6" s="20" t="s">
        <v>6</v>
      </c>
      <c r="I6" s="20" t="s">
        <v>7</v>
      </c>
      <c r="J6" s="20" t="s">
        <v>8</v>
      </c>
      <c r="K6" s="20" t="s">
        <v>9</v>
      </c>
      <c r="L6" s="20" t="s">
        <v>10</v>
      </c>
      <c r="M6" s="20" t="s">
        <v>11</v>
      </c>
      <c r="N6" s="20" t="s">
        <v>12</v>
      </c>
      <c r="O6" s="20" t="s">
        <v>13</v>
      </c>
      <c r="P6" s="20" t="s">
        <v>14</v>
      </c>
      <c r="Q6" s="20" t="s">
        <v>15</v>
      </c>
      <c r="R6" s="20" t="s">
        <v>16</v>
      </c>
      <c r="S6" s="20" t="s">
        <v>17</v>
      </c>
      <c r="T6" s="20" t="s">
        <v>18</v>
      </c>
      <c r="U6" s="20" t="s">
        <v>19</v>
      </c>
      <c r="V6" s="20" t="s">
        <v>20</v>
      </c>
      <c r="W6" s="20" t="s">
        <v>21</v>
      </c>
      <c r="X6" s="20" t="s">
        <v>22</v>
      </c>
      <c r="Y6" s="18" t="s">
        <v>4</v>
      </c>
      <c r="Z6" s="20" t="s">
        <v>23</v>
      </c>
      <c r="AA6" s="20" t="s">
        <v>24</v>
      </c>
      <c r="AB6" s="20" t="s">
        <v>25</v>
      </c>
      <c r="AC6" s="20" t="s">
        <v>26</v>
      </c>
      <c r="AD6" s="20" t="s">
        <v>27</v>
      </c>
      <c r="AE6" s="20" t="s">
        <v>28</v>
      </c>
    </row>
    <row r="7" s="26" customFormat="true" ht="12.75" hidden="false" customHeight="false" outlineLevel="0" collapsed="false">
      <c r="A7" s="21" t="n">
        <v>1</v>
      </c>
      <c r="B7" s="22"/>
      <c r="C7" s="23" t="s">
        <v>29</v>
      </c>
      <c r="D7" s="23"/>
      <c r="E7" s="24" t="s">
        <v>30</v>
      </c>
      <c r="F7" s="24" t="s">
        <v>30</v>
      </c>
      <c r="G7" s="25" t="s">
        <v>31</v>
      </c>
      <c r="H7" s="25" t="s">
        <v>31</v>
      </c>
      <c r="I7" s="25" t="s">
        <v>31</v>
      </c>
      <c r="J7" s="25" t="s">
        <v>31</v>
      </c>
      <c r="K7" s="25" t="s">
        <v>31</v>
      </c>
      <c r="L7" s="25" t="s">
        <v>31</v>
      </c>
      <c r="M7" s="25" t="s">
        <v>31</v>
      </c>
      <c r="N7" s="25" t="s">
        <v>31</v>
      </c>
      <c r="O7" s="25" t="s">
        <v>31</v>
      </c>
      <c r="P7" s="25" t="s">
        <v>31</v>
      </c>
      <c r="Q7" s="25" t="s">
        <v>31</v>
      </c>
      <c r="R7" s="25" t="s">
        <v>31</v>
      </c>
      <c r="S7" s="25" t="s">
        <v>31</v>
      </c>
      <c r="T7" s="25" t="s">
        <v>31</v>
      </c>
      <c r="U7" s="25" t="s">
        <v>31</v>
      </c>
      <c r="V7" s="25" t="s">
        <v>31</v>
      </c>
      <c r="W7" s="25" t="s">
        <v>31</v>
      </c>
      <c r="X7" s="25" t="s">
        <v>31</v>
      </c>
      <c r="Y7" s="24" t="s">
        <v>30</v>
      </c>
      <c r="Z7" s="25" t="s">
        <v>32</v>
      </c>
      <c r="AA7" s="25" t="s">
        <v>32</v>
      </c>
      <c r="AB7" s="25" t="s">
        <v>32</v>
      </c>
      <c r="AC7" s="25" t="s">
        <v>32</v>
      </c>
      <c r="AD7" s="25" t="s">
        <v>32</v>
      </c>
      <c r="AE7" s="25" t="s">
        <v>32</v>
      </c>
    </row>
    <row r="8" customFormat="false" ht="12.75" hidden="false" customHeight="false" outlineLevel="0" collapsed="false">
      <c r="A8" s="8" t="n">
        <v>1</v>
      </c>
      <c r="B8" s="22"/>
      <c r="C8" s="22"/>
      <c r="D8" s="22"/>
      <c r="E8" s="27" t="s">
        <v>33</v>
      </c>
      <c r="F8" s="28" t="s">
        <v>34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30" t="s">
        <v>35</v>
      </c>
      <c r="Z8" s="29" t="s">
        <v>36</v>
      </c>
      <c r="AA8" s="29" t="s">
        <v>36</v>
      </c>
      <c r="AB8" s="29" t="s">
        <v>36</v>
      </c>
      <c r="AC8" s="29" t="s">
        <v>36</v>
      </c>
      <c r="AD8" s="29" t="s">
        <v>36</v>
      </c>
      <c r="AE8" s="29" t="s">
        <v>36</v>
      </c>
    </row>
    <row r="9" customFormat="false" ht="77.1" hidden="false" customHeight="true" outlineLevel="0" collapsed="false">
      <c r="A9" s="8" t="n">
        <v>1</v>
      </c>
      <c r="B9" s="22"/>
      <c r="C9" s="23" t="s">
        <v>37</v>
      </c>
      <c r="D9" s="23"/>
      <c r="E9" s="24" t="s">
        <v>38</v>
      </c>
      <c r="F9" s="31" t="s">
        <v>31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1" t="s">
        <v>39</v>
      </c>
      <c r="Z9" s="32"/>
      <c r="AA9" s="32"/>
      <c r="AB9" s="32"/>
      <c r="AC9" s="32"/>
      <c r="AD9" s="32"/>
      <c r="AE9" s="32"/>
    </row>
    <row r="10" customFormat="false" ht="12.75" hidden="false" customHeight="false" outlineLevel="0" collapsed="false">
      <c r="A10" s="8" t="n">
        <v>1</v>
      </c>
      <c r="B10" s="22"/>
      <c r="C10" s="33"/>
      <c r="D10" s="33"/>
      <c r="E10" s="29" t="str">
        <f aca="false">$C$5</f>
        <v>за 20.... г.</v>
      </c>
      <c r="F10" s="29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4"/>
      <c r="Z10" s="32"/>
      <c r="AA10" s="32"/>
      <c r="AB10" s="32"/>
      <c r="AC10" s="32"/>
      <c r="AD10" s="32"/>
      <c r="AE10" s="32"/>
    </row>
    <row r="11" customFormat="false" ht="13.5" hidden="false" customHeight="false" outlineLevel="0" collapsed="false">
      <c r="A11" s="8" t="n">
        <v>1</v>
      </c>
      <c r="B11" s="35"/>
      <c r="C11" s="35"/>
      <c r="D11" s="35"/>
      <c r="E11" s="36" t="s">
        <v>40</v>
      </c>
      <c r="F11" s="36" t="str">
        <f aca="false">$E$10</f>
        <v>за 20.... г.</v>
      </c>
      <c r="G11" s="36" t="str">
        <f aca="false">$E$10</f>
        <v>за 20.... г.</v>
      </c>
      <c r="H11" s="36" t="str">
        <f aca="false">$E$10</f>
        <v>за 20.... г.</v>
      </c>
      <c r="I11" s="36" t="str">
        <f aca="false">$E$10</f>
        <v>за 20.... г.</v>
      </c>
      <c r="J11" s="36" t="str">
        <f aca="false">$E$10</f>
        <v>за 20.... г.</v>
      </c>
      <c r="K11" s="36" t="str">
        <f aca="false">$E$10</f>
        <v>за 20.... г.</v>
      </c>
      <c r="L11" s="36" t="str">
        <f aca="false">$E$10</f>
        <v>за 20.... г.</v>
      </c>
      <c r="M11" s="36" t="str">
        <f aca="false">$E$10</f>
        <v>за 20.... г.</v>
      </c>
      <c r="N11" s="36" t="str">
        <f aca="false">$E$10</f>
        <v>за 20.... г.</v>
      </c>
      <c r="O11" s="36" t="str">
        <f aca="false">$E$10</f>
        <v>за 20.... г.</v>
      </c>
      <c r="P11" s="36" t="str">
        <f aca="false">$E$10</f>
        <v>за 20.... г.</v>
      </c>
      <c r="Q11" s="36" t="str">
        <f aca="false">$E$10</f>
        <v>за 20.... г.</v>
      </c>
      <c r="R11" s="36" t="str">
        <f aca="false">$E$10</f>
        <v>за 20.... г.</v>
      </c>
      <c r="S11" s="36" t="str">
        <f aca="false">$E$10</f>
        <v>за 20.... г.</v>
      </c>
      <c r="T11" s="36" t="str">
        <f aca="false">$E$10</f>
        <v>за 20.... г.</v>
      </c>
      <c r="U11" s="36" t="str">
        <f aca="false">$E$10</f>
        <v>за 20.... г.</v>
      </c>
      <c r="V11" s="36" t="str">
        <f aca="false">$E$10</f>
        <v>за 20.... г.</v>
      </c>
      <c r="W11" s="36" t="str">
        <f aca="false">$E$10</f>
        <v>за 20.... г.</v>
      </c>
      <c r="X11" s="36" t="str">
        <f aca="false">$E$10</f>
        <v>за 20.... г.</v>
      </c>
      <c r="Y11" s="36" t="str">
        <f aca="false">$E$10</f>
        <v>за 20.... г.</v>
      </c>
      <c r="Z11" s="36" t="str">
        <f aca="false">$E$10</f>
        <v>за 20.... г.</v>
      </c>
      <c r="AA11" s="36" t="str">
        <f aca="false">$E$10</f>
        <v>за 20.... г.</v>
      </c>
      <c r="AB11" s="36" t="str">
        <f aca="false">$E$10</f>
        <v>за 20.... г.</v>
      </c>
      <c r="AC11" s="36" t="str">
        <f aca="false">$E$10</f>
        <v>за 20.... г.</v>
      </c>
      <c r="AD11" s="36" t="str">
        <f aca="false">$E$10</f>
        <v>за 20.... г.</v>
      </c>
      <c r="AE11" s="36" t="str">
        <f aca="false">$E$10</f>
        <v>за 20.... г.</v>
      </c>
    </row>
    <row r="12" customFormat="false" ht="13.5" hidden="false" customHeight="false" outlineLevel="0" collapsed="false">
      <c r="A12" s="8" t="n">
        <v>1</v>
      </c>
      <c r="B12" s="37"/>
      <c r="C12" s="35" t="s">
        <v>41</v>
      </c>
      <c r="D12" s="35"/>
      <c r="E12" s="36" t="n">
        <v>1</v>
      </c>
      <c r="F12" s="36" t="n">
        <v>2</v>
      </c>
      <c r="G12" s="36" t="n">
        <v>2.1</v>
      </c>
      <c r="H12" s="36" t="n">
        <v>2.2</v>
      </c>
      <c r="I12" s="36" t="n">
        <v>2.3</v>
      </c>
      <c r="J12" s="36" t="n">
        <v>2.4</v>
      </c>
      <c r="K12" s="36" t="n">
        <v>2.5</v>
      </c>
      <c r="L12" s="36" t="n">
        <v>2.6</v>
      </c>
      <c r="M12" s="36" t="n">
        <v>2.7</v>
      </c>
      <c r="N12" s="36" t="n">
        <v>2.8</v>
      </c>
      <c r="O12" s="36" t="n">
        <v>2.9</v>
      </c>
      <c r="P12" s="38" t="n">
        <v>2.1</v>
      </c>
      <c r="Q12" s="38" t="n">
        <v>2.11</v>
      </c>
      <c r="R12" s="38" t="n">
        <v>2.12</v>
      </c>
      <c r="S12" s="38" t="n">
        <v>2.13</v>
      </c>
      <c r="T12" s="38" t="n">
        <v>2.14</v>
      </c>
      <c r="U12" s="38" t="n">
        <v>2.15</v>
      </c>
      <c r="V12" s="38" t="n">
        <v>2.16</v>
      </c>
      <c r="W12" s="38" t="n">
        <v>2.17</v>
      </c>
      <c r="X12" s="38" t="n">
        <v>2.18</v>
      </c>
      <c r="Y12" s="36" t="n">
        <v>3</v>
      </c>
      <c r="Z12" s="36" t="n">
        <v>3.1</v>
      </c>
      <c r="AA12" s="36" t="n">
        <v>3.2</v>
      </c>
      <c r="AB12" s="36" t="n">
        <v>3.3</v>
      </c>
      <c r="AC12" s="36" t="n">
        <v>3.4</v>
      </c>
      <c r="AD12" s="36" t="n">
        <v>3.5</v>
      </c>
      <c r="AE12" s="36" t="n">
        <v>3.6</v>
      </c>
    </row>
    <row r="13" customFormat="false" ht="12.75" hidden="false" customHeight="false" outlineLevel="0" collapsed="false">
      <c r="A13" s="8" t="n">
        <v>1</v>
      </c>
      <c r="B13" s="39"/>
      <c r="C13" s="39"/>
      <c r="D13" s="39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</row>
    <row r="14" s="46" customFormat="true" ht="12.75" hidden="false" customHeight="false" outlineLevel="0" collapsed="false">
      <c r="A14" s="41" t="n">
        <v>1</v>
      </c>
      <c r="B14" s="42"/>
      <c r="C14" s="43" t="s">
        <v>42</v>
      </c>
      <c r="D14" s="44"/>
      <c r="E14" s="45" t="n">
        <f aca="false">SUBTOTAL(9,E15:E45)</f>
        <v>0</v>
      </c>
      <c r="F14" s="45" t="n">
        <f aca="false">SUBTOTAL(9,F15:F45)</f>
        <v>0</v>
      </c>
      <c r="G14" s="45" t="n">
        <f aca="false">SUBTOTAL(9,G15:G45)</f>
        <v>0</v>
      </c>
      <c r="H14" s="45" t="n">
        <f aca="false">SUBTOTAL(9,H15:H45)</f>
        <v>0</v>
      </c>
      <c r="I14" s="45" t="n">
        <f aca="false">SUBTOTAL(9,I15:I45)</f>
        <v>0</v>
      </c>
      <c r="J14" s="45" t="n">
        <f aca="false">SUBTOTAL(9,J15:J45)</f>
        <v>0</v>
      </c>
      <c r="K14" s="45" t="n">
        <f aca="false">SUBTOTAL(9,K15:K45)</f>
        <v>0</v>
      </c>
      <c r="L14" s="45" t="n">
        <f aca="false">SUBTOTAL(9,L15:L45)</f>
        <v>0</v>
      </c>
      <c r="M14" s="45" t="n">
        <f aca="false">SUBTOTAL(9,M15:M45)</f>
        <v>0</v>
      </c>
      <c r="N14" s="45" t="n">
        <f aca="false">SUBTOTAL(9,N15:N45)</f>
        <v>0</v>
      </c>
      <c r="O14" s="45" t="n">
        <f aca="false">SUBTOTAL(9,O15:O45)</f>
        <v>0</v>
      </c>
      <c r="P14" s="45" t="n">
        <f aca="false">SUBTOTAL(9,P15:P45)</f>
        <v>0</v>
      </c>
      <c r="Q14" s="45" t="n">
        <f aca="false">SUBTOTAL(9,Q15:Q45)</f>
        <v>0</v>
      </c>
      <c r="R14" s="45" t="n">
        <f aca="false">SUBTOTAL(9,R15:R45)</f>
        <v>0</v>
      </c>
      <c r="S14" s="45" t="n">
        <f aca="false">SUBTOTAL(9,S15:S45)</f>
        <v>0</v>
      </c>
      <c r="T14" s="45" t="n">
        <f aca="false">SUBTOTAL(9,T15:T45)</f>
        <v>0</v>
      </c>
      <c r="U14" s="45" t="n">
        <f aca="false">SUBTOTAL(9,U15:U45)</f>
        <v>0</v>
      </c>
      <c r="V14" s="45" t="n">
        <f aca="false">SUBTOTAL(9,V15:V45)</f>
        <v>0</v>
      </c>
      <c r="W14" s="45" t="n">
        <f aca="false">SUBTOTAL(9,W15:W45)</f>
        <v>0</v>
      </c>
      <c r="X14" s="45" t="n">
        <f aca="false">SUBTOTAL(9,X15:X45)</f>
        <v>0</v>
      </c>
      <c r="Y14" s="45" t="n">
        <f aca="false">SUBTOTAL(9,Y15:Y45)</f>
        <v>0</v>
      </c>
      <c r="Z14" s="45" t="n">
        <f aca="false">SUBTOTAL(9,Z15:Z45)</f>
        <v>0</v>
      </c>
      <c r="AA14" s="45" t="n">
        <f aca="false">SUBTOTAL(9,AA15:AA45)</f>
        <v>0</v>
      </c>
      <c r="AB14" s="45" t="n">
        <f aca="false">SUBTOTAL(9,AB15:AB45)</f>
        <v>0</v>
      </c>
      <c r="AC14" s="45" t="n">
        <f aca="false">SUBTOTAL(9,AC15:AC45)</f>
        <v>0</v>
      </c>
      <c r="AD14" s="45" t="n">
        <f aca="false">SUBTOTAL(9,AD15:AD45)</f>
        <v>0</v>
      </c>
      <c r="AE14" s="45" t="n">
        <f aca="false">SUBTOTAL(9,AE15:AE45)</f>
        <v>0</v>
      </c>
    </row>
    <row r="15" customFormat="false" ht="12.75" hidden="false" customHeight="false" outlineLevel="0" collapsed="false">
      <c r="A15" s="47" t="n">
        <f aca="false">IF(MAX(E15:AF15)=0,IF(MIN(E15:AF15)=0,3,2),2)</f>
        <v>3</v>
      </c>
      <c r="B15" s="42" t="s">
        <v>43</v>
      </c>
      <c r="C15" s="48" t="s">
        <v>44</v>
      </c>
      <c r="D15" s="48"/>
      <c r="E15" s="49" t="n">
        <f aca="false">SUM(F15,Y15)</f>
        <v>0</v>
      </c>
      <c r="F15" s="50" t="n">
        <f aca="false">SUM(G15:X15)</f>
        <v>0</v>
      </c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0" t="n">
        <f aca="false">SUM(Z15:AE15)</f>
        <v>0</v>
      </c>
      <c r="Z15" s="51"/>
      <c r="AA15" s="51"/>
      <c r="AB15" s="51"/>
      <c r="AC15" s="51"/>
      <c r="AD15" s="51"/>
      <c r="AE15" s="51"/>
    </row>
    <row r="16" customFormat="false" ht="12.75" hidden="false" customHeight="false" outlineLevel="0" collapsed="false">
      <c r="A16" s="47" t="n">
        <f aca="false">IF(MAX(E16:AF16)=0,IF(MIN(E16:AF16)=0,3,2),2)</f>
        <v>3</v>
      </c>
      <c r="B16" s="52" t="s">
        <v>45</v>
      </c>
      <c r="C16" s="53" t="s">
        <v>46</v>
      </c>
      <c r="D16" s="53"/>
      <c r="E16" s="45" t="n">
        <f aca="false">SUBTOTAL(9,E17:E40)</f>
        <v>0</v>
      </c>
      <c r="F16" s="45" t="n">
        <f aca="false">SUBTOTAL(9,F17:F40)</f>
        <v>0</v>
      </c>
      <c r="G16" s="45" t="n">
        <f aca="false">SUBTOTAL(9,G17:G40)</f>
        <v>0</v>
      </c>
      <c r="H16" s="45" t="n">
        <f aca="false">SUBTOTAL(9,H17:H40)</f>
        <v>0</v>
      </c>
      <c r="I16" s="45" t="n">
        <f aca="false">SUBTOTAL(9,I17:I40)</f>
        <v>0</v>
      </c>
      <c r="J16" s="45" t="n">
        <f aca="false">SUBTOTAL(9,J17:J40)</f>
        <v>0</v>
      </c>
      <c r="K16" s="45" t="n">
        <f aca="false">SUBTOTAL(9,K17:K40)</f>
        <v>0</v>
      </c>
      <c r="L16" s="45" t="n">
        <f aca="false">SUBTOTAL(9,L17:L40)</f>
        <v>0</v>
      </c>
      <c r="M16" s="45" t="n">
        <f aca="false">SUBTOTAL(9,M17:M40)</f>
        <v>0</v>
      </c>
      <c r="N16" s="45" t="n">
        <f aca="false">SUBTOTAL(9,N17:N40)</f>
        <v>0</v>
      </c>
      <c r="O16" s="45" t="n">
        <f aca="false">SUBTOTAL(9,O17:O40)</f>
        <v>0</v>
      </c>
      <c r="P16" s="45" t="n">
        <f aca="false">SUBTOTAL(9,P17:P40)</f>
        <v>0</v>
      </c>
      <c r="Q16" s="45" t="n">
        <f aca="false">SUBTOTAL(9,Q17:Q40)</f>
        <v>0</v>
      </c>
      <c r="R16" s="45" t="n">
        <f aca="false">SUBTOTAL(9,R17:R40)</f>
        <v>0</v>
      </c>
      <c r="S16" s="45" t="n">
        <f aca="false">SUBTOTAL(9,S17:S40)</f>
        <v>0</v>
      </c>
      <c r="T16" s="45" t="n">
        <f aca="false">SUBTOTAL(9,T17:T40)</f>
        <v>0</v>
      </c>
      <c r="U16" s="45" t="n">
        <f aca="false">SUBTOTAL(9,U17:U40)</f>
        <v>0</v>
      </c>
      <c r="V16" s="45" t="n">
        <f aca="false">SUBTOTAL(9,V17:V40)</f>
        <v>0</v>
      </c>
      <c r="W16" s="45" t="n">
        <f aca="false">SUBTOTAL(9,W17:W40)</f>
        <v>0</v>
      </c>
      <c r="X16" s="45" t="n">
        <f aca="false">SUBTOTAL(9,X17:X40)</f>
        <v>0</v>
      </c>
      <c r="Y16" s="45" t="n">
        <f aca="false">SUBTOTAL(9,Y17:Y40)</f>
        <v>0</v>
      </c>
      <c r="Z16" s="45" t="n">
        <f aca="false">SUBTOTAL(9,Z17:Z40)</f>
        <v>0</v>
      </c>
      <c r="AA16" s="45" t="n">
        <f aca="false">SUBTOTAL(9,AA17:AA40)</f>
        <v>0</v>
      </c>
      <c r="AB16" s="45" t="n">
        <f aca="false">SUBTOTAL(9,AB17:AB40)</f>
        <v>0</v>
      </c>
      <c r="AC16" s="45" t="n">
        <f aca="false">SUBTOTAL(9,AC17:AC40)</f>
        <v>0</v>
      </c>
      <c r="AD16" s="45" t="n">
        <f aca="false">SUBTOTAL(9,AD17:AD40)</f>
        <v>0</v>
      </c>
      <c r="AE16" s="45" t="n">
        <f aca="false">SUBTOTAL(9,AE17:AE40)</f>
        <v>0</v>
      </c>
    </row>
    <row r="17" s="55" customFormat="true" ht="12.75" hidden="false" customHeight="false" outlineLevel="0" collapsed="false">
      <c r="A17" s="41" t="n">
        <f aca="false">IF(MAX(E17:AF17)=0,IF(MIN(E17:AF17)=0,3,2),2)</f>
        <v>3</v>
      </c>
      <c r="B17" s="52"/>
      <c r="C17" s="54" t="s">
        <v>47</v>
      </c>
      <c r="D17" s="54"/>
      <c r="E17" s="45" t="n">
        <f aca="false">SUBTOTAL(9,E18:E23)</f>
        <v>0</v>
      </c>
      <c r="F17" s="45" t="n">
        <f aca="false">SUBTOTAL(9,F18:F23)</f>
        <v>0</v>
      </c>
      <c r="G17" s="45" t="n">
        <f aca="false">SUBTOTAL(9,G18:G23)</f>
        <v>0</v>
      </c>
      <c r="H17" s="45" t="n">
        <f aca="false">SUBTOTAL(9,H18:H23)</f>
        <v>0</v>
      </c>
      <c r="I17" s="45" t="n">
        <f aca="false">SUBTOTAL(9,I18:I23)</f>
        <v>0</v>
      </c>
      <c r="J17" s="45" t="n">
        <f aca="false">SUBTOTAL(9,J18:J23)</f>
        <v>0</v>
      </c>
      <c r="K17" s="45" t="n">
        <f aca="false">SUBTOTAL(9,K18:K23)</f>
        <v>0</v>
      </c>
      <c r="L17" s="45" t="n">
        <f aca="false">SUBTOTAL(9,L18:L23)</f>
        <v>0</v>
      </c>
      <c r="M17" s="45" t="n">
        <f aca="false">SUBTOTAL(9,M18:M23)</f>
        <v>0</v>
      </c>
      <c r="N17" s="45" t="n">
        <f aca="false">SUBTOTAL(9,N18:N23)</f>
        <v>0</v>
      </c>
      <c r="O17" s="45" t="n">
        <f aca="false">SUBTOTAL(9,O18:O23)</f>
        <v>0</v>
      </c>
      <c r="P17" s="45" t="n">
        <f aca="false">SUBTOTAL(9,P18:P23)</f>
        <v>0</v>
      </c>
      <c r="Q17" s="45" t="n">
        <f aca="false">SUBTOTAL(9,Q18:Q23)</f>
        <v>0</v>
      </c>
      <c r="R17" s="45" t="n">
        <f aca="false">SUBTOTAL(9,R18:R23)</f>
        <v>0</v>
      </c>
      <c r="S17" s="45" t="n">
        <f aca="false">SUBTOTAL(9,S18:S23)</f>
        <v>0</v>
      </c>
      <c r="T17" s="45" t="n">
        <f aca="false">SUBTOTAL(9,T18:T23)</f>
        <v>0</v>
      </c>
      <c r="U17" s="45" t="n">
        <f aca="false">SUBTOTAL(9,U18:U23)</f>
        <v>0</v>
      </c>
      <c r="V17" s="45" t="n">
        <f aca="false">SUBTOTAL(9,V18:V23)</f>
        <v>0</v>
      </c>
      <c r="W17" s="45" t="n">
        <f aca="false">SUBTOTAL(9,W18:W23)</f>
        <v>0</v>
      </c>
      <c r="X17" s="45" t="n">
        <f aca="false">SUBTOTAL(9,X18:X23)</f>
        <v>0</v>
      </c>
      <c r="Y17" s="45" t="n">
        <f aca="false">SUBTOTAL(9,Y18:Y23)</f>
        <v>0</v>
      </c>
      <c r="Z17" s="45" t="n">
        <f aca="false">SUBTOTAL(9,Z18:Z23)</f>
        <v>0</v>
      </c>
      <c r="AA17" s="45" t="n">
        <f aca="false">SUBTOTAL(9,AA18:AA23)</f>
        <v>0</v>
      </c>
      <c r="AB17" s="45" t="n">
        <f aca="false">SUBTOTAL(9,AB18:AB23)</f>
        <v>0</v>
      </c>
      <c r="AC17" s="45" t="n">
        <f aca="false">SUBTOTAL(9,AC18:AC23)</f>
        <v>0</v>
      </c>
      <c r="AD17" s="45" t="n">
        <f aca="false">SUBTOTAL(9,AD18:AD23)</f>
        <v>0</v>
      </c>
      <c r="AE17" s="45" t="n">
        <f aca="false">SUBTOTAL(9,AE18:AE23)</f>
        <v>0</v>
      </c>
    </row>
    <row r="18" s="55" customFormat="true" ht="12.75" hidden="false" customHeight="false" outlineLevel="0" collapsed="false">
      <c r="A18" s="41" t="n">
        <f aca="false">IF(MAX(E18:AF18)=0,IF(MIN(E18:AF18)=0,3,2),2)</f>
        <v>3</v>
      </c>
      <c r="B18" s="52"/>
      <c r="C18" s="54" t="s">
        <v>48</v>
      </c>
      <c r="D18" s="54"/>
      <c r="E18" s="56" t="n">
        <f aca="false">SUM(F18,Y18)</f>
        <v>0</v>
      </c>
      <c r="F18" s="57" t="n">
        <f aca="false">SUM(G18:X18)</f>
        <v>0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7" t="n">
        <f aca="false">SUM(Z18:AE18)</f>
        <v>0</v>
      </c>
      <c r="Z18" s="58"/>
      <c r="AA18" s="58"/>
      <c r="AB18" s="58"/>
      <c r="AC18" s="58"/>
      <c r="AD18" s="58"/>
      <c r="AE18" s="58"/>
    </row>
    <row r="19" s="55" customFormat="true" ht="12.75" hidden="false" customHeight="false" outlineLevel="0" collapsed="false">
      <c r="A19" s="41" t="n">
        <f aca="false">IF(MAX(E19:AF19)=0,IF(MIN(E19:AF19)=0,3,2),2)</f>
        <v>3</v>
      </c>
      <c r="B19" s="52"/>
      <c r="C19" s="54" t="s">
        <v>49</v>
      </c>
      <c r="D19" s="54"/>
      <c r="E19" s="56" t="n">
        <f aca="false">SUM(F19,Y19)</f>
        <v>0</v>
      </c>
      <c r="F19" s="57" t="n">
        <f aca="false">SUM(G19:X19)</f>
        <v>0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7" t="n">
        <f aca="false">SUM(Z19:AE19)</f>
        <v>0</v>
      </c>
      <c r="Z19" s="58"/>
      <c r="AA19" s="58"/>
      <c r="AB19" s="58"/>
      <c r="AC19" s="58"/>
      <c r="AD19" s="58"/>
      <c r="AE19" s="58"/>
    </row>
    <row r="20" s="55" customFormat="true" ht="12.75" hidden="false" customHeight="false" outlineLevel="0" collapsed="false">
      <c r="A20" s="41" t="n">
        <f aca="false">IF(MAX(E20:AF20)=0,IF(MIN(E20:AF20)=0,3,2),2)</f>
        <v>3</v>
      </c>
      <c r="B20" s="52"/>
      <c r="C20" s="54" t="s">
        <v>50</v>
      </c>
      <c r="D20" s="54"/>
      <c r="E20" s="56" t="n">
        <f aca="false">SUM(F20,Y20)</f>
        <v>0</v>
      </c>
      <c r="F20" s="57" t="n">
        <f aca="false">SUM(G20:X20)</f>
        <v>0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7" t="n">
        <f aca="false">SUM(Z20:AE20)</f>
        <v>0</v>
      </c>
      <c r="Z20" s="58"/>
      <c r="AA20" s="58"/>
      <c r="AB20" s="58"/>
      <c r="AC20" s="58"/>
      <c r="AD20" s="58"/>
      <c r="AE20" s="58"/>
    </row>
    <row r="21" s="55" customFormat="true" ht="12.75" hidden="false" customHeight="false" outlineLevel="0" collapsed="false">
      <c r="A21" s="41" t="n">
        <f aca="false">IF(MAX(E21:AF21)=0,IF(MIN(E21:AF21)=0,3,2),2)</f>
        <v>3</v>
      </c>
      <c r="B21" s="52"/>
      <c r="C21" s="54" t="s">
        <v>51</v>
      </c>
      <c r="D21" s="54"/>
      <c r="E21" s="56" t="n">
        <f aca="false">SUM(F21,Y21)</f>
        <v>0</v>
      </c>
      <c r="F21" s="57" t="n">
        <f aca="false">SUM(G21:X21)</f>
        <v>0</v>
      </c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7" t="n">
        <f aca="false">SUM(Z21:AE21)</f>
        <v>0</v>
      </c>
      <c r="Z21" s="58"/>
      <c r="AA21" s="58"/>
      <c r="AB21" s="58"/>
      <c r="AC21" s="58"/>
      <c r="AD21" s="58"/>
      <c r="AE21" s="58"/>
    </row>
    <row r="22" s="55" customFormat="true" ht="12.75" hidden="false" customHeight="false" outlineLevel="0" collapsed="false">
      <c r="A22" s="41" t="n">
        <f aca="false">IF(MAX(E22:AF22)=0,IF(MIN(E22:AF22)=0,3,2),2)</f>
        <v>3</v>
      </c>
      <c r="B22" s="52"/>
      <c r="C22" s="54" t="s">
        <v>52</v>
      </c>
      <c r="D22" s="54"/>
      <c r="E22" s="56" t="n">
        <f aca="false">SUM(F22,Y22)</f>
        <v>0</v>
      </c>
      <c r="F22" s="57" t="n">
        <f aca="false">SUM(G22:X22)</f>
        <v>0</v>
      </c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7" t="n">
        <f aca="false">SUM(Z22:AE22)</f>
        <v>0</v>
      </c>
      <c r="Z22" s="58"/>
      <c r="AA22" s="58"/>
      <c r="AB22" s="58"/>
      <c r="AC22" s="58"/>
      <c r="AD22" s="58"/>
      <c r="AE22" s="58"/>
    </row>
    <row r="23" s="55" customFormat="true" ht="12.75" hidden="false" customHeight="false" outlineLevel="0" collapsed="false">
      <c r="A23" s="41" t="n">
        <f aca="false">IF(MAX(E23:AF23)=0,IF(MIN(E23:AF23)=0,3,2),2)</f>
        <v>3</v>
      </c>
      <c r="B23" s="52"/>
      <c r="C23" s="54" t="s">
        <v>53</v>
      </c>
      <c r="D23" s="54"/>
      <c r="E23" s="56" t="n">
        <f aca="false">SUM(F23,Y23)</f>
        <v>0</v>
      </c>
      <c r="F23" s="57" t="n">
        <f aca="false">SUM(G23:X23)</f>
        <v>0</v>
      </c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7" t="n">
        <f aca="false">SUM(Z23:AE23)</f>
        <v>0</v>
      </c>
      <c r="Z23" s="58"/>
      <c r="AA23" s="58"/>
      <c r="AB23" s="58"/>
      <c r="AC23" s="58"/>
      <c r="AD23" s="58"/>
      <c r="AE23" s="58"/>
    </row>
    <row r="24" s="55" customFormat="true" ht="12.75" hidden="false" customHeight="false" outlineLevel="0" collapsed="false">
      <c r="A24" s="41" t="n">
        <f aca="false">IF(MAX(E24:AF24)=0,IF(MIN(E24:AF24)=0,3,2),2)</f>
        <v>3</v>
      </c>
      <c r="B24" s="52"/>
      <c r="C24" s="54" t="s">
        <v>54</v>
      </c>
      <c r="D24" s="54"/>
      <c r="E24" s="56" t="n">
        <f aca="false">SUM(F24,Y24)</f>
        <v>0</v>
      </c>
      <c r="F24" s="57" t="n">
        <f aca="false">SUM(G24:X24)</f>
        <v>0</v>
      </c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7" t="n">
        <f aca="false">SUM(Z24:AE24)</f>
        <v>0</v>
      </c>
      <c r="Z24" s="58"/>
      <c r="AA24" s="58"/>
      <c r="AB24" s="58"/>
      <c r="AC24" s="58"/>
      <c r="AD24" s="58"/>
      <c r="AE24" s="58"/>
    </row>
    <row r="25" s="55" customFormat="true" ht="12.75" hidden="false" customHeight="false" outlineLevel="0" collapsed="false">
      <c r="A25" s="41" t="n">
        <f aca="false">IF(MAX(E25:AF25)=0,IF(MIN(E25:AF25)=0,3,2),2)</f>
        <v>3</v>
      </c>
      <c r="B25" s="52"/>
      <c r="C25" s="54" t="s">
        <v>55</v>
      </c>
      <c r="D25" s="54"/>
      <c r="E25" s="56" t="n">
        <f aca="false">SUM(F25,Y25)</f>
        <v>0</v>
      </c>
      <c r="F25" s="57" t="n">
        <f aca="false">SUM(G25:X25)</f>
        <v>0</v>
      </c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7" t="n">
        <f aca="false">SUM(Z25:AE25)</f>
        <v>0</v>
      </c>
      <c r="Z25" s="58"/>
      <c r="AA25" s="58"/>
      <c r="AB25" s="58"/>
      <c r="AC25" s="58"/>
      <c r="AD25" s="58"/>
      <c r="AE25" s="58"/>
    </row>
    <row r="26" s="55" customFormat="true" ht="12.75" hidden="false" customHeight="false" outlineLevel="0" collapsed="false">
      <c r="A26" s="41" t="n">
        <f aca="false">IF(MAX(E26:AF26)=0,IF(MIN(E26:AF26)=0,3,2),2)</f>
        <v>3</v>
      </c>
      <c r="B26" s="52"/>
      <c r="C26" s="54" t="s">
        <v>56</v>
      </c>
      <c r="D26" s="54"/>
      <c r="E26" s="56" t="n">
        <f aca="false">SUM(F26,Y26)</f>
        <v>0</v>
      </c>
      <c r="F26" s="57" t="n">
        <f aca="false">SUM(G26:X26)</f>
        <v>0</v>
      </c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7" t="n">
        <f aca="false">SUM(Z26:AE26)</f>
        <v>0</v>
      </c>
      <c r="Z26" s="58"/>
      <c r="AA26" s="58"/>
      <c r="AB26" s="58"/>
      <c r="AC26" s="58"/>
      <c r="AD26" s="58"/>
      <c r="AE26" s="58"/>
    </row>
    <row r="27" s="55" customFormat="true" ht="12.75" hidden="false" customHeight="false" outlineLevel="0" collapsed="false">
      <c r="A27" s="41" t="n">
        <f aca="false">IF(MAX(E27:AF27)=0,IF(MIN(E27:AF27)=0,3,2),2)</f>
        <v>3</v>
      </c>
      <c r="B27" s="52"/>
      <c r="C27" s="54" t="s">
        <v>57</v>
      </c>
      <c r="D27" s="54"/>
      <c r="E27" s="45" t="n">
        <f aca="false">SUBTOTAL(9,E28:E30)</f>
        <v>0</v>
      </c>
      <c r="F27" s="45" t="n">
        <f aca="false">SUBTOTAL(9,F28:F30)</f>
        <v>0</v>
      </c>
      <c r="G27" s="45" t="n">
        <f aca="false">SUBTOTAL(9,G28:G30)</f>
        <v>0</v>
      </c>
      <c r="H27" s="45" t="n">
        <f aca="false">SUBTOTAL(9,H28:H30)</f>
        <v>0</v>
      </c>
      <c r="I27" s="45" t="n">
        <f aca="false">SUBTOTAL(9,I28:I30)</f>
        <v>0</v>
      </c>
      <c r="J27" s="45" t="n">
        <f aca="false">SUBTOTAL(9,J28:J30)</f>
        <v>0</v>
      </c>
      <c r="K27" s="45" t="n">
        <f aca="false">SUBTOTAL(9,K28:K30)</f>
        <v>0</v>
      </c>
      <c r="L27" s="45" t="n">
        <f aca="false">SUBTOTAL(9,L28:L30)</f>
        <v>0</v>
      </c>
      <c r="M27" s="45" t="n">
        <f aca="false">SUBTOTAL(9,M28:M30)</f>
        <v>0</v>
      </c>
      <c r="N27" s="45" t="n">
        <f aca="false">SUBTOTAL(9,N28:N30)</f>
        <v>0</v>
      </c>
      <c r="O27" s="45" t="n">
        <f aca="false">SUBTOTAL(9,O28:O30)</f>
        <v>0</v>
      </c>
      <c r="P27" s="45" t="n">
        <f aca="false">SUBTOTAL(9,P28:P30)</f>
        <v>0</v>
      </c>
      <c r="Q27" s="45" t="n">
        <f aca="false">SUBTOTAL(9,Q28:Q30)</f>
        <v>0</v>
      </c>
      <c r="R27" s="45" t="n">
        <f aca="false">SUBTOTAL(9,R28:R30)</f>
        <v>0</v>
      </c>
      <c r="S27" s="45" t="n">
        <f aca="false">SUBTOTAL(9,S28:S30)</f>
        <v>0</v>
      </c>
      <c r="T27" s="45" t="n">
        <f aca="false">SUBTOTAL(9,T28:T30)</f>
        <v>0</v>
      </c>
      <c r="U27" s="45" t="n">
        <f aca="false">SUBTOTAL(9,U28:U30)</f>
        <v>0</v>
      </c>
      <c r="V27" s="45" t="n">
        <f aca="false">SUBTOTAL(9,V28:V30)</f>
        <v>0</v>
      </c>
      <c r="W27" s="45" t="n">
        <f aca="false">SUBTOTAL(9,W28:W30)</f>
        <v>0</v>
      </c>
      <c r="X27" s="45" t="n">
        <f aca="false">SUBTOTAL(9,X28:X30)</f>
        <v>0</v>
      </c>
      <c r="Y27" s="45" t="n">
        <f aca="false">SUBTOTAL(9,Y28:Y30)</f>
        <v>0</v>
      </c>
      <c r="Z27" s="45" t="n">
        <f aca="false">SUBTOTAL(9,Z28:Z30)</f>
        <v>0</v>
      </c>
      <c r="AA27" s="45" t="n">
        <f aca="false">SUBTOTAL(9,AA28:AA30)</f>
        <v>0</v>
      </c>
      <c r="AB27" s="45" t="n">
        <f aca="false">SUBTOTAL(9,AB28:AB30)</f>
        <v>0</v>
      </c>
      <c r="AC27" s="45" t="n">
        <f aca="false">SUBTOTAL(9,AC28:AC30)</f>
        <v>0</v>
      </c>
      <c r="AD27" s="45" t="n">
        <f aca="false">SUBTOTAL(9,AD28:AD30)</f>
        <v>0</v>
      </c>
      <c r="AE27" s="45" t="n">
        <f aca="false">SUBTOTAL(9,AE28:AE30)</f>
        <v>0</v>
      </c>
    </row>
    <row r="28" s="55" customFormat="true" ht="25.5" hidden="false" customHeight="false" outlineLevel="0" collapsed="false">
      <c r="A28" s="41" t="n">
        <f aca="false">IF(MAX(E28:AF28)=0,IF(MIN(E28:AF28)=0,3,2),2)</f>
        <v>3</v>
      </c>
      <c r="B28" s="52"/>
      <c r="C28" s="54" t="s">
        <v>58</v>
      </c>
      <c r="D28" s="54"/>
      <c r="E28" s="56" t="n">
        <f aca="false">SUM(F28,Y28)</f>
        <v>0</v>
      </c>
      <c r="F28" s="57" t="n">
        <f aca="false">SUM(G28:X28)</f>
        <v>0</v>
      </c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7" t="n">
        <f aca="false">SUM(Z28:AE28)</f>
        <v>0</v>
      </c>
      <c r="Z28" s="58"/>
      <c r="AA28" s="58"/>
      <c r="AB28" s="58"/>
      <c r="AC28" s="58"/>
      <c r="AD28" s="58"/>
      <c r="AE28" s="58"/>
    </row>
    <row r="29" s="55" customFormat="true" ht="12.75" hidden="false" customHeight="false" outlineLevel="0" collapsed="false">
      <c r="A29" s="41" t="n">
        <f aca="false">IF(MAX(E29:AF29)=0,IF(MIN(E29:AF29)=0,3,2),2)</f>
        <v>3</v>
      </c>
      <c r="B29" s="52"/>
      <c r="C29" s="54" t="s">
        <v>59</v>
      </c>
      <c r="D29" s="54"/>
      <c r="E29" s="56" t="n">
        <f aca="false">SUM(F29,Y29)</f>
        <v>0</v>
      </c>
      <c r="F29" s="57" t="n">
        <f aca="false">SUM(G29:X29)</f>
        <v>0</v>
      </c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7" t="n">
        <f aca="false">SUM(Z29:AE29)</f>
        <v>0</v>
      </c>
      <c r="Z29" s="58"/>
      <c r="AA29" s="58"/>
      <c r="AB29" s="58"/>
      <c r="AC29" s="58"/>
      <c r="AD29" s="58"/>
      <c r="AE29" s="58"/>
    </row>
    <row r="30" s="55" customFormat="true" ht="12.75" hidden="false" customHeight="false" outlineLevel="0" collapsed="false">
      <c r="A30" s="41" t="n">
        <f aca="false">IF(MAX(E30:AF30)=0,IF(MIN(E30:AF30)=0,3,2),2)</f>
        <v>3</v>
      </c>
      <c r="B30" s="52"/>
      <c r="C30" s="54" t="s">
        <v>60</v>
      </c>
      <c r="D30" s="54"/>
      <c r="E30" s="56" t="n">
        <f aca="false">SUM(F30,Y30)</f>
        <v>0</v>
      </c>
      <c r="F30" s="57" t="n">
        <f aca="false">SUM(G30:X30)</f>
        <v>0</v>
      </c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7" t="n">
        <f aca="false">SUM(Z30:AE30)</f>
        <v>0</v>
      </c>
      <c r="Z30" s="58"/>
      <c r="AA30" s="58"/>
      <c r="AB30" s="58"/>
      <c r="AC30" s="58"/>
      <c r="AD30" s="58"/>
      <c r="AE30" s="58"/>
    </row>
    <row r="31" s="55" customFormat="true" ht="12.75" hidden="false" customHeight="false" outlineLevel="0" collapsed="false">
      <c r="A31" s="41" t="n">
        <f aca="false">IF(MAX(E31:AF31)=0,IF(MIN(E31:AF31)=0,3,2),2)</f>
        <v>3</v>
      </c>
      <c r="B31" s="52"/>
      <c r="C31" s="54" t="s">
        <v>61</v>
      </c>
      <c r="D31" s="54"/>
      <c r="E31" s="56" t="n">
        <f aca="false">SUM(F31,Y31)</f>
        <v>0</v>
      </c>
      <c r="F31" s="57" t="n">
        <f aca="false">SUM(G31:X31)</f>
        <v>0</v>
      </c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7" t="n">
        <f aca="false">SUM(Z31:AE31)</f>
        <v>0</v>
      </c>
      <c r="Z31" s="58"/>
      <c r="AA31" s="58"/>
      <c r="AB31" s="58"/>
      <c r="AC31" s="58"/>
      <c r="AD31" s="58"/>
      <c r="AE31" s="58"/>
    </row>
    <row r="32" s="55" customFormat="true" ht="12.75" hidden="false" customHeight="false" outlineLevel="0" collapsed="false">
      <c r="A32" s="41" t="n">
        <f aca="false">IF(MAX(E32:AF32)=0,IF(MIN(E32:AF32)=0,3,2),2)</f>
        <v>3</v>
      </c>
      <c r="B32" s="52"/>
      <c r="C32" s="54" t="s">
        <v>62</v>
      </c>
      <c r="D32" s="54"/>
      <c r="E32" s="56" t="n">
        <f aca="false">SUM(F32,Y32)</f>
        <v>0</v>
      </c>
      <c r="F32" s="57" t="n">
        <f aca="false">SUM(G32:X32)</f>
        <v>0</v>
      </c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7" t="n">
        <f aca="false">SUM(Z32:AE32)</f>
        <v>0</v>
      </c>
      <c r="Z32" s="58"/>
      <c r="AA32" s="58"/>
      <c r="AB32" s="58"/>
      <c r="AC32" s="58"/>
      <c r="AD32" s="58"/>
      <c r="AE32" s="58"/>
    </row>
    <row r="33" s="55" customFormat="true" ht="12.75" hidden="false" customHeight="false" outlineLevel="0" collapsed="false">
      <c r="A33" s="41" t="n">
        <f aca="false">IF(MAX(E33:AF33)=0,IF(MIN(E33:AF33)=0,3,2),2)</f>
        <v>3</v>
      </c>
      <c r="B33" s="52"/>
      <c r="C33" s="54" t="s">
        <v>63</v>
      </c>
      <c r="D33" s="54"/>
      <c r="E33" s="45" t="n">
        <f aca="false">SUBTOTAL(9,E34:E38)</f>
        <v>0</v>
      </c>
      <c r="F33" s="45" t="n">
        <f aca="false">SUBTOTAL(9,F34:F38)</f>
        <v>0</v>
      </c>
      <c r="G33" s="45" t="n">
        <f aca="false">SUBTOTAL(9,G34:G38)</f>
        <v>0</v>
      </c>
      <c r="H33" s="45" t="n">
        <f aca="false">SUBTOTAL(9,H34:H38)</f>
        <v>0</v>
      </c>
      <c r="I33" s="45" t="n">
        <f aca="false">SUBTOTAL(9,I34:I38)</f>
        <v>0</v>
      </c>
      <c r="J33" s="45" t="n">
        <f aca="false">SUBTOTAL(9,J34:J38)</f>
        <v>0</v>
      </c>
      <c r="K33" s="45" t="n">
        <f aca="false">SUBTOTAL(9,K34:K38)</f>
        <v>0</v>
      </c>
      <c r="L33" s="45" t="n">
        <f aca="false">SUBTOTAL(9,L34:L38)</f>
        <v>0</v>
      </c>
      <c r="M33" s="45" t="n">
        <f aca="false">SUBTOTAL(9,M34:M38)</f>
        <v>0</v>
      </c>
      <c r="N33" s="45" t="n">
        <f aca="false">SUBTOTAL(9,N34:N38)</f>
        <v>0</v>
      </c>
      <c r="O33" s="45" t="n">
        <f aca="false">SUBTOTAL(9,O34:O38)</f>
        <v>0</v>
      </c>
      <c r="P33" s="45" t="n">
        <f aca="false">SUBTOTAL(9,P34:P38)</f>
        <v>0</v>
      </c>
      <c r="Q33" s="45" t="n">
        <f aca="false">SUBTOTAL(9,Q34:Q38)</f>
        <v>0</v>
      </c>
      <c r="R33" s="45" t="n">
        <f aca="false">SUBTOTAL(9,R34:R38)</f>
        <v>0</v>
      </c>
      <c r="S33" s="45" t="n">
        <f aca="false">SUBTOTAL(9,S34:S38)</f>
        <v>0</v>
      </c>
      <c r="T33" s="45" t="n">
        <f aca="false">SUBTOTAL(9,T34:T38)</f>
        <v>0</v>
      </c>
      <c r="U33" s="45" t="n">
        <f aca="false">SUBTOTAL(9,U34:U38)</f>
        <v>0</v>
      </c>
      <c r="V33" s="45" t="n">
        <f aca="false">SUBTOTAL(9,V34:V38)</f>
        <v>0</v>
      </c>
      <c r="W33" s="45" t="n">
        <f aca="false">SUBTOTAL(9,W34:W38)</f>
        <v>0</v>
      </c>
      <c r="X33" s="45" t="n">
        <f aca="false">SUBTOTAL(9,X34:X38)</f>
        <v>0</v>
      </c>
      <c r="Y33" s="45" t="n">
        <f aca="false">SUBTOTAL(9,Y34:Y38)</f>
        <v>0</v>
      </c>
      <c r="Z33" s="45" t="n">
        <f aca="false">SUBTOTAL(9,Z34:Z38)</f>
        <v>0</v>
      </c>
      <c r="AA33" s="45" t="n">
        <f aca="false">SUBTOTAL(9,AA34:AA38)</f>
        <v>0</v>
      </c>
      <c r="AB33" s="45" t="n">
        <f aca="false">SUBTOTAL(9,AB34:AB38)</f>
        <v>0</v>
      </c>
      <c r="AC33" s="45" t="n">
        <f aca="false">SUBTOTAL(9,AC34:AC38)</f>
        <v>0</v>
      </c>
      <c r="AD33" s="45" t="n">
        <f aca="false">SUBTOTAL(9,AD34:AD38)</f>
        <v>0</v>
      </c>
      <c r="AE33" s="45" t="n">
        <f aca="false">SUBTOTAL(9,AE34:AE38)</f>
        <v>0</v>
      </c>
    </row>
    <row r="34" s="55" customFormat="true" ht="12.75" hidden="false" customHeight="false" outlineLevel="0" collapsed="false">
      <c r="A34" s="41" t="n">
        <f aca="false">IF(MAX(E34:AF34)=0,IF(MIN(E34:AF34)=0,3,2),2)</f>
        <v>3</v>
      </c>
      <c r="B34" s="52"/>
      <c r="C34" s="59" t="s">
        <v>64</v>
      </c>
      <c r="D34" s="54"/>
      <c r="E34" s="56" t="n">
        <f aca="false">SUM(F34,Y34)</f>
        <v>0</v>
      </c>
      <c r="F34" s="57" t="n">
        <f aca="false">SUM(G34:X34)</f>
        <v>0</v>
      </c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7" t="n">
        <f aca="false">SUM(Z34:AE34)</f>
        <v>0</v>
      </c>
      <c r="Z34" s="58"/>
      <c r="AA34" s="58"/>
      <c r="AB34" s="58"/>
      <c r="AC34" s="58"/>
      <c r="AD34" s="58"/>
      <c r="AE34" s="58"/>
    </row>
    <row r="35" s="55" customFormat="true" ht="12.75" hidden="false" customHeight="false" outlineLevel="0" collapsed="false">
      <c r="A35" s="41" t="n">
        <f aca="false">IF(MAX(E35:AF35)=0,IF(MIN(E35:AF35)=0,3,2),2)</f>
        <v>3</v>
      </c>
      <c r="B35" s="52"/>
      <c r="C35" s="59" t="s">
        <v>65</v>
      </c>
      <c r="D35" s="54"/>
      <c r="E35" s="56" t="n">
        <f aca="false">SUM(F35,Y35)</f>
        <v>0</v>
      </c>
      <c r="F35" s="57" t="n">
        <f aca="false">SUM(G35:X35)</f>
        <v>0</v>
      </c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7" t="n">
        <f aca="false">SUM(Z35:AE35)</f>
        <v>0</v>
      </c>
      <c r="Z35" s="58"/>
      <c r="AA35" s="58"/>
      <c r="AB35" s="58"/>
      <c r="AC35" s="58"/>
      <c r="AD35" s="58"/>
      <c r="AE35" s="58"/>
    </row>
    <row r="36" s="55" customFormat="true" ht="12.75" hidden="false" customHeight="false" outlineLevel="0" collapsed="false">
      <c r="A36" s="41" t="n">
        <f aca="false">IF(MAX(E36:AF36)=0,IF(MIN(E36:AF36)=0,3,2),2)</f>
        <v>3</v>
      </c>
      <c r="B36" s="52"/>
      <c r="C36" s="59" t="s">
        <v>66</v>
      </c>
      <c r="D36" s="54"/>
      <c r="E36" s="56" t="n">
        <f aca="false">SUM(F36,Y36)</f>
        <v>0</v>
      </c>
      <c r="F36" s="57" t="n">
        <f aca="false">SUM(G36:X36)</f>
        <v>0</v>
      </c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7" t="n">
        <f aca="false">SUM(Z36:AE36)</f>
        <v>0</v>
      </c>
      <c r="Z36" s="58"/>
      <c r="AA36" s="58"/>
      <c r="AB36" s="58"/>
      <c r="AC36" s="58"/>
      <c r="AD36" s="58"/>
      <c r="AE36" s="58"/>
    </row>
    <row r="37" s="55" customFormat="true" ht="12.75" hidden="false" customHeight="false" outlineLevel="0" collapsed="false">
      <c r="A37" s="41" t="n">
        <f aca="false">IF(MAX(E37:AF37)=0,IF(MIN(E37:AF37)=0,3,2),2)</f>
        <v>3</v>
      </c>
      <c r="B37" s="52"/>
      <c r="C37" s="59" t="s">
        <v>67</v>
      </c>
      <c r="D37" s="54"/>
      <c r="E37" s="56" t="n">
        <f aca="false">SUM(F37,Y37)</f>
        <v>0</v>
      </c>
      <c r="F37" s="57" t="n">
        <f aca="false">SUM(G37:X37)</f>
        <v>0</v>
      </c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7" t="n">
        <f aca="false">SUM(Z37:AE37)</f>
        <v>0</v>
      </c>
      <c r="Z37" s="58"/>
      <c r="AA37" s="58"/>
      <c r="AB37" s="58"/>
      <c r="AC37" s="58"/>
      <c r="AD37" s="58"/>
      <c r="AE37" s="58"/>
    </row>
    <row r="38" s="55" customFormat="true" ht="12.75" hidden="false" customHeight="false" outlineLevel="0" collapsed="false">
      <c r="A38" s="41" t="n">
        <f aca="false">IF(MAX(E38:AF38)=0,IF(MIN(E38:AF38)=0,3,2),2)</f>
        <v>3</v>
      </c>
      <c r="B38" s="52"/>
      <c r="C38" s="59" t="s">
        <v>68</v>
      </c>
      <c r="D38" s="54"/>
      <c r="E38" s="56" t="n">
        <f aca="false">SUM(F38,Y38)</f>
        <v>0</v>
      </c>
      <c r="F38" s="57" t="n">
        <f aca="false">SUM(G38:X38)</f>
        <v>0</v>
      </c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7" t="n">
        <f aca="false">SUM(Z38:AE38)</f>
        <v>0</v>
      </c>
      <c r="Z38" s="58"/>
      <c r="AA38" s="58"/>
      <c r="AB38" s="58"/>
      <c r="AC38" s="58"/>
      <c r="AD38" s="58"/>
      <c r="AE38" s="58"/>
    </row>
    <row r="39" s="55" customFormat="true" ht="12.75" hidden="false" customHeight="false" outlineLevel="0" collapsed="false">
      <c r="A39" s="41" t="n">
        <f aca="false">IF(MAX(E39:AF39)=0,IF(MIN(E39:AF39)=0,3,2),2)</f>
        <v>3</v>
      </c>
      <c r="B39" s="52"/>
      <c r="C39" s="54" t="s">
        <v>69</v>
      </c>
      <c r="D39" s="54"/>
      <c r="E39" s="56" t="n">
        <f aca="false">SUM(F39,Y39)</f>
        <v>0</v>
      </c>
      <c r="F39" s="57" t="n">
        <f aca="false">SUM(G39:X39)</f>
        <v>0</v>
      </c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7" t="n">
        <f aca="false">SUM(Z39:AE39)</f>
        <v>0</v>
      </c>
      <c r="Z39" s="58"/>
      <c r="AA39" s="58"/>
      <c r="AB39" s="58"/>
      <c r="AC39" s="58"/>
      <c r="AD39" s="58"/>
      <c r="AE39" s="58"/>
    </row>
    <row r="40" s="55" customFormat="true" ht="12.75" hidden="false" customHeight="false" outlineLevel="0" collapsed="false">
      <c r="A40" s="41" t="n">
        <f aca="false">IF(MAX(E40:AF40)=0,IF(MIN(E40:AF40)=0,3,2),2)</f>
        <v>3</v>
      </c>
      <c r="B40" s="52"/>
      <c r="C40" s="54" t="s">
        <v>70</v>
      </c>
      <c r="D40" s="54"/>
      <c r="E40" s="56" t="n">
        <f aca="false">SUM(F40,Y40)</f>
        <v>0</v>
      </c>
      <c r="F40" s="57" t="n">
        <f aca="false">SUM(G40:X40)</f>
        <v>0</v>
      </c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7" t="n">
        <f aca="false">SUM(Z40:AE40)</f>
        <v>0</v>
      </c>
      <c r="Z40" s="58"/>
      <c r="AA40" s="58"/>
      <c r="AB40" s="58"/>
      <c r="AC40" s="58"/>
      <c r="AD40" s="58"/>
      <c r="AE40" s="58"/>
    </row>
    <row r="41" customFormat="false" ht="12.75" hidden="false" customHeight="true" outlineLevel="0" collapsed="false">
      <c r="A41" s="47" t="n">
        <f aca="false">IF(MAX(E41:AF41)=0,IF(MIN(E41:AF41)=0,3,2),2)</f>
        <v>3</v>
      </c>
      <c r="B41" s="52" t="s">
        <v>71</v>
      </c>
      <c r="C41" s="60" t="s">
        <v>72</v>
      </c>
      <c r="D41" s="60"/>
      <c r="E41" s="45" t="n">
        <f aca="false">SUBTOTAL(9,E42:E45)</f>
        <v>0</v>
      </c>
      <c r="F41" s="45" t="n">
        <f aca="false">SUBTOTAL(9,F42:F45)</f>
        <v>0</v>
      </c>
      <c r="G41" s="45" t="n">
        <f aca="false">SUBTOTAL(9,G42:G45)</f>
        <v>0</v>
      </c>
      <c r="H41" s="45" t="n">
        <f aca="false">SUBTOTAL(9,H42:H45)</f>
        <v>0</v>
      </c>
      <c r="I41" s="45" t="n">
        <f aca="false">SUBTOTAL(9,I42:I45)</f>
        <v>0</v>
      </c>
      <c r="J41" s="45" t="n">
        <f aca="false">SUBTOTAL(9,J42:J45)</f>
        <v>0</v>
      </c>
      <c r="K41" s="45" t="n">
        <f aca="false">SUBTOTAL(9,K42:K45)</f>
        <v>0</v>
      </c>
      <c r="L41" s="45" t="n">
        <f aca="false">SUBTOTAL(9,L42:L45)</f>
        <v>0</v>
      </c>
      <c r="M41" s="45" t="n">
        <f aca="false">SUBTOTAL(9,M42:M45)</f>
        <v>0</v>
      </c>
      <c r="N41" s="45" t="n">
        <f aca="false">SUBTOTAL(9,N42:N45)</f>
        <v>0</v>
      </c>
      <c r="O41" s="45" t="n">
        <f aca="false">SUBTOTAL(9,O42:O45)</f>
        <v>0</v>
      </c>
      <c r="P41" s="45" t="n">
        <f aca="false">SUBTOTAL(9,P42:P45)</f>
        <v>0</v>
      </c>
      <c r="Q41" s="45" t="n">
        <f aca="false">SUBTOTAL(9,Q42:Q45)</f>
        <v>0</v>
      </c>
      <c r="R41" s="45" t="n">
        <f aca="false">SUBTOTAL(9,R42:R45)</f>
        <v>0</v>
      </c>
      <c r="S41" s="45" t="n">
        <f aca="false">SUBTOTAL(9,S42:S45)</f>
        <v>0</v>
      </c>
      <c r="T41" s="45" t="n">
        <f aca="false">SUBTOTAL(9,T42:T45)</f>
        <v>0</v>
      </c>
      <c r="U41" s="45" t="n">
        <f aca="false">SUBTOTAL(9,U42:U45)</f>
        <v>0</v>
      </c>
      <c r="V41" s="45" t="n">
        <f aca="false">SUBTOTAL(9,V42:V45)</f>
        <v>0</v>
      </c>
      <c r="W41" s="45" t="n">
        <f aca="false">SUBTOTAL(9,W42:W45)</f>
        <v>0</v>
      </c>
      <c r="X41" s="45" t="n">
        <f aca="false">SUBTOTAL(9,X42:X45)</f>
        <v>0</v>
      </c>
      <c r="Y41" s="45" t="n">
        <f aca="false">SUBTOTAL(9,Y42:Y45)</f>
        <v>0</v>
      </c>
      <c r="Z41" s="45" t="n">
        <f aca="false">SUBTOTAL(9,Z42:Z45)</f>
        <v>0</v>
      </c>
      <c r="AA41" s="45" t="n">
        <f aca="false">SUBTOTAL(9,AA42:AA45)</f>
        <v>0</v>
      </c>
      <c r="AB41" s="45" t="n">
        <f aca="false">SUBTOTAL(9,AB42:AB45)</f>
        <v>0</v>
      </c>
      <c r="AC41" s="45" t="n">
        <f aca="false">SUBTOTAL(9,AC42:AC45)</f>
        <v>0</v>
      </c>
      <c r="AD41" s="45" t="n">
        <f aca="false">SUBTOTAL(9,AD42:AD45)</f>
        <v>0</v>
      </c>
      <c r="AE41" s="45" t="n">
        <f aca="false">SUBTOTAL(9,AE42:AE45)</f>
        <v>0</v>
      </c>
    </row>
    <row r="42" customFormat="false" ht="12.75" hidden="false" customHeight="false" outlineLevel="0" collapsed="false">
      <c r="A42" s="47" t="n">
        <f aca="false">IF(MAX(E42:AF42)=0,IF(MIN(E42:AF42)=0,3,2),2)</f>
        <v>3</v>
      </c>
      <c r="B42" s="61"/>
      <c r="C42" s="62" t="s">
        <v>73</v>
      </c>
      <c r="D42" s="62"/>
      <c r="E42" s="49" t="n">
        <f aca="false">SUM(F42,Y42)</f>
        <v>0</v>
      </c>
      <c r="F42" s="50" t="n">
        <f aca="false">SUM(G42:X42)</f>
        <v>0</v>
      </c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0" t="n">
        <f aca="false">SUM(Z42:AE42)</f>
        <v>0</v>
      </c>
      <c r="Z42" s="51"/>
      <c r="AA42" s="51"/>
      <c r="AB42" s="51"/>
      <c r="AC42" s="51"/>
      <c r="AD42" s="51"/>
      <c r="AE42" s="51"/>
    </row>
    <row r="43" customFormat="false" ht="12.75" hidden="false" customHeight="false" outlineLevel="0" collapsed="false">
      <c r="A43" s="47" t="n">
        <f aca="false">IF(MAX(E43:AF43)=0,IF(MIN(E43:AF43)=0,3,2),2)</f>
        <v>3</v>
      </c>
      <c r="B43" s="61"/>
      <c r="C43" s="62" t="s">
        <v>74</v>
      </c>
      <c r="D43" s="62"/>
      <c r="E43" s="49" t="n">
        <f aca="false">SUM(F43,Y43)</f>
        <v>0</v>
      </c>
      <c r="F43" s="50" t="n">
        <f aca="false">SUM(G43:X43)</f>
        <v>0</v>
      </c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0" t="n">
        <f aca="false">SUM(Z43:AE43)</f>
        <v>0</v>
      </c>
      <c r="Z43" s="51"/>
      <c r="AA43" s="51"/>
      <c r="AB43" s="51"/>
      <c r="AC43" s="51"/>
      <c r="AD43" s="51"/>
      <c r="AE43" s="51"/>
    </row>
    <row r="44" customFormat="false" ht="25.5" hidden="false" customHeight="false" outlineLevel="0" collapsed="false">
      <c r="A44" s="47" t="n">
        <f aca="false">IF(MAX(E44:AF44)=0,IF(MIN(E44:AF44)=0,3,2),2)</f>
        <v>3</v>
      </c>
      <c r="B44" s="61"/>
      <c r="C44" s="62" t="s">
        <v>75</v>
      </c>
      <c r="D44" s="62"/>
      <c r="E44" s="49" t="n">
        <f aca="false">SUM(F44,Y44)</f>
        <v>0</v>
      </c>
      <c r="F44" s="50" t="n">
        <f aca="false">SUM(G44:X44)</f>
        <v>0</v>
      </c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0" t="n">
        <f aca="false">SUM(Z44:AE44)</f>
        <v>0</v>
      </c>
      <c r="Z44" s="51"/>
      <c r="AA44" s="51"/>
      <c r="AB44" s="51"/>
      <c r="AC44" s="51"/>
      <c r="AD44" s="51"/>
      <c r="AE44" s="51"/>
    </row>
    <row r="45" customFormat="false" ht="25.5" hidden="false" customHeight="false" outlineLevel="0" collapsed="false">
      <c r="A45" s="47" t="n">
        <f aca="false">IF(MAX(E45:AF45)=0,IF(MIN(E45:AF45)=0,3,2),2)</f>
        <v>3</v>
      </c>
      <c r="B45" s="61"/>
      <c r="C45" s="62" t="s">
        <v>76</v>
      </c>
      <c r="D45" s="62"/>
      <c r="E45" s="49" t="n">
        <f aca="false">SUM(F45,Y45)</f>
        <v>0</v>
      </c>
      <c r="F45" s="50" t="n">
        <f aca="false">SUM(G45:X45)</f>
        <v>0</v>
      </c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0" t="n">
        <f aca="false">SUM(Z45:AE45)</f>
        <v>0</v>
      </c>
      <c r="Z45" s="51"/>
      <c r="AA45" s="51"/>
      <c r="AB45" s="51"/>
      <c r="AC45" s="51"/>
      <c r="AD45" s="51"/>
      <c r="AE45" s="51"/>
    </row>
    <row r="46" customFormat="false" ht="12.75" hidden="false" customHeight="false" outlineLevel="0" collapsed="false">
      <c r="A46" s="63" t="n">
        <v>1</v>
      </c>
      <c r="B46" s="22"/>
      <c r="C46" s="22"/>
      <c r="D46" s="22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</row>
    <row r="47" s="46" customFormat="true" ht="12.75" hidden="false" customHeight="false" outlineLevel="0" collapsed="false">
      <c r="A47" s="63" t="n">
        <v>1</v>
      </c>
      <c r="B47" s="65"/>
      <c r="C47" s="66" t="s">
        <v>77</v>
      </c>
      <c r="D47" s="67"/>
      <c r="E47" s="68" t="n">
        <f aca="false">E48+E63</f>
        <v>0</v>
      </c>
      <c r="F47" s="68" t="n">
        <f aca="false">F48+F63</f>
        <v>0</v>
      </c>
      <c r="G47" s="68" t="n">
        <f aca="false">G48+G63</f>
        <v>0</v>
      </c>
      <c r="H47" s="68" t="n">
        <f aca="false">H48+H63</f>
        <v>0</v>
      </c>
      <c r="I47" s="68" t="n">
        <f aca="false">I48+I63</f>
        <v>0</v>
      </c>
      <c r="J47" s="68" t="n">
        <f aca="false">J48+J63</f>
        <v>0</v>
      </c>
      <c r="K47" s="68" t="n">
        <f aca="false">K48+K63</f>
        <v>0</v>
      </c>
      <c r="L47" s="68" t="n">
        <f aca="false">L48+L63</f>
        <v>0</v>
      </c>
      <c r="M47" s="68" t="n">
        <f aca="false">M48+M63</f>
        <v>0</v>
      </c>
      <c r="N47" s="68" t="n">
        <f aca="false">N48+N63</f>
        <v>0</v>
      </c>
      <c r="O47" s="68" t="n">
        <f aca="false">O48+O63</f>
        <v>0</v>
      </c>
      <c r="P47" s="68" t="n">
        <f aca="false">P48+P63</f>
        <v>0</v>
      </c>
      <c r="Q47" s="68" t="n">
        <f aca="false">Q48+Q63</f>
        <v>0</v>
      </c>
      <c r="R47" s="68" t="n">
        <f aca="false">R48+R63</f>
        <v>0</v>
      </c>
      <c r="S47" s="68" t="n">
        <f aca="false">S48+S63</f>
        <v>0</v>
      </c>
      <c r="T47" s="68" t="n">
        <f aca="false">T48+T63</f>
        <v>0</v>
      </c>
      <c r="U47" s="68" t="n">
        <f aca="false">U48+U63</f>
        <v>0</v>
      </c>
      <c r="V47" s="68" t="n">
        <f aca="false">V48+V63</f>
        <v>0</v>
      </c>
      <c r="W47" s="68" t="n">
        <f aca="false">W48+W63</f>
        <v>0</v>
      </c>
      <c r="X47" s="68" t="n">
        <f aca="false">X48+X63</f>
        <v>0</v>
      </c>
      <c r="Y47" s="68" t="n">
        <f aca="false">Y48+Y63</f>
        <v>0</v>
      </c>
      <c r="Z47" s="68" t="n">
        <f aca="false">Z48+Z63</f>
        <v>0</v>
      </c>
      <c r="AA47" s="68" t="n">
        <f aca="false">AA48+AA63</f>
        <v>0</v>
      </c>
      <c r="AB47" s="68" t="n">
        <f aca="false">AB48+AB63</f>
        <v>0</v>
      </c>
      <c r="AC47" s="68" t="n">
        <f aca="false">AC48+AC63</f>
        <v>0</v>
      </c>
      <c r="AD47" s="68" t="n">
        <f aca="false">AD48+AD63</f>
        <v>0</v>
      </c>
      <c r="AE47" s="68" t="n">
        <f aca="false">AE48+AE63</f>
        <v>0</v>
      </c>
    </row>
    <row r="48" customFormat="false" ht="12.75" hidden="false" customHeight="false" outlineLevel="0" collapsed="false">
      <c r="A48" s="8" t="n">
        <f aca="false">IF(MAX(E48:AF48)=0,IF(MIN(E48:AF48)=0,3,2),2)</f>
        <v>3</v>
      </c>
      <c r="B48" s="69" t="s">
        <v>43</v>
      </c>
      <c r="C48" s="67" t="s">
        <v>78</v>
      </c>
      <c r="D48" s="67"/>
      <c r="E48" s="70" t="n">
        <f aca="false">E49+E57</f>
        <v>0</v>
      </c>
      <c r="F48" s="70" t="n">
        <f aca="false">F49+F57</f>
        <v>0</v>
      </c>
      <c r="G48" s="70" t="n">
        <f aca="false">G49+G57</f>
        <v>0</v>
      </c>
      <c r="H48" s="70" t="n">
        <f aca="false">H49+H57</f>
        <v>0</v>
      </c>
      <c r="I48" s="70" t="n">
        <f aca="false">I49+I57</f>
        <v>0</v>
      </c>
      <c r="J48" s="70" t="n">
        <f aca="false">J49+J57</f>
        <v>0</v>
      </c>
      <c r="K48" s="70" t="n">
        <f aca="false">K49+K57</f>
        <v>0</v>
      </c>
      <c r="L48" s="70" t="n">
        <f aca="false">L49+L57</f>
        <v>0</v>
      </c>
      <c r="M48" s="70" t="n">
        <f aca="false">M49+M57</f>
        <v>0</v>
      </c>
      <c r="N48" s="70" t="n">
        <f aca="false">N49+N57</f>
        <v>0</v>
      </c>
      <c r="O48" s="70" t="n">
        <f aca="false">O49+O57</f>
        <v>0</v>
      </c>
      <c r="P48" s="70" t="n">
        <f aca="false">P49+P57</f>
        <v>0</v>
      </c>
      <c r="Q48" s="70" t="n">
        <f aca="false">Q49+Q57</f>
        <v>0</v>
      </c>
      <c r="R48" s="70" t="n">
        <f aca="false">R49+R57</f>
        <v>0</v>
      </c>
      <c r="S48" s="70" t="n">
        <f aca="false">S49+S57</f>
        <v>0</v>
      </c>
      <c r="T48" s="70" t="n">
        <f aca="false">T49+T57</f>
        <v>0</v>
      </c>
      <c r="U48" s="70" t="n">
        <f aca="false">U49+U57</f>
        <v>0</v>
      </c>
      <c r="V48" s="70" t="n">
        <f aca="false">V49+V57</f>
        <v>0</v>
      </c>
      <c r="W48" s="70" t="n">
        <f aca="false">W49+W57</f>
        <v>0</v>
      </c>
      <c r="X48" s="70" t="n">
        <f aca="false">X49+X57</f>
        <v>0</v>
      </c>
      <c r="Y48" s="70" t="n">
        <f aca="false">Y49+Y57</f>
        <v>0</v>
      </c>
      <c r="Z48" s="70" t="n">
        <f aca="false">Z49+Z57</f>
        <v>0</v>
      </c>
      <c r="AA48" s="70" t="n">
        <f aca="false">AA49+AA57</f>
        <v>0</v>
      </c>
      <c r="AB48" s="70" t="n">
        <f aca="false">AB49+AB57</f>
        <v>0</v>
      </c>
      <c r="AC48" s="70" t="n">
        <f aca="false">AC49+AC57</f>
        <v>0</v>
      </c>
      <c r="AD48" s="70" t="n">
        <f aca="false">AD49+AD57</f>
        <v>0</v>
      </c>
      <c r="AE48" s="70" t="n">
        <f aca="false">AE49+AE57</f>
        <v>0</v>
      </c>
    </row>
    <row r="49" customFormat="false" ht="12.75" hidden="false" customHeight="false" outlineLevel="0" collapsed="false">
      <c r="A49" s="8" t="n">
        <f aca="false">IF(MAX(E49:AF49)=0,IF(MIN(E49:AF49)=0,3,2),2)</f>
        <v>3</v>
      </c>
      <c r="B49" s="71" t="s">
        <v>79</v>
      </c>
      <c r="C49" s="72" t="s">
        <v>80</v>
      </c>
      <c r="D49" s="72"/>
      <c r="E49" s="70" t="n">
        <f aca="false">SUM(E50:E56)</f>
        <v>0</v>
      </c>
      <c r="F49" s="70" t="n">
        <f aca="false">SUM(F50:F56)</f>
        <v>0</v>
      </c>
      <c r="G49" s="70" t="n">
        <f aca="false">SUM(G50:G56)</f>
        <v>0</v>
      </c>
      <c r="H49" s="70" t="n">
        <f aca="false">SUM(H50:H56)</f>
        <v>0</v>
      </c>
      <c r="I49" s="70" t="n">
        <f aca="false">SUM(I50:I56)</f>
        <v>0</v>
      </c>
      <c r="J49" s="70" t="n">
        <f aca="false">SUM(J50:J56)</f>
        <v>0</v>
      </c>
      <c r="K49" s="70" t="n">
        <f aca="false">SUM(K50:K56)</f>
        <v>0</v>
      </c>
      <c r="L49" s="70" t="n">
        <f aca="false">SUM(L50:L56)</f>
        <v>0</v>
      </c>
      <c r="M49" s="70" t="n">
        <f aca="false">SUM(M50:M56)</f>
        <v>0</v>
      </c>
      <c r="N49" s="70" t="n">
        <f aca="false">SUM(N50:N56)</f>
        <v>0</v>
      </c>
      <c r="O49" s="70" t="n">
        <f aca="false">SUM(O50:O56)</f>
        <v>0</v>
      </c>
      <c r="P49" s="70" t="n">
        <f aca="false">SUM(P50:P56)</f>
        <v>0</v>
      </c>
      <c r="Q49" s="70" t="n">
        <f aca="false">SUM(Q50:Q56)</f>
        <v>0</v>
      </c>
      <c r="R49" s="70" t="n">
        <f aca="false">SUM(R50:R56)</f>
        <v>0</v>
      </c>
      <c r="S49" s="70" t="n">
        <f aca="false">SUM(S50:S56)</f>
        <v>0</v>
      </c>
      <c r="T49" s="70" t="n">
        <f aca="false">SUM(T50:T56)</f>
        <v>0</v>
      </c>
      <c r="U49" s="70" t="n">
        <f aca="false">SUM(U50:U56)</f>
        <v>0</v>
      </c>
      <c r="V49" s="70" t="n">
        <f aca="false">SUM(V50:V56)</f>
        <v>0</v>
      </c>
      <c r="W49" s="70" t="n">
        <f aca="false">SUM(W50:W56)</f>
        <v>0</v>
      </c>
      <c r="X49" s="70" t="n">
        <f aca="false">SUM(X50:X56)</f>
        <v>0</v>
      </c>
      <c r="Y49" s="70" t="n">
        <f aca="false">SUM(Y50:Y56)</f>
        <v>0</v>
      </c>
      <c r="Z49" s="70" t="n">
        <f aca="false">SUM(Z50:Z56)</f>
        <v>0</v>
      </c>
      <c r="AA49" s="70" t="n">
        <f aca="false">SUM(AA50:AA56)</f>
        <v>0</v>
      </c>
      <c r="AB49" s="70" t="n">
        <f aca="false">SUM(AB50:AB56)</f>
        <v>0</v>
      </c>
      <c r="AC49" s="70" t="n">
        <f aca="false">SUM(AC50:AC56)</f>
        <v>0</v>
      </c>
      <c r="AD49" s="70" t="n">
        <f aca="false">SUM(AD50:AD56)</f>
        <v>0</v>
      </c>
      <c r="AE49" s="70" t="n">
        <f aca="false">SUM(AE50:AE56)</f>
        <v>0</v>
      </c>
    </row>
    <row r="50" customFormat="false" ht="25.5" hidden="false" customHeight="false" outlineLevel="0" collapsed="false">
      <c r="A50" s="8" t="n">
        <f aca="false">IF(MAX(E50:AF50)=0,IF(MIN(E50:AF50)=0,3,2),2)</f>
        <v>3</v>
      </c>
      <c r="B50" s="71" t="s">
        <v>81</v>
      </c>
      <c r="C50" s="73" t="s">
        <v>82</v>
      </c>
      <c r="D50" s="73"/>
      <c r="E50" s="50" t="n">
        <f aca="false">SUM(F50,Y50)</f>
        <v>0</v>
      </c>
      <c r="F50" s="50" t="n">
        <f aca="false">SUM(G50:X50)</f>
        <v>0</v>
      </c>
      <c r="G50" s="74" t="n">
        <f aca="false">SUMIF($C$86:$C$565,$C50,G$86:G$565)</f>
        <v>0</v>
      </c>
      <c r="H50" s="74" t="n">
        <f aca="false">SUMIF($C$86:$C$565,$C50,H$86:H$565)</f>
        <v>0</v>
      </c>
      <c r="I50" s="74" t="n">
        <f aca="false">SUMIF($C$86:$C$565,$C50,I$86:I$565)</f>
        <v>0</v>
      </c>
      <c r="J50" s="74" t="n">
        <f aca="false">SUMIF($C$86:$C$565,$C50,J$86:J$565)</f>
        <v>0</v>
      </c>
      <c r="K50" s="74" t="n">
        <f aca="false">SUMIF($C$86:$C$565,$C50,K$86:K$565)</f>
        <v>0</v>
      </c>
      <c r="L50" s="74" t="n">
        <f aca="false">SUMIF($C$86:$C$565,$C50,L$86:L$565)</f>
        <v>0</v>
      </c>
      <c r="M50" s="74" t="n">
        <f aca="false">SUMIF($C$86:$C$565,$C50,M$86:M$565)</f>
        <v>0</v>
      </c>
      <c r="N50" s="74" t="n">
        <f aca="false">SUMIF($C$86:$C$565,$C50,N$86:N$565)</f>
        <v>0</v>
      </c>
      <c r="O50" s="74" t="n">
        <f aca="false">SUMIF($C$86:$C$565,$C50,O$86:O$565)</f>
        <v>0</v>
      </c>
      <c r="P50" s="74" t="n">
        <f aca="false">SUMIF($C$86:$C$565,$C50,P$86:P$565)</f>
        <v>0</v>
      </c>
      <c r="Q50" s="74" t="n">
        <f aca="false">SUMIF($C$86:$C$565,$C50,Q$86:Q$565)</f>
        <v>0</v>
      </c>
      <c r="R50" s="74" t="n">
        <f aca="false">SUMIF($C$86:$C$565,$C50,R$86:R$565)</f>
        <v>0</v>
      </c>
      <c r="S50" s="74" t="n">
        <f aca="false">SUMIF($C$86:$C$565,$C50,S$86:S$565)</f>
        <v>0</v>
      </c>
      <c r="T50" s="74" t="n">
        <f aca="false">SUMIF($C$86:$C$565,$C50,T$86:T$565)</f>
        <v>0</v>
      </c>
      <c r="U50" s="74" t="n">
        <f aca="false">SUMIF($C$86:$C$565,$C50,U$86:U$565)</f>
        <v>0</v>
      </c>
      <c r="V50" s="74" t="n">
        <f aca="false">SUMIF($C$86:$C$565,$C50,V$86:V$565)</f>
        <v>0</v>
      </c>
      <c r="W50" s="74" t="n">
        <f aca="false">SUMIF($C$86:$C$565,$C50,W$86:W$565)</f>
        <v>0</v>
      </c>
      <c r="X50" s="74" t="n">
        <f aca="false">SUMIF($C$86:$C$565,$C50,X$86:X$565)</f>
        <v>0</v>
      </c>
      <c r="Y50" s="50" t="n">
        <f aca="false">SUM(Z50:AE50)</f>
        <v>0</v>
      </c>
      <c r="Z50" s="74" t="n">
        <f aca="false">SUMIF($C$86:$C$565,$C50,Z$86:Z$565)</f>
        <v>0</v>
      </c>
      <c r="AA50" s="74" t="n">
        <f aca="false">SUMIF($C$86:$C$565,$C50,AA$86:AA$565)</f>
        <v>0</v>
      </c>
      <c r="AB50" s="74" t="n">
        <f aca="false">SUMIF($C$86:$C$565,$C50,AB$86:AB$565)</f>
        <v>0</v>
      </c>
      <c r="AC50" s="74" t="n">
        <f aca="false">SUMIF($C$86:$C$565,$C50,AC$86:AC$565)</f>
        <v>0</v>
      </c>
      <c r="AD50" s="74" t="n">
        <f aca="false">SUMIF($C$86:$C$565,$C50,AD$86:AD$565)</f>
        <v>0</v>
      </c>
      <c r="AE50" s="74" t="n">
        <f aca="false">SUMIF($C$86:$C$565,$C50,AE$86:AE$565)</f>
        <v>0</v>
      </c>
    </row>
    <row r="51" customFormat="false" ht="12.75" hidden="false" customHeight="false" outlineLevel="0" collapsed="false">
      <c r="A51" s="8" t="n">
        <f aca="false">IF(MAX(E51:AF51)=0,IF(MIN(E51:AF51)=0,3,2),2)</f>
        <v>3</v>
      </c>
      <c r="B51" s="71" t="s">
        <v>83</v>
      </c>
      <c r="C51" s="75" t="s">
        <v>84</v>
      </c>
      <c r="D51" s="72"/>
      <c r="E51" s="50" t="n">
        <f aca="false">SUM(F51,Y51)</f>
        <v>0</v>
      </c>
      <c r="F51" s="50" t="n">
        <f aca="false">SUM(G51:X51)</f>
        <v>0</v>
      </c>
      <c r="G51" s="74" t="n">
        <f aca="false">SUMIF($C$86:$C$565,$C51,G$86:G$565)</f>
        <v>0</v>
      </c>
      <c r="H51" s="74" t="n">
        <f aca="false">SUMIF($C$86:$C$565,$C51,H$86:H$565)</f>
        <v>0</v>
      </c>
      <c r="I51" s="74" t="n">
        <f aca="false">SUMIF($C$86:$C$565,$C51,I$86:I$565)</f>
        <v>0</v>
      </c>
      <c r="J51" s="74" t="n">
        <f aca="false">SUMIF($C$86:$C$565,$C51,J$86:J$565)</f>
        <v>0</v>
      </c>
      <c r="K51" s="74" t="n">
        <f aca="false">SUMIF($C$86:$C$565,$C51,K$86:K$565)</f>
        <v>0</v>
      </c>
      <c r="L51" s="74" t="n">
        <f aca="false">SUMIF($C$86:$C$565,$C51,L$86:L$565)</f>
        <v>0</v>
      </c>
      <c r="M51" s="74" t="n">
        <f aca="false">SUMIF($C$86:$C$565,$C51,M$86:M$565)</f>
        <v>0</v>
      </c>
      <c r="N51" s="74" t="n">
        <f aca="false">SUMIF($C$86:$C$565,$C51,N$86:N$565)</f>
        <v>0</v>
      </c>
      <c r="O51" s="74" t="n">
        <f aca="false">SUMIF($C$86:$C$565,$C51,O$86:O$565)</f>
        <v>0</v>
      </c>
      <c r="P51" s="74" t="n">
        <f aca="false">SUMIF($C$86:$C$565,$C51,P$86:P$565)</f>
        <v>0</v>
      </c>
      <c r="Q51" s="74" t="n">
        <f aca="false">SUMIF($C$86:$C$565,$C51,Q$86:Q$565)</f>
        <v>0</v>
      </c>
      <c r="R51" s="74" t="n">
        <f aca="false">SUMIF($C$86:$C$565,$C51,R$86:R$565)</f>
        <v>0</v>
      </c>
      <c r="S51" s="74" t="n">
        <f aca="false">SUMIF($C$86:$C$565,$C51,S$86:S$565)</f>
        <v>0</v>
      </c>
      <c r="T51" s="74" t="n">
        <f aca="false">SUMIF($C$86:$C$565,$C51,T$86:T$565)</f>
        <v>0</v>
      </c>
      <c r="U51" s="74" t="n">
        <f aca="false">SUMIF($C$86:$C$565,$C51,U$86:U$565)</f>
        <v>0</v>
      </c>
      <c r="V51" s="74" t="n">
        <f aca="false">SUMIF($C$86:$C$565,$C51,V$86:V$565)</f>
        <v>0</v>
      </c>
      <c r="W51" s="74" t="n">
        <f aca="false">SUMIF($C$86:$C$565,$C51,W$86:W$565)</f>
        <v>0</v>
      </c>
      <c r="X51" s="74" t="n">
        <f aca="false">SUMIF($C$86:$C$565,$C51,X$86:X$565)</f>
        <v>0</v>
      </c>
      <c r="Y51" s="50" t="n">
        <f aca="false">SUM(Z51:AE51)</f>
        <v>0</v>
      </c>
      <c r="Z51" s="74" t="n">
        <f aca="false">SUMIF($C$86:$C$565,$C51,Z$86:Z$565)</f>
        <v>0</v>
      </c>
      <c r="AA51" s="74" t="n">
        <f aca="false">SUMIF($C$86:$C$565,$C51,AA$86:AA$565)</f>
        <v>0</v>
      </c>
      <c r="AB51" s="74" t="n">
        <f aca="false">SUMIF($C$86:$C$565,$C51,AB$86:AB$565)</f>
        <v>0</v>
      </c>
      <c r="AC51" s="74" t="n">
        <f aca="false">SUMIF($C$86:$C$565,$C51,AC$86:AC$565)</f>
        <v>0</v>
      </c>
      <c r="AD51" s="74" t="n">
        <f aca="false">SUMIF($C$86:$C$565,$C51,AD$86:AD$565)</f>
        <v>0</v>
      </c>
      <c r="AE51" s="74" t="n">
        <f aca="false">SUMIF($C$86:$C$565,$C51,AE$86:AE$565)</f>
        <v>0</v>
      </c>
    </row>
    <row r="52" customFormat="false" ht="12.75" hidden="false" customHeight="false" outlineLevel="0" collapsed="false">
      <c r="A52" s="8" t="n">
        <f aca="false">IF(MAX(E52:AF52)=0,IF(MIN(E52:AF52)=0,3,2),2)</f>
        <v>3</v>
      </c>
      <c r="B52" s="71" t="s">
        <v>85</v>
      </c>
      <c r="C52" s="72" t="s">
        <v>86</v>
      </c>
      <c r="D52" s="72"/>
      <c r="E52" s="50" t="n">
        <f aca="false">SUM(F52,Y52)</f>
        <v>0</v>
      </c>
      <c r="F52" s="50" t="n">
        <f aca="false">SUM(G52:X52)</f>
        <v>0</v>
      </c>
      <c r="G52" s="74" t="n">
        <f aca="false">SUMIF($C$86:$C$565,$C52,G$86:G$565)</f>
        <v>0</v>
      </c>
      <c r="H52" s="74" t="n">
        <f aca="false">SUMIF($C$86:$C$565,$C52,H$86:H$565)</f>
        <v>0</v>
      </c>
      <c r="I52" s="74" t="n">
        <f aca="false">SUMIF($C$86:$C$565,$C52,I$86:I$565)</f>
        <v>0</v>
      </c>
      <c r="J52" s="74" t="n">
        <f aca="false">SUMIF($C$86:$C$565,$C52,J$86:J$565)</f>
        <v>0</v>
      </c>
      <c r="K52" s="74" t="n">
        <f aca="false">SUMIF($C$86:$C$565,$C52,K$86:K$565)</f>
        <v>0</v>
      </c>
      <c r="L52" s="74" t="n">
        <f aca="false">SUMIF($C$86:$C$565,$C52,L$86:L$565)</f>
        <v>0</v>
      </c>
      <c r="M52" s="74" t="n">
        <f aca="false">SUMIF($C$86:$C$565,$C52,M$86:M$565)</f>
        <v>0</v>
      </c>
      <c r="N52" s="74" t="n">
        <f aca="false">SUMIF($C$86:$C$565,$C52,N$86:N$565)</f>
        <v>0</v>
      </c>
      <c r="O52" s="74" t="n">
        <f aca="false">SUMIF($C$86:$C$565,$C52,O$86:O$565)</f>
        <v>0</v>
      </c>
      <c r="P52" s="74" t="n">
        <f aca="false">SUMIF($C$86:$C$565,$C52,P$86:P$565)</f>
        <v>0</v>
      </c>
      <c r="Q52" s="74" t="n">
        <f aca="false">SUMIF($C$86:$C$565,$C52,Q$86:Q$565)</f>
        <v>0</v>
      </c>
      <c r="R52" s="74" t="n">
        <f aca="false">SUMIF($C$86:$C$565,$C52,R$86:R$565)</f>
        <v>0</v>
      </c>
      <c r="S52" s="74" t="n">
        <f aca="false">SUMIF($C$86:$C$565,$C52,S$86:S$565)</f>
        <v>0</v>
      </c>
      <c r="T52" s="74" t="n">
        <f aca="false">SUMIF($C$86:$C$565,$C52,T$86:T$565)</f>
        <v>0</v>
      </c>
      <c r="U52" s="74" t="n">
        <f aca="false">SUMIF($C$86:$C$565,$C52,U$86:U$565)</f>
        <v>0</v>
      </c>
      <c r="V52" s="74" t="n">
        <f aca="false">SUMIF($C$86:$C$565,$C52,V$86:V$565)</f>
        <v>0</v>
      </c>
      <c r="W52" s="74" t="n">
        <f aca="false">SUMIF($C$86:$C$565,$C52,W$86:W$565)</f>
        <v>0</v>
      </c>
      <c r="X52" s="74" t="n">
        <f aca="false">SUMIF($C$86:$C$565,$C52,X$86:X$565)</f>
        <v>0</v>
      </c>
      <c r="Y52" s="50" t="n">
        <f aca="false">SUM(Z52:AE52)</f>
        <v>0</v>
      </c>
      <c r="Z52" s="74" t="n">
        <f aca="false">SUMIF($C$86:$C$565,$C52,Z$86:Z$565)</f>
        <v>0</v>
      </c>
      <c r="AA52" s="74" t="n">
        <f aca="false">SUMIF($C$86:$C$565,$C52,AA$86:AA$565)</f>
        <v>0</v>
      </c>
      <c r="AB52" s="74" t="n">
        <f aca="false">SUMIF($C$86:$C$565,$C52,AB$86:AB$565)</f>
        <v>0</v>
      </c>
      <c r="AC52" s="74" t="n">
        <f aca="false">SUMIF($C$86:$C$565,$C52,AC$86:AC$565)</f>
        <v>0</v>
      </c>
      <c r="AD52" s="74" t="n">
        <f aca="false">SUMIF($C$86:$C$565,$C52,AD$86:AD$565)</f>
        <v>0</v>
      </c>
      <c r="AE52" s="74" t="n">
        <f aca="false">SUMIF($C$86:$C$565,$C52,AE$86:AE$565)</f>
        <v>0</v>
      </c>
    </row>
    <row r="53" customFormat="false" ht="12.75" hidden="false" customHeight="false" outlineLevel="0" collapsed="false">
      <c r="A53" s="8" t="n">
        <f aca="false">IF(MAX(E53:AF53)=0,IF(MIN(E53:AF53)=0,3,2),2)</f>
        <v>3</v>
      </c>
      <c r="B53" s="71" t="s">
        <v>87</v>
      </c>
      <c r="C53" s="75" t="s">
        <v>88</v>
      </c>
      <c r="D53" s="75"/>
      <c r="E53" s="50" t="n">
        <f aca="false">SUM(F53,Y53)</f>
        <v>0</v>
      </c>
      <c r="F53" s="50" t="n">
        <f aca="false">SUM(G53:X53)</f>
        <v>0</v>
      </c>
      <c r="G53" s="74" t="n">
        <f aca="false">SUMIF($C$86:$C$565,$C53,G$86:G$565)</f>
        <v>0</v>
      </c>
      <c r="H53" s="74" t="n">
        <f aca="false">SUMIF($C$86:$C$565,$C53,H$86:H$565)</f>
        <v>0</v>
      </c>
      <c r="I53" s="74" t="n">
        <f aca="false">SUMIF($C$86:$C$565,$C53,I$86:I$565)</f>
        <v>0</v>
      </c>
      <c r="J53" s="74" t="n">
        <f aca="false">SUMIF($C$86:$C$565,$C53,J$86:J$565)</f>
        <v>0</v>
      </c>
      <c r="K53" s="74" t="n">
        <f aca="false">SUMIF($C$86:$C$565,$C53,K$86:K$565)</f>
        <v>0</v>
      </c>
      <c r="L53" s="74" t="n">
        <f aca="false">SUMIF($C$86:$C$565,$C53,L$86:L$565)</f>
        <v>0</v>
      </c>
      <c r="M53" s="74" t="n">
        <f aca="false">SUMIF($C$86:$C$565,$C53,M$86:M$565)</f>
        <v>0</v>
      </c>
      <c r="N53" s="74" t="n">
        <f aca="false">SUMIF($C$86:$C$565,$C53,N$86:N$565)</f>
        <v>0</v>
      </c>
      <c r="O53" s="74" t="n">
        <f aca="false">SUMIF($C$86:$C$565,$C53,O$86:O$565)</f>
        <v>0</v>
      </c>
      <c r="P53" s="74" t="n">
        <f aca="false">SUMIF($C$86:$C$565,$C53,P$86:P$565)</f>
        <v>0</v>
      </c>
      <c r="Q53" s="74" t="n">
        <f aca="false">SUMIF($C$86:$C$565,$C53,Q$86:Q$565)</f>
        <v>0</v>
      </c>
      <c r="R53" s="74" t="n">
        <f aca="false">SUMIF($C$86:$C$565,$C53,R$86:R$565)</f>
        <v>0</v>
      </c>
      <c r="S53" s="74" t="n">
        <f aca="false">SUMIF($C$86:$C$565,$C53,S$86:S$565)</f>
        <v>0</v>
      </c>
      <c r="T53" s="74" t="n">
        <f aca="false">SUMIF($C$86:$C$565,$C53,T$86:T$565)</f>
        <v>0</v>
      </c>
      <c r="U53" s="74" t="n">
        <f aca="false">SUMIF($C$86:$C$565,$C53,U$86:U$565)</f>
        <v>0</v>
      </c>
      <c r="V53" s="74" t="n">
        <f aca="false">SUMIF($C$86:$C$565,$C53,V$86:V$565)</f>
        <v>0</v>
      </c>
      <c r="W53" s="74" t="n">
        <f aca="false">SUMIF($C$86:$C$565,$C53,W$86:W$565)</f>
        <v>0</v>
      </c>
      <c r="X53" s="74" t="n">
        <f aca="false">SUMIF($C$86:$C$565,$C53,X$86:X$565)</f>
        <v>0</v>
      </c>
      <c r="Y53" s="50" t="n">
        <f aca="false">SUM(Z53:AE53)</f>
        <v>0</v>
      </c>
      <c r="Z53" s="74" t="n">
        <f aca="false">SUMIF($C$86:$C$565,$C53,Z$86:Z$565)</f>
        <v>0</v>
      </c>
      <c r="AA53" s="74" t="n">
        <f aca="false">SUMIF($C$86:$C$565,$C53,AA$86:AA$565)</f>
        <v>0</v>
      </c>
      <c r="AB53" s="74" t="n">
        <f aca="false">SUMIF($C$86:$C$565,$C53,AB$86:AB$565)</f>
        <v>0</v>
      </c>
      <c r="AC53" s="74" t="n">
        <f aca="false">SUMIF($C$86:$C$565,$C53,AC$86:AC$565)</f>
        <v>0</v>
      </c>
      <c r="AD53" s="74" t="n">
        <f aca="false">SUMIF($C$86:$C$565,$C53,AD$86:AD$565)</f>
        <v>0</v>
      </c>
      <c r="AE53" s="74" t="n">
        <f aca="false">SUMIF($C$86:$C$565,$C53,AE$86:AE$565)</f>
        <v>0</v>
      </c>
    </row>
    <row r="54" customFormat="false" ht="12.75" hidden="false" customHeight="false" outlineLevel="0" collapsed="false">
      <c r="A54" s="8" t="n">
        <f aca="false">IF(MAX(E54:AF54)=0,IF(MIN(E54:AF54)=0,3,2),2)</f>
        <v>3</v>
      </c>
      <c r="B54" s="71" t="s">
        <v>89</v>
      </c>
      <c r="C54" s="76" t="s">
        <v>90</v>
      </c>
      <c r="D54" s="75"/>
      <c r="E54" s="50" t="n">
        <f aca="false">SUM(F54,Y54)</f>
        <v>0</v>
      </c>
      <c r="F54" s="50" t="n">
        <f aca="false">SUM(G54:X54)</f>
        <v>0</v>
      </c>
      <c r="G54" s="74" t="n">
        <f aca="false">SUMIF($C$86:$C$565,$C54,G$86:G$565)</f>
        <v>0</v>
      </c>
      <c r="H54" s="74" t="n">
        <f aca="false">SUMIF($C$86:$C$565,$C54,H$86:H$565)</f>
        <v>0</v>
      </c>
      <c r="I54" s="74" t="n">
        <f aca="false">SUMIF($C$86:$C$565,$C54,I$86:I$565)</f>
        <v>0</v>
      </c>
      <c r="J54" s="74" t="n">
        <f aca="false">SUMIF($C$86:$C$565,$C54,J$86:J$565)</f>
        <v>0</v>
      </c>
      <c r="K54" s="74" t="n">
        <f aca="false">SUMIF($C$86:$C$565,$C54,K$86:K$565)</f>
        <v>0</v>
      </c>
      <c r="L54" s="74" t="n">
        <f aca="false">SUMIF($C$86:$C$565,$C54,L$86:L$565)</f>
        <v>0</v>
      </c>
      <c r="M54" s="74" t="n">
        <f aca="false">SUMIF($C$86:$C$565,$C54,M$86:M$565)</f>
        <v>0</v>
      </c>
      <c r="N54" s="74" t="n">
        <f aca="false">SUMIF($C$86:$C$565,$C54,N$86:N$565)</f>
        <v>0</v>
      </c>
      <c r="O54" s="74" t="n">
        <f aca="false">SUMIF($C$86:$C$565,$C54,O$86:O$565)</f>
        <v>0</v>
      </c>
      <c r="P54" s="74" t="n">
        <f aca="false">SUMIF($C$86:$C$565,$C54,P$86:P$565)</f>
        <v>0</v>
      </c>
      <c r="Q54" s="74" t="n">
        <f aca="false">SUMIF($C$86:$C$565,$C54,Q$86:Q$565)</f>
        <v>0</v>
      </c>
      <c r="R54" s="74" t="n">
        <f aca="false">SUMIF($C$86:$C$565,$C54,R$86:R$565)</f>
        <v>0</v>
      </c>
      <c r="S54" s="74" t="n">
        <f aca="false">SUMIF($C$86:$C$565,$C54,S$86:S$565)</f>
        <v>0</v>
      </c>
      <c r="T54" s="74" t="n">
        <f aca="false">SUMIF($C$86:$C$565,$C54,T$86:T$565)</f>
        <v>0</v>
      </c>
      <c r="U54" s="74" t="n">
        <f aca="false">SUMIF($C$86:$C$565,$C54,U$86:U$565)</f>
        <v>0</v>
      </c>
      <c r="V54" s="74" t="n">
        <f aca="false">SUMIF($C$86:$C$565,$C54,V$86:V$565)</f>
        <v>0</v>
      </c>
      <c r="W54" s="74" t="n">
        <f aca="false">SUMIF($C$86:$C$565,$C54,W$86:W$565)</f>
        <v>0</v>
      </c>
      <c r="X54" s="74" t="n">
        <f aca="false">SUMIF($C$86:$C$565,$C54,X$86:X$565)</f>
        <v>0</v>
      </c>
      <c r="Y54" s="50" t="n">
        <f aca="false">SUM(Z54:AE54)</f>
        <v>0</v>
      </c>
      <c r="Z54" s="74" t="n">
        <f aca="false">SUMIF($C$86:$C$565,$C54,Z$86:Z$565)</f>
        <v>0</v>
      </c>
      <c r="AA54" s="74" t="n">
        <f aca="false">SUMIF($C$86:$C$565,$C54,AA$86:AA$565)</f>
        <v>0</v>
      </c>
      <c r="AB54" s="74" t="n">
        <f aca="false">SUMIF($C$86:$C$565,$C54,AB$86:AB$565)</f>
        <v>0</v>
      </c>
      <c r="AC54" s="74" t="n">
        <f aca="false">SUMIF($C$86:$C$565,$C54,AC$86:AC$565)</f>
        <v>0</v>
      </c>
      <c r="AD54" s="74" t="n">
        <f aca="false">SUMIF($C$86:$C$565,$C54,AD$86:AD$565)</f>
        <v>0</v>
      </c>
      <c r="AE54" s="74" t="n">
        <f aca="false">SUMIF($C$86:$C$565,$C54,AE$86:AE$565)</f>
        <v>0</v>
      </c>
    </row>
    <row r="55" customFormat="false" ht="12.75" hidden="false" customHeight="false" outlineLevel="0" collapsed="false">
      <c r="A55" s="8" t="n">
        <f aca="false">IF(MAX(E55:AF55)=0,IF(MIN(E55:AF55)=0,3,2),2)</f>
        <v>3</v>
      </c>
      <c r="B55" s="71" t="s">
        <v>91</v>
      </c>
      <c r="C55" s="75" t="s">
        <v>92</v>
      </c>
      <c r="D55" s="75"/>
      <c r="E55" s="50" t="n">
        <f aca="false">SUM(F55,Y55)</f>
        <v>0</v>
      </c>
      <c r="F55" s="50" t="n">
        <f aca="false">SUM(G55:X55)</f>
        <v>0</v>
      </c>
      <c r="G55" s="74" t="n">
        <f aca="false">SUMIF($C$86:$C$565,$C55,G$86:G$565)</f>
        <v>0</v>
      </c>
      <c r="H55" s="74" t="n">
        <f aca="false">SUMIF($C$86:$C$565,$C55,H$86:H$565)</f>
        <v>0</v>
      </c>
      <c r="I55" s="74" t="n">
        <f aca="false">SUMIF($C$86:$C$565,$C55,I$86:I$565)</f>
        <v>0</v>
      </c>
      <c r="J55" s="74" t="n">
        <f aca="false">SUMIF($C$86:$C$565,$C55,J$86:J$565)</f>
        <v>0</v>
      </c>
      <c r="K55" s="74" t="n">
        <f aca="false">SUMIF($C$86:$C$565,$C55,K$86:K$565)</f>
        <v>0</v>
      </c>
      <c r="L55" s="74" t="n">
        <f aca="false">SUMIF($C$86:$C$565,$C55,L$86:L$565)</f>
        <v>0</v>
      </c>
      <c r="M55" s="74" t="n">
        <f aca="false">SUMIF($C$86:$C$565,$C55,M$86:M$565)</f>
        <v>0</v>
      </c>
      <c r="N55" s="74" t="n">
        <f aca="false">SUMIF($C$86:$C$565,$C55,N$86:N$565)</f>
        <v>0</v>
      </c>
      <c r="O55" s="74" t="n">
        <f aca="false">SUMIF($C$86:$C$565,$C55,O$86:O$565)</f>
        <v>0</v>
      </c>
      <c r="P55" s="74" t="n">
        <f aca="false">SUMIF($C$86:$C$565,$C55,P$86:P$565)</f>
        <v>0</v>
      </c>
      <c r="Q55" s="74" t="n">
        <f aca="false">SUMIF($C$86:$C$565,$C55,Q$86:Q$565)</f>
        <v>0</v>
      </c>
      <c r="R55" s="74" t="n">
        <f aca="false">SUMIF($C$86:$C$565,$C55,R$86:R$565)</f>
        <v>0</v>
      </c>
      <c r="S55" s="74" t="n">
        <f aca="false">SUMIF($C$86:$C$565,$C55,S$86:S$565)</f>
        <v>0</v>
      </c>
      <c r="T55" s="74" t="n">
        <f aca="false">SUMIF($C$86:$C$565,$C55,T$86:T$565)</f>
        <v>0</v>
      </c>
      <c r="U55" s="74" t="n">
        <f aca="false">SUMIF($C$86:$C$565,$C55,U$86:U$565)</f>
        <v>0</v>
      </c>
      <c r="V55" s="74" t="n">
        <f aca="false">SUMIF($C$86:$C$565,$C55,V$86:V$565)</f>
        <v>0</v>
      </c>
      <c r="W55" s="74" t="n">
        <f aca="false">SUMIF($C$86:$C$565,$C55,W$86:W$565)</f>
        <v>0</v>
      </c>
      <c r="X55" s="74" t="n">
        <f aca="false">SUMIF($C$86:$C$565,$C55,X$86:X$565)</f>
        <v>0</v>
      </c>
      <c r="Y55" s="50" t="n">
        <f aca="false">SUM(Z55:AE55)</f>
        <v>0</v>
      </c>
      <c r="Z55" s="74" t="n">
        <f aca="false">SUMIF($C$86:$C$565,$C55,Z$86:Z$565)</f>
        <v>0</v>
      </c>
      <c r="AA55" s="74" t="n">
        <f aca="false">SUMIF($C$86:$C$565,$C55,AA$86:AA$565)</f>
        <v>0</v>
      </c>
      <c r="AB55" s="74" t="n">
        <f aca="false">SUMIF($C$86:$C$565,$C55,AB$86:AB$565)</f>
        <v>0</v>
      </c>
      <c r="AC55" s="74" t="n">
        <f aca="false">SUMIF($C$86:$C$565,$C55,AC$86:AC$565)</f>
        <v>0</v>
      </c>
      <c r="AD55" s="74" t="n">
        <f aca="false">SUMIF($C$86:$C$565,$C55,AD$86:AD$565)</f>
        <v>0</v>
      </c>
      <c r="AE55" s="74" t="n">
        <f aca="false">SUMIF($C$86:$C$565,$C55,AE$86:AE$565)</f>
        <v>0</v>
      </c>
    </row>
    <row r="56" customFormat="false" ht="12.75" hidden="false" customHeight="false" outlineLevel="0" collapsed="false">
      <c r="A56" s="8" t="n">
        <f aca="false">IF(MAX(E56:AF56)=0,IF(MIN(E56:AF56)=0,3,2),2)</f>
        <v>3</v>
      </c>
      <c r="B56" s="71" t="s">
        <v>93</v>
      </c>
      <c r="C56" s="75" t="s">
        <v>94</v>
      </c>
      <c r="D56" s="75"/>
      <c r="E56" s="50" t="n">
        <f aca="false">SUM(F56,Y56)</f>
        <v>0</v>
      </c>
      <c r="F56" s="50" t="n">
        <f aca="false">SUM(G56:X56)</f>
        <v>0</v>
      </c>
      <c r="G56" s="74" t="n">
        <f aca="false">SUMIF($C$86:$C$565,$C56,G$86:G$565)</f>
        <v>0</v>
      </c>
      <c r="H56" s="74" t="n">
        <f aca="false">SUMIF($C$86:$C$565,$C56,H$86:H$565)</f>
        <v>0</v>
      </c>
      <c r="I56" s="74" t="n">
        <f aca="false">SUMIF($C$86:$C$565,$C56,I$86:I$565)</f>
        <v>0</v>
      </c>
      <c r="J56" s="74" t="n">
        <f aca="false">SUMIF($C$86:$C$565,$C56,J$86:J$565)</f>
        <v>0</v>
      </c>
      <c r="K56" s="74" t="n">
        <f aca="false">SUMIF($C$86:$C$565,$C56,K$86:K$565)</f>
        <v>0</v>
      </c>
      <c r="L56" s="74" t="n">
        <f aca="false">SUMIF($C$86:$C$565,$C56,L$86:L$565)</f>
        <v>0</v>
      </c>
      <c r="M56" s="74" t="n">
        <f aca="false">SUMIF($C$86:$C$565,$C56,M$86:M$565)</f>
        <v>0</v>
      </c>
      <c r="N56" s="74" t="n">
        <f aca="false">SUMIF($C$86:$C$565,$C56,N$86:N$565)</f>
        <v>0</v>
      </c>
      <c r="O56" s="74" t="n">
        <f aca="false">SUMIF($C$86:$C$565,$C56,O$86:O$565)</f>
        <v>0</v>
      </c>
      <c r="P56" s="74" t="n">
        <f aca="false">SUMIF($C$86:$C$565,$C56,P$86:P$565)</f>
        <v>0</v>
      </c>
      <c r="Q56" s="74" t="n">
        <f aca="false">SUMIF($C$86:$C$565,$C56,Q$86:Q$565)</f>
        <v>0</v>
      </c>
      <c r="R56" s="74" t="n">
        <f aca="false">SUMIF($C$86:$C$565,$C56,R$86:R$565)</f>
        <v>0</v>
      </c>
      <c r="S56" s="74" t="n">
        <f aca="false">SUMIF($C$86:$C$565,$C56,S$86:S$565)</f>
        <v>0</v>
      </c>
      <c r="T56" s="74" t="n">
        <f aca="false">SUMIF($C$86:$C$565,$C56,T$86:T$565)</f>
        <v>0</v>
      </c>
      <c r="U56" s="74" t="n">
        <f aca="false">SUMIF($C$86:$C$565,$C56,U$86:U$565)</f>
        <v>0</v>
      </c>
      <c r="V56" s="74" t="n">
        <f aca="false">SUMIF($C$86:$C$565,$C56,V$86:V$565)</f>
        <v>0</v>
      </c>
      <c r="W56" s="74" t="n">
        <f aca="false">SUMIF($C$86:$C$565,$C56,W$86:W$565)</f>
        <v>0</v>
      </c>
      <c r="X56" s="74" t="n">
        <f aca="false">SUMIF($C$86:$C$565,$C56,X$86:X$565)</f>
        <v>0</v>
      </c>
      <c r="Y56" s="50" t="n">
        <f aca="false">SUM(Z56:AE56)</f>
        <v>0</v>
      </c>
      <c r="Z56" s="74" t="n">
        <f aca="false">SUMIF($C$86:$C$565,$C56,Z$86:Z$565)</f>
        <v>0</v>
      </c>
      <c r="AA56" s="74" t="n">
        <f aca="false">SUMIF($C$86:$C$565,$C56,AA$86:AA$565)</f>
        <v>0</v>
      </c>
      <c r="AB56" s="74" t="n">
        <f aca="false">SUMIF($C$86:$C$565,$C56,AB$86:AB$565)</f>
        <v>0</v>
      </c>
      <c r="AC56" s="74" t="n">
        <f aca="false">SUMIF($C$86:$C$565,$C56,AC$86:AC$565)</f>
        <v>0</v>
      </c>
      <c r="AD56" s="74" t="n">
        <f aca="false">SUMIF($C$86:$C$565,$C56,AD$86:AD$565)</f>
        <v>0</v>
      </c>
      <c r="AE56" s="74" t="n">
        <f aca="false">SUMIF($C$86:$C$565,$C56,AE$86:AE$565)</f>
        <v>0</v>
      </c>
    </row>
    <row r="57" customFormat="false" ht="12.75" hidden="false" customHeight="false" outlineLevel="0" collapsed="false">
      <c r="A57" s="8" t="n">
        <f aca="false">IF(MAX(E57:AF57)=0,IF(MIN(E57:AF57)=0,3,2),2)</f>
        <v>3</v>
      </c>
      <c r="B57" s="77" t="s">
        <v>95</v>
      </c>
      <c r="C57" s="75" t="s">
        <v>96</v>
      </c>
      <c r="D57" s="75"/>
      <c r="E57" s="70" t="n">
        <f aca="false">SUM(E58:E62)</f>
        <v>0</v>
      </c>
      <c r="F57" s="70" t="n">
        <f aca="false">SUM(F58:F62)</f>
        <v>0</v>
      </c>
      <c r="G57" s="70" t="n">
        <f aca="false">SUM(G58:G62)</f>
        <v>0</v>
      </c>
      <c r="H57" s="70" t="n">
        <f aca="false">SUM(H58:H62)</f>
        <v>0</v>
      </c>
      <c r="I57" s="70" t="n">
        <f aca="false">SUM(I58:I62)</f>
        <v>0</v>
      </c>
      <c r="J57" s="70" t="n">
        <f aca="false">SUM(J58:J62)</f>
        <v>0</v>
      </c>
      <c r="K57" s="70" t="n">
        <f aca="false">SUM(K58:K62)</f>
        <v>0</v>
      </c>
      <c r="L57" s="70" t="n">
        <f aca="false">SUM(L58:L62)</f>
        <v>0</v>
      </c>
      <c r="M57" s="70" t="n">
        <f aca="false">SUM(M58:M62)</f>
        <v>0</v>
      </c>
      <c r="N57" s="70" t="n">
        <f aca="false">SUM(N58:N62)</f>
        <v>0</v>
      </c>
      <c r="O57" s="70" t="n">
        <f aca="false">SUM(O58:O62)</f>
        <v>0</v>
      </c>
      <c r="P57" s="70" t="n">
        <f aca="false">SUM(P58:P62)</f>
        <v>0</v>
      </c>
      <c r="Q57" s="70" t="n">
        <f aca="false">SUM(Q58:Q62)</f>
        <v>0</v>
      </c>
      <c r="R57" s="70" t="n">
        <f aca="false">SUM(R58:R62)</f>
        <v>0</v>
      </c>
      <c r="S57" s="70" t="n">
        <f aca="false">SUM(S58:S62)</f>
        <v>0</v>
      </c>
      <c r="T57" s="70" t="n">
        <f aca="false">SUM(T58:T62)</f>
        <v>0</v>
      </c>
      <c r="U57" s="70" t="n">
        <f aca="false">SUM(U58:U62)</f>
        <v>0</v>
      </c>
      <c r="V57" s="70" t="n">
        <f aca="false">SUM(V58:V62)</f>
        <v>0</v>
      </c>
      <c r="W57" s="70" t="n">
        <f aca="false">SUM(W58:W62)</f>
        <v>0</v>
      </c>
      <c r="X57" s="70" t="n">
        <f aca="false">SUM(X58:X62)</f>
        <v>0</v>
      </c>
      <c r="Y57" s="70" t="n">
        <f aca="false">SUM(Y58:Y62)</f>
        <v>0</v>
      </c>
      <c r="Z57" s="70" t="n">
        <f aca="false">SUM(Z58:Z62)</f>
        <v>0</v>
      </c>
      <c r="AA57" s="70" t="n">
        <f aca="false">SUM(AA58:AA62)</f>
        <v>0</v>
      </c>
      <c r="AB57" s="70" t="n">
        <f aca="false">SUM(AB58:AB62)</f>
        <v>0</v>
      </c>
      <c r="AC57" s="70" t="n">
        <f aca="false">SUM(AC58:AC62)</f>
        <v>0</v>
      </c>
      <c r="AD57" s="70" t="n">
        <f aca="false">SUM(AD58:AD62)</f>
        <v>0</v>
      </c>
      <c r="AE57" s="70" t="n">
        <f aca="false">SUM(AE58:AE62)</f>
        <v>0</v>
      </c>
    </row>
    <row r="58" customFormat="false" ht="12.75" hidden="false" customHeight="false" outlineLevel="0" collapsed="false">
      <c r="A58" s="8" t="n">
        <f aca="false">IF(MAX(E58:AF58)=0,IF(MIN(E58:AF58)=0,3,2),2)</f>
        <v>3</v>
      </c>
      <c r="B58" s="77" t="s">
        <v>97</v>
      </c>
      <c r="C58" s="78" t="s">
        <v>98</v>
      </c>
      <c r="D58" s="75"/>
      <c r="E58" s="50" t="n">
        <f aca="false">SUM(F58,Y58)</f>
        <v>0</v>
      </c>
      <c r="F58" s="50" t="n">
        <f aca="false">SUM(G58:X58)</f>
        <v>0</v>
      </c>
      <c r="G58" s="74" t="n">
        <f aca="false">SUMIF($C$86:$C$565,$C58,G$86:G$565)</f>
        <v>0</v>
      </c>
      <c r="H58" s="74" t="n">
        <f aca="false">SUMIF($C$86:$C$565,$C58,H$86:H$565)</f>
        <v>0</v>
      </c>
      <c r="I58" s="74" t="n">
        <f aca="false">SUMIF($C$86:$C$565,$C58,I$86:I$565)</f>
        <v>0</v>
      </c>
      <c r="J58" s="74" t="n">
        <f aca="false">SUMIF($C$86:$C$565,$C58,J$86:J$565)</f>
        <v>0</v>
      </c>
      <c r="K58" s="74" t="n">
        <f aca="false">SUMIF($C$86:$C$565,$C58,K$86:K$565)</f>
        <v>0</v>
      </c>
      <c r="L58" s="74" t="n">
        <f aca="false">SUMIF($C$86:$C$565,$C58,L$86:L$565)</f>
        <v>0</v>
      </c>
      <c r="M58" s="74" t="n">
        <f aca="false">SUMIF($C$86:$C$565,$C58,M$86:M$565)</f>
        <v>0</v>
      </c>
      <c r="N58" s="74" t="n">
        <f aca="false">SUMIF($C$86:$C$565,$C58,N$86:N$565)</f>
        <v>0</v>
      </c>
      <c r="O58" s="74" t="n">
        <f aca="false">SUMIF($C$86:$C$565,$C58,O$86:O$565)</f>
        <v>0</v>
      </c>
      <c r="P58" s="74" t="n">
        <f aca="false">SUMIF($C$86:$C$565,$C58,P$86:P$565)</f>
        <v>0</v>
      </c>
      <c r="Q58" s="74" t="n">
        <f aca="false">SUMIF($C$86:$C$565,$C58,Q$86:Q$565)</f>
        <v>0</v>
      </c>
      <c r="R58" s="74" t="n">
        <f aca="false">SUMIF($C$86:$C$565,$C58,R$86:R$565)</f>
        <v>0</v>
      </c>
      <c r="S58" s="74" t="n">
        <f aca="false">SUMIF($C$86:$C$565,$C58,S$86:S$565)</f>
        <v>0</v>
      </c>
      <c r="T58" s="74" t="n">
        <f aca="false">SUMIF($C$86:$C$565,$C58,T$86:T$565)</f>
        <v>0</v>
      </c>
      <c r="U58" s="74" t="n">
        <f aca="false">SUMIF($C$86:$C$565,$C58,U$86:U$565)</f>
        <v>0</v>
      </c>
      <c r="V58" s="74" t="n">
        <f aca="false">SUMIF($C$86:$C$565,$C58,V$86:V$565)</f>
        <v>0</v>
      </c>
      <c r="W58" s="74" t="n">
        <f aca="false">SUMIF($C$86:$C$565,$C58,W$86:W$565)</f>
        <v>0</v>
      </c>
      <c r="X58" s="74" t="n">
        <f aca="false">SUMIF($C$86:$C$565,$C58,X$86:X$565)</f>
        <v>0</v>
      </c>
      <c r="Y58" s="50" t="n">
        <f aca="false">SUM(Z58:AE58)</f>
        <v>0</v>
      </c>
      <c r="Z58" s="74" t="n">
        <f aca="false">SUMIF($C$86:$C$565,$C58,Z$86:Z$565)</f>
        <v>0</v>
      </c>
      <c r="AA58" s="74" t="n">
        <f aca="false">SUMIF($C$86:$C$565,$C58,AA$86:AA$565)</f>
        <v>0</v>
      </c>
      <c r="AB58" s="74" t="n">
        <f aca="false">SUMIF($C$86:$C$565,$C58,AB$86:AB$565)</f>
        <v>0</v>
      </c>
      <c r="AC58" s="74" t="n">
        <f aca="false">SUMIF($C$86:$C$565,$C58,AC$86:AC$565)</f>
        <v>0</v>
      </c>
      <c r="AD58" s="74" t="n">
        <f aca="false">SUMIF($C$86:$C$565,$C58,AD$86:AD$565)</f>
        <v>0</v>
      </c>
      <c r="AE58" s="74" t="n">
        <f aca="false">SUMIF($C$86:$C$565,$C58,AE$86:AE$565)</f>
        <v>0</v>
      </c>
    </row>
    <row r="59" customFormat="false" ht="12.75" hidden="false" customHeight="false" outlineLevel="0" collapsed="false">
      <c r="A59" s="8" t="n">
        <f aca="false">IF(MAX(E59:AF59)=0,IF(MIN(E59:AF59)=0,3,2),2)</f>
        <v>3</v>
      </c>
      <c r="B59" s="77" t="s">
        <v>99</v>
      </c>
      <c r="C59" s="78" t="s">
        <v>100</v>
      </c>
      <c r="D59" s="75"/>
      <c r="E59" s="50" t="n">
        <f aca="false">SUM(F59,Y59)</f>
        <v>0</v>
      </c>
      <c r="F59" s="50" t="n">
        <f aca="false">SUM(G59:X59)</f>
        <v>0</v>
      </c>
      <c r="G59" s="74" t="n">
        <f aca="false">SUMIF($C$86:$C$565,$C59,G$86:G$565)</f>
        <v>0</v>
      </c>
      <c r="H59" s="74" t="n">
        <f aca="false">SUMIF($C$86:$C$565,$C59,H$86:H$565)</f>
        <v>0</v>
      </c>
      <c r="I59" s="74" t="n">
        <f aca="false">SUMIF($C$86:$C$565,$C59,I$86:I$565)</f>
        <v>0</v>
      </c>
      <c r="J59" s="74" t="n">
        <f aca="false">SUMIF($C$86:$C$565,$C59,J$86:J$565)</f>
        <v>0</v>
      </c>
      <c r="K59" s="74" t="n">
        <f aca="false">SUMIF($C$86:$C$565,$C59,K$86:K$565)</f>
        <v>0</v>
      </c>
      <c r="L59" s="74" t="n">
        <f aca="false">SUMIF($C$86:$C$565,$C59,L$86:L$565)</f>
        <v>0</v>
      </c>
      <c r="M59" s="74" t="n">
        <f aca="false">SUMIF($C$86:$C$565,$C59,M$86:M$565)</f>
        <v>0</v>
      </c>
      <c r="N59" s="74" t="n">
        <f aca="false">SUMIF($C$86:$C$565,$C59,N$86:N$565)</f>
        <v>0</v>
      </c>
      <c r="O59" s="74" t="n">
        <f aca="false">SUMIF($C$86:$C$565,$C59,O$86:O$565)</f>
        <v>0</v>
      </c>
      <c r="P59" s="74" t="n">
        <f aca="false">SUMIF($C$86:$C$565,$C59,P$86:P$565)</f>
        <v>0</v>
      </c>
      <c r="Q59" s="74" t="n">
        <f aca="false">SUMIF($C$86:$C$565,$C59,Q$86:Q$565)</f>
        <v>0</v>
      </c>
      <c r="R59" s="74" t="n">
        <f aca="false">SUMIF($C$86:$C$565,$C59,R$86:R$565)</f>
        <v>0</v>
      </c>
      <c r="S59" s="74" t="n">
        <f aca="false">SUMIF($C$86:$C$565,$C59,S$86:S$565)</f>
        <v>0</v>
      </c>
      <c r="T59" s="74" t="n">
        <f aca="false">SUMIF($C$86:$C$565,$C59,T$86:T$565)</f>
        <v>0</v>
      </c>
      <c r="U59" s="74" t="n">
        <f aca="false">SUMIF($C$86:$C$565,$C59,U$86:U$565)</f>
        <v>0</v>
      </c>
      <c r="V59" s="74" t="n">
        <f aca="false">SUMIF($C$86:$C$565,$C59,V$86:V$565)</f>
        <v>0</v>
      </c>
      <c r="W59" s="74" t="n">
        <f aca="false">SUMIF($C$86:$C$565,$C59,W$86:W$565)</f>
        <v>0</v>
      </c>
      <c r="X59" s="74" t="n">
        <f aca="false">SUMIF($C$86:$C$565,$C59,X$86:X$565)</f>
        <v>0</v>
      </c>
      <c r="Y59" s="50" t="n">
        <f aca="false">SUM(Z59:AE59)</f>
        <v>0</v>
      </c>
      <c r="Z59" s="74" t="n">
        <f aca="false">SUMIF($C$86:$C$565,$C59,Z$86:Z$565)</f>
        <v>0</v>
      </c>
      <c r="AA59" s="74" t="n">
        <f aca="false">SUMIF($C$86:$C$565,$C59,AA$86:AA$565)</f>
        <v>0</v>
      </c>
      <c r="AB59" s="74" t="n">
        <f aca="false">SUMIF($C$86:$C$565,$C59,AB$86:AB$565)</f>
        <v>0</v>
      </c>
      <c r="AC59" s="74" t="n">
        <f aca="false">SUMIF($C$86:$C$565,$C59,AC$86:AC$565)</f>
        <v>0</v>
      </c>
      <c r="AD59" s="74" t="n">
        <f aca="false">SUMIF($C$86:$C$565,$C59,AD$86:AD$565)</f>
        <v>0</v>
      </c>
      <c r="AE59" s="74" t="n">
        <f aca="false">SUMIF($C$86:$C$565,$C59,AE$86:AE$565)</f>
        <v>0</v>
      </c>
    </row>
    <row r="60" customFormat="false" ht="12.75" hidden="false" customHeight="false" outlineLevel="0" collapsed="false">
      <c r="A60" s="8" t="n">
        <f aca="false">IF(MAX(E60:AF60)=0,IF(MIN(E60:AF60)=0,3,2),2)</f>
        <v>3</v>
      </c>
      <c r="B60" s="77" t="s">
        <v>101</v>
      </c>
      <c r="C60" s="78" t="s">
        <v>102</v>
      </c>
      <c r="D60" s="75"/>
      <c r="E60" s="50" t="n">
        <f aca="false">SUM(F60,Y60)</f>
        <v>0</v>
      </c>
      <c r="F60" s="50" t="n">
        <f aca="false">SUM(G60:X60)</f>
        <v>0</v>
      </c>
      <c r="G60" s="74" t="n">
        <f aca="false">SUMIF($C$86:$C$565,$C60,G$86:G$565)</f>
        <v>0</v>
      </c>
      <c r="H60" s="74" t="n">
        <f aca="false">SUMIF($C$86:$C$565,$C60,H$86:H$565)</f>
        <v>0</v>
      </c>
      <c r="I60" s="74" t="n">
        <f aca="false">SUMIF($C$86:$C$565,$C60,I$86:I$565)</f>
        <v>0</v>
      </c>
      <c r="J60" s="74" t="n">
        <f aca="false">SUMIF($C$86:$C$565,$C60,J$86:J$565)</f>
        <v>0</v>
      </c>
      <c r="K60" s="74" t="n">
        <f aca="false">SUMIF($C$86:$C$565,$C60,K$86:K$565)</f>
        <v>0</v>
      </c>
      <c r="L60" s="74" t="n">
        <f aca="false">SUMIF($C$86:$C$565,$C60,L$86:L$565)</f>
        <v>0</v>
      </c>
      <c r="M60" s="74" t="n">
        <f aca="false">SUMIF($C$86:$C$565,$C60,M$86:M$565)</f>
        <v>0</v>
      </c>
      <c r="N60" s="74" t="n">
        <f aca="false">SUMIF($C$86:$C$565,$C60,N$86:N$565)</f>
        <v>0</v>
      </c>
      <c r="O60" s="74" t="n">
        <f aca="false">SUMIF($C$86:$C$565,$C60,O$86:O$565)</f>
        <v>0</v>
      </c>
      <c r="P60" s="74" t="n">
        <f aca="false">SUMIF($C$86:$C$565,$C60,P$86:P$565)</f>
        <v>0</v>
      </c>
      <c r="Q60" s="74" t="n">
        <f aca="false">SUMIF($C$86:$C$565,$C60,Q$86:Q$565)</f>
        <v>0</v>
      </c>
      <c r="R60" s="74" t="n">
        <f aca="false">SUMIF($C$86:$C$565,$C60,R$86:R$565)</f>
        <v>0</v>
      </c>
      <c r="S60" s="74" t="n">
        <f aca="false">SUMIF($C$86:$C$565,$C60,S$86:S$565)</f>
        <v>0</v>
      </c>
      <c r="T60" s="74" t="n">
        <f aca="false">SUMIF($C$86:$C$565,$C60,T$86:T$565)</f>
        <v>0</v>
      </c>
      <c r="U60" s="74" t="n">
        <f aca="false">SUMIF($C$86:$C$565,$C60,U$86:U$565)</f>
        <v>0</v>
      </c>
      <c r="V60" s="74" t="n">
        <f aca="false">SUMIF($C$86:$C$565,$C60,V$86:V$565)</f>
        <v>0</v>
      </c>
      <c r="W60" s="74" t="n">
        <f aca="false">SUMIF($C$86:$C$565,$C60,W$86:W$565)</f>
        <v>0</v>
      </c>
      <c r="X60" s="74" t="n">
        <f aca="false">SUMIF($C$86:$C$565,$C60,X$86:X$565)</f>
        <v>0</v>
      </c>
      <c r="Y60" s="50" t="n">
        <f aca="false">SUM(Z60:AE60)</f>
        <v>0</v>
      </c>
      <c r="Z60" s="74" t="n">
        <f aca="false">SUMIF($C$86:$C$565,$C60,Z$86:Z$565)</f>
        <v>0</v>
      </c>
      <c r="AA60" s="74" t="n">
        <f aca="false">SUMIF($C$86:$C$565,$C60,AA$86:AA$565)</f>
        <v>0</v>
      </c>
      <c r="AB60" s="74" t="n">
        <f aca="false">SUMIF($C$86:$C$565,$C60,AB$86:AB$565)</f>
        <v>0</v>
      </c>
      <c r="AC60" s="74" t="n">
        <f aca="false">SUMIF($C$86:$C$565,$C60,AC$86:AC$565)</f>
        <v>0</v>
      </c>
      <c r="AD60" s="74" t="n">
        <f aca="false">SUMIF($C$86:$C$565,$C60,AD$86:AD$565)</f>
        <v>0</v>
      </c>
      <c r="AE60" s="74" t="n">
        <f aca="false">SUMIF($C$86:$C$565,$C60,AE$86:AE$565)</f>
        <v>0</v>
      </c>
    </row>
    <row r="61" customFormat="false" ht="12.75" hidden="false" customHeight="false" outlineLevel="0" collapsed="false">
      <c r="A61" s="8" t="n">
        <f aca="false">IF(MAX(E61:AF61)=0,IF(MIN(E61:AF61)=0,3,2),2)</f>
        <v>3</v>
      </c>
      <c r="B61" s="77" t="s">
        <v>103</v>
      </c>
      <c r="C61" s="78" t="s">
        <v>104</v>
      </c>
      <c r="D61" s="75"/>
      <c r="E61" s="50" t="n">
        <f aca="false">SUM(F61,Y61)</f>
        <v>0</v>
      </c>
      <c r="F61" s="50" t="n">
        <f aca="false">SUM(G61:X61)</f>
        <v>0</v>
      </c>
      <c r="G61" s="74" t="n">
        <f aca="false">SUMIF($C$86:$C$565,$C61,G$86:G$565)</f>
        <v>0</v>
      </c>
      <c r="H61" s="74" t="n">
        <f aca="false">SUMIF($C$86:$C$565,$C61,H$86:H$565)</f>
        <v>0</v>
      </c>
      <c r="I61" s="74" t="n">
        <f aca="false">SUMIF($C$86:$C$565,$C61,I$86:I$565)</f>
        <v>0</v>
      </c>
      <c r="J61" s="74" t="n">
        <f aca="false">SUMIF($C$86:$C$565,$C61,J$86:J$565)</f>
        <v>0</v>
      </c>
      <c r="K61" s="74" t="n">
        <f aca="false">SUMIF($C$86:$C$565,$C61,K$86:K$565)</f>
        <v>0</v>
      </c>
      <c r="L61" s="74" t="n">
        <f aca="false">SUMIF($C$86:$C$565,$C61,L$86:L$565)</f>
        <v>0</v>
      </c>
      <c r="M61" s="74" t="n">
        <f aca="false">SUMIF($C$86:$C$565,$C61,M$86:M$565)</f>
        <v>0</v>
      </c>
      <c r="N61" s="74" t="n">
        <f aca="false">SUMIF($C$86:$C$565,$C61,N$86:N$565)</f>
        <v>0</v>
      </c>
      <c r="O61" s="74" t="n">
        <f aca="false">SUMIF($C$86:$C$565,$C61,O$86:O$565)</f>
        <v>0</v>
      </c>
      <c r="P61" s="74" t="n">
        <f aca="false">SUMIF($C$86:$C$565,$C61,P$86:P$565)</f>
        <v>0</v>
      </c>
      <c r="Q61" s="74" t="n">
        <f aca="false">SUMIF($C$86:$C$565,$C61,Q$86:Q$565)</f>
        <v>0</v>
      </c>
      <c r="R61" s="74" t="n">
        <f aca="false">SUMIF($C$86:$C$565,$C61,R$86:R$565)</f>
        <v>0</v>
      </c>
      <c r="S61" s="74" t="n">
        <f aca="false">SUMIF($C$86:$C$565,$C61,S$86:S$565)</f>
        <v>0</v>
      </c>
      <c r="T61" s="74" t="n">
        <f aca="false">SUMIF($C$86:$C$565,$C61,T$86:T$565)</f>
        <v>0</v>
      </c>
      <c r="U61" s="74" t="n">
        <f aca="false">SUMIF($C$86:$C$565,$C61,U$86:U$565)</f>
        <v>0</v>
      </c>
      <c r="V61" s="74" t="n">
        <f aca="false">SUMIF($C$86:$C$565,$C61,V$86:V$565)</f>
        <v>0</v>
      </c>
      <c r="W61" s="74" t="n">
        <f aca="false">SUMIF($C$86:$C$565,$C61,W$86:W$565)</f>
        <v>0</v>
      </c>
      <c r="X61" s="74" t="n">
        <f aca="false">SUMIF($C$86:$C$565,$C61,X$86:X$565)</f>
        <v>0</v>
      </c>
      <c r="Y61" s="50" t="n">
        <f aca="false">SUM(Z61:AE61)</f>
        <v>0</v>
      </c>
      <c r="Z61" s="74" t="n">
        <f aca="false">SUMIF($C$86:$C$565,$C61,Z$86:Z$565)</f>
        <v>0</v>
      </c>
      <c r="AA61" s="74" t="n">
        <f aca="false">SUMIF($C$86:$C$565,$C61,AA$86:AA$565)</f>
        <v>0</v>
      </c>
      <c r="AB61" s="74" t="n">
        <f aca="false">SUMIF($C$86:$C$565,$C61,AB$86:AB$565)</f>
        <v>0</v>
      </c>
      <c r="AC61" s="74" t="n">
        <f aca="false">SUMIF($C$86:$C$565,$C61,AC$86:AC$565)</f>
        <v>0</v>
      </c>
      <c r="AD61" s="74" t="n">
        <f aca="false">SUMIF($C$86:$C$565,$C61,AD$86:AD$565)</f>
        <v>0</v>
      </c>
      <c r="AE61" s="74" t="n">
        <f aca="false">SUMIF($C$86:$C$565,$C61,AE$86:AE$565)</f>
        <v>0</v>
      </c>
    </row>
    <row r="62" customFormat="false" ht="12.75" hidden="false" customHeight="false" outlineLevel="0" collapsed="false">
      <c r="A62" s="8" t="n">
        <f aca="false">IF(MAX(E62:AF62)=0,IF(MIN(E62:AF62)=0,3,2),2)</f>
        <v>3</v>
      </c>
      <c r="B62" s="77" t="s">
        <v>105</v>
      </c>
      <c r="C62" s="78" t="s">
        <v>106</v>
      </c>
      <c r="D62" s="75"/>
      <c r="E62" s="50" t="n">
        <f aca="false">SUM(F62,Y62)</f>
        <v>0</v>
      </c>
      <c r="F62" s="50" t="n">
        <f aca="false">SUM(G62:X62)</f>
        <v>0</v>
      </c>
      <c r="G62" s="74" t="n">
        <f aca="false">SUMIF($C$86:$C$565,$C62,G$86:G$565)</f>
        <v>0</v>
      </c>
      <c r="H62" s="74" t="n">
        <f aca="false">SUMIF($C$86:$C$565,$C62,H$86:H$565)</f>
        <v>0</v>
      </c>
      <c r="I62" s="74" t="n">
        <f aca="false">SUMIF($C$86:$C$565,$C62,I$86:I$565)</f>
        <v>0</v>
      </c>
      <c r="J62" s="74" t="n">
        <f aca="false">SUMIF($C$86:$C$565,$C62,J$86:J$565)</f>
        <v>0</v>
      </c>
      <c r="K62" s="74" t="n">
        <f aca="false">SUMIF($C$86:$C$565,$C62,K$86:K$565)</f>
        <v>0</v>
      </c>
      <c r="L62" s="74" t="n">
        <f aca="false">SUMIF($C$86:$C$565,$C62,L$86:L$565)</f>
        <v>0</v>
      </c>
      <c r="M62" s="74" t="n">
        <f aca="false">SUMIF($C$86:$C$565,$C62,M$86:M$565)</f>
        <v>0</v>
      </c>
      <c r="N62" s="74" t="n">
        <f aca="false">SUMIF($C$86:$C$565,$C62,N$86:N$565)</f>
        <v>0</v>
      </c>
      <c r="O62" s="74" t="n">
        <f aca="false">SUMIF($C$86:$C$565,$C62,O$86:O$565)</f>
        <v>0</v>
      </c>
      <c r="P62" s="74" t="n">
        <f aca="false">SUMIF($C$86:$C$565,$C62,P$86:P$565)</f>
        <v>0</v>
      </c>
      <c r="Q62" s="74" t="n">
        <f aca="false">SUMIF($C$86:$C$565,$C62,Q$86:Q$565)</f>
        <v>0</v>
      </c>
      <c r="R62" s="74" t="n">
        <f aca="false">SUMIF($C$86:$C$565,$C62,R$86:R$565)</f>
        <v>0</v>
      </c>
      <c r="S62" s="74" t="n">
        <f aca="false">SUMIF($C$86:$C$565,$C62,S$86:S$565)</f>
        <v>0</v>
      </c>
      <c r="T62" s="74" t="n">
        <f aca="false">SUMIF($C$86:$C$565,$C62,T$86:T$565)</f>
        <v>0</v>
      </c>
      <c r="U62" s="74" t="n">
        <f aca="false">SUMIF($C$86:$C$565,$C62,U$86:U$565)</f>
        <v>0</v>
      </c>
      <c r="V62" s="74" t="n">
        <f aca="false">SUMIF($C$86:$C$565,$C62,V$86:V$565)</f>
        <v>0</v>
      </c>
      <c r="W62" s="74" t="n">
        <f aca="false">SUMIF($C$86:$C$565,$C62,W$86:W$565)</f>
        <v>0</v>
      </c>
      <c r="X62" s="74" t="n">
        <f aca="false">SUMIF($C$86:$C$565,$C62,X$86:X$565)</f>
        <v>0</v>
      </c>
      <c r="Y62" s="50" t="n">
        <f aca="false">SUM(Z62:AE62)</f>
        <v>0</v>
      </c>
      <c r="Z62" s="74" t="n">
        <f aca="false">SUMIF($C$86:$C$565,$C62,Z$86:Z$565)</f>
        <v>0</v>
      </c>
      <c r="AA62" s="74" t="n">
        <f aca="false">SUMIF($C$86:$C$565,$C62,AA$86:AA$565)</f>
        <v>0</v>
      </c>
      <c r="AB62" s="74" t="n">
        <f aca="false">SUMIF($C$86:$C$565,$C62,AB$86:AB$565)</f>
        <v>0</v>
      </c>
      <c r="AC62" s="74" t="n">
        <f aca="false">SUMIF($C$86:$C$565,$C62,AC$86:AC$565)</f>
        <v>0</v>
      </c>
      <c r="AD62" s="74" t="n">
        <f aca="false">SUMIF($C$86:$C$565,$C62,AD$86:AD$565)</f>
        <v>0</v>
      </c>
      <c r="AE62" s="74" t="n">
        <f aca="false">SUMIF($C$86:$C$565,$C62,AE$86:AE$565)</f>
        <v>0</v>
      </c>
    </row>
    <row r="63" customFormat="false" ht="12.75" hidden="false" customHeight="false" outlineLevel="0" collapsed="false">
      <c r="A63" s="8" t="n">
        <f aca="false">IF(MAX(E63:AF63)=0,IF(MIN(E63:AF63)=0,3,2),2)</f>
        <v>3</v>
      </c>
      <c r="B63" s="65" t="s">
        <v>45</v>
      </c>
      <c r="C63" s="67" t="s">
        <v>107</v>
      </c>
      <c r="D63" s="67"/>
      <c r="E63" s="70" t="n">
        <f aca="false">SUM(E64:E65)</f>
        <v>0</v>
      </c>
      <c r="F63" s="70" t="n">
        <f aca="false">SUM(F64:F65)</f>
        <v>0</v>
      </c>
      <c r="G63" s="70" t="n">
        <f aca="false">SUM(G64:G65)</f>
        <v>0</v>
      </c>
      <c r="H63" s="70" t="n">
        <f aca="false">SUM(H64:H65)</f>
        <v>0</v>
      </c>
      <c r="I63" s="70" t="n">
        <f aca="false">SUM(I64:I65)</f>
        <v>0</v>
      </c>
      <c r="J63" s="70" t="n">
        <f aca="false">SUM(J64:J65)</f>
        <v>0</v>
      </c>
      <c r="K63" s="70" t="n">
        <f aca="false">SUM(K64:K65)</f>
        <v>0</v>
      </c>
      <c r="L63" s="70" t="n">
        <f aca="false">SUM(L64:L65)</f>
        <v>0</v>
      </c>
      <c r="M63" s="70" t="n">
        <f aca="false">SUM(M64:M65)</f>
        <v>0</v>
      </c>
      <c r="N63" s="70" t="n">
        <f aca="false">SUM(N64:N65)</f>
        <v>0</v>
      </c>
      <c r="O63" s="70" t="n">
        <f aca="false">SUM(O64:O65)</f>
        <v>0</v>
      </c>
      <c r="P63" s="70" t="n">
        <f aca="false">SUM(P64:P65)</f>
        <v>0</v>
      </c>
      <c r="Q63" s="70" t="n">
        <f aca="false">SUM(Q64:Q65)</f>
        <v>0</v>
      </c>
      <c r="R63" s="70" t="n">
        <f aca="false">SUM(R64:R65)</f>
        <v>0</v>
      </c>
      <c r="S63" s="70" t="n">
        <f aca="false">SUM(S64:S65)</f>
        <v>0</v>
      </c>
      <c r="T63" s="70" t="n">
        <f aca="false">SUM(T64:T65)</f>
        <v>0</v>
      </c>
      <c r="U63" s="70" t="n">
        <f aca="false">SUM(U64:U65)</f>
        <v>0</v>
      </c>
      <c r="V63" s="70" t="n">
        <f aca="false">SUM(V64:V65)</f>
        <v>0</v>
      </c>
      <c r="W63" s="70" t="n">
        <f aca="false">SUM(W64:W65)</f>
        <v>0</v>
      </c>
      <c r="X63" s="70" t="n">
        <f aca="false">SUM(X64:X65)</f>
        <v>0</v>
      </c>
      <c r="Y63" s="70" t="n">
        <f aca="false">SUM(Y64:Y65)</f>
        <v>0</v>
      </c>
      <c r="Z63" s="70" t="n">
        <f aca="false">SUM(Z64:Z65)</f>
        <v>0</v>
      </c>
      <c r="AA63" s="70" t="n">
        <f aca="false">SUM(AA64:AA65)</f>
        <v>0</v>
      </c>
      <c r="AB63" s="70" t="n">
        <f aca="false">SUM(AB64:AB65)</f>
        <v>0</v>
      </c>
      <c r="AC63" s="70" t="n">
        <f aca="false">SUM(AC64:AC65)</f>
        <v>0</v>
      </c>
      <c r="AD63" s="70" t="n">
        <f aca="false">SUM(AD64:AD65)</f>
        <v>0</v>
      </c>
      <c r="AE63" s="70" t="n">
        <f aca="false">SUM(AE64:AE65)</f>
        <v>0</v>
      </c>
    </row>
    <row r="64" customFormat="false" ht="12.75" hidden="false" customHeight="false" outlineLevel="0" collapsed="false">
      <c r="A64" s="8" t="n">
        <f aca="false">IF(MAX(E64:AF64)=0,IF(MIN(E64:AF64)=0,3,2),2)</f>
        <v>3</v>
      </c>
      <c r="B64" s="77" t="s">
        <v>108</v>
      </c>
      <c r="C64" s="72" t="s">
        <v>109</v>
      </c>
      <c r="D64" s="72"/>
      <c r="E64" s="50" t="n">
        <f aca="false">SUM(F64,Y64)</f>
        <v>0</v>
      </c>
      <c r="F64" s="50" t="n">
        <f aca="false">SUM(G64:X64)</f>
        <v>0</v>
      </c>
      <c r="G64" s="74" t="n">
        <f aca="false">SUMIF($C$86:$C$565,$C64,G$86:G$565)</f>
        <v>0</v>
      </c>
      <c r="H64" s="74" t="n">
        <f aca="false">SUMIF($C$86:$C$565,$C64,H$86:H$565)</f>
        <v>0</v>
      </c>
      <c r="I64" s="74" t="n">
        <f aca="false">SUMIF($C$86:$C$565,$C64,I$86:I$565)</f>
        <v>0</v>
      </c>
      <c r="J64" s="74" t="n">
        <f aca="false">SUMIF($C$86:$C$565,$C64,J$86:J$565)</f>
        <v>0</v>
      </c>
      <c r="K64" s="74" t="n">
        <f aca="false">SUMIF($C$86:$C$565,$C64,K$86:K$565)</f>
        <v>0</v>
      </c>
      <c r="L64" s="74" t="n">
        <f aca="false">SUMIF($C$86:$C$565,$C64,L$86:L$565)</f>
        <v>0</v>
      </c>
      <c r="M64" s="74" t="n">
        <f aca="false">SUMIF($C$86:$C$565,$C64,M$86:M$565)</f>
        <v>0</v>
      </c>
      <c r="N64" s="74" t="n">
        <f aca="false">SUMIF($C$86:$C$565,$C64,N$86:N$565)</f>
        <v>0</v>
      </c>
      <c r="O64" s="74" t="n">
        <f aca="false">SUMIF($C$86:$C$565,$C64,O$86:O$565)</f>
        <v>0</v>
      </c>
      <c r="P64" s="74" t="n">
        <f aca="false">SUMIF($C$86:$C$565,$C64,P$86:P$565)</f>
        <v>0</v>
      </c>
      <c r="Q64" s="74" t="n">
        <f aca="false">SUMIF($C$86:$C$565,$C64,Q$86:Q$565)</f>
        <v>0</v>
      </c>
      <c r="R64" s="74" t="n">
        <f aca="false">SUMIF($C$86:$C$565,$C64,R$86:R$565)</f>
        <v>0</v>
      </c>
      <c r="S64" s="74" t="n">
        <f aca="false">SUMIF($C$86:$C$565,$C64,S$86:S$565)</f>
        <v>0</v>
      </c>
      <c r="T64" s="74" t="n">
        <f aca="false">SUMIF($C$86:$C$565,$C64,T$86:T$565)</f>
        <v>0</v>
      </c>
      <c r="U64" s="74" t="n">
        <f aca="false">SUMIF($C$86:$C$565,$C64,U$86:U$565)</f>
        <v>0</v>
      </c>
      <c r="V64" s="74" t="n">
        <f aca="false">SUMIF($C$86:$C$565,$C64,V$86:V$565)</f>
        <v>0</v>
      </c>
      <c r="W64" s="74" t="n">
        <f aca="false">SUMIF($C$86:$C$565,$C64,W$86:W$565)</f>
        <v>0</v>
      </c>
      <c r="X64" s="74" t="n">
        <f aca="false">SUMIF($C$86:$C$565,$C64,X$86:X$565)</f>
        <v>0</v>
      </c>
      <c r="Y64" s="50" t="n">
        <f aca="false">SUM(Z64:AE64)</f>
        <v>0</v>
      </c>
      <c r="Z64" s="74" t="n">
        <f aca="false">SUMIF($C$86:$C$565,$C64,Z$86:Z$565)</f>
        <v>0</v>
      </c>
      <c r="AA64" s="74" t="n">
        <f aca="false">SUMIF($C$86:$C$565,$C64,AA$86:AA$565)</f>
        <v>0</v>
      </c>
      <c r="AB64" s="74" t="n">
        <f aca="false">SUMIF($C$86:$C$565,$C64,AB$86:AB$565)</f>
        <v>0</v>
      </c>
      <c r="AC64" s="74" t="n">
        <f aca="false">SUMIF($C$86:$C$565,$C64,AC$86:AC$565)</f>
        <v>0</v>
      </c>
      <c r="AD64" s="74" t="n">
        <f aca="false">SUMIF($C$86:$C$565,$C64,AD$86:AD$565)</f>
        <v>0</v>
      </c>
      <c r="AE64" s="74" t="n">
        <f aca="false">SUMIF($C$86:$C$565,$C64,AE$86:AE$565)</f>
        <v>0</v>
      </c>
    </row>
    <row r="65" customFormat="false" ht="12.75" hidden="false" customHeight="false" outlineLevel="0" collapsed="false">
      <c r="A65" s="8" t="n">
        <f aca="false">IF(MAX(E65:AF65)=0,IF(MIN(E65:AF65)=0,3,2),2)</f>
        <v>3</v>
      </c>
      <c r="B65" s="77" t="s">
        <v>110</v>
      </c>
      <c r="C65" s="72" t="s">
        <v>111</v>
      </c>
      <c r="D65" s="72"/>
      <c r="E65" s="50" t="n">
        <f aca="false">SUM(F65,Y65)</f>
        <v>0</v>
      </c>
      <c r="F65" s="50" t="n">
        <f aca="false">SUM(G65:X65)</f>
        <v>0</v>
      </c>
      <c r="G65" s="74" t="n">
        <f aca="false">SUMIF($C$86:$C$565,$C65,G$86:G$565)</f>
        <v>0</v>
      </c>
      <c r="H65" s="74" t="n">
        <f aca="false">SUMIF($C$86:$C$565,$C65,H$86:H$565)</f>
        <v>0</v>
      </c>
      <c r="I65" s="74" t="n">
        <f aca="false">SUMIF($C$86:$C$565,$C65,I$86:I$565)</f>
        <v>0</v>
      </c>
      <c r="J65" s="74" t="n">
        <f aca="false">SUMIF($C$86:$C$565,$C65,J$86:J$565)</f>
        <v>0</v>
      </c>
      <c r="K65" s="74" t="n">
        <f aca="false">SUMIF($C$86:$C$565,$C65,K$86:K$565)</f>
        <v>0</v>
      </c>
      <c r="L65" s="74" t="n">
        <f aca="false">SUMIF($C$86:$C$565,$C65,L$86:L$565)</f>
        <v>0</v>
      </c>
      <c r="M65" s="74" t="n">
        <f aca="false">SUMIF($C$86:$C$565,$C65,M$86:M$565)</f>
        <v>0</v>
      </c>
      <c r="N65" s="74" t="n">
        <f aca="false">SUMIF($C$86:$C$565,$C65,N$86:N$565)</f>
        <v>0</v>
      </c>
      <c r="O65" s="74" t="n">
        <f aca="false">SUMIF($C$86:$C$565,$C65,O$86:O$565)</f>
        <v>0</v>
      </c>
      <c r="P65" s="74" t="n">
        <f aca="false">SUMIF($C$86:$C$565,$C65,P$86:P$565)</f>
        <v>0</v>
      </c>
      <c r="Q65" s="74" t="n">
        <f aca="false">SUMIF($C$86:$C$565,$C65,Q$86:Q$565)</f>
        <v>0</v>
      </c>
      <c r="R65" s="74" t="n">
        <f aca="false">SUMIF($C$86:$C$565,$C65,R$86:R$565)</f>
        <v>0</v>
      </c>
      <c r="S65" s="74" t="n">
        <f aca="false">SUMIF($C$86:$C$565,$C65,S$86:S$565)</f>
        <v>0</v>
      </c>
      <c r="T65" s="74" t="n">
        <f aca="false">SUMIF($C$86:$C$565,$C65,T$86:T$565)</f>
        <v>0</v>
      </c>
      <c r="U65" s="74" t="n">
        <f aca="false">SUMIF($C$86:$C$565,$C65,U$86:U$565)</f>
        <v>0</v>
      </c>
      <c r="V65" s="74" t="n">
        <f aca="false">SUMIF($C$86:$C$565,$C65,V$86:V$565)</f>
        <v>0</v>
      </c>
      <c r="W65" s="74" t="n">
        <f aca="false">SUMIF($C$86:$C$565,$C65,W$86:W$565)</f>
        <v>0</v>
      </c>
      <c r="X65" s="74" t="n">
        <f aca="false">SUMIF($C$86:$C$565,$C65,X$86:X$565)</f>
        <v>0</v>
      </c>
      <c r="Y65" s="50" t="n">
        <f aca="false">SUM(Z65:AE65)</f>
        <v>0</v>
      </c>
      <c r="Z65" s="74" t="n">
        <f aca="false">SUMIF($C$86:$C$565,$C65,Z$86:Z$565)</f>
        <v>0</v>
      </c>
      <c r="AA65" s="74" t="n">
        <f aca="false">SUMIF($C$86:$C$565,$C65,AA$86:AA$565)</f>
        <v>0</v>
      </c>
      <c r="AB65" s="74" t="n">
        <f aca="false">SUMIF($C$86:$C$565,$C65,AB$86:AB$565)</f>
        <v>0</v>
      </c>
      <c r="AC65" s="74" t="n">
        <f aca="false">SUMIF($C$86:$C$565,$C65,AC$86:AC$565)</f>
        <v>0</v>
      </c>
      <c r="AD65" s="74" t="n">
        <f aca="false">SUMIF($C$86:$C$565,$C65,AD$86:AD$565)</f>
        <v>0</v>
      </c>
      <c r="AE65" s="74" t="n">
        <f aca="false">SUMIF($C$86:$C$565,$C65,AE$86:AE$565)</f>
        <v>0</v>
      </c>
    </row>
    <row r="66" customFormat="false" ht="12.75" hidden="false" customHeight="false" outlineLevel="0" collapsed="false">
      <c r="A66" s="63" t="n">
        <v>1</v>
      </c>
      <c r="B66" s="22"/>
      <c r="C66" s="22"/>
      <c r="D66" s="22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</row>
    <row r="67" customFormat="false" ht="25.5" hidden="false" customHeight="false" outlineLevel="0" collapsed="false">
      <c r="A67" s="63" t="n">
        <v>1</v>
      </c>
      <c r="B67" s="79"/>
      <c r="C67" s="80" t="s">
        <v>112</v>
      </c>
      <c r="D67" s="80"/>
      <c r="E67" s="81" t="n">
        <f aca="false">SUBTOTAL(9,E68:E71)</f>
        <v>0</v>
      </c>
      <c r="F67" s="81" t="n">
        <f aca="false">SUBTOTAL(9,F68:F71)</f>
        <v>0</v>
      </c>
      <c r="G67" s="81" t="n">
        <f aca="false">SUBTOTAL(9,G68:G71)</f>
        <v>0</v>
      </c>
      <c r="H67" s="81" t="n">
        <f aca="false">SUBTOTAL(9,H68:H71)</f>
        <v>0</v>
      </c>
      <c r="I67" s="81" t="n">
        <f aca="false">SUBTOTAL(9,I68:I71)</f>
        <v>0</v>
      </c>
      <c r="J67" s="81" t="n">
        <f aca="false">SUBTOTAL(9,J68:J71)</f>
        <v>0</v>
      </c>
      <c r="K67" s="81" t="n">
        <f aca="false">SUBTOTAL(9,K68:K71)</f>
        <v>0</v>
      </c>
      <c r="L67" s="81" t="n">
        <f aca="false">SUBTOTAL(9,L68:L71)</f>
        <v>0</v>
      </c>
      <c r="M67" s="81" t="n">
        <f aca="false">SUBTOTAL(9,M68:M71)</f>
        <v>0</v>
      </c>
      <c r="N67" s="81" t="n">
        <f aca="false">SUBTOTAL(9,N68:N71)</f>
        <v>0</v>
      </c>
      <c r="O67" s="81" t="n">
        <f aca="false">SUBTOTAL(9,O68:O71)</f>
        <v>0</v>
      </c>
      <c r="P67" s="81" t="n">
        <f aca="false">SUBTOTAL(9,P68:P71)</f>
        <v>0</v>
      </c>
      <c r="Q67" s="81" t="n">
        <f aca="false">SUBTOTAL(9,Q68:Q71)</f>
        <v>0</v>
      </c>
      <c r="R67" s="81" t="n">
        <f aca="false">SUBTOTAL(9,R68:R71)</f>
        <v>0</v>
      </c>
      <c r="S67" s="81" t="n">
        <f aca="false">SUBTOTAL(9,S68:S71)</f>
        <v>0</v>
      </c>
      <c r="T67" s="81" t="n">
        <f aca="false">SUBTOTAL(9,T68:T71)</f>
        <v>0</v>
      </c>
      <c r="U67" s="81" t="n">
        <f aca="false">SUBTOTAL(9,U68:U71)</f>
        <v>0</v>
      </c>
      <c r="V67" s="81" t="n">
        <f aca="false">SUBTOTAL(9,V68:V71)</f>
        <v>0</v>
      </c>
      <c r="W67" s="81" t="n">
        <f aca="false">SUBTOTAL(9,W68:W71)</f>
        <v>0</v>
      </c>
      <c r="X67" s="81" t="n">
        <f aca="false">SUBTOTAL(9,X68:X71)</f>
        <v>0</v>
      </c>
      <c r="Y67" s="81" t="n">
        <f aca="false">SUBTOTAL(9,Y68:Y71)</f>
        <v>0</v>
      </c>
      <c r="Z67" s="81" t="n">
        <f aca="false">SUBTOTAL(9,Z68:Z71)</f>
        <v>0</v>
      </c>
      <c r="AA67" s="81" t="n">
        <f aca="false">SUBTOTAL(9,AA68:AA71)</f>
        <v>0</v>
      </c>
      <c r="AB67" s="81" t="n">
        <f aca="false">SUBTOTAL(9,AB68:AB71)</f>
        <v>0</v>
      </c>
      <c r="AC67" s="81" t="n">
        <f aca="false">SUBTOTAL(9,AC68:AC71)</f>
        <v>0</v>
      </c>
      <c r="AD67" s="81" t="n">
        <f aca="false">SUBTOTAL(9,AD68:AD71)</f>
        <v>0</v>
      </c>
      <c r="AE67" s="81" t="n">
        <f aca="false">SUBTOTAL(9,AE68:AE71)</f>
        <v>0</v>
      </c>
    </row>
    <row r="68" customFormat="false" ht="12.75" hidden="false" customHeight="false" outlineLevel="0" collapsed="false">
      <c r="A68" s="8" t="n">
        <f aca="false">IF(MAX(E68:AF68)=0,IF(MIN(E68:AF68)=0,3,2),2)</f>
        <v>3</v>
      </c>
      <c r="B68" s="69" t="s">
        <v>43</v>
      </c>
      <c r="C68" s="53" t="s">
        <v>113</v>
      </c>
      <c r="D68" s="64"/>
      <c r="E68" s="50" t="n">
        <f aca="false">SUM(F68,Y68)</f>
        <v>0</v>
      </c>
      <c r="F68" s="50" t="n">
        <f aca="false">SUM(G68:X68)</f>
        <v>0</v>
      </c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0" t="n">
        <f aca="false">SUM(Z68:AE68)</f>
        <v>0</v>
      </c>
      <c r="Z68" s="51"/>
      <c r="AA68" s="51"/>
      <c r="AB68" s="51"/>
      <c r="AC68" s="51"/>
      <c r="AD68" s="51"/>
      <c r="AE68" s="51"/>
    </row>
    <row r="69" customFormat="false" ht="12.75" hidden="false" customHeight="false" outlineLevel="0" collapsed="false">
      <c r="A69" s="8" t="n">
        <f aca="false">IF(MAX(E69:AF69)=0,IF(MIN(E69:AF69)=0,3,2),2)</f>
        <v>3</v>
      </c>
      <c r="B69" s="69" t="s">
        <v>45</v>
      </c>
      <c r="C69" s="53" t="s">
        <v>114</v>
      </c>
      <c r="D69" s="64"/>
      <c r="E69" s="50" t="n">
        <f aca="false">SUM(F69,Y69)</f>
        <v>0</v>
      </c>
      <c r="F69" s="50" t="n">
        <f aca="false">SUM(G69:X69)</f>
        <v>0</v>
      </c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0" t="n">
        <f aca="false">SUM(Z69:AE69)</f>
        <v>0</v>
      </c>
      <c r="Z69" s="51"/>
      <c r="AA69" s="51"/>
      <c r="AB69" s="51"/>
      <c r="AC69" s="51"/>
      <c r="AD69" s="51"/>
      <c r="AE69" s="51"/>
    </row>
    <row r="70" customFormat="false" ht="12.75" hidden="false" customHeight="false" outlineLevel="0" collapsed="false">
      <c r="A70" s="8" t="n">
        <f aca="false">IF(MAX(E70:AF70)=0,IF(MIN(E70:AF70)=0,3,2),2)</f>
        <v>3</v>
      </c>
      <c r="B70" s="69" t="s">
        <v>71</v>
      </c>
      <c r="C70" s="53" t="s">
        <v>115</v>
      </c>
      <c r="D70" s="64"/>
      <c r="E70" s="50" t="n">
        <f aca="false">SUM(F70,Y70)</f>
        <v>0</v>
      </c>
      <c r="F70" s="50" t="n">
        <f aca="false">SUM(G70:X70)</f>
        <v>0</v>
      </c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0" t="n">
        <f aca="false">SUM(Z70:AE70)</f>
        <v>0</v>
      </c>
      <c r="Z70" s="51"/>
      <c r="AA70" s="51"/>
      <c r="AB70" s="51"/>
      <c r="AC70" s="51"/>
      <c r="AD70" s="51"/>
      <c r="AE70" s="51"/>
    </row>
    <row r="71" customFormat="false" ht="12.75" hidden="false" customHeight="false" outlineLevel="0" collapsed="false">
      <c r="A71" s="8" t="n">
        <f aca="false">IF(MAX(E71:AF71)=0,IF(MIN(E71:AF71)=0,3,2),2)</f>
        <v>3</v>
      </c>
      <c r="B71" s="69" t="s">
        <v>116</v>
      </c>
      <c r="C71" s="64" t="s">
        <v>117</v>
      </c>
      <c r="D71" s="64"/>
      <c r="E71" s="50" t="n">
        <f aca="false">SUM(F71,Y71)</f>
        <v>0</v>
      </c>
      <c r="F71" s="50" t="n">
        <f aca="false">SUM(G71:X71)</f>
        <v>0</v>
      </c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0" t="n">
        <f aca="false">SUM(Z71:AE71)</f>
        <v>0</v>
      </c>
      <c r="Z71" s="51"/>
      <c r="AA71" s="51"/>
      <c r="AB71" s="51"/>
      <c r="AC71" s="51"/>
      <c r="AD71" s="51"/>
      <c r="AE71" s="51"/>
    </row>
    <row r="72" customFormat="false" ht="12.75" hidden="false" customHeight="false" outlineLevel="0" collapsed="false">
      <c r="A72" s="63" t="n">
        <v>1</v>
      </c>
      <c r="B72" s="22"/>
      <c r="C72" s="22"/>
      <c r="D72" s="22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</row>
    <row r="73" customFormat="false" ht="12.75" hidden="false" customHeight="false" outlineLevel="0" collapsed="false">
      <c r="A73" s="63" t="n">
        <v>1</v>
      </c>
      <c r="B73" s="77"/>
      <c r="C73" s="82" t="s">
        <v>118</v>
      </c>
      <c r="D73" s="82"/>
      <c r="E73" s="83" t="n">
        <f aca="false">E14-E47+E67</f>
        <v>0</v>
      </c>
      <c r="F73" s="83" t="n">
        <f aca="false">F14-F47+F67</f>
        <v>0</v>
      </c>
      <c r="G73" s="83" t="n">
        <f aca="false">G14-G47+G67</f>
        <v>0</v>
      </c>
      <c r="H73" s="83" t="n">
        <f aca="false">H14-H47+H67</f>
        <v>0</v>
      </c>
      <c r="I73" s="83" t="n">
        <f aca="false">I14-I47+I67</f>
        <v>0</v>
      </c>
      <c r="J73" s="83" t="n">
        <f aca="false">J14-J47+J67</f>
        <v>0</v>
      </c>
      <c r="K73" s="83" t="n">
        <f aca="false">K14-K47+K67</f>
        <v>0</v>
      </c>
      <c r="L73" s="83" t="n">
        <f aca="false">L14-L47+L67</f>
        <v>0</v>
      </c>
      <c r="M73" s="83" t="n">
        <f aca="false">M14-M47+M67</f>
        <v>0</v>
      </c>
      <c r="N73" s="83" t="n">
        <f aca="false">N14-N47+N67</f>
        <v>0</v>
      </c>
      <c r="O73" s="83" t="n">
        <f aca="false">O14-O47+O67</f>
        <v>0</v>
      </c>
      <c r="P73" s="83" t="n">
        <f aca="false">P14-P47+P67</f>
        <v>0</v>
      </c>
      <c r="Q73" s="83" t="n">
        <f aca="false">Q14-Q47+Q67</f>
        <v>0</v>
      </c>
      <c r="R73" s="83" t="n">
        <f aca="false">R14-R47+R67</f>
        <v>0</v>
      </c>
      <c r="S73" s="83" t="n">
        <f aca="false">S14-S47+S67</f>
        <v>0</v>
      </c>
      <c r="T73" s="83" t="n">
        <f aca="false">T14-T47+T67</f>
        <v>0</v>
      </c>
      <c r="U73" s="83" t="n">
        <f aca="false">U14-U47+U67</f>
        <v>0</v>
      </c>
      <c r="V73" s="83" t="n">
        <f aca="false">V14-V47+V67</f>
        <v>0</v>
      </c>
      <c r="W73" s="83" t="n">
        <f aca="false">W14-W47+W67</f>
        <v>0</v>
      </c>
      <c r="X73" s="83" t="n">
        <f aca="false">X14-X47+X67</f>
        <v>0</v>
      </c>
      <c r="Y73" s="83" t="n">
        <f aca="false">Y14-Y47+Y67</f>
        <v>0</v>
      </c>
      <c r="Z73" s="83" t="n">
        <f aca="false">Z14-Z47+Z67</f>
        <v>0</v>
      </c>
      <c r="AA73" s="83" t="n">
        <f aca="false">AA14-AA47+AA67</f>
        <v>0</v>
      </c>
      <c r="AB73" s="83" t="n">
        <f aca="false">AB14-AB47+AB67</f>
        <v>0</v>
      </c>
      <c r="AC73" s="83" t="n">
        <f aca="false">AC14-AC47+AC67</f>
        <v>0</v>
      </c>
      <c r="AD73" s="83" t="n">
        <f aca="false">AD14-AD47+AD67</f>
        <v>0</v>
      </c>
      <c r="AE73" s="83" t="n">
        <f aca="false">AE14-AE47+AE67</f>
        <v>0</v>
      </c>
    </row>
    <row r="74" customFormat="false" ht="12.75" hidden="false" customHeight="false" outlineLevel="0" collapsed="false">
      <c r="A74" s="63" t="n">
        <v>1</v>
      </c>
      <c r="B74" s="22"/>
      <c r="C74" s="22"/>
      <c r="D74" s="22"/>
      <c r="E74" s="84" t="n">
        <f aca="false">ROUND(E73,0)+ROUND(E75,0)</f>
        <v>0</v>
      </c>
      <c r="F74" s="84" t="n">
        <f aca="false">ROUND(F73,0)+ROUND(F75,0)</f>
        <v>0</v>
      </c>
      <c r="G74" s="84" t="n">
        <f aca="false">ROUND(G73,0)+ROUND(G75,0)</f>
        <v>0</v>
      </c>
      <c r="H74" s="84" t="n">
        <f aca="false">ROUND(H73,0)+ROUND(H75,0)</f>
        <v>0</v>
      </c>
      <c r="I74" s="84" t="n">
        <f aca="false">ROUND(I73,0)+ROUND(I75,0)</f>
        <v>0</v>
      </c>
      <c r="J74" s="84" t="n">
        <f aca="false">ROUND(J73,0)+ROUND(J75,0)</f>
        <v>0</v>
      </c>
      <c r="K74" s="84" t="n">
        <f aca="false">ROUND(K73,0)+ROUND(K75,0)</f>
        <v>0</v>
      </c>
      <c r="L74" s="84" t="n">
        <f aca="false">ROUND(L73,0)+ROUND(L75,0)</f>
        <v>0</v>
      </c>
      <c r="M74" s="84" t="n">
        <f aca="false">ROUND(M73,0)+ROUND(M75,0)</f>
        <v>0</v>
      </c>
      <c r="N74" s="84" t="n">
        <f aca="false">ROUND(N73,0)+ROUND(N75,0)</f>
        <v>0</v>
      </c>
      <c r="O74" s="84" t="n">
        <f aca="false">ROUND(O73,0)+ROUND(O75,0)</f>
        <v>0</v>
      </c>
      <c r="P74" s="84" t="n">
        <f aca="false">ROUND(P73,0)+ROUND(P75,0)</f>
        <v>0</v>
      </c>
      <c r="Q74" s="84" t="n">
        <f aca="false">ROUND(Q73,0)+ROUND(Q75,0)</f>
        <v>0</v>
      </c>
      <c r="R74" s="84" t="n">
        <f aca="false">ROUND(R73,0)+ROUND(R75,0)</f>
        <v>0</v>
      </c>
      <c r="S74" s="84" t="n">
        <f aca="false">ROUND(S73,0)+ROUND(S75,0)</f>
        <v>0</v>
      </c>
      <c r="T74" s="84" t="n">
        <f aca="false">ROUND(T73,0)+ROUND(T75,0)</f>
        <v>0</v>
      </c>
      <c r="U74" s="84" t="n">
        <f aca="false">ROUND(U73,0)+ROUND(U75,0)</f>
        <v>0</v>
      </c>
      <c r="V74" s="84" t="n">
        <f aca="false">ROUND(V73,0)+ROUND(V75,0)</f>
        <v>0</v>
      </c>
      <c r="W74" s="84" t="n">
        <f aca="false">ROUND(W73,0)+ROUND(W75,0)</f>
        <v>0</v>
      </c>
      <c r="X74" s="84" t="n">
        <f aca="false">ROUND(X73,0)+ROUND(X75,0)</f>
        <v>0</v>
      </c>
      <c r="Y74" s="84" t="n">
        <f aca="false">ROUND(Y73,0)+ROUND(Y75,0)</f>
        <v>0</v>
      </c>
      <c r="Z74" s="84" t="n">
        <f aca="false">ROUND(Z73,0)+ROUND(Z75,0)</f>
        <v>0</v>
      </c>
      <c r="AA74" s="84" t="n">
        <f aca="false">ROUND(AA73,0)+ROUND(AA75,0)</f>
        <v>0</v>
      </c>
      <c r="AB74" s="84" t="n">
        <f aca="false">ROUND(AB73,0)+ROUND(AB75,0)</f>
        <v>0</v>
      </c>
      <c r="AC74" s="84" t="n">
        <f aca="false">ROUND(AC73,0)+ROUND(AC75,0)</f>
        <v>0</v>
      </c>
      <c r="AD74" s="84" t="n">
        <f aca="false">ROUND(AD73,0)+ROUND(AD75,0)</f>
        <v>0</v>
      </c>
      <c r="AE74" s="84" t="n">
        <f aca="false">ROUND(AE73,0)+ROUND(AE75,0)</f>
        <v>0</v>
      </c>
      <c r="AF74" s="7"/>
    </row>
    <row r="75" customFormat="false" ht="12.75" hidden="false" customHeight="false" outlineLevel="0" collapsed="false">
      <c r="A75" s="63" t="n">
        <v>1</v>
      </c>
      <c r="B75" s="77"/>
      <c r="C75" s="82" t="s">
        <v>119</v>
      </c>
      <c r="D75" s="82"/>
      <c r="E75" s="83" t="n">
        <f aca="false">SUBTOTAL(9,E76:E81)</f>
        <v>0</v>
      </c>
      <c r="F75" s="83" t="n">
        <f aca="false">SUBTOTAL(9,F76:F81)</f>
        <v>0</v>
      </c>
      <c r="G75" s="83" t="n">
        <f aca="false">SUBTOTAL(9,G76:G81)</f>
        <v>0</v>
      </c>
      <c r="H75" s="83" t="n">
        <f aca="false">SUBTOTAL(9,H76:H81)</f>
        <v>0</v>
      </c>
      <c r="I75" s="83" t="n">
        <f aca="false">SUBTOTAL(9,I76:I81)</f>
        <v>0</v>
      </c>
      <c r="J75" s="83" t="n">
        <f aca="false">SUBTOTAL(9,J76:J81)</f>
        <v>0</v>
      </c>
      <c r="K75" s="83" t="n">
        <f aca="false">SUBTOTAL(9,K76:K81)</f>
        <v>0</v>
      </c>
      <c r="L75" s="83" t="n">
        <f aca="false">SUBTOTAL(9,L76:L81)</f>
        <v>0</v>
      </c>
      <c r="M75" s="83" t="n">
        <f aca="false">SUBTOTAL(9,M76:M81)</f>
        <v>0</v>
      </c>
      <c r="N75" s="83" t="n">
        <f aca="false">SUBTOTAL(9,N76:N81)</f>
        <v>0</v>
      </c>
      <c r="O75" s="83" t="n">
        <f aca="false">SUBTOTAL(9,O76:O81)</f>
        <v>0</v>
      </c>
      <c r="P75" s="83" t="n">
        <f aca="false">SUBTOTAL(9,P76:P81)</f>
        <v>0</v>
      </c>
      <c r="Q75" s="83" t="n">
        <f aca="false">SUBTOTAL(9,Q76:Q81)</f>
        <v>0</v>
      </c>
      <c r="R75" s="83" t="n">
        <f aca="false">SUBTOTAL(9,R76:R81)</f>
        <v>0</v>
      </c>
      <c r="S75" s="83" t="n">
        <f aca="false">SUBTOTAL(9,S76:S81)</f>
        <v>0</v>
      </c>
      <c r="T75" s="83" t="n">
        <f aca="false">SUBTOTAL(9,T76:T81)</f>
        <v>0</v>
      </c>
      <c r="U75" s="83" t="n">
        <f aca="false">SUBTOTAL(9,U76:U81)</f>
        <v>0</v>
      </c>
      <c r="V75" s="83" t="n">
        <f aca="false">SUBTOTAL(9,V76:V81)</f>
        <v>0</v>
      </c>
      <c r="W75" s="83" t="n">
        <f aca="false">SUBTOTAL(9,W76:W81)</f>
        <v>0</v>
      </c>
      <c r="X75" s="83" t="n">
        <f aca="false">SUBTOTAL(9,X76:X81)</f>
        <v>0</v>
      </c>
      <c r="Y75" s="83" t="n">
        <f aca="false">SUBTOTAL(9,Y76:Y81)</f>
        <v>0</v>
      </c>
      <c r="Z75" s="83" t="n">
        <f aca="false">SUBTOTAL(9,Z76:Z81)</f>
        <v>0</v>
      </c>
      <c r="AA75" s="83" t="n">
        <f aca="false">SUBTOTAL(9,AA76:AA81)</f>
        <v>0</v>
      </c>
      <c r="AB75" s="83" t="n">
        <f aca="false">SUBTOTAL(9,AB76:AB81)</f>
        <v>0</v>
      </c>
      <c r="AC75" s="83" t="n">
        <f aca="false">SUBTOTAL(9,AC76:AC81)</f>
        <v>0</v>
      </c>
      <c r="AD75" s="83" t="n">
        <f aca="false">SUBTOTAL(9,AD76:AD81)</f>
        <v>0</v>
      </c>
      <c r="AE75" s="83" t="n">
        <f aca="false">SUBTOTAL(9,AE76:AE81)</f>
        <v>0</v>
      </c>
    </row>
    <row r="76" customFormat="false" ht="12.75" hidden="false" customHeight="false" outlineLevel="0" collapsed="false">
      <c r="A76" s="85" t="n">
        <f aca="false">MIN(A77:A78)</f>
        <v>3</v>
      </c>
      <c r="B76" s="77"/>
      <c r="C76" s="72" t="s">
        <v>120</v>
      </c>
      <c r="D76" s="67"/>
      <c r="E76" s="70" t="n">
        <f aca="false">SUBTOTAL(9,E77:E78)</f>
        <v>0</v>
      </c>
      <c r="F76" s="70" t="n">
        <f aca="false">SUBTOTAL(9,F77:F78)</f>
        <v>0</v>
      </c>
      <c r="G76" s="70" t="n">
        <f aca="false">SUBTOTAL(9,G77:G78)</f>
        <v>0</v>
      </c>
      <c r="H76" s="70" t="n">
        <f aca="false">SUBTOTAL(9,H77:H78)</f>
        <v>0</v>
      </c>
      <c r="I76" s="70" t="n">
        <f aca="false">SUBTOTAL(9,I77:I78)</f>
        <v>0</v>
      </c>
      <c r="J76" s="70" t="n">
        <f aca="false">SUBTOTAL(9,J77:J78)</f>
        <v>0</v>
      </c>
      <c r="K76" s="70" t="n">
        <f aca="false">SUBTOTAL(9,K77:K78)</f>
        <v>0</v>
      </c>
      <c r="L76" s="70" t="n">
        <f aca="false">SUBTOTAL(9,L77:L78)</f>
        <v>0</v>
      </c>
      <c r="M76" s="70" t="n">
        <f aca="false">SUBTOTAL(9,M77:M78)</f>
        <v>0</v>
      </c>
      <c r="N76" s="70" t="n">
        <f aca="false">SUBTOTAL(9,N77:N78)</f>
        <v>0</v>
      </c>
      <c r="O76" s="70" t="n">
        <f aca="false">SUBTOTAL(9,O77:O78)</f>
        <v>0</v>
      </c>
      <c r="P76" s="70" t="n">
        <f aca="false">SUBTOTAL(9,P77:P78)</f>
        <v>0</v>
      </c>
      <c r="Q76" s="70" t="n">
        <f aca="false">SUBTOTAL(9,Q77:Q78)</f>
        <v>0</v>
      </c>
      <c r="R76" s="70" t="n">
        <f aca="false">SUBTOTAL(9,R77:R78)</f>
        <v>0</v>
      </c>
      <c r="S76" s="70" t="n">
        <f aca="false">SUBTOTAL(9,S77:S78)</f>
        <v>0</v>
      </c>
      <c r="T76" s="70" t="n">
        <f aca="false">SUBTOTAL(9,T77:T78)</f>
        <v>0</v>
      </c>
      <c r="U76" s="70" t="n">
        <f aca="false">SUBTOTAL(9,U77:U78)</f>
        <v>0</v>
      </c>
      <c r="V76" s="70" t="n">
        <f aca="false">SUBTOTAL(9,V77:V78)</f>
        <v>0</v>
      </c>
      <c r="W76" s="70" t="n">
        <f aca="false">SUBTOTAL(9,W77:W78)</f>
        <v>0</v>
      </c>
      <c r="X76" s="70" t="n">
        <f aca="false">SUBTOTAL(9,X77:X78)</f>
        <v>0</v>
      </c>
      <c r="Y76" s="70" t="n">
        <f aca="false">SUBTOTAL(9,Y77:Y78)</f>
        <v>0</v>
      </c>
      <c r="Z76" s="70" t="n">
        <f aca="false">SUBTOTAL(9,Z77:Z78)</f>
        <v>0</v>
      </c>
      <c r="AA76" s="70" t="n">
        <f aca="false">SUBTOTAL(9,AA77:AA78)</f>
        <v>0</v>
      </c>
      <c r="AB76" s="70" t="n">
        <f aca="false">SUBTOTAL(9,AB77:AB78)</f>
        <v>0</v>
      </c>
      <c r="AC76" s="70" t="n">
        <f aca="false">SUBTOTAL(9,AC77:AC78)</f>
        <v>0</v>
      </c>
      <c r="AD76" s="70" t="n">
        <f aca="false">SUBTOTAL(9,AD77:AD78)</f>
        <v>0</v>
      </c>
      <c r="AE76" s="70" t="n">
        <f aca="false">SUBTOTAL(9,AE77:AE78)</f>
        <v>0</v>
      </c>
    </row>
    <row r="77" customFormat="false" ht="12.75" hidden="false" customHeight="false" outlineLevel="0" collapsed="false">
      <c r="A77" s="8" t="n">
        <f aca="false">IF(MAX(E77:AF77)=0,IF(MIN(E77:AF77)=0,3,2),2)</f>
        <v>3</v>
      </c>
      <c r="B77" s="77"/>
      <c r="C77" s="72" t="s">
        <v>121</v>
      </c>
      <c r="D77" s="72"/>
      <c r="E77" s="50" t="n">
        <f aca="false">SUM(F77,Y77)</f>
        <v>0</v>
      </c>
      <c r="F77" s="50" t="n">
        <f aca="false">SUM(G77:X77)</f>
        <v>0</v>
      </c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0" t="n">
        <f aca="false">SUM(Z77:AE77)</f>
        <v>0</v>
      </c>
      <c r="Z77" s="51"/>
      <c r="AA77" s="51"/>
      <c r="AB77" s="51"/>
      <c r="AC77" s="51"/>
      <c r="AD77" s="51"/>
      <c r="AE77" s="51"/>
    </row>
    <row r="78" customFormat="false" ht="12.75" hidden="false" customHeight="false" outlineLevel="0" collapsed="false">
      <c r="A78" s="8" t="n">
        <f aca="false">IF(MAX(E78:AF78)=0,IF(MIN(E78:AF78)=0,3,2),2)</f>
        <v>3</v>
      </c>
      <c r="B78" s="77"/>
      <c r="C78" s="72" t="s">
        <v>122</v>
      </c>
      <c r="D78" s="72"/>
      <c r="E78" s="50" t="n">
        <f aca="false">SUM(F78,Y78)</f>
        <v>0</v>
      </c>
      <c r="F78" s="50" t="n">
        <f aca="false">SUM(G78:X78)</f>
        <v>0</v>
      </c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0" t="n">
        <f aca="false">SUM(Z78:AE78)</f>
        <v>0</v>
      </c>
      <c r="Z78" s="51"/>
      <c r="AA78" s="51"/>
      <c r="AB78" s="51"/>
      <c r="AC78" s="51"/>
      <c r="AD78" s="51"/>
      <c r="AE78" s="51"/>
    </row>
    <row r="79" customFormat="false" ht="12.75" hidden="false" customHeight="false" outlineLevel="0" collapsed="false">
      <c r="A79" s="85" t="n">
        <f aca="false">MIN(A80:A81)</f>
        <v>3</v>
      </c>
      <c r="B79" s="86"/>
      <c r="C79" s="72" t="s">
        <v>123</v>
      </c>
      <c r="D79" s="72"/>
      <c r="E79" s="70" t="n">
        <f aca="false">SUBTOTAL(9,E80:E81)</f>
        <v>0</v>
      </c>
      <c r="F79" s="70" t="n">
        <f aca="false">SUBTOTAL(9,F80:F81)</f>
        <v>0</v>
      </c>
      <c r="G79" s="70" t="n">
        <f aca="false">SUBTOTAL(9,G80:G81)</f>
        <v>0</v>
      </c>
      <c r="H79" s="70" t="n">
        <f aca="false">SUBTOTAL(9,H80:H81)</f>
        <v>0</v>
      </c>
      <c r="I79" s="70" t="n">
        <f aca="false">SUBTOTAL(9,I80:I81)</f>
        <v>0</v>
      </c>
      <c r="J79" s="70" t="n">
        <f aca="false">SUBTOTAL(9,J80:J81)</f>
        <v>0</v>
      </c>
      <c r="K79" s="70" t="n">
        <f aca="false">SUBTOTAL(9,K80:K81)</f>
        <v>0</v>
      </c>
      <c r="L79" s="70" t="n">
        <f aca="false">SUBTOTAL(9,L80:L81)</f>
        <v>0</v>
      </c>
      <c r="M79" s="70" t="n">
        <f aca="false">SUBTOTAL(9,M80:M81)</f>
        <v>0</v>
      </c>
      <c r="N79" s="70" t="n">
        <f aca="false">SUBTOTAL(9,N80:N81)</f>
        <v>0</v>
      </c>
      <c r="O79" s="70" t="n">
        <f aca="false">SUBTOTAL(9,O80:O81)</f>
        <v>0</v>
      </c>
      <c r="P79" s="70" t="n">
        <f aca="false">SUBTOTAL(9,P80:P81)</f>
        <v>0</v>
      </c>
      <c r="Q79" s="70" t="n">
        <f aca="false">SUBTOTAL(9,Q80:Q81)</f>
        <v>0</v>
      </c>
      <c r="R79" s="70" t="n">
        <f aca="false">SUBTOTAL(9,R80:R81)</f>
        <v>0</v>
      </c>
      <c r="S79" s="70" t="n">
        <f aca="false">SUBTOTAL(9,S80:S81)</f>
        <v>0</v>
      </c>
      <c r="T79" s="70" t="n">
        <f aca="false">SUBTOTAL(9,T80:T81)</f>
        <v>0</v>
      </c>
      <c r="U79" s="70" t="n">
        <f aca="false">SUBTOTAL(9,U80:U81)</f>
        <v>0</v>
      </c>
      <c r="V79" s="70" t="n">
        <f aca="false">SUBTOTAL(9,V80:V81)</f>
        <v>0</v>
      </c>
      <c r="W79" s="70" t="n">
        <f aca="false">SUBTOTAL(9,W80:W81)</f>
        <v>0</v>
      </c>
      <c r="X79" s="70" t="n">
        <f aca="false">SUBTOTAL(9,X80:X81)</f>
        <v>0</v>
      </c>
      <c r="Y79" s="70" t="n">
        <f aca="false">SUBTOTAL(9,Y80:Y81)</f>
        <v>0</v>
      </c>
      <c r="Z79" s="70" t="n">
        <f aca="false">SUBTOTAL(9,Z80:Z81)</f>
        <v>0</v>
      </c>
      <c r="AA79" s="70" t="n">
        <f aca="false">SUBTOTAL(9,AA80:AA81)</f>
        <v>0</v>
      </c>
      <c r="AB79" s="70" t="n">
        <f aca="false">SUBTOTAL(9,AB80:AB81)</f>
        <v>0</v>
      </c>
      <c r="AC79" s="70" t="n">
        <f aca="false">SUBTOTAL(9,AC80:AC81)</f>
        <v>0</v>
      </c>
      <c r="AD79" s="70" t="n">
        <f aca="false">SUBTOTAL(9,AD80:AD81)</f>
        <v>0</v>
      </c>
      <c r="AE79" s="70" t="n">
        <f aca="false">SUBTOTAL(9,AE80:AE81)</f>
        <v>0</v>
      </c>
    </row>
    <row r="80" customFormat="false" ht="12.75" hidden="false" customHeight="false" outlineLevel="0" collapsed="false">
      <c r="A80" s="8" t="n">
        <f aca="false">IF(MAX(E80:AF80)=0,IF(MIN(E80:AF80)=0,3,2),2)</f>
        <v>3</v>
      </c>
      <c r="B80" s="86"/>
      <c r="C80" s="72" t="s">
        <v>124</v>
      </c>
      <c r="D80" s="72"/>
      <c r="E80" s="50" t="n">
        <f aca="false">SUM(F80,Y80)</f>
        <v>0</v>
      </c>
      <c r="F80" s="50" t="n">
        <f aca="false">SUM(G80:X80)</f>
        <v>0</v>
      </c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0" t="n">
        <f aca="false">SUM(Z80:AE80)</f>
        <v>0</v>
      </c>
      <c r="Z80" s="51"/>
      <c r="AA80" s="51"/>
      <c r="AB80" s="51"/>
      <c r="AC80" s="51"/>
      <c r="AD80" s="51"/>
      <c r="AE80" s="51"/>
    </row>
    <row r="81" customFormat="false" ht="12.75" hidden="false" customHeight="false" outlineLevel="0" collapsed="false">
      <c r="A81" s="8" t="n">
        <f aca="false">IF(MAX(E81:AF81)=0,IF(MIN(E81:AF81)=0,3,2),2)</f>
        <v>3</v>
      </c>
      <c r="B81" s="77"/>
      <c r="C81" s="72" t="s">
        <v>125</v>
      </c>
      <c r="D81" s="72"/>
      <c r="E81" s="50" t="n">
        <f aca="false">SUM(F81,Y81)</f>
        <v>0</v>
      </c>
      <c r="F81" s="50" t="n">
        <f aca="false">SUM(G81:X81)</f>
        <v>0</v>
      </c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0" t="n">
        <f aca="false">SUM(Z81:AE81)</f>
        <v>0</v>
      </c>
      <c r="Z81" s="51"/>
      <c r="AA81" s="51"/>
      <c r="AB81" s="51"/>
      <c r="AC81" s="51"/>
      <c r="AD81" s="51"/>
      <c r="AE81" s="51"/>
    </row>
    <row r="82" customFormat="false" ht="12.75" hidden="false" customHeight="false" outlineLevel="0" collapsed="false">
      <c r="A82" s="63" t="n">
        <v>1</v>
      </c>
      <c r="B82" s="22"/>
      <c r="C82" s="22"/>
      <c r="D82" s="22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</row>
    <row r="83" customFormat="false" ht="12.75" hidden="false" customHeight="false" outlineLevel="0" collapsed="false">
      <c r="A83" s="8" t="n">
        <f aca="false">IF(MAX(E83:AF83)=0,IF(MIN(E83:AF83)=0,3,2),2)</f>
        <v>3</v>
      </c>
      <c r="B83" s="77"/>
      <c r="C83" s="64" t="s">
        <v>126</v>
      </c>
      <c r="D83" s="64"/>
      <c r="E83" s="50" t="n">
        <f aca="false">SUM(F83,Y83)</f>
        <v>0</v>
      </c>
      <c r="F83" s="50" t="n">
        <f aca="false">SUM(G83:X83)</f>
        <v>0</v>
      </c>
      <c r="G83" s="74" t="n">
        <f aca="false">SUMIF($C$86:$C$565,$C83,G$86:G$565)</f>
        <v>0</v>
      </c>
      <c r="H83" s="74" t="n">
        <f aca="false">SUMIF($C$86:$C$565,$C83,H$86:H$565)</f>
        <v>0</v>
      </c>
      <c r="I83" s="74" t="n">
        <f aca="false">SUMIF($C$86:$C$565,$C83,I$86:I$565)</f>
        <v>0</v>
      </c>
      <c r="J83" s="74" t="n">
        <f aca="false">SUMIF($C$86:$C$565,$C83,J$86:J$565)</f>
        <v>0</v>
      </c>
      <c r="K83" s="74" t="n">
        <f aca="false">SUMIF($C$86:$C$565,$C83,K$86:K$565)</f>
        <v>0</v>
      </c>
      <c r="L83" s="74" t="n">
        <f aca="false">SUMIF($C$86:$C$565,$C83,L$86:L$565)</f>
        <v>0</v>
      </c>
      <c r="M83" s="74" t="n">
        <f aca="false">SUMIF($C$86:$C$565,$C83,M$86:M$565)</f>
        <v>0</v>
      </c>
      <c r="N83" s="74" t="n">
        <f aca="false">SUMIF($C$86:$C$565,$C83,N$86:N$565)</f>
        <v>0</v>
      </c>
      <c r="O83" s="74" t="n">
        <f aca="false">SUMIF($C$86:$C$565,$C83,O$86:O$565)</f>
        <v>0</v>
      </c>
      <c r="P83" s="74" t="n">
        <f aca="false">SUMIF($C$86:$C$565,$C83,P$86:P$565)</f>
        <v>0</v>
      </c>
      <c r="Q83" s="74" t="n">
        <f aca="false">SUMIF($C$86:$C$565,$C83,Q$86:Q$565)</f>
        <v>0</v>
      </c>
      <c r="R83" s="74" t="n">
        <f aca="false">SUMIF($C$86:$C$565,$C83,R$86:R$565)</f>
        <v>0</v>
      </c>
      <c r="S83" s="74" t="n">
        <f aca="false">SUMIF($C$86:$C$565,$C83,S$86:S$565)</f>
        <v>0</v>
      </c>
      <c r="T83" s="74" t="n">
        <f aca="false">SUMIF($C$86:$C$565,$C83,T$86:T$565)</f>
        <v>0</v>
      </c>
      <c r="U83" s="74" t="n">
        <f aca="false">SUMIF($C$86:$C$565,$C83,U$86:U$565)</f>
        <v>0</v>
      </c>
      <c r="V83" s="74" t="n">
        <f aca="false">SUMIF($C$86:$C$565,$C83,V$86:V$565)</f>
        <v>0</v>
      </c>
      <c r="W83" s="74" t="n">
        <f aca="false">SUMIF($C$86:$C$565,$C83,W$86:W$565)</f>
        <v>0</v>
      </c>
      <c r="X83" s="74" t="n">
        <f aca="false">SUMIF($C$86:$C$565,$C83,X$86:X$565)</f>
        <v>0</v>
      </c>
      <c r="Y83" s="50" t="n">
        <f aca="false">SUM(Z83:AE83)</f>
        <v>0</v>
      </c>
      <c r="Z83" s="74" t="n">
        <f aca="false">SUMIF($C$86:$C$565,$C83,Z$86:Z$565)</f>
        <v>0</v>
      </c>
      <c r="AA83" s="74" t="n">
        <f aca="false">SUMIF($C$86:$C$565,$C83,AA$86:AA$565)</f>
        <v>0</v>
      </c>
      <c r="AB83" s="74" t="n">
        <f aca="false">SUMIF($C$86:$C$565,$C83,AB$86:AB$565)</f>
        <v>0</v>
      </c>
      <c r="AC83" s="74" t="n">
        <f aca="false">SUMIF($C$86:$C$565,$C83,AC$86:AC$565)</f>
        <v>0</v>
      </c>
      <c r="AD83" s="74" t="n">
        <f aca="false">SUMIF($C$86:$C$565,$C83,AD$86:AD$565)</f>
        <v>0</v>
      </c>
      <c r="AE83" s="74" t="n">
        <f aca="false">SUMIF($C$86:$C$565,$C83,AE$86:AE$565)</f>
        <v>0</v>
      </c>
    </row>
    <row r="84" customFormat="false" ht="12.75" hidden="false" customHeight="false" outlineLevel="0" collapsed="false">
      <c r="A84" s="8" t="n">
        <f aca="false">IF(MAX(E84:AF84)=0,IF(MIN(E84:AF84)=0,3,2),2)</f>
        <v>3</v>
      </c>
      <c r="B84" s="77"/>
      <c r="C84" s="64" t="s">
        <v>127</v>
      </c>
      <c r="D84" s="64"/>
      <c r="E84" s="50" t="n">
        <f aca="false">SUM(F84,Y84)</f>
        <v>0</v>
      </c>
      <c r="F84" s="50" t="n">
        <f aca="false">SUM(G84:X84)</f>
        <v>0</v>
      </c>
      <c r="G84" s="74" t="n">
        <f aca="false">SUMIF($C$86:$C$565,$C84,G$86:G$565)</f>
        <v>0</v>
      </c>
      <c r="H84" s="74" t="n">
        <f aca="false">SUMIF($C$86:$C$565,$C84,H$86:H$565)</f>
        <v>0</v>
      </c>
      <c r="I84" s="74" t="n">
        <f aca="false">SUMIF($C$86:$C$565,$C84,I$86:I$565)</f>
        <v>0</v>
      </c>
      <c r="J84" s="74" t="n">
        <f aca="false">SUMIF($C$86:$C$565,$C84,J$86:J$565)</f>
        <v>0</v>
      </c>
      <c r="K84" s="74" t="n">
        <f aca="false">SUMIF($C$86:$C$565,$C84,K$86:K$565)</f>
        <v>0</v>
      </c>
      <c r="L84" s="74" t="n">
        <f aca="false">SUMIF($C$86:$C$565,$C84,L$86:L$565)</f>
        <v>0</v>
      </c>
      <c r="M84" s="74" t="n">
        <f aca="false">SUMIF($C$86:$C$565,$C84,M$86:M$565)</f>
        <v>0</v>
      </c>
      <c r="N84" s="74" t="n">
        <f aca="false">SUMIF($C$86:$C$565,$C84,N$86:N$565)</f>
        <v>0</v>
      </c>
      <c r="O84" s="74" t="n">
        <f aca="false">SUMIF($C$86:$C$565,$C84,O$86:O$565)</f>
        <v>0</v>
      </c>
      <c r="P84" s="74" t="n">
        <f aca="false">SUMIF($C$86:$C$565,$C84,P$86:P$565)</f>
        <v>0</v>
      </c>
      <c r="Q84" s="74" t="n">
        <f aca="false">SUMIF($C$86:$C$565,$C84,Q$86:Q$565)</f>
        <v>0</v>
      </c>
      <c r="R84" s="74" t="n">
        <f aca="false">SUMIF($C$86:$C$565,$C84,R$86:R$565)</f>
        <v>0</v>
      </c>
      <c r="S84" s="74" t="n">
        <f aca="false">SUMIF($C$86:$C$565,$C84,S$86:S$565)</f>
        <v>0</v>
      </c>
      <c r="T84" s="74" t="n">
        <f aca="false">SUMIF($C$86:$C$565,$C84,T$86:T$565)</f>
        <v>0</v>
      </c>
      <c r="U84" s="74" t="n">
        <f aca="false">SUMIF($C$86:$C$565,$C84,U$86:U$565)</f>
        <v>0</v>
      </c>
      <c r="V84" s="74" t="n">
        <f aca="false">SUMIF($C$86:$C$565,$C84,V$86:V$565)</f>
        <v>0</v>
      </c>
      <c r="W84" s="74" t="n">
        <f aca="false">SUMIF($C$86:$C$565,$C84,W$86:W$565)</f>
        <v>0</v>
      </c>
      <c r="X84" s="74" t="n">
        <f aca="false">SUMIF($C$86:$C$565,$C84,X$86:X$565)</f>
        <v>0</v>
      </c>
      <c r="Y84" s="50" t="n">
        <f aca="false">SUM(Z84:AE84)</f>
        <v>0</v>
      </c>
      <c r="Z84" s="74" t="n">
        <f aca="false">SUMIF($C$86:$C$565,$C84,Z$86:Z$565)</f>
        <v>0</v>
      </c>
      <c r="AA84" s="74" t="n">
        <f aca="false">SUMIF($C$86:$C$565,$C84,AA$86:AA$565)</f>
        <v>0</v>
      </c>
      <c r="AB84" s="74" t="n">
        <f aca="false">SUMIF($C$86:$C$565,$C84,AB$86:AB$565)</f>
        <v>0</v>
      </c>
      <c r="AC84" s="74" t="n">
        <f aca="false">SUMIF($C$86:$C$565,$C84,AC$86:AC$565)</f>
        <v>0</v>
      </c>
      <c r="AD84" s="74" t="n">
        <f aca="false">SUMIF($C$86:$C$565,$C84,AD$86:AD$565)</f>
        <v>0</v>
      </c>
      <c r="AE84" s="74" t="n">
        <f aca="false">SUMIF($C$86:$C$565,$C84,AE$86:AE$565)</f>
        <v>0</v>
      </c>
    </row>
    <row r="85" customFormat="false" ht="12.75" hidden="false" customHeight="false" outlineLevel="0" collapsed="false">
      <c r="A85" s="63" t="n">
        <v>1</v>
      </c>
      <c r="B85" s="87"/>
      <c r="C85" s="88"/>
      <c r="D85" s="88"/>
      <c r="E85" s="89"/>
      <c r="F85" s="89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89"/>
      <c r="Z85" s="90"/>
      <c r="AA85" s="90"/>
      <c r="AB85" s="90"/>
      <c r="AC85" s="90"/>
      <c r="AD85" s="90"/>
      <c r="AE85" s="90"/>
    </row>
    <row r="86" customFormat="false" ht="12.75" hidden="false" customHeight="false" outlineLevel="0" collapsed="false">
      <c r="A86" s="63" t="n">
        <v>1</v>
      </c>
      <c r="B86" s="91"/>
      <c r="C86" s="92"/>
      <c r="D86" s="92"/>
      <c r="E86" s="93" t="n">
        <f aca="false">E47-E87</f>
        <v>0</v>
      </c>
      <c r="F86" s="93" t="n">
        <f aca="false">F47-F87</f>
        <v>0</v>
      </c>
      <c r="G86" s="93" t="n">
        <f aca="false">G47-G87</f>
        <v>0</v>
      </c>
      <c r="H86" s="93" t="n">
        <f aca="false">H47-H87</f>
        <v>0</v>
      </c>
      <c r="I86" s="93" t="n">
        <f aca="false">I47-I87</f>
        <v>0</v>
      </c>
      <c r="J86" s="93" t="n">
        <f aca="false">J47-J87</f>
        <v>0</v>
      </c>
      <c r="K86" s="93" t="n">
        <f aca="false">K47-K87</f>
        <v>0</v>
      </c>
      <c r="L86" s="93" t="n">
        <f aca="false">L47-L87</f>
        <v>0</v>
      </c>
      <c r="M86" s="93" t="n">
        <f aca="false">M47-M87</f>
        <v>0</v>
      </c>
      <c r="N86" s="93" t="n">
        <f aca="false">N47-N87</f>
        <v>0</v>
      </c>
      <c r="O86" s="93" t="n">
        <f aca="false">O47-O87</f>
        <v>0</v>
      </c>
      <c r="P86" s="93" t="n">
        <f aca="false">P47-P87</f>
        <v>0</v>
      </c>
      <c r="Q86" s="93" t="n">
        <f aca="false">Q47-Q87</f>
        <v>0</v>
      </c>
      <c r="R86" s="93" t="n">
        <f aca="false">R47-R87</f>
        <v>0</v>
      </c>
      <c r="S86" s="93" t="n">
        <f aca="false">S47-S87</f>
        <v>0</v>
      </c>
      <c r="T86" s="93" t="n">
        <f aca="false">T47-T87</f>
        <v>0</v>
      </c>
      <c r="U86" s="93" t="n">
        <f aca="false">U47-U87</f>
        <v>0</v>
      </c>
      <c r="V86" s="93" t="n">
        <f aca="false">V47-V87</f>
        <v>0</v>
      </c>
      <c r="W86" s="93" t="n">
        <f aca="false">W47-W87</f>
        <v>0</v>
      </c>
      <c r="X86" s="93" t="n">
        <f aca="false">X47-X87</f>
        <v>0</v>
      </c>
      <c r="Y86" s="93" t="n">
        <f aca="false">Y47-Y87</f>
        <v>0</v>
      </c>
      <c r="Z86" s="93" t="n">
        <f aca="false">Z47-Z87</f>
        <v>0</v>
      </c>
      <c r="AA86" s="93" t="n">
        <f aca="false">AA47-AA87</f>
        <v>0</v>
      </c>
      <c r="AB86" s="93" t="n">
        <f aca="false">AB47-AB87</f>
        <v>0</v>
      </c>
      <c r="AC86" s="93" t="n">
        <f aca="false">AC47-AC87</f>
        <v>0</v>
      </c>
      <c r="AD86" s="93" t="n">
        <f aca="false">AD47-AD87</f>
        <v>0</v>
      </c>
      <c r="AE86" s="93" t="n">
        <f aca="false">AE47-AE87</f>
        <v>0</v>
      </c>
    </row>
    <row r="87" customFormat="false" ht="12.75" hidden="false" customHeight="false" outlineLevel="0" collapsed="false">
      <c r="A87" s="63" t="n">
        <v>1</v>
      </c>
      <c r="B87" s="77"/>
      <c r="C87" s="94" t="s">
        <v>128</v>
      </c>
      <c r="D87" s="64"/>
      <c r="E87" s="95" t="n">
        <f aca="false">E89+E151+E254+E274+E293+E315+E357+E439+E562</f>
        <v>0</v>
      </c>
      <c r="F87" s="95" t="n">
        <f aca="false">F89+F151+F254+F274+F293+F315+F357+F439+F562</f>
        <v>0</v>
      </c>
      <c r="G87" s="95" t="n">
        <f aca="false">G89+G151+G254+G274+G293+G315+G357+G439+G562</f>
        <v>0</v>
      </c>
      <c r="H87" s="95" t="n">
        <f aca="false">H89+H151+H254+H274+H293+H315+H357+H439+H562</f>
        <v>0</v>
      </c>
      <c r="I87" s="95" t="n">
        <f aca="false">I89+I151+I254+I274+I293+I315+I357+I439+I562</f>
        <v>0</v>
      </c>
      <c r="J87" s="95" t="n">
        <f aca="false">J89+J151+J254+J274+J293+J315+J357+J439+J562</f>
        <v>0</v>
      </c>
      <c r="K87" s="95" t="n">
        <f aca="false">K89+K151+K254+K274+K293+K315+K357+K439+K562</f>
        <v>0</v>
      </c>
      <c r="L87" s="95" t="n">
        <f aca="false">L89+L151+L254+L274+L293+L315+L357+L439+L562</f>
        <v>0</v>
      </c>
      <c r="M87" s="95" t="n">
        <f aca="false">M89+M151+M254+M274+M293+M315+M357+M439+M562</f>
        <v>0</v>
      </c>
      <c r="N87" s="95" t="n">
        <f aca="false">N89+N151+N254+N274+N293+N315+N357+N439+N562</f>
        <v>0</v>
      </c>
      <c r="O87" s="95" t="n">
        <f aca="false">O89+O151+O254+O274+O293+O315+O357+O439+O562</f>
        <v>0</v>
      </c>
      <c r="P87" s="95" t="n">
        <f aca="false">P89+P151+P254+P274+P293+P315+P357+P439+P562</f>
        <v>0</v>
      </c>
      <c r="Q87" s="95" t="n">
        <f aca="false">Q89+Q151+Q254+Q274+Q293+Q315+Q357+Q439+Q562</f>
        <v>0</v>
      </c>
      <c r="R87" s="95" t="n">
        <f aca="false">R89+R151+R254+R274+R293+R315+R357+R439+R562</f>
        <v>0</v>
      </c>
      <c r="S87" s="95" t="n">
        <f aca="false">S89+S151+S254+S274+S293+S315+S357+S439+S562</f>
        <v>0</v>
      </c>
      <c r="T87" s="95" t="n">
        <f aca="false">T89+T151+T254+T274+T293+T315+T357+T439+T562</f>
        <v>0</v>
      </c>
      <c r="U87" s="95" t="n">
        <f aca="false">U89+U151+U254+U274+U293+U315+U357+U439+U562</f>
        <v>0</v>
      </c>
      <c r="V87" s="95" t="n">
        <f aca="false">V89+V151+V254+V274+V293+V315+V357+V439+V562</f>
        <v>0</v>
      </c>
      <c r="W87" s="95" t="n">
        <f aca="false">W89+W151+W254+W274+W293+W315+W357+W439+W562</f>
        <v>0</v>
      </c>
      <c r="X87" s="95" t="n">
        <f aca="false">X89+X151+X254+X274+X293+X315+X357+X439+X562</f>
        <v>0</v>
      </c>
      <c r="Y87" s="95" t="n">
        <f aca="false">Y89+Y151+Y254+Y274+Y293+Y315+Y357+Y439+Y562</f>
        <v>0</v>
      </c>
      <c r="Z87" s="95" t="n">
        <f aca="false">Z89+Z151+Z254+Z274+Z293+Z315+Z357+Z439+Z562</f>
        <v>0</v>
      </c>
      <c r="AA87" s="95" t="n">
        <f aca="false">AA89+AA151+AA254+AA274+AA293+AA315+AA357+AA439+AA562</f>
        <v>0</v>
      </c>
      <c r="AB87" s="95" t="n">
        <f aca="false">AB89+AB151+AB254+AB274+AB293+AB315+AB357+AB439+AB562</f>
        <v>0</v>
      </c>
      <c r="AC87" s="95" t="n">
        <f aca="false">AC89+AC151+AC254+AC274+AC293+AC315+AC357+AC439+AC562</f>
        <v>0</v>
      </c>
      <c r="AD87" s="95" t="n">
        <f aca="false">AD89+AD151+AD254+AD274+AD293+AD315+AD357+AD439+AD562</f>
        <v>0</v>
      </c>
      <c r="AE87" s="95" t="n">
        <f aca="false">AE89+AE151+AE254+AE274+AE293+AE315+AE357+AE439+AE562</f>
        <v>0</v>
      </c>
    </row>
    <row r="88" customFormat="false" ht="12.75" hidden="false" customHeight="false" outlineLevel="0" collapsed="false">
      <c r="A88" s="96" t="n">
        <f aca="false">A89</f>
        <v>3</v>
      </c>
      <c r="B88" s="77"/>
      <c r="C88" s="94"/>
      <c r="D88" s="64"/>
      <c r="E88" s="50"/>
      <c r="F88" s="5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50"/>
      <c r="Z88" s="70"/>
      <c r="AA88" s="70"/>
      <c r="AB88" s="70"/>
      <c r="AC88" s="70"/>
      <c r="AD88" s="70"/>
      <c r="AE88" s="70"/>
    </row>
    <row r="89" customFormat="false" ht="12.75" hidden="false" customHeight="false" outlineLevel="0" collapsed="false">
      <c r="A89" s="97" t="n">
        <f aca="false">IF(ROUND(MAX(E89:F89),0)=0,IF(ROUND(MIN(E89:F89),0)=0,3,2),2)</f>
        <v>3</v>
      </c>
      <c r="B89" s="77"/>
      <c r="C89" s="98" t="s">
        <v>129</v>
      </c>
      <c r="D89" s="64"/>
      <c r="E89" s="95" t="n">
        <f aca="false">E92+E112+E132</f>
        <v>0</v>
      </c>
      <c r="F89" s="95" t="n">
        <f aca="false">F92+F112+F132</f>
        <v>0</v>
      </c>
      <c r="G89" s="95" t="n">
        <f aca="false">G92+G112+G132</f>
        <v>0</v>
      </c>
      <c r="H89" s="95" t="n">
        <f aca="false">H92+H112+H132</f>
        <v>0</v>
      </c>
      <c r="I89" s="95" t="n">
        <f aca="false">I92+I112+I132</f>
        <v>0</v>
      </c>
      <c r="J89" s="95" t="n">
        <f aca="false">J92+J112+J132</f>
        <v>0</v>
      </c>
      <c r="K89" s="95" t="n">
        <f aca="false">K92+K112+K132</f>
        <v>0</v>
      </c>
      <c r="L89" s="95" t="n">
        <f aca="false">L92+L112+L132</f>
        <v>0</v>
      </c>
      <c r="M89" s="95" t="n">
        <f aca="false">M92+M112+M132</f>
        <v>0</v>
      </c>
      <c r="N89" s="95" t="n">
        <f aca="false">N92+N112+N132</f>
        <v>0</v>
      </c>
      <c r="O89" s="95" t="n">
        <f aca="false">O92+O112+O132</f>
        <v>0</v>
      </c>
      <c r="P89" s="95" t="n">
        <f aca="false">P92+P112+P132</f>
        <v>0</v>
      </c>
      <c r="Q89" s="95" t="n">
        <f aca="false">Q92+Q112+Q132</f>
        <v>0</v>
      </c>
      <c r="R89" s="95" t="n">
        <f aca="false">R92+R112+R132</f>
        <v>0</v>
      </c>
      <c r="S89" s="95" t="n">
        <f aca="false">S92+S112+S132</f>
        <v>0</v>
      </c>
      <c r="T89" s="95" t="n">
        <f aca="false">T92+T112+T132</f>
        <v>0</v>
      </c>
      <c r="U89" s="95" t="n">
        <f aca="false">U92+U112+U132</f>
        <v>0</v>
      </c>
      <c r="V89" s="95" t="n">
        <f aca="false">V92+V112+V132</f>
        <v>0</v>
      </c>
      <c r="W89" s="95" t="n">
        <f aca="false">W92+W112+W132</f>
        <v>0</v>
      </c>
      <c r="X89" s="95" t="n">
        <f aca="false">X92+X112+X132</f>
        <v>0</v>
      </c>
      <c r="Y89" s="95" t="n">
        <f aca="false">Y92+Y112+Y132</f>
        <v>0</v>
      </c>
      <c r="Z89" s="95" t="n">
        <f aca="false">Z92+Z112+Z132</f>
        <v>0</v>
      </c>
      <c r="AA89" s="95" t="n">
        <f aca="false">AA92+AA112+AA132</f>
        <v>0</v>
      </c>
      <c r="AB89" s="95" t="n">
        <f aca="false">AB92+AB112+AB132</f>
        <v>0</v>
      </c>
      <c r="AC89" s="95" t="n">
        <f aca="false">AC92+AC112+AC132</f>
        <v>0</v>
      </c>
      <c r="AD89" s="95" t="n">
        <f aca="false">AD92+AD112+AD132</f>
        <v>0</v>
      </c>
      <c r="AE89" s="95" t="n">
        <f aca="false">AE92+AE112+AE132</f>
        <v>0</v>
      </c>
    </row>
    <row r="90" customFormat="false" ht="12.75" hidden="false" customHeight="false" outlineLevel="0" collapsed="false">
      <c r="A90" s="96" t="n">
        <f aca="false">A91</f>
        <v>3</v>
      </c>
      <c r="B90" s="77"/>
      <c r="C90" s="94"/>
      <c r="D90" s="64"/>
      <c r="E90" s="50"/>
      <c r="F90" s="5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50"/>
      <c r="Z90" s="70"/>
      <c r="AA90" s="70"/>
      <c r="AB90" s="70"/>
      <c r="AC90" s="70"/>
      <c r="AD90" s="70"/>
      <c r="AE90" s="70"/>
    </row>
    <row r="91" customFormat="false" ht="12.75" hidden="false" customHeight="false" outlineLevel="0" collapsed="false">
      <c r="A91" s="96" t="n">
        <f aca="false">A92</f>
        <v>3</v>
      </c>
      <c r="B91" s="77"/>
      <c r="C91" s="99" t="s">
        <v>130</v>
      </c>
      <c r="D91" s="64"/>
      <c r="E91" s="50"/>
      <c r="F91" s="5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50"/>
      <c r="Z91" s="70"/>
      <c r="AA91" s="70"/>
      <c r="AB91" s="70"/>
      <c r="AC91" s="70"/>
      <c r="AD91" s="70"/>
      <c r="AE91" s="70"/>
    </row>
    <row r="92" customFormat="false" ht="12.75" hidden="false" customHeight="false" outlineLevel="0" collapsed="false">
      <c r="A92" s="8" t="n">
        <f aca="false">IF(MAX(E92:AF92)=0,IF(MIN(E92:AF92)=0,3,2),2)</f>
        <v>3</v>
      </c>
      <c r="B92" s="69" t="s">
        <v>43</v>
      </c>
      <c r="C92" s="67" t="s">
        <v>78</v>
      </c>
      <c r="D92" s="67"/>
      <c r="E92" s="68" t="n">
        <f aca="false">E93+E101</f>
        <v>0</v>
      </c>
      <c r="F92" s="68" t="n">
        <f aca="false">F93+F101</f>
        <v>0</v>
      </c>
      <c r="G92" s="68" t="n">
        <f aca="false">G93+G101</f>
        <v>0</v>
      </c>
      <c r="H92" s="68" t="n">
        <f aca="false">H93+H101</f>
        <v>0</v>
      </c>
      <c r="I92" s="68" t="n">
        <f aca="false">I93+I101</f>
        <v>0</v>
      </c>
      <c r="J92" s="68" t="n">
        <f aca="false">J93+J101</f>
        <v>0</v>
      </c>
      <c r="K92" s="68" t="n">
        <f aca="false">K93+K101</f>
        <v>0</v>
      </c>
      <c r="L92" s="68" t="n">
        <f aca="false">L93+L101</f>
        <v>0</v>
      </c>
      <c r="M92" s="68" t="n">
        <f aca="false">M93+M101</f>
        <v>0</v>
      </c>
      <c r="N92" s="68" t="n">
        <f aca="false">N93+N101</f>
        <v>0</v>
      </c>
      <c r="O92" s="68" t="n">
        <f aca="false">O93+O101</f>
        <v>0</v>
      </c>
      <c r="P92" s="68" t="n">
        <f aca="false">P93+P101</f>
        <v>0</v>
      </c>
      <c r="Q92" s="68" t="n">
        <f aca="false">Q93+Q101</f>
        <v>0</v>
      </c>
      <c r="R92" s="68" t="n">
        <f aca="false">R93+R101</f>
        <v>0</v>
      </c>
      <c r="S92" s="68" t="n">
        <f aca="false">S93+S101</f>
        <v>0</v>
      </c>
      <c r="T92" s="68" t="n">
        <f aca="false">T93+T101</f>
        <v>0</v>
      </c>
      <c r="U92" s="68" t="n">
        <f aca="false">U93+U101</f>
        <v>0</v>
      </c>
      <c r="V92" s="68" t="n">
        <f aca="false">V93+V101</f>
        <v>0</v>
      </c>
      <c r="W92" s="68" t="n">
        <f aca="false">W93+W101</f>
        <v>0</v>
      </c>
      <c r="X92" s="68" t="n">
        <f aca="false">X93+X101</f>
        <v>0</v>
      </c>
      <c r="Y92" s="68" t="n">
        <f aca="false">Y93+Y101</f>
        <v>0</v>
      </c>
      <c r="Z92" s="68" t="n">
        <f aca="false">Z93+Z101</f>
        <v>0</v>
      </c>
      <c r="AA92" s="68" t="n">
        <f aca="false">AA93+AA101</f>
        <v>0</v>
      </c>
      <c r="AB92" s="68" t="n">
        <f aca="false">AB93+AB101</f>
        <v>0</v>
      </c>
      <c r="AC92" s="68" t="n">
        <f aca="false">AC93+AC101</f>
        <v>0</v>
      </c>
      <c r="AD92" s="68" t="n">
        <f aca="false">AD93+AD101</f>
        <v>0</v>
      </c>
      <c r="AE92" s="68" t="n">
        <f aca="false">AE93+AE101</f>
        <v>0</v>
      </c>
    </row>
    <row r="93" customFormat="false" ht="12.75" hidden="false" customHeight="false" outlineLevel="0" collapsed="false">
      <c r="A93" s="8" t="n">
        <f aca="false">IF(MAX(E93:AF93)=0,IF(MIN(E93:AF93)=0,3,2),2)</f>
        <v>3</v>
      </c>
      <c r="B93" s="71" t="s">
        <v>79</v>
      </c>
      <c r="C93" s="72" t="s">
        <v>80</v>
      </c>
      <c r="D93" s="72"/>
      <c r="E93" s="70" t="n">
        <f aca="false">SUM(E94:E100)</f>
        <v>0</v>
      </c>
      <c r="F93" s="70" t="n">
        <f aca="false">SUM(F94:F100)</f>
        <v>0</v>
      </c>
      <c r="G93" s="70" t="n">
        <f aca="false">SUM(G94:G100)</f>
        <v>0</v>
      </c>
      <c r="H93" s="70" t="n">
        <f aca="false">SUM(H94:H100)</f>
        <v>0</v>
      </c>
      <c r="I93" s="70" t="n">
        <f aca="false">SUM(I94:I100)</f>
        <v>0</v>
      </c>
      <c r="J93" s="70" t="n">
        <f aca="false">SUM(J94:J100)</f>
        <v>0</v>
      </c>
      <c r="K93" s="70" t="n">
        <f aca="false">SUM(K94:K100)</f>
        <v>0</v>
      </c>
      <c r="L93" s="70" t="n">
        <f aca="false">SUM(L94:L100)</f>
        <v>0</v>
      </c>
      <c r="M93" s="70" t="n">
        <f aca="false">SUM(M94:M100)</f>
        <v>0</v>
      </c>
      <c r="N93" s="70" t="n">
        <f aca="false">SUM(N94:N100)</f>
        <v>0</v>
      </c>
      <c r="O93" s="70" t="n">
        <f aca="false">SUM(O94:O100)</f>
        <v>0</v>
      </c>
      <c r="P93" s="70" t="n">
        <f aca="false">SUM(P94:P100)</f>
        <v>0</v>
      </c>
      <c r="Q93" s="70" t="n">
        <f aca="false">SUM(Q94:Q100)</f>
        <v>0</v>
      </c>
      <c r="R93" s="70" t="n">
        <f aca="false">SUM(R94:R100)</f>
        <v>0</v>
      </c>
      <c r="S93" s="70" t="n">
        <f aca="false">SUM(S94:S100)</f>
        <v>0</v>
      </c>
      <c r="T93" s="70" t="n">
        <f aca="false">SUM(T94:T100)</f>
        <v>0</v>
      </c>
      <c r="U93" s="70" t="n">
        <f aca="false">SUM(U94:U100)</f>
        <v>0</v>
      </c>
      <c r="V93" s="70" t="n">
        <f aca="false">SUM(V94:V100)</f>
        <v>0</v>
      </c>
      <c r="W93" s="70" t="n">
        <f aca="false">SUM(W94:W100)</f>
        <v>0</v>
      </c>
      <c r="X93" s="70" t="n">
        <f aca="false">SUM(X94:X100)</f>
        <v>0</v>
      </c>
      <c r="Y93" s="70" t="n">
        <f aca="false">SUM(Y94:Y100)</f>
        <v>0</v>
      </c>
      <c r="Z93" s="70" t="n">
        <f aca="false">SUM(Z94:Z100)</f>
        <v>0</v>
      </c>
      <c r="AA93" s="70" t="n">
        <f aca="false">SUM(AA94:AA100)</f>
        <v>0</v>
      </c>
      <c r="AB93" s="70" t="n">
        <f aca="false">SUM(AB94:AB100)</f>
        <v>0</v>
      </c>
      <c r="AC93" s="70" t="n">
        <f aca="false">SUM(AC94:AC100)</f>
        <v>0</v>
      </c>
      <c r="AD93" s="70" t="n">
        <f aca="false">SUM(AD94:AD100)</f>
        <v>0</v>
      </c>
      <c r="AE93" s="70" t="n">
        <f aca="false">SUM(AE94:AE100)</f>
        <v>0</v>
      </c>
    </row>
    <row r="94" customFormat="false" ht="25.5" hidden="false" customHeight="false" outlineLevel="0" collapsed="false">
      <c r="A94" s="8" t="n">
        <f aca="false">IF(MAX(E94:AF94)=0,IF(MIN(E94:AF94)=0,3,2),2)</f>
        <v>3</v>
      </c>
      <c r="B94" s="71" t="s">
        <v>81</v>
      </c>
      <c r="C94" s="73" t="s">
        <v>82</v>
      </c>
      <c r="D94" s="73"/>
      <c r="E94" s="50" t="n">
        <f aca="false">SUM(F94,Y94)</f>
        <v>0</v>
      </c>
      <c r="F94" s="50" t="n">
        <f aca="false">SUM(G94:X94)</f>
        <v>0</v>
      </c>
      <c r="G94" s="74" t="n">
        <f aca="false">SUM(B:E!G45:G45)</f>
        <v>0</v>
      </c>
      <c r="H94" s="74" t="n">
        <f aca="false">SUM(B:E!H45:H45)</f>
        <v>0</v>
      </c>
      <c r="I94" s="74" t="n">
        <f aca="false">SUM(B:E!I45:I45)</f>
        <v>0</v>
      </c>
      <c r="J94" s="74" t="n">
        <f aca="false">SUM(B:E!J45:J45)</f>
        <v>0</v>
      </c>
      <c r="K94" s="74" t="n">
        <f aca="false">SUM(B:E!K45:K45)</f>
        <v>0</v>
      </c>
      <c r="L94" s="74" t="n">
        <f aca="false">SUM(B:E!L45:L45)</f>
        <v>0</v>
      </c>
      <c r="M94" s="74" t="n">
        <f aca="false">SUM(B:E!M45:M45)</f>
        <v>0</v>
      </c>
      <c r="N94" s="74" t="n">
        <f aca="false">SUM(B:E!N45:N45)</f>
        <v>0</v>
      </c>
      <c r="O94" s="74" t="n">
        <f aca="false">SUM(B:E!O45:O45)</f>
        <v>0</v>
      </c>
      <c r="P94" s="74" t="n">
        <f aca="false">SUM(B:E!P45:P45)</f>
        <v>0</v>
      </c>
      <c r="Q94" s="74" t="n">
        <f aca="false">SUM(B:E!Q45:Q45)</f>
        <v>0</v>
      </c>
      <c r="R94" s="74" t="n">
        <f aca="false">SUM(B:E!R45:R45)</f>
        <v>0</v>
      </c>
      <c r="S94" s="74" t="n">
        <f aca="false">SUM(B:E!S45:S45)</f>
        <v>0</v>
      </c>
      <c r="T94" s="74" t="n">
        <f aca="false">SUM(B:E!T45:T45)</f>
        <v>0</v>
      </c>
      <c r="U94" s="74" t="n">
        <f aca="false">SUM(B:E!U45:U45)</f>
        <v>0</v>
      </c>
      <c r="V94" s="74" t="n">
        <f aca="false">SUM(B:E!V45:V45)</f>
        <v>0</v>
      </c>
      <c r="W94" s="74" t="n">
        <f aca="false">SUM(B:E!W45:W45)</f>
        <v>0</v>
      </c>
      <c r="X94" s="74" t="n">
        <f aca="false">SUM(B:E!X45:X45)</f>
        <v>0</v>
      </c>
      <c r="Y94" s="50" t="n">
        <f aca="false">SUM(Z94:AE94)</f>
        <v>0</v>
      </c>
      <c r="Z94" s="74" t="n">
        <f aca="false">SUM(B:E!Z45:Z45)</f>
        <v>0</v>
      </c>
      <c r="AA94" s="74" t="n">
        <f aca="false">SUM(B:E!AA45:AA45)</f>
        <v>0</v>
      </c>
      <c r="AB94" s="74" t="n">
        <f aca="false">SUM(B:E!AB45:AB45)</f>
        <v>0</v>
      </c>
      <c r="AC94" s="74" t="n">
        <f aca="false">SUM(B:E!AC45:AC45)</f>
        <v>0</v>
      </c>
      <c r="AD94" s="74" t="n">
        <f aca="false">SUM(B:E!AD45:AD45)</f>
        <v>0</v>
      </c>
      <c r="AE94" s="74" t="n">
        <f aca="false">SUM(B:E!AE45:AE45)</f>
        <v>0</v>
      </c>
    </row>
    <row r="95" customFormat="false" ht="12.75" hidden="false" customHeight="false" outlineLevel="0" collapsed="false">
      <c r="A95" s="8" t="n">
        <f aca="false">IF(MAX(E95:AF95)=0,IF(MIN(E95:AF95)=0,3,2),2)</f>
        <v>3</v>
      </c>
      <c r="B95" s="71" t="s">
        <v>83</v>
      </c>
      <c r="C95" s="75" t="s">
        <v>84</v>
      </c>
      <c r="D95" s="72"/>
      <c r="E95" s="50" t="n">
        <f aca="false">SUM(F95,Y95)</f>
        <v>0</v>
      </c>
      <c r="F95" s="50" t="n">
        <f aca="false">SUM(G95:X95)</f>
        <v>0</v>
      </c>
      <c r="G95" s="74" t="n">
        <f aca="false">SUM(B:E!G46:G46)</f>
        <v>0</v>
      </c>
      <c r="H95" s="74" t="n">
        <f aca="false">SUM(B:E!H46:H46)</f>
        <v>0</v>
      </c>
      <c r="I95" s="74" t="n">
        <f aca="false">SUM(B:E!I46:I46)</f>
        <v>0</v>
      </c>
      <c r="J95" s="74" t="n">
        <f aca="false">SUM(B:E!J46:J46)</f>
        <v>0</v>
      </c>
      <c r="K95" s="74" t="n">
        <f aca="false">SUM(B:E!K46:K46)</f>
        <v>0</v>
      </c>
      <c r="L95" s="74" t="n">
        <f aca="false">SUM(B:E!L46:L46)</f>
        <v>0</v>
      </c>
      <c r="M95" s="74" t="n">
        <f aca="false">SUM(B:E!M46:M46)</f>
        <v>0</v>
      </c>
      <c r="N95" s="74" t="n">
        <f aca="false">SUM(B:E!N46:N46)</f>
        <v>0</v>
      </c>
      <c r="O95" s="74" t="n">
        <f aca="false">SUM(B:E!O46:O46)</f>
        <v>0</v>
      </c>
      <c r="P95" s="74" t="n">
        <f aca="false">SUM(B:E!P46:P46)</f>
        <v>0</v>
      </c>
      <c r="Q95" s="74" t="n">
        <f aca="false">SUM(B:E!Q46:Q46)</f>
        <v>0</v>
      </c>
      <c r="R95" s="74" t="n">
        <f aca="false">SUM(B:E!R46:R46)</f>
        <v>0</v>
      </c>
      <c r="S95" s="74" t="n">
        <f aca="false">SUM(B:E!S46:S46)</f>
        <v>0</v>
      </c>
      <c r="T95" s="74" t="n">
        <f aca="false">SUM(B:E!T46:T46)</f>
        <v>0</v>
      </c>
      <c r="U95" s="74" t="n">
        <f aca="false">SUM(B:E!U46:U46)</f>
        <v>0</v>
      </c>
      <c r="V95" s="74" t="n">
        <f aca="false">SUM(B:E!V46:V46)</f>
        <v>0</v>
      </c>
      <c r="W95" s="74" t="n">
        <f aca="false">SUM(B:E!W46:W46)</f>
        <v>0</v>
      </c>
      <c r="X95" s="74" t="n">
        <f aca="false">SUM(B:E!X46:X46)</f>
        <v>0</v>
      </c>
      <c r="Y95" s="50" t="n">
        <f aca="false">SUM(Z95:AE95)</f>
        <v>0</v>
      </c>
      <c r="Z95" s="74" t="n">
        <f aca="false">SUM(B:E!Z46:Z46)</f>
        <v>0</v>
      </c>
      <c r="AA95" s="74" t="n">
        <f aca="false">SUM(B:E!AA46:AA46)</f>
        <v>0</v>
      </c>
      <c r="AB95" s="74" t="n">
        <f aca="false">SUM(B:E!AB46:AB46)</f>
        <v>0</v>
      </c>
      <c r="AC95" s="74" t="n">
        <f aca="false">SUM(B:E!AC46:AC46)</f>
        <v>0</v>
      </c>
      <c r="AD95" s="74" t="n">
        <f aca="false">SUM(B:E!AD46:AD46)</f>
        <v>0</v>
      </c>
      <c r="AE95" s="74" t="n">
        <f aca="false">SUM(B:E!AE46:AE46)</f>
        <v>0</v>
      </c>
    </row>
    <row r="96" customFormat="false" ht="12.75" hidden="false" customHeight="false" outlineLevel="0" collapsed="false">
      <c r="A96" s="8" t="n">
        <f aca="false">IF(MAX(E96:AF96)=0,IF(MIN(E96:AF96)=0,3,2),2)</f>
        <v>3</v>
      </c>
      <c r="B96" s="71" t="s">
        <v>85</v>
      </c>
      <c r="C96" s="72" t="s">
        <v>86</v>
      </c>
      <c r="D96" s="72"/>
      <c r="E96" s="50" t="n">
        <f aca="false">SUM(F96,Y96)</f>
        <v>0</v>
      </c>
      <c r="F96" s="50" t="n">
        <f aca="false">SUM(G96:X96)</f>
        <v>0</v>
      </c>
      <c r="G96" s="74" t="n">
        <f aca="false">SUM(B:E!G47:G47)</f>
        <v>0</v>
      </c>
      <c r="H96" s="74" t="n">
        <f aca="false">SUM(B:E!H47:H47)</f>
        <v>0</v>
      </c>
      <c r="I96" s="74" t="n">
        <f aca="false">SUM(B:E!I47:I47)</f>
        <v>0</v>
      </c>
      <c r="J96" s="74" t="n">
        <f aca="false">SUM(B:E!J47:J47)</f>
        <v>0</v>
      </c>
      <c r="K96" s="74" t="n">
        <f aca="false">SUM(B:E!K47:K47)</f>
        <v>0</v>
      </c>
      <c r="L96" s="74" t="n">
        <f aca="false">SUM(B:E!L47:L47)</f>
        <v>0</v>
      </c>
      <c r="M96" s="74" t="n">
        <f aca="false">SUM(B:E!M47:M47)</f>
        <v>0</v>
      </c>
      <c r="N96" s="74" t="n">
        <f aca="false">SUM(B:E!N47:N47)</f>
        <v>0</v>
      </c>
      <c r="O96" s="74" t="n">
        <f aca="false">SUM(B:E!O47:O47)</f>
        <v>0</v>
      </c>
      <c r="P96" s="74" t="n">
        <f aca="false">SUM(B:E!P47:P47)</f>
        <v>0</v>
      </c>
      <c r="Q96" s="74" t="n">
        <f aca="false">SUM(B:E!Q47:Q47)</f>
        <v>0</v>
      </c>
      <c r="R96" s="74" t="n">
        <f aca="false">SUM(B:E!R47:R47)</f>
        <v>0</v>
      </c>
      <c r="S96" s="74" t="n">
        <f aca="false">SUM(B:E!S47:S47)</f>
        <v>0</v>
      </c>
      <c r="T96" s="74" t="n">
        <f aca="false">SUM(B:E!T47:T47)</f>
        <v>0</v>
      </c>
      <c r="U96" s="74" t="n">
        <f aca="false">SUM(B:E!U47:U47)</f>
        <v>0</v>
      </c>
      <c r="V96" s="74" t="n">
        <f aca="false">SUM(B:E!V47:V47)</f>
        <v>0</v>
      </c>
      <c r="W96" s="74" t="n">
        <f aca="false">SUM(B:E!W47:W47)</f>
        <v>0</v>
      </c>
      <c r="X96" s="74" t="n">
        <f aca="false">SUM(B:E!X47:X47)</f>
        <v>0</v>
      </c>
      <c r="Y96" s="50" t="n">
        <f aca="false">SUM(Z96:AE96)</f>
        <v>0</v>
      </c>
      <c r="Z96" s="74" t="n">
        <f aca="false">SUM(B:E!Z47:Z47)</f>
        <v>0</v>
      </c>
      <c r="AA96" s="74" t="n">
        <f aca="false">SUM(B:E!AA47:AA47)</f>
        <v>0</v>
      </c>
      <c r="AB96" s="74" t="n">
        <f aca="false">SUM(B:E!AB47:AB47)</f>
        <v>0</v>
      </c>
      <c r="AC96" s="74" t="n">
        <f aca="false">SUM(B:E!AC47:AC47)</f>
        <v>0</v>
      </c>
      <c r="AD96" s="74" t="n">
        <f aca="false">SUM(B:E!AD47:AD47)</f>
        <v>0</v>
      </c>
      <c r="AE96" s="74" t="n">
        <f aca="false">SUM(B:E!AE47:AE47)</f>
        <v>0</v>
      </c>
    </row>
    <row r="97" customFormat="false" ht="12.75" hidden="false" customHeight="false" outlineLevel="0" collapsed="false">
      <c r="A97" s="8" t="n">
        <f aca="false">IF(MAX(E97:AF97)=0,IF(MIN(E97:AF97)=0,3,2),2)</f>
        <v>3</v>
      </c>
      <c r="B97" s="71" t="s">
        <v>87</v>
      </c>
      <c r="C97" s="75" t="s">
        <v>88</v>
      </c>
      <c r="D97" s="75"/>
      <c r="E97" s="50" t="n">
        <f aca="false">SUM(F97,Y97)</f>
        <v>0</v>
      </c>
      <c r="F97" s="50" t="n">
        <f aca="false">SUM(G97:X97)</f>
        <v>0</v>
      </c>
      <c r="G97" s="74" t="n">
        <f aca="false">SUM(B:E!G48:G48)</f>
        <v>0</v>
      </c>
      <c r="H97" s="74" t="n">
        <f aca="false">SUM(B:E!H48:H48)</f>
        <v>0</v>
      </c>
      <c r="I97" s="74" t="n">
        <f aca="false">SUM(B:E!I48:I48)</f>
        <v>0</v>
      </c>
      <c r="J97" s="74" t="n">
        <f aca="false">SUM(B:E!J48:J48)</f>
        <v>0</v>
      </c>
      <c r="K97" s="74" t="n">
        <f aca="false">SUM(B:E!K48:K48)</f>
        <v>0</v>
      </c>
      <c r="L97" s="74" t="n">
        <f aca="false">SUM(B:E!L48:L48)</f>
        <v>0</v>
      </c>
      <c r="M97" s="74" t="n">
        <f aca="false">SUM(B:E!M48:M48)</f>
        <v>0</v>
      </c>
      <c r="N97" s="74" t="n">
        <f aca="false">SUM(B:E!N48:N48)</f>
        <v>0</v>
      </c>
      <c r="O97" s="74" t="n">
        <f aca="false">SUM(B:E!O48:O48)</f>
        <v>0</v>
      </c>
      <c r="P97" s="74" t="n">
        <f aca="false">SUM(B:E!P48:P48)</f>
        <v>0</v>
      </c>
      <c r="Q97" s="74" t="n">
        <f aca="false">SUM(B:E!Q48:Q48)</f>
        <v>0</v>
      </c>
      <c r="R97" s="74" t="n">
        <f aca="false">SUM(B:E!R48:R48)</f>
        <v>0</v>
      </c>
      <c r="S97" s="74" t="n">
        <f aca="false">SUM(B:E!S48:S48)</f>
        <v>0</v>
      </c>
      <c r="T97" s="74" t="n">
        <f aca="false">SUM(B:E!T48:T48)</f>
        <v>0</v>
      </c>
      <c r="U97" s="74" t="n">
        <f aca="false">SUM(B:E!U48:U48)</f>
        <v>0</v>
      </c>
      <c r="V97" s="74" t="n">
        <f aca="false">SUM(B:E!V48:V48)</f>
        <v>0</v>
      </c>
      <c r="W97" s="74" t="n">
        <f aca="false">SUM(B:E!W48:W48)</f>
        <v>0</v>
      </c>
      <c r="X97" s="74" t="n">
        <f aca="false">SUM(B:E!X48:X48)</f>
        <v>0</v>
      </c>
      <c r="Y97" s="50" t="n">
        <f aca="false">SUM(Z97:AE97)</f>
        <v>0</v>
      </c>
      <c r="Z97" s="74" t="n">
        <f aca="false">SUM(B:E!Z48:Z48)</f>
        <v>0</v>
      </c>
      <c r="AA97" s="74" t="n">
        <f aca="false">SUM(B:E!AA48:AA48)</f>
        <v>0</v>
      </c>
      <c r="AB97" s="74" t="n">
        <f aca="false">SUM(B:E!AB48:AB48)</f>
        <v>0</v>
      </c>
      <c r="AC97" s="74" t="n">
        <f aca="false">SUM(B:E!AC48:AC48)</f>
        <v>0</v>
      </c>
      <c r="AD97" s="74" t="n">
        <f aca="false">SUM(B:E!AD48:AD48)</f>
        <v>0</v>
      </c>
      <c r="AE97" s="74" t="n">
        <f aca="false">SUM(B:E!AE48:AE48)</f>
        <v>0</v>
      </c>
    </row>
    <row r="98" customFormat="false" ht="12.75" hidden="false" customHeight="false" outlineLevel="0" collapsed="false">
      <c r="A98" s="8" t="n">
        <f aca="false">IF(MAX(E98:AF98)=0,IF(MIN(E98:AF98)=0,3,2),2)</f>
        <v>3</v>
      </c>
      <c r="B98" s="71" t="s">
        <v>89</v>
      </c>
      <c r="C98" s="76" t="s">
        <v>90</v>
      </c>
      <c r="D98" s="75"/>
      <c r="E98" s="50" t="n">
        <f aca="false">SUM(F98,Y98)</f>
        <v>0</v>
      </c>
      <c r="F98" s="50" t="n">
        <f aca="false">SUM(G98:X98)</f>
        <v>0</v>
      </c>
      <c r="G98" s="74" t="n">
        <f aca="false">SUM(B:E!G49:G49)</f>
        <v>0</v>
      </c>
      <c r="H98" s="74" t="n">
        <f aca="false">SUM(B:E!H49:H49)</f>
        <v>0</v>
      </c>
      <c r="I98" s="74" t="n">
        <f aca="false">SUM(B:E!I49:I49)</f>
        <v>0</v>
      </c>
      <c r="J98" s="74" t="n">
        <f aca="false">SUM(B:E!J49:J49)</f>
        <v>0</v>
      </c>
      <c r="K98" s="74" t="n">
        <f aca="false">SUM(B:E!K49:K49)</f>
        <v>0</v>
      </c>
      <c r="L98" s="74" t="n">
        <f aca="false">SUM(B:E!L49:L49)</f>
        <v>0</v>
      </c>
      <c r="M98" s="74" t="n">
        <f aca="false">SUM(B:E!M49:M49)</f>
        <v>0</v>
      </c>
      <c r="N98" s="74" t="n">
        <f aca="false">SUM(B:E!N49:N49)</f>
        <v>0</v>
      </c>
      <c r="O98" s="74" t="n">
        <f aca="false">SUM(B:E!O49:O49)</f>
        <v>0</v>
      </c>
      <c r="P98" s="74" t="n">
        <f aca="false">SUM(B:E!P49:P49)</f>
        <v>0</v>
      </c>
      <c r="Q98" s="74" t="n">
        <f aca="false">SUM(B:E!Q49:Q49)</f>
        <v>0</v>
      </c>
      <c r="R98" s="74" t="n">
        <f aca="false">SUM(B:E!R49:R49)</f>
        <v>0</v>
      </c>
      <c r="S98" s="74" t="n">
        <f aca="false">SUM(B:E!S49:S49)</f>
        <v>0</v>
      </c>
      <c r="T98" s="74" t="n">
        <f aca="false">SUM(B:E!T49:T49)</f>
        <v>0</v>
      </c>
      <c r="U98" s="74" t="n">
        <f aca="false">SUM(B:E!U49:U49)</f>
        <v>0</v>
      </c>
      <c r="V98" s="74" t="n">
        <f aca="false">SUM(B:E!V49:V49)</f>
        <v>0</v>
      </c>
      <c r="W98" s="74" t="n">
        <f aca="false">SUM(B:E!W49:W49)</f>
        <v>0</v>
      </c>
      <c r="X98" s="74" t="n">
        <f aca="false">SUM(B:E!X49:X49)</f>
        <v>0</v>
      </c>
      <c r="Y98" s="50" t="n">
        <f aca="false">SUM(Z98:AE98)</f>
        <v>0</v>
      </c>
      <c r="Z98" s="74" t="n">
        <f aca="false">SUM(B:E!Z49:Z49)</f>
        <v>0</v>
      </c>
      <c r="AA98" s="74" t="n">
        <f aca="false">SUM(B:E!AA49:AA49)</f>
        <v>0</v>
      </c>
      <c r="AB98" s="74" t="n">
        <f aca="false">SUM(B:E!AB49:AB49)</f>
        <v>0</v>
      </c>
      <c r="AC98" s="74" t="n">
        <f aca="false">SUM(B:E!AC49:AC49)</f>
        <v>0</v>
      </c>
      <c r="AD98" s="74" t="n">
        <f aca="false">SUM(B:E!AD49:AD49)</f>
        <v>0</v>
      </c>
      <c r="AE98" s="74" t="n">
        <f aca="false">SUM(B:E!AE49:AE49)</f>
        <v>0</v>
      </c>
    </row>
    <row r="99" customFormat="false" ht="12.75" hidden="false" customHeight="false" outlineLevel="0" collapsed="false">
      <c r="A99" s="8" t="n">
        <f aca="false">IF(MAX(E99:AF99)=0,IF(MIN(E99:AF99)=0,3,2),2)</f>
        <v>3</v>
      </c>
      <c r="B99" s="71" t="s">
        <v>91</v>
      </c>
      <c r="C99" s="75" t="s">
        <v>92</v>
      </c>
      <c r="D99" s="75"/>
      <c r="E99" s="50" t="n">
        <f aca="false">SUM(F99,Y99)</f>
        <v>0</v>
      </c>
      <c r="F99" s="50" t="n">
        <f aca="false">SUM(G99:X99)</f>
        <v>0</v>
      </c>
      <c r="G99" s="74" t="n">
        <f aca="false">SUM(B:E!G50:G50)</f>
        <v>0</v>
      </c>
      <c r="H99" s="74" t="n">
        <f aca="false">SUM(B:E!H50:H50)</f>
        <v>0</v>
      </c>
      <c r="I99" s="74" t="n">
        <f aca="false">SUM(B:E!I50:I50)</f>
        <v>0</v>
      </c>
      <c r="J99" s="74" t="n">
        <f aca="false">SUM(B:E!J50:J50)</f>
        <v>0</v>
      </c>
      <c r="K99" s="74" t="n">
        <f aca="false">SUM(B:E!K50:K50)</f>
        <v>0</v>
      </c>
      <c r="L99" s="74" t="n">
        <f aca="false">SUM(B:E!L50:L50)</f>
        <v>0</v>
      </c>
      <c r="M99" s="74" t="n">
        <f aca="false">SUM(B:E!M50:M50)</f>
        <v>0</v>
      </c>
      <c r="N99" s="74" t="n">
        <f aca="false">SUM(B:E!N50:N50)</f>
        <v>0</v>
      </c>
      <c r="O99" s="74" t="n">
        <f aca="false">SUM(B:E!O50:O50)</f>
        <v>0</v>
      </c>
      <c r="P99" s="74" t="n">
        <f aca="false">SUM(B:E!P50:P50)</f>
        <v>0</v>
      </c>
      <c r="Q99" s="74" t="n">
        <f aca="false">SUM(B:E!Q50:Q50)</f>
        <v>0</v>
      </c>
      <c r="R99" s="74" t="n">
        <f aca="false">SUM(B:E!R50:R50)</f>
        <v>0</v>
      </c>
      <c r="S99" s="74" t="n">
        <f aca="false">SUM(B:E!S50:S50)</f>
        <v>0</v>
      </c>
      <c r="T99" s="74" t="n">
        <f aca="false">SUM(B:E!T50:T50)</f>
        <v>0</v>
      </c>
      <c r="U99" s="74" t="n">
        <f aca="false">SUM(B:E!U50:U50)</f>
        <v>0</v>
      </c>
      <c r="V99" s="74" t="n">
        <f aca="false">SUM(B:E!V50:V50)</f>
        <v>0</v>
      </c>
      <c r="W99" s="74" t="n">
        <f aca="false">SUM(B:E!W50:W50)</f>
        <v>0</v>
      </c>
      <c r="X99" s="74" t="n">
        <f aca="false">SUM(B:E!X50:X50)</f>
        <v>0</v>
      </c>
      <c r="Y99" s="50" t="n">
        <f aca="false">SUM(Z99:AE99)</f>
        <v>0</v>
      </c>
      <c r="Z99" s="74" t="n">
        <f aca="false">SUM(B:E!Z50:Z50)</f>
        <v>0</v>
      </c>
      <c r="AA99" s="74" t="n">
        <f aca="false">SUM(B:E!AA50:AA50)</f>
        <v>0</v>
      </c>
      <c r="AB99" s="74" t="n">
        <f aca="false">SUM(B:E!AB50:AB50)</f>
        <v>0</v>
      </c>
      <c r="AC99" s="74" t="n">
        <f aca="false">SUM(B:E!AC50:AC50)</f>
        <v>0</v>
      </c>
      <c r="AD99" s="74" t="n">
        <f aca="false">SUM(B:E!AD50:AD50)</f>
        <v>0</v>
      </c>
      <c r="AE99" s="74" t="n">
        <f aca="false">SUM(B:E!AE50:AE50)</f>
        <v>0</v>
      </c>
    </row>
    <row r="100" customFormat="false" ht="12.75" hidden="false" customHeight="false" outlineLevel="0" collapsed="false">
      <c r="A100" s="8" t="n">
        <f aca="false">IF(MAX(E100:AF100)=0,IF(MIN(E100:AF100)=0,3,2),2)</f>
        <v>3</v>
      </c>
      <c r="B100" s="71" t="s">
        <v>93</v>
      </c>
      <c r="C100" s="75" t="s">
        <v>94</v>
      </c>
      <c r="D100" s="75"/>
      <c r="E100" s="50" t="n">
        <f aca="false">SUM(F100,Y100)</f>
        <v>0</v>
      </c>
      <c r="F100" s="50" t="n">
        <f aca="false">SUM(G100:X100)</f>
        <v>0</v>
      </c>
      <c r="G100" s="74" t="n">
        <f aca="false">SUM(B:E!G51:G51)</f>
        <v>0</v>
      </c>
      <c r="H100" s="74" t="n">
        <f aca="false">SUM(B:E!H51:H51)</f>
        <v>0</v>
      </c>
      <c r="I100" s="74" t="n">
        <f aca="false">SUM(B:E!I51:I51)</f>
        <v>0</v>
      </c>
      <c r="J100" s="74" t="n">
        <f aca="false">SUM(B:E!J51:J51)</f>
        <v>0</v>
      </c>
      <c r="K100" s="74" t="n">
        <f aca="false">SUM(B:E!K51:K51)</f>
        <v>0</v>
      </c>
      <c r="L100" s="74" t="n">
        <f aca="false">SUM(B:E!L51:L51)</f>
        <v>0</v>
      </c>
      <c r="M100" s="74" t="n">
        <f aca="false">SUM(B:E!M51:M51)</f>
        <v>0</v>
      </c>
      <c r="N100" s="74" t="n">
        <f aca="false">SUM(B:E!N51:N51)</f>
        <v>0</v>
      </c>
      <c r="O100" s="74" t="n">
        <f aca="false">SUM(B:E!O51:O51)</f>
        <v>0</v>
      </c>
      <c r="P100" s="74" t="n">
        <f aca="false">SUM(B:E!P51:P51)</f>
        <v>0</v>
      </c>
      <c r="Q100" s="74" t="n">
        <f aca="false">SUM(B:E!Q51:Q51)</f>
        <v>0</v>
      </c>
      <c r="R100" s="74" t="n">
        <f aca="false">SUM(B:E!R51:R51)</f>
        <v>0</v>
      </c>
      <c r="S100" s="74" t="n">
        <f aca="false">SUM(B:E!S51:S51)</f>
        <v>0</v>
      </c>
      <c r="T100" s="74" t="n">
        <f aca="false">SUM(B:E!T51:T51)</f>
        <v>0</v>
      </c>
      <c r="U100" s="74" t="n">
        <f aca="false">SUM(B:E!U51:U51)</f>
        <v>0</v>
      </c>
      <c r="V100" s="74" t="n">
        <f aca="false">SUM(B:E!V51:V51)</f>
        <v>0</v>
      </c>
      <c r="W100" s="74" t="n">
        <f aca="false">SUM(B:E!W51:W51)</f>
        <v>0</v>
      </c>
      <c r="X100" s="74" t="n">
        <f aca="false">SUM(B:E!X51:X51)</f>
        <v>0</v>
      </c>
      <c r="Y100" s="50" t="n">
        <f aca="false">SUM(Z100:AE100)</f>
        <v>0</v>
      </c>
      <c r="Z100" s="74" t="n">
        <f aca="false">SUM(B:E!Z51:Z51)</f>
        <v>0</v>
      </c>
      <c r="AA100" s="74" t="n">
        <f aca="false">SUM(B:E!AA51:AA51)</f>
        <v>0</v>
      </c>
      <c r="AB100" s="74" t="n">
        <f aca="false">SUM(B:E!AB51:AB51)</f>
        <v>0</v>
      </c>
      <c r="AC100" s="74" t="n">
        <f aca="false">SUM(B:E!AC51:AC51)</f>
        <v>0</v>
      </c>
      <c r="AD100" s="74" t="n">
        <f aca="false">SUM(B:E!AD51:AD51)</f>
        <v>0</v>
      </c>
      <c r="AE100" s="74" t="n">
        <f aca="false">SUM(B:E!AE51:AE51)</f>
        <v>0</v>
      </c>
    </row>
    <row r="101" customFormat="false" ht="12.75" hidden="false" customHeight="false" outlineLevel="0" collapsed="false">
      <c r="A101" s="8" t="n">
        <f aca="false">IF(MAX(E101:AF101)=0,IF(MIN(E101:AF101)=0,3,2),2)</f>
        <v>3</v>
      </c>
      <c r="B101" s="77" t="s">
        <v>95</v>
      </c>
      <c r="C101" s="75" t="s">
        <v>96</v>
      </c>
      <c r="D101" s="75"/>
      <c r="E101" s="70" t="n">
        <f aca="false">SUM(E102:E106)</f>
        <v>0</v>
      </c>
      <c r="F101" s="70" t="n">
        <f aca="false">SUM(F102:F106)</f>
        <v>0</v>
      </c>
      <c r="G101" s="70" t="n">
        <f aca="false">SUM(G102:G106)</f>
        <v>0</v>
      </c>
      <c r="H101" s="70" t="n">
        <f aca="false">SUM(H102:H106)</f>
        <v>0</v>
      </c>
      <c r="I101" s="70" t="n">
        <f aca="false">SUM(I102:I106)</f>
        <v>0</v>
      </c>
      <c r="J101" s="70" t="n">
        <f aca="false">SUM(J102:J106)</f>
        <v>0</v>
      </c>
      <c r="K101" s="70" t="n">
        <f aca="false">SUM(K102:K106)</f>
        <v>0</v>
      </c>
      <c r="L101" s="70" t="n">
        <f aca="false">SUM(L102:L106)</f>
        <v>0</v>
      </c>
      <c r="M101" s="70" t="n">
        <f aca="false">SUM(M102:M106)</f>
        <v>0</v>
      </c>
      <c r="N101" s="70" t="n">
        <f aca="false">SUM(N102:N106)</f>
        <v>0</v>
      </c>
      <c r="O101" s="70" t="n">
        <f aca="false">SUM(O102:O106)</f>
        <v>0</v>
      </c>
      <c r="P101" s="70" t="n">
        <f aca="false">SUM(P102:P106)</f>
        <v>0</v>
      </c>
      <c r="Q101" s="70" t="n">
        <f aca="false">SUM(Q102:Q106)</f>
        <v>0</v>
      </c>
      <c r="R101" s="70" t="n">
        <f aca="false">SUM(R102:R106)</f>
        <v>0</v>
      </c>
      <c r="S101" s="70" t="n">
        <f aca="false">SUM(S102:S106)</f>
        <v>0</v>
      </c>
      <c r="T101" s="70" t="n">
        <f aca="false">SUM(T102:T106)</f>
        <v>0</v>
      </c>
      <c r="U101" s="70" t="n">
        <f aca="false">SUM(U102:U106)</f>
        <v>0</v>
      </c>
      <c r="V101" s="70" t="n">
        <f aca="false">SUM(V102:V106)</f>
        <v>0</v>
      </c>
      <c r="W101" s="70" t="n">
        <f aca="false">SUM(W102:W106)</f>
        <v>0</v>
      </c>
      <c r="X101" s="70" t="n">
        <f aca="false">SUM(X102:X106)</f>
        <v>0</v>
      </c>
      <c r="Y101" s="70" t="n">
        <f aca="false">SUM(Y102:Y106)</f>
        <v>0</v>
      </c>
      <c r="Z101" s="70" t="n">
        <f aca="false">SUM(Z102:Z106)</f>
        <v>0</v>
      </c>
      <c r="AA101" s="70" t="n">
        <f aca="false">SUM(AA102:AA106)</f>
        <v>0</v>
      </c>
      <c r="AB101" s="70" t="n">
        <f aca="false">SUM(AB102:AB106)</f>
        <v>0</v>
      </c>
      <c r="AC101" s="70" t="n">
        <f aca="false">SUM(AC102:AC106)</f>
        <v>0</v>
      </c>
      <c r="AD101" s="70" t="n">
        <f aca="false">SUM(AD102:AD106)</f>
        <v>0</v>
      </c>
      <c r="AE101" s="70" t="n">
        <f aca="false">SUM(AE102:AE106)</f>
        <v>0</v>
      </c>
    </row>
    <row r="102" customFormat="false" ht="12.75" hidden="false" customHeight="false" outlineLevel="0" collapsed="false">
      <c r="A102" s="8" t="n">
        <f aca="false">IF(MAX(E102:AF102)=0,IF(MIN(E102:AF102)=0,3,2),2)</f>
        <v>3</v>
      </c>
      <c r="B102" s="77" t="s">
        <v>97</v>
      </c>
      <c r="C102" s="78" t="s">
        <v>98</v>
      </c>
      <c r="D102" s="75"/>
      <c r="E102" s="50" t="n">
        <f aca="false">SUM(F102,Y102)</f>
        <v>0</v>
      </c>
      <c r="F102" s="50" t="n">
        <f aca="false">SUM(G102:X102)</f>
        <v>0</v>
      </c>
      <c r="G102" s="74" t="n">
        <f aca="false">SUM(B:E!G53:G53)</f>
        <v>0</v>
      </c>
      <c r="H102" s="74" t="n">
        <f aca="false">SUM(B:E!H53:H53)</f>
        <v>0</v>
      </c>
      <c r="I102" s="74" t="n">
        <f aca="false">SUM(B:E!I53:I53)</f>
        <v>0</v>
      </c>
      <c r="J102" s="74" t="n">
        <f aca="false">SUM(B:E!J53:J53)</f>
        <v>0</v>
      </c>
      <c r="K102" s="74" t="n">
        <f aca="false">SUM(B:E!K53:K53)</f>
        <v>0</v>
      </c>
      <c r="L102" s="74" t="n">
        <f aca="false">SUM(B:E!L53:L53)</f>
        <v>0</v>
      </c>
      <c r="M102" s="74" t="n">
        <f aca="false">SUM(B:E!M53:M53)</f>
        <v>0</v>
      </c>
      <c r="N102" s="74" t="n">
        <f aca="false">SUM(B:E!N53:N53)</f>
        <v>0</v>
      </c>
      <c r="O102" s="74" t="n">
        <f aca="false">SUM(B:E!O53:O53)</f>
        <v>0</v>
      </c>
      <c r="P102" s="74" t="n">
        <f aca="false">SUM(B:E!P53:P53)</f>
        <v>0</v>
      </c>
      <c r="Q102" s="74" t="n">
        <f aca="false">SUM(B:E!Q53:Q53)</f>
        <v>0</v>
      </c>
      <c r="R102" s="74" t="n">
        <f aca="false">SUM(B:E!R53:R53)</f>
        <v>0</v>
      </c>
      <c r="S102" s="74" t="n">
        <f aca="false">SUM(B:E!S53:S53)</f>
        <v>0</v>
      </c>
      <c r="T102" s="74" t="n">
        <f aca="false">SUM(B:E!T53:T53)</f>
        <v>0</v>
      </c>
      <c r="U102" s="74" t="n">
        <f aca="false">SUM(B:E!U53:U53)</f>
        <v>0</v>
      </c>
      <c r="V102" s="74" t="n">
        <f aca="false">SUM(B:E!V53:V53)</f>
        <v>0</v>
      </c>
      <c r="W102" s="74" t="n">
        <f aca="false">SUM(B:E!W53:W53)</f>
        <v>0</v>
      </c>
      <c r="X102" s="74" t="n">
        <f aca="false">SUM(B:E!X53:X53)</f>
        <v>0</v>
      </c>
      <c r="Y102" s="50" t="n">
        <f aca="false">SUM(Z102:AE102)</f>
        <v>0</v>
      </c>
      <c r="Z102" s="74" t="n">
        <f aca="false">SUM(B:E!Z53:Z53)</f>
        <v>0</v>
      </c>
      <c r="AA102" s="74" t="n">
        <f aca="false">SUM(B:E!AA53:AA53)</f>
        <v>0</v>
      </c>
      <c r="AB102" s="74" t="n">
        <f aca="false">SUM(B:E!AB53:AB53)</f>
        <v>0</v>
      </c>
      <c r="AC102" s="74" t="n">
        <f aca="false">SUM(B:E!AC53:AC53)</f>
        <v>0</v>
      </c>
      <c r="AD102" s="74" t="n">
        <f aca="false">SUM(B:E!AD53:AD53)</f>
        <v>0</v>
      </c>
      <c r="AE102" s="74" t="n">
        <f aca="false">SUM(B:E!AE53:AE53)</f>
        <v>0</v>
      </c>
    </row>
    <row r="103" customFormat="false" ht="12.75" hidden="false" customHeight="false" outlineLevel="0" collapsed="false">
      <c r="A103" s="8" t="n">
        <f aca="false">IF(MAX(E103:AF103)=0,IF(MIN(E103:AF103)=0,3,2),2)</f>
        <v>3</v>
      </c>
      <c r="B103" s="77" t="s">
        <v>99</v>
      </c>
      <c r="C103" s="78" t="s">
        <v>100</v>
      </c>
      <c r="D103" s="75"/>
      <c r="E103" s="50" t="n">
        <f aca="false">SUM(F103,Y103)</f>
        <v>0</v>
      </c>
      <c r="F103" s="50" t="n">
        <f aca="false">SUM(G103:X103)</f>
        <v>0</v>
      </c>
      <c r="G103" s="74" t="n">
        <f aca="false">SUM(B:E!G54:G54)</f>
        <v>0</v>
      </c>
      <c r="H103" s="74" t="n">
        <f aca="false">SUM(B:E!H54:H54)</f>
        <v>0</v>
      </c>
      <c r="I103" s="74" t="n">
        <f aca="false">SUM(B:E!I54:I54)</f>
        <v>0</v>
      </c>
      <c r="J103" s="74" t="n">
        <f aca="false">SUM(B:E!J54:J54)</f>
        <v>0</v>
      </c>
      <c r="K103" s="74" t="n">
        <f aca="false">SUM(B:E!K54:K54)</f>
        <v>0</v>
      </c>
      <c r="L103" s="74" t="n">
        <f aca="false">SUM(B:E!L54:L54)</f>
        <v>0</v>
      </c>
      <c r="M103" s="74" t="n">
        <f aca="false">SUM(B:E!M54:M54)</f>
        <v>0</v>
      </c>
      <c r="N103" s="74" t="n">
        <f aca="false">SUM(B:E!N54:N54)</f>
        <v>0</v>
      </c>
      <c r="O103" s="74" t="n">
        <f aca="false">SUM(B:E!O54:O54)</f>
        <v>0</v>
      </c>
      <c r="P103" s="74" t="n">
        <f aca="false">SUM(B:E!P54:P54)</f>
        <v>0</v>
      </c>
      <c r="Q103" s="74" t="n">
        <f aca="false">SUM(B:E!Q54:Q54)</f>
        <v>0</v>
      </c>
      <c r="R103" s="74" t="n">
        <f aca="false">SUM(B:E!R54:R54)</f>
        <v>0</v>
      </c>
      <c r="S103" s="74" t="n">
        <f aca="false">SUM(B:E!S54:S54)</f>
        <v>0</v>
      </c>
      <c r="T103" s="74" t="n">
        <f aca="false">SUM(B:E!T54:T54)</f>
        <v>0</v>
      </c>
      <c r="U103" s="74" t="n">
        <f aca="false">SUM(B:E!U54:U54)</f>
        <v>0</v>
      </c>
      <c r="V103" s="74" t="n">
        <f aca="false">SUM(B:E!V54:V54)</f>
        <v>0</v>
      </c>
      <c r="W103" s="74" t="n">
        <f aca="false">SUM(B:E!W54:W54)</f>
        <v>0</v>
      </c>
      <c r="X103" s="74" t="n">
        <f aca="false">SUM(B:E!X54:X54)</f>
        <v>0</v>
      </c>
      <c r="Y103" s="50" t="n">
        <f aca="false">SUM(Z103:AE103)</f>
        <v>0</v>
      </c>
      <c r="Z103" s="74" t="n">
        <f aca="false">SUM(B:E!Z54:Z54)</f>
        <v>0</v>
      </c>
      <c r="AA103" s="74" t="n">
        <f aca="false">SUM(B:E!AA54:AA54)</f>
        <v>0</v>
      </c>
      <c r="AB103" s="74" t="n">
        <f aca="false">SUM(B:E!AB54:AB54)</f>
        <v>0</v>
      </c>
      <c r="AC103" s="74" t="n">
        <f aca="false">SUM(B:E!AC54:AC54)</f>
        <v>0</v>
      </c>
      <c r="AD103" s="74" t="n">
        <f aca="false">SUM(B:E!AD54:AD54)</f>
        <v>0</v>
      </c>
      <c r="AE103" s="74" t="n">
        <f aca="false">SUM(B:E!AE54:AE54)</f>
        <v>0</v>
      </c>
    </row>
    <row r="104" customFormat="false" ht="12.75" hidden="false" customHeight="false" outlineLevel="0" collapsed="false">
      <c r="A104" s="8" t="n">
        <f aca="false">IF(MAX(E104:AF104)=0,IF(MIN(E104:AF104)=0,3,2),2)</f>
        <v>3</v>
      </c>
      <c r="B104" s="77" t="s">
        <v>101</v>
      </c>
      <c r="C104" s="78" t="s">
        <v>102</v>
      </c>
      <c r="D104" s="75"/>
      <c r="E104" s="50" t="n">
        <f aca="false">SUM(F104,Y104)</f>
        <v>0</v>
      </c>
      <c r="F104" s="50" t="n">
        <f aca="false">SUM(G104:X104)</f>
        <v>0</v>
      </c>
      <c r="G104" s="74" t="n">
        <f aca="false">SUM(B:E!G55:G55)</f>
        <v>0</v>
      </c>
      <c r="H104" s="74" t="n">
        <f aca="false">SUM(B:E!H55:H55)</f>
        <v>0</v>
      </c>
      <c r="I104" s="74" t="n">
        <f aca="false">SUM(B:E!I55:I55)</f>
        <v>0</v>
      </c>
      <c r="J104" s="74" t="n">
        <f aca="false">SUM(B:E!J55:J55)</f>
        <v>0</v>
      </c>
      <c r="K104" s="74" t="n">
        <f aca="false">SUM(B:E!K55:K55)</f>
        <v>0</v>
      </c>
      <c r="L104" s="74" t="n">
        <f aca="false">SUM(B:E!L55:L55)</f>
        <v>0</v>
      </c>
      <c r="M104" s="74" t="n">
        <f aca="false">SUM(B:E!M55:M55)</f>
        <v>0</v>
      </c>
      <c r="N104" s="74" t="n">
        <f aca="false">SUM(B:E!N55:N55)</f>
        <v>0</v>
      </c>
      <c r="O104" s="74" t="n">
        <f aca="false">SUM(B:E!O55:O55)</f>
        <v>0</v>
      </c>
      <c r="P104" s="74" t="n">
        <f aca="false">SUM(B:E!P55:P55)</f>
        <v>0</v>
      </c>
      <c r="Q104" s="74" t="n">
        <f aca="false">SUM(B:E!Q55:Q55)</f>
        <v>0</v>
      </c>
      <c r="R104" s="74" t="n">
        <f aca="false">SUM(B:E!R55:R55)</f>
        <v>0</v>
      </c>
      <c r="S104" s="74" t="n">
        <f aca="false">SUM(B:E!S55:S55)</f>
        <v>0</v>
      </c>
      <c r="T104" s="74" t="n">
        <f aca="false">SUM(B:E!T55:T55)</f>
        <v>0</v>
      </c>
      <c r="U104" s="74" t="n">
        <f aca="false">SUM(B:E!U55:U55)</f>
        <v>0</v>
      </c>
      <c r="V104" s="74" t="n">
        <f aca="false">SUM(B:E!V55:V55)</f>
        <v>0</v>
      </c>
      <c r="W104" s="74" t="n">
        <f aca="false">SUM(B:E!W55:W55)</f>
        <v>0</v>
      </c>
      <c r="X104" s="74" t="n">
        <f aca="false">SUM(B:E!X55:X55)</f>
        <v>0</v>
      </c>
      <c r="Y104" s="50" t="n">
        <f aca="false">SUM(Z104:AE104)</f>
        <v>0</v>
      </c>
      <c r="Z104" s="74" t="n">
        <f aca="false">SUM(B:E!Z55:Z55)</f>
        <v>0</v>
      </c>
      <c r="AA104" s="74" t="n">
        <f aca="false">SUM(B:E!AA55:AA55)</f>
        <v>0</v>
      </c>
      <c r="AB104" s="74" t="n">
        <f aca="false">SUM(B:E!AB55:AB55)</f>
        <v>0</v>
      </c>
      <c r="AC104" s="74" t="n">
        <f aca="false">SUM(B:E!AC55:AC55)</f>
        <v>0</v>
      </c>
      <c r="AD104" s="74" t="n">
        <f aca="false">SUM(B:E!AD55:AD55)</f>
        <v>0</v>
      </c>
      <c r="AE104" s="74" t="n">
        <f aca="false">SUM(B:E!AE55:AE55)</f>
        <v>0</v>
      </c>
    </row>
    <row r="105" customFormat="false" ht="12.75" hidden="false" customHeight="false" outlineLevel="0" collapsed="false">
      <c r="A105" s="8" t="n">
        <f aca="false">IF(MAX(E105:AF105)=0,IF(MIN(E105:AF105)=0,3,2),2)</f>
        <v>3</v>
      </c>
      <c r="B105" s="77" t="s">
        <v>103</v>
      </c>
      <c r="C105" s="78" t="s">
        <v>104</v>
      </c>
      <c r="D105" s="75"/>
      <c r="E105" s="50" t="n">
        <f aca="false">SUM(F105,Y105)</f>
        <v>0</v>
      </c>
      <c r="F105" s="50" t="n">
        <f aca="false">SUM(G105:X105)</f>
        <v>0</v>
      </c>
      <c r="G105" s="74" t="n">
        <f aca="false">SUM(B:E!G56:G56)</f>
        <v>0</v>
      </c>
      <c r="H105" s="74" t="n">
        <f aca="false">SUM(B:E!H56:H56)</f>
        <v>0</v>
      </c>
      <c r="I105" s="74" t="n">
        <f aca="false">SUM(B:E!I56:I56)</f>
        <v>0</v>
      </c>
      <c r="J105" s="74" t="n">
        <f aca="false">SUM(B:E!J56:J56)</f>
        <v>0</v>
      </c>
      <c r="K105" s="74" t="n">
        <f aca="false">SUM(B:E!K56:K56)</f>
        <v>0</v>
      </c>
      <c r="L105" s="74" t="n">
        <f aca="false">SUM(B:E!L56:L56)</f>
        <v>0</v>
      </c>
      <c r="M105" s="74" t="n">
        <f aca="false">SUM(B:E!M56:M56)</f>
        <v>0</v>
      </c>
      <c r="N105" s="74" t="n">
        <f aca="false">SUM(B:E!N56:N56)</f>
        <v>0</v>
      </c>
      <c r="O105" s="74" t="n">
        <f aca="false">SUM(B:E!O56:O56)</f>
        <v>0</v>
      </c>
      <c r="P105" s="74" t="n">
        <f aca="false">SUM(B:E!P56:P56)</f>
        <v>0</v>
      </c>
      <c r="Q105" s="74" t="n">
        <f aca="false">SUM(B:E!Q56:Q56)</f>
        <v>0</v>
      </c>
      <c r="R105" s="74" t="n">
        <f aca="false">SUM(B:E!R56:R56)</f>
        <v>0</v>
      </c>
      <c r="S105" s="74" t="n">
        <f aca="false">SUM(B:E!S56:S56)</f>
        <v>0</v>
      </c>
      <c r="T105" s="74" t="n">
        <f aca="false">SUM(B:E!T56:T56)</f>
        <v>0</v>
      </c>
      <c r="U105" s="74" t="n">
        <f aca="false">SUM(B:E!U56:U56)</f>
        <v>0</v>
      </c>
      <c r="V105" s="74" t="n">
        <f aca="false">SUM(B:E!V56:V56)</f>
        <v>0</v>
      </c>
      <c r="W105" s="74" t="n">
        <f aca="false">SUM(B:E!W56:W56)</f>
        <v>0</v>
      </c>
      <c r="X105" s="74" t="n">
        <f aca="false">SUM(B:E!X56:X56)</f>
        <v>0</v>
      </c>
      <c r="Y105" s="50" t="n">
        <f aca="false">SUM(Z105:AE105)</f>
        <v>0</v>
      </c>
      <c r="Z105" s="74" t="n">
        <f aca="false">SUM(B:E!Z56:Z56)</f>
        <v>0</v>
      </c>
      <c r="AA105" s="74" t="n">
        <f aca="false">SUM(B:E!AA56:AA56)</f>
        <v>0</v>
      </c>
      <c r="AB105" s="74" t="n">
        <f aca="false">SUM(B:E!AB56:AB56)</f>
        <v>0</v>
      </c>
      <c r="AC105" s="74" t="n">
        <f aca="false">SUM(B:E!AC56:AC56)</f>
        <v>0</v>
      </c>
      <c r="AD105" s="74" t="n">
        <f aca="false">SUM(B:E!AD56:AD56)</f>
        <v>0</v>
      </c>
      <c r="AE105" s="74" t="n">
        <f aca="false">SUM(B:E!AE56:AE56)</f>
        <v>0</v>
      </c>
    </row>
    <row r="106" customFormat="false" ht="12.75" hidden="false" customHeight="false" outlineLevel="0" collapsed="false">
      <c r="A106" s="8" t="n">
        <f aca="false">IF(MAX(E106:AF106)=0,IF(MIN(E106:AF106)=0,3,2),2)</f>
        <v>3</v>
      </c>
      <c r="B106" s="77" t="s">
        <v>105</v>
      </c>
      <c r="C106" s="78" t="s">
        <v>106</v>
      </c>
      <c r="D106" s="75"/>
      <c r="E106" s="50" t="n">
        <f aca="false">SUM(F106,Y106)</f>
        <v>0</v>
      </c>
      <c r="F106" s="50" t="n">
        <f aca="false">SUM(G106:X106)</f>
        <v>0</v>
      </c>
      <c r="G106" s="74" t="n">
        <f aca="false">SUM(B:E!G57:G57)</f>
        <v>0</v>
      </c>
      <c r="H106" s="74" t="n">
        <f aca="false">SUM(B:E!H57:H57)</f>
        <v>0</v>
      </c>
      <c r="I106" s="74" t="n">
        <f aca="false">SUM(B:E!I57:I57)</f>
        <v>0</v>
      </c>
      <c r="J106" s="74" t="n">
        <f aca="false">SUM(B:E!J57:J57)</f>
        <v>0</v>
      </c>
      <c r="K106" s="74" t="n">
        <f aca="false">SUM(B:E!K57:K57)</f>
        <v>0</v>
      </c>
      <c r="L106" s="74" t="n">
        <f aca="false">SUM(B:E!L57:L57)</f>
        <v>0</v>
      </c>
      <c r="M106" s="74" t="n">
        <f aca="false">SUM(B:E!M57:M57)</f>
        <v>0</v>
      </c>
      <c r="N106" s="74" t="n">
        <f aca="false">SUM(B:E!N57:N57)</f>
        <v>0</v>
      </c>
      <c r="O106" s="74" t="n">
        <f aca="false">SUM(B:E!O57:O57)</f>
        <v>0</v>
      </c>
      <c r="P106" s="74" t="n">
        <f aca="false">SUM(B:E!P57:P57)</f>
        <v>0</v>
      </c>
      <c r="Q106" s="74" t="n">
        <f aca="false">SUM(B:E!Q57:Q57)</f>
        <v>0</v>
      </c>
      <c r="R106" s="74" t="n">
        <f aca="false">SUM(B:E!R57:R57)</f>
        <v>0</v>
      </c>
      <c r="S106" s="74" t="n">
        <f aca="false">SUM(B:E!S57:S57)</f>
        <v>0</v>
      </c>
      <c r="T106" s="74" t="n">
        <f aca="false">SUM(B:E!T57:T57)</f>
        <v>0</v>
      </c>
      <c r="U106" s="74" t="n">
        <f aca="false">SUM(B:E!U57:U57)</f>
        <v>0</v>
      </c>
      <c r="V106" s="74" t="n">
        <f aca="false">SUM(B:E!V57:V57)</f>
        <v>0</v>
      </c>
      <c r="W106" s="74" t="n">
        <f aca="false">SUM(B:E!W57:W57)</f>
        <v>0</v>
      </c>
      <c r="X106" s="74" t="n">
        <f aca="false">SUM(B:E!X57:X57)</f>
        <v>0</v>
      </c>
      <c r="Y106" s="50" t="n">
        <f aca="false">SUM(Z106:AE106)</f>
        <v>0</v>
      </c>
      <c r="Z106" s="74" t="n">
        <f aca="false">SUM(B:E!Z57:Z57)</f>
        <v>0</v>
      </c>
      <c r="AA106" s="74" t="n">
        <f aca="false">SUM(B:E!AA57:AA57)</f>
        <v>0</v>
      </c>
      <c r="AB106" s="74" t="n">
        <f aca="false">SUM(B:E!AB57:AB57)</f>
        <v>0</v>
      </c>
      <c r="AC106" s="74" t="n">
        <f aca="false">SUM(B:E!AC57:AC57)</f>
        <v>0</v>
      </c>
      <c r="AD106" s="74" t="n">
        <f aca="false">SUM(B:E!AD57:AD57)</f>
        <v>0</v>
      </c>
      <c r="AE106" s="74" t="n">
        <f aca="false">SUM(B:E!AE57:AE57)</f>
        <v>0</v>
      </c>
    </row>
    <row r="107" customFormat="false" ht="12.75" hidden="false" customHeight="false" outlineLevel="0" collapsed="false">
      <c r="A107" s="96" t="n">
        <f aca="false">A108</f>
        <v>3</v>
      </c>
      <c r="B107" s="22"/>
      <c r="C107" s="22"/>
      <c r="D107" s="22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</row>
    <row r="108" customFormat="false" ht="12.75" hidden="false" customHeight="false" outlineLevel="0" collapsed="false">
      <c r="A108" s="8" t="n">
        <f aca="false">IF(MAX(E108:AF108)=0,IF(MIN(E108:AF108)=0,3,2),2)</f>
        <v>3</v>
      </c>
      <c r="B108" s="77"/>
      <c r="C108" s="64" t="s">
        <v>126</v>
      </c>
      <c r="D108" s="64"/>
      <c r="E108" s="50" t="n">
        <f aca="false">SUM(F108,Y108)</f>
        <v>0</v>
      </c>
      <c r="F108" s="50" t="n">
        <f aca="false">SUM(G108:X108)</f>
        <v>0</v>
      </c>
      <c r="G108" s="74" t="n">
        <f aca="false">SUM(B:E!G59:G59)</f>
        <v>0</v>
      </c>
      <c r="H108" s="74" t="n">
        <f aca="false">SUM(B:E!H59:H59)</f>
        <v>0</v>
      </c>
      <c r="I108" s="74" t="n">
        <f aca="false">SUM(B:E!I59:I59)</f>
        <v>0</v>
      </c>
      <c r="J108" s="74" t="n">
        <f aca="false">SUM(B:E!J59:J59)</f>
        <v>0</v>
      </c>
      <c r="K108" s="74" t="n">
        <f aca="false">SUM(B:E!K59:K59)</f>
        <v>0</v>
      </c>
      <c r="L108" s="74" t="n">
        <f aca="false">SUM(B:E!L59:L59)</f>
        <v>0</v>
      </c>
      <c r="M108" s="74" t="n">
        <f aca="false">SUM(B:E!M59:M59)</f>
        <v>0</v>
      </c>
      <c r="N108" s="74" t="n">
        <f aca="false">SUM(B:E!N59:N59)</f>
        <v>0</v>
      </c>
      <c r="O108" s="74" t="n">
        <f aca="false">SUM(B:E!O59:O59)</f>
        <v>0</v>
      </c>
      <c r="P108" s="74" t="n">
        <f aca="false">SUM(B:E!P59:P59)</f>
        <v>0</v>
      </c>
      <c r="Q108" s="74" t="n">
        <f aca="false">SUM(B:E!Q59:Q59)</f>
        <v>0</v>
      </c>
      <c r="R108" s="74" t="n">
        <f aca="false">SUM(B:E!R59:R59)</f>
        <v>0</v>
      </c>
      <c r="S108" s="74" t="n">
        <f aca="false">SUM(B:E!S59:S59)</f>
        <v>0</v>
      </c>
      <c r="T108" s="74" t="n">
        <f aca="false">SUM(B:E!T59:T59)</f>
        <v>0</v>
      </c>
      <c r="U108" s="74" t="n">
        <f aca="false">SUM(B:E!U59:U59)</f>
        <v>0</v>
      </c>
      <c r="V108" s="74" t="n">
        <f aca="false">SUM(B:E!V59:V59)</f>
        <v>0</v>
      </c>
      <c r="W108" s="74" t="n">
        <f aca="false">SUM(B:E!W59:W59)</f>
        <v>0</v>
      </c>
      <c r="X108" s="74" t="n">
        <f aca="false">SUM(B:E!X59:X59)</f>
        <v>0</v>
      </c>
      <c r="Y108" s="50" t="n">
        <f aca="false">SUM(Z108:AE108)</f>
        <v>0</v>
      </c>
      <c r="Z108" s="74" t="n">
        <f aca="false">SUM(B:E!Z59:Z59)</f>
        <v>0</v>
      </c>
      <c r="AA108" s="74" t="n">
        <f aca="false">SUM(B:E!AA59:AA59)</f>
        <v>0</v>
      </c>
      <c r="AB108" s="74" t="n">
        <f aca="false">SUM(B:E!AB59:AB59)</f>
        <v>0</v>
      </c>
      <c r="AC108" s="74" t="n">
        <f aca="false">SUM(B:E!AC59:AC59)</f>
        <v>0</v>
      </c>
      <c r="AD108" s="74" t="n">
        <f aca="false">SUM(B:E!AD59:AD59)</f>
        <v>0</v>
      </c>
      <c r="AE108" s="74" t="n">
        <f aca="false">SUM(B:E!AE59:AE59)</f>
        <v>0</v>
      </c>
    </row>
    <row r="109" customFormat="false" ht="12.75" hidden="false" customHeight="false" outlineLevel="0" collapsed="false">
      <c r="A109" s="8" t="n">
        <f aca="false">IF(MAX(E109:AF109)=0,IF(MIN(E109:AF109)=0,3,2),2)</f>
        <v>3</v>
      </c>
      <c r="B109" s="77"/>
      <c r="C109" s="64" t="s">
        <v>127</v>
      </c>
      <c r="D109" s="64"/>
      <c r="E109" s="50" t="n">
        <f aca="false">SUM(F109,Y109)</f>
        <v>0</v>
      </c>
      <c r="F109" s="50" t="n">
        <f aca="false">SUM(G109:X109)</f>
        <v>0</v>
      </c>
      <c r="G109" s="74" t="n">
        <f aca="false">SUM(B:E!G60:G60)</f>
        <v>0</v>
      </c>
      <c r="H109" s="74" t="n">
        <f aca="false">SUM(B:E!H60:H60)</f>
        <v>0</v>
      </c>
      <c r="I109" s="74" t="n">
        <f aca="false">SUM(B:E!I60:I60)</f>
        <v>0</v>
      </c>
      <c r="J109" s="74" t="n">
        <f aca="false">SUM(B:E!J60:J60)</f>
        <v>0</v>
      </c>
      <c r="K109" s="74" t="n">
        <f aca="false">SUM(B:E!K60:K60)</f>
        <v>0</v>
      </c>
      <c r="L109" s="74" t="n">
        <f aca="false">SUM(B:E!L60:L60)</f>
        <v>0</v>
      </c>
      <c r="M109" s="74" t="n">
        <f aca="false">SUM(B:E!M60:M60)</f>
        <v>0</v>
      </c>
      <c r="N109" s="74" t="n">
        <f aca="false">SUM(B:E!N60:N60)</f>
        <v>0</v>
      </c>
      <c r="O109" s="74" t="n">
        <f aca="false">SUM(B:E!O60:O60)</f>
        <v>0</v>
      </c>
      <c r="P109" s="74" t="n">
        <f aca="false">SUM(B:E!P60:P60)</f>
        <v>0</v>
      </c>
      <c r="Q109" s="74" t="n">
        <f aca="false">SUM(B:E!Q60:Q60)</f>
        <v>0</v>
      </c>
      <c r="R109" s="74" t="n">
        <f aca="false">SUM(B:E!R60:R60)</f>
        <v>0</v>
      </c>
      <c r="S109" s="74" t="n">
        <f aca="false">SUM(B:E!S60:S60)</f>
        <v>0</v>
      </c>
      <c r="T109" s="74" t="n">
        <f aca="false">SUM(B:E!T60:T60)</f>
        <v>0</v>
      </c>
      <c r="U109" s="74" t="n">
        <f aca="false">SUM(B:E!U60:U60)</f>
        <v>0</v>
      </c>
      <c r="V109" s="74" t="n">
        <f aca="false">SUM(B:E!V60:V60)</f>
        <v>0</v>
      </c>
      <c r="W109" s="74" t="n">
        <f aca="false">SUM(B:E!W60:W60)</f>
        <v>0</v>
      </c>
      <c r="X109" s="74" t="n">
        <f aca="false">SUM(B:E!X60:X60)</f>
        <v>0</v>
      </c>
      <c r="Y109" s="50" t="n">
        <f aca="false">SUM(Z109:AE109)</f>
        <v>0</v>
      </c>
      <c r="Z109" s="74" t="n">
        <f aca="false">SUM(B:E!Z60:Z60)</f>
        <v>0</v>
      </c>
      <c r="AA109" s="74" t="n">
        <f aca="false">SUM(B:E!AA60:AA60)</f>
        <v>0</v>
      </c>
      <c r="AB109" s="74" t="n">
        <f aca="false">SUM(B:E!AB60:AB60)</f>
        <v>0</v>
      </c>
      <c r="AC109" s="74" t="n">
        <f aca="false">SUM(B:E!AC60:AC60)</f>
        <v>0</v>
      </c>
      <c r="AD109" s="74" t="n">
        <f aca="false">SUM(B:E!AD60:AD60)</f>
        <v>0</v>
      </c>
      <c r="AE109" s="74" t="n">
        <f aca="false">SUM(B:E!AE60:AE60)</f>
        <v>0</v>
      </c>
    </row>
    <row r="110" customFormat="false" ht="12.75" hidden="false" customHeight="false" outlineLevel="0" collapsed="false">
      <c r="A110" s="96" t="n">
        <f aca="false">A111</f>
        <v>3</v>
      </c>
      <c r="B110" s="77"/>
      <c r="C110" s="94"/>
      <c r="D110" s="64"/>
      <c r="E110" s="50"/>
      <c r="F110" s="5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50"/>
      <c r="Z110" s="70"/>
      <c r="AA110" s="70"/>
      <c r="AB110" s="70"/>
      <c r="AC110" s="70"/>
      <c r="AD110" s="70"/>
      <c r="AE110" s="70"/>
    </row>
    <row r="111" customFormat="false" ht="12.75" hidden="false" customHeight="false" outlineLevel="0" collapsed="false">
      <c r="A111" s="96" t="n">
        <f aca="false">A112</f>
        <v>3</v>
      </c>
      <c r="B111" s="77"/>
      <c r="C111" s="99" t="s">
        <v>131</v>
      </c>
      <c r="D111" s="64"/>
      <c r="E111" s="50"/>
      <c r="F111" s="5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50"/>
      <c r="Z111" s="70"/>
      <c r="AA111" s="70"/>
      <c r="AB111" s="70"/>
      <c r="AC111" s="70"/>
      <c r="AD111" s="70"/>
      <c r="AE111" s="70"/>
    </row>
    <row r="112" customFormat="false" ht="12.75" hidden="false" customHeight="false" outlineLevel="0" collapsed="false">
      <c r="A112" s="97" t="n">
        <f aca="false">IF(ROUND(MAX(E112:F112),0)=0,IF(ROUND(MIN(E112:F112),0)=0,3,2),2)</f>
        <v>3</v>
      </c>
      <c r="B112" s="69" t="s">
        <v>43</v>
      </c>
      <c r="C112" s="67" t="s">
        <v>78</v>
      </c>
      <c r="D112" s="67"/>
      <c r="E112" s="68" t="n">
        <f aca="false">E113+E121</f>
        <v>0</v>
      </c>
      <c r="F112" s="68" t="n">
        <f aca="false">F113+F121</f>
        <v>0</v>
      </c>
      <c r="G112" s="68" t="n">
        <f aca="false">G113+G121</f>
        <v>0</v>
      </c>
      <c r="H112" s="68" t="n">
        <f aca="false">H113+H121</f>
        <v>0</v>
      </c>
      <c r="I112" s="68" t="n">
        <f aca="false">I113+I121</f>
        <v>0</v>
      </c>
      <c r="J112" s="68" t="n">
        <f aca="false">J113+J121</f>
        <v>0</v>
      </c>
      <c r="K112" s="68" t="n">
        <f aca="false">K113+K121</f>
        <v>0</v>
      </c>
      <c r="L112" s="68" t="n">
        <f aca="false">L113+L121</f>
        <v>0</v>
      </c>
      <c r="M112" s="68" t="n">
        <f aca="false">M113+M121</f>
        <v>0</v>
      </c>
      <c r="N112" s="68" t="n">
        <f aca="false">N113+N121</f>
        <v>0</v>
      </c>
      <c r="O112" s="68" t="n">
        <f aca="false">O113+O121</f>
        <v>0</v>
      </c>
      <c r="P112" s="68" t="n">
        <f aca="false">P113+P121</f>
        <v>0</v>
      </c>
      <c r="Q112" s="68" t="n">
        <f aca="false">Q113+Q121</f>
        <v>0</v>
      </c>
      <c r="R112" s="68" t="n">
        <f aca="false">R113+R121</f>
        <v>0</v>
      </c>
      <c r="S112" s="68" t="n">
        <f aca="false">S113+S121</f>
        <v>0</v>
      </c>
      <c r="T112" s="68" t="n">
        <f aca="false">T113+T121</f>
        <v>0</v>
      </c>
      <c r="U112" s="68" t="n">
        <f aca="false">U113+U121</f>
        <v>0</v>
      </c>
      <c r="V112" s="68" t="n">
        <f aca="false">V113+V121</f>
        <v>0</v>
      </c>
      <c r="W112" s="68" t="n">
        <f aca="false">W113+W121</f>
        <v>0</v>
      </c>
      <c r="X112" s="68" t="n">
        <f aca="false">X113+X121</f>
        <v>0</v>
      </c>
      <c r="Y112" s="68" t="n">
        <f aca="false">Y113+Y121</f>
        <v>0</v>
      </c>
      <c r="Z112" s="68" t="n">
        <f aca="false">Z113+Z121</f>
        <v>0</v>
      </c>
      <c r="AA112" s="68" t="n">
        <f aca="false">AA113+AA121</f>
        <v>0</v>
      </c>
      <c r="AB112" s="68" t="n">
        <f aca="false">AB113+AB121</f>
        <v>0</v>
      </c>
      <c r="AC112" s="68" t="n">
        <f aca="false">AC113+AC121</f>
        <v>0</v>
      </c>
      <c r="AD112" s="68" t="n">
        <f aca="false">AD113+AD121</f>
        <v>0</v>
      </c>
      <c r="AE112" s="68" t="n">
        <f aca="false">AE113+AE121</f>
        <v>0</v>
      </c>
    </row>
    <row r="113" customFormat="false" ht="12.75" hidden="false" customHeight="false" outlineLevel="0" collapsed="false">
      <c r="A113" s="8" t="n">
        <f aca="false">IF(MAX(E113:AF113)=0,IF(MIN(E113:AF113)=0,3,2),2)</f>
        <v>3</v>
      </c>
      <c r="B113" s="71" t="s">
        <v>79</v>
      </c>
      <c r="C113" s="72" t="s">
        <v>80</v>
      </c>
      <c r="D113" s="72"/>
      <c r="E113" s="70" t="n">
        <f aca="false">SUM(E114:E120)</f>
        <v>0</v>
      </c>
      <c r="F113" s="70" t="n">
        <f aca="false">SUM(F114:F120)</f>
        <v>0</v>
      </c>
      <c r="G113" s="70" t="n">
        <f aca="false">SUM(G114:G120)</f>
        <v>0</v>
      </c>
      <c r="H113" s="70" t="n">
        <f aca="false">SUM(H114:H120)</f>
        <v>0</v>
      </c>
      <c r="I113" s="70" t="n">
        <f aca="false">SUM(I114:I120)</f>
        <v>0</v>
      </c>
      <c r="J113" s="70" t="n">
        <f aca="false">SUM(J114:J120)</f>
        <v>0</v>
      </c>
      <c r="K113" s="70" t="n">
        <f aca="false">SUM(K114:K120)</f>
        <v>0</v>
      </c>
      <c r="L113" s="70" t="n">
        <f aca="false">SUM(L114:L120)</f>
        <v>0</v>
      </c>
      <c r="M113" s="70" t="n">
        <f aca="false">SUM(M114:M120)</f>
        <v>0</v>
      </c>
      <c r="N113" s="70" t="n">
        <f aca="false">SUM(N114:N120)</f>
        <v>0</v>
      </c>
      <c r="O113" s="70" t="n">
        <f aca="false">SUM(O114:O120)</f>
        <v>0</v>
      </c>
      <c r="P113" s="70" t="n">
        <f aca="false">SUM(P114:P120)</f>
        <v>0</v>
      </c>
      <c r="Q113" s="70" t="n">
        <f aca="false">SUM(Q114:Q120)</f>
        <v>0</v>
      </c>
      <c r="R113" s="70" t="n">
        <f aca="false">SUM(R114:R120)</f>
        <v>0</v>
      </c>
      <c r="S113" s="70" t="n">
        <f aca="false">SUM(S114:S120)</f>
        <v>0</v>
      </c>
      <c r="T113" s="70" t="n">
        <f aca="false">SUM(T114:T120)</f>
        <v>0</v>
      </c>
      <c r="U113" s="70" t="n">
        <f aca="false">SUM(U114:U120)</f>
        <v>0</v>
      </c>
      <c r="V113" s="70" t="n">
        <f aca="false">SUM(V114:V120)</f>
        <v>0</v>
      </c>
      <c r="W113" s="70" t="n">
        <f aca="false">SUM(W114:W120)</f>
        <v>0</v>
      </c>
      <c r="X113" s="70" t="n">
        <f aca="false">SUM(X114:X120)</f>
        <v>0</v>
      </c>
      <c r="Y113" s="70" t="n">
        <f aca="false">SUM(Y114:Y120)</f>
        <v>0</v>
      </c>
      <c r="Z113" s="70" t="n">
        <f aca="false">SUM(Z114:Z120)</f>
        <v>0</v>
      </c>
      <c r="AA113" s="70" t="n">
        <f aca="false">SUM(AA114:AA120)</f>
        <v>0</v>
      </c>
      <c r="AB113" s="70" t="n">
        <f aca="false">SUM(AB114:AB120)</f>
        <v>0</v>
      </c>
      <c r="AC113" s="70" t="n">
        <f aca="false">SUM(AC114:AC120)</f>
        <v>0</v>
      </c>
      <c r="AD113" s="70" t="n">
        <f aca="false">SUM(AD114:AD120)</f>
        <v>0</v>
      </c>
      <c r="AE113" s="70" t="n">
        <f aca="false">SUM(AE114:AE120)</f>
        <v>0</v>
      </c>
    </row>
    <row r="114" customFormat="false" ht="25.5" hidden="false" customHeight="false" outlineLevel="0" collapsed="false">
      <c r="A114" s="8" t="n">
        <f aca="false">IF(MAX(E114:AF114)=0,IF(MIN(E114:AF114)=0,3,2),2)</f>
        <v>3</v>
      </c>
      <c r="B114" s="71" t="s">
        <v>81</v>
      </c>
      <c r="C114" s="73" t="s">
        <v>82</v>
      </c>
      <c r="D114" s="73"/>
      <c r="E114" s="50" t="n">
        <f aca="false">SUM(F114,Y114)</f>
        <v>0</v>
      </c>
      <c r="F114" s="50" t="n">
        <f aca="false">SUM(G114:X114)</f>
        <v>0</v>
      </c>
      <c r="G114" s="74" t="n">
        <f aca="false">SUM(B:E!G65:G65)</f>
        <v>0</v>
      </c>
      <c r="H114" s="74" t="n">
        <f aca="false">SUM(B:E!H65:H65)</f>
        <v>0</v>
      </c>
      <c r="I114" s="74" t="n">
        <f aca="false">SUM(B:E!I65:I65)</f>
        <v>0</v>
      </c>
      <c r="J114" s="74" t="n">
        <f aca="false">SUM(B:E!J65:J65)</f>
        <v>0</v>
      </c>
      <c r="K114" s="74" t="n">
        <f aca="false">SUM(B:E!K65:K65)</f>
        <v>0</v>
      </c>
      <c r="L114" s="74" t="n">
        <f aca="false">SUM(B:E!L65:L65)</f>
        <v>0</v>
      </c>
      <c r="M114" s="74" t="n">
        <f aca="false">SUM(B:E!M65:M65)</f>
        <v>0</v>
      </c>
      <c r="N114" s="74" t="n">
        <f aca="false">SUM(B:E!N65:N65)</f>
        <v>0</v>
      </c>
      <c r="O114" s="74" t="n">
        <f aca="false">SUM(B:E!O65:O65)</f>
        <v>0</v>
      </c>
      <c r="P114" s="74" t="n">
        <f aca="false">SUM(B:E!P65:P65)</f>
        <v>0</v>
      </c>
      <c r="Q114" s="74" t="n">
        <f aca="false">SUM(B:E!Q65:Q65)</f>
        <v>0</v>
      </c>
      <c r="R114" s="74" t="n">
        <f aca="false">SUM(B:E!R65:R65)</f>
        <v>0</v>
      </c>
      <c r="S114" s="74" t="n">
        <f aca="false">SUM(B:E!S65:S65)</f>
        <v>0</v>
      </c>
      <c r="T114" s="74" t="n">
        <f aca="false">SUM(B:E!T65:T65)</f>
        <v>0</v>
      </c>
      <c r="U114" s="74" t="n">
        <f aca="false">SUM(B:E!U65:U65)</f>
        <v>0</v>
      </c>
      <c r="V114" s="74" t="n">
        <f aca="false">SUM(B:E!V65:V65)</f>
        <v>0</v>
      </c>
      <c r="W114" s="74" t="n">
        <f aca="false">SUM(B:E!W65:W65)</f>
        <v>0</v>
      </c>
      <c r="X114" s="74" t="n">
        <f aca="false">SUM(B:E!X65:X65)</f>
        <v>0</v>
      </c>
      <c r="Y114" s="50" t="n">
        <f aca="false">SUM(Z114:AE114)</f>
        <v>0</v>
      </c>
      <c r="Z114" s="74" t="n">
        <f aca="false">SUM(B:E!Z65:Z65)</f>
        <v>0</v>
      </c>
      <c r="AA114" s="74" t="n">
        <f aca="false">SUM(B:E!AA65:AA65)</f>
        <v>0</v>
      </c>
      <c r="AB114" s="74" t="n">
        <f aca="false">SUM(B:E!AB65:AB65)</f>
        <v>0</v>
      </c>
      <c r="AC114" s="74" t="n">
        <f aca="false">SUM(B:E!AC65:AC65)</f>
        <v>0</v>
      </c>
      <c r="AD114" s="74" t="n">
        <f aca="false">SUM(B:E!AD65:AD65)</f>
        <v>0</v>
      </c>
      <c r="AE114" s="74" t="n">
        <f aca="false">SUM(B:E!AE65:AE65)</f>
        <v>0</v>
      </c>
    </row>
    <row r="115" customFormat="false" ht="12.75" hidden="false" customHeight="false" outlineLevel="0" collapsed="false">
      <c r="A115" s="8" t="n">
        <f aca="false">IF(MAX(E115:AF115)=0,IF(MIN(E115:AF115)=0,3,2),2)</f>
        <v>3</v>
      </c>
      <c r="B115" s="71" t="s">
        <v>83</v>
      </c>
      <c r="C115" s="75" t="s">
        <v>84</v>
      </c>
      <c r="D115" s="72"/>
      <c r="E115" s="50" t="n">
        <f aca="false">SUM(F115,Y115)</f>
        <v>0</v>
      </c>
      <c r="F115" s="50" t="n">
        <f aca="false">SUM(G115:X115)</f>
        <v>0</v>
      </c>
      <c r="G115" s="74" t="n">
        <f aca="false">SUM(B:E!G66:G66)</f>
        <v>0</v>
      </c>
      <c r="H115" s="74" t="n">
        <f aca="false">SUM(B:E!H66:H66)</f>
        <v>0</v>
      </c>
      <c r="I115" s="74" t="n">
        <f aca="false">SUM(B:E!I66:I66)</f>
        <v>0</v>
      </c>
      <c r="J115" s="74" t="n">
        <f aca="false">SUM(B:E!J66:J66)</f>
        <v>0</v>
      </c>
      <c r="K115" s="74" t="n">
        <f aca="false">SUM(B:E!K66:K66)</f>
        <v>0</v>
      </c>
      <c r="L115" s="74" t="n">
        <f aca="false">SUM(B:E!L66:L66)</f>
        <v>0</v>
      </c>
      <c r="M115" s="74" t="n">
        <f aca="false">SUM(B:E!M66:M66)</f>
        <v>0</v>
      </c>
      <c r="N115" s="74" t="n">
        <f aca="false">SUM(B:E!N66:N66)</f>
        <v>0</v>
      </c>
      <c r="O115" s="74" t="n">
        <f aca="false">SUM(B:E!O66:O66)</f>
        <v>0</v>
      </c>
      <c r="P115" s="74" t="n">
        <f aca="false">SUM(B:E!P66:P66)</f>
        <v>0</v>
      </c>
      <c r="Q115" s="74" t="n">
        <f aca="false">SUM(B:E!Q66:Q66)</f>
        <v>0</v>
      </c>
      <c r="R115" s="74" t="n">
        <f aca="false">SUM(B:E!R66:R66)</f>
        <v>0</v>
      </c>
      <c r="S115" s="74" t="n">
        <f aca="false">SUM(B:E!S66:S66)</f>
        <v>0</v>
      </c>
      <c r="T115" s="74" t="n">
        <f aca="false">SUM(B:E!T66:T66)</f>
        <v>0</v>
      </c>
      <c r="U115" s="74" t="n">
        <f aca="false">SUM(B:E!U66:U66)</f>
        <v>0</v>
      </c>
      <c r="V115" s="74" t="n">
        <f aca="false">SUM(B:E!V66:V66)</f>
        <v>0</v>
      </c>
      <c r="W115" s="74" t="n">
        <f aca="false">SUM(B:E!W66:W66)</f>
        <v>0</v>
      </c>
      <c r="X115" s="74" t="n">
        <f aca="false">SUM(B:E!X66:X66)</f>
        <v>0</v>
      </c>
      <c r="Y115" s="50" t="n">
        <f aca="false">SUM(Z115:AE115)</f>
        <v>0</v>
      </c>
      <c r="Z115" s="74" t="n">
        <f aca="false">SUM(B:E!Z66:Z66)</f>
        <v>0</v>
      </c>
      <c r="AA115" s="74" t="n">
        <f aca="false">SUM(B:E!AA66:AA66)</f>
        <v>0</v>
      </c>
      <c r="AB115" s="74" t="n">
        <f aca="false">SUM(B:E!AB66:AB66)</f>
        <v>0</v>
      </c>
      <c r="AC115" s="74" t="n">
        <f aca="false">SUM(B:E!AC66:AC66)</f>
        <v>0</v>
      </c>
      <c r="AD115" s="74" t="n">
        <f aca="false">SUM(B:E!AD66:AD66)</f>
        <v>0</v>
      </c>
      <c r="AE115" s="74" t="n">
        <f aca="false">SUM(B:E!AE66:AE66)</f>
        <v>0</v>
      </c>
    </row>
    <row r="116" customFormat="false" ht="12.75" hidden="false" customHeight="false" outlineLevel="0" collapsed="false">
      <c r="A116" s="8" t="n">
        <f aca="false">IF(MAX(E116:AF116)=0,IF(MIN(E116:AF116)=0,3,2),2)</f>
        <v>3</v>
      </c>
      <c r="B116" s="71" t="s">
        <v>85</v>
      </c>
      <c r="C116" s="72" t="s">
        <v>86</v>
      </c>
      <c r="D116" s="72"/>
      <c r="E116" s="50" t="n">
        <f aca="false">SUM(F116,Y116)</f>
        <v>0</v>
      </c>
      <c r="F116" s="50" t="n">
        <f aca="false">SUM(G116:X116)</f>
        <v>0</v>
      </c>
      <c r="G116" s="74" t="n">
        <f aca="false">SUM(B:E!G67:G67)</f>
        <v>0</v>
      </c>
      <c r="H116" s="74" t="n">
        <f aca="false">SUM(B:E!H67:H67)</f>
        <v>0</v>
      </c>
      <c r="I116" s="74" t="n">
        <f aca="false">SUM(B:E!I67:I67)</f>
        <v>0</v>
      </c>
      <c r="J116" s="74" t="n">
        <f aca="false">SUM(B:E!J67:J67)</f>
        <v>0</v>
      </c>
      <c r="K116" s="74" t="n">
        <f aca="false">SUM(B:E!K67:K67)</f>
        <v>0</v>
      </c>
      <c r="L116" s="74" t="n">
        <f aca="false">SUM(B:E!L67:L67)</f>
        <v>0</v>
      </c>
      <c r="M116" s="74" t="n">
        <f aca="false">SUM(B:E!M67:M67)</f>
        <v>0</v>
      </c>
      <c r="N116" s="74" t="n">
        <f aca="false">SUM(B:E!N67:N67)</f>
        <v>0</v>
      </c>
      <c r="O116" s="74" t="n">
        <f aca="false">SUM(B:E!O67:O67)</f>
        <v>0</v>
      </c>
      <c r="P116" s="74" t="n">
        <f aca="false">SUM(B:E!P67:P67)</f>
        <v>0</v>
      </c>
      <c r="Q116" s="74" t="n">
        <f aca="false">SUM(B:E!Q67:Q67)</f>
        <v>0</v>
      </c>
      <c r="R116" s="74" t="n">
        <f aca="false">SUM(B:E!R67:R67)</f>
        <v>0</v>
      </c>
      <c r="S116" s="74" t="n">
        <f aca="false">SUM(B:E!S67:S67)</f>
        <v>0</v>
      </c>
      <c r="T116" s="74" t="n">
        <f aca="false">SUM(B:E!T67:T67)</f>
        <v>0</v>
      </c>
      <c r="U116" s="74" t="n">
        <f aca="false">SUM(B:E!U67:U67)</f>
        <v>0</v>
      </c>
      <c r="V116" s="74" t="n">
        <f aca="false">SUM(B:E!V67:V67)</f>
        <v>0</v>
      </c>
      <c r="W116" s="74" t="n">
        <f aca="false">SUM(B:E!W67:W67)</f>
        <v>0</v>
      </c>
      <c r="X116" s="74" t="n">
        <f aca="false">SUM(B:E!X67:X67)</f>
        <v>0</v>
      </c>
      <c r="Y116" s="50" t="n">
        <f aca="false">SUM(Z116:AE116)</f>
        <v>0</v>
      </c>
      <c r="Z116" s="74" t="n">
        <f aca="false">SUM(B:E!Z67:Z67)</f>
        <v>0</v>
      </c>
      <c r="AA116" s="74" t="n">
        <f aca="false">SUM(B:E!AA67:AA67)</f>
        <v>0</v>
      </c>
      <c r="AB116" s="74" t="n">
        <f aca="false">SUM(B:E!AB67:AB67)</f>
        <v>0</v>
      </c>
      <c r="AC116" s="74" t="n">
        <f aca="false">SUM(B:E!AC67:AC67)</f>
        <v>0</v>
      </c>
      <c r="AD116" s="74" t="n">
        <f aca="false">SUM(B:E!AD67:AD67)</f>
        <v>0</v>
      </c>
      <c r="AE116" s="74" t="n">
        <f aca="false">SUM(B:E!AE67:AE67)</f>
        <v>0</v>
      </c>
    </row>
    <row r="117" customFormat="false" ht="12.75" hidden="false" customHeight="false" outlineLevel="0" collapsed="false">
      <c r="A117" s="8" t="n">
        <f aca="false">IF(MAX(E117:AF117)=0,IF(MIN(E117:AF117)=0,3,2),2)</f>
        <v>3</v>
      </c>
      <c r="B117" s="71" t="s">
        <v>87</v>
      </c>
      <c r="C117" s="75" t="s">
        <v>88</v>
      </c>
      <c r="D117" s="75"/>
      <c r="E117" s="50" t="n">
        <f aca="false">SUM(F117,Y117)</f>
        <v>0</v>
      </c>
      <c r="F117" s="50" t="n">
        <f aca="false">SUM(G117:X117)</f>
        <v>0</v>
      </c>
      <c r="G117" s="74" t="n">
        <f aca="false">SUM(B:E!G68:G68)</f>
        <v>0</v>
      </c>
      <c r="H117" s="74" t="n">
        <f aca="false">SUM(B:E!H68:H68)</f>
        <v>0</v>
      </c>
      <c r="I117" s="74" t="n">
        <f aca="false">SUM(B:E!I68:I68)</f>
        <v>0</v>
      </c>
      <c r="J117" s="74" t="n">
        <f aca="false">SUM(B:E!J68:J68)</f>
        <v>0</v>
      </c>
      <c r="K117" s="74" t="n">
        <f aca="false">SUM(B:E!K68:K68)</f>
        <v>0</v>
      </c>
      <c r="L117" s="74" t="n">
        <f aca="false">SUM(B:E!L68:L68)</f>
        <v>0</v>
      </c>
      <c r="M117" s="74" t="n">
        <f aca="false">SUM(B:E!M68:M68)</f>
        <v>0</v>
      </c>
      <c r="N117" s="74" t="n">
        <f aca="false">SUM(B:E!N68:N68)</f>
        <v>0</v>
      </c>
      <c r="O117" s="74" t="n">
        <f aca="false">SUM(B:E!O68:O68)</f>
        <v>0</v>
      </c>
      <c r="P117" s="74" t="n">
        <f aca="false">SUM(B:E!P68:P68)</f>
        <v>0</v>
      </c>
      <c r="Q117" s="74" t="n">
        <f aca="false">SUM(B:E!Q68:Q68)</f>
        <v>0</v>
      </c>
      <c r="R117" s="74" t="n">
        <f aca="false">SUM(B:E!R68:R68)</f>
        <v>0</v>
      </c>
      <c r="S117" s="74" t="n">
        <f aca="false">SUM(B:E!S68:S68)</f>
        <v>0</v>
      </c>
      <c r="T117" s="74" t="n">
        <f aca="false">SUM(B:E!T68:T68)</f>
        <v>0</v>
      </c>
      <c r="U117" s="74" t="n">
        <f aca="false">SUM(B:E!U68:U68)</f>
        <v>0</v>
      </c>
      <c r="V117" s="74" t="n">
        <f aca="false">SUM(B:E!V68:V68)</f>
        <v>0</v>
      </c>
      <c r="W117" s="74" t="n">
        <f aca="false">SUM(B:E!W68:W68)</f>
        <v>0</v>
      </c>
      <c r="X117" s="74" t="n">
        <f aca="false">SUM(B:E!X68:X68)</f>
        <v>0</v>
      </c>
      <c r="Y117" s="50" t="n">
        <f aca="false">SUM(Z117:AE117)</f>
        <v>0</v>
      </c>
      <c r="Z117" s="74" t="n">
        <f aca="false">SUM(B:E!Z68:Z68)</f>
        <v>0</v>
      </c>
      <c r="AA117" s="74" t="n">
        <f aca="false">SUM(B:E!AA68:AA68)</f>
        <v>0</v>
      </c>
      <c r="AB117" s="74" t="n">
        <f aca="false">SUM(B:E!AB68:AB68)</f>
        <v>0</v>
      </c>
      <c r="AC117" s="74" t="n">
        <f aca="false">SUM(B:E!AC68:AC68)</f>
        <v>0</v>
      </c>
      <c r="AD117" s="74" t="n">
        <f aca="false">SUM(B:E!AD68:AD68)</f>
        <v>0</v>
      </c>
      <c r="AE117" s="74" t="n">
        <f aca="false">SUM(B:E!AE68:AE68)</f>
        <v>0</v>
      </c>
    </row>
    <row r="118" customFormat="false" ht="12.75" hidden="false" customHeight="false" outlineLevel="0" collapsed="false">
      <c r="A118" s="8" t="n">
        <f aca="false">IF(MAX(E118:AF118)=0,IF(MIN(E118:AF118)=0,3,2),2)</f>
        <v>3</v>
      </c>
      <c r="B118" s="71" t="s">
        <v>89</v>
      </c>
      <c r="C118" s="76" t="s">
        <v>90</v>
      </c>
      <c r="D118" s="75"/>
      <c r="E118" s="50" t="n">
        <f aca="false">SUM(F118,Y118)</f>
        <v>0</v>
      </c>
      <c r="F118" s="50" t="n">
        <f aca="false">SUM(G118:X118)</f>
        <v>0</v>
      </c>
      <c r="G118" s="74" t="n">
        <f aca="false">SUM(B:E!G69:G69)</f>
        <v>0</v>
      </c>
      <c r="H118" s="74" t="n">
        <f aca="false">SUM(B:E!H69:H69)</f>
        <v>0</v>
      </c>
      <c r="I118" s="74" t="n">
        <f aca="false">SUM(B:E!I69:I69)</f>
        <v>0</v>
      </c>
      <c r="J118" s="74" t="n">
        <f aca="false">SUM(B:E!J69:J69)</f>
        <v>0</v>
      </c>
      <c r="K118" s="74" t="n">
        <f aca="false">SUM(B:E!K69:K69)</f>
        <v>0</v>
      </c>
      <c r="L118" s="74" t="n">
        <f aca="false">SUM(B:E!L69:L69)</f>
        <v>0</v>
      </c>
      <c r="M118" s="74" t="n">
        <f aca="false">SUM(B:E!M69:M69)</f>
        <v>0</v>
      </c>
      <c r="N118" s="74" t="n">
        <f aca="false">SUM(B:E!N69:N69)</f>
        <v>0</v>
      </c>
      <c r="O118" s="74" t="n">
        <f aca="false">SUM(B:E!O69:O69)</f>
        <v>0</v>
      </c>
      <c r="P118" s="74" t="n">
        <f aca="false">SUM(B:E!P69:P69)</f>
        <v>0</v>
      </c>
      <c r="Q118" s="74" t="n">
        <f aca="false">SUM(B:E!Q69:Q69)</f>
        <v>0</v>
      </c>
      <c r="R118" s="74" t="n">
        <f aca="false">SUM(B:E!R69:R69)</f>
        <v>0</v>
      </c>
      <c r="S118" s="74" t="n">
        <f aca="false">SUM(B:E!S69:S69)</f>
        <v>0</v>
      </c>
      <c r="T118" s="74" t="n">
        <f aca="false">SUM(B:E!T69:T69)</f>
        <v>0</v>
      </c>
      <c r="U118" s="74" t="n">
        <f aca="false">SUM(B:E!U69:U69)</f>
        <v>0</v>
      </c>
      <c r="V118" s="74" t="n">
        <f aca="false">SUM(B:E!V69:V69)</f>
        <v>0</v>
      </c>
      <c r="W118" s="74" t="n">
        <f aca="false">SUM(B:E!W69:W69)</f>
        <v>0</v>
      </c>
      <c r="X118" s="74" t="n">
        <f aca="false">SUM(B:E!X69:X69)</f>
        <v>0</v>
      </c>
      <c r="Y118" s="50" t="n">
        <f aca="false">SUM(Z118:AE118)</f>
        <v>0</v>
      </c>
      <c r="Z118" s="74" t="n">
        <f aca="false">SUM(B:E!Z69:Z69)</f>
        <v>0</v>
      </c>
      <c r="AA118" s="74" t="n">
        <f aca="false">SUM(B:E!AA69:AA69)</f>
        <v>0</v>
      </c>
      <c r="AB118" s="74" t="n">
        <f aca="false">SUM(B:E!AB69:AB69)</f>
        <v>0</v>
      </c>
      <c r="AC118" s="74" t="n">
        <f aca="false">SUM(B:E!AC69:AC69)</f>
        <v>0</v>
      </c>
      <c r="AD118" s="74" t="n">
        <f aca="false">SUM(B:E!AD69:AD69)</f>
        <v>0</v>
      </c>
      <c r="AE118" s="74" t="n">
        <f aca="false">SUM(B:E!AE69:AE69)</f>
        <v>0</v>
      </c>
    </row>
    <row r="119" customFormat="false" ht="12.75" hidden="false" customHeight="false" outlineLevel="0" collapsed="false">
      <c r="A119" s="8" t="n">
        <f aca="false">IF(MAX(E119:AF119)=0,IF(MIN(E119:AF119)=0,3,2),2)</f>
        <v>3</v>
      </c>
      <c r="B119" s="71" t="s">
        <v>91</v>
      </c>
      <c r="C119" s="75" t="s">
        <v>92</v>
      </c>
      <c r="D119" s="75"/>
      <c r="E119" s="50" t="n">
        <f aca="false">SUM(F119,Y119)</f>
        <v>0</v>
      </c>
      <c r="F119" s="50" t="n">
        <f aca="false">SUM(G119:X119)</f>
        <v>0</v>
      </c>
      <c r="G119" s="74" t="n">
        <f aca="false">SUM(B:E!G70:G70)</f>
        <v>0</v>
      </c>
      <c r="H119" s="74" t="n">
        <f aca="false">SUM(B:E!H70:H70)</f>
        <v>0</v>
      </c>
      <c r="I119" s="74" t="n">
        <f aca="false">SUM(B:E!I70:I70)</f>
        <v>0</v>
      </c>
      <c r="J119" s="74" t="n">
        <f aca="false">SUM(B:E!J70:J70)</f>
        <v>0</v>
      </c>
      <c r="K119" s="74" t="n">
        <f aca="false">SUM(B:E!K70:K70)</f>
        <v>0</v>
      </c>
      <c r="L119" s="74" t="n">
        <f aca="false">SUM(B:E!L70:L70)</f>
        <v>0</v>
      </c>
      <c r="M119" s="74" t="n">
        <f aca="false">SUM(B:E!M70:M70)</f>
        <v>0</v>
      </c>
      <c r="N119" s="74" t="n">
        <f aca="false">SUM(B:E!N70:N70)</f>
        <v>0</v>
      </c>
      <c r="O119" s="74" t="n">
        <f aca="false">SUM(B:E!O70:O70)</f>
        <v>0</v>
      </c>
      <c r="P119" s="74" t="n">
        <f aca="false">SUM(B:E!P70:P70)</f>
        <v>0</v>
      </c>
      <c r="Q119" s="74" t="n">
        <f aca="false">SUM(B:E!Q70:Q70)</f>
        <v>0</v>
      </c>
      <c r="R119" s="74" t="n">
        <f aca="false">SUM(B:E!R70:R70)</f>
        <v>0</v>
      </c>
      <c r="S119" s="74" t="n">
        <f aca="false">SUM(B:E!S70:S70)</f>
        <v>0</v>
      </c>
      <c r="T119" s="74" t="n">
        <f aca="false">SUM(B:E!T70:T70)</f>
        <v>0</v>
      </c>
      <c r="U119" s="74" t="n">
        <f aca="false">SUM(B:E!U70:U70)</f>
        <v>0</v>
      </c>
      <c r="V119" s="74" t="n">
        <f aca="false">SUM(B:E!V70:V70)</f>
        <v>0</v>
      </c>
      <c r="W119" s="74" t="n">
        <f aca="false">SUM(B:E!W70:W70)</f>
        <v>0</v>
      </c>
      <c r="X119" s="74" t="n">
        <f aca="false">SUM(B:E!X70:X70)</f>
        <v>0</v>
      </c>
      <c r="Y119" s="50" t="n">
        <f aca="false">SUM(Z119:AE119)</f>
        <v>0</v>
      </c>
      <c r="Z119" s="74" t="n">
        <f aca="false">SUM(B:E!Z70:Z70)</f>
        <v>0</v>
      </c>
      <c r="AA119" s="74" t="n">
        <f aca="false">SUM(B:E!AA70:AA70)</f>
        <v>0</v>
      </c>
      <c r="AB119" s="74" t="n">
        <f aca="false">SUM(B:E!AB70:AB70)</f>
        <v>0</v>
      </c>
      <c r="AC119" s="74" t="n">
        <f aca="false">SUM(B:E!AC70:AC70)</f>
        <v>0</v>
      </c>
      <c r="AD119" s="74" t="n">
        <f aca="false">SUM(B:E!AD70:AD70)</f>
        <v>0</v>
      </c>
      <c r="AE119" s="74" t="n">
        <f aca="false">SUM(B:E!AE70:AE70)</f>
        <v>0</v>
      </c>
    </row>
    <row r="120" customFormat="false" ht="12.75" hidden="false" customHeight="false" outlineLevel="0" collapsed="false">
      <c r="A120" s="8" t="n">
        <f aca="false">IF(MAX(E120:AF120)=0,IF(MIN(E120:AF120)=0,3,2),2)</f>
        <v>3</v>
      </c>
      <c r="B120" s="71" t="s">
        <v>93</v>
      </c>
      <c r="C120" s="75" t="s">
        <v>94</v>
      </c>
      <c r="D120" s="75"/>
      <c r="E120" s="50" t="n">
        <f aca="false">SUM(F120,Y120)</f>
        <v>0</v>
      </c>
      <c r="F120" s="50" t="n">
        <f aca="false">SUM(G120:X120)</f>
        <v>0</v>
      </c>
      <c r="G120" s="74" t="n">
        <f aca="false">SUM(B:E!G71:G71)</f>
        <v>0</v>
      </c>
      <c r="H120" s="74" t="n">
        <f aca="false">SUM(B:E!H71:H71)</f>
        <v>0</v>
      </c>
      <c r="I120" s="74" t="n">
        <f aca="false">SUM(B:E!I71:I71)</f>
        <v>0</v>
      </c>
      <c r="J120" s="74" t="n">
        <f aca="false">SUM(B:E!J71:J71)</f>
        <v>0</v>
      </c>
      <c r="K120" s="74" t="n">
        <f aca="false">SUM(B:E!K71:K71)</f>
        <v>0</v>
      </c>
      <c r="L120" s="74" t="n">
        <f aca="false">SUM(B:E!L71:L71)</f>
        <v>0</v>
      </c>
      <c r="M120" s="74" t="n">
        <f aca="false">SUM(B:E!M71:M71)</f>
        <v>0</v>
      </c>
      <c r="N120" s="74" t="n">
        <f aca="false">SUM(B:E!N71:N71)</f>
        <v>0</v>
      </c>
      <c r="O120" s="74" t="n">
        <f aca="false">SUM(B:E!O71:O71)</f>
        <v>0</v>
      </c>
      <c r="P120" s="74" t="n">
        <f aca="false">SUM(B:E!P71:P71)</f>
        <v>0</v>
      </c>
      <c r="Q120" s="74" t="n">
        <f aca="false">SUM(B:E!Q71:Q71)</f>
        <v>0</v>
      </c>
      <c r="R120" s="74" t="n">
        <f aca="false">SUM(B:E!R71:R71)</f>
        <v>0</v>
      </c>
      <c r="S120" s="74" t="n">
        <f aca="false">SUM(B:E!S71:S71)</f>
        <v>0</v>
      </c>
      <c r="T120" s="74" t="n">
        <f aca="false">SUM(B:E!T71:T71)</f>
        <v>0</v>
      </c>
      <c r="U120" s="74" t="n">
        <f aca="false">SUM(B:E!U71:U71)</f>
        <v>0</v>
      </c>
      <c r="V120" s="74" t="n">
        <f aca="false">SUM(B:E!V71:V71)</f>
        <v>0</v>
      </c>
      <c r="W120" s="74" t="n">
        <f aca="false">SUM(B:E!W71:W71)</f>
        <v>0</v>
      </c>
      <c r="X120" s="74" t="n">
        <f aca="false">SUM(B:E!X71:X71)</f>
        <v>0</v>
      </c>
      <c r="Y120" s="50" t="n">
        <f aca="false">SUM(Z120:AE120)</f>
        <v>0</v>
      </c>
      <c r="Z120" s="74" t="n">
        <f aca="false">SUM(B:E!Z71:Z71)</f>
        <v>0</v>
      </c>
      <c r="AA120" s="74" t="n">
        <f aca="false">SUM(B:E!AA71:AA71)</f>
        <v>0</v>
      </c>
      <c r="AB120" s="74" t="n">
        <f aca="false">SUM(B:E!AB71:AB71)</f>
        <v>0</v>
      </c>
      <c r="AC120" s="74" t="n">
        <f aca="false">SUM(B:E!AC71:AC71)</f>
        <v>0</v>
      </c>
      <c r="AD120" s="74" t="n">
        <f aca="false">SUM(B:E!AD71:AD71)</f>
        <v>0</v>
      </c>
      <c r="AE120" s="74" t="n">
        <f aca="false">SUM(B:E!AE71:AE71)</f>
        <v>0</v>
      </c>
    </row>
    <row r="121" customFormat="false" ht="12.75" hidden="false" customHeight="false" outlineLevel="0" collapsed="false">
      <c r="A121" s="8" t="n">
        <f aca="false">IF(MAX(E121:AF121)=0,IF(MIN(E121:AF121)=0,3,2),2)</f>
        <v>3</v>
      </c>
      <c r="B121" s="77" t="s">
        <v>95</v>
      </c>
      <c r="C121" s="75" t="s">
        <v>96</v>
      </c>
      <c r="D121" s="75"/>
      <c r="E121" s="70" t="n">
        <f aca="false">SUM(E122:E126)</f>
        <v>0</v>
      </c>
      <c r="F121" s="70" t="n">
        <f aca="false">SUM(F122:F126)</f>
        <v>0</v>
      </c>
      <c r="G121" s="70" t="n">
        <f aca="false">SUM(G122:G126)</f>
        <v>0</v>
      </c>
      <c r="H121" s="70" t="n">
        <f aca="false">SUM(H122:H126)</f>
        <v>0</v>
      </c>
      <c r="I121" s="70" t="n">
        <f aca="false">SUM(I122:I126)</f>
        <v>0</v>
      </c>
      <c r="J121" s="70" t="n">
        <f aca="false">SUM(J122:J126)</f>
        <v>0</v>
      </c>
      <c r="K121" s="70" t="n">
        <f aca="false">SUM(K122:K126)</f>
        <v>0</v>
      </c>
      <c r="L121" s="70" t="n">
        <f aca="false">SUM(L122:L126)</f>
        <v>0</v>
      </c>
      <c r="M121" s="70" t="n">
        <f aca="false">SUM(M122:M126)</f>
        <v>0</v>
      </c>
      <c r="N121" s="70" t="n">
        <f aca="false">SUM(N122:N126)</f>
        <v>0</v>
      </c>
      <c r="O121" s="70" t="n">
        <f aca="false">SUM(O122:O126)</f>
        <v>0</v>
      </c>
      <c r="P121" s="70" t="n">
        <f aca="false">SUM(P122:P126)</f>
        <v>0</v>
      </c>
      <c r="Q121" s="70" t="n">
        <f aca="false">SUM(Q122:Q126)</f>
        <v>0</v>
      </c>
      <c r="R121" s="70" t="n">
        <f aca="false">SUM(R122:R126)</f>
        <v>0</v>
      </c>
      <c r="S121" s="70" t="n">
        <f aca="false">SUM(S122:S126)</f>
        <v>0</v>
      </c>
      <c r="T121" s="70" t="n">
        <f aca="false">SUM(T122:T126)</f>
        <v>0</v>
      </c>
      <c r="U121" s="70" t="n">
        <f aca="false">SUM(U122:U126)</f>
        <v>0</v>
      </c>
      <c r="V121" s="70" t="n">
        <f aca="false">SUM(V122:V126)</f>
        <v>0</v>
      </c>
      <c r="W121" s="70" t="n">
        <f aca="false">SUM(W122:W126)</f>
        <v>0</v>
      </c>
      <c r="X121" s="70" t="n">
        <f aca="false">SUM(X122:X126)</f>
        <v>0</v>
      </c>
      <c r="Y121" s="70" t="n">
        <f aca="false">SUM(Y122:Y126)</f>
        <v>0</v>
      </c>
      <c r="Z121" s="70" t="n">
        <f aca="false">SUM(Z122:Z126)</f>
        <v>0</v>
      </c>
      <c r="AA121" s="70" t="n">
        <f aca="false">SUM(AA122:AA126)</f>
        <v>0</v>
      </c>
      <c r="AB121" s="70" t="n">
        <f aca="false">SUM(AB122:AB126)</f>
        <v>0</v>
      </c>
      <c r="AC121" s="70" t="n">
        <f aca="false">SUM(AC122:AC126)</f>
        <v>0</v>
      </c>
      <c r="AD121" s="70" t="n">
        <f aca="false">SUM(AD122:AD126)</f>
        <v>0</v>
      </c>
      <c r="AE121" s="70" t="n">
        <f aca="false">SUM(AE122:AE126)</f>
        <v>0</v>
      </c>
    </row>
    <row r="122" customFormat="false" ht="12.75" hidden="false" customHeight="false" outlineLevel="0" collapsed="false">
      <c r="A122" s="8" t="n">
        <f aca="false">IF(MAX(E122:AF122)=0,IF(MIN(E122:AF122)=0,3,2),2)</f>
        <v>3</v>
      </c>
      <c r="B122" s="77" t="s">
        <v>97</v>
      </c>
      <c r="C122" s="78" t="s">
        <v>98</v>
      </c>
      <c r="D122" s="75"/>
      <c r="E122" s="50" t="n">
        <f aca="false">SUM(F122,Y122)</f>
        <v>0</v>
      </c>
      <c r="F122" s="50" t="n">
        <f aca="false">SUM(G122:X122)</f>
        <v>0</v>
      </c>
      <c r="G122" s="74" t="n">
        <f aca="false">SUM(B:E!G73:G73)</f>
        <v>0</v>
      </c>
      <c r="H122" s="74" t="n">
        <f aca="false">SUM(B:E!H73:H73)</f>
        <v>0</v>
      </c>
      <c r="I122" s="74" t="n">
        <f aca="false">SUM(B:E!I73:I73)</f>
        <v>0</v>
      </c>
      <c r="J122" s="74" t="n">
        <f aca="false">SUM(B:E!J73:J73)</f>
        <v>0</v>
      </c>
      <c r="K122" s="74" t="n">
        <f aca="false">SUM(B:E!K73:K73)</f>
        <v>0</v>
      </c>
      <c r="L122" s="74" t="n">
        <f aca="false">SUM(B:E!L73:L73)</f>
        <v>0</v>
      </c>
      <c r="M122" s="74" t="n">
        <f aca="false">SUM(B:E!M73:M73)</f>
        <v>0</v>
      </c>
      <c r="N122" s="74" t="n">
        <f aca="false">SUM(B:E!N73:N73)</f>
        <v>0</v>
      </c>
      <c r="O122" s="74" t="n">
        <f aca="false">SUM(B:E!O73:O73)</f>
        <v>0</v>
      </c>
      <c r="P122" s="74" t="n">
        <f aca="false">SUM(B:E!P73:P73)</f>
        <v>0</v>
      </c>
      <c r="Q122" s="74" t="n">
        <f aca="false">SUM(B:E!Q73:Q73)</f>
        <v>0</v>
      </c>
      <c r="R122" s="74" t="n">
        <f aca="false">SUM(B:E!R73:R73)</f>
        <v>0</v>
      </c>
      <c r="S122" s="74" t="n">
        <f aca="false">SUM(B:E!S73:S73)</f>
        <v>0</v>
      </c>
      <c r="T122" s="74" t="n">
        <f aca="false">SUM(B:E!T73:T73)</f>
        <v>0</v>
      </c>
      <c r="U122" s="74" t="n">
        <f aca="false">SUM(B:E!U73:U73)</f>
        <v>0</v>
      </c>
      <c r="V122" s="74" t="n">
        <f aca="false">SUM(B:E!V73:V73)</f>
        <v>0</v>
      </c>
      <c r="W122" s="74" t="n">
        <f aca="false">SUM(B:E!W73:W73)</f>
        <v>0</v>
      </c>
      <c r="X122" s="74" t="n">
        <f aca="false">SUM(B:E!X73:X73)</f>
        <v>0</v>
      </c>
      <c r="Y122" s="50" t="n">
        <f aca="false">SUM(Z122:AE122)</f>
        <v>0</v>
      </c>
      <c r="Z122" s="74" t="n">
        <f aca="false">SUM(B:E!Z73:Z73)</f>
        <v>0</v>
      </c>
      <c r="AA122" s="74" t="n">
        <f aca="false">SUM(B:E!AA73:AA73)</f>
        <v>0</v>
      </c>
      <c r="AB122" s="74" t="n">
        <f aca="false">SUM(B:E!AB73:AB73)</f>
        <v>0</v>
      </c>
      <c r="AC122" s="74" t="n">
        <f aca="false">SUM(B:E!AC73:AC73)</f>
        <v>0</v>
      </c>
      <c r="AD122" s="74" t="n">
        <f aca="false">SUM(B:E!AD73:AD73)</f>
        <v>0</v>
      </c>
      <c r="AE122" s="74" t="n">
        <f aca="false">SUM(B:E!AE73:AE73)</f>
        <v>0</v>
      </c>
    </row>
    <row r="123" customFormat="false" ht="12.75" hidden="false" customHeight="false" outlineLevel="0" collapsed="false">
      <c r="A123" s="8" t="n">
        <f aca="false">IF(MAX(E123:AF123)=0,IF(MIN(E123:AF123)=0,3,2),2)</f>
        <v>3</v>
      </c>
      <c r="B123" s="77" t="s">
        <v>99</v>
      </c>
      <c r="C123" s="78" t="s">
        <v>100</v>
      </c>
      <c r="D123" s="75"/>
      <c r="E123" s="50" t="n">
        <f aca="false">SUM(F123,Y123)</f>
        <v>0</v>
      </c>
      <c r="F123" s="50" t="n">
        <f aca="false">SUM(G123:X123)</f>
        <v>0</v>
      </c>
      <c r="G123" s="74" t="n">
        <f aca="false">SUM(B:E!G74:G74)</f>
        <v>0</v>
      </c>
      <c r="H123" s="74" t="n">
        <f aca="false">SUM(B:E!H74:H74)</f>
        <v>0</v>
      </c>
      <c r="I123" s="74" t="n">
        <f aca="false">SUM(B:E!I74:I74)</f>
        <v>0</v>
      </c>
      <c r="J123" s="74" t="n">
        <f aca="false">SUM(B:E!J74:J74)</f>
        <v>0</v>
      </c>
      <c r="K123" s="74" t="n">
        <f aca="false">SUM(B:E!K74:K74)</f>
        <v>0</v>
      </c>
      <c r="L123" s="74" t="n">
        <f aca="false">SUM(B:E!L74:L74)</f>
        <v>0</v>
      </c>
      <c r="M123" s="74" t="n">
        <f aca="false">SUM(B:E!M74:M74)</f>
        <v>0</v>
      </c>
      <c r="N123" s="74" t="n">
        <f aca="false">SUM(B:E!N74:N74)</f>
        <v>0</v>
      </c>
      <c r="O123" s="74" t="n">
        <f aca="false">SUM(B:E!O74:O74)</f>
        <v>0</v>
      </c>
      <c r="P123" s="74" t="n">
        <f aca="false">SUM(B:E!P74:P74)</f>
        <v>0</v>
      </c>
      <c r="Q123" s="74" t="n">
        <f aca="false">SUM(B:E!Q74:Q74)</f>
        <v>0</v>
      </c>
      <c r="R123" s="74" t="n">
        <f aca="false">SUM(B:E!R74:R74)</f>
        <v>0</v>
      </c>
      <c r="S123" s="74" t="n">
        <f aca="false">SUM(B:E!S74:S74)</f>
        <v>0</v>
      </c>
      <c r="T123" s="74" t="n">
        <f aca="false">SUM(B:E!T74:T74)</f>
        <v>0</v>
      </c>
      <c r="U123" s="74" t="n">
        <f aca="false">SUM(B:E!U74:U74)</f>
        <v>0</v>
      </c>
      <c r="V123" s="74" t="n">
        <f aca="false">SUM(B:E!V74:V74)</f>
        <v>0</v>
      </c>
      <c r="W123" s="74" t="n">
        <f aca="false">SUM(B:E!W74:W74)</f>
        <v>0</v>
      </c>
      <c r="X123" s="74" t="n">
        <f aca="false">SUM(B:E!X74:X74)</f>
        <v>0</v>
      </c>
      <c r="Y123" s="50" t="n">
        <f aca="false">SUM(Z123:AE123)</f>
        <v>0</v>
      </c>
      <c r="Z123" s="74" t="n">
        <f aca="false">SUM(B:E!Z74:Z74)</f>
        <v>0</v>
      </c>
      <c r="AA123" s="74" t="n">
        <f aca="false">SUM(B:E!AA74:AA74)</f>
        <v>0</v>
      </c>
      <c r="AB123" s="74" t="n">
        <f aca="false">SUM(B:E!AB74:AB74)</f>
        <v>0</v>
      </c>
      <c r="AC123" s="74" t="n">
        <f aca="false">SUM(B:E!AC74:AC74)</f>
        <v>0</v>
      </c>
      <c r="AD123" s="74" t="n">
        <f aca="false">SUM(B:E!AD74:AD74)</f>
        <v>0</v>
      </c>
      <c r="AE123" s="74" t="n">
        <f aca="false">SUM(B:E!AE74:AE74)</f>
        <v>0</v>
      </c>
    </row>
    <row r="124" customFormat="false" ht="12.75" hidden="false" customHeight="false" outlineLevel="0" collapsed="false">
      <c r="A124" s="8" t="n">
        <f aca="false">IF(MAX(E124:AF124)=0,IF(MIN(E124:AF124)=0,3,2),2)</f>
        <v>3</v>
      </c>
      <c r="B124" s="77" t="s">
        <v>101</v>
      </c>
      <c r="C124" s="78" t="s">
        <v>102</v>
      </c>
      <c r="D124" s="75"/>
      <c r="E124" s="50" t="n">
        <f aca="false">SUM(F124,Y124)</f>
        <v>0</v>
      </c>
      <c r="F124" s="50" t="n">
        <f aca="false">SUM(G124:X124)</f>
        <v>0</v>
      </c>
      <c r="G124" s="74" t="n">
        <f aca="false">SUM(B:E!G75:G75)</f>
        <v>0</v>
      </c>
      <c r="H124" s="74" t="n">
        <f aca="false">SUM(B:E!H75:H75)</f>
        <v>0</v>
      </c>
      <c r="I124" s="74" t="n">
        <f aca="false">SUM(B:E!I75:I75)</f>
        <v>0</v>
      </c>
      <c r="J124" s="74" t="n">
        <f aca="false">SUM(B:E!J75:J75)</f>
        <v>0</v>
      </c>
      <c r="K124" s="74" t="n">
        <f aca="false">SUM(B:E!K75:K75)</f>
        <v>0</v>
      </c>
      <c r="L124" s="74" t="n">
        <f aca="false">SUM(B:E!L75:L75)</f>
        <v>0</v>
      </c>
      <c r="M124" s="74" t="n">
        <f aca="false">SUM(B:E!M75:M75)</f>
        <v>0</v>
      </c>
      <c r="N124" s="74" t="n">
        <f aca="false">SUM(B:E!N75:N75)</f>
        <v>0</v>
      </c>
      <c r="O124" s="74" t="n">
        <f aca="false">SUM(B:E!O75:O75)</f>
        <v>0</v>
      </c>
      <c r="P124" s="74" t="n">
        <f aca="false">SUM(B:E!P75:P75)</f>
        <v>0</v>
      </c>
      <c r="Q124" s="74" t="n">
        <f aca="false">SUM(B:E!Q75:Q75)</f>
        <v>0</v>
      </c>
      <c r="R124" s="74" t="n">
        <f aca="false">SUM(B:E!R75:R75)</f>
        <v>0</v>
      </c>
      <c r="S124" s="74" t="n">
        <f aca="false">SUM(B:E!S75:S75)</f>
        <v>0</v>
      </c>
      <c r="T124" s="74" t="n">
        <f aca="false">SUM(B:E!T75:T75)</f>
        <v>0</v>
      </c>
      <c r="U124" s="74" t="n">
        <f aca="false">SUM(B:E!U75:U75)</f>
        <v>0</v>
      </c>
      <c r="V124" s="74" t="n">
        <f aca="false">SUM(B:E!V75:V75)</f>
        <v>0</v>
      </c>
      <c r="W124" s="74" t="n">
        <f aca="false">SUM(B:E!W75:W75)</f>
        <v>0</v>
      </c>
      <c r="X124" s="74" t="n">
        <f aca="false">SUM(B:E!X75:X75)</f>
        <v>0</v>
      </c>
      <c r="Y124" s="50" t="n">
        <f aca="false">SUM(Z124:AE124)</f>
        <v>0</v>
      </c>
      <c r="Z124" s="74" t="n">
        <f aca="false">SUM(B:E!Z75:Z75)</f>
        <v>0</v>
      </c>
      <c r="AA124" s="74" t="n">
        <f aca="false">SUM(B:E!AA75:AA75)</f>
        <v>0</v>
      </c>
      <c r="AB124" s="74" t="n">
        <f aca="false">SUM(B:E!AB75:AB75)</f>
        <v>0</v>
      </c>
      <c r="AC124" s="74" t="n">
        <f aca="false">SUM(B:E!AC75:AC75)</f>
        <v>0</v>
      </c>
      <c r="AD124" s="74" t="n">
        <f aca="false">SUM(B:E!AD75:AD75)</f>
        <v>0</v>
      </c>
      <c r="AE124" s="74" t="n">
        <f aca="false">SUM(B:E!AE75:AE75)</f>
        <v>0</v>
      </c>
    </row>
    <row r="125" customFormat="false" ht="12.75" hidden="false" customHeight="false" outlineLevel="0" collapsed="false">
      <c r="A125" s="8" t="n">
        <f aca="false">IF(MAX(E125:AF125)=0,IF(MIN(E125:AF125)=0,3,2),2)</f>
        <v>3</v>
      </c>
      <c r="B125" s="77" t="s">
        <v>103</v>
      </c>
      <c r="C125" s="78" t="s">
        <v>104</v>
      </c>
      <c r="D125" s="75"/>
      <c r="E125" s="50" t="n">
        <f aca="false">SUM(F125,Y125)</f>
        <v>0</v>
      </c>
      <c r="F125" s="50" t="n">
        <f aca="false">SUM(G125:X125)</f>
        <v>0</v>
      </c>
      <c r="G125" s="74" t="n">
        <f aca="false">SUM(B:E!G76:G76)</f>
        <v>0</v>
      </c>
      <c r="H125" s="74" t="n">
        <f aca="false">SUM(B:E!H76:H76)</f>
        <v>0</v>
      </c>
      <c r="I125" s="74" t="n">
        <f aca="false">SUM(B:E!I76:I76)</f>
        <v>0</v>
      </c>
      <c r="J125" s="74" t="n">
        <f aca="false">SUM(B:E!J76:J76)</f>
        <v>0</v>
      </c>
      <c r="K125" s="74" t="n">
        <f aca="false">SUM(B:E!K76:K76)</f>
        <v>0</v>
      </c>
      <c r="L125" s="74" t="n">
        <f aca="false">SUM(B:E!L76:L76)</f>
        <v>0</v>
      </c>
      <c r="M125" s="74" t="n">
        <f aca="false">SUM(B:E!M76:M76)</f>
        <v>0</v>
      </c>
      <c r="N125" s="74" t="n">
        <f aca="false">SUM(B:E!N76:N76)</f>
        <v>0</v>
      </c>
      <c r="O125" s="74" t="n">
        <f aca="false">SUM(B:E!O76:O76)</f>
        <v>0</v>
      </c>
      <c r="P125" s="74" t="n">
        <f aca="false">SUM(B:E!P76:P76)</f>
        <v>0</v>
      </c>
      <c r="Q125" s="74" t="n">
        <f aca="false">SUM(B:E!Q76:Q76)</f>
        <v>0</v>
      </c>
      <c r="R125" s="74" t="n">
        <f aca="false">SUM(B:E!R76:R76)</f>
        <v>0</v>
      </c>
      <c r="S125" s="74" t="n">
        <f aca="false">SUM(B:E!S76:S76)</f>
        <v>0</v>
      </c>
      <c r="T125" s="74" t="n">
        <f aca="false">SUM(B:E!T76:T76)</f>
        <v>0</v>
      </c>
      <c r="U125" s="74" t="n">
        <f aca="false">SUM(B:E!U76:U76)</f>
        <v>0</v>
      </c>
      <c r="V125" s="74" t="n">
        <f aca="false">SUM(B:E!V76:V76)</f>
        <v>0</v>
      </c>
      <c r="W125" s="74" t="n">
        <f aca="false">SUM(B:E!W76:W76)</f>
        <v>0</v>
      </c>
      <c r="X125" s="74" t="n">
        <f aca="false">SUM(B:E!X76:X76)</f>
        <v>0</v>
      </c>
      <c r="Y125" s="50" t="n">
        <f aca="false">SUM(Z125:AE125)</f>
        <v>0</v>
      </c>
      <c r="Z125" s="74" t="n">
        <f aca="false">SUM(B:E!Z76:Z76)</f>
        <v>0</v>
      </c>
      <c r="AA125" s="74" t="n">
        <f aca="false">SUM(B:E!AA76:AA76)</f>
        <v>0</v>
      </c>
      <c r="AB125" s="74" t="n">
        <f aca="false">SUM(B:E!AB76:AB76)</f>
        <v>0</v>
      </c>
      <c r="AC125" s="74" t="n">
        <f aca="false">SUM(B:E!AC76:AC76)</f>
        <v>0</v>
      </c>
      <c r="AD125" s="74" t="n">
        <f aca="false">SUM(B:E!AD76:AD76)</f>
        <v>0</v>
      </c>
      <c r="AE125" s="74" t="n">
        <f aca="false">SUM(B:E!AE76:AE76)</f>
        <v>0</v>
      </c>
    </row>
    <row r="126" customFormat="false" ht="12.75" hidden="false" customHeight="false" outlineLevel="0" collapsed="false">
      <c r="A126" s="8" t="n">
        <f aca="false">IF(MAX(E126:AF126)=0,IF(MIN(E126:AF126)=0,3,2),2)</f>
        <v>3</v>
      </c>
      <c r="B126" s="77" t="s">
        <v>105</v>
      </c>
      <c r="C126" s="78" t="s">
        <v>106</v>
      </c>
      <c r="D126" s="75"/>
      <c r="E126" s="50" t="n">
        <f aca="false">SUM(F126,Y126)</f>
        <v>0</v>
      </c>
      <c r="F126" s="50" t="n">
        <f aca="false">SUM(G126:X126)</f>
        <v>0</v>
      </c>
      <c r="G126" s="74" t="n">
        <f aca="false">SUM(B:E!G77:G77)</f>
        <v>0</v>
      </c>
      <c r="H126" s="74" t="n">
        <f aca="false">SUM(B:E!H77:H77)</f>
        <v>0</v>
      </c>
      <c r="I126" s="74" t="n">
        <f aca="false">SUM(B:E!I77:I77)</f>
        <v>0</v>
      </c>
      <c r="J126" s="74" t="n">
        <f aca="false">SUM(B:E!J77:J77)</f>
        <v>0</v>
      </c>
      <c r="K126" s="74" t="n">
        <f aca="false">SUM(B:E!K77:K77)</f>
        <v>0</v>
      </c>
      <c r="L126" s="74" t="n">
        <f aca="false">SUM(B:E!L77:L77)</f>
        <v>0</v>
      </c>
      <c r="M126" s="74" t="n">
        <f aca="false">SUM(B:E!M77:M77)</f>
        <v>0</v>
      </c>
      <c r="N126" s="74" t="n">
        <f aca="false">SUM(B:E!N77:N77)</f>
        <v>0</v>
      </c>
      <c r="O126" s="74" t="n">
        <f aca="false">SUM(B:E!O77:O77)</f>
        <v>0</v>
      </c>
      <c r="P126" s="74" t="n">
        <f aca="false">SUM(B:E!P77:P77)</f>
        <v>0</v>
      </c>
      <c r="Q126" s="74" t="n">
        <f aca="false">SUM(B:E!Q77:Q77)</f>
        <v>0</v>
      </c>
      <c r="R126" s="74" t="n">
        <f aca="false">SUM(B:E!R77:R77)</f>
        <v>0</v>
      </c>
      <c r="S126" s="74" t="n">
        <f aca="false">SUM(B:E!S77:S77)</f>
        <v>0</v>
      </c>
      <c r="T126" s="74" t="n">
        <f aca="false">SUM(B:E!T77:T77)</f>
        <v>0</v>
      </c>
      <c r="U126" s="74" t="n">
        <f aca="false">SUM(B:E!U77:U77)</f>
        <v>0</v>
      </c>
      <c r="V126" s="74" t="n">
        <f aca="false">SUM(B:E!V77:V77)</f>
        <v>0</v>
      </c>
      <c r="W126" s="74" t="n">
        <f aca="false">SUM(B:E!W77:W77)</f>
        <v>0</v>
      </c>
      <c r="X126" s="74" t="n">
        <f aca="false">SUM(B:E!X77:X77)</f>
        <v>0</v>
      </c>
      <c r="Y126" s="50" t="n">
        <f aca="false">SUM(Z126:AE126)</f>
        <v>0</v>
      </c>
      <c r="Z126" s="74" t="n">
        <f aca="false">SUM(B:E!Z77:Z77)</f>
        <v>0</v>
      </c>
      <c r="AA126" s="74" t="n">
        <f aca="false">SUM(B:E!AA77:AA77)</f>
        <v>0</v>
      </c>
      <c r="AB126" s="74" t="n">
        <f aca="false">SUM(B:E!AB77:AB77)</f>
        <v>0</v>
      </c>
      <c r="AC126" s="74" t="n">
        <f aca="false">SUM(B:E!AC77:AC77)</f>
        <v>0</v>
      </c>
      <c r="AD126" s="74" t="n">
        <f aca="false">SUM(B:E!AD77:AD77)</f>
        <v>0</v>
      </c>
      <c r="AE126" s="74" t="n">
        <f aca="false">SUM(B:E!AE77:AE77)</f>
        <v>0</v>
      </c>
    </row>
    <row r="127" customFormat="false" ht="12.75" hidden="false" customHeight="false" outlineLevel="0" collapsed="false">
      <c r="A127" s="96" t="n">
        <f aca="false">A128</f>
        <v>3</v>
      </c>
      <c r="B127" s="22"/>
      <c r="C127" s="22"/>
      <c r="D127" s="22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</row>
    <row r="128" customFormat="false" ht="12.75" hidden="false" customHeight="false" outlineLevel="0" collapsed="false">
      <c r="A128" s="8" t="n">
        <f aca="false">IF(MAX(E128:AF128)=0,IF(MIN(E128:AF128)=0,3,2),2)</f>
        <v>3</v>
      </c>
      <c r="B128" s="77"/>
      <c r="C128" s="64" t="s">
        <v>126</v>
      </c>
      <c r="D128" s="64"/>
      <c r="E128" s="50" t="n">
        <f aca="false">SUM(F128,Y128)</f>
        <v>0</v>
      </c>
      <c r="F128" s="50" t="n">
        <f aca="false">SUM(G128:X128)</f>
        <v>0</v>
      </c>
      <c r="G128" s="74" t="n">
        <f aca="false">SUM(B:E!G79:G79)</f>
        <v>0</v>
      </c>
      <c r="H128" s="74" t="n">
        <f aca="false">SUM(B:E!H79:H79)</f>
        <v>0</v>
      </c>
      <c r="I128" s="74" t="n">
        <f aca="false">SUM(B:E!I79:I79)</f>
        <v>0</v>
      </c>
      <c r="J128" s="74" t="n">
        <f aca="false">SUM(B:E!J79:J79)</f>
        <v>0</v>
      </c>
      <c r="K128" s="74" t="n">
        <f aca="false">SUM(B:E!K79:K79)</f>
        <v>0</v>
      </c>
      <c r="L128" s="74" t="n">
        <f aca="false">SUM(B:E!L79:L79)</f>
        <v>0</v>
      </c>
      <c r="M128" s="74" t="n">
        <f aca="false">SUM(B:E!M79:M79)</f>
        <v>0</v>
      </c>
      <c r="N128" s="74" t="n">
        <f aca="false">SUM(B:E!N79:N79)</f>
        <v>0</v>
      </c>
      <c r="O128" s="74" t="n">
        <f aca="false">SUM(B:E!O79:O79)</f>
        <v>0</v>
      </c>
      <c r="P128" s="74" t="n">
        <f aca="false">SUM(B:E!P79:P79)</f>
        <v>0</v>
      </c>
      <c r="Q128" s="74" t="n">
        <f aca="false">SUM(B:E!Q79:Q79)</f>
        <v>0</v>
      </c>
      <c r="R128" s="74" t="n">
        <f aca="false">SUM(B:E!R79:R79)</f>
        <v>0</v>
      </c>
      <c r="S128" s="74" t="n">
        <f aca="false">SUM(B:E!S79:S79)</f>
        <v>0</v>
      </c>
      <c r="T128" s="74" t="n">
        <f aca="false">SUM(B:E!T79:T79)</f>
        <v>0</v>
      </c>
      <c r="U128" s="74" t="n">
        <f aca="false">SUM(B:E!U79:U79)</f>
        <v>0</v>
      </c>
      <c r="V128" s="74" t="n">
        <f aca="false">SUM(B:E!V79:V79)</f>
        <v>0</v>
      </c>
      <c r="W128" s="74" t="n">
        <f aca="false">SUM(B:E!W79:W79)</f>
        <v>0</v>
      </c>
      <c r="X128" s="74" t="n">
        <f aca="false">SUM(B:E!X79:X79)</f>
        <v>0</v>
      </c>
      <c r="Y128" s="50" t="n">
        <f aca="false">SUM(Z128:AE128)</f>
        <v>0</v>
      </c>
      <c r="Z128" s="74" t="n">
        <f aca="false">SUM(B:E!Z79:Z79)</f>
        <v>0</v>
      </c>
      <c r="AA128" s="74" t="n">
        <f aca="false">SUM(B:E!AA79:AA79)</f>
        <v>0</v>
      </c>
      <c r="AB128" s="74" t="n">
        <f aca="false">SUM(B:E!AB79:AB79)</f>
        <v>0</v>
      </c>
      <c r="AC128" s="74" t="n">
        <f aca="false">SUM(B:E!AC79:AC79)</f>
        <v>0</v>
      </c>
      <c r="AD128" s="74" t="n">
        <f aca="false">SUM(B:E!AD79:AD79)</f>
        <v>0</v>
      </c>
      <c r="AE128" s="74" t="n">
        <f aca="false">SUM(B:E!AE79:AE79)</f>
        <v>0</v>
      </c>
    </row>
    <row r="129" customFormat="false" ht="12.75" hidden="false" customHeight="false" outlineLevel="0" collapsed="false">
      <c r="A129" s="8" t="n">
        <f aca="false">IF(MAX(E129:AF129)=0,IF(MIN(E129:AF129)=0,3,2),2)</f>
        <v>3</v>
      </c>
      <c r="B129" s="77"/>
      <c r="C129" s="64" t="s">
        <v>127</v>
      </c>
      <c r="D129" s="64"/>
      <c r="E129" s="50" t="n">
        <f aca="false">SUM(F129,Y129)</f>
        <v>0</v>
      </c>
      <c r="F129" s="50" t="n">
        <f aca="false">SUM(G129:X129)</f>
        <v>0</v>
      </c>
      <c r="G129" s="74" t="n">
        <f aca="false">SUM(B:E!G80:G80)</f>
        <v>0</v>
      </c>
      <c r="H129" s="74" t="n">
        <f aca="false">SUM(B:E!H80:H80)</f>
        <v>0</v>
      </c>
      <c r="I129" s="74" t="n">
        <f aca="false">SUM(B:E!I80:I80)</f>
        <v>0</v>
      </c>
      <c r="J129" s="74" t="n">
        <f aca="false">SUM(B:E!J80:J80)</f>
        <v>0</v>
      </c>
      <c r="K129" s="74" t="n">
        <f aca="false">SUM(B:E!K80:K80)</f>
        <v>0</v>
      </c>
      <c r="L129" s="74" t="n">
        <f aca="false">SUM(B:E!L80:L80)</f>
        <v>0</v>
      </c>
      <c r="M129" s="74" t="n">
        <f aca="false">SUM(B:E!M80:M80)</f>
        <v>0</v>
      </c>
      <c r="N129" s="74" t="n">
        <f aca="false">SUM(B:E!N80:N80)</f>
        <v>0</v>
      </c>
      <c r="O129" s="74" t="n">
        <f aca="false">SUM(B:E!O80:O80)</f>
        <v>0</v>
      </c>
      <c r="P129" s="74" t="n">
        <f aca="false">SUM(B:E!P80:P80)</f>
        <v>0</v>
      </c>
      <c r="Q129" s="74" t="n">
        <f aca="false">SUM(B:E!Q80:Q80)</f>
        <v>0</v>
      </c>
      <c r="R129" s="74" t="n">
        <f aca="false">SUM(B:E!R80:R80)</f>
        <v>0</v>
      </c>
      <c r="S129" s="74" t="n">
        <f aca="false">SUM(B:E!S80:S80)</f>
        <v>0</v>
      </c>
      <c r="T129" s="74" t="n">
        <f aca="false">SUM(B:E!T80:T80)</f>
        <v>0</v>
      </c>
      <c r="U129" s="74" t="n">
        <f aca="false">SUM(B:E!U80:U80)</f>
        <v>0</v>
      </c>
      <c r="V129" s="74" t="n">
        <f aca="false">SUM(B:E!V80:V80)</f>
        <v>0</v>
      </c>
      <c r="W129" s="74" t="n">
        <f aca="false">SUM(B:E!W80:W80)</f>
        <v>0</v>
      </c>
      <c r="X129" s="74" t="n">
        <f aca="false">SUM(B:E!X80:X80)</f>
        <v>0</v>
      </c>
      <c r="Y129" s="50" t="n">
        <f aca="false">SUM(Z129:AE129)</f>
        <v>0</v>
      </c>
      <c r="Z129" s="74" t="n">
        <f aca="false">SUM(B:E!Z80:Z80)</f>
        <v>0</v>
      </c>
      <c r="AA129" s="74" t="n">
        <f aca="false">SUM(B:E!AA80:AA80)</f>
        <v>0</v>
      </c>
      <c r="AB129" s="74" t="n">
        <f aca="false">SUM(B:E!AB80:AB80)</f>
        <v>0</v>
      </c>
      <c r="AC129" s="74" t="n">
        <f aca="false">SUM(B:E!AC80:AC80)</f>
        <v>0</v>
      </c>
      <c r="AD129" s="74" t="n">
        <f aca="false">SUM(B:E!AD80:AD80)</f>
        <v>0</v>
      </c>
      <c r="AE129" s="74" t="n">
        <f aca="false">SUM(B:E!AE80:AE80)</f>
        <v>0</v>
      </c>
    </row>
    <row r="130" customFormat="false" ht="12.75" hidden="false" customHeight="false" outlineLevel="0" collapsed="false">
      <c r="A130" s="96" t="n">
        <f aca="false">A131</f>
        <v>3</v>
      </c>
      <c r="B130" s="77"/>
      <c r="C130" s="94"/>
      <c r="D130" s="64"/>
      <c r="E130" s="50"/>
      <c r="F130" s="5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50"/>
      <c r="Z130" s="70"/>
      <c r="AA130" s="70"/>
      <c r="AB130" s="70"/>
      <c r="AC130" s="70"/>
      <c r="AD130" s="70"/>
      <c r="AE130" s="70"/>
    </row>
    <row r="131" customFormat="false" ht="12.75" hidden="false" customHeight="false" outlineLevel="0" collapsed="false">
      <c r="A131" s="96" t="n">
        <f aca="false">A132</f>
        <v>3</v>
      </c>
      <c r="B131" s="77"/>
      <c r="C131" s="99" t="s">
        <v>132</v>
      </c>
      <c r="D131" s="64"/>
      <c r="E131" s="50"/>
      <c r="F131" s="5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50"/>
      <c r="Z131" s="70"/>
      <c r="AA131" s="70"/>
      <c r="AB131" s="70"/>
      <c r="AC131" s="70"/>
      <c r="AD131" s="70"/>
      <c r="AE131" s="70"/>
    </row>
    <row r="132" customFormat="false" ht="12.75" hidden="false" customHeight="false" outlineLevel="0" collapsed="false">
      <c r="A132" s="8" t="n">
        <f aca="false">IF(MAX(E132:AF132)=0,IF(MIN(E132:AF132)=0,3,2),2)</f>
        <v>3</v>
      </c>
      <c r="B132" s="69" t="s">
        <v>43</v>
      </c>
      <c r="C132" s="67" t="s">
        <v>78</v>
      </c>
      <c r="D132" s="67"/>
      <c r="E132" s="68" t="n">
        <f aca="false">E133+E141</f>
        <v>0</v>
      </c>
      <c r="F132" s="68" t="n">
        <f aca="false">F133+F141</f>
        <v>0</v>
      </c>
      <c r="G132" s="68" t="n">
        <f aca="false">G133+G141</f>
        <v>0</v>
      </c>
      <c r="H132" s="68" t="n">
        <f aca="false">H133+H141</f>
        <v>0</v>
      </c>
      <c r="I132" s="68" t="n">
        <f aca="false">I133+I141</f>
        <v>0</v>
      </c>
      <c r="J132" s="68" t="n">
        <f aca="false">J133+J141</f>
        <v>0</v>
      </c>
      <c r="K132" s="68" t="n">
        <f aca="false">K133+K141</f>
        <v>0</v>
      </c>
      <c r="L132" s="68" t="n">
        <f aca="false">L133+L141</f>
        <v>0</v>
      </c>
      <c r="M132" s="68" t="n">
        <f aca="false">M133+M141</f>
        <v>0</v>
      </c>
      <c r="N132" s="68" t="n">
        <f aca="false">N133+N141</f>
        <v>0</v>
      </c>
      <c r="O132" s="68" t="n">
        <f aca="false">O133+O141</f>
        <v>0</v>
      </c>
      <c r="P132" s="68" t="n">
        <f aca="false">P133+P141</f>
        <v>0</v>
      </c>
      <c r="Q132" s="68" t="n">
        <f aca="false">Q133+Q141</f>
        <v>0</v>
      </c>
      <c r="R132" s="68" t="n">
        <f aca="false">R133+R141</f>
        <v>0</v>
      </c>
      <c r="S132" s="68" t="n">
        <f aca="false">S133+S141</f>
        <v>0</v>
      </c>
      <c r="T132" s="68" t="n">
        <f aca="false">T133+T141</f>
        <v>0</v>
      </c>
      <c r="U132" s="68" t="n">
        <f aca="false">U133+U141</f>
        <v>0</v>
      </c>
      <c r="V132" s="68" t="n">
        <f aca="false">V133+V141</f>
        <v>0</v>
      </c>
      <c r="W132" s="68" t="n">
        <f aca="false">W133+W141</f>
        <v>0</v>
      </c>
      <c r="X132" s="68" t="n">
        <f aca="false">X133+X141</f>
        <v>0</v>
      </c>
      <c r="Y132" s="68" t="n">
        <f aca="false">Y133+Y141</f>
        <v>0</v>
      </c>
      <c r="Z132" s="68" t="n">
        <f aca="false">Z133+Z141</f>
        <v>0</v>
      </c>
      <c r="AA132" s="68" t="n">
        <f aca="false">AA133+AA141</f>
        <v>0</v>
      </c>
      <c r="AB132" s="68" t="n">
        <f aca="false">AB133+AB141</f>
        <v>0</v>
      </c>
      <c r="AC132" s="68" t="n">
        <f aca="false">AC133+AC141</f>
        <v>0</v>
      </c>
      <c r="AD132" s="68" t="n">
        <f aca="false">AD133+AD141</f>
        <v>0</v>
      </c>
      <c r="AE132" s="68" t="n">
        <f aca="false">AE133+AE141</f>
        <v>0</v>
      </c>
    </row>
    <row r="133" customFormat="false" ht="12.75" hidden="false" customHeight="false" outlineLevel="0" collapsed="false">
      <c r="A133" s="8" t="n">
        <f aca="false">IF(MAX(E133:AF133)=0,IF(MIN(E133:AF133)=0,3,2),2)</f>
        <v>3</v>
      </c>
      <c r="B133" s="71" t="s">
        <v>79</v>
      </c>
      <c r="C133" s="72" t="s">
        <v>80</v>
      </c>
      <c r="D133" s="72"/>
      <c r="E133" s="70" t="n">
        <f aca="false">SUM(E134:E140)</f>
        <v>0</v>
      </c>
      <c r="F133" s="70" t="n">
        <f aca="false">SUM(F134:F140)</f>
        <v>0</v>
      </c>
      <c r="G133" s="70" t="n">
        <f aca="false">SUM(G134:G140)</f>
        <v>0</v>
      </c>
      <c r="H133" s="70" t="n">
        <f aca="false">SUM(H134:H140)</f>
        <v>0</v>
      </c>
      <c r="I133" s="70" t="n">
        <f aca="false">SUM(I134:I140)</f>
        <v>0</v>
      </c>
      <c r="J133" s="70" t="n">
        <f aca="false">SUM(J134:J140)</f>
        <v>0</v>
      </c>
      <c r="K133" s="70" t="n">
        <f aca="false">SUM(K134:K140)</f>
        <v>0</v>
      </c>
      <c r="L133" s="70" t="n">
        <f aca="false">SUM(L134:L140)</f>
        <v>0</v>
      </c>
      <c r="M133" s="70" t="n">
        <f aca="false">SUM(M134:M140)</f>
        <v>0</v>
      </c>
      <c r="N133" s="70" t="n">
        <f aca="false">SUM(N134:N140)</f>
        <v>0</v>
      </c>
      <c r="O133" s="70" t="n">
        <f aca="false">SUM(O134:O140)</f>
        <v>0</v>
      </c>
      <c r="P133" s="70" t="n">
        <f aca="false">SUM(P134:P140)</f>
        <v>0</v>
      </c>
      <c r="Q133" s="70" t="n">
        <f aca="false">SUM(Q134:Q140)</f>
        <v>0</v>
      </c>
      <c r="R133" s="70" t="n">
        <f aca="false">SUM(R134:R140)</f>
        <v>0</v>
      </c>
      <c r="S133" s="70" t="n">
        <f aca="false">SUM(S134:S140)</f>
        <v>0</v>
      </c>
      <c r="T133" s="70" t="n">
        <f aca="false">SUM(T134:T140)</f>
        <v>0</v>
      </c>
      <c r="U133" s="70" t="n">
        <f aca="false">SUM(U134:U140)</f>
        <v>0</v>
      </c>
      <c r="V133" s="70" t="n">
        <f aca="false">SUM(V134:V140)</f>
        <v>0</v>
      </c>
      <c r="W133" s="70" t="n">
        <f aca="false">SUM(W134:W140)</f>
        <v>0</v>
      </c>
      <c r="X133" s="70" t="n">
        <f aca="false">SUM(X134:X140)</f>
        <v>0</v>
      </c>
      <c r="Y133" s="70" t="n">
        <f aca="false">SUM(Y134:Y140)</f>
        <v>0</v>
      </c>
      <c r="Z133" s="70" t="n">
        <f aca="false">SUM(Z134:Z140)</f>
        <v>0</v>
      </c>
      <c r="AA133" s="70" t="n">
        <f aca="false">SUM(AA134:AA140)</f>
        <v>0</v>
      </c>
      <c r="AB133" s="70" t="n">
        <f aca="false">SUM(AB134:AB140)</f>
        <v>0</v>
      </c>
      <c r="AC133" s="70" t="n">
        <f aca="false">SUM(AC134:AC140)</f>
        <v>0</v>
      </c>
      <c r="AD133" s="70" t="n">
        <f aca="false">SUM(AD134:AD140)</f>
        <v>0</v>
      </c>
      <c r="AE133" s="70" t="n">
        <f aca="false">SUM(AE134:AE140)</f>
        <v>0</v>
      </c>
    </row>
    <row r="134" customFormat="false" ht="25.5" hidden="false" customHeight="false" outlineLevel="0" collapsed="false">
      <c r="A134" s="8" t="n">
        <f aca="false">IF(MAX(E134:AF134)=0,IF(MIN(E134:AF134)=0,3,2),2)</f>
        <v>3</v>
      </c>
      <c r="B134" s="71" t="s">
        <v>81</v>
      </c>
      <c r="C134" s="73" t="s">
        <v>82</v>
      </c>
      <c r="D134" s="73"/>
      <c r="E134" s="50" t="n">
        <f aca="false">SUM(F134,Y134)</f>
        <v>0</v>
      </c>
      <c r="F134" s="50" t="n">
        <f aca="false">SUM(G134:X134)</f>
        <v>0</v>
      </c>
      <c r="G134" s="74" t="n">
        <f aca="false">SUM(B:E!G85:G85)</f>
        <v>0</v>
      </c>
      <c r="H134" s="74" t="n">
        <f aca="false">SUM(B:E!H85:H85)</f>
        <v>0</v>
      </c>
      <c r="I134" s="74" t="n">
        <f aca="false">SUM(B:E!I85:I85)</f>
        <v>0</v>
      </c>
      <c r="J134" s="74" t="n">
        <f aca="false">SUM(B:E!J85:J85)</f>
        <v>0</v>
      </c>
      <c r="K134" s="74" t="n">
        <f aca="false">SUM(B:E!K85:K85)</f>
        <v>0</v>
      </c>
      <c r="L134" s="74" t="n">
        <f aca="false">SUM(B:E!L85:L85)</f>
        <v>0</v>
      </c>
      <c r="M134" s="74" t="n">
        <f aca="false">SUM(B:E!M85:M85)</f>
        <v>0</v>
      </c>
      <c r="N134" s="74" t="n">
        <f aca="false">SUM(B:E!N85:N85)</f>
        <v>0</v>
      </c>
      <c r="O134" s="74" t="n">
        <f aca="false">SUM(B:E!O85:O85)</f>
        <v>0</v>
      </c>
      <c r="P134" s="74" t="n">
        <f aca="false">SUM(B:E!P85:P85)</f>
        <v>0</v>
      </c>
      <c r="Q134" s="74" t="n">
        <f aca="false">SUM(B:E!Q85:Q85)</f>
        <v>0</v>
      </c>
      <c r="R134" s="74" t="n">
        <f aca="false">SUM(B:E!R85:R85)</f>
        <v>0</v>
      </c>
      <c r="S134" s="74" t="n">
        <f aca="false">SUM(B:E!S85:S85)</f>
        <v>0</v>
      </c>
      <c r="T134" s="74" t="n">
        <f aca="false">SUM(B:E!T85:T85)</f>
        <v>0</v>
      </c>
      <c r="U134" s="74" t="n">
        <f aca="false">SUM(B:E!U85:U85)</f>
        <v>0</v>
      </c>
      <c r="V134" s="74" t="n">
        <f aca="false">SUM(B:E!V85:V85)</f>
        <v>0</v>
      </c>
      <c r="W134" s="74" t="n">
        <f aca="false">SUM(B:E!W85:W85)</f>
        <v>0</v>
      </c>
      <c r="X134" s="74" t="n">
        <f aca="false">SUM(B:E!X85:X85)</f>
        <v>0</v>
      </c>
      <c r="Y134" s="50" t="n">
        <f aca="false">SUM(Z134:AE134)</f>
        <v>0</v>
      </c>
      <c r="Z134" s="74" t="n">
        <f aca="false">SUM(B:E!Z85:Z85)</f>
        <v>0</v>
      </c>
      <c r="AA134" s="74" t="n">
        <f aca="false">SUM(B:E!AA85:AA85)</f>
        <v>0</v>
      </c>
      <c r="AB134" s="74" t="n">
        <f aca="false">SUM(B:E!AB85:AB85)</f>
        <v>0</v>
      </c>
      <c r="AC134" s="74" t="n">
        <f aca="false">SUM(B:E!AC85:AC85)</f>
        <v>0</v>
      </c>
      <c r="AD134" s="74" t="n">
        <f aca="false">SUM(B:E!AD85:AD85)</f>
        <v>0</v>
      </c>
      <c r="AE134" s="74" t="n">
        <f aca="false">SUM(B:E!AE85:AE85)</f>
        <v>0</v>
      </c>
    </row>
    <row r="135" customFormat="false" ht="12.75" hidden="false" customHeight="false" outlineLevel="0" collapsed="false">
      <c r="A135" s="8" t="n">
        <f aca="false">IF(MAX(E135:AF135)=0,IF(MIN(E135:AF135)=0,3,2),2)</f>
        <v>3</v>
      </c>
      <c r="B135" s="71" t="s">
        <v>83</v>
      </c>
      <c r="C135" s="75" t="s">
        <v>84</v>
      </c>
      <c r="D135" s="72"/>
      <c r="E135" s="50" t="n">
        <f aca="false">SUM(F135,Y135)</f>
        <v>0</v>
      </c>
      <c r="F135" s="50" t="n">
        <f aca="false">SUM(G135:X135)</f>
        <v>0</v>
      </c>
      <c r="G135" s="74" t="n">
        <f aca="false">SUM(B:E!G86:G86)</f>
        <v>0</v>
      </c>
      <c r="H135" s="74" t="n">
        <f aca="false">SUM(B:E!H86:H86)</f>
        <v>0</v>
      </c>
      <c r="I135" s="74" t="n">
        <f aca="false">SUM(B:E!I86:I86)</f>
        <v>0</v>
      </c>
      <c r="J135" s="74" t="n">
        <f aca="false">SUM(B:E!J86:J86)</f>
        <v>0</v>
      </c>
      <c r="K135" s="74" t="n">
        <f aca="false">SUM(B:E!K86:K86)</f>
        <v>0</v>
      </c>
      <c r="L135" s="74" t="n">
        <f aca="false">SUM(B:E!L86:L86)</f>
        <v>0</v>
      </c>
      <c r="M135" s="74" t="n">
        <f aca="false">SUM(B:E!M86:M86)</f>
        <v>0</v>
      </c>
      <c r="N135" s="74" t="n">
        <f aca="false">SUM(B:E!N86:N86)</f>
        <v>0</v>
      </c>
      <c r="O135" s="74" t="n">
        <f aca="false">SUM(B:E!O86:O86)</f>
        <v>0</v>
      </c>
      <c r="P135" s="74" t="n">
        <f aca="false">SUM(B:E!P86:P86)</f>
        <v>0</v>
      </c>
      <c r="Q135" s="74" t="n">
        <f aca="false">SUM(B:E!Q86:Q86)</f>
        <v>0</v>
      </c>
      <c r="R135" s="74" t="n">
        <f aca="false">SUM(B:E!R86:R86)</f>
        <v>0</v>
      </c>
      <c r="S135" s="74" t="n">
        <f aca="false">SUM(B:E!S86:S86)</f>
        <v>0</v>
      </c>
      <c r="T135" s="74" t="n">
        <f aca="false">SUM(B:E!T86:T86)</f>
        <v>0</v>
      </c>
      <c r="U135" s="74" t="n">
        <f aca="false">SUM(B:E!U86:U86)</f>
        <v>0</v>
      </c>
      <c r="V135" s="74" t="n">
        <f aca="false">SUM(B:E!V86:V86)</f>
        <v>0</v>
      </c>
      <c r="W135" s="74" t="n">
        <f aca="false">SUM(B:E!W86:W86)</f>
        <v>0</v>
      </c>
      <c r="X135" s="74" t="n">
        <f aca="false">SUM(B:E!X86:X86)</f>
        <v>0</v>
      </c>
      <c r="Y135" s="50" t="n">
        <f aca="false">SUM(Z135:AE135)</f>
        <v>0</v>
      </c>
      <c r="Z135" s="74" t="n">
        <f aca="false">SUM(B:E!Z86:Z86)</f>
        <v>0</v>
      </c>
      <c r="AA135" s="74" t="n">
        <f aca="false">SUM(B:E!AA86:AA86)</f>
        <v>0</v>
      </c>
      <c r="AB135" s="74" t="n">
        <f aca="false">SUM(B:E!AB86:AB86)</f>
        <v>0</v>
      </c>
      <c r="AC135" s="74" t="n">
        <f aca="false">SUM(B:E!AC86:AC86)</f>
        <v>0</v>
      </c>
      <c r="AD135" s="74" t="n">
        <f aca="false">SUM(B:E!AD86:AD86)</f>
        <v>0</v>
      </c>
      <c r="AE135" s="74" t="n">
        <f aca="false">SUM(B:E!AE86:AE86)</f>
        <v>0</v>
      </c>
    </row>
    <row r="136" customFormat="false" ht="12.75" hidden="false" customHeight="false" outlineLevel="0" collapsed="false">
      <c r="A136" s="8" t="n">
        <f aca="false">IF(MAX(E136:AF136)=0,IF(MIN(E136:AF136)=0,3,2),2)</f>
        <v>3</v>
      </c>
      <c r="B136" s="71" t="s">
        <v>85</v>
      </c>
      <c r="C136" s="72" t="s">
        <v>86</v>
      </c>
      <c r="D136" s="72"/>
      <c r="E136" s="50" t="n">
        <f aca="false">SUM(F136,Y136)</f>
        <v>0</v>
      </c>
      <c r="F136" s="50" t="n">
        <f aca="false">SUM(G136:X136)</f>
        <v>0</v>
      </c>
      <c r="G136" s="74" t="n">
        <f aca="false">SUM(B:E!G87:G87)</f>
        <v>0</v>
      </c>
      <c r="H136" s="74" t="n">
        <f aca="false">SUM(B:E!H87:H87)</f>
        <v>0</v>
      </c>
      <c r="I136" s="74" t="n">
        <f aca="false">SUM(B:E!I87:I87)</f>
        <v>0</v>
      </c>
      <c r="J136" s="74" t="n">
        <f aca="false">SUM(B:E!J87:J87)</f>
        <v>0</v>
      </c>
      <c r="K136" s="74" t="n">
        <f aca="false">SUM(B:E!K87:K87)</f>
        <v>0</v>
      </c>
      <c r="L136" s="74" t="n">
        <f aca="false">SUM(B:E!L87:L87)</f>
        <v>0</v>
      </c>
      <c r="M136" s="74" t="n">
        <f aca="false">SUM(B:E!M87:M87)</f>
        <v>0</v>
      </c>
      <c r="N136" s="74" t="n">
        <f aca="false">SUM(B:E!N87:N87)</f>
        <v>0</v>
      </c>
      <c r="O136" s="74" t="n">
        <f aca="false">SUM(B:E!O87:O87)</f>
        <v>0</v>
      </c>
      <c r="P136" s="74" t="n">
        <f aca="false">SUM(B:E!P87:P87)</f>
        <v>0</v>
      </c>
      <c r="Q136" s="74" t="n">
        <f aca="false">SUM(B:E!Q87:Q87)</f>
        <v>0</v>
      </c>
      <c r="R136" s="74" t="n">
        <f aca="false">SUM(B:E!R87:R87)</f>
        <v>0</v>
      </c>
      <c r="S136" s="74" t="n">
        <f aca="false">SUM(B:E!S87:S87)</f>
        <v>0</v>
      </c>
      <c r="T136" s="74" t="n">
        <f aca="false">SUM(B:E!T87:T87)</f>
        <v>0</v>
      </c>
      <c r="U136" s="74" t="n">
        <f aca="false">SUM(B:E!U87:U87)</f>
        <v>0</v>
      </c>
      <c r="V136" s="74" t="n">
        <f aca="false">SUM(B:E!V87:V87)</f>
        <v>0</v>
      </c>
      <c r="W136" s="74" t="n">
        <f aca="false">SUM(B:E!W87:W87)</f>
        <v>0</v>
      </c>
      <c r="X136" s="74" t="n">
        <f aca="false">SUM(B:E!X87:X87)</f>
        <v>0</v>
      </c>
      <c r="Y136" s="50" t="n">
        <f aca="false">SUM(Z136:AE136)</f>
        <v>0</v>
      </c>
      <c r="Z136" s="74" t="n">
        <f aca="false">SUM(B:E!Z87:Z87)</f>
        <v>0</v>
      </c>
      <c r="AA136" s="74" t="n">
        <f aca="false">SUM(B:E!AA87:AA87)</f>
        <v>0</v>
      </c>
      <c r="AB136" s="74" t="n">
        <f aca="false">SUM(B:E!AB87:AB87)</f>
        <v>0</v>
      </c>
      <c r="AC136" s="74" t="n">
        <f aca="false">SUM(B:E!AC87:AC87)</f>
        <v>0</v>
      </c>
      <c r="AD136" s="74" t="n">
        <f aca="false">SUM(B:E!AD87:AD87)</f>
        <v>0</v>
      </c>
      <c r="AE136" s="74" t="n">
        <f aca="false">SUM(B:E!AE87:AE87)</f>
        <v>0</v>
      </c>
    </row>
    <row r="137" customFormat="false" ht="12.75" hidden="false" customHeight="false" outlineLevel="0" collapsed="false">
      <c r="A137" s="8" t="n">
        <f aca="false">IF(MAX(E137:AF137)=0,IF(MIN(E137:AF137)=0,3,2),2)</f>
        <v>3</v>
      </c>
      <c r="B137" s="71" t="s">
        <v>87</v>
      </c>
      <c r="C137" s="75" t="s">
        <v>88</v>
      </c>
      <c r="D137" s="75"/>
      <c r="E137" s="50" t="n">
        <f aca="false">SUM(F137,Y137)</f>
        <v>0</v>
      </c>
      <c r="F137" s="50" t="n">
        <f aca="false">SUM(G137:X137)</f>
        <v>0</v>
      </c>
      <c r="G137" s="74" t="n">
        <f aca="false">SUM(B:E!G88:G88)</f>
        <v>0</v>
      </c>
      <c r="H137" s="74" t="n">
        <f aca="false">SUM(B:E!H88:H88)</f>
        <v>0</v>
      </c>
      <c r="I137" s="74" t="n">
        <f aca="false">SUM(B:E!I88:I88)</f>
        <v>0</v>
      </c>
      <c r="J137" s="74" t="n">
        <f aca="false">SUM(B:E!J88:J88)</f>
        <v>0</v>
      </c>
      <c r="K137" s="74" t="n">
        <f aca="false">SUM(B:E!K88:K88)</f>
        <v>0</v>
      </c>
      <c r="L137" s="74" t="n">
        <f aca="false">SUM(B:E!L88:L88)</f>
        <v>0</v>
      </c>
      <c r="M137" s="74" t="n">
        <f aca="false">SUM(B:E!M88:M88)</f>
        <v>0</v>
      </c>
      <c r="N137" s="74" t="n">
        <f aca="false">SUM(B:E!N88:N88)</f>
        <v>0</v>
      </c>
      <c r="O137" s="74" t="n">
        <f aca="false">SUM(B:E!O88:O88)</f>
        <v>0</v>
      </c>
      <c r="P137" s="74" t="n">
        <f aca="false">SUM(B:E!P88:P88)</f>
        <v>0</v>
      </c>
      <c r="Q137" s="74" t="n">
        <f aca="false">SUM(B:E!Q88:Q88)</f>
        <v>0</v>
      </c>
      <c r="R137" s="74" t="n">
        <f aca="false">SUM(B:E!R88:R88)</f>
        <v>0</v>
      </c>
      <c r="S137" s="74" t="n">
        <f aca="false">SUM(B:E!S88:S88)</f>
        <v>0</v>
      </c>
      <c r="T137" s="74" t="n">
        <f aca="false">SUM(B:E!T88:T88)</f>
        <v>0</v>
      </c>
      <c r="U137" s="74" t="n">
        <f aca="false">SUM(B:E!U88:U88)</f>
        <v>0</v>
      </c>
      <c r="V137" s="74" t="n">
        <f aca="false">SUM(B:E!V88:V88)</f>
        <v>0</v>
      </c>
      <c r="W137" s="74" t="n">
        <f aca="false">SUM(B:E!W88:W88)</f>
        <v>0</v>
      </c>
      <c r="X137" s="74" t="n">
        <f aca="false">SUM(B:E!X88:X88)</f>
        <v>0</v>
      </c>
      <c r="Y137" s="50" t="n">
        <f aca="false">SUM(Z137:AE137)</f>
        <v>0</v>
      </c>
      <c r="Z137" s="74" t="n">
        <f aca="false">SUM(B:E!Z88:Z88)</f>
        <v>0</v>
      </c>
      <c r="AA137" s="74" t="n">
        <f aca="false">SUM(B:E!AA88:AA88)</f>
        <v>0</v>
      </c>
      <c r="AB137" s="74" t="n">
        <f aca="false">SUM(B:E!AB88:AB88)</f>
        <v>0</v>
      </c>
      <c r="AC137" s="74" t="n">
        <f aca="false">SUM(B:E!AC88:AC88)</f>
        <v>0</v>
      </c>
      <c r="AD137" s="74" t="n">
        <f aca="false">SUM(B:E!AD88:AD88)</f>
        <v>0</v>
      </c>
      <c r="AE137" s="74" t="n">
        <f aca="false">SUM(B:E!AE88:AE88)</f>
        <v>0</v>
      </c>
    </row>
    <row r="138" customFormat="false" ht="12.75" hidden="false" customHeight="false" outlineLevel="0" collapsed="false">
      <c r="A138" s="8" t="n">
        <f aca="false">IF(MAX(E138:AF138)=0,IF(MIN(E138:AF138)=0,3,2),2)</f>
        <v>3</v>
      </c>
      <c r="B138" s="71" t="s">
        <v>89</v>
      </c>
      <c r="C138" s="76" t="s">
        <v>90</v>
      </c>
      <c r="D138" s="75"/>
      <c r="E138" s="50" t="n">
        <f aca="false">SUM(F138,Y138)</f>
        <v>0</v>
      </c>
      <c r="F138" s="50" t="n">
        <f aca="false">SUM(G138:X138)</f>
        <v>0</v>
      </c>
      <c r="G138" s="74" t="n">
        <f aca="false">SUM(B:E!G89:G89)</f>
        <v>0</v>
      </c>
      <c r="H138" s="74" t="n">
        <f aca="false">SUM(B:E!H89:H89)</f>
        <v>0</v>
      </c>
      <c r="I138" s="74" t="n">
        <f aca="false">SUM(B:E!I89:I89)</f>
        <v>0</v>
      </c>
      <c r="J138" s="74" t="n">
        <f aca="false">SUM(B:E!J89:J89)</f>
        <v>0</v>
      </c>
      <c r="K138" s="74" t="n">
        <f aca="false">SUM(B:E!K89:K89)</f>
        <v>0</v>
      </c>
      <c r="L138" s="74" t="n">
        <f aca="false">SUM(B:E!L89:L89)</f>
        <v>0</v>
      </c>
      <c r="M138" s="74" t="n">
        <f aca="false">SUM(B:E!M89:M89)</f>
        <v>0</v>
      </c>
      <c r="N138" s="74" t="n">
        <f aca="false">SUM(B:E!N89:N89)</f>
        <v>0</v>
      </c>
      <c r="O138" s="74" t="n">
        <f aca="false">SUM(B:E!O89:O89)</f>
        <v>0</v>
      </c>
      <c r="P138" s="74" t="n">
        <f aca="false">SUM(B:E!P89:P89)</f>
        <v>0</v>
      </c>
      <c r="Q138" s="74" t="n">
        <f aca="false">SUM(B:E!Q89:Q89)</f>
        <v>0</v>
      </c>
      <c r="R138" s="74" t="n">
        <f aca="false">SUM(B:E!R89:R89)</f>
        <v>0</v>
      </c>
      <c r="S138" s="74" t="n">
        <f aca="false">SUM(B:E!S89:S89)</f>
        <v>0</v>
      </c>
      <c r="T138" s="74" t="n">
        <f aca="false">SUM(B:E!T89:T89)</f>
        <v>0</v>
      </c>
      <c r="U138" s="74" t="n">
        <f aca="false">SUM(B:E!U89:U89)</f>
        <v>0</v>
      </c>
      <c r="V138" s="74" t="n">
        <f aca="false">SUM(B:E!V89:V89)</f>
        <v>0</v>
      </c>
      <c r="W138" s="74" t="n">
        <f aca="false">SUM(B:E!W89:W89)</f>
        <v>0</v>
      </c>
      <c r="X138" s="74" t="n">
        <f aca="false">SUM(B:E!X89:X89)</f>
        <v>0</v>
      </c>
      <c r="Y138" s="50" t="n">
        <f aca="false">SUM(Z138:AE138)</f>
        <v>0</v>
      </c>
      <c r="Z138" s="74" t="n">
        <f aca="false">SUM(B:E!Z89:Z89)</f>
        <v>0</v>
      </c>
      <c r="AA138" s="74" t="n">
        <f aca="false">SUM(B:E!AA89:AA89)</f>
        <v>0</v>
      </c>
      <c r="AB138" s="74" t="n">
        <f aca="false">SUM(B:E!AB89:AB89)</f>
        <v>0</v>
      </c>
      <c r="AC138" s="74" t="n">
        <f aca="false">SUM(B:E!AC89:AC89)</f>
        <v>0</v>
      </c>
      <c r="AD138" s="74" t="n">
        <f aca="false">SUM(B:E!AD89:AD89)</f>
        <v>0</v>
      </c>
      <c r="AE138" s="74" t="n">
        <f aca="false">SUM(B:E!AE89:AE89)</f>
        <v>0</v>
      </c>
    </row>
    <row r="139" customFormat="false" ht="12.75" hidden="false" customHeight="false" outlineLevel="0" collapsed="false">
      <c r="A139" s="8" t="n">
        <f aca="false">IF(MAX(E139:AF139)=0,IF(MIN(E139:AF139)=0,3,2),2)</f>
        <v>3</v>
      </c>
      <c r="B139" s="71" t="s">
        <v>91</v>
      </c>
      <c r="C139" s="75" t="s">
        <v>92</v>
      </c>
      <c r="D139" s="75"/>
      <c r="E139" s="50" t="n">
        <f aca="false">SUM(F139,Y139)</f>
        <v>0</v>
      </c>
      <c r="F139" s="50" t="n">
        <f aca="false">SUM(G139:X139)</f>
        <v>0</v>
      </c>
      <c r="G139" s="74" t="n">
        <f aca="false">SUM(B:E!G90:G90)</f>
        <v>0</v>
      </c>
      <c r="H139" s="74" t="n">
        <f aca="false">SUM(B:E!H90:H90)</f>
        <v>0</v>
      </c>
      <c r="I139" s="74" t="n">
        <f aca="false">SUM(B:E!I90:I90)</f>
        <v>0</v>
      </c>
      <c r="J139" s="74" t="n">
        <f aca="false">SUM(B:E!J90:J90)</f>
        <v>0</v>
      </c>
      <c r="K139" s="74" t="n">
        <f aca="false">SUM(B:E!K90:K90)</f>
        <v>0</v>
      </c>
      <c r="L139" s="74" t="n">
        <f aca="false">SUM(B:E!L90:L90)</f>
        <v>0</v>
      </c>
      <c r="M139" s="74" t="n">
        <f aca="false">SUM(B:E!M90:M90)</f>
        <v>0</v>
      </c>
      <c r="N139" s="74" t="n">
        <f aca="false">SUM(B:E!N90:N90)</f>
        <v>0</v>
      </c>
      <c r="O139" s="74" t="n">
        <f aca="false">SUM(B:E!O90:O90)</f>
        <v>0</v>
      </c>
      <c r="P139" s="74" t="n">
        <f aca="false">SUM(B:E!P90:P90)</f>
        <v>0</v>
      </c>
      <c r="Q139" s="74" t="n">
        <f aca="false">SUM(B:E!Q90:Q90)</f>
        <v>0</v>
      </c>
      <c r="R139" s="74" t="n">
        <f aca="false">SUM(B:E!R90:R90)</f>
        <v>0</v>
      </c>
      <c r="S139" s="74" t="n">
        <f aca="false">SUM(B:E!S90:S90)</f>
        <v>0</v>
      </c>
      <c r="T139" s="74" t="n">
        <f aca="false">SUM(B:E!T90:T90)</f>
        <v>0</v>
      </c>
      <c r="U139" s="74" t="n">
        <f aca="false">SUM(B:E!U90:U90)</f>
        <v>0</v>
      </c>
      <c r="V139" s="74" t="n">
        <f aca="false">SUM(B:E!V90:V90)</f>
        <v>0</v>
      </c>
      <c r="W139" s="74" t="n">
        <f aca="false">SUM(B:E!W90:W90)</f>
        <v>0</v>
      </c>
      <c r="X139" s="74" t="n">
        <f aca="false">SUM(B:E!X90:X90)</f>
        <v>0</v>
      </c>
      <c r="Y139" s="50" t="n">
        <f aca="false">SUM(Z139:AE139)</f>
        <v>0</v>
      </c>
      <c r="Z139" s="74" t="n">
        <f aca="false">SUM(B:E!Z90:Z90)</f>
        <v>0</v>
      </c>
      <c r="AA139" s="74" t="n">
        <f aca="false">SUM(B:E!AA90:AA90)</f>
        <v>0</v>
      </c>
      <c r="AB139" s="74" t="n">
        <f aca="false">SUM(B:E!AB90:AB90)</f>
        <v>0</v>
      </c>
      <c r="AC139" s="74" t="n">
        <f aca="false">SUM(B:E!AC90:AC90)</f>
        <v>0</v>
      </c>
      <c r="AD139" s="74" t="n">
        <f aca="false">SUM(B:E!AD90:AD90)</f>
        <v>0</v>
      </c>
      <c r="AE139" s="74" t="n">
        <f aca="false">SUM(B:E!AE90:AE90)</f>
        <v>0</v>
      </c>
    </row>
    <row r="140" customFormat="false" ht="12.75" hidden="false" customHeight="false" outlineLevel="0" collapsed="false">
      <c r="A140" s="8" t="n">
        <f aca="false">IF(MAX(E140:AF140)=0,IF(MIN(E140:AF140)=0,3,2),2)</f>
        <v>3</v>
      </c>
      <c r="B140" s="71" t="s">
        <v>93</v>
      </c>
      <c r="C140" s="75" t="s">
        <v>94</v>
      </c>
      <c r="D140" s="75"/>
      <c r="E140" s="50" t="n">
        <f aca="false">SUM(F140,Y140)</f>
        <v>0</v>
      </c>
      <c r="F140" s="50" t="n">
        <f aca="false">SUM(G140:X140)</f>
        <v>0</v>
      </c>
      <c r="G140" s="74" t="n">
        <f aca="false">SUM(B:E!G91:G91)</f>
        <v>0</v>
      </c>
      <c r="H140" s="74" t="n">
        <f aca="false">SUM(B:E!H91:H91)</f>
        <v>0</v>
      </c>
      <c r="I140" s="74" t="n">
        <f aca="false">SUM(B:E!I91:I91)</f>
        <v>0</v>
      </c>
      <c r="J140" s="74" t="n">
        <f aca="false">SUM(B:E!J91:J91)</f>
        <v>0</v>
      </c>
      <c r="K140" s="74" t="n">
        <f aca="false">SUM(B:E!K91:K91)</f>
        <v>0</v>
      </c>
      <c r="L140" s="74" t="n">
        <f aca="false">SUM(B:E!L91:L91)</f>
        <v>0</v>
      </c>
      <c r="M140" s="74" t="n">
        <f aca="false">SUM(B:E!M91:M91)</f>
        <v>0</v>
      </c>
      <c r="N140" s="74" t="n">
        <f aca="false">SUM(B:E!N91:N91)</f>
        <v>0</v>
      </c>
      <c r="O140" s="74" t="n">
        <f aca="false">SUM(B:E!O91:O91)</f>
        <v>0</v>
      </c>
      <c r="P140" s="74" t="n">
        <f aca="false">SUM(B:E!P91:P91)</f>
        <v>0</v>
      </c>
      <c r="Q140" s="74" t="n">
        <f aca="false">SUM(B:E!Q91:Q91)</f>
        <v>0</v>
      </c>
      <c r="R140" s="74" t="n">
        <f aca="false">SUM(B:E!R91:R91)</f>
        <v>0</v>
      </c>
      <c r="S140" s="74" t="n">
        <f aca="false">SUM(B:E!S91:S91)</f>
        <v>0</v>
      </c>
      <c r="T140" s="74" t="n">
        <f aca="false">SUM(B:E!T91:T91)</f>
        <v>0</v>
      </c>
      <c r="U140" s="74" t="n">
        <f aca="false">SUM(B:E!U91:U91)</f>
        <v>0</v>
      </c>
      <c r="V140" s="74" t="n">
        <f aca="false">SUM(B:E!V91:V91)</f>
        <v>0</v>
      </c>
      <c r="W140" s="74" t="n">
        <f aca="false">SUM(B:E!W91:W91)</f>
        <v>0</v>
      </c>
      <c r="X140" s="74" t="n">
        <f aca="false">SUM(B:E!X91:X91)</f>
        <v>0</v>
      </c>
      <c r="Y140" s="50" t="n">
        <f aca="false">SUM(Z140:AE140)</f>
        <v>0</v>
      </c>
      <c r="Z140" s="74" t="n">
        <f aca="false">SUM(B:E!Z91:Z91)</f>
        <v>0</v>
      </c>
      <c r="AA140" s="74" t="n">
        <f aca="false">SUM(B:E!AA91:AA91)</f>
        <v>0</v>
      </c>
      <c r="AB140" s="74" t="n">
        <f aca="false">SUM(B:E!AB91:AB91)</f>
        <v>0</v>
      </c>
      <c r="AC140" s="74" t="n">
        <f aca="false">SUM(B:E!AC91:AC91)</f>
        <v>0</v>
      </c>
      <c r="AD140" s="74" t="n">
        <f aca="false">SUM(B:E!AD91:AD91)</f>
        <v>0</v>
      </c>
      <c r="AE140" s="74" t="n">
        <f aca="false">SUM(B:E!AE91:AE91)</f>
        <v>0</v>
      </c>
    </row>
    <row r="141" customFormat="false" ht="12.75" hidden="false" customHeight="false" outlineLevel="0" collapsed="false">
      <c r="A141" s="8" t="n">
        <f aca="false">IF(MAX(E141:AF141)=0,IF(MIN(E141:AF141)=0,3,2),2)</f>
        <v>3</v>
      </c>
      <c r="B141" s="77" t="s">
        <v>95</v>
      </c>
      <c r="C141" s="75" t="s">
        <v>96</v>
      </c>
      <c r="D141" s="75"/>
      <c r="E141" s="70" t="n">
        <f aca="false">SUM(E142:E146)</f>
        <v>0</v>
      </c>
      <c r="F141" s="70" t="n">
        <f aca="false">SUM(F142:F146)</f>
        <v>0</v>
      </c>
      <c r="G141" s="70" t="n">
        <f aca="false">SUM(G142:G146)</f>
        <v>0</v>
      </c>
      <c r="H141" s="70" t="n">
        <f aca="false">SUM(H142:H146)</f>
        <v>0</v>
      </c>
      <c r="I141" s="70" t="n">
        <f aca="false">SUM(I142:I146)</f>
        <v>0</v>
      </c>
      <c r="J141" s="70" t="n">
        <f aca="false">SUM(J142:J146)</f>
        <v>0</v>
      </c>
      <c r="K141" s="70" t="n">
        <f aca="false">SUM(K142:K146)</f>
        <v>0</v>
      </c>
      <c r="L141" s="70" t="n">
        <f aca="false">SUM(L142:L146)</f>
        <v>0</v>
      </c>
      <c r="M141" s="70" t="n">
        <f aca="false">SUM(M142:M146)</f>
        <v>0</v>
      </c>
      <c r="N141" s="70" t="n">
        <f aca="false">SUM(N142:N146)</f>
        <v>0</v>
      </c>
      <c r="O141" s="70" t="n">
        <f aca="false">SUM(O142:O146)</f>
        <v>0</v>
      </c>
      <c r="P141" s="70" t="n">
        <f aca="false">SUM(P142:P146)</f>
        <v>0</v>
      </c>
      <c r="Q141" s="70" t="n">
        <f aca="false">SUM(Q142:Q146)</f>
        <v>0</v>
      </c>
      <c r="R141" s="70" t="n">
        <f aca="false">SUM(R142:R146)</f>
        <v>0</v>
      </c>
      <c r="S141" s="70" t="n">
        <f aca="false">SUM(S142:S146)</f>
        <v>0</v>
      </c>
      <c r="T141" s="70" t="n">
        <f aca="false">SUM(T142:T146)</f>
        <v>0</v>
      </c>
      <c r="U141" s="70" t="n">
        <f aca="false">SUM(U142:U146)</f>
        <v>0</v>
      </c>
      <c r="V141" s="70" t="n">
        <f aca="false">SUM(V142:V146)</f>
        <v>0</v>
      </c>
      <c r="W141" s="70" t="n">
        <f aca="false">SUM(W142:W146)</f>
        <v>0</v>
      </c>
      <c r="X141" s="70" t="n">
        <f aca="false">SUM(X142:X146)</f>
        <v>0</v>
      </c>
      <c r="Y141" s="70" t="n">
        <f aca="false">SUM(Y142:Y146)</f>
        <v>0</v>
      </c>
      <c r="Z141" s="70" t="n">
        <f aca="false">SUM(Z142:Z146)</f>
        <v>0</v>
      </c>
      <c r="AA141" s="70" t="n">
        <f aca="false">SUM(AA142:AA146)</f>
        <v>0</v>
      </c>
      <c r="AB141" s="70" t="n">
        <f aca="false">SUM(AB142:AB146)</f>
        <v>0</v>
      </c>
      <c r="AC141" s="70" t="n">
        <f aca="false">SUM(AC142:AC146)</f>
        <v>0</v>
      </c>
      <c r="AD141" s="70" t="n">
        <f aca="false">SUM(AD142:AD146)</f>
        <v>0</v>
      </c>
      <c r="AE141" s="70" t="n">
        <f aca="false">SUM(AE142:AE146)</f>
        <v>0</v>
      </c>
    </row>
    <row r="142" customFormat="false" ht="12.75" hidden="false" customHeight="false" outlineLevel="0" collapsed="false">
      <c r="A142" s="8" t="n">
        <f aca="false">IF(MAX(E142:AF142)=0,IF(MIN(E142:AF142)=0,3,2),2)</f>
        <v>3</v>
      </c>
      <c r="B142" s="77" t="s">
        <v>97</v>
      </c>
      <c r="C142" s="78" t="s">
        <v>98</v>
      </c>
      <c r="D142" s="75"/>
      <c r="E142" s="50" t="n">
        <f aca="false">SUM(F142,Y142)</f>
        <v>0</v>
      </c>
      <c r="F142" s="50" t="n">
        <f aca="false">SUM(G142:X142)</f>
        <v>0</v>
      </c>
      <c r="G142" s="74" t="n">
        <f aca="false">SUM(B:E!G93:G93)</f>
        <v>0</v>
      </c>
      <c r="H142" s="74" t="n">
        <f aca="false">SUM(B:E!H93:H93)</f>
        <v>0</v>
      </c>
      <c r="I142" s="74" t="n">
        <f aca="false">SUM(B:E!I93:I93)</f>
        <v>0</v>
      </c>
      <c r="J142" s="74" t="n">
        <f aca="false">SUM(B:E!J93:J93)</f>
        <v>0</v>
      </c>
      <c r="K142" s="74" t="n">
        <f aca="false">SUM(B:E!K93:K93)</f>
        <v>0</v>
      </c>
      <c r="L142" s="74" t="n">
        <f aca="false">SUM(B:E!L93:L93)</f>
        <v>0</v>
      </c>
      <c r="M142" s="74" t="n">
        <f aca="false">SUM(B:E!M93:M93)</f>
        <v>0</v>
      </c>
      <c r="N142" s="74" t="n">
        <f aca="false">SUM(B:E!N93:N93)</f>
        <v>0</v>
      </c>
      <c r="O142" s="74" t="n">
        <f aca="false">SUM(B:E!O93:O93)</f>
        <v>0</v>
      </c>
      <c r="P142" s="74" t="n">
        <f aca="false">SUM(B:E!P93:P93)</f>
        <v>0</v>
      </c>
      <c r="Q142" s="74" t="n">
        <f aca="false">SUM(B:E!Q93:Q93)</f>
        <v>0</v>
      </c>
      <c r="R142" s="74" t="n">
        <f aca="false">SUM(B:E!R93:R93)</f>
        <v>0</v>
      </c>
      <c r="S142" s="74" t="n">
        <f aca="false">SUM(B:E!S93:S93)</f>
        <v>0</v>
      </c>
      <c r="T142" s="74" t="n">
        <f aca="false">SUM(B:E!T93:T93)</f>
        <v>0</v>
      </c>
      <c r="U142" s="74" t="n">
        <f aca="false">SUM(B:E!U93:U93)</f>
        <v>0</v>
      </c>
      <c r="V142" s="74" t="n">
        <f aca="false">SUM(B:E!V93:V93)</f>
        <v>0</v>
      </c>
      <c r="W142" s="74" t="n">
        <f aca="false">SUM(B:E!W93:W93)</f>
        <v>0</v>
      </c>
      <c r="X142" s="74" t="n">
        <f aca="false">SUM(B:E!X93:X93)</f>
        <v>0</v>
      </c>
      <c r="Y142" s="50" t="n">
        <f aca="false">SUM(Z142:AE142)</f>
        <v>0</v>
      </c>
      <c r="Z142" s="74" t="n">
        <f aca="false">SUM(B:E!Z93:Z93)</f>
        <v>0</v>
      </c>
      <c r="AA142" s="74" t="n">
        <f aca="false">SUM(B:E!AA93:AA93)</f>
        <v>0</v>
      </c>
      <c r="AB142" s="74" t="n">
        <f aca="false">SUM(B:E!AB93:AB93)</f>
        <v>0</v>
      </c>
      <c r="AC142" s="74" t="n">
        <f aca="false">SUM(B:E!AC93:AC93)</f>
        <v>0</v>
      </c>
      <c r="AD142" s="74" t="n">
        <f aca="false">SUM(B:E!AD93:AD93)</f>
        <v>0</v>
      </c>
      <c r="AE142" s="74" t="n">
        <f aca="false">SUM(B:E!AE93:AE93)</f>
        <v>0</v>
      </c>
    </row>
    <row r="143" customFormat="false" ht="12.75" hidden="false" customHeight="false" outlineLevel="0" collapsed="false">
      <c r="A143" s="8" t="n">
        <f aca="false">IF(MAX(E143:AF143)=0,IF(MIN(E143:AF143)=0,3,2),2)</f>
        <v>3</v>
      </c>
      <c r="B143" s="77" t="s">
        <v>99</v>
      </c>
      <c r="C143" s="78" t="s">
        <v>100</v>
      </c>
      <c r="D143" s="75"/>
      <c r="E143" s="50" t="n">
        <f aca="false">SUM(F143,Y143)</f>
        <v>0</v>
      </c>
      <c r="F143" s="50" t="n">
        <f aca="false">SUM(G143:X143)</f>
        <v>0</v>
      </c>
      <c r="G143" s="74" t="n">
        <f aca="false">SUM(B:E!G94:G94)</f>
        <v>0</v>
      </c>
      <c r="H143" s="74" t="n">
        <f aca="false">SUM(B:E!H94:H94)</f>
        <v>0</v>
      </c>
      <c r="I143" s="74" t="n">
        <f aca="false">SUM(B:E!I94:I94)</f>
        <v>0</v>
      </c>
      <c r="J143" s="74" t="n">
        <f aca="false">SUM(B:E!J94:J94)</f>
        <v>0</v>
      </c>
      <c r="K143" s="74" t="n">
        <f aca="false">SUM(B:E!K94:K94)</f>
        <v>0</v>
      </c>
      <c r="L143" s="74" t="n">
        <f aca="false">SUM(B:E!L94:L94)</f>
        <v>0</v>
      </c>
      <c r="M143" s="74" t="n">
        <f aca="false">SUM(B:E!M94:M94)</f>
        <v>0</v>
      </c>
      <c r="N143" s="74" t="n">
        <f aca="false">SUM(B:E!N94:N94)</f>
        <v>0</v>
      </c>
      <c r="O143" s="74" t="n">
        <f aca="false">SUM(B:E!O94:O94)</f>
        <v>0</v>
      </c>
      <c r="P143" s="74" t="n">
        <f aca="false">SUM(B:E!P94:P94)</f>
        <v>0</v>
      </c>
      <c r="Q143" s="74" t="n">
        <f aca="false">SUM(B:E!Q94:Q94)</f>
        <v>0</v>
      </c>
      <c r="R143" s="74" t="n">
        <f aca="false">SUM(B:E!R94:R94)</f>
        <v>0</v>
      </c>
      <c r="S143" s="74" t="n">
        <f aca="false">SUM(B:E!S94:S94)</f>
        <v>0</v>
      </c>
      <c r="T143" s="74" t="n">
        <f aca="false">SUM(B:E!T94:T94)</f>
        <v>0</v>
      </c>
      <c r="U143" s="74" t="n">
        <f aca="false">SUM(B:E!U94:U94)</f>
        <v>0</v>
      </c>
      <c r="V143" s="74" t="n">
        <f aca="false">SUM(B:E!V94:V94)</f>
        <v>0</v>
      </c>
      <c r="W143" s="74" t="n">
        <f aca="false">SUM(B:E!W94:W94)</f>
        <v>0</v>
      </c>
      <c r="X143" s="74" t="n">
        <f aca="false">SUM(B:E!X94:X94)</f>
        <v>0</v>
      </c>
      <c r="Y143" s="50" t="n">
        <f aca="false">SUM(Z143:AE143)</f>
        <v>0</v>
      </c>
      <c r="Z143" s="74" t="n">
        <f aca="false">SUM(B:E!Z94:Z94)</f>
        <v>0</v>
      </c>
      <c r="AA143" s="74" t="n">
        <f aca="false">SUM(B:E!AA94:AA94)</f>
        <v>0</v>
      </c>
      <c r="AB143" s="74" t="n">
        <f aca="false">SUM(B:E!AB94:AB94)</f>
        <v>0</v>
      </c>
      <c r="AC143" s="74" t="n">
        <f aca="false">SUM(B:E!AC94:AC94)</f>
        <v>0</v>
      </c>
      <c r="AD143" s="74" t="n">
        <f aca="false">SUM(B:E!AD94:AD94)</f>
        <v>0</v>
      </c>
      <c r="AE143" s="74" t="n">
        <f aca="false">SUM(B:E!AE94:AE94)</f>
        <v>0</v>
      </c>
    </row>
    <row r="144" customFormat="false" ht="12.75" hidden="false" customHeight="false" outlineLevel="0" collapsed="false">
      <c r="A144" s="8" t="n">
        <f aca="false">IF(MAX(E144:AF144)=0,IF(MIN(E144:AF144)=0,3,2),2)</f>
        <v>3</v>
      </c>
      <c r="B144" s="77" t="s">
        <v>101</v>
      </c>
      <c r="C144" s="78" t="s">
        <v>102</v>
      </c>
      <c r="D144" s="75"/>
      <c r="E144" s="50" t="n">
        <f aca="false">SUM(F144,Y144)</f>
        <v>0</v>
      </c>
      <c r="F144" s="50" t="n">
        <f aca="false">SUM(G144:X144)</f>
        <v>0</v>
      </c>
      <c r="G144" s="74" t="n">
        <f aca="false">SUM(B:E!G95:G95)</f>
        <v>0</v>
      </c>
      <c r="H144" s="74" t="n">
        <f aca="false">SUM(B:E!H95:H95)</f>
        <v>0</v>
      </c>
      <c r="I144" s="74" t="n">
        <f aca="false">SUM(B:E!I95:I95)</f>
        <v>0</v>
      </c>
      <c r="J144" s="74" t="n">
        <f aca="false">SUM(B:E!J95:J95)</f>
        <v>0</v>
      </c>
      <c r="K144" s="74" t="n">
        <f aca="false">SUM(B:E!K95:K95)</f>
        <v>0</v>
      </c>
      <c r="L144" s="74" t="n">
        <f aca="false">SUM(B:E!L95:L95)</f>
        <v>0</v>
      </c>
      <c r="M144" s="74" t="n">
        <f aca="false">SUM(B:E!M95:M95)</f>
        <v>0</v>
      </c>
      <c r="N144" s="74" t="n">
        <f aca="false">SUM(B:E!N95:N95)</f>
        <v>0</v>
      </c>
      <c r="O144" s="74" t="n">
        <f aca="false">SUM(B:E!O95:O95)</f>
        <v>0</v>
      </c>
      <c r="P144" s="74" t="n">
        <f aca="false">SUM(B:E!P95:P95)</f>
        <v>0</v>
      </c>
      <c r="Q144" s="74" t="n">
        <f aca="false">SUM(B:E!Q95:Q95)</f>
        <v>0</v>
      </c>
      <c r="R144" s="74" t="n">
        <f aca="false">SUM(B:E!R95:R95)</f>
        <v>0</v>
      </c>
      <c r="S144" s="74" t="n">
        <f aca="false">SUM(B:E!S95:S95)</f>
        <v>0</v>
      </c>
      <c r="T144" s="74" t="n">
        <f aca="false">SUM(B:E!T95:T95)</f>
        <v>0</v>
      </c>
      <c r="U144" s="74" t="n">
        <f aca="false">SUM(B:E!U95:U95)</f>
        <v>0</v>
      </c>
      <c r="V144" s="74" t="n">
        <f aca="false">SUM(B:E!V95:V95)</f>
        <v>0</v>
      </c>
      <c r="W144" s="74" t="n">
        <f aca="false">SUM(B:E!W95:W95)</f>
        <v>0</v>
      </c>
      <c r="X144" s="74" t="n">
        <f aca="false">SUM(B:E!X95:X95)</f>
        <v>0</v>
      </c>
      <c r="Y144" s="50" t="n">
        <f aca="false">SUM(Z144:AE144)</f>
        <v>0</v>
      </c>
      <c r="Z144" s="74" t="n">
        <f aca="false">SUM(B:E!Z95:Z95)</f>
        <v>0</v>
      </c>
      <c r="AA144" s="74" t="n">
        <f aca="false">SUM(B:E!AA95:AA95)</f>
        <v>0</v>
      </c>
      <c r="AB144" s="74" t="n">
        <f aca="false">SUM(B:E!AB95:AB95)</f>
        <v>0</v>
      </c>
      <c r="AC144" s="74" t="n">
        <f aca="false">SUM(B:E!AC95:AC95)</f>
        <v>0</v>
      </c>
      <c r="AD144" s="74" t="n">
        <f aca="false">SUM(B:E!AD95:AD95)</f>
        <v>0</v>
      </c>
      <c r="AE144" s="74" t="n">
        <f aca="false">SUM(B:E!AE95:AE95)</f>
        <v>0</v>
      </c>
    </row>
    <row r="145" customFormat="false" ht="12.75" hidden="false" customHeight="false" outlineLevel="0" collapsed="false">
      <c r="A145" s="8" t="n">
        <f aca="false">IF(MAX(E145:AF145)=0,IF(MIN(E145:AF145)=0,3,2),2)</f>
        <v>3</v>
      </c>
      <c r="B145" s="77" t="s">
        <v>103</v>
      </c>
      <c r="C145" s="78" t="s">
        <v>104</v>
      </c>
      <c r="D145" s="75"/>
      <c r="E145" s="50" t="n">
        <f aca="false">SUM(F145,Y145)</f>
        <v>0</v>
      </c>
      <c r="F145" s="50" t="n">
        <f aca="false">SUM(G145:X145)</f>
        <v>0</v>
      </c>
      <c r="G145" s="74" t="n">
        <f aca="false">SUM(B:E!G96:G96)</f>
        <v>0</v>
      </c>
      <c r="H145" s="74" t="n">
        <f aca="false">SUM(B:E!H96:H96)</f>
        <v>0</v>
      </c>
      <c r="I145" s="74" t="n">
        <f aca="false">SUM(B:E!I96:I96)</f>
        <v>0</v>
      </c>
      <c r="J145" s="74" t="n">
        <f aca="false">SUM(B:E!J96:J96)</f>
        <v>0</v>
      </c>
      <c r="K145" s="74" t="n">
        <f aca="false">SUM(B:E!K96:K96)</f>
        <v>0</v>
      </c>
      <c r="L145" s="74" t="n">
        <f aca="false">SUM(B:E!L96:L96)</f>
        <v>0</v>
      </c>
      <c r="M145" s="74" t="n">
        <f aca="false">SUM(B:E!M96:M96)</f>
        <v>0</v>
      </c>
      <c r="N145" s="74" t="n">
        <f aca="false">SUM(B:E!N96:N96)</f>
        <v>0</v>
      </c>
      <c r="O145" s="74" t="n">
        <f aca="false">SUM(B:E!O96:O96)</f>
        <v>0</v>
      </c>
      <c r="P145" s="74" t="n">
        <f aca="false">SUM(B:E!P96:P96)</f>
        <v>0</v>
      </c>
      <c r="Q145" s="74" t="n">
        <f aca="false">SUM(B:E!Q96:Q96)</f>
        <v>0</v>
      </c>
      <c r="R145" s="74" t="n">
        <f aca="false">SUM(B:E!R96:R96)</f>
        <v>0</v>
      </c>
      <c r="S145" s="74" t="n">
        <f aca="false">SUM(B:E!S96:S96)</f>
        <v>0</v>
      </c>
      <c r="T145" s="74" t="n">
        <f aca="false">SUM(B:E!T96:T96)</f>
        <v>0</v>
      </c>
      <c r="U145" s="74" t="n">
        <f aca="false">SUM(B:E!U96:U96)</f>
        <v>0</v>
      </c>
      <c r="V145" s="74" t="n">
        <f aca="false">SUM(B:E!V96:V96)</f>
        <v>0</v>
      </c>
      <c r="W145" s="74" t="n">
        <f aca="false">SUM(B:E!W96:W96)</f>
        <v>0</v>
      </c>
      <c r="X145" s="74" t="n">
        <f aca="false">SUM(B:E!X96:X96)</f>
        <v>0</v>
      </c>
      <c r="Y145" s="50" t="n">
        <f aca="false">SUM(Z145:AE145)</f>
        <v>0</v>
      </c>
      <c r="Z145" s="74" t="n">
        <f aca="false">SUM(B:E!Z96:Z96)</f>
        <v>0</v>
      </c>
      <c r="AA145" s="74" t="n">
        <f aca="false">SUM(B:E!AA96:AA96)</f>
        <v>0</v>
      </c>
      <c r="AB145" s="74" t="n">
        <f aca="false">SUM(B:E!AB96:AB96)</f>
        <v>0</v>
      </c>
      <c r="AC145" s="74" t="n">
        <f aca="false">SUM(B:E!AC96:AC96)</f>
        <v>0</v>
      </c>
      <c r="AD145" s="74" t="n">
        <f aca="false">SUM(B:E!AD96:AD96)</f>
        <v>0</v>
      </c>
      <c r="AE145" s="74" t="n">
        <f aca="false">SUM(B:E!AE96:AE96)</f>
        <v>0</v>
      </c>
    </row>
    <row r="146" customFormat="false" ht="12.75" hidden="false" customHeight="false" outlineLevel="0" collapsed="false">
      <c r="A146" s="8" t="n">
        <f aca="false">IF(MAX(E146:AF146)=0,IF(MIN(E146:AF146)=0,3,2),2)</f>
        <v>3</v>
      </c>
      <c r="B146" s="77" t="s">
        <v>105</v>
      </c>
      <c r="C146" s="78" t="s">
        <v>106</v>
      </c>
      <c r="D146" s="75"/>
      <c r="E146" s="50" t="n">
        <f aca="false">SUM(F146,Y146)</f>
        <v>0</v>
      </c>
      <c r="F146" s="50" t="n">
        <f aca="false">SUM(G146:X146)</f>
        <v>0</v>
      </c>
      <c r="G146" s="74" t="n">
        <f aca="false">SUM(B:E!G97:G97)</f>
        <v>0</v>
      </c>
      <c r="H146" s="74" t="n">
        <f aca="false">SUM(B:E!H97:H97)</f>
        <v>0</v>
      </c>
      <c r="I146" s="74" t="n">
        <f aca="false">SUM(B:E!I97:I97)</f>
        <v>0</v>
      </c>
      <c r="J146" s="74" t="n">
        <f aca="false">SUM(B:E!J97:J97)</f>
        <v>0</v>
      </c>
      <c r="K146" s="74" t="n">
        <f aca="false">SUM(B:E!K97:K97)</f>
        <v>0</v>
      </c>
      <c r="L146" s="74" t="n">
        <f aca="false">SUM(B:E!L97:L97)</f>
        <v>0</v>
      </c>
      <c r="M146" s="74" t="n">
        <f aca="false">SUM(B:E!M97:M97)</f>
        <v>0</v>
      </c>
      <c r="N146" s="74" t="n">
        <f aca="false">SUM(B:E!N97:N97)</f>
        <v>0</v>
      </c>
      <c r="O146" s="74" t="n">
        <f aca="false">SUM(B:E!O97:O97)</f>
        <v>0</v>
      </c>
      <c r="P146" s="74" t="n">
        <f aca="false">SUM(B:E!P97:P97)</f>
        <v>0</v>
      </c>
      <c r="Q146" s="74" t="n">
        <f aca="false">SUM(B:E!Q97:Q97)</f>
        <v>0</v>
      </c>
      <c r="R146" s="74" t="n">
        <f aca="false">SUM(B:E!R97:R97)</f>
        <v>0</v>
      </c>
      <c r="S146" s="74" t="n">
        <f aca="false">SUM(B:E!S97:S97)</f>
        <v>0</v>
      </c>
      <c r="T146" s="74" t="n">
        <f aca="false">SUM(B:E!T97:T97)</f>
        <v>0</v>
      </c>
      <c r="U146" s="74" t="n">
        <f aca="false">SUM(B:E!U97:U97)</f>
        <v>0</v>
      </c>
      <c r="V146" s="74" t="n">
        <f aca="false">SUM(B:E!V97:V97)</f>
        <v>0</v>
      </c>
      <c r="W146" s="74" t="n">
        <f aca="false">SUM(B:E!W97:W97)</f>
        <v>0</v>
      </c>
      <c r="X146" s="74" t="n">
        <f aca="false">SUM(B:E!X97:X97)</f>
        <v>0</v>
      </c>
      <c r="Y146" s="50" t="n">
        <f aca="false">SUM(Z146:AE146)</f>
        <v>0</v>
      </c>
      <c r="Z146" s="74" t="n">
        <f aca="false">SUM(B:E!Z97:Z97)</f>
        <v>0</v>
      </c>
      <c r="AA146" s="74" t="n">
        <f aca="false">SUM(B:E!AA97:AA97)</f>
        <v>0</v>
      </c>
      <c r="AB146" s="74" t="n">
        <f aca="false">SUM(B:E!AB97:AB97)</f>
        <v>0</v>
      </c>
      <c r="AC146" s="74" t="n">
        <f aca="false">SUM(B:E!AC97:AC97)</f>
        <v>0</v>
      </c>
      <c r="AD146" s="74" t="n">
        <f aca="false">SUM(B:E!AD97:AD97)</f>
        <v>0</v>
      </c>
      <c r="AE146" s="74" t="n">
        <f aca="false">SUM(B:E!AE97:AE97)</f>
        <v>0</v>
      </c>
    </row>
    <row r="147" customFormat="false" ht="12.75" hidden="false" customHeight="false" outlineLevel="0" collapsed="false">
      <c r="A147" s="96" t="n">
        <f aca="false">A148</f>
        <v>3</v>
      </c>
      <c r="B147" s="22"/>
      <c r="C147" s="22"/>
      <c r="D147" s="22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</row>
    <row r="148" customFormat="false" ht="12.75" hidden="false" customHeight="false" outlineLevel="0" collapsed="false">
      <c r="A148" s="8" t="n">
        <f aca="false">IF(MAX(E148:AF148)=0,IF(MIN(E148:AF148)=0,3,2),2)</f>
        <v>3</v>
      </c>
      <c r="B148" s="77"/>
      <c r="C148" s="64" t="s">
        <v>126</v>
      </c>
      <c r="D148" s="64"/>
      <c r="E148" s="50" t="n">
        <f aca="false">SUM(F148,Y148)</f>
        <v>0</v>
      </c>
      <c r="F148" s="50" t="n">
        <f aca="false">SUM(G148:X148)</f>
        <v>0</v>
      </c>
      <c r="G148" s="74" t="n">
        <f aca="false">SUM(B:E!G99:G99)</f>
        <v>0</v>
      </c>
      <c r="H148" s="74" t="n">
        <f aca="false">SUM(B:E!H99:H99)</f>
        <v>0</v>
      </c>
      <c r="I148" s="74" t="n">
        <f aca="false">SUM(B:E!I99:I99)</f>
        <v>0</v>
      </c>
      <c r="J148" s="74" t="n">
        <f aca="false">SUM(B:E!J99:J99)</f>
        <v>0</v>
      </c>
      <c r="K148" s="74" t="n">
        <f aca="false">SUM(B:E!K99:K99)</f>
        <v>0</v>
      </c>
      <c r="L148" s="74" t="n">
        <f aca="false">SUM(B:E!L99:L99)</f>
        <v>0</v>
      </c>
      <c r="M148" s="74" t="n">
        <f aca="false">SUM(B:E!M99:M99)</f>
        <v>0</v>
      </c>
      <c r="N148" s="74" t="n">
        <f aca="false">SUM(B:E!N99:N99)</f>
        <v>0</v>
      </c>
      <c r="O148" s="74" t="n">
        <f aca="false">SUM(B:E!O99:O99)</f>
        <v>0</v>
      </c>
      <c r="P148" s="74" t="n">
        <f aca="false">SUM(B:E!P99:P99)</f>
        <v>0</v>
      </c>
      <c r="Q148" s="74" t="n">
        <f aca="false">SUM(B:E!Q99:Q99)</f>
        <v>0</v>
      </c>
      <c r="R148" s="74" t="n">
        <f aca="false">SUM(B:E!R99:R99)</f>
        <v>0</v>
      </c>
      <c r="S148" s="74" t="n">
        <f aca="false">SUM(B:E!S99:S99)</f>
        <v>0</v>
      </c>
      <c r="T148" s="74" t="n">
        <f aca="false">SUM(B:E!T99:T99)</f>
        <v>0</v>
      </c>
      <c r="U148" s="74" t="n">
        <f aca="false">SUM(B:E!U99:U99)</f>
        <v>0</v>
      </c>
      <c r="V148" s="74" t="n">
        <f aca="false">SUM(B:E!V99:V99)</f>
        <v>0</v>
      </c>
      <c r="W148" s="74" t="n">
        <f aca="false">SUM(B:E!W99:W99)</f>
        <v>0</v>
      </c>
      <c r="X148" s="74" t="n">
        <f aca="false">SUM(B:E!X99:X99)</f>
        <v>0</v>
      </c>
      <c r="Y148" s="50" t="n">
        <f aca="false">SUM(Z148:AE148)</f>
        <v>0</v>
      </c>
      <c r="Z148" s="74" t="n">
        <f aca="false">SUM(B:E!Z99:Z99)</f>
        <v>0</v>
      </c>
      <c r="AA148" s="74" t="n">
        <f aca="false">SUM(B:E!AA99:AA99)</f>
        <v>0</v>
      </c>
      <c r="AB148" s="74" t="n">
        <f aca="false">SUM(B:E!AB99:AB99)</f>
        <v>0</v>
      </c>
      <c r="AC148" s="74" t="n">
        <f aca="false">SUM(B:E!AC99:AC99)</f>
        <v>0</v>
      </c>
      <c r="AD148" s="74" t="n">
        <f aca="false">SUM(B:E!AD99:AD99)</f>
        <v>0</v>
      </c>
      <c r="AE148" s="74" t="n">
        <f aca="false">SUM(B:E!AE99:AE99)</f>
        <v>0</v>
      </c>
    </row>
    <row r="149" customFormat="false" ht="12.75" hidden="false" customHeight="false" outlineLevel="0" collapsed="false">
      <c r="A149" s="8" t="n">
        <f aca="false">IF(MAX(E149:AF149)=0,IF(MIN(E149:AF149)=0,3,2),2)</f>
        <v>3</v>
      </c>
      <c r="B149" s="77"/>
      <c r="C149" s="64" t="s">
        <v>127</v>
      </c>
      <c r="D149" s="64"/>
      <c r="E149" s="50" t="n">
        <f aca="false">SUM(F149,Y149)</f>
        <v>0</v>
      </c>
      <c r="F149" s="50" t="n">
        <f aca="false">SUM(G149:X149)</f>
        <v>0</v>
      </c>
      <c r="G149" s="74" t="n">
        <f aca="false">SUM(B:E!G100:G100)</f>
        <v>0</v>
      </c>
      <c r="H149" s="74" t="n">
        <f aca="false">SUM(B:E!H100:H100)</f>
        <v>0</v>
      </c>
      <c r="I149" s="74" t="n">
        <f aca="false">SUM(B:E!I100:I100)</f>
        <v>0</v>
      </c>
      <c r="J149" s="74" t="n">
        <f aca="false">SUM(B:E!J100:J100)</f>
        <v>0</v>
      </c>
      <c r="K149" s="74" t="n">
        <f aca="false">SUM(B:E!K100:K100)</f>
        <v>0</v>
      </c>
      <c r="L149" s="74" t="n">
        <f aca="false">SUM(B:E!L100:L100)</f>
        <v>0</v>
      </c>
      <c r="M149" s="74" t="n">
        <f aca="false">SUM(B:E!M100:M100)</f>
        <v>0</v>
      </c>
      <c r="N149" s="74" t="n">
        <f aca="false">SUM(B:E!N100:N100)</f>
        <v>0</v>
      </c>
      <c r="O149" s="74" t="n">
        <f aca="false">SUM(B:E!O100:O100)</f>
        <v>0</v>
      </c>
      <c r="P149" s="74" t="n">
        <f aca="false">SUM(B:E!P100:P100)</f>
        <v>0</v>
      </c>
      <c r="Q149" s="74" t="n">
        <f aca="false">SUM(B:E!Q100:Q100)</f>
        <v>0</v>
      </c>
      <c r="R149" s="74" t="n">
        <f aca="false">SUM(B:E!R100:R100)</f>
        <v>0</v>
      </c>
      <c r="S149" s="74" t="n">
        <f aca="false">SUM(B:E!S100:S100)</f>
        <v>0</v>
      </c>
      <c r="T149" s="74" t="n">
        <f aca="false">SUM(B:E!T100:T100)</f>
        <v>0</v>
      </c>
      <c r="U149" s="74" t="n">
        <f aca="false">SUM(B:E!U100:U100)</f>
        <v>0</v>
      </c>
      <c r="V149" s="74" t="n">
        <f aca="false">SUM(B:E!V100:V100)</f>
        <v>0</v>
      </c>
      <c r="W149" s="74" t="n">
        <f aca="false">SUM(B:E!W100:W100)</f>
        <v>0</v>
      </c>
      <c r="X149" s="74" t="n">
        <f aca="false">SUM(B:E!X100:X100)</f>
        <v>0</v>
      </c>
      <c r="Y149" s="50" t="n">
        <f aca="false">SUM(Z149:AE149)</f>
        <v>0</v>
      </c>
      <c r="Z149" s="74" t="n">
        <f aca="false">SUM(B:E!Z100:Z100)</f>
        <v>0</v>
      </c>
      <c r="AA149" s="74" t="n">
        <f aca="false">SUM(B:E!AA100:AA100)</f>
        <v>0</v>
      </c>
      <c r="AB149" s="74" t="n">
        <f aca="false">SUM(B:E!AB100:AB100)</f>
        <v>0</v>
      </c>
      <c r="AC149" s="74" t="n">
        <f aca="false">SUM(B:E!AC100:AC100)</f>
        <v>0</v>
      </c>
      <c r="AD149" s="74" t="n">
        <f aca="false">SUM(B:E!AD100:AD100)</f>
        <v>0</v>
      </c>
      <c r="AE149" s="74" t="n">
        <f aca="false">SUM(B:E!AE100:AE100)</f>
        <v>0</v>
      </c>
    </row>
    <row r="150" customFormat="false" ht="12.75" hidden="false" customHeight="false" outlineLevel="0" collapsed="false">
      <c r="A150" s="96" t="n">
        <f aca="false">A151</f>
        <v>3</v>
      </c>
      <c r="B150" s="77"/>
      <c r="C150" s="94"/>
      <c r="D150" s="64"/>
      <c r="E150" s="50"/>
      <c r="F150" s="5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50"/>
      <c r="Z150" s="70"/>
      <c r="AA150" s="70"/>
      <c r="AB150" s="70"/>
      <c r="AC150" s="70"/>
      <c r="AD150" s="70"/>
      <c r="AE150" s="70"/>
    </row>
    <row r="151" customFormat="false" ht="12.75" hidden="false" customHeight="false" outlineLevel="0" collapsed="false">
      <c r="A151" s="8" t="n">
        <f aca="false">IF(MAX(E151:AF151)=0,IF(MIN(E151:AF151)=0,3,2),2)</f>
        <v>3</v>
      </c>
      <c r="B151" s="77"/>
      <c r="C151" s="98" t="s">
        <v>133</v>
      </c>
      <c r="D151" s="64"/>
      <c r="E151" s="95" t="n">
        <f aca="false">E154+E174+E194+E214+E234</f>
        <v>0</v>
      </c>
      <c r="F151" s="95" t="n">
        <f aca="false">F154+F174+F194+F214+F234</f>
        <v>0</v>
      </c>
      <c r="G151" s="95" t="n">
        <f aca="false">G154+G174+G194+G214+G234</f>
        <v>0</v>
      </c>
      <c r="H151" s="95" t="n">
        <f aca="false">H154+H174+H194+H214+H234</f>
        <v>0</v>
      </c>
      <c r="I151" s="95" t="n">
        <f aca="false">I154+I174+I194+I214+I234</f>
        <v>0</v>
      </c>
      <c r="J151" s="95" t="n">
        <f aca="false">J154+J174+J194+J214+J234</f>
        <v>0</v>
      </c>
      <c r="K151" s="95" t="n">
        <f aca="false">K154+K174+K194+K214+K234</f>
        <v>0</v>
      </c>
      <c r="L151" s="95" t="n">
        <f aca="false">L154+L174+L194+L214+L234</f>
        <v>0</v>
      </c>
      <c r="M151" s="95" t="n">
        <f aca="false">M154+M174+M194+M214+M234</f>
        <v>0</v>
      </c>
      <c r="N151" s="95" t="n">
        <f aca="false">N154+N174+N194+N214+N234</f>
        <v>0</v>
      </c>
      <c r="O151" s="95" t="n">
        <f aca="false">O154+O174+O194+O214+O234</f>
        <v>0</v>
      </c>
      <c r="P151" s="95" t="n">
        <f aca="false">P154+P174+P194+P214+P234</f>
        <v>0</v>
      </c>
      <c r="Q151" s="95" t="n">
        <f aca="false">Q154+Q174+Q194+Q214+Q234</f>
        <v>0</v>
      </c>
      <c r="R151" s="95" t="n">
        <f aca="false">R154+R174+R194+R214+R234</f>
        <v>0</v>
      </c>
      <c r="S151" s="95" t="n">
        <f aca="false">S154+S174+S194+S214+S234</f>
        <v>0</v>
      </c>
      <c r="T151" s="95" t="n">
        <f aca="false">T154+T174+T194+T214+T234</f>
        <v>0</v>
      </c>
      <c r="U151" s="95" t="n">
        <f aca="false">U154+U174+U194+U214+U234</f>
        <v>0</v>
      </c>
      <c r="V151" s="95" t="n">
        <f aca="false">V154+V174+V194+V214+V234</f>
        <v>0</v>
      </c>
      <c r="W151" s="95" t="n">
        <f aca="false">W154+W174+W194+W214+W234</f>
        <v>0</v>
      </c>
      <c r="X151" s="95" t="n">
        <f aca="false">X154+X174+X194+X214+X234</f>
        <v>0</v>
      </c>
      <c r="Y151" s="95" t="n">
        <f aca="false">Y154+Y174+Y194+Y214+Y234</f>
        <v>0</v>
      </c>
      <c r="Z151" s="95" t="n">
        <f aca="false">Z154+Z174+Z194+Z214+Z234</f>
        <v>0</v>
      </c>
      <c r="AA151" s="95" t="n">
        <f aca="false">AA154+AA174+AA194+AA214+AA234</f>
        <v>0</v>
      </c>
      <c r="AB151" s="95" t="n">
        <f aca="false">AB154+AB174+AB194+AB214+AB234</f>
        <v>0</v>
      </c>
      <c r="AC151" s="95" t="n">
        <f aca="false">AC154+AC174+AC194+AC214+AC234</f>
        <v>0</v>
      </c>
      <c r="AD151" s="95" t="n">
        <f aca="false">AD154+AD174+AD194+AD214+AD234</f>
        <v>0</v>
      </c>
      <c r="AE151" s="95" t="n">
        <f aca="false">AE154+AE174+AE194+AE214+AE234</f>
        <v>0</v>
      </c>
    </row>
    <row r="152" customFormat="false" ht="12.75" hidden="false" customHeight="false" outlineLevel="0" collapsed="false">
      <c r="A152" s="96" t="n">
        <f aca="false">A153</f>
        <v>3</v>
      </c>
      <c r="B152" s="77"/>
      <c r="C152" s="94"/>
      <c r="D152" s="64"/>
      <c r="E152" s="50"/>
      <c r="F152" s="5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50"/>
      <c r="Z152" s="70"/>
      <c r="AA152" s="70"/>
      <c r="AB152" s="70"/>
      <c r="AC152" s="70"/>
      <c r="AD152" s="70"/>
      <c r="AE152" s="70"/>
    </row>
    <row r="153" customFormat="false" ht="12.75" hidden="false" customHeight="false" outlineLevel="0" collapsed="false">
      <c r="A153" s="96" t="n">
        <f aca="false">A154</f>
        <v>3</v>
      </c>
      <c r="B153" s="77"/>
      <c r="C153" s="99" t="s">
        <v>134</v>
      </c>
      <c r="D153" s="64"/>
      <c r="E153" s="50"/>
      <c r="F153" s="5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50"/>
      <c r="Z153" s="70"/>
      <c r="AA153" s="70"/>
      <c r="AB153" s="70"/>
      <c r="AC153" s="70"/>
      <c r="AD153" s="70"/>
      <c r="AE153" s="70"/>
    </row>
    <row r="154" customFormat="false" ht="12.75" hidden="false" customHeight="false" outlineLevel="0" collapsed="false">
      <c r="A154" s="8" t="n">
        <f aca="false">IF(MAX(E154:AF154)=0,IF(MIN(E154:AF154)=0,3,2),2)</f>
        <v>3</v>
      </c>
      <c r="B154" s="69" t="s">
        <v>43</v>
      </c>
      <c r="C154" s="67" t="s">
        <v>78</v>
      </c>
      <c r="D154" s="67"/>
      <c r="E154" s="68" t="n">
        <f aca="false">E155+E163</f>
        <v>0</v>
      </c>
      <c r="F154" s="68" t="n">
        <f aca="false">F155+F163</f>
        <v>0</v>
      </c>
      <c r="G154" s="68" t="n">
        <f aca="false">G155+G163</f>
        <v>0</v>
      </c>
      <c r="H154" s="68" t="n">
        <f aca="false">H155+H163</f>
        <v>0</v>
      </c>
      <c r="I154" s="68" t="n">
        <f aca="false">I155+I163</f>
        <v>0</v>
      </c>
      <c r="J154" s="68" t="n">
        <f aca="false">J155+J163</f>
        <v>0</v>
      </c>
      <c r="K154" s="68" t="n">
        <f aca="false">K155+K163</f>
        <v>0</v>
      </c>
      <c r="L154" s="68" t="n">
        <f aca="false">L155+L163</f>
        <v>0</v>
      </c>
      <c r="M154" s="68" t="n">
        <f aca="false">M155+M163</f>
        <v>0</v>
      </c>
      <c r="N154" s="68" t="n">
        <f aca="false">N155+N163</f>
        <v>0</v>
      </c>
      <c r="O154" s="68" t="n">
        <f aca="false">O155+O163</f>
        <v>0</v>
      </c>
      <c r="P154" s="68" t="n">
        <f aca="false">P155+P163</f>
        <v>0</v>
      </c>
      <c r="Q154" s="68" t="n">
        <f aca="false">Q155+Q163</f>
        <v>0</v>
      </c>
      <c r="R154" s="68" t="n">
        <f aca="false">R155+R163</f>
        <v>0</v>
      </c>
      <c r="S154" s="68" t="n">
        <f aca="false">S155+S163</f>
        <v>0</v>
      </c>
      <c r="T154" s="68" t="n">
        <f aca="false">T155+T163</f>
        <v>0</v>
      </c>
      <c r="U154" s="68" t="n">
        <f aca="false">U155+U163</f>
        <v>0</v>
      </c>
      <c r="V154" s="68" t="n">
        <f aca="false">V155+V163</f>
        <v>0</v>
      </c>
      <c r="W154" s="68" t="n">
        <f aca="false">W155+W163</f>
        <v>0</v>
      </c>
      <c r="X154" s="68" t="n">
        <f aca="false">X155+X163</f>
        <v>0</v>
      </c>
      <c r="Y154" s="68" t="n">
        <f aca="false">Y155+Y163</f>
        <v>0</v>
      </c>
      <c r="Z154" s="68" t="n">
        <f aca="false">Z155+Z163</f>
        <v>0</v>
      </c>
      <c r="AA154" s="68" t="n">
        <f aca="false">AA155+AA163</f>
        <v>0</v>
      </c>
      <c r="AB154" s="68" t="n">
        <f aca="false">AB155+AB163</f>
        <v>0</v>
      </c>
      <c r="AC154" s="68" t="n">
        <f aca="false">AC155+AC163</f>
        <v>0</v>
      </c>
      <c r="AD154" s="68" t="n">
        <f aca="false">AD155+AD163</f>
        <v>0</v>
      </c>
      <c r="AE154" s="68" t="n">
        <f aca="false">AE155+AE163</f>
        <v>0</v>
      </c>
    </row>
    <row r="155" customFormat="false" ht="12.75" hidden="false" customHeight="false" outlineLevel="0" collapsed="false">
      <c r="A155" s="8" t="n">
        <f aca="false">IF(MAX(E155:AF155)=0,IF(MIN(E155:AF155)=0,3,2),2)</f>
        <v>3</v>
      </c>
      <c r="B155" s="71" t="s">
        <v>79</v>
      </c>
      <c r="C155" s="72" t="s">
        <v>80</v>
      </c>
      <c r="D155" s="72"/>
      <c r="E155" s="70" t="n">
        <f aca="false">SUM(E156:E162)</f>
        <v>0</v>
      </c>
      <c r="F155" s="70" t="n">
        <f aca="false">SUM(F156:F162)</f>
        <v>0</v>
      </c>
      <c r="G155" s="70" t="n">
        <f aca="false">SUM(G156:G162)</f>
        <v>0</v>
      </c>
      <c r="H155" s="70" t="n">
        <f aca="false">SUM(H156:H162)</f>
        <v>0</v>
      </c>
      <c r="I155" s="70" t="n">
        <f aca="false">SUM(I156:I162)</f>
        <v>0</v>
      </c>
      <c r="J155" s="70" t="n">
        <f aca="false">SUM(J156:J162)</f>
        <v>0</v>
      </c>
      <c r="K155" s="70" t="n">
        <f aca="false">SUM(K156:K162)</f>
        <v>0</v>
      </c>
      <c r="L155" s="70" t="n">
        <f aca="false">SUM(L156:L162)</f>
        <v>0</v>
      </c>
      <c r="M155" s="70" t="n">
        <f aca="false">SUM(M156:M162)</f>
        <v>0</v>
      </c>
      <c r="N155" s="70" t="n">
        <f aca="false">SUM(N156:N162)</f>
        <v>0</v>
      </c>
      <c r="O155" s="70" t="n">
        <f aca="false">SUM(O156:O162)</f>
        <v>0</v>
      </c>
      <c r="P155" s="70" t="n">
        <f aca="false">SUM(P156:P162)</f>
        <v>0</v>
      </c>
      <c r="Q155" s="70" t="n">
        <f aca="false">SUM(Q156:Q162)</f>
        <v>0</v>
      </c>
      <c r="R155" s="70" t="n">
        <f aca="false">SUM(R156:R162)</f>
        <v>0</v>
      </c>
      <c r="S155" s="70" t="n">
        <f aca="false">SUM(S156:S162)</f>
        <v>0</v>
      </c>
      <c r="T155" s="70" t="n">
        <f aca="false">SUM(T156:T162)</f>
        <v>0</v>
      </c>
      <c r="U155" s="70" t="n">
        <f aca="false">SUM(U156:U162)</f>
        <v>0</v>
      </c>
      <c r="V155" s="70" t="n">
        <f aca="false">SUM(V156:V162)</f>
        <v>0</v>
      </c>
      <c r="W155" s="70" t="n">
        <f aca="false">SUM(W156:W162)</f>
        <v>0</v>
      </c>
      <c r="X155" s="70" t="n">
        <f aca="false">SUM(X156:X162)</f>
        <v>0</v>
      </c>
      <c r="Y155" s="70" t="n">
        <f aca="false">SUM(Y156:Y162)</f>
        <v>0</v>
      </c>
      <c r="Z155" s="70" t="n">
        <f aca="false">SUM(Z156:Z162)</f>
        <v>0</v>
      </c>
      <c r="AA155" s="70" t="n">
        <f aca="false">SUM(AA156:AA162)</f>
        <v>0</v>
      </c>
      <c r="AB155" s="70" t="n">
        <f aca="false">SUM(AB156:AB162)</f>
        <v>0</v>
      </c>
      <c r="AC155" s="70" t="n">
        <f aca="false">SUM(AC156:AC162)</f>
        <v>0</v>
      </c>
      <c r="AD155" s="70" t="n">
        <f aca="false">SUM(AD156:AD162)</f>
        <v>0</v>
      </c>
      <c r="AE155" s="70" t="n">
        <f aca="false">SUM(AE156:AE162)</f>
        <v>0</v>
      </c>
    </row>
    <row r="156" customFormat="false" ht="25.5" hidden="false" customHeight="false" outlineLevel="0" collapsed="false">
      <c r="A156" s="8" t="n">
        <f aca="false">IF(MAX(E156:AF156)=0,IF(MIN(E156:AF156)=0,3,2),2)</f>
        <v>3</v>
      </c>
      <c r="B156" s="71" t="s">
        <v>81</v>
      </c>
      <c r="C156" s="73" t="s">
        <v>82</v>
      </c>
      <c r="D156" s="73"/>
      <c r="E156" s="50" t="n">
        <f aca="false">SUM(F156,Y156)</f>
        <v>0</v>
      </c>
      <c r="F156" s="50" t="n">
        <f aca="false">SUM(G156:X156)</f>
        <v>0</v>
      </c>
      <c r="G156" s="74" t="n">
        <f aca="false">SUM(B:E!G107:G107)</f>
        <v>0</v>
      </c>
      <c r="H156" s="74" t="n">
        <f aca="false">SUM(B:E!H107:H107)</f>
        <v>0</v>
      </c>
      <c r="I156" s="74" t="n">
        <f aca="false">SUM(B:E!I107:I107)</f>
        <v>0</v>
      </c>
      <c r="J156" s="74" t="n">
        <f aca="false">SUM(B:E!J107:J107)</f>
        <v>0</v>
      </c>
      <c r="K156" s="74" t="n">
        <f aca="false">SUM(B:E!K107:K107)</f>
        <v>0</v>
      </c>
      <c r="L156" s="74" t="n">
        <f aca="false">SUM(B:E!L107:L107)</f>
        <v>0</v>
      </c>
      <c r="M156" s="74" t="n">
        <f aca="false">SUM(B:E!M107:M107)</f>
        <v>0</v>
      </c>
      <c r="N156" s="74" t="n">
        <f aca="false">SUM(B:E!N107:N107)</f>
        <v>0</v>
      </c>
      <c r="O156" s="74" t="n">
        <f aca="false">SUM(B:E!O107:O107)</f>
        <v>0</v>
      </c>
      <c r="P156" s="74" t="n">
        <f aca="false">SUM(B:E!P107:P107)</f>
        <v>0</v>
      </c>
      <c r="Q156" s="74" t="n">
        <f aca="false">SUM(B:E!Q107:Q107)</f>
        <v>0</v>
      </c>
      <c r="R156" s="74" t="n">
        <f aca="false">SUM(B:E!R107:R107)</f>
        <v>0</v>
      </c>
      <c r="S156" s="74" t="n">
        <f aca="false">SUM(B:E!S107:S107)</f>
        <v>0</v>
      </c>
      <c r="T156" s="74" t="n">
        <f aca="false">SUM(B:E!T107:T107)</f>
        <v>0</v>
      </c>
      <c r="U156" s="74" t="n">
        <f aca="false">SUM(B:E!U107:U107)</f>
        <v>0</v>
      </c>
      <c r="V156" s="74" t="n">
        <f aca="false">SUM(B:E!V107:V107)</f>
        <v>0</v>
      </c>
      <c r="W156" s="74" t="n">
        <f aca="false">SUM(B:E!W107:W107)</f>
        <v>0</v>
      </c>
      <c r="X156" s="74" t="n">
        <f aca="false">SUM(B:E!X107:X107)</f>
        <v>0</v>
      </c>
      <c r="Y156" s="50" t="n">
        <f aca="false">SUM(Z156:AE156)</f>
        <v>0</v>
      </c>
      <c r="Z156" s="74" t="n">
        <f aca="false">SUM(B:E!Z107:Z107)</f>
        <v>0</v>
      </c>
      <c r="AA156" s="74" t="n">
        <f aca="false">SUM(B:E!AA107:AA107)</f>
        <v>0</v>
      </c>
      <c r="AB156" s="74" t="n">
        <f aca="false">SUM(B:E!AB107:AB107)</f>
        <v>0</v>
      </c>
      <c r="AC156" s="74" t="n">
        <f aca="false">SUM(B:E!AC107:AC107)</f>
        <v>0</v>
      </c>
      <c r="AD156" s="74" t="n">
        <f aca="false">SUM(B:E!AD107:AD107)</f>
        <v>0</v>
      </c>
      <c r="AE156" s="74" t="n">
        <f aca="false">SUM(B:E!AE107:AE107)</f>
        <v>0</v>
      </c>
    </row>
    <row r="157" customFormat="false" ht="12.75" hidden="false" customHeight="false" outlineLevel="0" collapsed="false">
      <c r="A157" s="8" t="n">
        <f aca="false">IF(MAX(E157:AF157)=0,IF(MIN(E157:AF157)=0,3,2),2)</f>
        <v>3</v>
      </c>
      <c r="B157" s="71" t="s">
        <v>83</v>
      </c>
      <c r="C157" s="75" t="s">
        <v>84</v>
      </c>
      <c r="D157" s="72"/>
      <c r="E157" s="50" t="n">
        <f aca="false">SUM(F157,Y157)</f>
        <v>0</v>
      </c>
      <c r="F157" s="50" t="n">
        <f aca="false">SUM(G157:X157)</f>
        <v>0</v>
      </c>
      <c r="G157" s="74" t="n">
        <f aca="false">SUM(B:E!G108:G108)</f>
        <v>0</v>
      </c>
      <c r="H157" s="74" t="n">
        <f aca="false">SUM(B:E!H108:H108)</f>
        <v>0</v>
      </c>
      <c r="I157" s="74" t="n">
        <f aca="false">SUM(B:E!I108:I108)</f>
        <v>0</v>
      </c>
      <c r="J157" s="74" t="n">
        <f aca="false">SUM(B:E!J108:J108)</f>
        <v>0</v>
      </c>
      <c r="K157" s="74" t="n">
        <f aca="false">SUM(B:E!K108:K108)</f>
        <v>0</v>
      </c>
      <c r="L157" s="74" t="n">
        <f aca="false">SUM(B:E!L108:L108)</f>
        <v>0</v>
      </c>
      <c r="M157" s="74" t="n">
        <f aca="false">SUM(B:E!M108:M108)</f>
        <v>0</v>
      </c>
      <c r="N157" s="74" t="n">
        <f aca="false">SUM(B:E!N108:N108)</f>
        <v>0</v>
      </c>
      <c r="O157" s="74" t="n">
        <f aca="false">SUM(B:E!O108:O108)</f>
        <v>0</v>
      </c>
      <c r="P157" s="74" t="n">
        <f aca="false">SUM(B:E!P108:P108)</f>
        <v>0</v>
      </c>
      <c r="Q157" s="74" t="n">
        <f aca="false">SUM(B:E!Q108:Q108)</f>
        <v>0</v>
      </c>
      <c r="R157" s="74" t="n">
        <f aca="false">SUM(B:E!R108:R108)</f>
        <v>0</v>
      </c>
      <c r="S157" s="74" t="n">
        <f aca="false">SUM(B:E!S108:S108)</f>
        <v>0</v>
      </c>
      <c r="T157" s="74" t="n">
        <f aca="false">SUM(B:E!T108:T108)</f>
        <v>0</v>
      </c>
      <c r="U157" s="74" t="n">
        <f aca="false">SUM(B:E!U108:U108)</f>
        <v>0</v>
      </c>
      <c r="V157" s="74" t="n">
        <f aca="false">SUM(B:E!V108:V108)</f>
        <v>0</v>
      </c>
      <c r="W157" s="74" t="n">
        <f aca="false">SUM(B:E!W108:W108)</f>
        <v>0</v>
      </c>
      <c r="X157" s="74" t="n">
        <f aca="false">SUM(B:E!X108:X108)</f>
        <v>0</v>
      </c>
      <c r="Y157" s="50" t="n">
        <f aca="false">SUM(Z157:AE157)</f>
        <v>0</v>
      </c>
      <c r="Z157" s="74" t="n">
        <f aca="false">SUM(B:E!Z108:Z108)</f>
        <v>0</v>
      </c>
      <c r="AA157" s="74" t="n">
        <f aca="false">SUM(B:E!AA108:AA108)</f>
        <v>0</v>
      </c>
      <c r="AB157" s="74" t="n">
        <f aca="false">SUM(B:E!AB108:AB108)</f>
        <v>0</v>
      </c>
      <c r="AC157" s="74" t="n">
        <f aca="false">SUM(B:E!AC108:AC108)</f>
        <v>0</v>
      </c>
      <c r="AD157" s="74" t="n">
        <f aca="false">SUM(B:E!AD108:AD108)</f>
        <v>0</v>
      </c>
      <c r="AE157" s="74" t="n">
        <f aca="false">SUM(B:E!AE108:AE108)</f>
        <v>0</v>
      </c>
    </row>
    <row r="158" customFormat="false" ht="12.75" hidden="false" customHeight="false" outlineLevel="0" collapsed="false">
      <c r="A158" s="8" t="n">
        <f aca="false">IF(MAX(E158:AF158)=0,IF(MIN(E158:AF158)=0,3,2),2)</f>
        <v>3</v>
      </c>
      <c r="B158" s="71" t="s">
        <v>85</v>
      </c>
      <c r="C158" s="72" t="s">
        <v>86</v>
      </c>
      <c r="D158" s="72"/>
      <c r="E158" s="50" t="n">
        <f aca="false">SUM(F158,Y158)</f>
        <v>0</v>
      </c>
      <c r="F158" s="50" t="n">
        <f aca="false">SUM(G158:X158)</f>
        <v>0</v>
      </c>
      <c r="G158" s="74" t="n">
        <f aca="false">SUM(B:E!G109:G109)</f>
        <v>0</v>
      </c>
      <c r="H158" s="74" t="n">
        <f aca="false">SUM(B:E!H109:H109)</f>
        <v>0</v>
      </c>
      <c r="I158" s="74" t="n">
        <f aca="false">SUM(B:E!I109:I109)</f>
        <v>0</v>
      </c>
      <c r="J158" s="74" t="n">
        <f aca="false">SUM(B:E!J109:J109)</f>
        <v>0</v>
      </c>
      <c r="K158" s="74" t="n">
        <f aca="false">SUM(B:E!K109:K109)</f>
        <v>0</v>
      </c>
      <c r="L158" s="74" t="n">
        <f aca="false">SUM(B:E!L109:L109)</f>
        <v>0</v>
      </c>
      <c r="M158" s="74" t="n">
        <f aca="false">SUM(B:E!M109:M109)</f>
        <v>0</v>
      </c>
      <c r="N158" s="74" t="n">
        <f aca="false">SUM(B:E!N109:N109)</f>
        <v>0</v>
      </c>
      <c r="O158" s="74" t="n">
        <f aca="false">SUM(B:E!O109:O109)</f>
        <v>0</v>
      </c>
      <c r="P158" s="74" t="n">
        <f aca="false">SUM(B:E!P109:P109)</f>
        <v>0</v>
      </c>
      <c r="Q158" s="74" t="n">
        <f aca="false">SUM(B:E!Q109:Q109)</f>
        <v>0</v>
      </c>
      <c r="R158" s="74" t="n">
        <f aca="false">SUM(B:E!R109:R109)</f>
        <v>0</v>
      </c>
      <c r="S158" s="74" t="n">
        <f aca="false">SUM(B:E!S109:S109)</f>
        <v>0</v>
      </c>
      <c r="T158" s="74" t="n">
        <f aca="false">SUM(B:E!T109:T109)</f>
        <v>0</v>
      </c>
      <c r="U158" s="74" t="n">
        <f aca="false">SUM(B:E!U109:U109)</f>
        <v>0</v>
      </c>
      <c r="V158" s="74" t="n">
        <f aca="false">SUM(B:E!V109:V109)</f>
        <v>0</v>
      </c>
      <c r="W158" s="74" t="n">
        <f aca="false">SUM(B:E!W109:W109)</f>
        <v>0</v>
      </c>
      <c r="X158" s="74" t="n">
        <f aca="false">SUM(B:E!X109:X109)</f>
        <v>0</v>
      </c>
      <c r="Y158" s="50" t="n">
        <f aca="false">SUM(Z158:AE158)</f>
        <v>0</v>
      </c>
      <c r="Z158" s="74" t="n">
        <f aca="false">SUM(B:E!Z109:Z109)</f>
        <v>0</v>
      </c>
      <c r="AA158" s="74" t="n">
        <f aca="false">SUM(B:E!AA109:AA109)</f>
        <v>0</v>
      </c>
      <c r="AB158" s="74" t="n">
        <f aca="false">SUM(B:E!AB109:AB109)</f>
        <v>0</v>
      </c>
      <c r="AC158" s="74" t="n">
        <f aca="false">SUM(B:E!AC109:AC109)</f>
        <v>0</v>
      </c>
      <c r="AD158" s="74" t="n">
        <f aca="false">SUM(B:E!AD109:AD109)</f>
        <v>0</v>
      </c>
      <c r="AE158" s="74" t="n">
        <f aca="false">SUM(B:E!AE109:AE109)</f>
        <v>0</v>
      </c>
    </row>
    <row r="159" customFormat="false" ht="12.75" hidden="false" customHeight="false" outlineLevel="0" collapsed="false">
      <c r="A159" s="8" t="n">
        <f aca="false">IF(MAX(E159:AF159)=0,IF(MIN(E159:AF159)=0,3,2),2)</f>
        <v>3</v>
      </c>
      <c r="B159" s="71" t="s">
        <v>87</v>
      </c>
      <c r="C159" s="75" t="s">
        <v>88</v>
      </c>
      <c r="D159" s="75"/>
      <c r="E159" s="50" t="n">
        <f aca="false">SUM(F159,Y159)</f>
        <v>0</v>
      </c>
      <c r="F159" s="50" t="n">
        <f aca="false">SUM(G159:X159)</f>
        <v>0</v>
      </c>
      <c r="G159" s="74" t="n">
        <f aca="false">SUM(B:E!G110:G110)</f>
        <v>0</v>
      </c>
      <c r="H159" s="74" t="n">
        <f aca="false">SUM(B:E!H110:H110)</f>
        <v>0</v>
      </c>
      <c r="I159" s="74" t="n">
        <f aca="false">SUM(B:E!I110:I110)</f>
        <v>0</v>
      </c>
      <c r="J159" s="74" t="n">
        <f aca="false">SUM(B:E!J110:J110)</f>
        <v>0</v>
      </c>
      <c r="K159" s="74" t="n">
        <f aca="false">SUM(B:E!K110:K110)</f>
        <v>0</v>
      </c>
      <c r="L159" s="74" t="n">
        <f aca="false">SUM(B:E!L110:L110)</f>
        <v>0</v>
      </c>
      <c r="M159" s="74" t="n">
        <f aca="false">SUM(B:E!M110:M110)</f>
        <v>0</v>
      </c>
      <c r="N159" s="74" t="n">
        <f aca="false">SUM(B:E!N110:N110)</f>
        <v>0</v>
      </c>
      <c r="O159" s="74" t="n">
        <f aca="false">SUM(B:E!O110:O110)</f>
        <v>0</v>
      </c>
      <c r="P159" s="74" t="n">
        <f aca="false">SUM(B:E!P110:P110)</f>
        <v>0</v>
      </c>
      <c r="Q159" s="74" t="n">
        <f aca="false">SUM(B:E!Q110:Q110)</f>
        <v>0</v>
      </c>
      <c r="R159" s="74" t="n">
        <f aca="false">SUM(B:E!R110:R110)</f>
        <v>0</v>
      </c>
      <c r="S159" s="74" t="n">
        <f aca="false">SUM(B:E!S110:S110)</f>
        <v>0</v>
      </c>
      <c r="T159" s="74" t="n">
        <f aca="false">SUM(B:E!T110:T110)</f>
        <v>0</v>
      </c>
      <c r="U159" s="74" t="n">
        <f aca="false">SUM(B:E!U110:U110)</f>
        <v>0</v>
      </c>
      <c r="V159" s="74" t="n">
        <f aca="false">SUM(B:E!V110:V110)</f>
        <v>0</v>
      </c>
      <c r="W159" s="74" t="n">
        <f aca="false">SUM(B:E!W110:W110)</f>
        <v>0</v>
      </c>
      <c r="X159" s="74" t="n">
        <f aca="false">SUM(B:E!X110:X110)</f>
        <v>0</v>
      </c>
      <c r="Y159" s="50" t="n">
        <f aca="false">SUM(Z159:AE159)</f>
        <v>0</v>
      </c>
      <c r="Z159" s="74" t="n">
        <f aca="false">SUM(B:E!Z110:Z110)</f>
        <v>0</v>
      </c>
      <c r="AA159" s="74" t="n">
        <f aca="false">SUM(B:E!AA110:AA110)</f>
        <v>0</v>
      </c>
      <c r="AB159" s="74" t="n">
        <f aca="false">SUM(B:E!AB110:AB110)</f>
        <v>0</v>
      </c>
      <c r="AC159" s="74" t="n">
        <f aca="false">SUM(B:E!AC110:AC110)</f>
        <v>0</v>
      </c>
      <c r="AD159" s="74" t="n">
        <f aca="false">SUM(B:E!AD110:AD110)</f>
        <v>0</v>
      </c>
      <c r="AE159" s="74" t="n">
        <f aca="false">SUM(B:E!AE110:AE110)</f>
        <v>0</v>
      </c>
    </row>
    <row r="160" customFormat="false" ht="12.75" hidden="false" customHeight="false" outlineLevel="0" collapsed="false">
      <c r="A160" s="8" t="n">
        <f aca="false">IF(MAX(E160:AF160)=0,IF(MIN(E160:AF160)=0,3,2),2)</f>
        <v>3</v>
      </c>
      <c r="B160" s="71" t="s">
        <v>89</v>
      </c>
      <c r="C160" s="76" t="s">
        <v>90</v>
      </c>
      <c r="D160" s="75"/>
      <c r="E160" s="50" t="n">
        <f aca="false">SUM(F160,Y160)</f>
        <v>0</v>
      </c>
      <c r="F160" s="50" t="n">
        <f aca="false">SUM(G160:X160)</f>
        <v>0</v>
      </c>
      <c r="G160" s="74" t="n">
        <f aca="false">SUM(B:E!G111:G111)</f>
        <v>0</v>
      </c>
      <c r="H160" s="74" t="n">
        <f aca="false">SUM(B:E!H111:H111)</f>
        <v>0</v>
      </c>
      <c r="I160" s="74" t="n">
        <f aca="false">SUM(B:E!I111:I111)</f>
        <v>0</v>
      </c>
      <c r="J160" s="74" t="n">
        <f aca="false">SUM(B:E!J111:J111)</f>
        <v>0</v>
      </c>
      <c r="K160" s="74" t="n">
        <f aca="false">SUM(B:E!K111:K111)</f>
        <v>0</v>
      </c>
      <c r="L160" s="74" t="n">
        <f aca="false">SUM(B:E!L111:L111)</f>
        <v>0</v>
      </c>
      <c r="M160" s="74" t="n">
        <f aca="false">SUM(B:E!M111:M111)</f>
        <v>0</v>
      </c>
      <c r="N160" s="74" t="n">
        <f aca="false">SUM(B:E!N111:N111)</f>
        <v>0</v>
      </c>
      <c r="O160" s="74" t="n">
        <f aca="false">SUM(B:E!O111:O111)</f>
        <v>0</v>
      </c>
      <c r="P160" s="74" t="n">
        <f aca="false">SUM(B:E!P111:P111)</f>
        <v>0</v>
      </c>
      <c r="Q160" s="74" t="n">
        <f aca="false">SUM(B:E!Q111:Q111)</f>
        <v>0</v>
      </c>
      <c r="R160" s="74" t="n">
        <f aca="false">SUM(B:E!R111:R111)</f>
        <v>0</v>
      </c>
      <c r="S160" s="74" t="n">
        <f aca="false">SUM(B:E!S111:S111)</f>
        <v>0</v>
      </c>
      <c r="T160" s="74" t="n">
        <f aca="false">SUM(B:E!T111:T111)</f>
        <v>0</v>
      </c>
      <c r="U160" s="74" t="n">
        <f aca="false">SUM(B:E!U111:U111)</f>
        <v>0</v>
      </c>
      <c r="V160" s="74" t="n">
        <f aca="false">SUM(B:E!V111:V111)</f>
        <v>0</v>
      </c>
      <c r="W160" s="74" t="n">
        <f aca="false">SUM(B:E!W111:W111)</f>
        <v>0</v>
      </c>
      <c r="X160" s="74" t="n">
        <f aca="false">SUM(B:E!X111:X111)</f>
        <v>0</v>
      </c>
      <c r="Y160" s="50" t="n">
        <f aca="false">SUM(Z160:AE160)</f>
        <v>0</v>
      </c>
      <c r="Z160" s="74" t="n">
        <f aca="false">SUM(B:E!Z111:Z111)</f>
        <v>0</v>
      </c>
      <c r="AA160" s="74" t="n">
        <f aca="false">SUM(B:E!AA111:AA111)</f>
        <v>0</v>
      </c>
      <c r="AB160" s="74" t="n">
        <f aca="false">SUM(B:E!AB111:AB111)</f>
        <v>0</v>
      </c>
      <c r="AC160" s="74" t="n">
        <f aca="false">SUM(B:E!AC111:AC111)</f>
        <v>0</v>
      </c>
      <c r="AD160" s="74" t="n">
        <f aca="false">SUM(B:E!AD111:AD111)</f>
        <v>0</v>
      </c>
      <c r="AE160" s="74" t="n">
        <f aca="false">SUM(B:E!AE111:AE111)</f>
        <v>0</v>
      </c>
    </row>
    <row r="161" customFormat="false" ht="12.75" hidden="false" customHeight="false" outlineLevel="0" collapsed="false">
      <c r="A161" s="8" t="n">
        <f aca="false">IF(MAX(E161:AF161)=0,IF(MIN(E161:AF161)=0,3,2),2)</f>
        <v>3</v>
      </c>
      <c r="B161" s="71" t="s">
        <v>91</v>
      </c>
      <c r="C161" s="75" t="s">
        <v>92</v>
      </c>
      <c r="D161" s="75"/>
      <c r="E161" s="50" t="n">
        <f aca="false">SUM(F161,Y161)</f>
        <v>0</v>
      </c>
      <c r="F161" s="50" t="n">
        <f aca="false">SUM(G161:X161)</f>
        <v>0</v>
      </c>
      <c r="G161" s="74" t="n">
        <f aca="false">SUM(B:E!G112:G112)</f>
        <v>0</v>
      </c>
      <c r="H161" s="74" t="n">
        <f aca="false">SUM(B:E!H112:H112)</f>
        <v>0</v>
      </c>
      <c r="I161" s="74" t="n">
        <f aca="false">SUM(B:E!I112:I112)</f>
        <v>0</v>
      </c>
      <c r="J161" s="74" t="n">
        <f aca="false">SUM(B:E!J112:J112)</f>
        <v>0</v>
      </c>
      <c r="K161" s="74" t="n">
        <f aca="false">SUM(B:E!K112:K112)</f>
        <v>0</v>
      </c>
      <c r="L161" s="74" t="n">
        <f aca="false">SUM(B:E!L112:L112)</f>
        <v>0</v>
      </c>
      <c r="M161" s="74" t="n">
        <f aca="false">SUM(B:E!M112:M112)</f>
        <v>0</v>
      </c>
      <c r="N161" s="74" t="n">
        <f aca="false">SUM(B:E!N112:N112)</f>
        <v>0</v>
      </c>
      <c r="O161" s="74" t="n">
        <f aca="false">SUM(B:E!O112:O112)</f>
        <v>0</v>
      </c>
      <c r="P161" s="74" t="n">
        <f aca="false">SUM(B:E!P112:P112)</f>
        <v>0</v>
      </c>
      <c r="Q161" s="74" t="n">
        <f aca="false">SUM(B:E!Q112:Q112)</f>
        <v>0</v>
      </c>
      <c r="R161" s="74" t="n">
        <f aca="false">SUM(B:E!R112:R112)</f>
        <v>0</v>
      </c>
      <c r="S161" s="74" t="n">
        <f aca="false">SUM(B:E!S112:S112)</f>
        <v>0</v>
      </c>
      <c r="T161" s="74" t="n">
        <f aca="false">SUM(B:E!T112:T112)</f>
        <v>0</v>
      </c>
      <c r="U161" s="74" t="n">
        <f aca="false">SUM(B:E!U112:U112)</f>
        <v>0</v>
      </c>
      <c r="V161" s="74" t="n">
        <f aca="false">SUM(B:E!V112:V112)</f>
        <v>0</v>
      </c>
      <c r="W161" s="74" t="n">
        <f aca="false">SUM(B:E!W112:W112)</f>
        <v>0</v>
      </c>
      <c r="X161" s="74" t="n">
        <f aca="false">SUM(B:E!X112:X112)</f>
        <v>0</v>
      </c>
      <c r="Y161" s="50" t="n">
        <f aca="false">SUM(Z161:AE161)</f>
        <v>0</v>
      </c>
      <c r="Z161" s="74" t="n">
        <f aca="false">SUM(B:E!Z112:Z112)</f>
        <v>0</v>
      </c>
      <c r="AA161" s="74" t="n">
        <f aca="false">SUM(B:E!AA112:AA112)</f>
        <v>0</v>
      </c>
      <c r="AB161" s="74" t="n">
        <f aca="false">SUM(B:E!AB112:AB112)</f>
        <v>0</v>
      </c>
      <c r="AC161" s="74" t="n">
        <f aca="false">SUM(B:E!AC112:AC112)</f>
        <v>0</v>
      </c>
      <c r="AD161" s="74" t="n">
        <f aca="false">SUM(B:E!AD112:AD112)</f>
        <v>0</v>
      </c>
      <c r="AE161" s="74" t="n">
        <f aca="false">SUM(B:E!AE112:AE112)</f>
        <v>0</v>
      </c>
    </row>
    <row r="162" customFormat="false" ht="12.75" hidden="false" customHeight="false" outlineLevel="0" collapsed="false">
      <c r="A162" s="8" t="n">
        <f aca="false">IF(MAX(E162:AF162)=0,IF(MIN(E162:AF162)=0,3,2),2)</f>
        <v>3</v>
      </c>
      <c r="B162" s="71" t="s">
        <v>93</v>
      </c>
      <c r="C162" s="75" t="s">
        <v>94</v>
      </c>
      <c r="D162" s="75"/>
      <c r="E162" s="50" t="n">
        <f aca="false">SUM(F162,Y162)</f>
        <v>0</v>
      </c>
      <c r="F162" s="50" t="n">
        <f aca="false">SUM(G162:X162)</f>
        <v>0</v>
      </c>
      <c r="G162" s="74" t="n">
        <f aca="false">SUM(B:E!G113:G113)</f>
        <v>0</v>
      </c>
      <c r="H162" s="74" t="n">
        <f aca="false">SUM(B:E!H113:H113)</f>
        <v>0</v>
      </c>
      <c r="I162" s="74" t="n">
        <f aca="false">SUM(B:E!I113:I113)</f>
        <v>0</v>
      </c>
      <c r="J162" s="74" t="n">
        <f aca="false">SUM(B:E!J113:J113)</f>
        <v>0</v>
      </c>
      <c r="K162" s="74" t="n">
        <f aca="false">SUM(B:E!K113:K113)</f>
        <v>0</v>
      </c>
      <c r="L162" s="74" t="n">
        <f aca="false">SUM(B:E!L113:L113)</f>
        <v>0</v>
      </c>
      <c r="M162" s="74" t="n">
        <f aca="false">SUM(B:E!M113:M113)</f>
        <v>0</v>
      </c>
      <c r="N162" s="74" t="n">
        <f aca="false">SUM(B:E!N113:N113)</f>
        <v>0</v>
      </c>
      <c r="O162" s="74" t="n">
        <f aca="false">SUM(B:E!O113:O113)</f>
        <v>0</v>
      </c>
      <c r="P162" s="74" t="n">
        <f aca="false">SUM(B:E!P113:P113)</f>
        <v>0</v>
      </c>
      <c r="Q162" s="74" t="n">
        <f aca="false">SUM(B:E!Q113:Q113)</f>
        <v>0</v>
      </c>
      <c r="R162" s="74" t="n">
        <f aca="false">SUM(B:E!R113:R113)</f>
        <v>0</v>
      </c>
      <c r="S162" s="74" t="n">
        <f aca="false">SUM(B:E!S113:S113)</f>
        <v>0</v>
      </c>
      <c r="T162" s="74" t="n">
        <f aca="false">SUM(B:E!T113:T113)</f>
        <v>0</v>
      </c>
      <c r="U162" s="74" t="n">
        <f aca="false">SUM(B:E!U113:U113)</f>
        <v>0</v>
      </c>
      <c r="V162" s="74" t="n">
        <f aca="false">SUM(B:E!V113:V113)</f>
        <v>0</v>
      </c>
      <c r="W162" s="74" t="n">
        <f aca="false">SUM(B:E!W113:W113)</f>
        <v>0</v>
      </c>
      <c r="X162" s="74" t="n">
        <f aca="false">SUM(B:E!X113:X113)</f>
        <v>0</v>
      </c>
      <c r="Y162" s="50" t="n">
        <f aca="false">SUM(Z162:AE162)</f>
        <v>0</v>
      </c>
      <c r="Z162" s="74" t="n">
        <f aca="false">SUM(B:E!Z113:Z113)</f>
        <v>0</v>
      </c>
      <c r="AA162" s="74" t="n">
        <f aca="false">SUM(B:E!AA113:AA113)</f>
        <v>0</v>
      </c>
      <c r="AB162" s="74" t="n">
        <f aca="false">SUM(B:E!AB113:AB113)</f>
        <v>0</v>
      </c>
      <c r="AC162" s="74" t="n">
        <f aca="false">SUM(B:E!AC113:AC113)</f>
        <v>0</v>
      </c>
      <c r="AD162" s="74" t="n">
        <f aca="false">SUM(B:E!AD113:AD113)</f>
        <v>0</v>
      </c>
      <c r="AE162" s="74" t="n">
        <f aca="false">SUM(B:E!AE113:AE113)</f>
        <v>0</v>
      </c>
    </row>
    <row r="163" customFormat="false" ht="12.75" hidden="false" customHeight="false" outlineLevel="0" collapsed="false">
      <c r="A163" s="8" t="n">
        <f aca="false">IF(MAX(E163:AF163)=0,IF(MIN(E163:AF163)=0,3,2),2)</f>
        <v>3</v>
      </c>
      <c r="B163" s="77" t="s">
        <v>95</v>
      </c>
      <c r="C163" s="75" t="s">
        <v>96</v>
      </c>
      <c r="D163" s="75"/>
      <c r="E163" s="70" t="n">
        <f aca="false">SUM(E164:E168)</f>
        <v>0</v>
      </c>
      <c r="F163" s="70" t="n">
        <f aca="false">SUM(F164:F168)</f>
        <v>0</v>
      </c>
      <c r="G163" s="70" t="n">
        <f aca="false">SUM(G164:G168)</f>
        <v>0</v>
      </c>
      <c r="H163" s="70" t="n">
        <f aca="false">SUM(H164:H168)</f>
        <v>0</v>
      </c>
      <c r="I163" s="70" t="n">
        <f aca="false">SUM(I164:I168)</f>
        <v>0</v>
      </c>
      <c r="J163" s="70" t="n">
        <f aca="false">SUM(J164:J168)</f>
        <v>0</v>
      </c>
      <c r="K163" s="70" t="n">
        <f aca="false">SUM(K164:K168)</f>
        <v>0</v>
      </c>
      <c r="L163" s="70" t="n">
        <f aca="false">SUM(L164:L168)</f>
        <v>0</v>
      </c>
      <c r="M163" s="70" t="n">
        <f aca="false">SUM(M164:M168)</f>
        <v>0</v>
      </c>
      <c r="N163" s="70" t="n">
        <f aca="false">SUM(N164:N168)</f>
        <v>0</v>
      </c>
      <c r="O163" s="70" t="n">
        <f aca="false">SUM(O164:O168)</f>
        <v>0</v>
      </c>
      <c r="P163" s="70" t="n">
        <f aca="false">SUM(P164:P168)</f>
        <v>0</v>
      </c>
      <c r="Q163" s="70" t="n">
        <f aca="false">SUM(Q164:Q168)</f>
        <v>0</v>
      </c>
      <c r="R163" s="70" t="n">
        <f aca="false">SUM(R164:R168)</f>
        <v>0</v>
      </c>
      <c r="S163" s="70" t="n">
        <f aca="false">SUM(S164:S168)</f>
        <v>0</v>
      </c>
      <c r="T163" s="70" t="n">
        <f aca="false">SUM(T164:T168)</f>
        <v>0</v>
      </c>
      <c r="U163" s="70" t="n">
        <f aca="false">SUM(U164:U168)</f>
        <v>0</v>
      </c>
      <c r="V163" s="70" t="n">
        <f aca="false">SUM(V164:V168)</f>
        <v>0</v>
      </c>
      <c r="W163" s="70" t="n">
        <f aca="false">SUM(W164:W168)</f>
        <v>0</v>
      </c>
      <c r="X163" s="70" t="n">
        <f aca="false">SUM(X164:X168)</f>
        <v>0</v>
      </c>
      <c r="Y163" s="70" t="n">
        <f aca="false">SUM(Y164:Y168)</f>
        <v>0</v>
      </c>
      <c r="Z163" s="70" t="n">
        <f aca="false">SUM(Z164:Z168)</f>
        <v>0</v>
      </c>
      <c r="AA163" s="70" t="n">
        <f aca="false">SUM(AA164:AA168)</f>
        <v>0</v>
      </c>
      <c r="AB163" s="70" t="n">
        <f aca="false">SUM(AB164:AB168)</f>
        <v>0</v>
      </c>
      <c r="AC163" s="70" t="n">
        <f aca="false">SUM(AC164:AC168)</f>
        <v>0</v>
      </c>
      <c r="AD163" s="70" t="n">
        <f aca="false">SUM(AD164:AD168)</f>
        <v>0</v>
      </c>
      <c r="AE163" s="70" t="n">
        <f aca="false">SUM(AE164:AE168)</f>
        <v>0</v>
      </c>
    </row>
    <row r="164" customFormat="false" ht="12.75" hidden="false" customHeight="false" outlineLevel="0" collapsed="false">
      <c r="A164" s="8" t="n">
        <f aca="false">IF(MAX(E164:AF164)=0,IF(MIN(E164:AF164)=0,3,2),2)</f>
        <v>3</v>
      </c>
      <c r="B164" s="77" t="s">
        <v>97</v>
      </c>
      <c r="C164" s="78" t="s">
        <v>98</v>
      </c>
      <c r="D164" s="75"/>
      <c r="E164" s="50" t="n">
        <f aca="false">SUM(F164,Y164)</f>
        <v>0</v>
      </c>
      <c r="F164" s="50" t="n">
        <f aca="false">SUM(G164:X164)</f>
        <v>0</v>
      </c>
      <c r="G164" s="74" t="n">
        <f aca="false">SUM(B:E!G115:G115)</f>
        <v>0</v>
      </c>
      <c r="H164" s="74" t="n">
        <f aca="false">SUM(B:E!H115:H115)</f>
        <v>0</v>
      </c>
      <c r="I164" s="74" t="n">
        <f aca="false">SUM(B:E!I115:I115)</f>
        <v>0</v>
      </c>
      <c r="J164" s="74" t="n">
        <f aca="false">SUM(B:E!J115:J115)</f>
        <v>0</v>
      </c>
      <c r="K164" s="74" t="n">
        <f aca="false">SUM(B:E!K115:K115)</f>
        <v>0</v>
      </c>
      <c r="L164" s="74" t="n">
        <f aca="false">SUM(B:E!L115:L115)</f>
        <v>0</v>
      </c>
      <c r="M164" s="74" t="n">
        <f aca="false">SUM(B:E!M115:M115)</f>
        <v>0</v>
      </c>
      <c r="N164" s="74" t="n">
        <f aca="false">SUM(B:E!N115:N115)</f>
        <v>0</v>
      </c>
      <c r="O164" s="74" t="n">
        <f aca="false">SUM(B:E!O115:O115)</f>
        <v>0</v>
      </c>
      <c r="P164" s="74" t="n">
        <f aca="false">SUM(B:E!P115:P115)</f>
        <v>0</v>
      </c>
      <c r="Q164" s="74" t="n">
        <f aca="false">SUM(B:E!Q115:Q115)</f>
        <v>0</v>
      </c>
      <c r="R164" s="74" t="n">
        <f aca="false">SUM(B:E!R115:R115)</f>
        <v>0</v>
      </c>
      <c r="S164" s="74" t="n">
        <f aca="false">SUM(B:E!S115:S115)</f>
        <v>0</v>
      </c>
      <c r="T164" s="74" t="n">
        <f aca="false">SUM(B:E!T115:T115)</f>
        <v>0</v>
      </c>
      <c r="U164" s="74" t="n">
        <f aca="false">SUM(B:E!U115:U115)</f>
        <v>0</v>
      </c>
      <c r="V164" s="74" t="n">
        <f aca="false">SUM(B:E!V115:V115)</f>
        <v>0</v>
      </c>
      <c r="W164" s="74" t="n">
        <f aca="false">SUM(B:E!W115:W115)</f>
        <v>0</v>
      </c>
      <c r="X164" s="74" t="n">
        <f aca="false">SUM(B:E!X115:X115)</f>
        <v>0</v>
      </c>
      <c r="Y164" s="50" t="n">
        <f aca="false">SUM(Z164:AE164)</f>
        <v>0</v>
      </c>
      <c r="Z164" s="74" t="n">
        <f aca="false">SUM(B:E!Z115:Z115)</f>
        <v>0</v>
      </c>
      <c r="AA164" s="74" t="n">
        <f aca="false">SUM(B:E!AA115:AA115)</f>
        <v>0</v>
      </c>
      <c r="AB164" s="74" t="n">
        <f aca="false">SUM(B:E!AB115:AB115)</f>
        <v>0</v>
      </c>
      <c r="AC164" s="74" t="n">
        <f aca="false">SUM(B:E!AC115:AC115)</f>
        <v>0</v>
      </c>
      <c r="AD164" s="74" t="n">
        <f aca="false">SUM(B:E!AD115:AD115)</f>
        <v>0</v>
      </c>
      <c r="AE164" s="74" t="n">
        <f aca="false">SUM(B:E!AE115:AE115)</f>
        <v>0</v>
      </c>
    </row>
    <row r="165" customFormat="false" ht="12.75" hidden="false" customHeight="false" outlineLevel="0" collapsed="false">
      <c r="A165" s="8" t="n">
        <f aca="false">IF(MAX(E165:AF165)=0,IF(MIN(E165:AF165)=0,3,2),2)</f>
        <v>3</v>
      </c>
      <c r="B165" s="77" t="s">
        <v>99</v>
      </c>
      <c r="C165" s="78" t="s">
        <v>100</v>
      </c>
      <c r="D165" s="75"/>
      <c r="E165" s="50" t="n">
        <f aca="false">SUM(F165,Y165)</f>
        <v>0</v>
      </c>
      <c r="F165" s="50" t="n">
        <f aca="false">SUM(G165:X165)</f>
        <v>0</v>
      </c>
      <c r="G165" s="74" t="n">
        <f aca="false">SUM(B:E!G116:G116)</f>
        <v>0</v>
      </c>
      <c r="H165" s="74" t="n">
        <f aca="false">SUM(B:E!H116:H116)</f>
        <v>0</v>
      </c>
      <c r="I165" s="74" t="n">
        <f aca="false">SUM(B:E!I116:I116)</f>
        <v>0</v>
      </c>
      <c r="J165" s="74" t="n">
        <f aca="false">SUM(B:E!J116:J116)</f>
        <v>0</v>
      </c>
      <c r="K165" s="74" t="n">
        <f aca="false">SUM(B:E!K116:K116)</f>
        <v>0</v>
      </c>
      <c r="L165" s="74" t="n">
        <f aca="false">SUM(B:E!L116:L116)</f>
        <v>0</v>
      </c>
      <c r="M165" s="74" t="n">
        <f aca="false">SUM(B:E!M116:M116)</f>
        <v>0</v>
      </c>
      <c r="N165" s="74" t="n">
        <f aca="false">SUM(B:E!N116:N116)</f>
        <v>0</v>
      </c>
      <c r="O165" s="74" t="n">
        <f aca="false">SUM(B:E!O116:O116)</f>
        <v>0</v>
      </c>
      <c r="P165" s="74" t="n">
        <f aca="false">SUM(B:E!P116:P116)</f>
        <v>0</v>
      </c>
      <c r="Q165" s="74" t="n">
        <f aca="false">SUM(B:E!Q116:Q116)</f>
        <v>0</v>
      </c>
      <c r="R165" s="74" t="n">
        <f aca="false">SUM(B:E!R116:R116)</f>
        <v>0</v>
      </c>
      <c r="S165" s="74" t="n">
        <f aca="false">SUM(B:E!S116:S116)</f>
        <v>0</v>
      </c>
      <c r="T165" s="74" t="n">
        <f aca="false">SUM(B:E!T116:T116)</f>
        <v>0</v>
      </c>
      <c r="U165" s="74" t="n">
        <f aca="false">SUM(B:E!U116:U116)</f>
        <v>0</v>
      </c>
      <c r="V165" s="74" t="n">
        <f aca="false">SUM(B:E!V116:V116)</f>
        <v>0</v>
      </c>
      <c r="W165" s="74" t="n">
        <f aca="false">SUM(B:E!W116:W116)</f>
        <v>0</v>
      </c>
      <c r="X165" s="74" t="n">
        <f aca="false">SUM(B:E!X116:X116)</f>
        <v>0</v>
      </c>
      <c r="Y165" s="50" t="n">
        <f aca="false">SUM(Z165:AE165)</f>
        <v>0</v>
      </c>
      <c r="Z165" s="74" t="n">
        <f aca="false">SUM(B:E!Z116:Z116)</f>
        <v>0</v>
      </c>
      <c r="AA165" s="74" t="n">
        <f aca="false">SUM(B:E!AA116:AA116)</f>
        <v>0</v>
      </c>
      <c r="AB165" s="74" t="n">
        <f aca="false">SUM(B:E!AB116:AB116)</f>
        <v>0</v>
      </c>
      <c r="AC165" s="74" t="n">
        <f aca="false">SUM(B:E!AC116:AC116)</f>
        <v>0</v>
      </c>
      <c r="AD165" s="74" t="n">
        <f aca="false">SUM(B:E!AD116:AD116)</f>
        <v>0</v>
      </c>
      <c r="AE165" s="74" t="n">
        <f aca="false">SUM(B:E!AE116:AE116)</f>
        <v>0</v>
      </c>
    </row>
    <row r="166" customFormat="false" ht="12.75" hidden="false" customHeight="false" outlineLevel="0" collapsed="false">
      <c r="A166" s="8" t="n">
        <f aca="false">IF(MAX(E166:AF166)=0,IF(MIN(E166:AF166)=0,3,2),2)</f>
        <v>3</v>
      </c>
      <c r="B166" s="77" t="s">
        <v>101</v>
      </c>
      <c r="C166" s="78" t="s">
        <v>102</v>
      </c>
      <c r="D166" s="75"/>
      <c r="E166" s="50" t="n">
        <f aca="false">SUM(F166,Y166)</f>
        <v>0</v>
      </c>
      <c r="F166" s="50" t="n">
        <f aca="false">SUM(G166:X166)</f>
        <v>0</v>
      </c>
      <c r="G166" s="74" t="n">
        <f aca="false">SUM(B:E!G117:G117)</f>
        <v>0</v>
      </c>
      <c r="H166" s="74" t="n">
        <f aca="false">SUM(B:E!H117:H117)</f>
        <v>0</v>
      </c>
      <c r="I166" s="74" t="n">
        <f aca="false">SUM(B:E!I117:I117)</f>
        <v>0</v>
      </c>
      <c r="J166" s="74" t="n">
        <f aca="false">SUM(B:E!J117:J117)</f>
        <v>0</v>
      </c>
      <c r="K166" s="74" t="n">
        <f aca="false">SUM(B:E!K117:K117)</f>
        <v>0</v>
      </c>
      <c r="L166" s="74" t="n">
        <f aca="false">SUM(B:E!L117:L117)</f>
        <v>0</v>
      </c>
      <c r="M166" s="74" t="n">
        <f aca="false">SUM(B:E!M117:M117)</f>
        <v>0</v>
      </c>
      <c r="N166" s="74" t="n">
        <f aca="false">SUM(B:E!N117:N117)</f>
        <v>0</v>
      </c>
      <c r="O166" s="74" t="n">
        <f aca="false">SUM(B:E!O117:O117)</f>
        <v>0</v>
      </c>
      <c r="P166" s="74" t="n">
        <f aca="false">SUM(B:E!P117:P117)</f>
        <v>0</v>
      </c>
      <c r="Q166" s="74" t="n">
        <f aca="false">SUM(B:E!Q117:Q117)</f>
        <v>0</v>
      </c>
      <c r="R166" s="74" t="n">
        <f aca="false">SUM(B:E!R117:R117)</f>
        <v>0</v>
      </c>
      <c r="S166" s="74" t="n">
        <f aca="false">SUM(B:E!S117:S117)</f>
        <v>0</v>
      </c>
      <c r="T166" s="74" t="n">
        <f aca="false">SUM(B:E!T117:T117)</f>
        <v>0</v>
      </c>
      <c r="U166" s="74" t="n">
        <f aca="false">SUM(B:E!U117:U117)</f>
        <v>0</v>
      </c>
      <c r="V166" s="74" t="n">
        <f aca="false">SUM(B:E!V117:V117)</f>
        <v>0</v>
      </c>
      <c r="W166" s="74" t="n">
        <f aca="false">SUM(B:E!W117:W117)</f>
        <v>0</v>
      </c>
      <c r="X166" s="74" t="n">
        <f aca="false">SUM(B:E!X117:X117)</f>
        <v>0</v>
      </c>
      <c r="Y166" s="50" t="n">
        <f aca="false">SUM(Z166:AE166)</f>
        <v>0</v>
      </c>
      <c r="Z166" s="74" t="n">
        <f aca="false">SUM(B:E!Z117:Z117)</f>
        <v>0</v>
      </c>
      <c r="AA166" s="74" t="n">
        <f aca="false">SUM(B:E!AA117:AA117)</f>
        <v>0</v>
      </c>
      <c r="AB166" s="74" t="n">
        <f aca="false">SUM(B:E!AB117:AB117)</f>
        <v>0</v>
      </c>
      <c r="AC166" s="74" t="n">
        <f aca="false">SUM(B:E!AC117:AC117)</f>
        <v>0</v>
      </c>
      <c r="AD166" s="74" t="n">
        <f aca="false">SUM(B:E!AD117:AD117)</f>
        <v>0</v>
      </c>
      <c r="AE166" s="74" t="n">
        <f aca="false">SUM(B:E!AE117:AE117)</f>
        <v>0</v>
      </c>
    </row>
    <row r="167" customFormat="false" ht="12.75" hidden="false" customHeight="false" outlineLevel="0" collapsed="false">
      <c r="A167" s="8" t="n">
        <f aca="false">IF(MAX(E167:AF167)=0,IF(MIN(E167:AF167)=0,3,2),2)</f>
        <v>3</v>
      </c>
      <c r="B167" s="77" t="s">
        <v>103</v>
      </c>
      <c r="C167" s="78" t="s">
        <v>104</v>
      </c>
      <c r="D167" s="75"/>
      <c r="E167" s="50" t="n">
        <f aca="false">SUM(F167,Y167)</f>
        <v>0</v>
      </c>
      <c r="F167" s="50" t="n">
        <f aca="false">SUM(G167:X167)</f>
        <v>0</v>
      </c>
      <c r="G167" s="74" t="n">
        <f aca="false">SUM(B:E!G118:G118)</f>
        <v>0</v>
      </c>
      <c r="H167" s="74" t="n">
        <f aca="false">SUM(B:E!H118:H118)</f>
        <v>0</v>
      </c>
      <c r="I167" s="74" t="n">
        <f aca="false">SUM(B:E!I118:I118)</f>
        <v>0</v>
      </c>
      <c r="J167" s="74" t="n">
        <f aca="false">SUM(B:E!J118:J118)</f>
        <v>0</v>
      </c>
      <c r="K167" s="74" t="n">
        <f aca="false">SUM(B:E!K118:K118)</f>
        <v>0</v>
      </c>
      <c r="L167" s="74" t="n">
        <f aca="false">SUM(B:E!L118:L118)</f>
        <v>0</v>
      </c>
      <c r="M167" s="74" t="n">
        <f aca="false">SUM(B:E!M118:M118)</f>
        <v>0</v>
      </c>
      <c r="N167" s="74" t="n">
        <f aca="false">SUM(B:E!N118:N118)</f>
        <v>0</v>
      </c>
      <c r="O167" s="74" t="n">
        <f aca="false">SUM(B:E!O118:O118)</f>
        <v>0</v>
      </c>
      <c r="P167" s="74" t="n">
        <f aca="false">SUM(B:E!P118:P118)</f>
        <v>0</v>
      </c>
      <c r="Q167" s="74" t="n">
        <f aca="false">SUM(B:E!Q118:Q118)</f>
        <v>0</v>
      </c>
      <c r="R167" s="74" t="n">
        <f aca="false">SUM(B:E!R118:R118)</f>
        <v>0</v>
      </c>
      <c r="S167" s="74" t="n">
        <f aca="false">SUM(B:E!S118:S118)</f>
        <v>0</v>
      </c>
      <c r="T167" s="74" t="n">
        <f aca="false">SUM(B:E!T118:T118)</f>
        <v>0</v>
      </c>
      <c r="U167" s="74" t="n">
        <f aca="false">SUM(B:E!U118:U118)</f>
        <v>0</v>
      </c>
      <c r="V167" s="74" t="n">
        <f aca="false">SUM(B:E!V118:V118)</f>
        <v>0</v>
      </c>
      <c r="W167" s="74" t="n">
        <f aca="false">SUM(B:E!W118:W118)</f>
        <v>0</v>
      </c>
      <c r="X167" s="74" t="n">
        <f aca="false">SUM(B:E!X118:X118)</f>
        <v>0</v>
      </c>
      <c r="Y167" s="50" t="n">
        <f aca="false">SUM(Z167:AE167)</f>
        <v>0</v>
      </c>
      <c r="Z167" s="74" t="n">
        <f aca="false">SUM(B:E!Z118:Z118)</f>
        <v>0</v>
      </c>
      <c r="AA167" s="74" t="n">
        <f aca="false">SUM(B:E!AA118:AA118)</f>
        <v>0</v>
      </c>
      <c r="AB167" s="74" t="n">
        <f aca="false">SUM(B:E!AB118:AB118)</f>
        <v>0</v>
      </c>
      <c r="AC167" s="74" t="n">
        <f aca="false">SUM(B:E!AC118:AC118)</f>
        <v>0</v>
      </c>
      <c r="AD167" s="74" t="n">
        <f aca="false">SUM(B:E!AD118:AD118)</f>
        <v>0</v>
      </c>
      <c r="AE167" s="74" t="n">
        <f aca="false">SUM(B:E!AE118:AE118)</f>
        <v>0</v>
      </c>
    </row>
    <row r="168" customFormat="false" ht="12.75" hidden="false" customHeight="false" outlineLevel="0" collapsed="false">
      <c r="A168" s="8" t="n">
        <f aca="false">IF(MAX(E168:AF168)=0,IF(MIN(E168:AF168)=0,3,2),2)</f>
        <v>3</v>
      </c>
      <c r="B168" s="77" t="s">
        <v>105</v>
      </c>
      <c r="C168" s="78" t="s">
        <v>106</v>
      </c>
      <c r="D168" s="75"/>
      <c r="E168" s="50" t="n">
        <f aca="false">SUM(F168,Y168)</f>
        <v>0</v>
      </c>
      <c r="F168" s="50" t="n">
        <f aca="false">SUM(G168:X168)</f>
        <v>0</v>
      </c>
      <c r="G168" s="74" t="n">
        <f aca="false">SUM(B:E!G119:G119)</f>
        <v>0</v>
      </c>
      <c r="H168" s="74" t="n">
        <f aca="false">SUM(B:E!H119:H119)</f>
        <v>0</v>
      </c>
      <c r="I168" s="74" t="n">
        <f aca="false">SUM(B:E!I119:I119)</f>
        <v>0</v>
      </c>
      <c r="J168" s="74" t="n">
        <f aca="false">SUM(B:E!J119:J119)</f>
        <v>0</v>
      </c>
      <c r="K168" s="74" t="n">
        <f aca="false">SUM(B:E!K119:K119)</f>
        <v>0</v>
      </c>
      <c r="L168" s="74" t="n">
        <f aca="false">SUM(B:E!L119:L119)</f>
        <v>0</v>
      </c>
      <c r="M168" s="74" t="n">
        <f aca="false">SUM(B:E!M119:M119)</f>
        <v>0</v>
      </c>
      <c r="N168" s="74" t="n">
        <f aca="false">SUM(B:E!N119:N119)</f>
        <v>0</v>
      </c>
      <c r="O168" s="74" t="n">
        <f aca="false">SUM(B:E!O119:O119)</f>
        <v>0</v>
      </c>
      <c r="P168" s="74" t="n">
        <f aca="false">SUM(B:E!P119:P119)</f>
        <v>0</v>
      </c>
      <c r="Q168" s="74" t="n">
        <f aca="false">SUM(B:E!Q119:Q119)</f>
        <v>0</v>
      </c>
      <c r="R168" s="74" t="n">
        <f aca="false">SUM(B:E!R119:R119)</f>
        <v>0</v>
      </c>
      <c r="S168" s="74" t="n">
        <f aca="false">SUM(B:E!S119:S119)</f>
        <v>0</v>
      </c>
      <c r="T168" s="74" t="n">
        <f aca="false">SUM(B:E!T119:T119)</f>
        <v>0</v>
      </c>
      <c r="U168" s="74" t="n">
        <f aca="false">SUM(B:E!U119:U119)</f>
        <v>0</v>
      </c>
      <c r="V168" s="74" t="n">
        <f aca="false">SUM(B:E!V119:V119)</f>
        <v>0</v>
      </c>
      <c r="W168" s="74" t="n">
        <f aca="false">SUM(B:E!W119:W119)</f>
        <v>0</v>
      </c>
      <c r="X168" s="74" t="n">
        <f aca="false">SUM(B:E!X119:X119)</f>
        <v>0</v>
      </c>
      <c r="Y168" s="50" t="n">
        <f aca="false">SUM(Z168:AE168)</f>
        <v>0</v>
      </c>
      <c r="Z168" s="74" t="n">
        <f aca="false">SUM(B:E!Z119:Z119)</f>
        <v>0</v>
      </c>
      <c r="AA168" s="74" t="n">
        <f aca="false">SUM(B:E!AA119:AA119)</f>
        <v>0</v>
      </c>
      <c r="AB168" s="74" t="n">
        <f aca="false">SUM(B:E!AB119:AB119)</f>
        <v>0</v>
      </c>
      <c r="AC168" s="74" t="n">
        <f aca="false">SUM(B:E!AC119:AC119)</f>
        <v>0</v>
      </c>
      <c r="AD168" s="74" t="n">
        <f aca="false">SUM(B:E!AD119:AD119)</f>
        <v>0</v>
      </c>
      <c r="AE168" s="74" t="n">
        <f aca="false">SUM(B:E!AE119:AE119)</f>
        <v>0</v>
      </c>
    </row>
    <row r="169" customFormat="false" ht="12.75" hidden="false" customHeight="false" outlineLevel="0" collapsed="false">
      <c r="A169" s="96" t="n">
        <f aca="false">A170</f>
        <v>3</v>
      </c>
      <c r="B169" s="22"/>
      <c r="C169" s="22"/>
      <c r="D169" s="22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</row>
    <row r="170" customFormat="false" ht="12.75" hidden="false" customHeight="false" outlineLevel="0" collapsed="false">
      <c r="A170" s="8" t="n">
        <f aca="false">IF(MAX(E170:AF170)=0,IF(MIN(E170:AF170)=0,3,2),2)</f>
        <v>3</v>
      </c>
      <c r="B170" s="77"/>
      <c r="C170" s="64" t="s">
        <v>126</v>
      </c>
      <c r="D170" s="64"/>
      <c r="E170" s="50" t="n">
        <f aca="false">SUM(F170,Y170)</f>
        <v>0</v>
      </c>
      <c r="F170" s="50" t="n">
        <f aca="false">SUM(G170:X170)</f>
        <v>0</v>
      </c>
      <c r="G170" s="74" t="n">
        <f aca="false">SUM(B:E!G121:G121)</f>
        <v>0</v>
      </c>
      <c r="H170" s="74" t="n">
        <f aca="false">SUM(B:E!H121:H121)</f>
        <v>0</v>
      </c>
      <c r="I170" s="74" t="n">
        <f aca="false">SUM(B:E!I121:I121)</f>
        <v>0</v>
      </c>
      <c r="J170" s="74" t="n">
        <f aca="false">SUM(B:E!J121:J121)</f>
        <v>0</v>
      </c>
      <c r="K170" s="74" t="n">
        <f aca="false">SUM(B:E!K121:K121)</f>
        <v>0</v>
      </c>
      <c r="L170" s="74" t="n">
        <f aca="false">SUM(B:E!L121:L121)</f>
        <v>0</v>
      </c>
      <c r="M170" s="74" t="n">
        <f aca="false">SUM(B:E!M121:M121)</f>
        <v>0</v>
      </c>
      <c r="N170" s="74" t="n">
        <f aca="false">SUM(B:E!N121:N121)</f>
        <v>0</v>
      </c>
      <c r="O170" s="74" t="n">
        <f aca="false">SUM(B:E!O121:O121)</f>
        <v>0</v>
      </c>
      <c r="P170" s="74" t="n">
        <f aca="false">SUM(B:E!P121:P121)</f>
        <v>0</v>
      </c>
      <c r="Q170" s="74" t="n">
        <f aca="false">SUM(B:E!Q121:Q121)</f>
        <v>0</v>
      </c>
      <c r="R170" s="74" t="n">
        <f aca="false">SUM(B:E!R121:R121)</f>
        <v>0</v>
      </c>
      <c r="S170" s="74" t="n">
        <f aca="false">SUM(B:E!S121:S121)</f>
        <v>0</v>
      </c>
      <c r="T170" s="74" t="n">
        <f aca="false">SUM(B:E!T121:T121)</f>
        <v>0</v>
      </c>
      <c r="U170" s="74" t="n">
        <f aca="false">SUM(B:E!U121:U121)</f>
        <v>0</v>
      </c>
      <c r="V170" s="74" t="n">
        <f aca="false">SUM(B:E!V121:V121)</f>
        <v>0</v>
      </c>
      <c r="W170" s="74" t="n">
        <f aca="false">SUM(B:E!W121:W121)</f>
        <v>0</v>
      </c>
      <c r="X170" s="74" t="n">
        <f aca="false">SUM(B:E!X121:X121)</f>
        <v>0</v>
      </c>
      <c r="Y170" s="50" t="n">
        <f aca="false">SUM(Z170:AE170)</f>
        <v>0</v>
      </c>
      <c r="Z170" s="74" t="n">
        <f aca="false">SUM(B:E!Z121:Z121)</f>
        <v>0</v>
      </c>
      <c r="AA170" s="74" t="n">
        <f aca="false">SUM(B:E!AA121:AA121)</f>
        <v>0</v>
      </c>
      <c r="AB170" s="74" t="n">
        <f aca="false">SUM(B:E!AB121:AB121)</f>
        <v>0</v>
      </c>
      <c r="AC170" s="74" t="n">
        <f aca="false">SUM(B:E!AC121:AC121)</f>
        <v>0</v>
      </c>
      <c r="AD170" s="74" t="n">
        <f aca="false">SUM(B:E!AD121:AD121)</f>
        <v>0</v>
      </c>
      <c r="AE170" s="74" t="n">
        <f aca="false">SUM(B:E!AE121:AE121)</f>
        <v>0</v>
      </c>
    </row>
    <row r="171" customFormat="false" ht="12.75" hidden="false" customHeight="false" outlineLevel="0" collapsed="false">
      <c r="A171" s="8" t="n">
        <f aca="false">IF(MAX(E171:AF171)=0,IF(MIN(E171:AF171)=0,3,2),2)</f>
        <v>3</v>
      </c>
      <c r="B171" s="77"/>
      <c r="C171" s="64" t="s">
        <v>127</v>
      </c>
      <c r="D171" s="64"/>
      <c r="E171" s="50" t="n">
        <f aca="false">SUM(F171,Y171)</f>
        <v>0</v>
      </c>
      <c r="F171" s="50" t="n">
        <f aca="false">SUM(G171:X171)</f>
        <v>0</v>
      </c>
      <c r="G171" s="74" t="n">
        <f aca="false">SUM(B:E!G122:G122)</f>
        <v>0</v>
      </c>
      <c r="H171" s="74" t="n">
        <f aca="false">SUM(B:E!H122:H122)</f>
        <v>0</v>
      </c>
      <c r="I171" s="74" t="n">
        <f aca="false">SUM(B:E!I122:I122)</f>
        <v>0</v>
      </c>
      <c r="J171" s="74" t="n">
        <f aca="false">SUM(B:E!J122:J122)</f>
        <v>0</v>
      </c>
      <c r="K171" s="74" t="n">
        <f aca="false">SUM(B:E!K122:K122)</f>
        <v>0</v>
      </c>
      <c r="L171" s="74" t="n">
        <f aca="false">SUM(B:E!L122:L122)</f>
        <v>0</v>
      </c>
      <c r="M171" s="74" t="n">
        <f aca="false">SUM(B:E!M122:M122)</f>
        <v>0</v>
      </c>
      <c r="N171" s="74" t="n">
        <f aca="false">SUM(B:E!N122:N122)</f>
        <v>0</v>
      </c>
      <c r="O171" s="74" t="n">
        <f aca="false">SUM(B:E!O122:O122)</f>
        <v>0</v>
      </c>
      <c r="P171" s="74" t="n">
        <f aca="false">SUM(B:E!P122:P122)</f>
        <v>0</v>
      </c>
      <c r="Q171" s="74" t="n">
        <f aca="false">SUM(B:E!Q122:Q122)</f>
        <v>0</v>
      </c>
      <c r="R171" s="74" t="n">
        <f aca="false">SUM(B:E!R122:R122)</f>
        <v>0</v>
      </c>
      <c r="S171" s="74" t="n">
        <f aca="false">SUM(B:E!S122:S122)</f>
        <v>0</v>
      </c>
      <c r="T171" s="74" t="n">
        <f aca="false">SUM(B:E!T122:T122)</f>
        <v>0</v>
      </c>
      <c r="U171" s="74" t="n">
        <f aca="false">SUM(B:E!U122:U122)</f>
        <v>0</v>
      </c>
      <c r="V171" s="74" t="n">
        <f aca="false">SUM(B:E!V122:V122)</f>
        <v>0</v>
      </c>
      <c r="W171" s="74" t="n">
        <f aca="false">SUM(B:E!W122:W122)</f>
        <v>0</v>
      </c>
      <c r="X171" s="74" t="n">
        <f aca="false">SUM(B:E!X122:X122)</f>
        <v>0</v>
      </c>
      <c r="Y171" s="50" t="n">
        <f aca="false">SUM(Z171:AE171)</f>
        <v>0</v>
      </c>
      <c r="Z171" s="74" t="n">
        <f aca="false">SUM(B:E!Z122:Z122)</f>
        <v>0</v>
      </c>
      <c r="AA171" s="74" t="n">
        <f aca="false">SUM(B:E!AA122:AA122)</f>
        <v>0</v>
      </c>
      <c r="AB171" s="74" t="n">
        <f aca="false">SUM(B:E!AB122:AB122)</f>
        <v>0</v>
      </c>
      <c r="AC171" s="74" t="n">
        <f aca="false">SUM(B:E!AC122:AC122)</f>
        <v>0</v>
      </c>
      <c r="AD171" s="74" t="n">
        <f aca="false">SUM(B:E!AD122:AD122)</f>
        <v>0</v>
      </c>
      <c r="AE171" s="74" t="n">
        <f aca="false">SUM(B:E!AE122:AE122)</f>
        <v>0</v>
      </c>
    </row>
    <row r="172" customFormat="false" ht="12.75" hidden="false" customHeight="false" outlineLevel="0" collapsed="false">
      <c r="A172" s="96" t="n">
        <f aca="false">A173</f>
        <v>3</v>
      </c>
      <c r="B172" s="77"/>
      <c r="C172" s="94"/>
      <c r="D172" s="64"/>
      <c r="E172" s="50"/>
      <c r="F172" s="5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50"/>
      <c r="Z172" s="70"/>
      <c r="AA172" s="70"/>
      <c r="AB172" s="70"/>
      <c r="AC172" s="70"/>
      <c r="AD172" s="70"/>
      <c r="AE172" s="70"/>
    </row>
    <row r="173" customFormat="false" ht="12.75" hidden="false" customHeight="false" outlineLevel="0" collapsed="false">
      <c r="A173" s="96" t="n">
        <f aca="false">A174</f>
        <v>3</v>
      </c>
      <c r="B173" s="77"/>
      <c r="C173" s="99" t="s">
        <v>135</v>
      </c>
      <c r="D173" s="64"/>
      <c r="E173" s="50"/>
      <c r="F173" s="5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50"/>
      <c r="Z173" s="70"/>
      <c r="AA173" s="70"/>
      <c r="AB173" s="70"/>
      <c r="AC173" s="70"/>
      <c r="AD173" s="70"/>
      <c r="AE173" s="70"/>
    </row>
    <row r="174" customFormat="false" ht="12.75" hidden="false" customHeight="false" outlineLevel="0" collapsed="false">
      <c r="A174" s="8" t="n">
        <f aca="false">IF(MAX(E174:AF174)=0,IF(MIN(E174:AF174)=0,3,2),2)</f>
        <v>3</v>
      </c>
      <c r="B174" s="69" t="s">
        <v>43</v>
      </c>
      <c r="C174" s="67" t="s">
        <v>78</v>
      </c>
      <c r="D174" s="67"/>
      <c r="E174" s="68" t="n">
        <f aca="false">E175+E183</f>
        <v>0</v>
      </c>
      <c r="F174" s="68" t="n">
        <f aca="false">F175+F183</f>
        <v>0</v>
      </c>
      <c r="G174" s="68" t="n">
        <f aca="false">G175+G183</f>
        <v>0</v>
      </c>
      <c r="H174" s="68" t="n">
        <f aca="false">H175+H183</f>
        <v>0</v>
      </c>
      <c r="I174" s="68" t="n">
        <f aca="false">I175+I183</f>
        <v>0</v>
      </c>
      <c r="J174" s="68" t="n">
        <f aca="false">J175+J183</f>
        <v>0</v>
      </c>
      <c r="K174" s="68" t="n">
        <f aca="false">K175+K183</f>
        <v>0</v>
      </c>
      <c r="L174" s="68" t="n">
        <f aca="false">L175+L183</f>
        <v>0</v>
      </c>
      <c r="M174" s="68" t="n">
        <f aca="false">M175+M183</f>
        <v>0</v>
      </c>
      <c r="N174" s="68" t="n">
        <f aca="false">N175+N183</f>
        <v>0</v>
      </c>
      <c r="O174" s="68" t="n">
        <f aca="false">O175+O183</f>
        <v>0</v>
      </c>
      <c r="P174" s="68" t="n">
        <f aca="false">P175+P183</f>
        <v>0</v>
      </c>
      <c r="Q174" s="68" t="n">
        <f aca="false">Q175+Q183</f>
        <v>0</v>
      </c>
      <c r="R174" s="68" t="n">
        <f aca="false">R175+R183</f>
        <v>0</v>
      </c>
      <c r="S174" s="68" t="n">
        <f aca="false">S175+S183</f>
        <v>0</v>
      </c>
      <c r="T174" s="68" t="n">
        <f aca="false">T175+T183</f>
        <v>0</v>
      </c>
      <c r="U174" s="68" t="n">
        <f aca="false">U175+U183</f>
        <v>0</v>
      </c>
      <c r="V174" s="68" t="n">
        <f aca="false">V175+V183</f>
        <v>0</v>
      </c>
      <c r="W174" s="68" t="n">
        <f aca="false">W175+W183</f>
        <v>0</v>
      </c>
      <c r="X174" s="68" t="n">
        <f aca="false">X175+X183</f>
        <v>0</v>
      </c>
      <c r="Y174" s="68" t="n">
        <f aca="false">Y175+Y183</f>
        <v>0</v>
      </c>
      <c r="Z174" s="68" t="n">
        <f aca="false">Z175+Z183</f>
        <v>0</v>
      </c>
      <c r="AA174" s="68" t="n">
        <f aca="false">AA175+AA183</f>
        <v>0</v>
      </c>
      <c r="AB174" s="68" t="n">
        <f aca="false">AB175+AB183</f>
        <v>0</v>
      </c>
      <c r="AC174" s="68" t="n">
        <f aca="false">AC175+AC183</f>
        <v>0</v>
      </c>
      <c r="AD174" s="68" t="n">
        <f aca="false">AD175+AD183</f>
        <v>0</v>
      </c>
      <c r="AE174" s="68" t="n">
        <f aca="false">AE175+AE183</f>
        <v>0</v>
      </c>
    </row>
    <row r="175" customFormat="false" ht="12.75" hidden="false" customHeight="false" outlineLevel="0" collapsed="false">
      <c r="A175" s="8" t="n">
        <f aca="false">IF(MAX(E175:AF175)=0,IF(MIN(E175:AF175)=0,3,2),2)</f>
        <v>3</v>
      </c>
      <c r="B175" s="71" t="s">
        <v>79</v>
      </c>
      <c r="C175" s="72" t="s">
        <v>80</v>
      </c>
      <c r="D175" s="72"/>
      <c r="E175" s="70" t="n">
        <f aca="false">SUM(E176:E182)</f>
        <v>0</v>
      </c>
      <c r="F175" s="70" t="n">
        <f aca="false">SUM(F176:F182)</f>
        <v>0</v>
      </c>
      <c r="G175" s="70" t="n">
        <f aca="false">SUM(G176:G182)</f>
        <v>0</v>
      </c>
      <c r="H175" s="70" t="n">
        <f aca="false">SUM(H176:H182)</f>
        <v>0</v>
      </c>
      <c r="I175" s="70" t="n">
        <f aca="false">SUM(I176:I182)</f>
        <v>0</v>
      </c>
      <c r="J175" s="70" t="n">
        <f aca="false">SUM(J176:J182)</f>
        <v>0</v>
      </c>
      <c r="K175" s="70" t="n">
        <f aca="false">SUM(K176:K182)</f>
        <v>0</v>
      </c>
      <c r="L175" s="70" t="n">
        <f aca="false">SUM(L176:L182)</f>
        <v>0</v>
      </c>
      <c r="M175" s="70" t="n">
        <f aca="false">SUM(M176:M182)</f>
        <v>0</v>
      </c>
      <c r="N175" s="70" t="n">
        <f aca="false">SUM(N176:N182)</f>
        <v>0</v>
      </c>
      <c r="O175" s="70" t="n">
        <f aca="false">SUM(O176:O182)</f>
        <v>0</v>
      </c>
      <c r="P175" s="70" t="n">
        <f aca="false">SUM(P176:P182)</f>
        <v>0</v>
      </c>
      <c r="Q175" s="70" t="n">
        <f aca="false">SUM(Q176:Q182)</f>
        <v>0</v>
      </c>
      <c r="R175" s="70" t="n">
        <f aca="false">SUM(R176:R182)</f>
        <v>0</v>
      </c>
      <c r="S175" s="70" t="n">
        <f aca="false">SUM(S176:S182)</f>
        <v>0</v>
      </c>
      <c r="T175" s="70" t="n">
        <f aca="false">SUM(T176:T182)</f>
        <v>0</v>
      </c>
      <c r="U175" s="70" t="n">
        <f aca="false">SUM(U176:U182)</f>
        <v>0</v>
      </c>
      <c r="V175" s="70" t="n">
        <f aca="false">SUM(V176:V182)</f>
        <v>0</v>
      </c>
      <c r="W175" s="70" t="n">
        <f aca="false">SUM(W176:W182)</f>
        <v>0</v>
      </c>
      <c r="X175" s="70" t="n">
        <f aca="false">SUM(X176:X182)</f>
        <v>0</v>
      </c>
      <c r="Y175" s="70" t="n">
        <f aca="false">SUM(Y176:Y182)</f>
        <v>0</v>
      </c>
      <c r="Z175" s="70" t="n">
        <f aca="false">SUM(Z176:Z182)</f>
        <v>0</v>
      </c>
      <c r="AA175" s="70" t="n">
        <f aca="false">SUM(AA176:AA182)</f>
        <v>0</v>
      </c>
      <c r="AB175" s="70" t="n">
        <f aca="false">SUM(AB176:AB182)</f>
        <v>0</v>
      </c>
      <c r="AC175" s="70" t="n">
        <f aca="false">SUM(AC176:AC182)</f>
        <v>0</v>
      </c>
      <c r="AD175" s="70" t="n">
        <f aca="false">SUM(AD176:AD182)</f>
        <v>0</v>
      </c>
      <c r="AE175" s="70" t="n">
        <f aca="false">SUM(AE176:AE182)</f>
        <v>0</v>
      </c>
    </row>
    <row r="176" customFormat="false" ht="25.5" hidden="false" customHeight="false" outlineLevel="0" collapsed="false">
      <c r="A176" s="8" t="n">
        <f aca="false">IF(MAX(E176:AF176)=0,IF(MIN(E176:AF176)=0,3,2),2)</f>
        <v>3</v>
      </c>
      <c r="B176" s="71" t="s">
        <v>81</v>
      </c>
      <c r="C176" s="73" t="s">
        <v>82</v>
      </c>
      <c r="D176" s="73"/>
      <c r="E176" s="50" t="n">
        <f aca="false">SUM(F176,Y176)</f>
        <v>0</v>
      </c>
      <c r="F176" s="50" t="n">
        <f aca="false">SUM(G176:X176)</f>
        <v>0</v>
      </c>
      <c r="G176" s="74" t="n">
        <f aca="false">SUM(B:E!G127:G127)</f>
        <v>0</v>
      </c>
      <c r="H176" s="74" t="n">
        <f aca="false">SUM(B:E!H127:H127)</f>
        <v>0</v>
      </c>
      <c r="I176" s="74" t="n">
        <f aca="false">SUM(B:E!I127:I127)</f>
        <v>0</v>
      </c>
      <c r="J176" s="74" t="n">
        <f aca="false">SUM(B:E!J127:J127)</f>
        <v>0</v>
      </c>
      <c r="K176" s="74" t="n">
        <f aca="false">SUM(B:E!K127:K127)</f>
        <v>0</v>
      </c>
      <c r="L176" s="74" t="n">
        <f aca="false">SUM(B:E!L127:L127)</f>
        <v>0</v>
      </c>
      <c r="M176" s="74" t="n">
        <f aca="false">SUM(B:E!M127:M127)</f>
        <v>0</v>
      </c>
      <c r="N176" s="74" t="n">
        <f aca="false">SUM(B:E!N127:N127)</f>
        <v>0</v>
      </c>
      <c r="O176" s="74" t="n">
        <f aca="false">SUM(B:E!O127:O127)</f>
        <v>0</v>
      </c>
      <c r="P176" s="74" t="n">
        <f aca="false">SUM(B:E!P127:P127)</f>
        <v>0</v>
      </c>
      <c r="Q176" s="74" t="n">
        <f aca="false">SUM(B:E!Q127:Q127)</f>
        <v>0</v>
      </c>
      <c r="R176" s="74" t="n">
        <f aca="false">SUM(B:E!R127:R127)</f>
        <v>0</v>
      </c>
      <c r="S176" s="74" t="n">
        <f aca="false">SUM(B:E!S127:S127)</f>
        <v>0</v>
      </c>
      <c r="T176" s="74" t="n">
        <f aca="false">SUM(B:E!T127:T127)</f>
        <v>0</v>
      </c>
      <c r="U176" s="74" t="n">
        <f aca="false">SUM(B:E!U127:U127)</f>
        <v>0</v>
      </c>
      <c r="V176" s="74" t="n">
        <f aca="false">SUM(B:E!V127:V127)</f>
        <v>0</v>
      </c>
      <c r="W176" s="74" t="n">
        <f aca="false">SUM(B:E!W127:W127)</f>
        <v>0</v>
      </c>
      <c r="X176" s="74" t="n">
        <f aca="false">SUM(B:E!X127:X127)</f>
        <v>0</v>
      </c>
      <c r="Y176" s="50" t="n">
        <f aca="false">SUM(Z176:AE176)</f>
        <v>0</v>
      </c>
      <c r="Z176" s="74" t="n">
        <f aca="false">SUM(B:E!Z127:Z127)</f>
        <v>0</v>
      </c>
      <c r="AA176" s="74" t="n">
        <f aca="false">SUM(B:E!AA127:AA127)</f>
        <v>0</v>
      </c>
      <c r="AB176" s="74" t="n">
        <f aca="false">SUM(B:E!AB127:AB127)</f>
        <v>0</v>
      </c>
      <c r="AC176" s="74" t="n">
        <f aca="false">SUM(B:E!AC127:AC127)</f>
        <v>0</v>
      </c>
      <c r="AD176" s="74" t="n">
        <f aca="false">SUM(B:E!AD127:AD127)</f>
        <v>0</v>
      </c>
      <c r="AE176" s="74" t="n">
        <f aca="false">SUM(B:E!AE127:AE127)</f>
        <v>0</v>
      </c>
    </row>
    <row r="177" customFormat="false" ht="12.75" hidden="false" customHeight="false" outlineLevel="0" collapsed="false">
      <c r="A177" s="8" t="n">
        <f aca="false">IF(MAX(E177:AF177)=0,IF(MIN(E177:AF177)=0,3,2),2)</f>
        <v>3</v>
      </c>
      <c r="B177" s="71" t="s">
        <v>83</v>
      </c>
      <c r="C177" s="75" t="s">
        <v>84</v>
      </c>
      <c r="D177" s="72"/>
      <c r="E177" s="50" t="n">
        <f aca="false">SUM(F177,Y177)</f>
        <v>0</v>
      </c>
      <c r="F177" s="50" t="n">
        <f aca="false">SUM(G177:X177)</f>
        <v>0</v>
      </c>
      <c r="G177" s="74" t="n">
        <f aca="false">SUM(B:E!G128:G128)</f>
        <v>0</v>
      </c>
      <c r="H177" s="74" t="n">
        <f aca="false">SUM(B:E!H128:H128)</f>
        <v>0</v>
      </c>
      <c r="I177" s="74" t="n">
        <f aca="false">SUM(B:E!I128:I128)</f>
        <v>0</v>
      </c>
      <c r="J177" s="74" t="n">
        <f aca="false">SUM(B:E!J128:J128)</f>
        <v>0</v>
      </c>
      <c r="K177" s="74" t="n">
        <f aca="false">SUM(B:E!K128:K128)</f>
        <v>0</v>
      </c>
      <c r="L177" s="74" t="n">
        <f aca="false">SUM(B:E!L128:L128)</f>
        <v>0</v>
      </c>
      <c r="M177" s="74" t="n">
        <f aca="false">SUM(B:E!M128:M128)</f>
        <v>0</v>
      </c>
      <c r="N177" s="74" t="n">
        <f aca="false">SUM(B:E!N128:N128)</f>
        <v>0</v>
      </c>
      <c r="O177" s="74" t="n">
        <f aca="false">SUM(B:E!O128:O128)</f>
        <v>0</v>
      </c>
      <c r="P177" s="74" t="n">
        <f aca="false">SUM(B:E!P128:P128)</f>
        <v>0</v>
      </c>
      <c r="Q177" s="74" t="n">
        <f aca="false">SUM(B:E!Q128:Q128)</f>
        <v>0</v>
      </c>
      <c r="R177" s="74" t="n">
        <f aca="false">SUM(B:E!R128:R128)</f>
        <v>0</v>
      </c>
      <c r="S177" s="74" t="n">
        <f aca="false">SUM(B:E!S128:S128)</f>
        <v>0</v>
      </c>
      <c r="T177" s="74" t="n">
        <f aca="false">SUM(B:E!T128:T128)</f>
        <v>0</v>
      </c>
      <c r="U177" s="74" t="n">
        <f aca="false">SUM(B:E!U128:U128)</f>
        <v>0</v>
      </c>
      <c r="V177" s="74" t="n">
        <f aca="false">SUM(B:E!V128:V128)</f>
        <v>0</v>
      </c>
      <c r="W177" s="74" t="n">
        <f aca="false">SUM(B:E!W128:W128)</f>
        <v>0</v>
      </c>
      <c r="X177" s="74" t="n">
        <f aca="false">SUM(B:E!X128:X128)</f>
        <v>0</v>
      </c>
      <c r="Y177" s="50" t="n">
        <f aca="false">SUM(Z177:AE177)</f>
        <v>0</v>
      </c>
      <c r="Z177" s="74" t="n">
        <f aca="false">SUM(B:E!Z128:Z128)</f>
        <v>0</v>
      </c>
      <c r="AA177" s="74" t="n">
        <f aca="false">SUM(B:E!AA128:AA128)</f>
        <v>0</v>
      </c>
      <c r="AB177" s="74" t="n">
        <f aca="false">SUM(B:E!AB128:AB128)</f>
        <v>0</v>
      </c>
      <c r="AC177" s="74" t="n">
        <f aca="false">SUM(B:E!AC128:AC128)</f>
        <v>0</v>
      </c>
      <c r="AD177" s="74" t="n">
        <f aca="false">SUM(B:E!AD128:AD128)</f>
        <v>0</v>
      </c>
      <c r="AE177" s="74" t="n">
        <f aca="false">SUM(B:E!AE128:AE128)</f>
        <v>0</v>
      </c>
    </row>
    <row r="178" customFormat="false" ht="12.75" hidden="false" customHeight="false" outlineLevel="0" collapsed="false">
      <c r="A178" s="8" t="n">
        <f aca="false">IF(MAX(E178:AF178)=0,IF(MIN(E178:AF178)=0,3,2),2)</f>
        <v>3</v>
      </c>
      <c r="B178" s="71" t="s">
        <v>85</v>
      </c>
      <c r="C178" s="72" t="s">
        <v>86</v>
      </c>
      <c r="D178" s="72"/>
      <c r="E178" s="50" t="n">
        <f aca="false">SUM(F178,Y178)</f>
        <v>0</v>
      </c>
      <c r="F178" s="50" t="n">
        <f aca="false">SUM(G178:X178)</f>
        <v>0</v>
      </c>
      <c r="G178" s="74" t="n">
        <f aca="false">SUM(B:E!G129:G129)</f>
        <v>0</v>
      </c>
      <c r="H178" s="74" t="n">
        <f aca="false">SUM(B:E!H129:H129)</f>
        <v>0</v>
      </c>
      <c r="I178" s="74" t="n">
        <f aca="false">SUM(B:E!I129:I129)</f>
        <v>0</v>
      </c>
      <c r="J178" s="74" t="n">
        <f aca="false">SUM(B:E!J129:J129)</f>
        <v>0</v>
      </c>
      <c r="K178" s="74" t="n">
        <f aca="false">SUM(B:E!K129:K129)</f>
        <v>0</v>
      </c>
      <c r="L178" s="74" t="n">
        <f aca="false">SUM(B:E!L129:L129)</f>
        <v>0</v>
      </c>
      <c r="M178" s="74" t="n">
        <f aca="false">SUM(B:E!M129:M129)</f>
        <v>0</v>
      </c>
      <c r="N178" s="74" t="n">
        <f aca="false">SUM(B:E!N129:N129)</f>
        <v>0</v>
      </c>
      <c r="O178" s="74" t="n">
        <f aca="false">SUM(B:E!O129:O129)</f>
        <v>0</v>
      </c>
      <c r="P178" s="74" t="n">
        <f aca="false">SUM(B:E!P129:P129)</f>
        <v>0</v>
      </c>
      <c r="Q178" s="74" t="n">
        <f aca="false">SUM(B:E!Q129:Q129)</f>
        <v>0</v>
      </c>
      <c r="R178" s="74" t="n">
        <f aca="false">SUM(B:E!R129:R129)</f>
        <v>0</v>
      </c>
      <c r="S178" s="74" t="n">
        <f aca="false">SUM(B:E!S129:S129)</f>
        <v>0</v>
      </c>
      <c r="T178" s="74" t="n">
        <f aca="false">SUM(B:E!T129:T129)</f>
        <v>0</v>
      </c>
      <c r="U178" s="74" t="n">
        <f aca="false">SUM(B:E!U129:U129)</f>
        <v>0</v>
      </c>
      <c r="V178" s="74" t="n">
        <f aca="false">SUM(B:E!V129:V129)</f>
        <v>0</v>
      </c>
      <c r="W178" s="74" t="n">
        <f aca="false">SUM(B:E!W129:W129)</f>
        <v>0</v>
      </c>
      <c r="X178" s="74" t="n">
        <f aca="false">SUM(B:E!X129:X129)</f>
        <v>0</v>
      </c>
      <c r="Y178" s="50" t="n">
        <f aca="false">SUM(Z178:AE178)</f>
        <v>0</v>
      </c>
      <c r="Z178" s="74" t="n">
        <f aca="false">SUM(B:E!Z129:Z129)</f>
        <v>0</v>
      </c>
      <c r="AA178" s="74" t="n">
        <f aca="false">SUM(B:E!AA129:AA129)</f>
        <v>0</v>
      </c>
      <c r="AB178" s="74" t="n">
        <f aca="false">SUM(B:E!AB129:AB129)</f>
        <v>0</v>
      </c>
      <c r="AC178" s="74" t="n">
        <f aca="false">SUM(B:E!AC129:AC129)</f>
        <v>0</v>
      </c>
      <c r="AD178" s="74" t="n">
        <f aca="false">SUM(B:E!AD129:AD129)</f>
        <v>0</v>
      </c>
      <c r="AE178" s="74" t="n">
        <f aca="false">SUM(B:E!AE129:AE129)</f>
        <v>0</v>
      </c>
    </row>
    <row r="179" customFormat="false" ht="12.75" hidden="false" customHeight="false" outlineLevel="0" collapsed="false">
      <c r="A179" s="8" t="n">
        <f aca="false">IF(MAX(E179:AF179)=0,IF(MIN(E179:AF179)=0,3,2),2)</f>
        <v>3</v>
      </c>
      <c r="B179" s="71" t="s">
        <v>87</v>
      </c>
      <c r="C179" s="75" t="s">
        <v>88</v>
      </c>
      <c r="D179" s="75"/>
      <c r="E179" s="50" t="n">
        <f aca="false">SUM(F179,Y179)</f>
        <v>0</v>
      </c>
      <c r="F179" s="50" t="n">
        <f aca="false">SUM(G179:X179)</f>
        <v>0</v>
      </c>
      <c r="G179" s="74" t="n">
        <f aca="false">SUM(B:E!G130:G130)</f>
        <v>0</v>
      </c>
      <c r="H179" s="74" t="n">
        <f aca="false">SUM(B:E!H130:H130)</f>
        <v>0</v>
      </c>
      <c r="I179" s="74" t="n">
        <f aca="false">SUM(B:E!I130:I130)</f>
        <v>0</v>
      </c>
      <c r="J179" s="74" t="n">
        <f aca="false">SUM(B:E!J130:J130)</f>
        <v>0</v>
      </c>
      <c r="K179" s="74" t="n">
        <f aca="false">SUM(B:E!K130:K130)</f>
        <v>0</v>
      </c>
      <c r="L179" s="74" t="n">
        <f aca="false">SUM(B:E!L130:L130)</f>
        <v>0</v>
      </c>
      <c r="M179" s="74" t="n">
        <f aca="false">SUM(B:E!M130:M130)</f>
        <v>0</v>
      </c>
      <c r="N179" s="74" t="n">
        <f aca="false">SUM(B:E!N130:N130)</f>
        <v>0</v>
      </c>
      <c r="O179" s="74" t="n">
        <f aca="false">SUM(B:E!O130:O130)</f>
        <v>0</v>
      </c>
      <c r="P179" s="74" t="n">
        <f aca="false">SUM(B:E!P130:P130)</f>
        <v>0</v>
      </c>
      <c r="Q179" s="74" t="n">
        <f aca="false">SUM(B:E!Q130:Q130)</f>
        <v>0</v>
      </c>
      <c r="R179" s="74" t="n">
        <f aca="false">SUM(B:E!R130:R130)</f>
        <v>0</v>
      </c>
      <c r="S179" s="74" t="n">
        <f aca="false">SUM(B:E!S130:S130)</f>
        <v>0</v>
      </c>
      <c r="T179" s="74" t="n">
        <f aca="false">SUM(B:E!T130:T130)</f>
        <v>0</v>
      </c>
      <c r="U179" s="74" t="n">
        <f aca="false">SUM(B:E!U130:U130)</f>
        <v>0</v>
      </c>
      <c r="V179" s="74" t="n">
        <f aca="false">SUM(B:E!V130:V130)</f>
        <v>0</v>
      </c>
      <c r="W179" s="74" t="n">
        <f aca="false">SUM(B:E!W130:W130)</f>
        <v>0</v>
      </c>
      <c r="X179" s="74" t="n">
        <f aca="false">SUM(B:E!X130:X130)</f>
        <v>0</v>
      </c>
      <c r="Y179" s="50" t="n">
        <f aca="false">SUM(Z179:AE179)</f>
        <v>0</v>
      </c>
      <c r="Z179" s="74" t="n">
        <f aca="false">SUM(B:E!Z130:Z130)</f>
        <v>0</v>
      </c>
      <c r="AA179" s="74" t="n">
        <f aca="false">SUM(B:E!AA130:AA130)</f>
        <v>0</v>
      </c>
      <c r="AB179" s="74" t="n">
        <f aca="false">SUM(B:E!AB130:AB130)</f>
        <v>0</v>
      </c>
      <c r="AC179" s="74" t="n">
        <f aca="false">SUM(B:E!AC130:AC130)</f>
        <v>0</v>
      </c>
      <c r="AD179" s="74" t="n">
        <f aca="false">SUM(B:E!AD130:AD130)</f>
        <v>0</v>
      </c>
      <c r="AE179" s="74" t="n">
        <f aca="false">SUM(B:E!AE130:AE130)</f>
        <v>0</v>
      </c>
    </row>
    <row r="180" customFormat="false" ht="12.75" hidden="false" customHeight="false" outlineLevel="0" collapsed="false">
      <c r="A180" s="8" t="n">
        <f aca="false">IF(MAX(E180:AF180)=0,IF(MIN(E180:AF180)=0,3,2),2)</f>
        <v>3</v>
      </c>
      <c r="B180" s="71" t="s">
        <v>89</v>
      </c>
      <c r="C180" s="76" t="s">
        <v>90</v>
      </c>
      <c r="D180" s="75"/>
      <c r="E180" s="50" t="n">
        <f aca="false">SUM(F180,Y180)</f>
        <v>0</v>
      </c>
      <c r="F180" s="50" t="n">
        <f aca="false">SUM(G180:X180)</f>
        <v>0</v>
      </c>
      <c r="G180" s="74" t="n">
        <f aca="false">SUM(B:E!G131:G131)</f>
        <v>0</v>
      </c>
      <c r="H180" s="74" t="n">
        <f aca="false">SUM(B:E!H131:H131)</f>
        <v>0</v>
      </c>
      <c r="I180" s="74" t="n">
        <f aca="false">SUM(B:E!I131:I131)</f>
        <v>0</v>
      </c>
      <c r="J180" s="74" t="n">
        <f aca="false">SUM(B:E!J131:J131)</f>
        <v>0</v>
      </c>
      <c r="K180" s="74" t="n">
        <f aca="false">SUM(B:E!K131:K131)</f>
        <v>0</v>
      </c>
      <c r="L180" s="74" t="n">
        <f aca="false">SUM(B:E!L131:L131)</f>
        <v>0</v>
      </c>
      <c r="M180" s="74" t="n">
        <f aca="false">SUM(B:E!M131:M131)</f>
        <v>0</v>
      </c>
      <c r="N180" s="74" t="n">
        <f aca="false">SUM(B:E!N131:N131)</f>
        <v>0</v>
      </c>
      <c r="O180" s="74" t="n">
        <f aca="false">SUM(B:E!O131:O131)</f>
        <v>0</v>
      </c>
      <c r="P180" s="74" t="n">
        <f aca="false">SUM(B:E!P131:P131)</f>
        <v>0</v>
      </c>
      <c r="Q180" s="74" t="n">
        <f aca="false">SUM(B:E!Q131:Q131)</f>
        <v>0</v>
      </c>
      <c r="R180" s="74" t="n">
        <f aca="false">SUM(B:E!R131:R131)</f>
        <v>0</v>
      </c>
      <c r="S180" s="74" t="n">
        <f aca="false">SUM(B:E!S131:S131)</f>
        <v>0</v>
      </c>
      <c r="T180" s="74" t="n">
        <f aca="false">SUM(B:E!T131:T131)</f>
        <v>0</v>
      </c>
      <c r="U180" s="74" t="n">
        <f aca="false">SUM(B:E!U131:U131)</f>
        <v>0</v>
      </c>
      <c r="V180" s="74" t="n">
        <f aca="false">SUM(B:E!V131:V131)</f>
        <v>0</v>
      </c>
      <c r="W180" s="74" t="n">
        <f aca="false">SUM(B:E!W131:W131)</f>
        <v>0</v>
      </c>
      <c r="X180" s="74" t="n">
        <f aca="false">SUM(B:E!X131:X131)</f>
        <v>0</v>
      </c>
      <c r="Y180" s="50" t="n">
        <f aca="false">SUM(Z180:AE180)</f>
        <v>0</v>
      </c>
      <c r="Z180" s="74" t="n">
        <f aca="false">SUM(B:E!Z131:Z131)</f>
        <v>0</v>
      </c>
      <c r="AA180" s="74" t="n">
        <f aca="false">SUM(B:E!AA131:AA131)</f>
        <v>0</v>
      </c>
      <c r="AB180" s="74" t="n">
        <f aca="false">SUM(B:E!AB131:AB131)</f>
        <v>0</v>
      </c>
      <c r="AC180" s="74" t="n">
        <f aca="false">SUM(B:E!AC131:AC131)</f>
        <v>0</v>
      </c>
      <c r="AD180" s="74" t="n">
        <f aca="false">SUM(B:E!AD131:AD131)</f>
        <v>0</v>
      </c>
      <c r="AE180" s="74" t="n">
        <f aca="false">SUM(B:E!AE131:AE131)</f>
        <v>0</v>
      </c>
    </row>
    <row r="181" customFormat="false" ht="12.75" hidden="false" customHeight="false" outlineLevel="0" collapsed="false">
      <c r="A181" s="8" t="n">
        <f aca="false">IF(MAX(E181:AF181)=0,IF(MIN(E181:AF181)=0,3,2),2)</f>
        <v>3</v>
      </c>
      <c r="B181" s="71" t="s">
        <v>91</v>
      </c>
      <c r="C181" s="75" t="s">
        <v>92</v>
      </c>
      <c r="D181" s="75"/>
      <c r="E181" s="50" t="n">
        <f aca="false">SUM(F181,Y181)</f>
        <v>0</v>
      </c>
      <c r="F181" s="50" t="n">
        <f aca="false">SUM(G181:X181)</f>
        <v>0</v>
      </c>
      <c r="G181" s="74" t="n">
        <f aca="false">SUM(B:E!G132:G132)</f>
        <v>0</v>
      </c>
      <c r="H181" s="74" t="n">
        <f aca="false">SUM(B:E!H132:H132)</f>
        <v>0</v>
      </c>
      <c r="I181" s="74" t="n">
        <f aca="false">SUM(B:E!I132:I132)</f>
        <v>0</v>
      </c>
      <c r="J181" s="74" t="n">
        <f aca="false">SUM(B:E!J132:J132)</f>
        <v>0</v>
      </c>
      <c r="K181" s="74" t="n">
        <f aca="false">SUM(B:E!K132:K132)</f>
        <v>0</v>
      </c>
      <c r="L181" s="74" t="n">
        <f aca="false">SUM(B:E!L132:L132)</f>
        <v>0</v>
      </c>
      <c r="M181" s="74" t="n">
        <f aca="false">SUM(B:E!M132:M132)</f>
        <v>0</v>
      </c>
      <c r="N181" s="74" t="n">
        <f aca="false">SUM(B:E!N132:N132)</f>
        <v>0</v>
      </c>
      <c r="O181" s="74" t="n">
        <f aca="false">SUM(B:E!O132:O132)</f>
        <v>0</v>
      </c>
      <c r="P181" s="74" t="n">
        <f aca="false">SUM(B:E!P132:P132)</f>
        <v>0</v>
      </c>
      <c r="Q181" s="74" t="n">
        <f aca="false">SUM(B:E!Q132:Q132)</f>
        <v>0</v>
      </c>
      <c r="R181" s="74" t="n">
        <f aca="false">SUM(B:E!R132:R132)</f>
        <v>0</v>
      </c>
      <c r="S181" s="74" t="n">
        <f aca="false">SUM(B:E!S132:S132)</f>
        <v>0</v>
      </c>
      <c r="T181" s="74" t="n">
        <f aca="false">SUM(B:E!T132:T132)</f>
        <v>0</v>
      </c>
      <c r="U181" s="74" t="n">
        <f aca="false">SUM(B:E!U132:U132)</f>
        <v>0</v>
      </c>
      <c r="V181" s="74" t="n">
        <f aca="false">SUM(B:E!V132:V132)</f>
        <v>0</v>
      </c>
      <c r="W181" s="74" t="n">
        <f aca="false">SUM(B:E!W132:W132)</f>
        <v>0</v>
      </c>
      <c r="X181" s="74" t="n">
        <f aca="false">SUM(B:E!X132:X132)</f>
        <v>0</v>
      </c>
      <c r="Y181" s="50" t="n">
        <f aca="false">SUM(Z181:AE181)</f>
        <v>0</v>
      </c>
      <c r="Z181" s="74" t="n">
        <f aca="false">SUM(B:E!Z132:Z132)</f>
        <v>0</v>
      </c>
      <c r="AA181" s="74" t="n">
        <f aca="false">SUM(B:E!AA132:AA132)</f>
        <v>0</v>
      </c>
      <c r="AB181" s="74" t="n">
        <f aca="false">SUM(B:E!AB132:AB132)</f>
        <v>0</v>
      </c>
      <c r="AC181" s="74" t="n">
        <f aca="false">SUM(B:E!AC132:AC132)</f>
        <v>0</v>
      </c>
      <c r="AD181" s="74" t="n">
        <f aca="false">SUM(B:E!AD132:AD132)</f>
        <v>0</v>
      </c>
      <c r="AE181" s="74" t="n">
        <f aca="false">SUM(B:E!AE132:AE132)</f>
        <v>0</v>
      </c>
    </row>
    <row r="182" customFormat="false" ht="12.75" hidden="false" customHeight="false" outlineLevel="0" collapsed="false">
      <c r="A182" s="8" t="n">
        <f aca="false">IF(MAX(E182:AF182)=0,IF(MIN(E182:AF182)=0,3,2),2)</f>
        <v>3</v>
      </c>
      <c r="B182" s="71" t="s">
        <v>93</v>
      </c>
      <c r="C182" s="75" t="s">
        <v>94</v>
      </c>
      <c r="D182" s="75"/>
      <c r="E182" s="50" t="n">
        <f aca="false">SUM(F182,Y182)</f>
        <v>0</v>
      </c>
      <c r="F182" s="50" t="n">
        <f aca="false">SUM(G182:X182)</f>
        <v>0</v>
      </c>
      <c r="G182" s="74" t="n">
        <f aca="false">SUM(B:E!G133:G133)</f>
        <v>0</v>
      </c>
      <c r="H182" s="74" t="n">
        <f aca="false">SUM(B:E!H133:H133)</f>
        <v>0</v>
      </c>
      <c r="I182" s="74" t="n">
        <f aca="false">SUM(B:E!I133:I133)</f>
        <v>0</v>
      </c>
      <c r="J182" s="74" t="n">
        <f aca="false">SUM(B:E!J133:J133)</f>
        <v>0</v>
      </c>
      <c r="K182" s="74" t="n">
        <f aca="false">SUM(B:E!K133:K133)</f>
        <v>0</v>
      </c>
      <c r="L182" s="74" t="n">
        <f aca="false">SUM(B:E!L133:L133)</f>
        <v>0</v>
      </c>
      <c r="M182" s="74" t="n">
        <f aca="false">SUM(B:E!M133:M133)</f>
        <v>0</v>
      </c>
      <c r="N182" s="74" t="n">
        <f aca="false">SUM(B:E!N133:N133)</f>
        <v>0</v>
      </c>
      <c r="O182" s="74" t="n">
        <f aca="false">SUM(B:E!O133:O133)</f>
        <v>0</v>
      </c>
      <c r="P182" s="74" t="n">
        <f aca="false">SUM(B:E!P133:P133)</f>
        <v>0</v>
      </c>
      <c r="Q182" s="74" t="n">
        <f aca="false">SUM(B:E!Q133:Q133)</f>
        <v>0</v>
      </c>
      <c r="R182" s="74" t="n">
        <f aca="false">SUM(B:E!R133:R133)</f>
        <v>0</v>
      </c>
      <c r="S182" s="74" t="n">
        <f aca="false">SUM(B:E!S133:S133)</f>
        <v>0</v>
      </c>
      <c r="T182" s="74" t="n">
        <f aca="false">SUM(B:E!T133:T133)</f>
        <v>0</v>
      </c>
      <c r="U182" s="74" t="n">
        <f aca="false">SUM(B:E!U133:U133)</f>
        <v>0</v>
      </c>
      <c r="V182" s="74" t="n">
        <f aca="false">SUM(B:E!V133:V133)</f>
        <v>0</v>
      </c>
      <c r="W182" s="74" t="n">
        <f aca="false">SUM(B:E!W133:W133)</f>
        <v>0</v>
      </c>
      <c r="X182" s="74" t="n">
        <f aca="false">SUM(B:E!X133:X133)</f>
        <v>0</v>
      </c>
      <c r="Y182" s="50" t="n">
        <f aca="false">SUM(Z182:AE182)</f>
        <v>0</v>
      </c>
      <c r="Z182" s="74" t="n">
        <f aca="false">SUM(B:E!Z133:Z133)</f>
        <v>0</v>
      </c>
      <c r="AA182" s="74" t="n">
        <f aca="false">SUM(B:E!AA133:AA133)</f>
        <v>0</v>
      </c>
      <c r="AB182" s="74" t="n">
        <f aca="false">SUM(B:E!AB133:AB133)</f>
        <v>0</v>
      </c>
      <c r="AC182" s="74" t="n">
        <f aca="false">SUM(B:E!AC133:AC133)</f>
        <v>0</v>
      </c>
      <c r="AD182" s="74" t="n">
        <f aca="false">SUM(B:E!AD133:AD133)</f>
        <v>0</v>
      </c>
      <c r="AE182" s="74" t="n">
        <f aca="false">SUM(B:E!AE133:AE133)</f>
        <v>0</v>
      </c>
    </row>
    <row r="183" customFormat="false" ht="12.75" hidden="false" customHeight="false" outlineLevel="0" collapsed="false">
      <c r="A183" s="8" t="n">
        <f aca="false">IF(MAX(E183:AF183)=0,IF(MIN(E183:AF183)=0,3,2),2)</f>
        <v>3</v>
      </c>
      <c r="B183" s="77" t="s">
        <v>95</v>
      </c>
      <c r="C183" s="75" t="s">
        <v>96</v>
      </c>
      <c r="D183" s="75"/>
      <c r="E183" s="70" t="n">
        <f aca="false">SUM(E184:E188)</f>
        <v>0</v>
      </c>
      <c r="F183" s="70" t="n">
        <f aca="false">SUM(F184:F188)</f>
        <v>0</v>
      </c>
      <c r="G183" s="70" t="n">
        <f aca="false">SUM(G184:G188)</f>
        <v>0</v>
      </c>
      <c r="H183" s="70" t="n">
        <f aca="false">SUM(H184:H188)</f>
        <v>0</v>
      </c>
      <c r="I183" s="70" t="n">
        <f aca="false">SUM(I184:I188)</f>
        <v>0</v>
      </c>
      <c r="J183" s="70" t="n">
        <f aca="false">SUM(J184:J188)</f>
        <v>0</v>
      </c>
      <c r="K183" s="70" t="n">
        <f aca="false">SUM(K184:K188)</f>
        <v>0</v>
      </c>
      <c r="L183" s="70" t="n">
        <f aca="false">SUM(L184:L188)</f>
        <v>0</v>
      </c>
      <c r="M183" s="70" t="n">
        <f aca="false">SUM(M184:M188)</f>
        <v>0</v>
      </c>
      <c r="N183" s="70" t="n">
        <f aca="false">SUM(N184:N188)</f>
        <v>0</v>
      </c>
      <c r="O183" s="70" t="n">
        <f aca="false">SUM(O184:O188)</f>
        <v>0</v>
      </c>
      <c r="P183" s="70" t="n">
        <f aca="false">SUM(P184:P188)</f>
        <v>0</v>
      </c>
      <c r="Q183" s="70" t="n">
        <f aca="false">SUM(Q184:Q188)</f>
        <v>0</v>
      </c>
      <c r="R183" s="70" t="n">
        <f aca="false">SUM(R184:R188)</f>
        <v>0</v>
      </c>
      <c r="S183" s="70" t="n">
        <f aca="false">SUM(S184:S188)</f>
        <v>0</v>
      </c>
      <c r="T183" s="70" t="n">
        <f aca="false">SUM(T184:T188)</f>
        <v>0</v>
      </c>
      <c r="U183" s="70" t="n">
        <f aca="false">SUM(U184:U188)</f>
        <v>0</v>
      </c>
      <c r="V183" s="70" t="n">
        <f aca="false">SUM(V184:V188)</f>
        <v>0</v>
      </c>
      <c r="W183" s="70" t="n">
        <f aca="false">SUM(W184:W188)</f>
        <v>0</v>
      </c>
      <c r="X183" s="70" t="n">
        <f aca="false">SUM(X184:X188)</f>
        <v>0</v>
      </c>
      <c r="Y183" s="70" t="n">
        <f aca="false">SUM(Y184:Y188)</f>
        <v>0</v>
      </c>
      <c r="Z183" s="70" t="n">
        <f aca="false">SUM(Z184:Z188)</f>
        <v>0</v>
      </c>
      <c r="AA183" s="70" t="n">
        <f aca="false">SUM(AA184:AA188)</f>
        <v>0</v>
      </c>
      <c r="AB183" s="70" t="n">
        <f aca="false">SUM(AB184:AB188)</f>
        <v>0</v>
      </c>
      <c r="AC183" s="70" t="n">
        <f aca="false">SUM(AC184:AC188)</f>
        <v>0</v>
      </c>
      <c r="AD183" s="70" t="n">
        <f aca="false">SUM(AD184:AD188)</f>
        <v>0</v>
      </c>
      <c r="AE183" s="70" t="n">
        <f aca="false">SUM(AE184:AE188)</f>
        <v>0</v>
      </c>
    </row>
    <row r="184" customFormat="false" ht="12.75" hidden="false" customHeight="false" outlineLevel="0" collapsed="false">
      <c r="A184" s="8" t="n">
        <f aca="false">IF(MAX(E184:AF184)=0,IF(MIN(E184:AF184)=0,3,2),2)</f>
        <v>3</v>
      </c>
      <c r="B184" s="77" t="s">
        <v>97</v>
      </c>
      <c r="C184" s="78" t="s">
        <v>98</v>
      </c>
      <c r="D184" s="75"/>
      <c r="E184" s="50" t="n">
        <f aca="false">SUM(F184,Y184)</f>
        <v>0</v>
      </c>
      <c r="F184" s="50" t="n">
        <f aca="false">SUM(G184:X184)</f>
        <v>0</v>
      </c>
      <c r="G184" s="74" t="n">
        <f aca="false">SUM(B:E!G135:G135)</f>
        <v>0</v>
      </c>
      <c r="H184" s="74" t="n">
        <f aca="false">SUM(B:E!H135:H135)</f>
        <v>0</v>
      </c>
      <c r="I184" s="74" t="n">
        <f aca="false">SUM(B:E!I135:I135)</f>
        <v>0</v>
      </c>
      <c r="J184" s="74" t="n">
        <f aca="false">SUM(B:E!J135:J135)</f>
        <v>0</v>
      </c>
      <c r="K184" s="74" t="n">
        <f aca="false">SUM(B:E!K135:K135)</f>
        <v>0</v>
      </c>
      <c r="L184" s="74" t="n">
        <f aca="false">SUM(B:E!L135:L135)</f>
        <v>0</v>
      </c>
      <c r="M184" s="74" t="n">
        <f aca="false">SUM(B:E!M135:M135)</f>
        <v>0</v>
      </c>
      <c r="N184" s="74" t="n">
        <f aca="false">SUM(B:E!N135:N135)</f>
        <v>0</v>
      </c>
      <c r="O184" s="74" t="n">
        <f aca="false">SUM(B:E!O135:O135)</f>
        <v>0</v>
      </c>
      <c r="P184" s="74" t="n">
        <f aca="false">SUM(B:E!P135:P135)</f>
        <v>0</v>
      </c>
      <c r="Q184" s="74" t="n">
        <f aca="false">SUM(B:E!Q135:Q135)</f>
        <v>0</v>
      </c>
      <c r="R184" s="74" t="n">
        <f aca="false">SUM(B:E!R135:R135)</f>
        <v>0</v>
      </c>
      <c r="S184" s="74" t="n">
        <f aca="false">SUM(B:E!S135:S135)</f>
        <v>0</v>
      </c>
      <c r="T184" s="74" t="n">
        <f aca="false">SUM(B:E!T135:T135)</f>
        <v>0</v>
      </c>
      <c r="U184" s="74" t="n">
        <f aca="false">SUM(B:E!U135:U135)</f>
        <v>0</v>
      </c>
      <c r="V184" s="74" t="n">
        <f aca="false">SUM(B:E!V135:V135)</f>
        <v>0</v>
      </c>
      <c r="W184" s="74" t="n">
        <f aca="false">SUM(B:E!W135:W135)</f>
        <v>0</v>
      </c>
      <c r="X184" s="74" t="n">
        <f aca="false">SUM(B:E!X135:X135)</f>
        <v>0</v>
      </c>
      <c r="Y184" s="50" t="n">
        <f aca="false">SUM(Z184:AE184)</f>
        <v>0</v>
      </c>
      <c r="Z184" s="74" t="n">
        <f aca="false">SUM(B:E!Z135:Z135)</f>
        <v>0</v>
      </c>
      <c r="AA184" s="74" t="n">
        <f aca="false">SUM(B:E!AA135:AA135)</f>
        <v>0</v>
      </c>
      <c r="AB184" s="74" t="n">
        <f aca="false">SUM(B:E!AB135:AB135)</f>
        <v>0</v>
      </c>
      <c r="AC184" s="74" t="n">
        <f aca="false">SUM(B:E!AC135:AC135)</f>
        <v>0</v>
      </c>
      <c r="AD184" s="74" t="n">
        <f aca="false">SUM(B:E!AD135:AD135)</f>
        <v>0</v>
      </c>
      <c r="AE184" s="74" t="n">
        <f aca="false">SUM(B:E!AE135:AE135)</f>
        <v>0</v>
      </c>
    </row>
    <row r="185" customFormat="false" ht="12.75" hidden="false" customHeight="false" outlineLevel="0" collapsed="false">
      <c r="A185" s="8" t="n">
        <f aca="false">IF(MAX(E185:AF185)=0,IF(MIN(E185:AF185)=0,3,2),2)</f>
        <v>3</v>
      </c>
      <c r="B185" s="77" t="s">
        <v>99</v>
      </c>
      <c r="C185" s="78" t="s">
        <v>100</v>
      </c>
      <c r="D185" s="75"/>
      <c r="E185" s="50" t="n">
        <f aca="false">SUM(F185,Y185)</f>
        <v>0</v>
      </c>
      <c r="F185" s="50" t="n">
        <f aca="false">SUM(G185:X185)</f>
        <v>0</v>
      </c>
      <c r="G185" s="74" t="n">
        <f aca="false">SUM(B:E!G136:G136)</f>
        <v>0</v>
      </c>
      <c r="H185" s="74" t="n">
        <f aca="false">SUM(B:E!H136:H136)</f>
        <v>0</v>
      </c>
      <c r="I185" s="74" t="n">
        <f aca="false">SUM(B:E!I136:I136)</f>
        <v>0</v>
      </c>
      <c r="J185" s="74" t="n">
        <f aca="false">SUM(B:E!J136:J136)</f>
        <v>0</v>
      </c>
      <c r="K185" s="74" t="n">
        <f aca="false">SUM(B:E!K136:K136)</f>
        <v>0</v>
      </c>
      <c r="L185" s="74" t="n">
        <f aca="false">SUM(B:E!L136:L136)</f>
        <v>0</v>
      </c>
      <c r="M185" s="74" t="n">
        <f aca="false">SUM(B:E!M136:M136)</f>
        <v>0</v>
      </c>
      <c r="N185" s="74" t="n">
        <f aca="false">SUM(B:E!N136:N136)</f>
        <v>0</v>
      </c>
      <c r="O185" s="74" t="n">
        <f aca="false">SUM(B:E!O136:O136)</f>
        <v>0</v>
      </c>
      <c r="P185" s="74" t="n">
        <f aca="false">SUM(B:E!P136:P136)</f>
        <v>0</v>
      </c>
      <c r="Q185" s="74" t="n">
        <f aca="false">SUM(B:E!Q136:Q136)</f>
        <v>0</v>
      </c>
      <c r="R185" s="74" t="n">
        <f aca="false">SUM(B:E!R136:R136)</f>
        <v>0</v>
      </c>
      <c r="S185" s="74" t="n">
        <f aca="false">SUM(B:E!S136:S136)</f>
        <v>0</v>
      </c>
      <c r="T185" s="74" t="n">
        <f aca="false">SUM(B:E!T136:T136)</f>
        <v>0</v>
      </c>
      <c r="U185" s="74" t="n">
        <f aca="false">SUM(B:E!U136:U136)</f>
        <v>0</v>
      </c>
      <c r="V185" s="74" t="n">
        <f aca="false">SUM(B:E!V136:V136)</f>
        <v>0</v>
      </c>
      <c r="W185" s="74" t="n">
        <f aca="false">SUM(B:E!W136:W136)</f>
        <v>0</v>
      </c>
      <c r="X185" s="74" t="n">
        <f aca="false">SUM(B:E!X136:X136)</f>
        <v>0</v>
      </c>
      <c r="Y185" s="50" t="n">
        <f aca="false">SUM(Z185:AE185)</f>
        <v>0</v>
      </c>
      <c r="Z185" s="74" t="n">
        <f aca="false">SUM(B:E!Z136:Z136)</f>
        <v>0</v>
      </c>
      <c r="AA185" s="74" t="n">
        <f aca="false">SUM(B:E!AA136:AA136)</f>
        <v>0</v>
      </c>
      <c r="AB185" s="74" t="n">
        <f aca="false">SUM(B:E!AB136:AB136)</f>
        <v>0</v>
      </c>
      <c r="AC185" s="74" t="n">
        <f aca="false">SUM(B:E!AC136:AC136)</f>
        <v>0</v>
      </c>
      <c r="AD185" s="74" t="n">
        <f aca="false">SUM(B:E!AD136:AD136)</f>
        <v>0</v>
      </c>
      <c r="AE185" s="74" t="n">
        <f aca="false">SUM(B:E!AE136:AE136)</f>
        <v>0</v>
      </c>
    </row>
    <row r="186" customFormat="false" ht="12.75" hidden="false" customHeight="false" outlineLevel="0" collapsed="false">
      <c r="A186" s="8" t="n">
        <f aca="false">IF(MAX(E186:AF186)=0,IF(MIN(E186:AF186)=0,3,2),2)</f>
        <v>3</v>
      </c>
      <c r="B186" s="77" t="s">
        <v>101</v>
      </c>
      <c r="C186" s="78" t="s">
        <v>102</v>
      </c>
      <c r="D186" s="75"/>
      <c r="E186" s="50" t="n">
        <f aca="false">SUM(F186,Y186)</f>
        <v>0</v>
      </c>
      <c r="F186" s="50" t="n">
        <f aca="false">SUM(G186:X186)</f>
        <v>0</v>
      </c>
      <c r="G186" s="74" t="n">
        <f aca="false">SUM(B:E!G137:G137)</f>
        <v>0</v>
      </c>
      <c r="H186" s="74" t="n">
        <f aca="false">SUM(B:E!H137:H137)</f>
        <v>0</v>
      </c>
      <c r="I186" s="74" t="n">
        <f aca="false">SUM(B:E!I137:I137)</f>
        <v>0</v>
      </c>
      <c r="J186" s="74" t="n">
        <f aca="false">SUM(B:E!J137:J137)</f>
        <v>0</v>
      </c>
      <c r="K186" s="74" t="n">
        <f aca="false">SUM(B:E!K137:K137)</f>
        <v>0</v>
      </c>
      <c r="L186" s="74" t="n">
        <f aca="false">SUM(B:E!L137:L137)</f>
        <v>0</v>
      </c>
      <c r="M186" s="74" t="n">
        <f aca="false">SUM(B:E!M137:M137)</f>
        <v>0</v>
      </c>
      <c r="N186" s="74" t="n">
        <f aca="false">SUM(B:E!N137:N137)</f>
        <v>0</v>
      </c>
      <c r="O186" s="74" t="n">
        <f aca="false">SUM(B:E!O137:O137)</f>
        <v>0</v>
      </c>
      <c r="P186" s="74" t="n">
        <f aca="false">SUM(B:E!P137:P137)</f>
        <v>0</v>
      </c>
      <c r="Q186" s="74" t="n">
        <f aca="false">SUM(B:E!Q137:Q137)</f>
        <v>0</v>
      </c>
      <c r="R186" s="74" t="n">
        <f aca="false">SUM(B:E!R137:R137)</f>
        <v>0</v>
      </c>
      <c r="S186" s="74" t="n">
        <f aca="false">SUM(B:E!S137:S137)</f>
        <v>0</v>
      </c>
      <c r="T186" s="74" t="n">
        <f aca="false">SUM(B:E!T137:T137)</f>
        <v>0</v>
      </c>
      <c r="U186" s="74" t="n">
        <f aca="false">SUM(B:E!U137:U137)</f>
        <v>0</v>
      </c>
      <c r="V186" s="74" t="n">
        <f aca="false">SUM(B:E!V137:V137)</f>
        <v>0</v>
      </c>
      <c r="W186" s="74" t="n">
        <f aca="false">SUM(B:E!W137:W137)</f>
        <v>0</v>
      </c>
      <c r="X186" s="74" t="n">
        <f aca="false">SUM(B:E!X137:X137)</f>
        <v>0</v>
      </c>
      <c r="Y186" s="50" t="n">
        <f aca="false">SUM(Z186:AE186)</f>
        <v>0</v>
      </c>
      <c r="Z186" s="74" t="n">
        <f aca="false">SUM(B:E!Z137:Z137)</f>
        <v>0</v>
      </c>
      <c r="AA186" s="74" t="n">
        <f aca="false">SUM(B:E!AA137:AA137)</f>
        <v>0</v>
      </c>
      <c r="AB186" s="74" t="n">
        <f aca="false">SUM(B:E!AB137:AB137)</f>
        <v>0</v>
      </c>
      <c r="AC186" s="74" t="n">
        <f aca="false">SUM(B:E!AC137:AC137)</f>
        <v>0</v>
      </c>
      <c r="AD186" s="74" t="n">
        <f aca="false">SUM(B:E!AD137:AD137)</f>
        <v>0</v>
      </c>
      <c r="AE186" s="74" t="n">
        <f aca="false">SUM(B:E!AE137:AE137)</f>
        <v>0</v>
      </c>
    </row>
    <row r="187" customFormat="false" ht="12.75" hidden="false" customHeight="false" outlineLevel="0" collapsed="false">
      <c r="A187" s="8" t="n">
        <f aca="false">IF(MAX(E187:AF187)=0,IF(MIN(E187:AF187)=0,3,2),2)</f>
        <v>3</v>
      </c>
      <c r="B187" s="77" t="s">
        <v>103</v>
      </c>
      <c r="C187" s="78" t="s">
        <v>104</v>
      </c>
      <c r="D187" s="75"/>
      <c r="E187" s="50" t="n">
        <f aca="false">SUM(F187,Y187)</f>
        <v>0</v>
      </c>
      <c r="F187" s="50" t="n">
        <f aca="false">SUM(G187:X187)</f>
        <v>0</v>
      </c>
      <c r="G187" s="74" t="n">
        <f aca="false">SUM(B:E!G138:G138)</f>
        <v>0</v>
      </c>
      <c r="H187" s="74" t="n">
        <f aca="false">SUM(B:E!H138:H138)</f>
        <v>0</v>
      </c>
      <c r="I187" s="74" t="n">
        <f aca="false">SUM(B:E!I138:I138)</f>
        <v>0</v>
      </c>
      <c r="J187" s="74" t="n">
        <f aca="false">SUM(B:E!J138:J138)</f>
        <v>0</v>
      </c>
      <c r="K187" s="74" t="n">
        <f aca="false">SUM(B:E!K138:K138)</f>
        <v>0</v>
      </c>
      <c r="L187" s="74" t="n">
        <f aca="false">SUM(B:E!L138:L138)</f>
        <v>0</v>
      </c>
      <c r="M187" s="74" t="n">
        <f aca="false">SUM(B:E!M138:M138)</f>
        <v>0</v>
      </c>
      <c r="N187" s="74" t="n">
        <f aca="false">SUM(B:E!N138:N138)</f>
        <v>0</v>
      </c>
      <c r="O187" s="74" t="n">
        <f aca="false">SUM(B:E!O138:O138)</f>
        <v>0</v>
      </c>
      <c r="P187" s="74" t="n">
        <f aca="false">SUM(B:E!P138:P138)</f>
        <v>0</v>
      </c>
      <c r="Q187" s="74" t="n">
        <f aca="false">SUM(B:E!Q138:Q138)</f>
        <v>0</v>
      </c>
      <c r="R187" s="74" t="n">
        <f aca="false">SUM(B:E!R138:R138)</f>
        <v>0</v>
      </c>
      <c r="S187" s="74" t="n">
        <f aca="false">SUM(B:E!S138:S138)</f>
        <v>0</v>
      </c>
      <c r="T187" s="74" t="n">
        <f aca="false">SUM(B:E!T138:T138)</f>
        <v>0</v>
      </c>
      <c r="U187" s="74" t="n">
        <f aca="false">SUM(B:E!U138:U138)</f>
        <v>0</v>
      </c>
      <c r="V187" s="74" t="n">
        <f aca="false">SUM(B:E!V138:V138)</f>
        <v>0</v>
      </c>
      <c r="W187" s="74" t="n">
        <f aca="false">SUM(B:E!W138:W138)</f>
        <v>0</v>
      </c>
      <c r="X187" s="74" t="n">
        <f aca="false">SUM(B:E!X138:X138)</f>
        <v>0</v>
      </c>
      <c r="Y187" s="50" t="n">
        <f aca="false">SUM(Z187:AE187)</f>
        <v>0</v>
      </c>
      <c r="Z187" s="74" t="n">
        <f aca="false">SUM(B:E!Z138:Z138)</f>
        <v>0</v>
      </c>
      <c r="AA187" s="74" t="n">
        <f aca="false">SUM(B:E!AA138:AA138)</f>
        <v>0</v>
      </c>
      <c r="AB187" s="74" t="n">
        <f aca="false">SUM(B:E!AB138:AB138)</f>
        <v>0</v>
      </c>
      <c r="AC187" s="74" t="n">
        <f aca="false">SUM(B:E!AC138:AC138)</f>
        <v>0</v>
      </c>
      <c r="AD187" s="74" t="n">
        <f aca="false">SUM(B:E!AD138:AD138)</f>
        <v>0</v>
      </c>
      <c r="AE187" s="74" t="n">
        <f aca="false">SUM(B:E!AE138:AE138)</f>
        <v>0</v>
      </c>
    </row>
    <row r="188" customFormat="false" ht="12.75" hidden="false" customHeight="false" outlineLevel="0" collapsed="false">
      <c r="A188" s="8" t="n">
        <f aca="false">IF(MAX(E188:AF188)=0,IF(MIN(E188:AF188)=0,3,2),2)</f>
        <v>3</v>
      </c>
      <c r="B188" s="77" t="s">
        <v>105</v>
      </c>
      <c r="C188" s="78" t="s">
        <v>106</v>
      </c>
      <c r="D188" s="75"/>
      <c r="E188" s="50" t="n">
        <f aca="false">SUM(F188,Y188)</f>
        <v>0</v>
      </c>
      <c r="F188" s="50" t="n">
        <f aca="false">SUM(G188:X188)</f>
        <v>0</v>
      </c>
      <c r="G188" s="74" t="n">
        <f aca="false">SUM(B:E!G139:G139)</f>
        <v>0</v>
      </c>
      <c r="H188" s="74" t="n">
        <f aca="false">SUM(B:E!H139:H139)</f>
        <v>0</v>
      </c>
      <c r="I188" s="74" t="n">
        <f aca="false">SUM(B:E!I139:I139)</f>
        <v>0</v>
      </c>
      <c r="J188" s="74" t="n">
        <f aca="false">SUM(B:E!J139:J139)</f>
        <v>0</v>
      </c>
      <c r="K188" s="74" t="n">
        <f aca="false">SUM(B:E!K139:K139)</f>
        <v>0</v>
      </c>
      <c r="L188" s="74" t="n">
        <f aca="false">SUM(B:E!L139:L139)</f>
        <v>0</v>
      </c>
      <c r="M188" s="74" t="n">
        <f aca="false">SUM(B:E!M139:M139)</f>
        <v>0</v>
      </c>
      <c r="N188" s="74" t="n">
        <f aca="false">SUM(B:E!N139:N139)</f>
        <v>0</v>
      </c>
      <c r="O188" s="74" t="n">
        <f aca="false">SUM(B:E!O139:O139)</f>
        <v>0</v>
      </c>
      <c r="P188" s="74" t="n">
        <f aca="false">SUM(B:E!P139:P139)</f>
        <v>0</v>
      </c>
      <c r="Q188" s="74" t="n">
        <f aca="false">SUM(B:E!Q139:Q139)</f>
        <v>0</v>
      </c>
      <c r="R188" s="74" t="n">
        <f aca="false">SUM(B:E!R139:R139)</f>
        <v>0</v>
      </c>
      <c r="S188" s="74" t="n">
        <f aca="false">SUM(B:E!S139:S139)</f>
        <v>0</v>
      </c>
      <c r="T188" s="74" t="n">
        <f aca="false">SUM(B:E!T139:T139)</f>
        <v>0</v>
      </c>
      <c r="U188" s="74" t="n">
        <f aca="false">SUM(B:E!U139:U139)</f>
        <v>0</v>
      </c>
      <c r="V188" s="74" t="n">
        <f aca="false">SUM(B:E!V139:V139)</f>
        <v>0</v>
      </c>
      <c r="W188" s="74" t="n">
        <f aca="false">SUM(B:E!W139:W139)</f>
        <v>0</v>
      </c>
      <c r="X188" s="74" t="n">
        <f aca="false">SUM(B:E!X139:X139)</f>
        <v>0</v>
      </c>
      <c r="Y188" s="50" t="n">
        <f aca="false">SUM(Z188:AE188)</f>
        <v>0</v>
      </c>
      <c r="Z188" s="74" t="n">
        <f aca="false">SUM(B:E!Z139:Z139)</f>
        <v>0</v>
      </c>
      <c r="AA188" s="74" t="n">
        <f aca="false">SUM(B:E!AA139:AA139)</f>
        <v>0</v>
      </c>
      <c r="AB188" s="74" t="n">
        <f aca="false">SUM(B:E!AB139:AB139)</f>
        <v>0</v>
      </c>
      <c r="AC188" s="74" t="n">
        <f aca="false">SUM(B:E!AC139:AC139)</f>
        <v>0</v>
      </c>
      <c r="AD188" s="74" t="n">
        <f aca="false">SUM(B:E!AD139:AD139)</f>
        <v>0</v>
      </c>
      <c r="AE188" s="74" t="n">
        <f aca="false">SUM(B:E!AE139:AE139)</f>
        <v>0</v>
      </c>
    </row>
    <row r="189" customFormat="false" ht="12.75" hidden="false" customHeight="false" outlineLevel="0" collapsed="false">
      <c r="A189" s="96" t="n">
        <f aca="false">A190</f>
        <v>3</v>
      </c>
      <c r="B189" s="22"/>
      <c r="C189" s="22"/>
      <c r="D189" s="22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</row>
    <row r="190" customFormat="false" ht="12.75" hidden="false" customHeight="false" outlineLevel="0" collapsed="false">
      <c r="A190" s="8" t="n">
        <f aca="false">IF(MAX(E190:AF190)=0,IF(MIN(E190:AF190)=0,3,2),2)</f>
        <v>3</v>
      </c>
      <c r="B190" s="77"/>
      <c r="C190" s="64" t="s">
        <v>126</v>
      </c>
      <c r="D190" s="64"/>
      <c r="E190" s="50" t="n">
        <f aca="false">SUM(F190,Y190)</f>
        <v>0</v>
      </c>
      <c r="F190" s="50" t="n">
        <f aca="false">SUM(G190:X190)</f>
        <v>0</v>
      </c>
      <c r="G190" s="74" t="n">
        <f aca="false">SUM(B:E!G141:G141)</f>
        <v>0</v>
      </c>
      <c r="H190" s="74" t="n">
        <f aca="false">SUM(B:E!H141:H141)</f>
        <v>0</v>
      </c>
      <c r="I190" s="74" t="n">
        <f aca="false">SUM(B:E!I141:I141)</f>
        <v>0</v>
      </c>
      <c r="J190" s="74" t="n">
        <f aca="false">SUM(B:E!J141:J141)</f>
        <v>0</v>
      </c>
      <c r="K190" s="74" t="n">
        <f aca="false">SUM(B:E!K141:K141)</f>
        <v>0</v>
      </c>
      <c r="L190" s="74" t="n">
        <f aca="false">SUM(B:E!L141:L141)</f>
        <v>0</v>
      </c>
      <c r="M190" s="74" t="n">
        <f aca="false">SUM(B:E!M141:M141)</f>
        <v>0</v>
      </c>
      <c r="N190" s="74" t="n">
        <f aca="false">SUM(B:E!N141:N141)</f>
        <v>0</v>
      </c>
      <c r="O190" s="74" t="n">
        <f aca="false">SUM(B:E!O141:O141)</f>
        <v>0</v>
      </c>
      <c r="P190" s="74" t="n">
        <f aca="false">SUM(B:E!P141:P141)</f>
        <v>0</v>
      </c>
      <c r="Q190" s="74" t="n">
        <f aca="false">SUM(B:E!Q141:Q141)</f>
        <v>0</v>
      </c>
      <c r="R190" s="74" t="n">
        <f aca="false">SUM(B:E!R141:R141)</f>
        <v>0</v>
      </c>
      <c r="S190" s="74" t="n">
        <f aca="false">SUM(B:E!S141:S141)</f>
        <v>0</v>
      </c>
      <c r="T190" s="74" t="n">
        <f aca="false">SUM(B:E!T141:T141)</f>
        <v>0</v>
      </c>
      <c r="U190" s="74" t="n">
        <f aca="false">SUM(B:E!U141:U141)</f>
        <v>0</v>
      </c>
      <c r="V190" s="74" t="n">
        <f aca="false">SUM(B:E!V141:V141)</f>
        <v>0</v>
      </c>
      <c r="W190" s="74" t="n">
        <f aca="false">SUM(B:E!W141:W141)</f>
        <v>0</v>
      </c>
      <c r="X190" s="74" t="n">
        <f aca="false">SUM(B:E!X141:X141)</f>
        <v>0</v>
      </c>
      <c r="Y190" s="50" t="n">
        <f aca="false">SUM(Z190:AE190)</f>
        <v>0</v>
      </c>
      <c r="Z190" s="74" t="n">
        <f aca="false">SUM(B:E!Z141:Z141)</f>
        <v>0</v>
      </c>
      <c r="AA190" s="74" t="n">
        <f aca="false">SUM(B:E!AA141:AA141)</f>
        <v>0</v>
      </c>
      <c r="AB190" s="74" t="n">
        <f aca="false">SUM(B:E!AB141:AB141)</f>
        <v>0</v>
      </c>
      <c r="AC190" s="74" t="n">
        <f aca="false">SUM(B:E!AC141:AC141)</f>
        <v>0</v>
      </c>
      <c r="AD190" s="74" t="n">
        <f aca="false">SUM(B:E!AD141:AD141)</f>
        <v>0</v>
      </c>
      <c r="AE190" s="74" t="n">
        <f aca="false">SUM(B:E!AE141:AE141)</f>
        <v>0</v>
      </c>
    </row>
    <row r="191" customFormat="false" ht="12.75" hidden="false" customHeight="false" outlineLevel="0" collapsed="false">
      <c r="A191" s="8" t="n">
        <f aca="false">IF(MAX(E191:AF191)=0,IF(MIN(E191:AF191)=0,3,2),2)</f>
        <v>3</v>
      </c>
      <c r="B191" s="77"/>
      <c r="C191" s="64" t="s">
        <v>127</v>
      </c>
      <c r="D191" s="64"/>
      <c r="E191" s="50" t="n">
        <f aca="false">SUM(F191,Y191)</f>
        <v>0</v>
      </c>
      <c r="F191" s="50" t="n">
        <f aca="false">SUM(G191:X191)</f>
        <v>0</v>
      </c>
      <c r="G191" s="74" t="n">
        <f aca="false">SUM(B:E!G142:G142)</f>
        <v>0</v>
      </c>
      <c r="H191" s="74" t="n">
        <f aca="false">SUM(B:E!H142:H142)</f>
        <v>0</v>
      </c>
      <c r="I191" s="74" t="n">
        <f aca="false">SUM(B:E!I142:I142)</f>
        <v>0</v>
      </c>
      <c r="J191" s="74" t="n">
        <f aca="false">SUM(B:E!J142:J142)</f>
        <v>0</v>
      </c>
      <c r="K191" s="74" t="n">
        <f aca="false">SUM(B:E!K142:K142)</f>
        <v>0</v>
      </c>
      <c r="L191" s="74" t="n">
        <f aca="false">SUM(B:E!L142:L142)</f>
        <v>0</v>
      </c>
      <c r="M191" s="74" t="n">
        <f aca="false">SUM(B:E!M142:M142)</f>
        <v>0</v>
      </c>
      <c r="N191" s="74" t="n">
        <f aca="false">SUM(B:E!N142:N142)</f>
        <v>0</v>
      </c>
      <c r="O191" s="74" t="n">
        <f aca="false">SUM(B:E!O142:O142)</f>
        <v>0</v>
      </c>
      <c r="P191" s="74" t="n">
        <f aca="false">SUM(B:E!P142:P142)</f>
        <v>0</v>
      </c>
      <c r="Q191" s="74" t="n">
        <f aca="false">SUM(B:E!Q142:Q142)</f>
        <v>0</v>
      </c>
      <c r="R191" s="74" t="n">
        <f aca="false">SUM(B:E!R142:R142)</f>
        <v>0</v>
      </c>
      <c r="S191" s="74" t="n">
        <f aca="false">SUM(B:E!S142:S142)</f>
        <v>0</v>
      </c>
      <c r="T191" s="74" t="n">
        <f aca="false">SUM(B:E!T142:T142)</f>
        <v>0</v>
      </c>
      <c r="U191" s="74" t="n">
        <f aca="false">SUM(B:E!U142:U142)</f>
        <v>0</v>
      </c>
      <c r="V191" s="74" t="n">
        <f aca="false">SUM(B:E!V142:V142)</f>
        <v>0</v>
      </c>
      <c r="W191" s="74" t="n">
        <f aca="false">SUM(B:E!W142:W142)</f>
        <v>0</v>
      </c>
      <c r="X191" s="74" t="n">
        <f aca="false">SUM(B:E!X142:X142)</f>
        <v>0</v>
      </c>
      <c r="Y191" s="50" t="n">
        <f aca="false">SUM(Z191:AE191)</f>
        <v>0</v>
      </c>
      <c r="Z191" s="74" t="n">
        <f aca="false">SUM(B:E!Z142:Z142)</f>
        <v>0</v>
      </c>
      <c r="AA191" s="74" t="n">
        <f aca="false">SUM(B:E!AA142:AA142)</f>
        <v>0</v>
      </c>
      <c r="AB191" s="74" t="n">
        <f aca="false">SUM(B:E!AB142:AB142)</f>
        <v>0</v>
      </c>
      <c r="AC191" s="74" t="n">
        <f aca="false">SUM(B:E!AC142:AC142)</f>
        <v>0</v>
      </c>
      <c r="AD191" s="74" t="n">
        <f aca="false">SUM(B:E!AD142:AD142)</f>
        <v>0</v>
      </c>
      <c r="AE191" s="74" t="n">
        <f aca="false">SUM(B:E!AE142:AE142)</f>
        <v>0</v>
      </c>
    </row>
    <row r="192" customFormat="false" ht="12.75" hidden="false" customHeight="false" outlineLevel="0" collapsed="false">
      <c r="A192" s="96" t="n">
        <f aca="false">A193</f>
        <v>3</v>
      </c>
      <c r="B192" s="77"/>
      <c r="C192" s="94"/>
      <c r="D192" s="64"/>
      <c r="E192" s="50"/>
      <c r="F192" s="5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50"/>
      <c r="Z192" s="70"/>
      <c r="AA192" s="70"/>
      <c r="AB192" s="70"/>
      <c r="AC192" s="70"/>
      <c r="AD192" s="70"/>
      <c r="AE192" s="70"/>
    </row>
    <row r="193" customFormat="false" ht="12.75" hidden="false" customHeight="false" outlineLevel="0" collapsed="false">
      <c r="A193" s="96" t="n">
        <f aca="false">A194</f>
        <v>3</v>
      </c>
      <c r="B193" s="77"/>
      <c r="C193" s="99" t="s">
        <v>136</v>
      </c>
      <c r="D193" s="64"/>
      <c r="E193" s="50"/>
      <c r="F193" s="5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50"/>
      <c r="Z193" s="70"/>
      <c r="AA193" s="70"/>
      <c r="AB193" s="70"/>
      <c r="AC193" s="70"/>
      <c r="AD193" s="70"/>
      <c r="AE193" s="70"/>
    </row>
    <row r="194" customFormat="false" ht="12.75" hidden="false" customHeight="false" outlineLevel="0" collapsed="false">
      <c r="A194" s="8" t="n">
        <f aca="false">IF(MAX(E194:AF194)=0,IF(MIN(E194:AF194)=0,3,2),2)</f>
        <v>3</v>
      </c>
      <c r="B194" s="69" t="s">
        <v>43</v>
      </c>
      <c r="C194" s="67" t="s">
        <v>78</v>
      </c>
      <c r="D194" s="67"/>
      <c r="E194" s="68" t="n">
        <f aca="false">E195+E203</f>
        <v>0</v>
      </c>
      <c r="F194" s="68" t="n">
        <f aca="false">F195+F203</f>
        <v>0</v>
      </c>
      <c r="G194" s="68" t="n">
        <f aca="false">G195+G203</f>
        <v>0</v>
      </c>
      <c r="H194" s="68" t="n">
        <f aca="false">H195+H203</f>
        <v>0</v>
      </c>
      <c r="I194" s="68" t="n">
        <f aca="false">I195+I203</f>
        <v>0</v>
      </c>
      <c r="J194" s="68" t="n">
        <f aca="false">J195+J203</f>
        <v>0</v>
      </c>
      <c r="K194" s="68" t="n">
        <f aca="false">K195+K203</f>
        <v>0</v>
      </c>
      <c r="L194" s="68" t="n">
        <f aca="false">L195+L203</f>
        <v>0</v>
      </c>
      <c r="M194" s="68" t="n">
        <f aca="false">M195+M203</f>
        <v>0</v>
      </c>
      <c r="N194" s="68" t="n">
        <f aca="false">N195+N203</f>
        <v>0</v>
      </c>
      <c r="O194" s="68" t="n">
        <f aca="false">O195+O203</f>
        <v>0</v>
      </c>
      <c r="P194" s="68" t="n">
        <f aca="false">P195+P203</f>
        <v>0</v>
      </c>
      <c r="Q194" s="68" t="n">
        <f aca="false">Q195+Q203</f>
        <v>0</v>
      </c>
      <c r="R194" s="68" t="n">
        <f aca="false">R195+R203</f>
        <v>0</v>
      </c>
      <c r="S194" s="68" t="n">
        <f aca="false">S195+S203</f>
        <v>0</v>
      </c>
      <c r="T194" s="68" t="n">
        <f aca="false">T195+T203</f>
        <v>0</v>
      </c>
      <c r="U194" s="68" t="n">
        <f aca="false">U195+U203</f>
        <v>0</v>
      </c>
      <c r="V194" s="68" t="n">
        <f aca="false">V195+V203</f>
        <v>0</v>
      </c>
      <c r="W194" s="68" t="n">
        <f aca="false">W195+W203</f>
        <v>0</v>
      </c>
      <c r="X194" s="68" t="n">
        <f aca="false">X195+X203</f>
        <v>0</v>
      </c>
      <c r="Y194" s="68" t="n">
        <f aca="false">Y195+Y203</f>
        <v>0</v>
      </c>
      <c r="Z194" s="68" t="n">
        <f aca="false">Z195+Z203</f>
        <v>0</v>
      </c>
      <c r="AA194" s="68" t="n">
        <f aca="false">AA195+AA203</f>
        <v>0</v>
      </c>
      <c r="AB194" s="68" t="n">
        <f aca="false">AB195+AB203</f>
        <v>0</v>
      </c>
      <c r="AC194" s="68" t="n">
        <f aca="false">AC195+AC203</f>
        <v>0</v>
      </c>
      <c r="AD194" s="68" t="n">
        <f aca="false">AD195+AD203</f>
        <v>0</v>
      </c>
      <c r="AE194" s="68" t="n">
        <f aca="false">AE195+AE203</f>
        <v>0</v>
      </c>
    </row>
    <row r="195" customFormat="false" ht="12.75" hidden="false" customHeight="false" outlineLevel="0" collapsed="false">
      <c r="A195" s="8" t="n">
        <f aca="false">IF(MAX(E195:AF195)=0,IF(MIN(E195:AF195)=0,3,2),2)</f>
        <v>3</v>
      </c>
      <c r="B195" s="71" t="s">
        <v>79</v>
      </c>
      <c r="C195" s="72" t="s">
        <v>80</v>
      </c>
      <c r="D195" s="72"/>
      <c r="E195" s="70" t="n">
        <f aca="false">SUM(E196:E202)</f>
        <v>0</v>
      </c>
      <c r="F195" s="70" t="n">
        <f aca="false">SUM(F196:F202)</f>
        <v>0</v>
      </c>
      <c r="G195" s="70" t="n">
        <f aca="false">SUM(G196:G202)</f>
        <v>0</v>
      </c>
      <c r="H195" s="70" t="n">
        <f aca="false">SUM(H196:H202)</f>
        <v>0</v>
      </c>
      <c r="I195" s="70" t="n">
        <f aca="false">SUM(I196:I202)</f>
        <v>0</v>
      </c>
      <c r="J195" s="70" t="n">
        <f aca="false">SUM(J196:J202)</f>
        <v>0</v>
      </c>
      <c r="K195" s="70" t="n">
        <f aca="false">SUM(K196:K202)</f>
        <v>0</v>
      </c>
      <c r="L195" s="70" t="n">
        <f aca="false">SUM(L196:L202)</f>
        <v>0</v>
      </c>
      <c r="M195" s="70" t="n">
        <f aca="false">SUM(M196:M202)</f>
        <v>0</v>
      </c>
      <c r="N195" s="70" t="n">
        <f aca="false">SUM(N196:N202)</f>
        <v>0</v>
      </c>
      <c r="O195" s="70" t="n">
        <f aca="false">SUM(O196:O202)</f>
        <v>0</v>
      </c>
      <c r="P195" s="70" t="n">
        <f aca="false">SUM(P196:P202)</f>
        <v>0</v>
      </c>
      <c r="Q195" s="70" t="n">
        <f aca="false">SUM(Q196:Q202)</f>
        <v>0</v>
      </c>
      <c r="R195" s="70" t="n">
        <f aca="false">SUM(R196:R202)</f>
        <v>0</v>
      </c>
      <c r="S195" s="70" t="n">
        <f aca="false">SUM(S196:S202)</f>
        <v>0</v>
      </c>
      <c r="T195" s="70" t="n">
        <f aca="false">SUM(T196:T202)</f>
        <v>0</v>
      </c>
      <c r="U195" s="70" t="n">
        <f aca="false">SUM(U196:U202)</f>
        <v>0</v>
      </c>
      <c r="V195" s="70" t="n">
        <f aca="false">SUM(V196:V202)</f>
        <v>0</v>
      </c>
      <c r="W195" s="70" t="n">
        <f aca="false">SUM(W196:W202)</f>
        <v>0</v>
      </c>
      <c r="X195" s="70" t="n">
        <f aca="false">SUM(X196:X202)</f>
        <v>0</v>
      </c>
      <c r="Y195" s="70" t="n">
        <f aca="false">SUM(Y196:Y202)</f>
        <v>0</v>
      </c>
      <c r="Z195" s="70" t="n">
        <f aca="false">SUM(Z196:Z202)</f>
        <v>0</v>
      </c>
      <c r="AA195" s="70" t="n">
        <f aca="false">SUM(AA196:AA202)</f>
        <v>0</v>
      </c>
      <c r="AB195" s="70" t="n">
        <f aca="false">SUM(AB196:AB202)</f>
        <v>0</v>
      </c>
      <c r="AC195" s="70" t="n">
        <f aca="false">SUM(AC196:AC202)</f>
        <v>0</v>
      </c>
      <c r="AD195" s="70" t="n">
        <f aca="false">SUM(AD196:AD202)</f>
        <v>0</v>
      </c>
      <c r="AE195" s="70" t="n">
        <f aca="false">SUM(AE196:AE202)</f>
        <v>0</v>
      </c>
    </row>
    <row r="196" customFormat="false" ht="25.5" hidden="false" customHeight="false" outlineLevel="0" collapsed="false">
      <c r="A196" s="8" t="n">
        <f aca="false">IF(MAX(E196:AF196)=0,IF(MIN(E196:AF196)=0,3,2),2)</f>
        <v>3</v>
      </c>
      <c r="B196" s="71" t="s">
        <v>81</v>
      </c>
      <c r="C196" s="73" t="s">
        <v>82</v>
      </c>
      <c r="D196" s="73"/>
      <c r="E196" s="50" t="n">
        <f aca="false">SUM(F196,Y196)</f>
        <v>0</v>
      </c>
      <c r="F196" s="50" t="n">
        <f aca="false">SUM(G196:X196)</f>
        <v>0</v>
      </c>
      <c r="G196" s="74" t="n">
        <f aca="false">SUM(B:E!G147:G147)</f>
        <v>0</v>
      </c>
      <c r="H196" s="74" t="n">
        <f aca="false">SUM(B:E!H147:H147)</f>
        <v>0</v>
      </c>
      <c r="I196" s="74" t="n">
        <f aca="false">SUM(B:E!I147:I147)</f>
        <v>0</v>
      </c>
      <c r="J196" s="74" t="n">
        <f aca="false">SUM(B:E!J147:J147)</f>
        <v>0</v>
      </c>
      <c r="K196" s="74" t="n">
        <f aca="false">SUM(B:E!K147:K147)</f>
        <v>0</v>
      </c>
      <c r="L196" s="74" t="n">
        <f aca="false">SUM(B:E!L147:L147)</f>
        <v>0</v>
      </c>
      <c r="M196" s="74" t="n">
        <f aca="false">SUM(B:E!M147:M147)</f>
        <v>0</v>
      </c>
      <c r="N196" s="74" t="n">
        <f aca="false">SUM(B:E!N147:N147)</f>
        <v>0</v>
      </c>
      <c r="O196" s="74" t="n">
        <f aca="false">SUM(B:E!O147:O147)</f>
        <v>0</v>
      </c>
      <c r="P196" s="74" t="n">
        <f aca="false">SUM(B:E!P147:P147)</f>
        <v>0</v>
      </c>
      <c r="Q196" s="74" t="n">
        <f aca="false">SUM(B:E!Q147:Q147)</f>
        <v>0</v>
      </c>
      <c r="R196" s="74" t="n">
        <f aca="false">SUM(B:E!R147:R147)</f>
        <v>0</v>
      </c>
      <c r="S196" s="74" t="n">
        <f aca="false">SUM(B:E!S147:S147)</f>
        <v>0</v>
      </c>
      <c r="T196" s="74" t="n">
        <f aca="false">SUM(B:E!T147:T147)</f>
        <v>0</v>
      </c>
      <c r="U196" s="74" t="n">
        <f aca="false">SUM(B:E!U147:U147)</f>
        <v>0</v>
      </c>
      <c r="V196" s="74" t="n">
        <f aca="false">SUM(B:E!V147:V147)</f>
        <v>0</v>
      </c>
      <c r="W196" s="74" t="n">
        <f aca="false">SUM(B:E!W147:W147)</f>
        <v>0</v>
      </c>
      <c r="X196" s="74" t="n">
        <f aca="false">SUM(B:E!X147:X147)</f>
        <v>0</v>
      </c>
      <c r="Y196" s="50" t="n">
        <f aca="false">SUM(Z196:AE196)</f>
        <v>0</v>
      </c>
      <c r="Z196" s="74" t="n">
        <f aca="false">SUM(B:E!Z147:Z147)</f>
        <v>0</v>
      </c>
      <c r="AA196" s="74" t="n">
        <f aca="false">SUM(B:E!AA147:AA147)</f>
        <v>0</v>
      </c>
      <c r="AB196" s="74" t="n">
        <f aca="false">SUM(B:E!AB147:AB147)</f>
        <v>0</v>
      </c>
      <c r="AC196" s="74" t="n">
        <f aca="false">SUM(B:E!AC147:AC147)</f>
        <v>0</v>
      </c>
      <c r="AD196" s="74" t="n">
        <f aca="false">SUM(B:E!AD147:AD147)</f>
        <v>0</v>
      </c>
      <c r="AE196" s="74" t="n">
        <f aca="false">SUM(B:E!AE147:AE147)</f>
        <v>0</v>
      </c>
    </row>
    <row r="197" customFormat="false" ht="12.75" hidden="false" customHeight="false" outlineLevel="0" collapsed="false">
      <c r="A197" s="8" t="n">
        <f aca="false">IF(MAX(E197:AF197)=0,IF(MIN(E197:AF197)=0,3,2),2)</f>
        <v>3</v>
      </c>
      <c r="B197" s="71" t="s">
        <v>83</v>
      </c>
      <c r="C197" s="75" t="s">
        <v>84</v>
      </c>
      <c r="D197" s="72"/>
      <c r="E197" s="50" t="n">
        <f aca="false">SUM(F197,Y197)</f>
        <v>0</v>
      </c>
      <c r="F197" s="50" t="n">
        <f aca="false">SUM(G197:X197)</f>
        <v>0</v>
      </c>
      <c r="G197" s="74" t="n">
        <f aca="false">SUM(B:E!G148:G148)</f>
        <v>0</v>
      </c>
      <c r="H197" s="74" t="n">
        <f aca="false">SUM(B:E!H148:H148)</f>
        <v>0</v>
      </c>
      <c r="I197" s="74" t="n">
        <f aca="false">SUM(B:E!I148:I148)</f>
        <v>0</v>
      </c>
      <c r="J197" s="74" t="n">
        <f aca="false">SUM(B:E!J148:J148)</f>
        <v>0</v>
      </c>
      <c r="K197" s="74" t="n">
        <f aca="false">SUM(B:E!K148:K148)</f>
        <v>0</v>
      </c>
      <c r="L197" s="74" t="n">
        <f aca="false">SUM(B:E!L148:L148)</f>
        <v>0</v>
      </c>
      <c r="M197" s="74" t="n">
        <f aca="false">SUM(B:E!M148:M148)</f>
        <v>0</v>
      </c>
      <c r="N197" s="74" t="n">
        <f aca="false">SUM(B:E!N148:N148)</f>
        <v>0</v>
      </c>
      <c r="O197" s="74" t="n">
        <f aca="false">SUM(B:E!O148:O148)</f>
        <v>0</v>
      </c>
      <c r="P197" s="74" t="n">
        <f aca="false">SUM(B:E!P148:P148)</f>
        <v>0</v>
      </c>
      <c r="Q197" s="74" t="n">
        <f aca="false">SUM(B:E!Q148:Q148)</f>
        <v>0</v>
      </c>
      <c r="R197" s="74" t="n">
        <f aca="false">SUM(B:E!R148:R148)</f>
        <v>0</v>
      </c>
      <c r="S197" s="74" t="n">
        <f aca="false">SUM(B:E!S148:S148)</f>
        <v>0</v>
      </c>
      <c r="T197" s="74" t="n">
        <f aca="false">SUM(B:E!T148:T148)</f>
        <v>0</v>
      </c>
      <c r="U197" s="74" t="n">
        <f aca="false">SUM(B:E!U148:U148)</f>
        <v>0</v>
      </c>
      <c r="V197" s="74" t="n">
        <f aca="false">SUM(B:E!V148:V148)</f>
        <v>0</v>
      </c>
      <c r="W197" s="74" t="n">
        <f aca="false">SUM(B:E!W148:W148)</f>
        <v>0</v>
      </c>
      <c r="X197" s="74" t="n">
        <f aca="false">SUM(B:E!X148:X148)</f>
        <v>0</v>
      </c>
      <c r="Y197" s="50" t="n">
        <f aca="false">SUM(Z197:AE197)</f>
        <v>0</v>
      </c>
      <c r="Z197" s="74" t="n">
        <f aca="false">SUM(B:E!Z148:Z148)</f>
        <v>0</v>
      </c>
      <c r="AA197" s="74" t="n">
        <f aca="false">SUM(B:E!AA148:AA148)</f>
        <v>0</v>
      </c>
      <c r="AB197" s="74" t="n">
        <f aca="false">SUM(B:E!AB148:AB148)</f>
        <v>0</v>
      </c>
      <c r="AC197" s="74" t="n">
        <f aca="false">SUM(B:E!AC148:AC148)</f>
        <v>0</v>
      </c>
      <c r="AD197" s="74" t="n">
        <f aca="false">SUM(B:E!AD148:AD148)</f>
        <v>0</v>
      </c>
      <c r="AE197" s="74" t="n">
        <f aca="false">SUM(B:E!AE148:AE148)</f>
        <v>0</v>
      </c>
    </row>
    <row r="198" customFormat="false" ht="12.75" hidden="false" customHeight="false" outlineLevel="0" collapsed="false">
      <c r="A198" s="8" t="n">
        <f aca="false">IF(MAX(E198:AF198)=0,IF(MIN(E198:AF198)=0,3,2),2)</f>
        <v>3</v>
      </c>
      <c r="B198" s="71" t="s">
        <v>85</v>
      </c>
      <c r="C198" s="72" t="s">
        <v>86</v>
      </c>
      <c r="D198" s="72"/>
      <c r="E198" s="50" t="n">
        <f aca="false">SUM(F198,Y198)</f>
        <v>0</v>
      </c>
      <c r="F198" s="50" t="n">
        <f aca="false">SUM(G198:X198)</f>
        <v>0</v>
      </c>
      <c r="G198" s="74" t="n">
        <f aca="false">SUM(B:E!G149:G149)</f>
        <v>0</v>
      </c>
      <c r="H198" s="74" t="n">
        <f aca="false">SUM(B:E!H149:H149)</f>
        <v>0</v>
      </c>
      <c r="I198" s="74" t="n">
        <f aca="false">SUM(B:E!I149:I149)</f>
        <v>0</v>
      </c>
      <c r="J198" s="74" t="n">
        <f aca="false">SUM(B:E!J149:J149)</f>
        <v>0</v>
      </c>
      <c r="K198" s="74" t="n">
        <f aca="false">SUM(B:E!K149:K149)</f>
        <v>0</v>
      </c>
      <c r="L198" s="74" t="n">
        <f aca="false">SUM(B:E!L149:L149)</f>
        <v>0</v>
      </c>
      <c r="M198" s="74" t="n">
        <f aca="false">SUM(B:E!M149:M149)</f>
        <v>0</v>
      </c>
      <c r="N198" s="74" t="n">
        <f aca="false">SUM(B:E!N149:N149)</f>
        <v>0</v>
      </c>
      <c r="O198" s="74" t="n">
        <f aca="false">SUM(B:E!O149:O149)</f>
        <v>0</v>
      </c>
      <c r="P198" s="74" t="n">
        <f aca="false">SUM(B:E!P149:P149)</f>
        <v>0</v>
      </c>
      <c r="Q198" s="74" t="n">
        <f aca="false">SUM(B:E!Q149:Q149)</f>
        <v>0</v>
      </c>
      <c r="R198" s="74" t="n">
        <f aca="false">SUM(B:E!R149:R149)</f>
        <v>0</v>
      </c>
      <c r="S198" s="74" t="n">
        <f aca="false">SUM(B:E!S149:S149)</f>
        <v>0</v>
      </c>
      <c r="T198" s="74" t="n">
        <f aca="false">SUM(B:E!T149:T149)</f>
        <v>0</v>
      </c>
      <c r="U198" s="74" t="n">
        <f aca="false">SUM(B:E!U149:U149)</f>
        <v>0</v>
      </c>
      <c r="V198" s="74" t="n">
        <f aca="false">SUM(B:E!V149:V149)</f>
        <v>0</v>
      </c>
      <c r="W198" s="74" t="n">
        <f aca="false">SUM(B:E!W149:W149)</f>
        <v>0</v>
      </c>
      <c r="X198" s="74" t="n">
        <f aca="false">SUM(B:E!X149:X149)</f>
        <v>0</v>
      </c>
      <c r="Y198" s="50" t="n">
        <f aca="false">SUM(Z198:AE198)</f>
        <v>0</v>
      </c>
      <c r="Z198" s="74" t="n">
        <f aca="false">SUM(B:E!Z149:Z149)</f>
        <v>0</v>
      </c>
      <c r="AA198" s="74" t="n">
        <f aca="false">SUM(B:E!AA149:AA149)</f>
        <v>0</v>
      </c>
      <c r="AB198" s="74" t="n">
        <f aca="false">SUM(B:E!AB149:AB149)</f>
        <v>0</v>
      </c>
      <c r="AC198" s="74" t="n">
        <f aca="false">SUM(B:E!AC149:AC149)</f>
        <v>0</v>
      </c>
      <c r="AD198" s="74" t="n">
        <f aca="false">SUM(B:E!AD149:AD149)</f>
        <v>0</v>
      </c>
      <c r="AE198" s="74" t="n">
        <f aca="false">SUM(B:E!AE149:AE149)</f>
        <v>0</v>
      </c>
    </row>
    <row r="199" customFormat="false" ht="12.75" hidden="false" customHeight="false" outlineLevel="0" collapsed="false">
      <c r="A199" s="8" t="n">
        <f aca="false">IF(MAX(E199:AF199)=0,IF(MIN(E199:AF199)=0,3,2),2)</f>
        <v>3</v>
      </c>
      <c r="B199" s="71" t="s">
        <v>87</v>
      </c>
      <c r="C199" s="75" t="s">
        <v>88</v>
      </c>
      <c r="D199" s="75"/>
      <c r="E199" s="50" t="n">
        <f aca="false">SUM(F199,Y199)</f>
        <v>0</v>
      </c>
      <c r="F199" s="50" t="n">
        <f aca="false">SUM(G199:X199)</f>
        <v>0</v>
      </c>
      <c r="G199" s="74" t="n">
        <f aca="false">SUM(B:E!G150:G150)</f>
        <v>0</v>
      </c>
      <c r="H199" s="74" t="n">
        <f aca="false">SUM(B:E!H150:H150)</f>
        <v>0</v>
      </c>
      <c r="I199" s="74" t="n">
        <f aca="false">SUM(B:E!I150:I150)</f>
        <v>0</v>
      </c>
      <c r="J199" s="74" t="n">
        <f aca="false">SUM(B:E!J150:J150)</f>
        <v>0</v>
      </c>
      <c r="K199" s="74" t="n">
        <f aca="false">SUM(B:E!K150:K150)</f>
        <v>0</v>
      </c>
      <c r="L199" s="74" t="n">
        <f aca="false">SUM(B:E!L150:L150)</f>
        <v>0</v>
      </c>
      <c r="M199" s="74" t="n">
        <f aca="false">SUM(B:E!M150:M150)</f>
        <v>0</v>
      </c>
      <c r="N199" s="74" t="n">
        <f aca="false">SUM(B:E!N150:N150)</f>
        <v>0</v>
      </c>
      <c r="O199" s="74" t="n">
        <f aca="false">SUM(B:E!O150:O150)</f>
        <v>0</v>
      </c>
      <c r="P199" s="74" t="n">
        <f aca="false">SUM(B:E!P150:P150)</f>
        <v>0</v>
      </c>
      <c r="Q199" s="74" t="n">
        <f aca="false">SUM(B:E!Q150:Q150)</f>
        <v>0</v>
      </c>
      <c r="R199" s="74" t="n">
        <f aca="false">SUM(B:E!R150:R150)</f>
        <v>0</v>
      </c>
      <c r="S199" s="74" t="n">
        <f aca="false">SUM(B:E!S150:S150)</f>
        <v>0</v>
      </c>
      <c r="T199" s="74" t="n">
        <f aca="false">SUM(B:E!T150:T150)</f>
        <v>0</v>
      </c>
      <c r="U199" s="74" t="n">
        <f aca="false">SUM(B:E!U150:U150)</f>
        <v>0</v>
      </c>
      <c r="V199" s="74" t="n">
        <f aca="false">SUM(B:E!V150:V150)</f>
        <v>0</v>
      </c>
      <c r="W199" s="74" t="n">
        <f aca="false">SUM(B:E!W150:W150)</f>
        <v>0</v>
      </c>
      <c r="X199" s="74" t="n">
        <f aca="false">SUM(B:E!X150:X150)</f>
        <v>0</v>
      </c>
      <c r="Y199" s="50" t="n">
        <f aca="false">SUM(Z199:AE199)</f>
        <v>0</v>
      </c>
      <c r="Z199" s="74" t="n">
        <f aca="false">SUM(B:E!Z150:Z150)</f>
        <v>0</v>
      </c>
      <c r="AA199" s="74" t="n">
        <f aca="false">SUM(B:E!AA150:AA150)</f>
        <v>0</v>
      </c>
      <c r="AB199" s="74" t="n">
        <f aca="false">SUM(B:E!AB150:AB150)</f>
        <v>0</v>
      </c>
      <c r="AC199" s="74" t="n">
        <f aca="false">SUM(B:E!AC150:AC150)</f>
        <v>0</v>
      </c>
      <c r="AD199" s="74" t="n">
        <f aca="false">SUM(B:E!AD150:AD150)</f>
        <v>0</v>
      </c>
      <c r="AE199" s="74" t="n">
        <f aca="false">SUM(B:E!AE150:AE150)</f>
        <v>0</v>
      </c>
    </row>
    <row r="200" customFormat="false" ht="12.75" hidden="false" customHeight="false" outlineLevel="0" collapsed="false">
      <c r="A200" s="8" t="n">
        <f aca="false">IF(MAX(E200:AF200)=0,IF(MIN(E200:AF200)=0,3,2),2)</f>
        <v>3</v>
      </c>
      <c r="B200" s="71" t="s">
        <v>89</v>
      </c>
      <c r="C200" s="76" t="s">
        <v>90</v>
      </c>
      <c r="D200" s="75"/>
      <c r="E200" s="50" t="n">
        <f aca="false">SUM(F200,Y200)</f>
        <v>0</v>
      </c>
      <c r="F200" s="50" t="n">
        <f aca="false">SUM(G200:X200)</f>
        <v>0</v>
      </c>
      <c r="G200" s="74" t="n">
        <f aca="false">SUM(B:E!G151:G151)</f>
        <v>0</v>
      </c>
      <c r="H200" s="74" t="n">
        <f aca="false">SUM(B:E!H151:H151)</f>
        <v>0</v>
      </c>
      <c r="I200" s="74" t="n">
        <f aca="false">SUM(B:E!I151:I151)</f>
        <v>0</v>
      </c>
      <c r="J200" s="74" t="n">
        <f aca="false">SUM(B:E!J151:J151)</f>
        <v>0</v>
      </c>
      <c r="K200" s="74" t="n">
        <f aca="false">SUM(B:E!K151:K151)</f>
        <v>0</v>
      </c>
      <c r="L200" s="74" t="n">
        <f aca="false">SUM(B:E!L151:L151)</f>
        <v>0</v>
      </c>
      <c r="M200" s="74" t="n">
        <f aca="false">SUM(B:E!M151:M151)</f>
        <v>0</v>
      </c>
      <c r="N200" s="74" t="n">
        <f aca="false">SUM(B:E!N151:N151)</f>
        <v>0</v>
      </c>
      <c r="O200" s="74" t="n">
        <f aca="false">SUM(B:E!O151:O151)</f>
        <v>0</v>
      </c>
      <c r="P200" s="74" t="n">
        <f aca="false">SUM(B:E!P151:P151)</f>
        <v>0</v>
      </c>
      <c r="Q200" s="74" t="n">
        <f aca="false">SUM(B:E!Q151:Q151)</f>
        <v>0</v>
      </c>
      <c r="R200" s="74" t="n">
        <f aca="false">SUM(B:E!R151:R151)</f>
        <v>0</v>
      </c>
      <c r="S200" s="74" t="n">
        <f aca="false">SUM(B:E!S151:S151)</f>
        <v>0</v>
      </c>
      <c r="T200" s="74" t="n">
        <f aca="false">SUM(B:E!T151:T151)</f>
        <v>0</v>
      </c>
      <c r="U200" s="74" t="n">
        <f aca="false">SUM(B:E!U151:U151)</f>
        <v>0</v>
      </c>
      <c r="V200" s="74" t="n">
        <f aca="false">SUM(B:E!V151:V151)</f>
        <v>0</v>
      </c>
      <c r="W200" s="74" t="n">
        <f aca="false">SUM(B:E!W151:W151)</f>
        <v>0</v>
      </c>
      <c r="X200" s="74" t="n">
        <f aca="false">SUM(B:E!X151:X151)</f>
        <v>0</v>
      </c>
      <c r="Y200" s="50" t="n">
        <f aca="false">SUM(Z200:AE200)</f>
        <v>0</v>
      </c>
      <c r="Z200" s="74" t="n">
        <f aca="false">SUM(B:E!Z151:Z151)</f>
        <v>0</v>
      </c>
      <c r="AA200" s="74" t="n">
        <f aca="false">SUM(B:E!AA151:AA151)</f>
        <v>0</v>
      </c>
      <c r="AB200" s="74" t="n">
        <f aca="false">SUM(B:E!AB151:AB151)</f>
        <v>0</v>
      </c>
      <c r="AC200" s="74" t="n">
        <f aca="false">SUM(B:E!AC151:AC151)</f>
        <v>0</v>
      </c>
      <c r="AD200" s="74" t="n">
        <f aca="false">SUM(B:E!AD151:AD151)</f>
        <v>0</v>
      </c>
      <c r="AE200" s="74" t="n">
        <f aca="false">SUM(B:E!AE151:AE151)</f>
        <v>0</v>
      </c>
    </row>
    <row r="201" customFormat="false" ht="12.75" hidden="false" customHeight="false" outlineLevel="0" collapsed="false">
      <c r="A201" s="8" t="n">
        <f aca="false">IF(MAX(E201:AF201)=0,IF(MIN(E201:AF201)=0,3,2),2)</f>
        <v>3</v>
      </c>
      <c r="B201" s="71" t="s">
        <v>91</v>
      </c>
      <c r="C201" s="75" t="s">
        <v>92</v>
      </c>
      <c r="D201" s="75"/>
      <c r="E201" s="50" t="n">
        <f aca="false">SUM(F201,Y201)</f>
        <v>0</v>
      </c>
      <c r="F201" s="50" t="n">
        <f aca="false">SUM(G201:X201)</f>
        <v>0</v>
      </c>
      <c r="G201" s="74" t="n">
        <f aca="false">SUM(B:E!G152:G152)</f>
        <v>0</v>
      </c>
      <c r="H201" s="74" t="n">
        <f aca="false">SUM(B:E!H152:H152)</f>
        <v>0</v>
      </c>
      <c r="I201" s="74" t="n">
        <f aca="false">SUM(B:E!I152:I152)</f>
        <v>0</v>
      </c>
      <c r="J201" s="74" t="n">
        <f aca="false">SUM(B:E!J152:J152)</f>
        <v>0</v>
      </c>
      <c r="K201" s="74" t="n">
        <f aca="false">SUM(B:E!K152:K152)</f>
        <v>0</v>
      </c>
      <c r="L201" s="74" t="n">
        <f aca="false">SUM(B:E!L152:L152)</f>
        <v>0</v>
      </c>
      <c r="M201" s="74" t="n">
        <f aca="false">SUM(B:E!M152:M152)</f>
        <v>0</v>
      </c>
      <c r="N201" s="74" t="n">
        <f aca="false">SUM(B:E!N152:N152)</f>
        <v>0</v>
      </c>
      <c r="O201" s="74" t="n">
        <f aca="false">SUM(B:E!O152:O152)</f>
        <v>0</v>
      </c>
      <c r="P201" s="74" t="n">
        <f aca="false">SUM(B:E!P152:P152)</f>
        <v>0</v>
      </c>
      <c r="Q201" s="74" t="n">
        <f aca="false">SUM(B:E!Q152:Q152)</f>
        <v>0</v>
      </c>
      <c r="R201" s="74" t="n">
        <f aca="false">SUM(B:E!R152:R152)</f>
        <v>0</v>
      </c>
      <c r="S201" s="74" t="n">
        <f aca="false">SUM(B:E!S152:S152)</f>
        <v>0</v>
      </c>
      <c r="T201" s="74" t="n">
        <f aca="false">SUM(B:E!T152:T152)</f>
        <v>0</v>
      </c>
      <c r="U201" s="74" t="n">
        <f aca="false">SUM(B:E!U152:U152)</f>
        <v>0</v>
      </c>
      <c r="V201" s="74" t="n">
        <f aca="false">SUM(B:E!V152:V152)</f>
        <v>0</v>
      </c>
      <c r="W201" s="74" t="n">
        <f aca="false">SUM(B:E!W152:W152)</f>
        <v>0</v>
      </c>
      <c r="X201" s="74" t="n">
        <f aca="false">SUM(B:E!X152:X152)</f>
        <v>0</v>
      </c>
      <c r="Y201" s="50" t="n">
        <f aca="false">SUM(Z201:AE201)</f>
        <v>0</v>
      </c>
      <c r="Z201" s="74" t="n">
        <f aca="false">SUM(B:E!Z152:Z152)</f>
        <v>0</v>
      </c>
      <c r="AA201" s="74" t="n">
        <f aca="false">SUM(B:E!AA152:AA152)</f>
        <v>0</v>
      </c>
      <c r="AB201" s="74" t="n">
        <f aca="false">SUM(B:E!AB152:AB152)</f>
        <v>0</v>
      </c>
      <c r="AC201" s="74" t="n">
        <f aca="false">SUM(B:E!AC152:AC152)</f>
        <v>0</v>
      </c>
      <c r="AD201" s="74" t="n">
        <f aca="false">SUM(B:E!AD152:AD152)</f>
        <v>0</v>
      </c>
      <c r="AE201" s="74" t="n">
        <f aca="false">SUM(B:E!AE152:AE152)</f>
        <v>0</v>
      </c>
    </row>
    <row r="202" customFormat="false" ht="12.75" hidden="false" customHeight="false" outlineLevel="0" collapsed="false">
      <c r="A202" s="8" t="n">
        <f aca="false">IF(MAX(E202:AF202)=0,IF(MIN(E202:AF202)=0,3,2),2)</f>
        <v>3</v>
      </c>
      <c r="B202" s="71" t="s">
        <v>93</v>
      </c>
      <c r="C202" s="75" t="s">
        <v>94</v>
      </c>
      <c r="D202" s="75"/>
      <c r="E202" s="50" t="n">
        <f aca="false">SUM(F202,Y202)</f>
        <v>0</v>
      </c>
      <c r="F202" s="50" t="n">
        <f aca="false">SUM(G202:X202)</f>
        <v>0</v>
      </c>
      <c r="G202" s="74" t="n">
        <f aca="false">SUM(B:E!G153:G153)</f>
        <v>0</v>
      </c>
      <c r="H202" s="74" t="n">
        <f aca="false">SUM(B:E!H153:H153)</f>
        <v>0</v>
      </c>
      <c r="I202" s="74" t="n">
        <f aca="false">SUM(B:E!I153:I153)</f>
        <v>0</v>
      </c>
      <c r="J202" s="74" t="n">
        <f aca="false">SUM(B:E!J153:J153)</f>
        <v>0</v>
      </c>
      <c r="K202" s="74" t="n">
        <f aca="false">SUM(B:E!K153:K153)</f>
        <v>0</v>
      </c>
      <c r="L202" s="74" t="n">
        <f aca="false">SUM(B:E!L153:L153)</f>
        <v>0</v>
      </c>
      <c r="M202" s="74" t="n">
        <f aca="false">SUM(B:E!M153:M153)</f>
        <v>0</v>
      </c>
      <c r="N202" s="74" t="n">
        <f aca="false">SUM(B:E!N153:N153)</f>
        <v>0</v>
      </c>
      <c r="O202" s="74" t="n">
        <f aca="false">SUM(B:E!O153:O153)</f>
        <v>0</v>
      </c>
      <c r="P202" s="74" t="n">
        <f aca="false">SUM(B:E!P153:P153)</f>
        <v>0</v>
      </c>
      <c r="Q202" s="74" t="n">
        <f aca="false">SUM(B:E!Q153:Q153)</f>
        <v>0</v>
      </c>
      <c r="R202" s="74" t="n">
        <f aca="false">SUM(B:E!R153:R153)</f>
        <v>0</v>
      </c>
      <c r="S202" s="74" t="n">
        <f aca="false">SUM(B:E!S153:S153)</f>
        <v>0</v>
      </c>
      <c r="T202" s="74" t="n">
        <f aca="false">SUM(B:E!T153:T153)</f>
        <v>0</v>
      </c>
      <c r="U202" s="74" t="n">
        <f aca="false">SUM(B:E!U153:U153)</f>
        <v>0</v>
      </c>
      <c r="V202" s="74" t="n">
        <f aca="false">SUM(B:E!V153:V153)</f>
        <v>0</v>
      </c>
      <c r="W202" s="74" t="n">
        <f aca="false">SUM(B:E!W153:W153)</f>
        <v>0</v>
      </c>
      <c r="X202" s="74" t="n">
        <f aca="false">SUM(B:E!X153:X153)</f>
        <v>0</v>
      </c>
      <c r="Y202" s="50" t="n">
        <f aca="false">SUM(Z202:AE202)</f>
        <v>0</v>
      </c>
      <c r="Z202" s="74" t="n">
        <f aca="false">SUM(B:E!Z153:Z153)</f>
        <v>0</v>
      </c>
      <c r="AA202" s="74" t="n">
        <f aca="false">SUM(B:E!AA153:AA153)</f>
        <v>0</v>
      </c>
      <c r="AB202" s="74" t="n">
        <f aca="false">SUM(B:E!AB153:AB153)</f>
        <v>0</v>
      </c>
      <c r="AC202" s="74" t="n">
        <f aca="false">SUM(B:E!AC153:AC153)</f>
        <v>0</v>
      </c>
      <c r="AD202" s="74" t="n">
        <f aca="false">SUM(B:E!AD153:AD153)</f>
        <v>0</v>
      </c>
      <c r="AE202" s="74" t="n">
        <f aca="false">SUM(B:E!AE153:AE153)</f>
        <v>0</v>
      </c>
    </row>
    <row r="203" customFormat="false" ht="12.75" hidden="false" customHeight="false" outlineLevel="0" collapsed="false">
      <c r="A203" s="8" t="n">
        <f aca="false">IF(MAX(E203:AF203)=0,IF(MIN(E203:AF203)=0,3,2),2)</f>
        <v>3</v>
      </c>
      <c r="B203" s="77" t="s">
        <v>95</v>
      </c>
      <c r="C203" s="75" t="s">
        <v>96</v>
      </c>
      <c r="D203" s="75"/>
      <c r="E203" s="70" t="n">
        <f aca="false">SUM(E204:E208)</f>
        <v>0</v>
      </c>
      <c r="F203" s="70" t="n">
        <f aca="false">SUM(F204:F208)</f>
        <v>0</v>
      </c>
      <c r="G203" s="70" t="n">
        <f aca="false">SUM(G204:G208)</f>
        <v>0</v>
      </c>
      <c r="H203" s="70" t="n">
        <f aca="false">SUM(H204:H208)</f>
        <v>0</v>
      </c>
      <c r="I203" s="70" t="n">
        <f aca="false">SUM(I204:I208)</f>
        <v>0</v>
      </c>
      <c r="J203" s="70" t="n">
        <f aca="false">SUM(J204:J208)</f>
        <v>0</v>
      </c>
      <c r="K203" s="70" t="n">
        <f aca="false">SUM(K204:K208)</f>
        <v>0</v>
      </c>
      <c r="L203" s="70" t="n">
        <f aca="false">SUM(L204:L208)</f>
        <v>0</v>
      </c>
      <c r="M203" s="70" t="n">
        <f aca="false">SUM(M204:M208)</f>
        <v>0</v>
      </c>
      <c r="N203" s="70" t="n">
        <f aca="false">SUM(N204:N208)</f>
        <v>0</v>
      </c>
      <c r="O203" s="70" t="n">
        <f aca="false">SUM(O204:O208)</f>
        <v>0</v>
      </c>
      <c r="P203" s="70" t="n">
        <f aca="false">SUM(P204:P208)</f>
        <v>0</v>
      </c>
      <c r="Q203" s="70" t="n">
        <f aca="false">SUM(Q204:Q208)</f>
        <v>0</v>
      </c>
      <c r="R203" s="70" t="n">
        <f aca="false">SUM(R204:R208)</f>
        <v>0</v>
      </c>
      <c r="S203" s="70" t="n">
        <f aca="false">SUM(S204:S208)</f>
        <v>0</v>
      </c>
      <c r="T203" s="70" t="n">
        <f aca="false">SUM(T204:T208)</f>
        <v>0</v>
      </c>
      <c r="U203" s="70" t="n">
        <f aca="false">SUM(U204:U208)</f>
        <v>0</v>
      </c>
      <c r="V203" s="70" t="n">
        <f aca="false">SUM(V204:V208)</f>
        <v>0</v>
      </c>
      <c r="W203" s="70" t="n">
        <f aca="false">SUM(W204:W208)</f>
        <v>0</v>
      </c>
      <c r="X203" s="70" t="n">
        <f aca="false">SUM(X204:X208)</f>
        <v>0</v>
      </c>
      <c r="Y203" s="70" t="n">
        <f aca="false">SUM(Y204:Y208)</f>
        <v>0</v>
      </c>
      <c r="Z203" s="70" t="n">
        <f aca="false">SUM(Z204:Z208)</f>
        <v>0</v>
      </c>
      <c r="AA203" s="70" t="n">
        <f aca="false">SUM(AA204:AA208)</f>
        <v>0</v>
      </c>
      <c r="AB203" s="70" t="n">
        <f aca="false">SUM(AB204:AB208)</f>
        <v>0</v>
      </c>
      <c r="AC203" s="70" t="n">
        <f aca="false">SUM(AC204:AC208)</f>
        <v>0</v>
      </c>
      <c r="AD203" s="70" t="n">
        <f aca="false">SUM(AD204:AD208)</f>
        <v>0</v>
      </c>
      <c r="AE203" s="70" t="n">
        <f aca="false">SUM(AE204:AE208)</f>
        <v>0</v>
      </c>
    </row>
    <row r="204" customFormat="false" ht="12.75" hidden="false" customHeight="false" outlineLevel="0" collapsed="false">
      <c r="A204" s="8" t="n">
        <f aca="false">IF(MAX(E204:AF204)=0,IF(MIN(E204:AF204)=0,3,2),2)</f>
        <v>3</v>
      </c>
      <c r="B204" s="77" t="s">
        <v>97</v>
      </c>
      <c r="C204" s="78" t="s">
        <v>98</v>
      </c>
      <c r="D204" s="75"/>
      <c r="E204" s="50" t="n">
        <f aca="false">SUM(F204,Y204)</f>
        <v>0</v>
      </c>
      <c r="F204" s="50" t="n">
        <f aca="false">SUM(G204:X204)</f>
        <v>0</v>
      </c>
      <c r="G204" s="74" t="n">
        <f aca="false">SUM(B:E!G155:G155)</f>
        <v>0</v>
      </c>
      <c r="H204" s="74" t="n">
        <f aca="false">SUM(B:E!H155:H155)</f>
        <v>0</v>
      </c>
      <c r="I204" s="74" t="n">
        <f aca="false">SUM(B:E!I155:I155)</f>
        <v>0</v>
      </c>
      <c r="J204" s="74" t="n">
        <f aca="false">SUM(B:E!J155:J155)</f>
        <v>0</v>
      </c>
      <c r="K204" s="74" t="n">
        <f aca="false">SUM(B:E!K155:K155)</f>
        <v>0</v>
      </c>
      <c r="L204" s="74" t="n">
        <f aca="false">SUM(B:E!L155:L155)</f>
        <v>0</v>
      </c>
      <c r="M204" s="74" t="n">
        <f aca="false">SUM(B:E!M155:M155)</f>
        <v>0</v>
      </c>
      <c r="N204" s="74" t="n">
        <f aca="false">SUM(B:E!N155:N155)</f>
        <v>0</v>
      </c>
      <c r="O204" s="74" t="n">
        <f aca="false">SUM(B:E!O155:O155)</f>
        <v>0</v>
      </c>
      <c r="P204" s="74" t="n">
        <f aca="false">SUM(B:E!P155:P155)</f>
        <v>0</v>
      </c>
      <c r="Q204" s="74" t="n">
        <f aca="false">SUM(B:E!Q155:Q155)</f>
        <v>0</v>
      </c>
      <c r="R204" s="74" t="n">
        <f aca="false">SUM(B:E!R155:R155)</f>
        <v>0</v>
      </c>
      <c r="S204" s="74" t="n">
        <f aca="false">SUM(B:E!S155:S155)</f>
        <v>0</v>
      </c>
      <c r="T204" s="74" t="n">
        <f aca="false">SUM(B:E!T155:T155)</f>
        <v>0</v>
      </c>
      <c r="U204" s="74" t="n">
        <f aca="false">SUM(B:E!U155:U155)</f>
        <v>0</v>
      </c>
      <c r="V204" s="74" t="n">
        <f aca="false">SUM(B:E!V155:V155)</f>
        <v>0</v>
      </c>
      <c r="W204" s="74" t="n">
        <f aca="false">SUM(B:E!W155:W155)</f>
        <v>0</v>
      </c>
      <c r="X204" s="74" t="n">
        <f aca="false">SUM(B:E!X155:X155)</f>
        <v>0</v>
      </c>
      <c r="Y204" s="50" t="n">
        <f aca="false">SUM(Z204:AE204)</f>
        <v>0</v>
      </c>
      <c r="Z204" s="74" t="n">
        <f aca="false">SUM(B:E!Z155:Z155)</f>
        <v>0</v>
      </c>
      <c r="AA204" s="74" t="n">
        <f aca="false">SUM(B:E!AA155:AA155)</f>
        <v>0</v>
      </c>
      <c r="AB204" s="74" t="n">
        <f aca="false">SUM(B:E!AB155:AB155)</f>
        <v>0</v>
      </c>
      <c r="AC204" s="74" t="n">
        <f aca="false">SUM(B:E!AC155:AC155)</f>
        <v>0</v>
      </c>
      <c r="AD204" s="74" t="n">
        <f aca="false">SUM(B:E!AD155:AD155)</f>
        <v>0</v>
      </c>
      <c r="AE204" s="74" t="n">
        <f aca="false">SUM(B:E!AE155:AE155)</f>
        <v>0</v>
      </c>
    </row>
    <row r="205" customFormat="false" ht="12.75" hidden="false" customHeight="false" outlineLevel="0" collapsed="false">
      <c r="A205" s="8" t="n">
        <f aca="false">IF(MAX(E205:AF205)=0,IF(MIN(E205:AF205)=0,3,2),2)</f>
        <v>3</v>
      </c>
      <c r="B205" s="77" t="s">
        <v>99</v>
      </c>
      <c r="C205" s="78" t="s">
        <v>100</v>
      </c>
      <c r="D205" s="75"/>
      <c r="E205" s="50" t="n">
        <f aca="false">SUM(F205,Y205)</f>
        <v>0</v>
      </c>
      <c r="F205" s="50" t="n">
        <f aca="false">SUM(G205:X205)</f>
        <v>0</v>
      </c>
      <c r="G205" s="74" t="n">
        <f aca="false">SUM(B:E!G156:G156)</f>
        <v>0</v>
      </c>
      <c r="H205" s="74" t="n">
        <f aca="false">SUM(B:E!H156:H156)</f>
        <v>0</v>
      </c>
      <c r="I205" s="74" t="n">
        <f aca="false">SUM(B:E!I156:I156)</f>
        <v>0</v>
      </c>
      <c r="J205" s="74" t="n">
        <f aca="false">SUM(B:E!J156:J156)</f>
        <v>0</v>
      </c>
      <c r="K205" s="74" t="n">
        <f aca="false">SUM(B:E!K156:K156)</f>
        <v>0</v>
      </c>
      <c r="L205" s="74" t="n">
        <f aca="false">SUM(B:E!L156:L156)</f>
        <v>0</v>
      </c>
      <c r="M205" s="74" t="n">
        <f aca="false">SUM(B:E!M156:M156)</f>
        <v>0</v>
      </c>
      <c r="N205" s="74" t="n">
        <f aca="false">SUM(B:E!N156:N156)</f>
        <v>0</v>
      </c>
      <c r="O205" s="74" t="n">
        <f aca="false">SUM(B:E!O156:O156)</f>
        <v>0</v>
      </c>
      <c r="P205" s="74" t="n">
        <f aca="false">SUM(B:E!P156:P156)</f>
        <v>0</v>
      </c>
      <c r="Q205" s="74" t="n">
        <f aca="false">SUM(B:E!Q156:Q156)</f>
        <v>0</v>
      </c>
      <c r="R205" s="74" t="n">
        <f aca="false">SUM(B:E!R156:R156)</f>
        <v>0</v>
      </c>
      <c r="S205" s="74" t="n">
        <f aca="false">SUM(B:E!S156:S156)</f>
        <v>0</v>
      </c>
      <c r="T205" s="74" t="n">
        <f aca="false">SUM(B:E!T156:T156)</f>
        <v>0</v>
      </c>
      <c r="U205" s="74" t="n">
        <f aca="false">SUM(B:E!U156:U156)</f>
        <v>0</v>
      </c>
      <c r="V205" s="74" t="n">
        <f aca="false">SUM(B:E!V156:V156)</f>
        <v>0</v>
      </c>
      <c r="W205" s="74" t="n">
        <f aca="false">SUM(B:E!W156:W156)</f>
        <v>0</v>
      </c>
      <c r="X205" s="74" t="n">
        <f aca="false">SUM(B:E!X156:X156)</f>
        <v>0</v>
      </c>
      <c r="Y205" s="50" t="n">
        <f aca="false">SUM(Z205:AE205)</f>
        <v>0</v>
      </c>
      <c r="Z205" s="74" t="n">
        <f aca="false">SUM(B:E!Z156:Z156)</f>
        <v>0</v>
      </c>
      <c r="AA205" s="74" t="n">
        <f aca="false">SUM(B:E!AA156:AA156)</f>
        <v>0</v>
      </c>
      <c r="AB205" s="74" t="n">
        <f aca="false">SUM(B:E!AB156:AB156)</f>
        <v>0</v>
      </c>
      <c r="AC205" s="74" t="n">
        <f aca="false">SUM(B:E!AC156:AC156)</f>
        <v>0</v>
      </c>
      <c r="AD205" s="74" t="n">
        <f aca="false">SUM(B:E!AD156:AD156)</f>
        <v>0</v>
      </c>
      <c r="AE205" s="74" t="n">
        <f aca="false">SUM(B:E!AE156:AE156)</f>
        <v>0</v>
      </c>
    </row>
    <row r="206" customFormat="false" ht="12.75" hidden="false" customHeight="false" outlineLevel="0" collapsed="false">
      <c r="A206" s="8" t="n">
        <f aca="false">IF(MAX(E206:AF206)=0,IF(MIN(E206:AF206)=0,3,2),2)</f>
        <v>3</v>
      </c>
      <c r="B206" s="77" t="s">
        <v>101</v>
      </c>
      <c r="C206" s="78" t="s">
        <v>102</v>
      </c>
      <c r="D206" s="75"/>
      <c r="E206" s="50" t="n">
        <f aca="false">SUM(F206,Y206)</f>
        <v>0</v>
      </c>
      <c r="F206" s="50" t="n">
        <f aca="false">SUM(G206:X206)</f>
        <v>0</v>
      </c>
      <c r="G206" s="74" t="n">
        <f aca="false">SUM(B:E!G157:G157)</f>
        <v>0</v>
      </c>
      <c r="H206" s="74" t="n">
        <f aca="false">SUM(B:E!H157:H157)</f>
        <v>0</v>
      </c>
      <c r="I206" s="74" t="n">
        <f aca="false">SUM(B:E!I157:I157)</f>
        <v>0</v>
      </c>
      <c r="J206" s="74" t="n">
        <f aca="false">SUM(B:E!J157:J157)</f>
        <v>0</v>
      </c>
      <c r="K206" s="74" t="n">
        <f aca="false">SUM(B:E!K157:K157)</f>
        <v>0</v>
      </c>
      <c r="L206" s="74" t="n">
        <f aca="false">SUM(B:E!L157:L157)</f>
        <v>0</v>
      </c>
      <c r="M206" s="74" t="n">
        <f aca="false">SUM(B:E!M157:M157)</f>
        <v>0</v>
      </c>
      <c r="N206" s="74" t="n">
        <f aca="false">SUM(B:E!N157:N157)</f>
        <v>0</v>
      </c>
      <c r="O206" s="74" t="n">
        <f aca="false">SUM(B:E!O157:O157)</f>
        <v>0</v>
      </c>
      <c r="P206" s="74" t="n">
        <f aca="false">SUM(B:E!P157:P157)</f>
        <v>0</v>
      </c>
      <c r="Q206" s="74" t="n">
        <f aca="false">SUM(B:E!Q157:Q157)</f>
        <v>0</v>
      </c>
      <c r="R206" s="74" t="n">
        <f aca="false">SUM(B:E!R157:R157)</f>
        <v>0</v>
      </c>
      <c r="S206" s="74" t="n">
        <f aca="false">SUM(B:E!S157:S157)</f>
        <v>0</v>
      </c>
      <c r="T206" s="74" t="n">
        <f aca="false">SUM(B:E!T157:T157)</f>
        <v>0</v>
      </c>
      <c r="U206" s="74" t="n">
        <f aca="false">SUM(B:E!U157:U157)</f>
        <v>0</v>
      </c>
      <c r="V206" s="74" t="n">
        <f aca="false">SUM(B:E!V157:V157)</f>
        <v>0</v>
      </c>
      <c r="W206" s="74" t="n">
        <f aca="false">SUM(B:E!W157:W157)</f>
        <v>0</v>
      </c>
      <c r="X206" s="74" t="n">
        <f aca="false">SUM(B:E!X157:X157)</f>
        <v>0</v>
      </c>
      <c r="Y206" s="50" t="n">
        <f aca="false">SUM(Z206:AE206)</f>
        <v>0</v>
      </c>
      <c r="Z206" s="74" t="n">
        <f aca="false">SUM(B:E!Z157:Z157)</f>
        <v>0</v>
      </c>
      <c r="AA206" s="74" t="n">
        <f aca="false">SUM(B:E!AA157:AA157)</f>
        <v>0</v>
      </c>
      <c r="AB206" s="74" t="n">
        <f aca="false">SUM(B:E!AB157:AB157)</f>
        <v>0</v>
      </c>
      <c r="AC206" s="74" t="n">
        <f aca="false">SUM(B:E!AC157:AC157)</f>
        <v>0</v>
      </c>
      <c r="AD206" s="74" t="n">
        <f aca="false">SUM(B:E!AD157:AD157)</f>
        <v>0</v>
      </c>
      <c r="AE206" s="74" t="n">
        <f aca="false">SUM(B:E!AE157:AE157)</f>
        <v>0</v>
      </c>
    </row>
    <row r="207" customFormat="false" ht="12.75" hidden="false" customHeight="false" outlineLevel="0" collapsed="false">
      <c r="A207" s="8" t="n">
        <f aca="false">IF(MAX(E207:AF207)=0,IF(MIN(E207:AF207)=0,3,2),2)</f>
        <v>3</v>
      </c>
      <c r="B207" s="77" t="s">
        <v>103</v>
      </c>
      <c r="C207" s="78" t="s">
        <v>104</v>
      </c>
      <c r="D207" s="75"/>
      <c r="E207" s="50" t="n">
        <f aca="false">SUM(F207,Y207)</f>
        <v>0</v>
      </c>
      <c r="F207" s="50" t="n">
        <f aca="false">SUM(G207:X207)</f>
        <v>0</v>
      </c>
      <c r="G207" s="74" t="n">
        <f aca="false">SUM(B:E!G158:G158)</f>
        <v>0</v>
      </c>
      <c r="H207" s="74" t="n">
        <f aca="false">SUM(B:E!H158:H158)</f>
        <v>0</v>
      </c>
      <c r="I207" s="74" t="n">
        <f aca="false">SUM(B:E!I158:I158)</f>
        <v>0</v>
      </c>
      <c r="J207" s="74" t="n">
        <f aca="false">SUM(B:E!J158:J158)</f>
        <v>0</v>
      </c>
      <c r="K207" s="74" t="n">
        <f aca="false">SUM(B:E!K158:K158)</f>
        <v>0</v>
      </c>
      <c r="L207" s="74" t="n">
        <f aca="false">SUM(B:E!L158:L158)</f>
        <v>0</v>
      </c>
      <c r="M207" s="74" t="n">
        <f aca="false">SUM(B:E!M158:M158)</f>
        <v>0</v>
      </c>
      <c r="N207" s="74" t="n">
        <f aca="false">SUM(B:E!N158:N158)</f>
        <v>0</v>
      </c>
      <c r="O207" s="74" t="n">
        <f aca="false">SUM(B:E!O158:O158)</f>
        <v>0</v>
      </c>
      <c r="P207" s="74" t="n">
        <f aca="false">SUM(B:E!P158:P158)</f>
        <v>0</v>
      </c>
      <c r="Q207" s="74" t="n">
        <f aca="false">SUM(B:E!Q158:Q158)</f>
        <v>0</v>
      </c>
      <c r="R207" s="74" t="n">
        <f aca="false">SUM(B:E!R158:R158)</f>
        <v>0</v>
      </c>
      <c r="S207" s="74" t="n">
        <f aca="false">SUM(B:E!S158:S158)</f>
        <v>0</v>
      </c>
      <c r="T207" s="74" t="n">
        <f aca="false">SUM(B:E!T158:T158)</f>
        <v>0</v>
      </c>
      <c r="U207" s="74" t="n">
        <f aca="false">SUM(B:E!U158:U158)</f>
        <v>0</v>
      </c>
      <c r="V207" s="74" t="n">
        <f aca="false">SUM(B:E!V158:V158)</f>
        <v>0</v>
      </c>
      <c r="W207" s="74" t="n">
        <f aca="false">SUM(B:E!W158:W158)</f>
        <v>0</v>
      </c>
      <c r="X207" s="74" t="n">
        <f aca="false">SUM(B:E!X158:X158)</f>
        <v>0</v>
      </c>
      <c r="Y207" s="50" t="n">
        <f aca="false">SUM(Z207:AE207)</f>
        <v>0</v>
      </c>
      <c r="Z207" s="74" t="n">
        <f aca="false">SUM(B:E!Z158:Z158)</f>
        <v>0</v>
      </c>
      <c r="AA207" s="74" t="n">
        <f aca="false">SUM(B:E!AA158:AA158)</f>
        <v>0</v>
      </c>
      <c r="AB207" s="74" t="n">
        <f aca="false">SUM(B:E!AB158:AB158)</f>
        <v>0</v>
      </c>
      <c r="AC207" s="74" t="n">
        <f aca="false">SUM(B:E!AC158:AC158)</f>
        <v>0</v>
      </c>
      <c r="AD207" s="74" t="n">
        <f aca="false">SUM(B:E!AD158:AD158)</f>
        <v>0</v>
      </c>
      <c r="AE207" s="74" t="n">
        <f aca="false">SUM(B:E!AE158:AE158)</f>
        <v>0</v>
      </c>
    </row>
    <row r="208" customFormat="false" ht="12.75" hidden="false" customHeight="false" outlineLevel="0" collapsed="false">
      <c r="A208" s="8" t="n">
        <f aca="false">IF(MAX(E208:AF208)=0,IF(MIN(E208:AF208)=0,3,2),2)</f>
        <v>3</v>
      </c>
      <c r="B208" s="77" t="s">
        <v>105</v>
      </c>
      <c r="C208" s="78" t="s">
        <v>106</v>
      </c>
      <c r="D208" s="75"/>
      <c r="E208" s="50" t="n">
        <f aca="false">SUM(F208,Y208)</f>
        <v>0</v>
      </c>
      <c r="F208" s="50" t="n">
        <f aca="false">SUM(G208:X208)</f>
        <v>0</v>
      </c>
      <c r="G208" s="74" t="n">
        <f aca="false">SUM(B:E!G159:G159)</f>
        <v>0</v>
      </c>
      <c r="H208" s="74" t="n">
        <f aca="false">SUM(B:E!H159:H159)</f>
        <v>0</v>
      </c>
      <c r="I208" s="74" t="n">
        <f aca="false">SUM(B:E!I159:I159)</f>
        <v>0</v>
      </c>
      <c r="J208" s="74" t="n">
        <f aca="false">SUM(B:E!J159:J159)</f>
        <v>0</v>
      </c>
      <c r="K208" s="74" t="n">
        <f aca="false">SUM(B:E!K159:K159)</f>
        <v>0</v>
      </c>
      <c r="L208" s="74" t="n">
        <f aca="false">SUM(B:E!L159:L159)</f>
        <v>0</v>
      </c>
      <c r="M208" s="74" t="n">
        <f aca="false">SUM(B:E!M159:M159)</f>
        <v>0</v>
      </c>
      <c r="N208" s="74" t="n">
        <f aca="false">SUM(B:E!N159:N159)</f>
        <v>0</v>
      </c>
      <c r="O208" s="74" t="n">
        <f aca="false">SUM(B:E!O159:O159)</f>
        <v>0</v>
      </c>
      <c r="P208" s="74" t="n">
        <f aca="false">SUM(B:E!P159:P159)</f>
        <v>0</v>
      </c>
      <c r="Q208" s="74" t="n">
        <f aca="false">SUM(B:E!Q159:Q159)</f>
        <v>0</v>
      </c>
      <c r="R208" s="74" t="n">
        <f aca="false">SUM(B:E!R159:R159)</f>
        <v>0</v>
      </c>
      <c r="S208" s="74" t="n">
        <f aca="false">SUM(B:E!S159:S159)</f>
        <v>0</v>
      </c>
      <c r="T208" s="74" t="n">
        <f aca="false">SUM(B:E!T159:T159)</f>
        <v>0</v>
      </c>
      <c r="U208" s="74" t="n">
        <f aca="false">SUM(B:E!U159:U159)</f>
        <v>0</v>
      </c>
      <c r="V208" s="74" t="n">
        <f aca="false">SUM(B:E!V159:V159)</f>
        <v>0</v>
      </c>
      <c r="W208" s="74" t="n">
        <f aca="false">SUM(B:E!W159:W159)</f>
        <v>0</v>
      </c>
      <c r="X208" s="74" t="n">
        <f aca="false">SUM(B:E!X159:X159)</f>
        <v>0</v>
      </c>
      <c r="Y208" s="50" t="n">
        <f aca="false">SUM(Z208:AE208)</f>
        <v>0</v>
      </c>
      <c r="Z208" s="74" t="n">
        <f aca="false">SUM(B:E!Z159:Z159)</f>
        <v>0</v>
      </c>
      <c r="AA208" s="74" t="n">
        <f aca="false">SUM(B:E!AA159:AA159)</f>
        <v>0</v>
      </c>
      <c r="AB208" s="74" t="n">
        <f aca="false">SUM(B:E!AB159:AB159)</f>
        <v>0</v>
      </c>
      <c r="AC208" s="74" t="n">
        <f aca="false">SUM(B:E!AC159:AC159)</f>
        <v>0</v>
      </c>
      <c r="AD208" s="74" t="n">
        <f aca="false">SUM(B:E!AD159:AD159)</f>
        <v>0</v>
      </c>
      <c r="AE208" s="74" t="n">
        <f aca="false">SUM(B:E!AE159:AE159)</f>
        <v>0</v>
      </c>
    </row>
    <row r="209" customFormat="false" ht="12.75" hidden="false" customHeight="false" outlineLevel="0" collapsed="false">
      <c r="A209" s="96" t="n">
        <f aca="false">A210</f>
        <v>3</v>
      </c>
      <c r="B209" s="22"/>
      <c r="C209" s="22"/>
      <c r="D209" s="22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</row>
    <row r="210" customFormat="false" ht="12.75" hidden="false" customHeight="false" outlineLevel="0" collapsed="false">
      <c r="A210" s="8" t="n">
        <f aca="false">IF(MAX(E210:AF210)=0,IF(MIN(E210:AF210)=0,3,2),2)</f>
        <v>3</v>
      </c>
      <c r="B210" s="77"/>
      <c r="C210" s="64" t="s">
        <v>126</v>
      </c>
      <c r="D210" s="64"/>
      <c r="E210" s="50" t="n">
        <f aca="false">SUM(F210,Y210)</f>
        <v>0</v>
      </c>
      <c r="F210" s="50" t="n">
        <f aca="false">SUM(G210:X210)</f>
        <v>0</v>
      </c>
      <c r="G210" s="74" t="n">
        <f aca="false">SUM(B:E!G161:G161)</f>
        <v>0</v>
      </c>
      <c r="H210" s="74" t="n">
        <f aca="false">SUM(B:E!H161:H161)</f>
        <v>0</v>
      </c>
      <c r="I210" s="74" t="n">
        <f aca="false">SUM(B:E!I161:I161)</f>
        <v>0</v>
      </c>
      <c r="J210" s="74" t="n">
        <f aca="false">SUM(B:E!J161:J161)</f>
        <v>0</v>
      </c>
      <c r="K210" s="74" t="n">
        <f aca="false">SUM(B:E!K161:K161)</f>
        <v>0</v>
      </c>
      <c r="L210" s="74" t="n">
        <f aca="false">SUM(B:E!L161:L161)</f>
        <v>0</v>
      </c>
      <c r="M210" s="74" t="n">
        <f aca="false">SUM(B:E!M161:M161)</f>
        <v>0</v>
      </c>
      <c r="N210" s="74" t="n">
        <f aca="false">SUM(B:E!N161:N161)</f>
        <v>0</v>
      </c>
      <c r="O210" s="74" t="n">
        <f aca="false">SUM(B:E!O161:O161)</f>
        <v>0</v>
      </c>
      <c r="P210" s="74" t="n">
        <f aca="false">SUM(B:E!P161:P161)</f>
        <v>0</v>
      </c>
      <c r="Q210" s="74" t="n">
        <f aca="false">SUM(B:E!Q161:Q161)</f>
        <v>0</v>
      </c>
      <c r="R210" s="74" t="n">
        <f aca="false">SUM(B:E!R161:R161)</f>
        <v>0</v>
      </c>
      <c r="S210" s="74" t="n">
        <f aca="false">SUM(B:E!S161:S161)</f>
        <v>0</v>
      </c>
      <c r="T210" s="74" t="n">
        <f aca="false">SUM(B:E!T161:T161)</f>
        <v>0</v>
      </c>
      <c r="U210" s="74" t="n">
        <f aca="false">SUM(B:E!U161:U161)</f>
        <v>0</v>
      </c>
      <c r="V210" s="74" t="n">
        <f aca="false">SUM(B:E!V161:V161)</f>
        <v>0</v>
      </c>
      <c r="W210" s="74" t="n">
        <f aca="false">SUM(B:E!W161:W161)</f>
        <v>0</v>
      </c>
      <c r="X210" s="74" t="n">
        <f aca="false">SUM(B:E!X161:X161)</f>
        <v>0</v>
      </c>
      <c r="Y210" s="50" t="n">
        <f aca="false">SUM(Z210:AE210)</f>
        <v>0</v>
      </c>
      <c r="Z210" s="74" t="n">
        <f aca="false">SUM(B:E!Z161:Z161)</f>
        <v>0</v>
      </c>
      <c r="AA210" s="74" t="n">
        <f aca="false">SUM(B:E!AA161:AA161)</f>
        <v>0</v>
      </c>
      <c r="AB210" s="74" t="n">
        <f aca="false">SUM(B:E!AB161:AB161)</f>
        <v>0</v>
      </c>
      <c r="AC210" s="74" t="n">
        <f aca="false">SUM(B:E!AC161:AC161)</f>
        <v>0</v>
      </c>
      <c r="AD210" s="74" t="n">
        <f aca="false">SUM(B:E!AD161:AD161)</f>
        <v>0</v>
      </c>
      <c r="AE210" s="74" t="n">
        <f aca="false">SUM(B:E!AE161:AE161)</f>
        <v>0</v>
      </c>
    </row>
    <row r="211" customFormat="false" ht="12.75" hidden="false" customHeight="false" outlineLevel="0" collapsed="false">
      <c r="A211" s="8" t="n">
        <f aca="false">IF(MAX(E211:AF211)=0,IF(MIN(E211:AF211)=0,3,2),2)</f>
        <v>3</v>
      </c>
      <c r="B211" s="77"/>
      <c r="C211" s="64" t="s">
        <v>127</v>
      </c>
      <c r="D211" s="64"/>
      <c r="E211" s="50" t="n">
        <f aca="false">SUM(F211,Y211)</f>
        <v>0</v>
      </c>
      <c r="F211" s="50" t="n">
        <f aca="false">SUM(G211:X211)</f>
        <v>0</v>
      </c>
      <c r="G211" s="74" t="n">
        <f aca="false">SUM(B:E!G162:G162)</f>
        <v>0</v>
      </c>
      <c r="H211" s="74" t="n">
        <f aca="false">SUM(B:E!H162:H162)</f>
        <v>0</v>
      </c>
      <c r="I211" s="74" t="n">
        <f aca="false">SUM(B:E!I162:I162)</f>
        <v>0</v>
      </c>
      <c r="J211" s="74" t="n">
        <f aca="false">SUM(B:E!J162:J162)</f>
        <v>0</v>
      </c>
      <c r="K211" s="74" t="n">
        <f aca="false">SUM(B:E!K162:K162)</f>
        <v>0</v>
      </c>
      <c r="L211" s="74" t="n">
        <f aca="false">SUM(B:E!L162:L162)</f>
        <v>0</v>
      </c>
      <c r="M211" s="74" t="n">
        <f aca="false">SUM(B:E!M162:M162)</f>
        <v>0</v>
      </c>
      <c r="N211" s="74" t="n">
        <f aca="false">SUM(B:E!N162:N162)</f>
        <v>0</v>
      </c>
      <c r="O211" s="74" t="n">
        <f aca="false">SUM(B:E!O162:O162)</f>
        <v>0</v>
      </c>
      <c r="P211" s="74" t="n">
        <f aca="false">SUM(B:E!P162:P162)</f>
        <v>0</v>
      </c>
      <c r="Q211" s="74" t="n">
        <f aca="false">SUM(B:E!Q162:Q162)</f>
        <v>0</v>
      </c>
      <c r="R211" s="74" t="n">
        <f aca="false">SUM(B:E!R162:R162)</f>
        <v>0</v>
      </c>
      <c r="S211" s="74" t="n">
        <f aca="false">SUM(B:E!S162:S162)</f>
        <v>0</v>
      </c>
      <c r="T211" s="74" t="n">
        <f aca="false">SUM(B:E!T162:T162)</f>
        <v>0</v>
      </c>
      <c r="U211" s="74" t="n">
        <f aca="false">SUM(B:E!U162:U162)</f>
        <v>0</v>
      </c>
      <c r="V211" s="74" t="n">
        <f aca="false">SUM(B:E!V162:V162)</f>
        <v>0</v>
      </c>
      <c r="W211" s="74" t="n">
        <f aca="false">SUM(B:E!W162:W162)</f>
        <v>0</v>
      </c>
      <c r="X211" s="74" t="n">
        <f aca="false">SUM(B:E!X162:X162)</f>
        <v>0</v>
      </c>
      <c r="Y211" s="50" t="n">
        <f aca="false">SUM(Z211:AE211)</f>
        <v>0</v>
      </c>
      <c r="Z211" s="74" t="n">
        <f aca="false">SUM(B:E!Z162:Z162)</f>
        <v>0</v>
      </c>
      <c r="AA211" s="74" t="n">
        <f aca="false">SUM(B:E!AA162:AA162)</f>
        <v>0</v>
      </c>
      <c r="AB211" s="74" t="n">
        <f aca="false">SUM(B:E!AB162:AB162)</f>
        <v>0</v>
      </c>
      <c r="AC211" s="74" t="n">
        <f aca="false">SUM(B:E!AC162:AC162)</f>
        <v>0</v>
      </c>
      <c r="AD211" s="74" t="n">
        <f aca="false">SUM(B:E!AD162:AD162)</f>
        <v>0</v>
      </c>
      <c r="AE211" s="74" t="n">
        <f aca="false">SUM(B:E!AE162:AE162)</f>
        <v>0</v>
      </c>
    </row>
    <row r="212" customFormat="false" ht="12.75" hidden="false" customHeight="false" outlineLevel="0" collapsed="false">
      <c r="A212" s="96" t="n">
        <f aca="false">A213</f>
        <v>3</v>
      </c>
      <c r="B212" s="77"/>
      <c r="C212" s="94"/>
      <c r="D212" s="64"/>
      <c r="E212" s="50"/>
      <c r="F212" s="5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50"/>
      <c r="Z212" s="70"/>
      <c r="AA212" s="70"/>
      <c r="AB212" s="70"/>
      <c r="AC212" s="70"/>
      <c r="AD212" s="70"/>
      <c r="AE212" s="70"/>
    </row>
    <row r="213" customFormat="false" ht="12.75" hidden="false" customHeight="false" outlineLevel="0" collapsed="false">
      <c r="A213" s="96" t="n">
        <f aca="false">A214</f>
        <v>3</v>
      </c>
      <c r="B213" s="77"/>
      <c r="C213" s="99" t="s">
        <v>137</v>
      </c>
      <c r="D213" s="64"/>
      <c r="E213" s="50"/>
      <c r="F213" s="5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50"/>
      <c r="Z213" s="70"/>
      <c r="AA213" s="70"/>
      <c r="AB213" s="70"/>
      <c r="AC213" s="70"/>
      <c r="AD213" s="70"/>
      <c r="AE213" s="70"/>
    </row>
    <row r="214" customFormat="false" ht="12.75" hidden="false" customHeight="false" outlineLevel="0" collapsed="false">
      <c r="A214" s="8" t="n">
        <f aca="false">IF(MAX(E214:AF214)=0,IF(MIN(E214:AF214)=0,3,2),2)</f>
        <v>3</v>
      </c>
      <c r="B214" s="69" t="s">
        <v>43</v>
      </c>
      <c r="C214" s="67" t="s">
        <v>78</v>
      </c>
      <c r="D214" s="67"/>
      <c r="E214" s="68" t="n">
        <f aca="false">E215+E223</f>
        <v>0</v>
      </c>
      <c r="F214" s="68" t="n">
        <f aca="false">F215+F223</f>
        <v>0</v>
      </c>
      <c r="G214" s="68" t="n">
        <f aca="false">G215+G223</f>
        <v>0</v>
      </c>
      <c r="H214" s="68" t="n">
        <f aca="false">H215+H223</f>
        <v>0</v>
      </c>
      <c r="I214" s="68" t="n">
        <f aca="false">I215+I223</f>
        <v>0</v>
      </c>
      <c r="J214" s="68" t="n">
        <f aca="false">J215+J223</f>
        <v>0</v>
      </c>
      <c r="K214" s="68" t="n">
        <f aca="false">K215+K223</f>
        <v>0</v>
      </c>
      <c r="L214" s="68" t="n">
        <f aca="false">L215+L223</f>
        <v>0</v>
      </c>
      <c r="M214" s="68" t="n">
        <f aca="false">M215+M223</f>
        <v>0</v>
      </c>
      <c r="N214" s="68" t="n">
        <f aca="false">N215+N223</f>
        <v>0</v>
      </c>
      <c r="O214" s="68" t="n">
        <f aca="false">O215+O223</f>
        <v>0</v>
      </c>
      <c r="P214" s="68" t="n">
        <f aca="false">P215+P223</f>
        <v>0</v>
      </c>
      <c r="Q214" s="68" t="n">
        <f aca="false">Q215+Q223</f>
        <v>0</v>
      </c>
      <c r="R214" s="68" t="n">
        <f aca="false">R215+R223</f>
        <v>0</v>
      </c>
      <c r="S214" s="68" t="n">
        <f aca="false">S215+S223</f>
        <v>0</v>
      </c>
      <c r="T214" s="68" t="n">
        <f aca="false">T215+T223</f>
        <v>0</v>
      </c>
      <c r="U214" s="68" t="n">
        <f aca="false">U215+U223</f>
        <v>0</v>
      </c>
      <c r="V214" s="68" t="n">
        <f aca="false">V215+V223</f>
        <v>0</v>
      </c>
      <c r="W214" s="68" t="n">
        <f aca="false">W215+W223</f>
        <v>0</v>
      </c>
      <c r="X214" s="68" t="n">
        <f aca="false">X215+X223</f>
        <v>0</v>
      </c>
      <c r="Y214" s="68" t="n">
        <f aca="false">Y215+Y223</f>
        <v>0</v>
      </c>
      <c r="Z214" s="68" t="n">
        <f aca="false">Z215+Z223</f>
        <v>0</v>
      </c>
      <c r="AA214" s="68" t="n">
        <f aca="false">AA215+AA223</f>
        <v>0</v>
      </c>
      <c r="AB214" s="68" t="n">
        <f aca="false">AB215+AB223</f>
        <v>0</v>
      </c>
      <c r="AC214" s="68" t="n">
        <f aca="false">AC215+AC223</f>
        <v>0</v>
      </c>
      <c r="AD214" s="68" t="n">
        <f aca="false">AD215+AD223</f>
        <v>0</v>
      </c>
      <c r="AE214" s="68" t="n">
        <f aca="false">AE215+AE223</f>
        <v>0</v>
      </c>
    </row>
    <row r="215" customFormat="false" ht="12.75" hidden="false" customHeight="false" outlineLevel="0" collapsed="false">
      <c r="A215" s="8" t="n">
        <f aca="false">IF(MAX(E215:AF215)=0,IF(MIN(E215:AF215)=0,3,2),2)</f>
        <v>3</v>
      </c>
      <c r="B215" s="71" t="s">
        <v>79</v>
      </c>
      <c r="C215" s="72" t="s">
        <v>80</v>
      </c>
      <c r="D215" s="72"/>
      <c r="E215" s="70" t="n">
        <f aca="false">SUM(E216:E222)</f>
        <v>0</v>
      </c>
      <c r="F215" s="70" t="n">
        <f aca="false">SUM(F216:F222)</f>
        <v>0</v>
      </c>
      <c r="G215" s="70" t="n">
        <f aca="false">SUM(G216:G222)</f>
        <v>0</v>
      </c>
      <c r="H215" s="70" t="n">
        <f aca="false">SUM(H216:H222)</f>
        <v>0</v>
      </c>
      <c r="I215" s="70" t="n">
        <f aca="false">SUM(I216:I222)</f>
        <v>0</v>
      </c>
      <c r="J215" s="70" t="n">
        <f aca="false">SUM(J216:J222)</f>
        <v>0</v>
      </c>
      <c r="K215" s="70" t="n">
        <f aca="false">SUM(K216:K222)</f>
        <v>0</v>
      </c>
      <c r="L215" s="70" t="n">
        <f aca="false">SUM(L216:L222)</f>
        <v>0</v>
      </c>
      <c r="M215" s="70" t="n">
        <f aca="false">SUM(M216:M222)</f>
        <v>0</v>
      </c>
      <c r="N215" s="70" t="n">
        <f aca="false">SUM(N216:N222)</f>
        <v>0</v>
      </c>
      <c r="O215" s="70" t="n">
        <f aca="false">SUM(O216:O222)</f>
        <v>0</v>
      </c>
      <c r="P215" s="70" t="n">
        <f aca="false">SUM(P216:P222)</f>
        <v>0</v>
      </c>
      <c r="Q215" s="70" t="n">
        <f aca="false">SUM(Q216:Q222)</f>
        <v>0</v>
      </c>
      <c r="R215" s="70" t="n">
        <f aca="false">SUM(R216:R222)</f>
        <v>0</v>
      </c>
      <c r="S215" s="70" t="n">
        <f aca="false">SUM(S216:S222)</f>
        <v>0</v>
      </c>
      <c r="T215" s="70" t="n">
        <f aca="false">SUM(T216:T222)</f>
        <v>0</v>
      </c>
      <c r="U215" s="70" t="n">
        <f aca="false">SUM(U216:U222)</f>
        <v>0</v>
      </c>
      <c r="V215" s="70" t="n">
        <f aca="false">SUM(V216:V222)</f>
        <v>0</v>
      </c>
      <c r="W215" s="70" t="n">
        <f aca="false">SUM(W216:W222)</f>
        <v>0</v>
      </c>
      <c r="X215" s="70" t="n">
        <f aca="false">SUM(X216:X222)</f>
        <v>0</v>
      </c>
      <c r="Y215" s="70" t="n">
        <f aca="false">SUM(Y216:Y222)</f>
        <v>0</v>
      </c>
      <c r="Z215" s="70" t="n">
        <f aca="false">SUM(Z216:Z222)</f>
        <v>0</v>
      </c>
      <c r="AA215" s="70" t="n">
        <f aca="false">SUM(AA216:AA222)</f>
        <v>0</v>
      </c>
      <c r="AB215" s="70" t="n">
        <f aca="false">SUM(AB216:AB222)</f>
        <v>0</v>
      </c>
      <c r="AC215" s="70" t="n">
        <f aca="false">SUM(AC216:AC222)</f>
        <v>0</v>
      </c>
      <c r="AD215" s="70" t="n">
        <f aca="false">SUM(AD216:AD222)</f>
        <v>0</v>
      </c>
      <c r="AE215" s="70" t="n">
        <f aca="false">SUM(AE216:AE222)</f>
        <v>0</v>
      </c>
    </row>
    <row r="216" customFormat="false" ht="25.5" hidden="false" customHeight="false" outlineLevel="0" collapsed="false">
      <c r="A216" s="8" t="n">
        <f aca="false">IF(MAX(E216:AF216)=0,IF(MIN(E216:AF216)=0,3,2),2)</f>
        <v>3</v>
      </c>
      <c r="B216" s="71" t="s">
        <v>81</v>
      </c>
      <c r="C216" s="73" t="s">
        <v>82</v>
      </c>
      <c r="D216" s="73"/>
      <c r="E216" s="50" t="n">
        <f aca="false">SUM(F216,Y216)</f>
        <v>0</v>
      </c>
      <c r="F216" s="50" t="n">
        <f aca="false">SUM(G216:X216)</f>
        <v>0</v>
      </c>
      <c r="G216" s="74" t="n">
        <f aca="false">SUM(B:E!G167:G167)</f>
        <v>0</v>
      </c>
      <c r="H216" s="74" t="n">
        <f aca="false">SUM(B:E!H167:H167)</f>
        <v>0</v>
      </c>
      <c r="I216" s="74" t="n">
        <f aca="false">SUM(B:E!I167:I167)</f>
        <v>0</v>
      </c>
      <c r="J216" s="74" t="n">
        <f aca="false">SUM(B:E!J167:J167)</f>
        <v>0</v>
      </c>
      <c r="K216" s="74" t="n">
        <f aca="false">SUM(B:E!K167:K167)</f>
        <v>0</v>
      </c>
      <c r="L216" s="74" t="n">
        <f aca="false">SUM(B:E!L167:L167)</f>
        <v>0</v>
      </c>
      <c r="M216" s="74" t="n">
        <f aca="false">SUM(B:E!M167:M167)</f>
        <v>0</v>
      </c>
      <c r="N216" s="74" t="n">
        <f aca="false">SUM(B:E!N167:N167)</f>
        <v>0</v>
      </c>
      <c r="O216" s="74" t="n">
        <f aca="false">SUM(B:E!O167:O167)</f>
        <v>0</v>
      </c>
      <c r="P216" s="74" t="n">
        <f aca="false">SUM(B:E!P167:P167)</f>
        <v>0</v>
      </c>
      <c r="Q216" s="74" t="n">
        <f aca="false">SUM(B:E!Q167:Q167)</f>
        <v>0</v>
      </c>
      <c r="R216" s="74" t="n">
        <f aca="false">SUM(B:E!R167:R167)</f>
        <v>0</v>
      </c>
      <c r="S216" s="74" t="n">
        <f aca="false">SUM(B:E!S167:S167)</f>
        <v>0</v>
      </c>
      <c r="T216" s="74" t="n">
        <f aca="false">SUM(B:E!T167:T167)</f>
        <v>0</v>
      </c>
      <c r="U216" s="74" t="n">
        <f aca="false">SUM(B:E!U167:U167)</f>
        <v>0</v>
      </c>
      <c r="V216" s="74" t="n">
        <f aca="false">SUM(B:E!V167:V167)</f>
        <v>0</v>
      </c>
      <c r="W216" s="74" t="n">
        <f aca="false">SUM(B:E!W167:W167)</f>
        <v>0</v>
      </c>
      <c r="X216" s="74" t="n">
        <f aca="false">SUM(B:E!X167:X167)</f>
        <v>0</v>
      </c>
      <c r="Y216" s="50" t="n">
        <f aca="false">SUM(Z216:AE216)</f>
        <v>0</v>
      </c>
      <c r="Z216" s="74" t="n">
        <f aca="false">SUM(B:E!Z167:Z167)</f>
        <v>0</v>
      </c>
      <c r="AA216" s="74" t="n">
        <f aca="false">SUM(B:E!AA167:AA167)</f>
        <v>0</v>
      </c>
      <c r="AB216" s="74" t="n">
        <f aca="false">SUM(B:E!AB167:AB167)</f>
        <v>0</v>
      </c>
      <c r="AC216" s="74" t="n">
        <f aca="false">SUM(B:E!AC167:AC167)</f>
        <v>0</v>
      </c>
      <c r="AD216" s="74" t="n">
        <f aca="false">SUM(B:E!AD167:AD167)</f>
        <v>0</v>
      </c>
      <c r="AE216" s="74" t="n">
        <f aca="false">SUM(B:E!AE167:AE167)</f>
        <v>0</v>
      </c>
    </row>
    <row r="217" customFormat="false" ht="12.75" hidden="false" customHeight="false" outlineLevel="0" collapsed="false">
      <c r="A217" s="8" t="n">
        <f aca="false">IF(MAX(E217:AF217)=0,IF(MIN(E217:AF217)=0,3,2),2)</f>
        <v>3</v>
      </c>
      <c r="B217" s="71" t="s">
        <v>83</v>
      </c>
      <c r="C217" s="75" t="s">
        <v>84</v>
      </c>
      <c r="D217" s="72"/>
      <c r="E217" s="50" t="n">
        <f aca="false">SUM(F217,Y217)</f>
        <v>0</v>
      </c>
      <c r="F217" s="50" t="n">
        <f aca="false">SUM(G217:X217)</f>
        <v>0</v>
      </c>
      <c r="G217" s="74" t="n">
        <f aca="false">SUM(B:E!G168:G168)</f>
        <v>0</v>
      </c>
      <c r="H217" s="74" t="n">
        <f aca="false">SUM(B:E!H168:H168)</f>
        <v>0</v>
      </c>
      <c r="I217" s="74" t="n">
        <f aca="false">SUM(B:E!I168:I168)</f>
        <v>0</v>
      </c>
      <c r="J217" s="74" t="n">
        <f aca="false">SUM(B:E!J168:J168)</f>
        <v>0</v>
      </c>
      <c r="K217" s="74" t="n">
        <f aca="false">SUM(B:E!K168:K168)</f>
        <v>0</v>
      </c>
      <c r="L217" s="74" t="n">
        <f aca="false">SUM(B:E!L168:L168)</f>
        <v>0</v>
      </c>
      <c r="M217" s="74" t="n">
        <f aca="false">SUM(B:E!M168:M168)</f>
        <v>0</v>
      </c>
      <c r="N217" s="74" t="n">
        <f aca="false">SUM(B:E!N168:N168)</f>
        <v>0</v>
      </c>
      <c r="O217" s="74" t="n">
        <f aca="false">SUM(B:E!O168:O168)</f>
        <v>0</v>
      </c>
      <c r="P217" s="74" t="n">
        <f aca="false">SUM(B:E!P168:P168)</f>
        <v>0</v>
      </c>
      <c r="Q217" s="74" t="n">
        <f aca="false">SUM(B:E!Q168:Q168)</f>
        <v>0</v>
      </c>
      <c r="R217" s="74" t="n">
        <f aca="false">SUM(B:E!R168:R168)</f>
        <v>0</v>
      </c>
      <c r="S217" s="74" t="n">
        <f aca="false">SUM(B:E!S168:S168)</f>
        <v>0</v>
      </c>
      <c r="T217" s="74" t="n">
        <f aca="false">SUM(B:E!T168:T168)</f>
        <v>0</v>
      </c>
      <c r="U217" s="74" t="n">
        <f aca="false">SUM(B:E!U168:U168)</f>
        <v>0</v>
      </c>
      <c r="V217" s="74" t="n">
        <f aca="false">SUM(B:E!V168:V168)</f>
        <v>0</v>
      </c>
      <c r="W217" s="74" t="n">
        <f aca="false">SUM(B:E!W168:W168)</f>
        <v>0</v>
      </c>
      <c r="X217" s="74" t="n">
        <f aca="false">SUM(B:E!X168:X168)</f>
        <v>0</v>
      </c>
      <c r="Y217" s="50" t="n">
        <f aca="false">SUM(Z217:AE217)</f>
        <v>0</v>
      </c>
      <c r="Z217" s="74" t="n">
        <f aca="false">SUM(B:E!Z168:Z168)</f>
        <v>0</v>
      </c>
      <c r="AA217" s="74" t="n">
        <f aca="false">SUM(B:E!AA168:AA168)</f>
        <v>0</v>
      </c>
      <c r="AB217" s="74" t="n">
        <f aca="false">SUM(B:E!AB168:AB168)</f>
        <v>0</v>
      </c>
      <c r="AC217" s="74" t="n">
        <f aca="false">SUM(B:E!AC168:AC168)</f>
        <v>0</v>
      </c>
      <c r="AD217" s="74" t="n">
        <f aca="false">SUM(B:E!AD168:AD168)</f>
        <v>0</v>
      </c>
      <c r="AE217" s="74" t="n">
        <f aca="false">SUM(B:E!AE168:AE168)</f>
        <v>0</v>
      </c>
    </row>
    <row r="218" customFormat="false" ht="12.75" hidden="false" customHeight="false" outlineLevel="0" collapsed="false">
      <c r="A218" s="8" t="n">
        <f aca="false">IF(MAX(E218:AF218)=0,IF(MIN(E218:AF218)=0,3,2),2)</f>
        <v>3</v>
      </c>
      <c r="B218" s="71" t="s">
        <v>85</v>
      </c>
      <c r="C218" s="72" t="s">
        <v>86</v>
      </c>
      <c r="D218" s="72"/>
      <c r="E218" s="50" t="n">
        <f aca="false">SUM(F218,Y218)</f>
        <v>0</v>
      </c>
      <c r="F218" s="50" t="n">
        <f aca="false">SUM(G218:X218)</f>
        <v>0</v>
      </c>
      <c r="G218" s="74" t="n">
        <f aca="false">SUM(B:E!G169:G169)</f>
        <v>0</v>
      </c>
      <c r="H218" s="74" t="n">
        <f aca="false">SUM(B:E!H169:H169)</f>
        <v>0</v>
      </c>
      <c r="I218" s="74" t="n">
        <f aca="false">SUM(B:E!I169:I169)</f>
        <v>0</v>
      </c>
      <c r="J218" s="74" t="n">
        <f aca="false">SUM(B:E!J169:J169)</f>
        <v>0</v>
      </c>
      <c r="K218" s="74" t="n">
        <f aca="false">SUM(B:E!K169:K169)</f>
        <v>0</v>
      </c>
      <c r="L218" s="74" t="n">
        <f aca="false">SUM(B:E!L169:L169)</f>
        <v>0</v>
      </c>
      <c r="M218" s="74" t="n">
        <f aca="false">SUM(B:E!M169:M169)</f>
        <v>0</v>
      </c>
      <c r="N218" s="74" t="n">
        <f aca="false">SUM(B:E!N169:N169)</f>
        <v>0</v>
      </c>
      <c r="O218" s="74" t="n">
        <f aca="false">SUM(B:E!O169:O169)</f>
        <v>0</v>
      </c>
      <c r="P218" s="74" t="n">
        <f aca="false">SUM(B:E!P169:P169)</f>
        <v>0</v>
      </c>
      <c r="Q218" s="74" t="n">
        <f aca="false">SUM(B:E!Q169:Q169)</f>
        <v>0</v>
      </c>
      <c r="R218" s="74" t="n">
        <f aca="false">SUM(B:E!R169:R169)</f>
        <v>0</v>
      </c>
      <c r="S218" s="74" t="n">
        <f aca="false">SUM(B:E!S169:S169)</f>
        <v>0</v>
      </c>
      <c r="T218" s="74" t="n">
        <f aca="false">SUM(B:E!T169:T169)</f>
        <v>0</v>
      </c>
      <c r="U218" s="74" t="n">
        <f aca="false">SUM(B:E!U169:U169)</f>
        <v>0</v>
      </c>
      <c r="V218" s="74" t="n">
        <f aca="false">SUM(B:E!V169:V169)</f>
        <v>0</v>
      </c>
      <c r="W218" s="74" t="n">
        <f aca="false">SUM(B:E!W169:W169)</f>
        <v>0</v>
      </c>
      <c r="X218" s="74" t="n">
        <f aca="false">SUM(B:E!X169:X169)</f>
        <v>0</v>
      </c>
      <c r="Y218" s="50" t="n">
        <f aca="false">SUM(Z218:AE218)</f>
        <v>0</v>
      </c>
      <c r="Z218" s="74" t="n">
        <f aca="false">SUM(B:E!Z169:Z169)</f>
        <v>0</v>
      </c>
      <c r="AA218" s="74" t="n">
        <f aca="false">SUM(B:E!AA169:AA169)</f>
        <v>0</v>
      </c>
      <c r="AB218" s="74" t="n">
        <f aca="false">SUM(B:E!AB169:AB169)</f>
        <v>0</v>
      </c>
      <c r="AC218" s="74" t="n">
        <f aca="false">SUM(B:E!AC169:AC169)</f>
        <v>0</v>
      </c>
      <c r="AD218" s="74" t="n">
        <f aca="false">SUM(B:E!AD169:AD169)</f>
        <v>0</v>
      </c>
      <c r="AE218" s="74" t="n">
        <f aca="false">SUM(B:E!AE169:AE169)</f>
        <v>0</v>
      </c>
    </row>
    <row r="219" customFormat="false" ht="12.75" hidden="false" customHeight="false" outlineLevel="0" collapsed="false">
      <c r="A219" s="8" t="n">
        <f aca="false">IF(MAX(E219:AF219)=0,IF(MIN(E219:AF219)=0,3,2),2)</f>
        <v>3</v>
      </c>
      <c r="B219" s="71" t="s">
        <v>87</v>
      </c>
      <c r="C219" s="75" t="s">
        <v>88</v>
      </c>
      <c r="D219" s="75"/>
      <c r="E219" s="50" t="n">
        <f aca="false">SUM(F219,Y219)</f>
        <v>0</v>
      </c>
      <c r="F219" s="50" t="n">
        <f aca="false">SUM(G219:X219)</f>
        <v>0</v>
      </c>
      <c r="G219" s="74" t="n">
        <f aca="false">SUM(B:E!G170:G170)</f>
        <v>0</v>
      </c>
      <c r="H219" s="74" t="n">
        <f aca="false">SUM(B:E!H170:H170)</f>
        <v>0</v>
      </c>
      <c r="I219" s="74" t="n">
        <f aca="false">SUM(B:E!I170:I170)</f>
        <v>0</v>
      </c>
      <c r="J219" s="74" t="n">
        <f aca="false">SUM(B:E!J170:J170)</f>
        <v>0</v>
      </c>
      <c r="K219" s="74" t="n">
        <f aca="false">SUM(B:E!K170:K170)</f>
        <v>0</v>
      </c>
      <c r="L219" s="74" t="n">
        <f aca="false">SUM(B:E!L170:L170)</f>
        <v>0</v>
      </c>
      <c r="M219" s="74" t="n">
        <f aca="false">SUM(B:E!M170:M170)</f>
        <v>0</v>
      </c>
      <c r="N219" s="74" t="n">
        <f aca="false">SUM(B:E!N170:N170)</f>
        <v>0</v>
      </c>
      <c r="O219" s="74" t="n">
        <f aca="false">SUM(B:E!O170:O170)</f>
        <v>0</v>
      </c>
      <c r="P219" s="74" t="n">
        <f aca="false">SUM(B:E!P170:P170)</f>
        <v>0</v>
      </c>
      <c r="Q219" s="74" t="n">
        <f aca="false">SUM(B:E!Q170:Q170)</f>
        <v>0</v>
      </c>
      <c r="R219" s="74" t="n">
        <f aca="false">SUM(B:E!R170:R170)</f>
        <v>0</v>
      </c>
      <c r="S219" s="74" t="n">
        <f aca="false">SUM(B:E!S170:S170)</f>
        <v>0</v>
      </c>
      <c r="T219" s="74" t="n">
        <f aca="false">SUM(B:E!T170:T170)</f>
        <v>0</v>
      </c>
      <c r="U219" s="74" t="n">
        <f aca="false">SUM(B:E!U170:U170)</f>
        <v>0</v>
      </c>
      <c r="V219" s="74" t="n">
        <f aca="false">SUM(B:E!V170:V170)</f>
        <v>0</v>
      </c>
      <c r="W219" s="74" t="n">
        <f aca="false">SUM(B:E!W170:W170)</f>
        <v>0</v>
      </c>
      <c r="X219" s="74" t="n">
        <f aca="false">SUM(B:E!X170:X170)</f>
        <v>0</v>
      </c>
      <c r="Y219" s="50" t="n">
        <f aca="false">SUM(Z219:AE219)</f>
        <v>0</v>
      </c>
      <c r="Z219" s="74" t="n">
        <f aca="false">SUM(B:E!Z170:Z170)</f>
        <v>0</v>
      </c>
      <c r="AA219" s="74" t="n">
        <f aca="false">SUM(B:E!AA170:AA170)</f>
        <v>0</v>
      </c>
      <c r="AB219" s="74" t="n">
        <f aca="false">SUM(B:E!AB170:AB170)</f>
        <v>0</v>
      </c>
      <c r="AC219" s="74" t="n">
        <f aca="false">SUM(B:E!AC170:AC170)</f>
        <v>0</v>
      </c>
      <c r="AD219" s="74" t="n">
        <f aca="false">SUM(B:E!AD170:AD170)</f>
        <v>0</v>
      </c>
      <c r="AE219" s="74" t="n">
        <f aca="false">SUM(B:E!AE170:AE170)</f>
        <v>0</v>
      </c>
    </row>
    <row r="220" customFormat="false" ht="12.75" hidden="false" customHeight="false" outlineLevel="0" collapsed="false">
      <c r="A220" s="8" t="n">
        <f aca="false">IF(MAX(E220:AF220)=0,IF(MIN(E220:AF220)=0,3,2),2)</f>
        <v>3</v>
      </c>
      <c r="B220" s="71" t="s">
        <v>89</v>
      </c>
      <c r="C220" s="76" t="s">
        <v>90</v>
      </c>
      <c r="D220" s="75"/>
      <c r="E220" s="50" t="n">
        <f aca="false">SUM(F220,Y220)</f>
        <v>0</v>
      </c>
      <c r="F220" s="50" t="n">
        <f aca="false">SUM(G220:X220)</f>
        <v>0</v>
      </c>
      <c r="G220" s="74" t="n">
        <f aca="false">SUM(B:E!G171:G171)</f>
        <v>0</v>
      </c>
      <c r="H220" s="74" t="n">
        <f aca="false">SUM(B:E!H171:H171)</f>
        <v>0</v>
      </c>
      <c r="I220" s="74" t="n">
        <f aca="false">SUM(B:E!I171:I171)</f>
        <v>0</v>
      </c>
      <c r="J220" s="74" t="n">
        <f aca="false">SUM(B:E!J171:J171)</f>
        <v>0</v>
      </c>
      <c r="K220" s="74" t="n">
        <f aca="false">SUM(B:E!K171:K171)</f>
        <v>0</v>
      </c>
      <c r="L220" s="74" t="n">
        <f aca="false">SUM(B:E!L171:L171)</f>
        <v>0</v>
      </c>
      <c r="M220" s="74" t="n">
        <f aca="false">SUM(B:E!M171:M171)</f>
        <v>0</v>
      </c>
      <c r="N220" s="74" t="n">
        <f aca="false">SUM(B:E!N171:N171)</f>
        <v>0</v>
      </c>
      <c r="O220" s="74" t="n">
        <f aca="false">SUM(B:E!O171:O171)</f>
        <v>0</v>
      </c>
      <c r="P220" s="74" t="n">
        <f aca="false">SUM(B:E!P171:P171)</f>
        <v>0</v>
      </c>
      <c r="Q220" s="74" t="n">
        <f aca="false">SUM(B:E!Q171:Q171)</f>
        <v>0</v>
      </c>
      <c r="R220" s="74" t="n">
        <f aca="false">SUM(B:E!R171:R171)</f>
        <v>0</v>
      </c>
      <c r="S220" s="74" t="n">
        <f aca="false">SUM(B:E!S171:S171)</f>
        <v>0</v>
      </c>
      <c r="T220" s="74" t="n">
        <f aca="false">SUM(B:E!T171:T171)</f>
        <v>0</v>
      </c>
      <c r="U220" s="74" t="n">
        <f aca="false">SUM(B:E!U171:U171)</f>
        <v>0</v>
      </c>
      <c r="V220" s="74" t="n">
        <f aca="false">SUM(B:E!V171:V171)</f>
        <v>0</v>
      </c>
      <c r="W220" s="74" t="n">
        <f aca="false">SUM(B:E!W171:W171)</f>
        <v>0</v>
      </c>
      <c r="X220" s="74" t="n">
        <f aca="false">SUM(B:E!X171:X171)</f>
        <v>0</v>
      </c>
      <c r="Y220" s="50" t="n">
        <f aca="false">SUM(Z220:AE220)</f>
        <v>0</v>
      </c>
      <c r="Z220" s="74" t="n">
        <f aca="false">SUM(B:E!Z171:Z171)</f>
        <v>0</v>
      </c>
      <c r="AA220" s="74" t="n">
        <f aca="false">SUM(B:E!AA171:AA171)</f>
        <v>0</v>
      </c>
      <c r="AB220" s="74" t="n">
        <f aca="false">SUM(B:E!AB171:AB171)</f>
        <v>0</v>
      </c>
      <c r="AC220" s="74" t="n">
        <f aca="false">SUM(B:E!AC171:AC171)</f>
        <v>0</v>
      </c>
      <c r="AD220" s="74" t="n">
        <f aca="false">SUM(B:E!AD171:AD171)</f>
        <v>0</v>
      </c>
      <c r="AE220" s="74" t="n">
        <f aca="false">SUM(B:E!AE171:AE171)</f>
        <v>0</v>
      </c>
    </row>
    <row r="221" customFormat="false" ht="12.75" hidden="false" customHeight="false" outlineLevel="0" collapsed="false">
      <c r="A221" s="8" t="n">
        <f aca="false">IF(MAX(E221:AF221)=0,IF(MIN(E221:AF221)=0,3,2),2)</f>
        <v>3</v>
      </c>
      <c r="B221" s="71" t="s">
        <v>91</v>
      </c>
      <c r="C221" s="75" t="s">
        <v>92</v>
      </c>
      <c r="D221" s="75"/>
      <c r="E221" s="50" t="n">
        <f aca="false">SUM(F221,Y221)</f>
        <v>0</v>
      </c>
      <c r="F221" s="50" t="n">
        <f aca="false">SUM(G221:X221)</f>
        <v>0</v>
      </c>
      <c r="G221" s="74" t="n">
        <f aca="false">SUM(B:E!G172:G172)</f>
        <v>0</v>
      </c>
      <c r="H221" s="74" t="n">
        <f aca="false">SUM(B:E!H172:H172)</f>
        <v>0</v>
      </c>
      <c r="I221" s="74" t="n">
        <f aca="false">SUM(B:E!I172:I172)</f>
        <v>0</v>
      </c>
      <c r="J221" s="74" t="n">
        <f aca="false">SUM(B:E!J172:J172)</f>
        <v>0</v>
      </c>
      <c r="K221" s="74" t="n">
        <f aca="false">SUM(B:E!K172:K172)</f>
        <v>0</v>
      </c>
      <c r="L221" s="74" t="n">
        <f aca="false">SUM(B:E!L172:L172)</f>
        <v>0</v>
      </c>
      <c r="M221" s="74" t="n">
        <f aca="false">SUM(B:E!M172:M172)</f>
        <v>0</v>
      </c>
      <c r="N221" s="74" t="n">
        <f aca="false">SUM(B:E!N172:N172)</f>
        <v>0</v>
      </c>
      <c r="O221" s="74" t="n">
        <f aca="false">SUM(B:E!O172:O172)</f>
        <v>0</v>
      </c>
      <c r="P221" s="74" t="n">
        <f aca="false">SUM(B:E!P172:P172)</f>
        <v>0</v>
      </c>
      <c r="Q221" s="74" t="n">
        <f aca="false">SUM(B:E!Q172:Q172)</f>
        <v>0</v>
      </c>
      <c r="R221" s="74" t="n">
        <f aca="false">SUM(B:E!R172:R172)</f>
        <v>0</v>
      </c>
      <c r="S221" s="74" t="n">
        <f aca="false">SUM(B:E!S172:S172)</f>
        <v>0</v>
      </c>
      <c r="T221" s="74" t="n">
        <f aca="false">SUM(B:E!T172:T172)</f>
        <v>0</v>
      </c>
      <c r="U221" s="74" t="n">
        <f aca="false">SUM(B:E!U172:U172)</f>
        <v>0</v>
      </c>
      <c r="V221" s="74" t="n">
        <f aca="false">SUM(B:E!V172:V172)</f>
        <v>0</v>
      </c>
      <c r="W221" s="74" t="n">
        <f aca="false">SUM(B:E!W172:W172)</f>
        <v>0</v>
      </c>
      <c r="X221" s="74" t="n">
        <f aca="false">SUM(B:E!X172:X172)</f>
        <v>0</v>
      </c>
      <c r="Y221" s="50" t="n">
        <f aca="false">SUM(Z221:AE221)</f>
        <v>0</v>
      </c>
      <c r="Z221" s="74" t="n">
        <f aca="false">SUM(B:E!Z172:Z172)</f>
        <v>0</v>
      </c>
      <c r="AA221" s="74" t="n">
        <f aca="false">SUM(B:E!AA172:AA172)</f>
        <v>0</v>
      </c>
      <c r="AB221" s="74" t="n">
        <f aca="false">SUM(B:E!AB172:AB172)</f>
        <v>0</v>
      </c>
      <c r="AC221" s="74" t="n">
        <f aca="false">SUM(B:E!AC172:AC172)</f>
        <v>0</v>
      </c>
      <c r="AD221" s="74" t="n">
        <f aca="false">SUM(B:E!AD172:AD172)</f>
        <v>0</v>
      </c>
      <c r="AE221" s="74" t="n">
        <f aca="false">SUM(B:E!AE172:AE172)</f>
        <v>0</v>
      </c>
    </row>
    <row r="222" customFormat="false" ht="12.75" hidden="false" customHeight="false" outlineLevel="0" collapsed="false">
      <c r="A222" s="8" t="n">
        <f aca="false">IF(MAX(E222:AF222)=0,IF(MIN(E222:AF222)=0,3,2),2)</f>
        <v>3</v>
      </c>
      <c r="B222" s="71" t="s">
        <v>93</v>
      </c>
      <c r="C222" s="75" t="s">
        <v>94</v>
      </c>
      <c r="D222" s="75"/>
      <c r="E222" s="50" t="n">
        <f aca="false">SUM(F222,Y222)</f>
        <v>0</v>
      </c>
      <c r="F222" s="50" t="n">
        <f aca="false">SUM(G222:X222)</f>
        <v>0</v>
      </c>
      <c r="G222" s="74" t="n">
        <f aca="false">SUM(B:E!G173:G173)</f>
        <v>0</v>
      </c>
      <c r="H222" s="74" t="n">
        <f aca="false">SUM(B:E!H173:H173)</f>
        <v>0</v>
      </c>
      <c r="I222" s="74" t="n">
        <f aca="false">SUM(B:E!I173:I173)</f>
        <v>0</v>
      </c>
      <c r="J222" s="74" t="n">
        <f aca="false">SUM(B:E!J173:J173)</f>
        <v>0</v>
      </c>
      <c r="K222" s="74" t="n">
        <f aca="false">SUM(B:E!K173:K173)</f>
        <v>0</v>
      </c>
      <c r="L222" s="74" t="n">
        <f aca="false">SUM(B:E!L173:L173)</f>
        <v>0</v>
      </c>
      <c r="M222" s="74" t="n">
        <f aca="false">SUM(B:E!M173:M173)</f>
        <v>0</v>
      </c>
      <c r="N222" s="74" t="n">
        <f aca="false">SUM(B:E!N173:N173)</f>
        <v>0</v>
      </c>
      <c r="O222" s="74" t="n">
        <f aca="false">SUM(B:E!O173:O173)</f>
        <v>0</v>
      </c>
      <c r="P222" s="74" t="n">
        <f aca="false">SUM(B:E!P173:P173)</f>
        <v>0</v>
      </c>
      <c r="Q222" s="74" t="n">
        <f aca="false">SUM(B:E!Q173:Q173)</f>
        <v>0</v>
      </c>
      <c r="R222" s="74" t="n">
        <f aca="false">SUM(B:E!R173:R173)</f>
        <v>0</v>
      </c>
      <c r="S222" s="74" t="n">
        <f aca="false">SUM(B:E!S173:S173)</f>
        <v>0</v>
      </c>
      <c r="T222" s="74" t="n">
        <f aca="false">SUM(B:E!T173:T173)</f>
        <v>0</v>
      </c>
      <c r="U222" s="74" t="n">
        <f aca="false">SUM(B:E!U173:U173)</f>
        <v>0</v>
      </c>
      <c r="V222" s="74" t="n">
        <f aca="false">SUM(B:E!V173:V173)</f>
        <v>0</v>
      </c>
      <c r="W222" s="74" t="n">
        <f aca="false">SUM(B:E!W173:W173)</f>
        <v>0</v>
      </c>
      <c r="X222" s="74" t="n">
        <f aca="false">SUM(B:E!X173:X173)</f>
        <v>0</v>
      </c>
      <c r="Y222" s="50" t="n">
        <f aca="false">SUM(Z222:AE222)</f>
        <v>0</v>
      </c>
      <c r="Z222" s="74" t="n">
        <f aca="false">SUM(B:E!Z173:Z173)</f>
        <v>0</v>
      </c>
      <c r="AA222" s="74" t="n">
        <f aca="false">SUM(B:E!AA173:AA173)</f>
        <v>0</v>
      </c>
      <c r="AB222" s="74" t="n">
        <f aca="false">SUM(B:E!AB173:AB173)</f>
        <v>0</v>
      </c>
      <c r="AC222" s="74" t="n">
        <f aca="false">SUM(B:E!AC173:AC173)</f>
        <v>0</v>
      </c>
      <c r="AD222" s="74" t="n">
        <f aca="false">SUM(B:E!AD173:AD173)</f>
        <v>0</v>
      </c>
      <c r="AE222" s="74" t="n">
        <f aca="false">SUM(B:E!AE173:AE173)</f>
        <v>0</v>
      </c>
    </row>
    <row r="223" customFormat="false" ht="12.75" hidden="false" customHeight="false" outlineLevel="0" collapsed="false">
      <c r="A223" s="8" t="n">
        <f aca="false">IF(MAX(E223:AF223)=0,IF(MIN(E223:AF223)=0,3,2),2)</f>
        <v>3</v>
      </c>
      <c r="B223" s="77" t="s">
        <v>95</v>
      </c>
      <c r="C223" s="75" t="s">
        <v>96</v>
      </c>
      <c r="D223" s="75"/>
      <c r="E223" s="70" t="n">
        <f aca="false">SUM(E224:E228)</f>
        <v>0</v>
      </c>
      <c r="F223" s="70" t="n">
        <f aca="false">SUM(F224:F228)</f>
        <v>0</v>
      </c>
      <c r="G223" s="70" t="n">
        <f aca="false">SUM(G224:G228)</f>
        <v>0</v>
      </c>
      <c r="H223" s="70" t="n">
        <f aca="false">SUM(H224:H228)</f>
        <v>0</v>
      </c>
      <c r="I223" s="70" t="n">
        <f aca="false">SUM(I224:I228)</f>
        <v>0</v>
      </c>
      <c r="J223" s="70" t="n">
        <f aca="false">SUM(J224:J228)</f>
        <v>0</v>
      </c>
      <c r="K223" s="70" t="n">
        <f aca="false">SUM(K224:K228)</f>
        <v>0</v>
      </c>
      <c r="L223" s="70" t="n">
        <f aca="false">SUM(L224:L228)</f>
        <v>0</v>
      </c>
      <c r="M223" s="70" t="n">
        <f aca="false">SUM(M224:M228)</f>
        <v>0</v>
      </c>
      <c r="N223" s="70" t="n">
        <f aca="false">SUM(N224:N228)</f>
        <v>0</v>
      </c>
      <c r="O223" s="70" t="n">
        <f aca="false">SUM(O224:O228)</f>
        <v>0</v>
      </c>
      <c r="P223" s="70" t="n">
        <f aca="false">SUM(P224:P228)</f>
        <v>0</v>
      </c>
      <c r="Q223" s="70" t="n">
        <f aca="false">SUM(Q224:Q228)</f>
        <v>0</v>
      </c>
      <c r="R223" s="70" t="n">
        <f aca="false">SUM(R224:R228)</f>
        <v>0</v>
      </c>
      <c r="S223" s="70" t="n">
        <f aca="false">SUM(S224:S228)</f>
        <v>0</v>
      </c>
      <c r="T223" s="70" t="n">
        <f aca="false">SUM(T224:T228)</f>
        <v>0</v>
      </c>
      <c r="U223" s="70" t="n">
        <f aca="false">SUM(U224:U228)</f>
        <v>0</v>
      </c>
      <c r="V223" s="70" t="n">
        <f aca="false">SUM(V224:V228)</f>
        <v>0</v>
      </c>
      <c r="W223" s="70" t="n">
        <f aca="false">SUM(W224:W228)</f>
        <v>0</v>
      </c>
      <c r="X223" s="70" t="n">
        <f aca="false">SUM(X224:X228)</f>
        <v>0</v>
      </c>
      <c r="Y223" s="70" t="n">
        <f aca="false">SUM(Y224:Y228)</f>
        <v>0</v>
      </c>
      <c r="Z223" s="70" t="n">
        <f aca="false">SUM(Z224:Z228)</f>
        <v>0</v>
      </c>
      <c r="AA223" s="70" t="n">
        <f aca="false">SUM(AA224:AA228)</f>
        <v>0</v>
      </c>
      <c r="AB223" s="70" t="n">
        <f aca="false">SUM(AB224:AB228)</f>
        <v>0</v>
      </c>
      <c r="AC223" s="70" t="n">
        <f aca="false">SUM(AC224:AC228)</f>
        <v>0</v>
      </c>
      <c r="AD223" s="70" t="n">
        <f aca="false">SUM(AD224:AD228)</f>
        <v>0</v>
      </c>
      <c r="AE223" s="70" t="n">
        <f aca="false">SUM(AE224:AE228)</f>
        <v>0</v>
      </c>
    </row>
    <row r="224" customFormat="false" ht="12.75" hidden="false" customHeight="false" outlineLevel="0" collapsed="false">
      <c r="A224" s="8" t="n">
        <f aca="false">IF(MAX(E224:AF224)=0,IF(MIN(E224:AF224)=0,3,2),2)</f>
        <v>3</v>
      </c>
      <c r="B224" s="77" t="s">
        <v>97</v>
      </c>
      <c r="C224" s="78" t="s">
        <v>98</v>
      </c>
      <c r="D224" s="75"/>
      <c r="E224" s="50" t="n">
        <f aca="false">SUM(F224,Y224)</f>
        <v>0</v>
      </c>
      <c r="F224" s="50" t="n">
        <f aca="false">SUM(G224:X224)</f>
        <v>0</v>
      </c>
      <c r="G224" s="74" t="n">
        <f aca="false">SUM(B:E!G175:G175)</f>
        <v>0</v>
      </c>
      <c r="H224" s="74" t="n">
        <f aca="false">SUM(B:E!H175:H175)</f>
        <v>0</v>
      </c>
      <c r="I224" s="74" t="n">
        <f aca="false">SUM(B:E!I175:I175)</f>
        <v>0</v>
      </c>
      <c r="J224" s="74" t="n">
        <f aca="false">SUM(B:E!J175:J175)</f>
        <v>0</v>
      </c>
      <c r="K224" s="74" t="n">
        <f aca="false">SUM(B:E!K175:K175)</f>
        <v>0</v>
      </c>
      <c r="L224" s="74" t="n">
        <f aca="false">SUM(B:E!L175:L175)</f>
        <v>0</v>
      </c>
      <c r="M224" s="74" t="n">
        <f aca="false">SUM(B:E!M175:M175)</f>
        <v>0</v>
      </c>
      <c r="N224" s="74" t="n">
        <f aca="false">SUM(B:E!N175:N175)</f>
        <v>0</v>
      </c>
      <c r="O224" s="74" t="n">
        <f aca="false">SUM(B:E!O175:O175)</f>
        <v>0</v>
      </c>
      <c r="P224" s="74" t="n">
        <f aca="false">SUM(B:E!P175:P175)</f>
        <v>0</v>
      </c>
      <c r="Q224" s="74" t="n">
        <f aca="false">SUM(B:E!Q175:Q175)</f>
        <v>0</v>
      </c>
      <c r="R224" s="74" t="n">
        <f aca="false">SUM(B:E!R175:R175)</f>
        <v>0</v>
      </c>
      <c r="S224" s="74" t="n">
        <f aca="false">SUM(B:E!S175:S175)</f>
        <v>0</v>
      </c>
      <c r="T224" s="74" t="n">
        <f aca="false">SUM(B:E!T175:T175)</f>
        <v>0</v>
      </c>
      <c r="U224" s="74" t="n">
        <f aca="false">SUM(B:E!U175:U175)</f>
        <v>0</v>
      </c>
      <c r="V224" s="74" t="n">
        <f aca="false">SUM(B:E!V175:V175)</f>
        <v>0</v>
      </c>
      <c r="W224" s="74" t="n">
        <f aca="false">SUM(B:E!W175:W175)</f>
        <v>0</v>
      </c>
      <c r="X224" s="74" t="n">
        <f aca="false">SUM(B:E!X175:X175)</f>
        <v>0</v>
      </c>
      <c r="Y224" s="50" t="n">
        <f aca="false">SUM(Z224:AE224)</f>
        <v>0</v>
      </c>
      <c r="Z224" s="74" t="n">
        <f aca="false">SUM(B:E!Z175:Z175)</f>
        <v>0</v>
      </c>
      <c r="AA224" s="74" t="n">
        <f aca="false">SUM(B:E!AA175:AA175)</f>
        <v>0</v>
      </c>
      <c r="AB224" s="74" t="n">
        <f aca="false">SUM(B:E!AB175:AB175)</f>
        <v>0</v>
      </c>
      <c r="AC224" s="74" t="n">
        <f aca="false">SUM(B:E!AC175:AC175)</f>
        <v>0</v>
      </c>
      <c r="AD224" s="74" t="n">
        <f aca="false">SUM(B:E!AD175:AD175)</f>
        <v>0</v>
      </c>
      <c r="AE224" s="74" t="n">
        <f aca="false">SUM(B:E!AE175:AE175)</f>
        <v>0</v>
      </c>
    </row>
    <row r="225" customFormat="false" ht="12.75" hidden="false" customHeight="false" outlineLevel="0" collapsed="false">
      <c r="A225" s="8" t="n">
        <f aca="false">IF(MAX(E225:AF225)=0,IF(MIN(E225:AF225)=0,3,2),2)</f>
        <v>3</v>
      </c>
      <c r="B225" s="77" t="s">
        <v>99</v>
      </c>
      <c r="C225" s="78" t="s">
        <v>100</v>
      </c>
      <c r="D225" s="75"/>
      <c r="E225" s="50" t="n">
        <f aca="false">SUM(F225,Y225)</f>
        <v>0</v>
      </c>
      <c r="F225" s="50" t="n">
        <f aca="false">SUM(G225:X225)</f>
        <v>0</v>
      </c>
      <c r="G225" s="74" t="n">
        <f aca="false">SUM(B:E!G176:G176)</f>
        <v>0</v>
      </c>
      <c r="H225" s="74" t="n">
        <f aca="false">SUM(B:E!H176:H176)</f>
        <v>0</v>
      </c>
      <c r="I225" s="74" t="n">
        <f aca="false">SUM(B:E!I176:I176)</f>
        <v>0</v>
      </c>
      <c r="J225" s="74" t="n">
        <f aca="false">SUM(B:E!J176:J176)</f>
        <v>0</v>
      </c>
      <c r="K225" s="74" t="n">
        <f aca="false">SUM(B:E!K176:K176)</f>
        <v>0</v>
      </c>
      <c r="L225" s="74" t="n">
        <f aca="false">SUM(B:E!L176:L176)</f>
        <v>0</v>
      </c>
      <c r="M225" s="74" t="n">
        <f aca="false">SUM(B:E!M176:M176)</f>
        <v>0</v>
      </c>
      <c r="N225" s="74" t="n">
        <f aca="false">SUM(B:E!N176:N176)</f>
        <v>0</v>
      </c>
      <c r="O225" s="74" t="n">
        <f aca="false">SUM(B:E!O176:O176)</f>
        <v>0</v>
      </c>
      <c r="P225" s="74" t="n">
        <f aca="false">SUM(B:E!P176:P176)</f>
        <v>0</v>
      </c>
      <c r="Q225" s="74" t="n">
        <f aca="false">SUM(B:E!Q176:Q176)</f>
        <v>0</v>
      </c>
      <c r="R225" s="74" t="n">
        <f aca="false">SUM(B:E!R176:R176)</f>
        <v>0</v>
      </c>
      <c r="S225" s="74" t="n">
        <f aca="false">SUM(B:E!S176:S176)</f>
        <v>0</v>
      </c>
      <c r="T225" s="74" t="n">
        <f aca="false">SUM(B:E!T176:T176)</f>
        <v>0</v>
      </c>
      <c r="U225" s="74" t="n">
        <f aca="false">SUM(B:E!U176:U176)</f>
        <v>0</v>
      </c>
      <c r="V225" s="74" t="n">
        <f aca="false">SUM(B:E!V176:V176)</f>
        <v>0</v>
      </c>
      <c r="W225" s="74" t="n">
        <f aca="false">SUM(B:E!W176:W176)</f>
        <v>0</v>
      </c>
      <c r="X225" s="74" t="n">
        <f aca="false">SUM(B:E!X176:X176)</f>
        <v>0</v>
      </c>
      <c r="Y225" s="50" t="n">
        <f aca="false">SUM(Z225:AE225)</f>
        <v>0</v>
      </c>
      <c r="Z225" s="74" t="n">
        <f aca="false">SUM(B:E!Z176:Z176)</f>
        <v>0</v>
      </c>
      <c r="AA225" s="74" t="n">
        <f aca="false">SUM(B:E!AA176:AA176)</f>
        <v>0</v>
      </c>
      <c r="AB225" s="74" t="n">
        <f aca="false">SUM(B:E!AB176:AB176)</f>
        <v>0</v>
      </c>
      <c r="AC225" s="74" t="n">
        <f aca="false">SUM(B:E!AC176:AC176)</f>
        <v>0</v>
      </c>
      <c r="AD225" s="74" t="n">
        <f aca="false">SUM(B:E!AD176:AD176)</f>
        <v>0</v>
      </c>
      <c r="AE225" s="74" t="n">
        <f aca="false">SUM(B:E!AE176:AE176)</f>
        <v>0</v>
      </c>
    </row>
    <row r="226" customFormat="false" ht="12.75" hidden="false" customHeight="false" outlineLevel="0" collapsed="false">
      <c r="A226" s="8" t="n">
        <f aca="false">IF(MAX(E226:AF226)=0,IF(MIN(E226:AF226)=0,3,2),2)</f>
        <v>3</v>
      </c>
      <c r="B226" s="77" t="s">
        <v>101</v>
      </c>
      <c r="C226" s="78" t="s">
        <v>102</v>
      </c>
      <c r="D226" s="75"/>
      <c r="E226" s="50" t="n">
        <f aca="false">SUM(F226,Y226)</f>
        <v>0</v>
      </c>
      <c r="F226" s="50" t="n">
        <f aca="false">SUM(G226:X226)</f>
        <v>0</v>
      </c>
      <c r="G226" s="74" t="n">
        <f aca="false">SUM(B:E!G177:G177)</f>
        <v>0</v>
      </c>
      <c r="H226" s="74" t="n">
        <f aca="false">SUM(B:E!H177:H177)</f>
        <v>0</v>
      </c>
      <c r="I226" s="74" t="n">
        <f aca="false">SUM(B:E!I177:I177)</f>
        <v>0</v>
      </c>
      <c r="J226" s="74" t="n">
        <f aca="false">SUM(B:E!J177:J177)</f>
        <v>0</v>
      </c>
      <c r="K226" s="74" t="n">
        <f aca="false">SUM(B:E!K177:K177)</f>
        <v>0</v>
      </c>
      <c r="L226" s="74" t="n">
        <f aca="false">SUM(B:E!L177:L177)</f>
        <v>0</v>
      </c>
      <c r="M226" s="74" t="n">
        <f aca="false">SUM(B:E!M177:M177)</f>
        <v>0</v>
      </c>
      <c r="N226" s="74" t="n">
        <f aca="false">SUM(B:E!N177:N177)</f>
        <v>0</v>
      </c>
      <c r="O226" s="74" t="n">
        <f aca="false">SUM(B:E!O177:O177)</f>
        <v>0</v>
      </c>
      <c r="P226" s="74" t="n">
        <f aca="false">SUM(B:E!P177:P177)</f>
        <v>0</v>
      </c>
      <c r="Q226" s="74" t="n">
        <f aca="false">SUM(B:E!Q177:Q177)</f>
        <v>0</v>
      </c>
      <c r="R226" s="74" t="n">
        <f aca="false">SUM(B:E!R177:R177)</f>
        <v>0</v>
      </c>
      <c r="S226" s="74" t="n">
        <f aca="false">SUM(B:E!S177:S177)</f>
        <v>0</v>
      </c>
      <c r="T226" s="74" t="n">
        <f aca="false">SUM(B:E!T177:T177)</f>
        <v>0</v>
      </c>
      <c r="U226" s="74" t="n">
        <f aca="false">SUM(B:E!U177:U177)</f>
        <v>0</v>
      </c>
      <c r="V226" s="74" t="n">
        <f aca="false">SUM(B:E!V177:V177)</f>
        <v>0</v>
      </c>
      <c r="W226" s="74" t="n">
        <f aca="false">SUM(B:E!W177:W177)</f>
        <v>0</v>
      </c>
      <c r="X226" s="74" t="n">
        <f aca="false">SUM(B:E!X177:X177)</f>
        <v>0</v>
      </c>
      <c r="Y226" s="50" t="n">
        <f aca="false">SUM(Z226:AE226)</f>
        <v>0</v>
      </c>
      <c r="Z226" s="74" t="n">
        <f aca="false">SUM(B:E!Z177:Z177)</f>
        <v>0</v>
      </c>
      <c r="AA226" s="74" t="n">
        <f aca="false">SUM(B:E!AA177:AA177)</f>
        <v>0</v>
      </c>
      <c r="AB226" s="74" t="n">
        <f aca="false">SUM(B:E!AB177:AB177)</f>
        <v>0</v>
      </c>
      <c r="AC226" s="74" t="n">
        <f aca="false">SUM(B:E!AC177:AC177)</f>
        <v>0</v>
      </c>
      <c r="AD226" s="74" t="n">
        <f aca="false">SUM(B:E!AD177:AD177)</f>
        <v>0</v>
      </c>
      <c r="AE226" s="74" t="n">
        <f aca="false">SUM(B:E!AE177:AE177)</f>
        <v>0</v>
      </c>
    </row>
    <row r="227" customFormat="false" ht="12.75" hidden="false" customHeight="false" outlineLevel="0" collapsed="false">
      <c r="A227" s="8" t="n">
        <f aca="false">IF(MAX(E227:AF227)=0,IF(MIN(E227:AF227)=0,3,2),2)</f>
        <v>3</v>
      </c>
      <c r="B227" s="77" t="s">
        <v>103</v>
      </c>
      <c r="C227" s="78" t="s">
        <v>104</v>
      </c>
      <c r="D227" s="75"/>
      <c r="E227" s="50" t="n">
        <f aca="false">SUM(F227,Y227)</f>
        <v>0</v>
      </c>
      <c r="F227" s="50" t="n">
        <f aca="false">SUM(G227:X227)</f>
        <v>0</v>
      </c>
      <c r="G227" s="74" t="n">
        <f aca="false">SUM(B:E!G178:G178)</f>
        <v>0</v>
      </c>
      <c r="H227" s="74" t="n">
        <f aca="false">SUM(B:E!H178:H178)</f>
        <v>0</v>
      </c>
      <c r="I227" s="74" t="n">
        <f aca="false">SUM(B:E!I178:I178)</f>
        <v>0</v>
      </c>
      <c r="J227" s="74" t="n">
        <f aca="false">SUM(B:E!J178:J178)</f>
        <v>0</v>
      </c>
      <c r="K227" s="74" t="n">
        <f aca="false">SUM(B:E!K178:K178)</f>
        <v>0</v>
      </c>
      <c r="L227" s="74" t="n">
        <f aca="false">SUM(B:E!L178:L178)</f>
        <v>0</v>
      </c>
      <c r="M227" s="74" t="n">
        <f aca="false">SUM(B:E!M178:M178)</f>
        <v>0</v>
      </c>
      <c r="N227" s="74" t="n">
        <f aca="false">SUM(B:E!N178:N178)</f>
        <v>0</v>
      </c>
      <c r="O227" s="74" t="n">
        <f aca="false">SUM(B:E!O178:O178)</f>
        <v>0</v>
      </c>
      <c r="P227" s="74" t="n">
        <f aca="false">SUM(B:E!P178:P178)</f>
        <v>0</v>
      </c>
      <c r="Q227" s="74" t="n">
        <f aca="false">SUM(B:E!Q178:Q178)</f>
        <v>0</v>
      </c>
      <c r="R227" s="74" t="n">
        <f aca="false">SUM(B:E!R178:R178)</f>
        <v>0</v>
      </c>
      <c r="S227" s="74" t="n">
        <f aca="false">SUM(B:E!S178:S178)</f>
        <v>0</v>
      </c>
      <c r="T227" s="74" t="n">
        <f aca="false">SUM(B:E!T178:T178)</f>
        <v>0</v>
      </c>
      <c r="U227" s="74" t="n">
        <f aca="false">SUM(B:E!U178:U178)</f>
        <v>0</v>
      </c>
      <c r="V227" s="74" t="n">
        <f aca="false">SUM(B:E!V178:V178)</f>
        <v>0</v>
      </c>
      <c r="W227" s="74" t="n">
        <f aca="false">SUM(B:E!W178:W178)</f>
        <v>0</v>
      </c>
      <c r="X227" s="74" t="n">
        <f aca="false">SUM(B:E!X178:X178)</f>
        <v>0</v>
      </c>
      <c r="Y227" s="50" t="n">
        <f aca="false">SUM(Z227:AE227)</f>
        <v>0</v>
      </c>
      <c r="Z227" s="74" t="n">
        <f aca="false">SUM(B:E!Z178:Z178)</f>
        <v>0</v>
      </c>
      <c r="AA227" s="74" t="n">
        <f aca="false">SUM(B:E!AA178:AA178)</f>
        <v>0</v>
      </c>
      <c r="AB227" s="74" t="n">
        <f aca="false">SUM(B:E!AB178:AB178)</f>
        <v>0</v>
      </c>
      <c r="AC227" s="74" t="n">
        <f aca="false">SUM(B:E!AC178:AC178)</f>
        <v>0</v>
      </c>
      <c r="AD227" s="74" t="n">
        <f aca="false">SUM(B:E!AD178:AD178)</f>
        <v>0</v>
      </c>
      <c r="AE227" s="74" t="n">
        <f aca="false">SUM(B:E!AE178:AE178)</f>
        <v>0</v>
      </c>
    </row>
    <row r="228" customFormat="false" ht="12.75" hidden="false" customHeight="false" outlineLevel="0" collapsed="false">
      <c r="A228" s="8" t="n">
        <f aca="false">IF(MAX(E228:AF228)=0,IF(MIN(E228:AF228)=0,3,2),2)</f>
        <v>3</v>
      </c>
      <c r="B228" s="77" t="s">
        <v>105</v>
      </c>
      <c r="C228" s="78" t="s">
        <v>106</v>
      </c>
      <c r="D228" s="75"/>
      <c r="E228" s="50" t="n">
        <f aca="false">SUM(F228,Y228)</f>
        <v>0</v>
      </c>
      <c r="F228" s="50" t="n">
        <f aca="false">SUM(G228:X228)</f>
        <v>0</v>
      </c>
      <c r="G228" s="74" t="n">
        <f aca="false">SUM(B:E!G179:G179)</f>
        <v>0</v>
      </c>
      <c r="H228" s="74" t="n">
        <f aca="false">SUM(B:E!H179:H179)</f>
        <v>0</v>
      </c>
      <c r="I228" s="74" t="n">
        <f aca="false">SUM(B:E!I179:I179)</f>
        <v>0</v>
      </c>
      <c r="J228" s="74" t="n">
        <f aca="false">SUM(B:E!J179:J179)</f>
        <v>0</v>
      </c>
      <c r="K228" s="74" t="n">
        <f aca="false">SUM(B:E!K179:K179)</f>
        <v>0</v>
      </c>
      <c r="L228" s="74" t="n">
        <f aca="false">SUM(B:E!L179:L179)</f>
        <v>0</v>
      </c>
      <c r="M228" s="74" t="n">
        <f aca="false">SUM(B:E!M179:M179)</f>
        <v>0</v>
      </c>
      <c r="N228" s="74" t="n">
        <f aca="false">SUM(B:E!N179:N179)</f>
        <v>0</v>
      </c>
      <c r="O228" s="74" t="n">
        <f aca="false">SUM(B:E!O179:O179)</f>
        <v>0</v>
      </c>
      <c r="P228" s="74" t="n">
        <f aca="false">SUM(B:E!P179:P179)</f>
        <v>0</v>
      </c>
      <c r="Q228" s="74" t="n">
        <f aca="false">SUM(B:E!Q179:Q179)</f>
        <v>0</v>
      </c>
      <c r="R228" s="74" t="n">
        <f aca="false">SUM(B:E!R179:R179)</f>
        <v>0</v>
      </c>
      <c r="S228" s="74" t="n">
        <f aca="false">SUM(B:E!S179:S179)</f>
        <v>0</v>
      </c>
      <c r="T228" s="74" t="n">
        <f aca="false">SUM(B:E!T179:T179)</f>
        <v>0</v>
      </c>
      <c r="U228" s="74" t="n">
        <f aca="false">SUM(B:E!U179:U179)</f>
        <v>0</v>
      </c>
      <c r="V228" s="74" t="n">
        <f aca="false">SUM(B:E!V179:V179)</f>
        <v>0</v>
      </c>
      <c r="W228" s="74" t="n">
        <f aca="false">SUM(B:E!W179:W179)</f>
        <v>0</v>
      </c>
      <c r="X228" s="74" t="n">
        <f aca="false">SUM(B:E!X179:X179)</f>
        <v>0</v>
      </c>
      <c r="Y228" s="50" t="n">
        <f aca="false">SUM(Z228:AE228)</f>
        <v>0</v>
      </c>
      <c r="Z228" s="74" t="n">
        <f aca="false">SUM(B:E!Z179:Z179)</f>
        <v>0</v>
      </c>
      <c r="AA228" s="74" t="n">
        <f aca="false">SUM(B:E!AA179:AA179)</f>
        <v>0</v>
      </c>
      <c r="AB228" s="74" t="n">
        <f aca="false">SUM(B:E!AB179:AB179)</f>
        <v>0</v>
      </c>
      <c r="AC228" s="74" t="n">
        <f aca="false">SUM(B:E!AC179:AC179)</f>
        <v>0</v>
      </c>
      <c r="AD228" s="74" t="n">
        <f aca="false">SUM(B:E!AD179:AD179)</f>
        <v>0</v>
      </c>
      <c r="AE228" s="74" t="n">
        <f aca="false">SUM(B:E!AE179:AE179)</f>
        <v>0</v>
      </c>
    </row>
    <row r="229" customFormat="false" ht="12.75" hidden="false" customHeight="false" outlineLevel="0" collapsed="false">
      <c r="A229" s="96" t="n">
        <f aca="false">A230</f>
        <v>3</v>
      </c>
      <c r="B229" s="22"/>
      <c r="C229" s="22"/>
      <c r="D229" s="22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</row>
    <row r="230" customFormat="false" ht="12.75" hidden="false" customHeight="false" outlineLevel="0" collapsed="false">
      <c r="A230" s="8" t="n">
        <f aca="false">IF(MAX(E230:AF230)=0,IF(MIN(E230:AF230)=0,3,2),2)</f>
        <v>3</v>
      </c>
      <c r="B230" s="77"/>
      <c r="C230" s="64" t="s">
        <v>126</v>
      </c>
      <c r="D230" s="64"/>
      <c r="E230" s="50" t="n">
        <f aca="false">SUM(F230,Y230)</f>
        <v>0</v>
      </c>
      <c r="F230" s="50" t="n">
        <f aca="false">SUM(G230:X230)</f>
        <v>0</v>
      </c>
      <c r="G230" s="74" t="n">
        <f aca="false">SUM(B:E!G181:G181)</f>
        <v>0</v>
      </c>
      <c r="H230" s="74" t="n">
        <f aca="false">SUM(B:E!H181:H181)</f>
        <v>0</v>
      </c>
      <c r="I230" s="74" t="n">
        <f aca="false">SUM(B:E!I181:I181)</f>
        <v>0</v>
      </c>
      <c r="J230" s="74" t="n">
        <f aca="false">SUM(B:E!J181:J181)</f>
        <v>0</v>
      </c>
      <c r="K230" s="74" t="n">
        <f aca="false">SUM(B:E!K181:K181)</f>
        <v>0</v>
      </c>
      <c r="L230" s="74" t="n">
        <f aca="false">SUM(B:E!L181:L181)</f>
        <v>0</v>
      </c>
      <c r="M230" s="74" t="n">
        <f aca="false">SUM(B:E!M181:M181)</f>
        <v>0</v>
      </c>
      <c r="N230" s="74" t="n">
        <f aca="false">SUM(B:E!N181:N181)</f>
        <v>0</v>
      </c>
      <c r="O230" s="74" t="n">
        <f aca="false">SUM(B:E!O181:O181)</f>
        <v>0</v>
      </c>
      <c r="P230" s="74" t="n">
        <f aca="false">SUM(B:E!P181:P181)</f>
        <v>0</v>
      </c>
      <c r="Q230" s="74" t="n">
        <f aca="false">SUM(B:E!Q181:Q181)</f>
        <v>0</v>
      </c>
      <c r="R230" s="74" t="n">
        <f aca="false">SUM(B:E!R181:R181)</f>
        <v>0</v>
      </c>
      <c r="S230" s="74" t="n">
        <f aca="false">SUM(B:E!S181:S181)</f>
        <v>0</v>
      </c>
      <c r="T230" s="74" t="n">
        <f aca="false">SUM(B:E!T181:T181)</f>
        <v>0</v>
      </c>
      <c r="U230" s="74" t="n">
        <f aca="false">SUM(B:E!U181:U181)</f>
        <v>0</v>
      </c>
      <c r="V230" s="74" t="n">
        <f aca="false">SUM(B:E!V181:V181)</f>
        <v>0</v>
      </c>
      <c r="W230" s="74" t="n">
        <f aca="false">SUM(B:E!W181:W181)</f>
        <v>0</v>
      </c>
      <c r="X230" s="74" t="n">
        <f aca="false">SUM(B:E!X181:X181)</f>
        <v>0</v>
      </c>
      <c r="Y230" s="50" t="n">
        <f aca="false">SUM(Z230:AE230)</f>
        <v>0</v>
      </c>
      <c r="Z230" s="74" t="n">
        <f aca="false">SUM(B:E!Z181:Z181)</f>
        <v>0</v>
      </c>
      <c r="AA230" s="74" t="n">
        <f aca="false">SUM(B:E!AA181:AA181)</f>
        <v>0</v>
      </c>
      <c r="AB230" s="74" t="n">
        <f aca="false">SUM(B:E!AB181:AB181)</f>
        <v>0</v>
      </c>
      <c r="AC230" s="74" t="n">
        <f aca="false">SUM(B:E!AC181:AC181)</f>
        <v>0</v>
      </c>
      <c r="AD230" s="74" t="n">
        <f aca="false">SUM(B:E!AD181:AD181)</f>
        <v>0</v>
      </c>
      <c r="AE230" s="74" t="n">
        <f aca="false">SUM(B:E!AE181:AE181)</f>
        <v>0</v>
      </c>
    </row>
    <row r="231" customFormat="false" ht="12.75" hidden="false" customHeight="false" outlineLevel="0" collapsed="false">
      <c r="A231" s="8" t="n">
        <f aca="false">IF(MAX(E231:AF231)=0,IF(MIN(E231:AF231)=0,3,2),2)</f>
        <v>3</v>
      </c>
      <c r="B231" s="77"/>
      <c r="C231" s="64" t="s">
        <v>127</v>
      </c>
      <c r="D231" s="64"/>
      <c r="E231" s="50" t="n">
        <f aca="false">SUM(F231,Y231)</f>
        <v>0</v>
      </c>
      <c r="F231" s="50" t="n">
        <f aca="false">SUM(G231:X231)</f>
        <v>0</v>
      </c>
      <c r="G231" s="74" t="n">
        <f aca="false">SUM(B:E!G182:G182)</f>
        <v>0</v>
      </c>
      <c r="H231" s="74" t="n">
        <f aca="false">SUM(B:E!H182:H182)</f>
        <v>0</v>
      </c>
      <c r="I231" s="74" t="n">
        <f aca="false">SUM(B:E!I182:I182)</f>
        <v>0</v>
      </c>
      <c r="J231" s="74" t="n">
        <f aca="false">SUM(B:E!J182:J182)</f>
        <v>0</v>
      </c>
      <c r="K231" s="74" t="n">
        <f aca="false">SUM(B:E!K182:K182)</f>
        <v>0</v>
      </c>
      <c r="L231" s="74" t="n">
        <f aca="false">SUM(B:E!L182:L182)</f>
        <v>0</v>
      </c>
      <c r="M231" s="74" t="n">
        <f aca="false">SUM(B:E!M182:M182)</f>
        <v>0</v>
      </c>
      <c r="N231" s="74" t="n">
        <f aca="false">SUM(B:E!N182:N182)</f>
        <v>0</v>
      </c>
      <c r="O231" s="74" t="n">
        <f aca="false">SUM(B:E!O182:O182)</f>
        <v>0</v>
      </c>
      <c r="P231" s="74" t="n">
        <f aca="false">SUM(B:E!P182:P182)</f>
        <v>0</v>
      </c>
      <c r="Q231" s="74" t="n">
        <f aca="false">SUM(B:E!Q182:Q182)</f>
        <v>0</v>
      </c>
      <c r="R231" s="74" t="n">
        <f aca="false">SUM(B:E!R182:R182)</f>
        <v>0</v>
      </c>
      <c r="S231" s="74" t="n">
        <f aca="false">SUM(B:E!S182:S182)</f>
        <v>0</v>
      </c>
      <c r="T231" s="74" t="n">
        <f aca="false">SUM(B:E!T182:T182)</f>
        <v>0</v>
      </c>
      <c r="U231" s="74" t="n">
        <f aca="false">SUM(B:E!U182:U182)</f>
        <v>0</v>
      </c>
      <c r="V231" s="74" t="n">
        <f aca="false">SUM(B:E!V182:V182)</f>
        <v>0</v>
      </c>
      <c r="W231" s="74" t="n">
        <f aca="false">SUM(B:E!W182:W182)</f>
        <v>0</v>
      </c>
      <c r="X231" s="74" t="n">
        <f aca="false">SUM(B:E!X182:X182)</f>
        <v>0</v>
      </c>
      <c r="Y231" s="50" t="n">
        <f aca="false">SUM(Z231:AE231)</f>
        <v>0</v>
      </c>
      <c r="Z231" s="74" t="n">
        <f aca="false">SUM(B:E!Z182:Z182)</f>
        <v>0</v>
      </c>
      <c r="AA231" s="74" t="n">
        <f aca="false">SUM(B:E!AA182:AA182)</f>
        <v>0</v>
      </c>
      <c r="AB231" s="74" t="n">
        <f aca="false">SUM(B:E!AB182:AB182)</f>
        <v>0</v>
      </c>
      <c r="AC231" s="74" t="n">
        <f aca="false">SUM(B:E!AC182:AC182)</f>
        <v>0</v>
      </c>
      <c r="AD231" s="74" t="n">
        <f aca="false">SUM(B:E!AD182:AD182)</f>
        <v>0</v>
      </c>
      <c r="AE231" s="74" t="n">
        <f aca="false">SUM(B:E!AE182:AE182)</f>
        <v>0</v>
      </c>
    </row>
    <row r="232" customFormat="false" ht="12.75" hidden="false" customHeight="false" outlineLevel="0" collapsed="false">
      <c r="A232" s="96" t="n">
        <f aca="false">A233</f>
        <v>3</v>
      </c>
      <c r="B232" s="77"/>
      <c r="C232" s="94"/>
      <c r="D232" s="64"/>
      <c r="E232" s="50"/>
      <c r="F232" s="5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50"/>
      <c r="Z232" s="70"/>
      <c r="AA232" s="70"/>
      <c r="AB232" s="70"/>
      <c r="AC232" s="70"/>
      <c r="AD232" s="70"/>
      <c r="AE232" s="70"/>
    </row>
    <row r="233" customFormat="false" ht="25.5" hidden="false" customHeight="false" outlineLevel="0" collapsed="false">
      <c r="A233" s="96" t="n">
        <f aca="false">A234</f>
        <v>3</v>
      </c>
      <c r="B233" s="77"/>
      <c r="C233" s="100" t="s">
        <v>138</v>
      </c>
      <c r="D233" s="64"/>
      <c r="E233" s="50"/>
      <c r="F233" s="5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50"/>
      <c r="Z233" s="70"/>
      <c r="AA233" s="70"/>
      <c r="AB233" s="70"/>
      <c r="AC233" s="70"/>
      <c r="AD233" s="70"/>
      <c r="AE233" s="70"/>
    </row>
    <row r="234" customFormat="false" ht="12.75" hidden="false" customHeight="false" outlineLevel="0" collapsed="false">
      <c r="A234" s="8" t="n">
        <f aca="false">IF(MAX(E234:AF234)=0,IF(MIN(E234:AF234)=0,3,2),2)</f>
        <v>3</v>
      </c>
      <c r="B234" s="69" t="s">
        <v>43</v>
      </c>
      <c r="C234" s="67" t="s">
        <v>78</v>
      </c>
      <c r="D234" s="67"/>
      <c r="E234" s="68" t="n">
        <f aca="false">E235+E243</f>
        <v>0</v>
      </c>
      <c r="F234" s="68" t="n">
        <f aca="false">F235+F243</f>
        <v>0</v>
      </c>
      <c r="G234" s="68" t="n">
        <f aca="false">G235+G243</f>
        <v>0</v>
      </c>
      <c r="H234" s="68" t="n">
        <f aca="false">H235+H243</f>
        <v>0</v>
      </c>
      <c r="I234" s="68" t="n">
        <f aca="false">I235+I243</f>
        <v>0</v>
      </c>
      <c r="J234" s="68" t="n">
        <f aca="false">J235+J243</f>
        <v>0</v>
      </c>
      <c r="K234" s="68" t="n">
        <f aca="false">K235+K243</f>
        <v>0</v>
      </c>
      <c r="L234" s="68" t="n">
        <f aca="false">L235+L243</f>
        <v>0</v>
      </c>
      <c r="M234" s="68" t="n">
        <f aca="false">M235+M243</f>
        <v>0</v>
      </c>
      <c r="N234" s="68" t="n">
        <f aca="false">N235+N243</f>
        <v>0</v>
      </c>
      <c r="O234" s="68" t="n">
        <f aca="false">O235+O243</f>
        <v>0</v>
      </c>
      <c r="P234" s="68" t="n">
        <f aca="false">P235+P243</f>
        <v>0</v>
      </c>
      <c r="Q234" s="68" t="n">
        <f aca="false">Q235+Q243</f>
        <v>0</v>
      </c>
      <c r="R234" s="68" t="n">
        <f aca="false">R235+R243</f>
        <v>0</v>
      </c>
      <c r="S234" s="68" t="n">
        <f aca="false">S235+S243</f>
        <v>0</v>
      </c>
      <c r="T234" s="68" t="n">
        <f aca="false">T235+T243</f>
        <v>0</v>
      </c>
      <c r="U234" s="68" t="n">
        <f aca="false">U235+U243</f>
        <v>0</v>
      </c>
      <c r="V234" s="68" t="n">
        <f aca="false">V235+V243</f>
        <v>0</v>
      </c>
      <c r="W234" s="68" t="n">
        <f aca="false">W235+W243</f>
        <v>0</v>
      </c>
      <c r="X234" s="68" t="n">
        <f aca="false">X235+X243</f>
        <v>0</v>
      </c>
      <c r="Y234" s="68" t="n">
        <f aca="false">Y235+Y243</f>
        <v>0</v>
      </c>
      <c r="Z234" s="68" t="n">
        <f aca="false">Z235+Z243</f>
        <v>0</v>
      </c>
      <c r="AA234" s="68" t="n">
        <f aca="false">AA235+AA243</f>
        <v>0</v>
      </c>
      <c r="AB234" s="68" t="n">
        <f aca="false">AB235+AB243</f>
        <v>0</v>
      </c>
      <c r="AC234" s="68" t="n">
        <f aca="false">AC235+AC243</f>
        <v>0</v>
      </c>
      <c r="AD234" s="68" t="n">
        <f aca="false">AD235+AD243</f>
        <v>0</v>
      </c>
      <c r="AE234" s="68" t="n">
        <f aca="false">AE235+AE243</f>
        <v>0</v>
      </c>
    </row>
    <row r="235" customFormat="false" ht="12.75" hidden="false" customHeight="false" outlineLevel="0" collapsed="false">
      <c r="A235" s="8" t="n">
        <f aca="false">IF(MAX(E235:AF235)=0,IF(MIN(E235:AF235)=0,3,2),2)</f>
        <v>3</v>
      </c>
      <c r="B235" s="71" t="s">
        <v>79</v>
      </c>
      <c r="C235" s="72" t="s">
        <v>80</v>
      </c>
      <c r="D235" s="72"/>
      <c r="E235" s="70" t="n">
        <f aca="false">SUM(E236:E242)</f>
        <v>0</v>
      </c>
      <c r="F235" s="70" t="n">
        <f aca="false">SUM(F236:F242)</f>
        <v>0</v>
      </c>
      <c r="G235" s="70" t="n">
        <f aca="false">SUM(G236:G242)</f>
        <v>0</v>
      </c>
      <c r="H235" s="70" t="n">
        <f aca="false">SUM(H236:H242)</f>
        <v>0</v>
      </c>
      <c r="I235" s="70" t="n">
        <f aca="false">SUM(I236:I242)</f>
        <v>0</v>
      </c>
      <c r="J235" s="70" t="n">
        <f aca="false">SUM(J236:J242)</f>
        <v>0</v>
      </c>
      <c r="K235" s="70" t="n">
        <f aca="false">SUM(K236:K242)</f>
        <v>0</v>
      </c>
      <c r="L235" s="70" t="n">
        <f aca="false">SUM(L236:L242)</f>
        <v>0</v>
      </c>
      <c r="M235" s="70" t="n">
        <f aca="false">SUM(M236:M242)</f>
        <v>0</v>
      </c>
      <c r="N235" s="70" t="n">
        <f aca="false">SUM(N236:N242)</f>
        <v>0</v>
      </c>
      <c r="O235" s="70" t="n">
        <f aca="false">SUM(O236:O242)</f>
        <v>0</v>
      </c>
      <c r="P235" s="70" t="n">
        <f aca="false">SUM(P236:P242)</f>
        <v>0</v>
      </c>
      <c r="Q235" s="70" t="n">
        <f aca="false">SUM(Q236:Q242)</f>
        <v>0</v>
      </c>
      <c r="R235" s="70" t="n">
        <f aca="false">SUM(R236:R242)</f>
        <v>0</v>
      </c>
      <c r="S235" s="70" t="n">
        <f aca="false">SUM(S236:S242)</f>
        <v>0</v>
      </c>
      <c r="T235" s="70" t="n">
        <f aca="false">SUM(T236:T242)</f>
        <v>0</v>
      </c>
      <c r="U235" s="70" t="n">
        <f aca="false">SUM(U236:U242)</f>
        <v>0</v>
      </c>
      <c r="V235" s="70" t="n">
        <f aca="false">SUM(V236:V242)</f>
        <v>0</v>
      </c>
      <c r="W235" s="70" t="n">
        <f aca="false">SUM(W236:W242)</f>
        <v>0</v>
      </c>
      <c r="X235" s="70" t="n">
        <f aca="false">SUM(X236:X242)</f>
        <v>0</v>
      </c>
      <c r="Y235" s="70" t="n">
        <f aca="false">SUM(Y236:Y242)</f>
        <v>0</v>
      </c>
      <c r="Z235" s="70" t="n">
        <f aca="false">SUM(Z236:Z242)</f>
        <v>0</v>
      </c>
      <c r="AA235" s="70" t="n">
        <f aca="false">SUM(AA236:AA242)</f>
        <v>0</v>
      </c>
      <c r="AB235" s="70" t="n">
        <f aca="false">SUM(AB236:AB242)</f>
        <v>0</v>
      </c>
      <c r="AC235" s="70" t="n">
        <f aca="false">SUM(AC236:AC242)</f>
        <v>0</v>
      </c>
      <c r="AD235" s="70" t="n">
        <f aca="false">SUM(AD236:AD242)</f>
        <v>0</v>
      </c>
      <c r="AE235" s="70" t="n">
        <f aca="false">SUM(AE236:AE242)</f>
        <v>0</v>
      </c>
    </row>
    <row r="236" customFormat="false" ht="25.5" hidden="false" customHeight="false" outlineLevel="0" collapsed="false">
      <c r="A236" s="8" t="n">
        <f aca="false">IF(MAX(E236:AF236)=0,IF(MIN(E236:AF236)=0,3,2),2)</f>
        <v>3</v>
      </c>
      <c r="B236" s="71" t="s">
        <v>81</v>
      </c>
      <c r="C236" s="73" t="s">
        <v>82</v>
      </c>
      <c r="D236" s="73"/>
      <c r="E236" s="50" t="n">
        <f aca="false">SUM(F236,Y236)</f>
        <v>0</v>
      </c>
      <c r="F236" s="50" t="n">
        <f aca="false">SUM(G236:X236)</f>
        <v>0</v>
      </c>
      <c r="G236" s="74" t="n">
        <f aca="false">SUM(B:E!G187:G187)</f>
        <v>0</v>
      </c>
      <c r="H236" s="74" t="n">
        <f aca="false">SUM(B:E!H187:H187)</f>
        <v>0</v>
      </c>
      <c r="I236" s="74" t="n">
        <f aca="false">SUM(B:E!I187:I187)</f>
        <v>0</v>
      </c>
      <c r="J236" s="74" t="n">
        <f aca="false">SUM(B:E!J187:J187)</f>
        <v>0</v>
      </c>
      <c r="K236" s="74" t="n">
        <f aca="false">SUM(B:E!K187:K187)</f>
        <v>0</v>
      </c>
      <c r="L236" s="74" t="n">
        <f aca="false">SUM(B:E!L187:L187)</f>
        <v>0</v>
      </c>
      <c r="M236" s="74" t="n">
        <f aca="false">SUM(B:E!M187:M187)</f>
        <v>0</v>
      </c>
      <c r="N236" s="74" t="n">
        <f aca="false">SUM(B:E!N187:N187)</f>
        <v>0</v>
      </c>
      <c r="O236" s="74" t="n">
        <f aca="false">SUM(B:E!O187:O187)</f>
        <v>0</v>
      </c>
      <c r="P236" s="74" t="n">
        <f aca="false">SUM(B:E!P187:P187)</f>
        <v>0</v>
      </c>
      <c r="Q236" s="74" t="n">
        <f aca="false">SUM(B:E!Q187:Q187)</f>
        <v>0</v>
      </c>
      <c r="R236" s="74" t="n">
        <f aca="false">SUM(B:E!R187:R187)</f>
        <v>0</v>
      </c>
      <c r="S236" s="74" t="n">
        <f aca="false">SUM(B:E!S187:S187)</f>
        <v>0</v>
      </c>
      <c r="T236" s="74" t="n">
        <f aca="false">SUM(B:E!T187:T187)</f>
        <v>0</v>
      </c>
      <c r="U236" s="74" t="n">
        <f aca="false">SUM(B:E!U187:U187)</f>
        <v>0</v>
      </c>
      <c r="V236" s="74" t="n">
        <f aca="false">SUM(B:E!V187:V187)</f>
        <v>0</v>
      </c>
      <c r="W236" s="74" t="n">
        <f aca="false">SUM(B:E!W187:W187)</f>
        <v>0</v>
      </c>
      <c r="X236" s="74" t="n">
        <f aca="false">SUM(B:E!X187:X187)</f>
        <v>0</v>
      </c>
      <c r="Y236" s="50" t="n">
        <f aca="false">SUM(Z236:AE236)</f>
        <v>0</v>
      </c>
      <c r="Z236" s="74" t="n">
        <f aca="false">SUM(B:E!Z187:Z187)</f>
        <v>0</v>
      </c>
      <c r="AA236" s="74" t="n">
        <f aca="false">SUM(B:E!AA187:AA187)</f>
        <v>0</v>
      </c>
      <c r="AB236" s="74" t="n">
        <f aca="false">SUM(B:E!AB187:AB187)</f>
        <v>0</v>
      </c>
      <c r="AC236" s="74" t="n">
        <f aca="false">SUM(B:E!AC187:AC187)</f>
        <v>0</v>
      </c>
      <c r="AD236" s="74" t="n">
        <f aca="false">SUM(B:E!AD187:AD187)</f>
        <v>0</v>
      </c>
      <c r="AE236" s="74" t="n">
        <f aca="false">SUM(B:E!AE187:AE187)</f>
        <v>0</v>
      </c>
    </row>
    <row r="237" customFormat="false" ht="12.75" hidden="false" customHeight="false" outlineLevel="0" collapsed="false">
      <c r="A237" s="8" t="n">
        <f aca="false">IF(MAX(E237:AF237)=0,IF(MIN(E237:AF237)=0,3,2),2)</f>
        <v>3</v>
      </c>
      <c r="B237" s="71" t="s">
        <v>83</v>
      </c>
      <c r="C237" s="75" t="s">
        <v>84</v>
      </c>
      <c r="D237" s="72"/>
      <c r="E237" s="50" t="n">
        <f aca="false">SUM(F237,Y237)</f>
        <v>0</v>
      </c>
      <c r="F237" s="50" t="n">
        <f aca="false">SUM(G237:X237)</f>
        <v>0</v>
      </c>
      <c r="G237" s="74" t="n">
        <f aca="false">SUM(B:E!G188:G188)</f>
        <v>0</v>
      </c>
      <c r="H237" s="74" t="n">
        <f aca="false">SUM(B:E!H188:H188)</f>
        <v>0</v>
      </c>
      <c r="I237" s="74" t="n">
        <f aca="false">SUM(B:E!I188:I188)</f>
        <v>0</v>
      </c>
      <c r="J237" s="74" t="n">
        <f aca="false">SUM(B:E!J188:J188)</f>
        <v>0</v>
      </c>
      <c r="K237" s="74" t="n">
        <f aca="false">SUM(B:E!K188:K188)</f>
        <v>0</v>
      </c>
      <c r="L237" s="74" t="n">
        <f aca="false">SUM(B:E!L188:L188)</f>
        <v>0</v>
      </c>
      <c r="M237" s="74" t="n">
        <f aca="false">SUM(B:E!M188:M188)</f>
        <v>0</v>
      </c>
      <c r="N237" s="74" t="n">
        <f aca="false">SUM(B:E!N188:N188)</f>
        <v>0</v>
      </c>
      <c r="O237" s="74" t="n">
        <f aca="false">SUM(B:E!O188:O188)</f>
        <v>0</v>
      </c>
      <c r="P237" s="74" t="n">
        <f aca="false">SUM(B:E!P188:P188)</f>
        <v>0</v>
      </c>
      <c r="Q237" s="74" t="n">
        <f aca="false">SUM(B:E!Q188:Q188)</f>
        <v>0</v>
      </c>
      <c r="R237" s="74" t="n">
        <f aca="false">SUM(B:E!R188:R188)</f>
        <v>0</v>
      </c>
      <c r="S237" s="74" t="n">
        <f aca="false">SUM(B:E!S188:S188)</f>
        <v>0</v>
      </c>
      <c r="T237" s="74" t="n">
        <f aca="false">SUM(B:E!T188:T188)</f>
        <v>0</v>
      </c>
      <c r="U237" s="74" t="n">
        <f aca="false">SUM(B:E!U188:U188)</f>
        <v>0</v>
      </c>
      <c r="V237" s="74" t="n">
        <f aca="false">SUM(B:E!V188:V188)</f>
        <v>0</v>
      </c>
      <c r="W237" s="74" t="n">
        <f aca="false">SUM(B:E!W188:W188)</f>
        <v>0</v>
      </c>
      <c r="X237" s="74" t="n">
        <f aca="false">SUM(B:E!X188:X188)</f>
        <v>0</v>
      </c>
      <c r="Y237" s="50" t="n">
        <f aca="false">SUM(Z237:AE237)</f>
        <v>0</v>
      </c>
      <c r="Z237" s="74" t="n">
        <f aca="false">SUM(B:E!Z188:Z188)</f>
        <v>0</v>
      </c>
      <c r="AA237" s="74" t="n">
        <f aca="false">SUM(B:E!AA188:AA188)</f>
        <v>0</v>
      </c>
      <c r="AB237" s="74" t="n">
        <f aca="false">SUM(B:E!AB188:AB188)</f>
        <v>0</v>
      </c>
      <c r="AC237" s="74" t="n">
        <f aca="false">SUM(B:E!AC188:AC188)</f>
        <v>0</v>
      </c>
      <c r="AD237" s="74" t="n">
        <f aca="false">SUM(B:E!AD188:AD188)</f>
        <v>0</v>
      </c>
      <c r="AE237" s="74" t="n">
        <f aca="false">SUM(B:E!AE188:AE188)</f>
        <v>0</v>
      </c>
    </row>
    <row r="238" customFormat="false" ht="12.75" hidden="false" customHeight="false" outlineLevel="0" collapsed="false">
      <c r="A238" s="8" t="n">
        <f aca="false">IF(MAX(E238:AF238)=0,IF(MIN(E238:AF238)=0,3,2),2)</f>
        <v>3</v>
      </c>
      <c r="B238" s="71" t="s">
        <v>85</v>
      </c>
      <c r="C238" s="72" t="s">
        <v>86</v>
      </c>
      <c r="D238" s="72"/>
      <c r="E238" s="50" t="n">
        <f aca="false">SUM(F238,Y238)</f>
        <v>0</v>
      </c>
      <c r="F238" s="50" t="n">
        <f aca="false">SUM(G238:X238)</f>
        <v>0</v>
      </c>
      <c r="G238" s="74" t="n">
        <f aca="false">SUM(B:E!G189:G189)</f>
        <v>0</v>
      </c>
      <c r="H238" s="74" t="n">
        <f aca="false">SUM(B:E!H189:H189)</f>
        <v>0</v>
      </c>
      <c r="I238" s="74" t="n">
        <f aca="false">SUM(B:E!I189:I189)</f>
        <v>0</v>
      </c>
      <c r="J238" s="74" t="n">
        <f aca="false">SUM(B:E!J189:J189)</f>
        <v>0</v>
      </c>
      <c r="K238" s="74" t="n">
        <f aca="false">SUM(B:E!K189:K189)</f>
        <v>0</v>
      </c>
      <c r="L238" s="74" t="n">
        <f aca="false">SUM(B:E!L189:L189)</f>
        <v>0</v>
      </c>
      <c r="M238" s="74" t="n">
        <f aca="false">SUM(B:E!M189:M189)</f>
        <v>0</v>
      </c>
      <c r="N238" s="74" t="n">
        <f aca="false">SUM(B:E!N189:N189)</f>
        <v>0</v>
      </c>
      <c r="O238" s="74" t="n">
        <f aca="false">SUM(B:E!O189:O189)</f>
        <v>0</v>
      </c>
      <c r="P238" s="74" t="n">
        <f aca="false">SUM(B:E!P189:P189)</f>
        <v>0</v>
      </c>
      <c r="Q238" s="74" t="n">
        <f aca="false">SUM(B:E!Q189:Q189)</f>
        <v>0</v>
      </c>
      <c r="R238" s="74" t="n">
        <f aca="false">SUM(B:E!R189:R189)</f>
        <v>0</v>
      </c>
      <c r="S238" s="74" t="n">
        <f aca="false">SUM(B:E!S189:S189)</f>
        <v>0</v>
      </c>
      <c r="T238" s="74" t="n">
        <f aca="false">SUM(B:E!T189:T189)</f>
        <v>0</v>
      </c>
      <c r="U238" s="74" t="n">
        <f aca="false">SUM(B:E!U189:U189)</f>
        <v>0</v>
      </c>
      <c r="V238" s="74" t="n">
        <f aca="false">SUM(B:E!V189:V189)</f>
        <v>0</v>
      </c>
      <c r="W238" s="74" t="n">
        <f aca="false">SUM(B:E!W189:W189)</f>
        <v>0</v>
      </c>
      <c r="X238" s="74" t="n">
        <f aca="false">SUM(B:E!X189:X189)</f>
        <v>0</v>
      </c>
      <c r="Y238" s="50" t="n">
        <f aca="false">SUM(Z238:AE238)</f>
        <v>0</v>
      </c>
      <c r="Z238" s="74" t="n">
        <f aca="false">SUM(B:E!Z189:Z189)</f>
        <v>0</v>
      </c>
      <c r="AA238" s="74" t="n">
        <f aca="false">SUM(B:E!AA189:AA189)</f>
        <v>0</v>
      </c>
      <c r="AB238" s="74" t="n">
        <f aca="false">SUM(B:E!AB189:AB189)</f>
        <v>0</v>
      </c>
      <c r="AC238" s="74" t="n">
        <f aca="false">SUM(B:E!AC189:AC189)</f>
        <v>0</v>
      </c>
      <c r="AD238" s="74" t="n">
        <f aca="false">SUM(B:E!AD189:AD189)</f>
        <v>0</v>
      </c>
      <c r="AE238" s="74" t="n">
        <f aca="false">SUM(B:E!AE189:AE189)</f>
        <v>0</v>
      </c>
    </row>
    <row r="239" customFormat="false" ht="12.75" hidden="false" customHeight="false" outlineLevel="0" collapsed="false">
      <c r="A239" s="8" t="n">
        <f aca="false">IF(MAX(E239:AF239)=0,IF(MIN(E239:AF239)=0,3,2),2)</f>
        <v>3</v>
      </c>
      <c r="B239" s="71" t="s">
        <v>87</v>
      </c>
      <c r="C239" s="75" t="s">
        <v>88</v>
      </c>
      <c r="D239" s="75"/>
      <c r="E239" s="50" t="n">
        <f aca="false">SUM(F239,Y239)</f>
        <v>0</v>
      </c>
      <c r="F239" s="50" t="n">
        <f aca="false">SUM(G239:X239)</f>
        <v>0</v>
      </c>
      <c r="G239" s="74" t="n">
        <f aca="false">SUM(B:E!G190:G190)</f>
        <v>0</v>
      </c>
      <c r="H239" s="74" t="n">
        <f aca="false">SUM(B:E!H190:H190)</f>
        <v>0</v>
      </c>
      <c r="I239" s="74" t="n">
        <f aca="false">SUM(B:E!I190:I190)</f>
        <v>0</v>
      </c>
      <c r="J239" s="74" t="n">
        <f aca="false">SUM(B:E!J190:J190)</f>
        <v>0</v>
      </c>
      <c r="K239" s="74" t="n">
        <f aca="false">SUM(B:E!K190:K190)</f>
        <v>0</v>
      </c>
      <c r="L239" s="74" t="n">
        <f aca="false">SUM(B:E!L190:L190)</f>
        <v>0</v>
      </c>
      <c r="M239" s="74" t="n">
        <f aca="false">SUM(B:E!M190:M190)</f>
        <v>0</v>
      </c>
      <c r="N239" s="74" t="n">
        <f aca="false">SUM(B:E!N190:N190)</f>
        <v>0</v>
      </c>
      <c r="O239" s="74" t="n">
        <f aca="false">SUM(B:E!O190:O190)</f>
        <v>0</v>
      </c>
      <c r="P239" s="74" t="n">
        <f aca="false">SUM(B:E!P190:P190)</f>
        <v>0</v>
      </c>
      <c r="Q239" s="74" t="n">
        <f aca="false">SUM(B:E!Q190:Q190)</f>
        <v>0</v>
      </c>
      <c r="R239" s="74" t="n">
        <f aca="false">SUM(B:E!R190:R190)</f>
        <v>0</v>
      </c>
      <c r="S239" s="74" t="n">
        <f aca="false">SUM(B:E!S190:S190)</f>
        <v>0</v>
      </c>
      <c r="T239" s="74" t="n">
        <f aca="false">SUM(B:E!T190:T190)</f>
        <v>0</v>
      </c>
      <c r="U239" s="74" t="n">
        <f aca="false">SUM(B:E!U190:U190)</f>
        <v>0</v>
      </c>
      <c r="V239" s="74" t="n">
        <f aca="false">SUM(B:E!V190:V190)</f>
        <v>0</v>
      </c>
      <c r="W239" s="74" t="n">
        <f aca="false">SUM(B:E!W190:W190)</f>
        <v>0</v>
      </c>
      <c r="X239" s="74" t="n">
        <f aca="false">SUM(B:E!X190:X190)</f>
        <v>0</v>
      </c>
      <c r="Y239" s="50" t="n">
        <f aca="false">SUM(Z239:AE239)</f>
        <v>0</v>
      </c>
      <c r="Z239" s="74" t="n">
        <f aca="false">SUM(B:E!Z190:Z190)</f>
        <v>0</v>
      </c>
      <c r="AA239" s="74" t="n">
        <f aca="false">SUM(B:E!AA190:AA190)</f>
        <v>0</v>
      </c>
      <c r="AB239" s="74" t="n">
        <f aca="false">SUM(B:E!AB190:AB190)</f>
        <v>0</v>
      </c>
      <c r="AC239" s="74" t="n">
        <f aca="false">SUM(B:E!AC190:AC190)</f>
        <v>0</v>
      </c>
      <c r="AD239" s="74" t="n">
        <f aca="false">SUM(B:E!AD190:AD190)</f>
        <v>0</v>
      </c>
      <c r="AE239" s="74" t="n">
        <f aca="false">SUM(B:E!AE190:AE190)</f>
        <v>0</v>
      </c>
    </row>
    <row r="240" customFormat="false" ht="12.75" hidden="false" customHeight="false" outlineLevel="0" collapsed="false">
      <c r="A240" s="8" t="n">
        <f aca="false">IF(MAX(E240:AF240)=0,IF(MIN(E240:AF240)=0,3,2),2)</f>
        <v>3</v>
      </c>
      <c r="B240" s="71" t="s">
        <v>89</v>
      </c>
      <c r="C240" s="76" t="s">
        <v>90</v>
      </c>
      <c r="D240" s="75"/>
      <c r="E240" s="50" t="n">
        <f aca="false">SUM(F240,Y240)</f>
        <v>0</v>
      </c>
      <c r="F240" s="50" t="n">
        <f aca="false">SUM(G240:X240)</f>
        <v>0</v>
      </c>
      <c r="G240" s="74" t="n">
        <f aca="false">SUM(B:E!G191:G191)</f>
        <v>0</v>
      </c>
      <c r="H240" s="74" t="n">
        <f aca="false">SUM(B:E!H191:H191)</f>
        <v>0</v>
      </c>
      <c r="I240" s="74" t="n">
        <f aca="false">SUM(B:E!I191:I191)</f>
        <v>0</v>
      </c>
      <c r="J240" s="74" t="n">
        <f aca="false">SUM(B:E!J191:J191)</f>
        <v>0</v>
      </c>
      <c r="K240" s="74" t="n">
        <f aca="false">SUM(B:E!K191:K191)</f>
        <v>0</v>
      </c>
      <c r="L240" s="74" t="n">
        <f aca="false">SUM(B:E!L191:L191)</f>
        <v>0</v>
      </c>
      <c r="M240" s="74" t="n">
        <f aca="false">SUM(B:E!M191:M191)</f>
        <v>0</v>
      </c>
      <c r="N240" s="74" t="n">
        <f aca="false">SUM(B:E!N191:N191)</f>
        <v>0</v>
      </c>
      <c r="O240" s="74" t="n">
        <f aca="false">SUM(B:E!O191:O191)</f>
        <v>0</v>
      </c>
      <c r="P240" s="74" t="n">
        <f aca="false">SUM(B:E!P191:P191)</f>
        <v>0</v>
      </c>
      <c r="Q240" s="74" t="n">
        <f aca="false">SUM(B:E!Q191:Q191)</f>
        <v>0</v>
      </c>
      <c r="R240" s="74" t="n">
        <f aca="false">SUM(B:E!R191:R191)</f>
        <v>0</v>
      </c>
      <c r="S240" s="74" t="n">
        <f aca="false">SUM(B:E!S191:S191)</f>
        <v>0</v>
      </c>
      <c r="T240" s="74" t="n">
        <f aca="false">SUM(B:E!T191:T191)</f>
        <v>0</v>
      </c>
      <c r="U240" s="74" t="n">
        <f aca="false">SUM(B:E!U191:U191)</f>
        <v>0</v>
      </c>
      <c r="V240" s="74" t="n">
        <f aca="false">SUM(B:E!V191:V191)</f>
        <v>0</v>
      </c>
      <c r="W240" s="74" t="n">
        <f aca="false">SUM(B:E!W191:W191)</f>
        <v>0</v>
      </c>
      <c r="X240" s="74" t="n">
        <f aca="false">SUM(B:E!X191:X191)</f>
        <v>0</v>
      </c>
      <c r="Y240" s="50" t="n">
        <f aca="false">SUM(Z240:AE240)</f>
        <v>0</v>
      </c>
      <c r="Z240" s="74" t="n">
        <f aca="false">SUM(B:E!Z191:Z191)</f>
        <v>0</v>
      </c>
      <c r="AA240" s="74" t="n">
        <f aca="false">SUM(B:E!AA191:AA191)</f>
        <v>0</v>
      </c>
      <c r="AB240" s="74" t="n">
        <f aca="false">SUM(B:E!AB191:AB191)</f>
        <v>0</v>
      </c>
      <c r="AC240" s="74" t="n">
        <f aca="false">SUM(B:E!AC191:AC191)</f>
        <v>0</v>
      </c>
      <c r="AD240" s="74" t="n">
        <f aca="false">SUM(B:E!AD191:AD191)</f>
        <v>0</v>
      </c>
      <c r="AE240" s="74" t="n">
        <f aca="false">SUM(B:E!AE191:AE191)</f>
        <v>0</v>
      </c>
    </row>
    <row r="241" customFormat="false" ht="12.75" hidden="false" customHeight="false" outlineLevel="0" collapsed="false">
      <c r="A241" s="8" t="n">
        <f aca="false">IF(MAX(E241:AF241)=0,IF(MIN(E241:AF241)=0,3,2),2)</f>
        <v>3</v>
      </c>
      <c r="B241" s="71" t="s">
        <v>91</v>
      </c>
      <c r="C241" s="75" t="s">
        <v>92</v>
      </c>
      <c r="D241" s="75"/>
      <c r="E241" s="50" t="n">
        <f aca="false">SUM(F241,Y241)</f>
        <v>0</v>
      </c>
      <c r="F241" s="50" t="n">
        <f aca="false">SUM(G241:X241)</f>
        <v>0</v>
      </c>
      <c r="G241" s="74" t="n">
        <f aca="false">SUM(B:E!G192:G192)</f>
        <v>0</v>
      </c>
      <c r="H241" s="74" t="n">
        <f aca="false">SUM(B:E!H192:H192)</f>
        <v>0</v>
      </c>
      <c r="I241" s="74" t="n">
        <f aca="false">SUM(B:E!I192:I192)</f>
        <v>0</v>
      </c>
      <c r="J241" s="74" t="n">
        <f aca="false">SUM(B:E!J192:J192)</f>
        <v>0</v>
      </c>
      <c r="K241" s="74" t="n">
        <f aca="false">SUM(B:E!K192:K192)</f>
        <v>0</v>
      </c>
      <c r="L241" s="74" t="n">
        <f aca="false">SUM(B:E!L192:L192)</f>
        <v>0</v>
      </c>
      <c r="M241" s="74" t="n">
        <f aca="false">SUM(B:E!M192:M192)</f>
        <v>0</v>
      </c>
      <c r="N241" s="74" t="n">
        <f aca="false">SUM(B:E!N192:N192)</f>
        <v>0</v>
      </c>
      <c r="O241" s="74" t="n">
        <f aca="false">SUM(B:E!O192:O192)</f>
        <v>0</v>
      </c>
      <c r="P241" s="74" t="n">
        <f aca="false">SUM(B:E!P192:P192)</f>
        <v>0</v>
      </c>
      <c r="Q241" s="74" t="n">
        <f aca="false">SUM(B:E!Q192:Q192)</f>
        <v>0</v>
      </c>
      <c r="R241" s="74" t="n">
        <f aca="false">SUM(B:E!R192:R192)</f>
        <v>0</v>
      </c>
      <c r="S241" s="74" t="n">
        <f aca="false">SUM(B:E!S192:S192)</f>
        <v>0</v>
      </c>
      <c r="T241" s="74" t="n">
        <f aca="false">SUM(B:E!T192:T192)</f>
        <v>0</v>
      </c>
      <c r="U241" s="74" t="n">
        <f aca="false">SUM(B:E!U192:U192)</f>
        <v>0</v>
      </c>
      <c r="V241" s="74" t="n">
        <f aca="false">SUM(B:E!V192:V192)</f>
        <v>0</v>
      </c>
      <c r="W241" s="74" t="n">
        <f aca="false">SUM(B:E!W192:W192)</f>
        <v>0</v>
      </c>
      <c r="X241" s="74" t="n">
        <f aca="false">SUM(B:E!X192:X192)</f>
        <v>0</v>
      </c>
      <c r="Y241" s="50" t="n">
        <f aca="false">SUM(Z241:AE241)</f>
        <v>0</v>
      </c>
      <c r="Z241" s="74" t="n">
        <f aca="false">SUM(B:E!Z192:Z192)</f>
        <v>0</v>
      </c>
      <c r="AA241" s="74" t="n">
        <f aca="false">SUM(B:E!AA192:AA192)</f>
        <v>0</v>
      </c>
      <c r="AB241" s="74" t="n">
        <f aca="false">SUM(B:E!AB192:AB192)</f>
        <v>0</v>
      </c>
      <c r="AC241" s="74" t="n">
        <f aca="false">SUM(B:E!AC192:AC192)</f>
        <v>0</v>
      </c>
      <c r="AD241" s="74" t="n">
        <f aca="false">SUM(B:E!AD192:AD192)</f>
        <v>0</v>
      </c>
      <c r="AE241" s="74" t="n">
        <f aca="false">SUM(B:E!AE192:AE192)</f>
        <v>0</v>
      </c>
    </row>
    <row r="242" customFormat="false" ht="12.75" hidden="false" customHeight="false" outlineLevel="0" collapsed="false">
      <c r="A242" s="8" t="n">
        <f aca="false">IF(MAX(E242:AF242)=0,IF(MIN(E242:AF242)=0,3,2),2)</f>
        <v>3</v>
      </c>
      <c r="B242" s="71" t="s">
        <v>93</v>
      </c>
      <c r="C242" s="75" t="s">
        <v>94</v>
      </c>
      <c r="D242" s="75"/>
      <c r="E242" s="50" t="n">
        <f aca="false">SUM(F242,Y242)</f>
        <v>0</v>
      </c>
      <c r="F242" s="50" t="n">
        <f aca="false">SUM(G242:X242)</f>
        <v>0</v>
      </c>
      <c r="G242" s="74" t="n">
        <f aca="false">SUM(B:E!G193:G193)</f>
        <v>0</v>
      </c>
      <c r="H242" s="74" t="n">
        <f aca="false">SUM(B:E!H193:H193)</f>
        <v>0</v>
      </c>
      <c r="I242" s="74" t="n">
        <f aca="false">SUM(B:E!I193:I193)</f>
        <v>0</v>
      </c>
      <c r="J242" s="74" t="n">
        <f aca="false">SUM(B:E!J193:J193)</f>
        <v>0</v>
      </c>
      <c r="K242" s="74" t="n">
        <f aca="false">SUM(B:E!K193:K193)</f>
        <v>0</v>
      </c>
      <c r="L242" s="74" t="n">
        <f aca="false">SUM(B:E!L193:L193)</f>
        <v>0</v>
      </c>
      <c r="M242" s="74" t="n">
        <f aca="false">SUM(B:E!M193:M193)</f>
        <v>0</v>
      </c>
      <c r="N242" s="74" t="n">
        <f aca="false">SUM(B:E!N193:N193)</f>
        <v>0</v>
      </c>
      <c r="O242" s="74" t="n">
        <f aca="false">SUM(B:E!O193:O193)</f>
        <v>0</v>
      </c>
      <c r="P242" s="74" t="n">
        <f aca="false">SUM(B:E!P193:P193)</f>
        <v>0</v>
      </c>
      <c r="Q242" s="74" t="n">
        <f aca="false">SUM(B:E!Q193:Q193)</f>
        <v>0</v>
      </c>
      <c r="R242" s="74" t="n">
        <f aca="false">SUM(B:E!R193:R193)</f>
        <v>0</v>
      </c>
      <c r="S242" s="74" t="n">
        <f aca="false">SUM(B:E!S193:S193)</f>
        <v>0</v>
      </c>
      <c r="T242" s="74" t="n">
        <f aca="false">SUM(B:E!T193:T193)</f>
        <v>0</v>
      </c>
      <c r="U242" s="74" t="n">
        <f aca="false">SUM(B:E!U193:U193)</f>
        <v>0</v>
      </c>
      <c r="V242" s="74" t="n">
        <f aca="false">SUM(B:E!V193:V193)</f>
        <v>0</v>
      </c>
      <c r="W242" s="74" t="n">
        <f aca="false">SUM(B:E!W193:W193)</f>
        <v>0</v>
      </c>
      <c r="X242" s="74" t="n">
        <f aca="false">SUM(B:E!X193:X193)</f>
        <v>0</v>
      </c>
      <c r="Y242" s="50" t="n">
        <f aca="false">SUM(Z242:AE242)</f>
        <v>0</v>
      </c>
      <c r="Z242" s="74" t="n">
        <f aca="false">SUM(B:E!Z193:Z193)</f>
        <v>0</v>
      </c>
      <c r="AA242" s="74" t="n">
        <f aca="false">SUM(B:E!AA193:AA193)</f>
        <v>0</v>
      </c>
      <c r="AB242" s="74" t="n">
        <f aca="false">SUM(B:E!AB193:AB193)</f>
        <v>0</v>
      </c>
      <c r="AC242" s="74" t="n">
        <f aca="false">SUM(B:E!AC193:AC193)</f>
        <v>0</v>
      </c>
      <c r="AD242" s="74" t="n">
        <f aca="false">SUM(B:E!AD193:AD193)</f>
        <v>0</v>
      </c>
      <c r="AE242" s="74" t="n">
        <f aca="false">SUM(B:E!AE193:AE193)</f>
        <v>0</v>
      </c>
    </row>
    <row r="243" customFormat="false" ht="12.75" hidden="false" customHeight="false" outlineLevel="0" collapsed="false">
      <c r="A243" s="8" t="n">
        <f aca="false">IF(MAX(E243:AF243)=0,IF(MIN(E243:AF243)=0,3,2),2)</f>
        <v>3</v>
      </c>
      <c r="B243" s="77" t="s">
        <v>95</v>
      </c>
      <c r="C243" s="75" t="s">
        <v>96</v>
      </c>
      <c r="D243" s="75"/>
      <c r="E243" s="70" t="n">
        <f aca="false">SUM(E244:E248)</f>
        <v>0</v>
      </c>
      <c r="F243" s="70" t="n">
        <f aca="false">SUM(F244:F248)</f>
        <v>0</v>
      </c>
      <c r="G243" s="70" t="n">
        <f aca="false">SUM(G244:G248)</f>
        <v>0</v>
      </c>
      <c r="H243" s="70" t="n">
        <f aca="false">SUM(H244:H248)</f>
        <v>0</v>
      </c>
      <c r="I243" s="70" t="n">
        <f aca="false">SUM(I244:I248)</f>
        <v>0</v>
      </c>
      <c r="J243" s="70" t="n">
        <f aca="false">SUM(J244:J248)</f>
        <v>0</v>
      </c>
      <c r="K243" s="70" t="n">
        <f aca="false">SUM(K244:K248)</f>
        <v>0</v>
      </c>
      <c r="L243" s="70" t="n">
        <f aca="false">SUM(L244:L248)</f>
        <v>0</v>
      </c>
      <c r="M243" s="70" t="n">
        <f aca="false">SUM(M244:M248)</f>
        <v>0</v>
      </c>
      <c r="N243" s="70" t="n">
        <f aca="false">SUM(N244:N248)</f>
        <v>0</v>
      </c>
      <c r="O243" s="70" t="n">
        <f aca="false">SUM(O244:O248)</f>
        <v>0</v>
      </c>
      <c r="P243" s="70" t="n">
        <f aca="false">SUM(P244:P248)</f>
        <v>0</v>
      </c>
      <c r="Q243" s="70" t="n">
        <f aca="false">SUM(Q244:Q248)</f>
        <v>0</v>
      </c>
      <c r="R243" s="70" t="n">
        <f aca="false">SUM(R244:R248)</f>
        <v>0</v>
      </c>
      <c r="S243" s="70" t="n">
        <f aca="false">SUM(S244:S248)</f>
        <v>0</v>
      </c>
      <c r="T243" s="70" t="n">
        <f aca="false">SUM(T244:T248)</f>
        <v>0</v>
      </c>
      <c r="U243" s="70" t="n">
        <f aca="false">SUM(U244:U248)</f>
        <v>0</v>
      </c>
      <c r="V243" s="70" t="n">
        <f aca="false">SUM(V244:V248)</f>
        <v>0</v>
      </c>
      <c r="W243" s="70" t="n">
        <f aca="false">SUM(W244:W248)</f>
        <v>0</v>
      </c>
      <c r="X243" s="70" t="n">
        <f aca="false">SUM(X244:X248)</f>
        <v>0</v>
      </c>
      <c r="Y243" s="70" t="n">
        <f aca="false">SUM(Y244:Y248)</f>
        <v>0</v>
      </c>
      <c r="Z243" s="70" t="n">
        <f aca="false">SUM(Z244:Z248)</f>
        <v>0</v>
      </c>
      <c r="AA243" s="70" t="n">
        <f aca="false">SUM(AA244:AA248)</f>
        <v>0</v>
      </c>
      <c r="AB243" s="70" t="n">
        <f aca="false">SUM(AB244:AB248)</f>
        <v>0</v>
      </c>
      <c r="AC243" s="70" t="n">
        <f aca="false">SUM(AC244:AC248)</f>
        <v>0</v>
      </c>
      <c r="AD243" s="70" t="n">
        <f aca="false">SUM(AD244:AD248)</f>
        <v>0</v>
      </c>
      <c r="AE243" s="70" t="n">
        <f aca="false">SUM(AE244:AE248)</f>
        <v>0</v>
      </c>
    </row>
    <row r="244" customFormat="false" ht="12.75" hidden="false" customHeight="false" outlineLevel="0" collapsed="false">
      <c r="A244" s="8" t="n">
        <f aca="false">IF(MAX(E244:AF244)=0,IF(MIN(E244:AF244)=0,3,2),2)</f>
        <v>3</v>
      </c>
      <c r="B244" s="77" t="s">
        <v>97</v>
      </c>
      <c r="C244" s="78" t="s">
        <v>98</v>
      </c>
      <c r="D244" s="75"/>
      <c r="E244" s="50" t="n">
        <f aca="false">SUM(F244,Y244)</f>
        <v>0</v>
      </c>
      <c r="F244" s="50" t="n">
        <f aca="false">SUM(G244:X244)</f>
        <v>0</v>
      </c>
      <c r="G244" s="74" t="n">
        <f aca="false">SUM(B:E!G195:G195)</f>
        <v>0</v>
      </c>
      <c r="H244" s="74" t="n">
        <f aca="false">SUM(B:E!H195:H195)</f>
        <v>0</v>
      </c>
      <c r="I244" s="74" t="n">
        <f aca="false">SUM(B:E!I195:I195)</f>
        <v>0</v>
      </c>
      <c r="J244" s="74" t="n">
        <f aca="false">SUM(B:E!J195:J195)</f>
        <v>0</v>
      </c>
      <c r="K244" s="74" t="n">
        <f aca="false">SUM(B:E!K195:K195)</f>
        <v>0</v>
      </c>
      <c r="L244" s="74" t="n">
        <f aca="false">SUM(B:E!L195:L195)</f>
        <v>0</v>
      </c>
      <c r="M244" s="74" t="n">
        <f aca="false">SUM(B:E!M195:M195)</f>
        <v>0</v>
      </c>
      <c r="N244" s="74" t="n">
        <f aca="false">SUM(B:E!N195:N195)</f>
        <v>0</v>
      </c>
      <c r="O244" s="74" t="n">
        <f aca="false">SUM(B:E!O195:O195)</f>
        <v>0</v>
      </c>
      <c r="P244" s="74" t="n">
        <f aca="false">SUM(B:E!P195:P195)</f>
        <v>0</v>
      </c>
      <c r="Q244" s="74" t="n">
        <f aca="false">SUM(B:E!Q195:Q195)</f>
        <v>0</v>
      </c>
      <c r="R244" s="74" t="n">
        <f aca="false">SUM(B:E!R195:R195)</f>
        <v>0</v>
      </c>
      <c r="S244" s="74" t="n">
        <f aca="false">SUM(B:E!S195:S195)</f>
        <v>0</v>
      </c>
      <c r="T244" s="74" t="n">
        <f aca="false">SUM(B:E!T195:T195)</f>
        <v>0</v>
      </c>
      <c r="U244" s="74" t="n">
        <f aca="false">SUM(B:E!U195:U195)</f>
        <v>0</v>
      </c>
      <c r="V244" s="74" t="n">
        <f aca="false">SUM(B:E!V195:V195)</f>
        <v>0</v>
      </c>
      <c r="W244" s="74" t="n">
        <f aca="false">SUM(B:E!W195:W195)</f>
        <v>0</v>
      </c>
      <c r="X244" s="74" t="n">
        <f aca="false">SUM(B:E!X195:X195)</f>
        <v>0</v>
      </c>
      <c r="Y244" s="50" t="n">
        <f aca="false">SUM(Z244:AE244)</f>
        <v>0</v>
      </c>
      <c r="Z244" s="74" t="n">
        <f aca="false">SUM(B:E!Z195:Z195)</f>
        <v>0</v>
      </c>
      <c r="AA244" s="74" t="n">
        <f aca="false">SUM(B:E!AA195:AA195)</f>
        <v>0</v>
      </c>
      <c r="AB244" s="74" t="n">
        <f aca="false">SUM(B:E!AB195:AB195)</f>
        <v>0</v>
      </c>
      <c r="AC244" s="74" t="n">
        <f aca="false">SUM(B:E!AC195:AC195)</f>
        <v>0</v>
      </c>
      <c r="AD244" s="74" t="n">
        <f aca="false">SUM(B:E!AD195:AD195)</f>
        <v>0</v>
      </c>
      <c r="AE244" s="74" t="n">
        <f aca="false">SUM(B:E!AE195:AE195)</f>
        <v>0</v>
      </c>
    </row>
    <row r="245" customFormat="false" ht="12.75" hidden="false" customHeight="false" outlineLevel="0" collapsed="false">
      <c r="A245" s="8" t="n">
        <f aca="false">IF(MAX(E245:AF245)=0,IF(MIN(E245:AF245)=0,3,2),2)</f>
        <v>3</v>
      </c>
      <c r="B245" s="77" t="s">
        <v>99</v>
      </c>
      <c r="C245" s="78" t="s">
        <v>100</v>
      </c>
      <c r="D245" s="75"/>
      <c r="E245" s="50" t="n">
        <f aca="false">SUM(F245,Y245)</f>
        <v>0</v>
      </c>
      <c r="F245" s="50" t="n">
        <f aca="false">SUM(G245:X245)</f>
        <v>0</v>
      </c>
      <c r="G245" s="74" t="n">
        <f aca="false">SUM(B:E!G196:G196)</f>
        <v>0</v>
      </c>
      <c r="H245" s="74" t="n">
        <f aca="false">SUM(B:E!H196:H196)</f>
        <v>0</v>
      </c>
      <c r="I245" s="74" t="n">
        <f aca="false">SUM(B:E!I196:I196)</f>
        <v>0</v>
      </c>
      <c r="J245" s="74" t="n">
        <f aca="false">SUM(B:E!J196:J196)</f>
        <v>0</v>
      </c>
      <c r="K245" s="74" t="n">
        <f aca="false">SUM(B:E!K196:K196)</f>
        <v>0</v>
      </c>
      <c r="L245" s="74" t="n">
        <f aca="false">SUM(B:E!L196:L196)</f>
        <v>0</v>
      </c>
      <c r="M245" s="74" t="n">
        <f aca="false">SUM(B:E!M196:M196)</f>
        <v>0</v>
      </c>
      <c r="N245" s="74" t="n">
        <f aca="false">SUM(B:E!N196:N196)</f>
        <v>0</v>
      </c>
      <c r="O245" s="74" t="n">
        <f aca="false">SUM(B:E!O196:O196)</f>
        <v>0</v>
      </c>
      <c r="P245" s="74" t="n">
        <f aca="false">SUM(B:E!P196:P196)</f>
        <v>0</v>
      </c>
      <c r="Q245" s="74" t="n">
        <f aca="false">SUM(B:E!Q196:Q196)</f>
        <v>0</v>
      </c>
      <c r="R245" s="74" t="n">
        <f aca="false">SUM(B:E!R196:R196)</f>
        <v>0</v>
      </c>
      <c r="S245" s="74" t="n">
        <f aca="false">SUM(B:E!S196:S196)</f>
        <v>0</v>
      </c>
      <c r="T245" s="74" t="n">
        <f aca="false">SUM(B:E!T196:T196)</f>
        <v>0</v>
      </c>
      <c r="U245" s="74" t="n">
        <f aca="false">SUM(B:E!U196:U196)</f>
        <v>0</v>
      </c>
      <c r="V245" s="74" t="n">
        <f aca="false">SUM(B:E!V196:V196)</f>
        <v>0</v>
      </c>
      <c r="W245" s="74" t="n">
        <f aca="false">SUM(B:E!W196:W196)</f>
        <v>0</v>
      </c>
      <c r="X245" s="74" t="n">
        <f aca="false">SUM(B:E!X196:X196)</f>
        <v>0</v>
      </c>
      <c r="Y245" s="50" t="n">
        <f aca="false">SUM(Z245:AE245)</f>
        <v>0</v>
      </c>
      <c r="Z245" s="74" t="n">
        <f aca="false">SUM(B:E!Z196:Z196)</f>
        <v>0</v>
      </c>
      <c r="AA245" s="74" t="n">
        <f aca="false">SUM(B:E!AA196:AA196)</f>
        <v>0</v>
      </c>
      <c r="AB245" s="74" t="n">
        <f aca="false">SUM(B:E!AB196:AB196)</f>
        <v>0</v>
      </c>
      <c r="AC245" s="74" t="n">
        <f aca="false">SUM(B:E!AC196:AC196)</f>
        <v>0</v>
      </c>
      <c r="AD245" s="74" t="n">
        <f aca="false">SUM(B:E!AD196:AD196)</f>
        <v>0</v>
      </c>
      <c r="AE245" s="74" t="n">
        <f aca="false">SUM(B:E!AE196:AE196)</f>
        <v>0</v>
      </c>
    </row>
    <row r="246" customFormat="false" ht="12.75" hidden="false" customHeight="false" outlineLevel="0" collapsed="false">
      <c r="A246" s="8" t="n">
        <f aca="false">IF(MAX(E246:AF246)=0,IF(MIN(E246:AF246)=0,3,2),2)</f>
        <v>3</v>
      </c>
      <c r="B246" s="77" t="s">
        <v>101</v>
      </c>
      <c r="C246" s="78" t="s">
        <v>102</v>
      </c>
      <c r="D246" s="75"/>
      <c r="E246" s="50" t="n">
        <f aca="false">SUM(F246,Y246)</f>
        <v>0</v>
      </c>
      <c r="F246" s="50" t="n">
        <f aca="false">SUM(G246:X246)</f>
        <v>0</v>
      </c>
      <c r="G246" s="74" t="n">
        <f aca="false">SUM(B:E!G197:G197)</f>
        <v>0</v>
      </c>
      <c r="H246" s="74" t="n">
        <f aca="false">SUM(B:E!H197:H197)</f>
        <v>0</v>
      </c>
      <c r="I246" s="74" t="n">
        <f aca="false">SUM(B:E!I197:I197)</f>
        <v>0</v>
      </c>
      <c r="J246" s="74" t="n">
        <f aca="false">SUM(B:E!J197:J197)</f>
        <v>0</v>
      </c>
      <c r="K246" s="74" t="n">
        <f aca="false">SUM(B:E!K197:K197)</f>
        <v>0</v>
      </c>
      <c r="L246" s="74" t="n">
        <f aca="false">SUM(B:E!L197:L197)</f>
        <v>0</v>
      </c>
      <c r="M246" s="74" t="n">
        <f aca="false">SUM(B:E!M197:M197)</f>
        <v>0</v>
      </c>
      <c r="N246" s="74" t="n">
        <f aca="false">SUM(B:E!N197:N197)</f>
        <v>0</v>
      </c>
      <c r="O246" s="74" t="n">
        <f aca="false">SUM(B:E!O197:O197)</f>
        <v>0</v>
      </c>
      <c r="P246" s="74" t="n">
        <f aca="false">SUM(B:E!P197:P197)</f>
        <v>0</v>
      </c>
      <c r="Q246" s="74" t="n">
        <f aca="false">SUM(B:E!Q197:Q197)</f>
        <v>0</v>
      </c>
      <c r="R246" s="74" t="n">
        <f aca="false">SUM(B:E!R197:R197)</f>
        <v>0</v>
      </c>
      <c r="S246" s="74" t="n">
        <f aca="false">SUM(B:E!S197:S197)</f>
        <v>0</v>
      </c>
      <c r="T246" s="74" t="n">
        <f aca="false">SUM(B:E!T197:T197)</f>
        <v>0</v>
      </c>
      <c r="U246" s="74" t="n">
        <f aca="false">SUM(B:E!U197:U197)</f>
        <v>0</v>
      </c>
      <c r="V246" s="74" t="n">
        <f aca="false">SUM(B:E!V197:V197)</f>
        <v>0</v>
      </c>
      <c r="W246" s="74" t="n">
        <f aca="false">SUM(B:E!W197:W197)</f>
        <v>0</v>
      </c>
      <c r="X246" s="74" t="n">
        <f aca="false">SUM(B:E!X197:X197)</f>
        <v>0</v>
      </c>
      <c r="Y246" s="50" t="n">
        <f aca="false">SUM(Z246:AE246)</f>
        <v>0</v>
      </c>
      <c r="Z246" s="74" t="n">
        <f aca="false">SUM(B:E!Z197:Z197)</f>
        <v>0</v>
      </c>
      <c r="AA246" s="74" t="n">
        <f aca="false">SUM(B:E!AA197:AA197)</f>
        <v>0</v>
      </c>
      <c r="AB246" s="74" t="n">
        <f aca="false">SUM(B:E!AB197:AB197)</f>
        <v>0</v>
      </c>
      <c r="AC246" s="74" t="n">
        <f aca="false">SUM(B:E!AC197:AC197)</f>
        <v>0</v>
      </c>
      <c r="AD246" s="74" t="n">
        <f aca="false">SUM(B:E!AD197:AD197)</f>
        <v>0</v>
      </c>
      <c r="AE246" s="74" t="n">
        <f aca="false">SUM(B:E!AE197:AE197)</f>
        <v>0</v>
      </c>
    </row>
    <row r="247" customFormat="false" ht="12.75" hidden="false" customHeight="false" outlineLevel="0" collapsed="false">
      <c r="A247" s="8" t="n">
        <f aca="false">IF(MAX(E247:AF247)=0,IF(MIN(E247:AF247)=0,3,2),2)</f>
        <v>3</v>
      </c>
      <c r="B247" s="77" t="s">
        <v>103</v>
      </c>
      <c r="C247" s="78" t="s">
        <v>104</v>
      </c>
      <c r="D247" s="75"/>
      <c r="E247" s="50" t="n">
        <f aca="false">SUM(F247,Y247)</f>
        <v>0</v>
      </c>
      <c r="F247" s="50" t="n">
        <f aca="false">SUM(G247:X247)</f>
        <v>0</v>
      </c>
      <c r="G247" s="74" t="n">
        <f aca="false">SUM(B:E!G198:G198)</f>
        <v>0</v>
      </c>
      <c r="H247" s="74" t="n">
        <f aca="false">SUM(B:E!H198:H198)</f>
        <v>0</v>
      </c>
      <c r="I247" s="74" t="n">
        <f aca="false">SUM(B:E!I198:I198)</f>
        <v>0</v>
      </c>
      <c r="J247" s="74" t="n">
        <f aca="false">SUM(B:E!J198:J198)</f>
        <v>0</v>
      </c>
      <c r="K247" s="74" t="n">
        <f aca="false">SUM(B:E!K198:K198)</f>
        <v>0</v>
      </c>
      <c r="L247" s="74" t="n">
        <f aca="false">SUM(B:E!L198:L198)</f>
        <v>0</v>
      </c>
      <c r="M247" s="74" t="n">
        <f aca="false">SUM(B:E!M198:M198)</f>
        <v>0</v>
      </c>
      <c r="N247" s="74" t="n">
        <f aca="false">SUM(B:E!N198:N198)</f>
        <v>0</v>
      </c>
      <c r="O247" s="74" t="n">
        <f aca="false">SUM(B:E!O198:O198)</f>
        <v>0</v>
      </c>
      <c r="P247" s="74" t="n">
        <f aca="false">SUM(B:E!P198:P198)</f>
        <v>0</v>
      </c>
      <c r="Q247" s="74" t="n">
        <f aca="false">SUM(B:E!Q198:Q198)</f>
        <v>0</v>
      </c>
      <c r="R247" s="74" t="n">
        <f aca="false">SUM(B:E!R198:R198)</f>
        <v>0</v>
      </c>
      <c r="S247" s="74" t="n">
        <f aca="false">SUM(B:E!S198:S198)</f>
        <v>0</v>
      </c>
      <c r="T247" s="74" t="n">
        <f aca="false">SUM(B:E!T198:T198)</f>
        <v>0</v>
      </c>
      <c r="U247" s="74" t="n">
        <f aca="false">SUM(B:E!U198:U198)</f>
        <v>0</v>
      </c>
      <c r="V247" s="74" t="n">
        <f aca="false">SUM(B:E!V198:V198)</f>
        <v>0</v>
      </c>
      <c r="W247" s="74" t="n">
        <f aca="false">SUM(B:E!W198:W198)</f>
        <v>0</v>
      </c>
      <c r="X247" s="74" t="n">
        <f aca="false">SUM(B:E!X198:X198)</f>
        <v>0</v>
      </c>
      <c r="Y247" s="50" t="n">
        <f aca="false">SUM(Z247:AE247)</f>
        <v>0</v>
      </c>
      <c r="Z247" s="74" t="n">
        <f aca="false">SUM(B:E!Z198:Z198)</f>
        <v>0</v>
      </c>
      <c r="AA247" s="74" t="n">
        <f aca="false">SUM(B:E!AA198:AA198)</f>
        <v>0</v>
      </c>
      <c r="AB247" s="74" t="n">
        <f aca="false">SUM(B:E!AB198:AB198)</f>
        <v>0</v>
      </c>
      <c r="AC247" s="74" t="n">
        <f aca="false">SUM(B:E!AC198:AC198)</f>
        <v>0</v>
      </c>
      <c r="AD247" s="74" t="n">
        <f aca="false">SUM(B:E!AD198:AD198)</f>
        <v>0</v>
      </c>
      <c r="AE247" s="74" t="n">
        <f aca="false">SUM(B:E!AE198:AE198)</f>
        <v>0</v>
      </c>
    </row>
    <row r="248" customFormat="false" ht="12.75" hidden="false" customHeight="false" outlineLevel="0" collapsed="false">
      <c r="A248" s="8" t="n">
        <f aca="false">IF(MAX(E248:AF248)=0,IF(MIN(E248:AF248)=0,3,2),2)</f>
        <v>3</v>
      </c>
      <c r="B248" s="77" t="s">
        <v>105</v>
      </c>
      <c r="C248" s="78" t="s">
        <v>106</v>
      </c>
      <c r="D248" s="75"/>
      <c r="E248" s="50" t="n">
        <f aca="false">SUM(F248,Y248)</f>
        <v>0</v>
      </c>
      <c r="F248" s="50" t="n">
        <f aca="false">SUM(G248:X248)</f>
        <v>0</v>
      </c>
      <c r="G248" s="74" t="n">
        <f aca="false">SUM(B:E!G199:G199)</f>
        <v>0</v>
      </c>
      <c r="H248" s="74" t="n">
        <f aca="false">SUM(B:E!H199:H199)</f>
        <v>0</v>
      </c>
      <c r="I248" s="74" t="n">
        <f aca="false">SUM(B:E!I199:I199)</f>
        <v>0</v>
      </c>
      <c r="J248" s="74" t="n">
        <f aca="false">SUM(B:E!J199:J199)</f>
        <v>0</v>
      </c>
      <c r="K248" s="74" t="n">
        <f aca="false">SUM(B:E!K199:K199)</f>
        <v>0</v>
      </c>
      <c r="L248" s="74" t="n">
        <f aca="false">SUM(B:E!L199:L199)</f>
        <v>0</v>
      </c>
      <c r="M248" s="74" t="n">
        <f aca="false">SUM(B:E!M199:M199)</f>
        <v>0</v>
      </c>
      <c r="N248" s="74" t="n">
        <f aca="false">SUM(B:E!N199:N199)</f>
        <v>0</v>
      </c>
      <c r="O248" s="74" t="n">
        <f aca="false">SUM(B:E!O199:O199)</f>
        <v>0</v>
      </c>
      <c r="P248" s="74" t="n">
        <f aca="false">SUM(B:E!P199:P199)</f>
        <v>0</v>
      </c>
      <c r="Q248" s="74" t="n">
        <f aca="false">SUM(B:E!Q199:Q199)</f>
        <v>0</v>
      </c>
      <c r="R248" s="74" t="n">
        <f aca="false">SUM(B:E!R199:R199)</f>
        <v>0</v>
      </c>
      <c r="S248" s="74" t="n">
        <f aca="false">SUM(B:E!S199:S199)</f>
        <v>0</v>
      </c>
      <c r="T248" s="74" t="n">
        <f aca="false">SUM(B:E!T199:T199)</f>
        <v>0</v>
      </c>
      <c r="U248" s="74" t="n">
        <f aca="false">SUM(B:E!U199:U199)</f>
        <v>0</v>
      </c>
      <c r="V248" s="74" t="n">
        <f aca="false">SUM(B:E!V199:V199)</f>
        <v>0</v>
      </c>
      <c r="W248" s="74" t="n">
        <f aca="false">SUM(B:E!W199:W199)</f>
        <v>0</v>
      </c>
      <c r="X248" s="74" t="n">
        <f aca="false">SUM(B:E!X199:X199)</f>
        <v>0</v>
      </c>
      <c r="Y248" s="50" t="n">
        <f aca="false">SUM(Z248:AE248)</f>
        <v>0</v>
      </c>
      <c r="Z248" s="74" t="n">
        <f aca="false">SUM(B:E!Z199:Z199)</f>
        <v>0</v>
      </c>
      <c r="AA248" s="74" t="n">
        <f aca="false">SUM(B:E!AA199:AA199)</f>
        <v>0</v>
      </c>
      <c r="AB248" s="74" t="n">
        <f aca="false">SUM(B:E!AB199:AB199)</f>
        <v>0</v>
      </c>
      <c r="AC248" s="74" t="n">
        <f aca="false">SUM(B:E!AC199:AC199)</f>
        <v>0</v>
      </c>
      <c r="AD248" s="74" t="n">
        <f aca="false">SUM(B:E!AD199:AD199)</f>
        <v>0</v>
      </c>
      <c r="AE248" s="74" t="n">
        <f aca="false">SUM(B:E!AE199:AE199)</f>
        <v>0</v>
      </c>
    </row>
    <row r="249" customFormat="false" ht="12.75" hidden="false" customHeight="false" outlineLevel="0" collapsed="false">
      <c r="A249" s="96" t="n">
        <f aca="false">A250</f>
        <v>3</v>
      </c>
      <c r="B249" s="22"/>
      <c r="C249" s="22"/>
      <c r="D249" s="22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</row>
    <row r="250" customFormat="false" ht="12.75" hidden="false" customHeight="false" outlineLevel="0" collapsed="false">
      <c r="A250" s="8" t="n">
        <f aca="false">IF(MAX(E250:AF250)=0,IF(MIN(E250:AF250)=0,3,2),2)</f>
        <v>3</v>
      </c>
      <c r="B250" s="77"/>
      <c r="C250" s="64" t="s">
        <v>126</v>
      </c>
      <c r="D250" s="64"/>
      <c r="E250" s="50" t="n">
        <f aca="false">SUM(F250,Y250)</f>
        <v>0</v>
      </c>
      <c r="F250" s="50" t="n">
        <f aca="false">SUM(G250:X250)</f>
        <v>0</v>
      </c>
      <c r="G250" s="74" t="n">
        <f aca="false">SUM(B:E!G201:G201)</f>
        <v>0</v>
      </c>
      <c r="H250" s="74" t="n">
        <f aca="false">SUM(B:E!H201:H201)</f>
        <v>0</v>
      </c>
      <c r="I250" s="74" t="n">
        <f aca="false">SUM(B:E!I201:I201)</f>
        <v>0</v>
      </c>
      <c r="J250" s="74" t="n">
        <f aca="false">SUM(B:E!J201:J201)</f>
        <v>0</v>
      </c>
      <c r="K250" s="74" t="n">
        <f aca="false">SUM(B:E!K201:K201)</f>
        <v>0</v>
      </c>
      <c r="L250" s="74" t="n">
        <f aca="false">SUM(B:E!L201:L201)</f>
        <v>0</v>
      </c>
      <c r="M250" s="74" t="n">
        <f aca="false">SUM(B:E!M201:M201)</f>
        <v>0</v>
      </c>
      <c r="N250" s="74" t="n">
        <f aca="false">SUM(B:E!N201:N201)</f>
        <v>0</v>
      </c>
      <c r="O250" s="74" t="n">
        <f aca="false">SUM(B:E!O201:O201)</f>
        <v>0</v>
      </c>
      <c r="P250" s="74" t="n">
        <f aca="false">SUM(B:E!P201:P201)</f>
        <v>0</v>
      </c>
      <c r="Q250" s="74" t="n">
        <f aca="false">SUM(B:E!Q201:Q201)</f>
        <v>0</v>
      </c>
      <c r="R250" s="74" t="n">
        <f aca="false">SUM(B:E!R201:R201)</f>
        <v>0</v>
      </c>
      <c r="S250" s="74" t="n">
        <f aca="false">SUM(B:E!S201:S201)</f>
        <v>0</v>
      </c>
      <c r="T250" s="74" t="n">
        <f aca="false">SUM(B:E!T201:T201)</f>
        <v>0</v>
      </c>
      <c r="U250" s="74" t="n">
        <f aca="false">SUM(B:E!U201:U201)</f>
        <v>0</v>
      </c>
      <c r="V250" s="74" t="n">
        <f aca="false">SUM(B:E!V201:V201)</f>
        <v>0</v>
      </c>
      <c r="W250" s="74" t="n">
        <f aca="false">SUM(B:E!W201:W201)</f>
        <v>0</v>
      </c>
      <c r="X250" s="74" t="n">
        <f aca="false">SUM(B:E!X201:X201)</f>
        <v>0</v>
      </c>
      <c r="Y250" s="50" t="n">
        <f aca="false">SUM(Z250:AE250)</f>
        <v>0</v>
      </c>
      <c r="Z250" s="74" t="n">
        <f aca="false">SUM(B:E!Z201:Z201)</f>
        <v>0</v>
      </c>
      <c r="AA250" s="74" t="n">
        <f aca="false">SUM(B:E!AA201:AA201)</f>
        <v>0</v>
      </c>
      <c r="AB250" s="74" t="n">
        <f aca="false">SUM(B:E!AB201:AB201)</f>
        <v>0</v>
      </c>
      <c r="AC250" s="74" t="n">
        <f aca="false">SUM(B:E!AC201:AC201)</f>
        <v>0</v>
      </c>
      <c r="AD250" s="74" t="n">
        <f aca="false">SUM(B:E!AD201:AD201)</f>
        <v>0</v>
      </c>
      <c r="AE250" s="74" t="n">
        <f aca="false">SUM(B:E!AE201:AE201)</f>
        <v>0</v>
      </c>
    </row>
    <row r="251" customFormat="false" ht="12.75" hidden="false" customHeight="false" outlineLevel="0" collapsed="false">
      <c r="A251" s="8" t="n">
        <f aca="false">IF(MAX(E251:AF251)=0,IF(MIN(E251:AF251)=0,3,2),2)</f>
        <v>3</v>
      </c>
      <c r="B251" s="77"/>
      <c r="C251" s="64" t="s">
        <v>127</v>
      </c>
      <c r="D251" s="64"/>
      <c r="E251" s="50" t="n">
        <f aca="false">SUM(F251,Y251)</f>
        <v>0</v>
      </c>
      <c r="F251" s="50" t="n">
        <f aca="false">SUM(G251:X251)</f>
        <v>0</v>
      </c>
      <c r="G251" s="74" t="n">
        <f aca="false">SUM(B:E!G202:G202)</f>
        <v>0</v>
      </c>
      <c r="H251" s="74" t="n">
        <f aca="false">SUM(B:E!H202:H202)</f>
        <v>0</v>
      </c>
      <c r="I251" s="74" t="n">
        <f aca="false">SUM(B:E!I202:I202)</f>
        <v>0</v>
      </c>
      <c r="J251" s="74" t="n">
        <f aca="false">SUM(B:E!J202:J202)</f>
        <v>0</v>
      </c>
      <c r="K251" s="74" t="n">
        <f aca="false">SUM(B:E!K202:K202)</f>
        <v>0</v>
      </c>
      <c r="L251" s="74" t="n">
        <f aca="false">SUM(B:E!L202:L202)</f>
        <v>0</v>
      </c>
      <c r="M251" s="74" t="n">
        <f aca="false">SUM(B:E!M202:M202)</f>
        <v>0</v>
      </c>
      <c r="N251" s="74" t="n">
        <f aca="false">SUM(B:E!N202:N202)</f>
        <v>0</v>
      </c>
      <c r="O251" s="74" t="n">
        <f aca="false">SUM(B:E!O202:O202)</f>
        <v>0</v>
      </c>
      <c r="P251" s="74" t="n">
        <f aca="false">SUM(B:E!P202:P202)</f>
        <v>0</v>
      </c>
      <c r="Q251" s="74" t="n">
        <f aca="false">SUM(B:E!Q202:Q202)</f>
        <v>0</v>
      </c>
      <c r="R251" s="74" t="n">
        <f aca="false">SUM(B:E!R202:R202)</f>
        <v>0</v>
      </c>
      <c r="S251" s="74" t="n">
        <f aca="false">SUM(B:E!S202:S202)</f>
        <v>0</v>
      </c>
      <c r="T251" s="74" t="n">
        <f aca="false">SUM(B:E!T202:T202)</f>
        <v>0</v>
      </c>
      <c r="U251" s="74" t="n">
        <f aca="false">SUM(B:E!U202:U202)</f>
        <v>0</v>
      </c>
      <c r="V251" s="74" t="n">
        <f aca="false">SUM(B:E!V202:V202)</f>
        <v>0</v>
      </c>
      <c r="W251" s="74" t="n">
        <f aca="false">SUM(B:E!W202:W202)</f>
        <v>0</v>
      </c>
      <c r="X251" s="74" t="n">
        <f aca="false">SUM(B:E!X202:X202)</f>
        <v>0</v>
      </c>
      <c r="Y251" s="50" t="n">
        <f aca="false">SUM(Z251:AE251)</f>
        <v>0</v>
      </c>
      <c r="Z251" s="74" t="n">
        <f aca="false">SUM(B:E!Z202:Z202)</f>
        <v>0</v>
      </c>
      <c r="AA251" s="74" t="n">
        <f aca="false">SUM(B:E!AA202:AA202)</f>
        <v>0</v>
      </c>
      <c r="AB251" s="74" t="n">
        <f aca="false">SUM(B:E!AB202:AB202)</f>
        <v>0</v>
      </c>
      <c r="AC251" s="74" t="n">
        <f aca="false">SUM(B:E!AC202:AC202)</f>
        <v>0</v>
      </c>
      <c r="AD251" s="74" t="n">
        <f aca="false">SUM(B:E!AD202:AD202)</f>
        <v>0</v>
      </c>
      <c r="AE251" s="74" t="n">
        <f aca="false">SUM(B:E!AE202:AE202)</f>
        <v>0</v>
      </c>
    </row>
    <row r="252" customFormat="false" ht="12.75" hidden="false" customHeight="false" outlineLevel="0" collapsed="false">
      <c r="A252" s="96" t="n">
        <f aca="false">A253</f>
        <v>3</v>
      </c>
      <c r="B252" s="77"/>
      <c r="C252" s="94"/>
      <c r="D252" s="64"/>
      <c r="E252" s="50"/>
      <c r="F252" s="5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50"/>
      <c r="Z252" s="70"/>
      <c r="AA252" s="70"/>
      <c r="AB252" s="70"/>
      <c r="AC252" s="70"/>
      <c r="AD252" s="70"/>
      <c r="AE252" s="70"/>
    </row>
    <row r="253" customFormat="false" ht="12.75" hidden="false" customHeight="false" outlineLevel="0" collapsed="false">
      <c r="A253" s="96" t="n">
        <f aca="false">A254</f>
        <v>3</v>
      </c>
      <c r="B253" s="77"/>
      <c r="C253" s="98" t="s">
        <v>139</v>
      </c>
      <c r="D253" s="64"/>
      <c r="E253" s="50"/>
      <c r="F253" s="5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50"/>
      <c r="Z253" s="70"/>
      <c r="AA253" s="70"/>
      <c r="AB253" s="70"/>
      <c r="AC253" s="70"/>
      <c r="AD253" s="70"/>
      <c r="AE253" s="70"/>
    </row>
    <row r="254" customFormat="false" ht="12.75" hidden="false" customHeight="false" outlineLevel="0" collapsed="false">
      <c r="A254" s="8" t="n">
        <f aca="false">IF(MAX(E254:AF254)=0,IF(MIN(E254:AF254)=0,3,2),2)</f>
        <v>3</v>
      </c>
      <c r="B254" s="69" t="s">
        <v>43</v>
      </c>
      <c r="C254" s="67" t="s">
        <v>78</v>
      </c>
      <c r="D254" s="67"/>
      <c r="E254" s="68" t="n">
        <f aca="false">E255+E263</f>
        <v>0</v>
      </c>
      <c r="F254" s="68" t="n">
        <f aca="false">F255+F263</f>
        <v>0</v>
      </c>
      <c r="G254" s="68" t="n">
        <f aca="false">G255+G263</f>
        <v>0</v>
      </c>
      <c r="H254" s="68" t="n">
        <f aca="false">H255+H263</f>
        <v>0</v>
      </c>
      <c r="I254" s="68" t="n">
        <f aca="false">I255+I263</f>
        <v>0</v>
      </c>
      <c r="J254" s="68" t="n">
        <f aca="false">J255+J263</f>
        <v>0</v>
      </c>
      <c r="K254" s="68" t="n">
        <f aca="false">K255+K263</f>
        <v>0</v>
      </c>
      <c r="L254" s="68" t="n">
        <f aca="false">L255+L263</f>
        <v>0</v>
      </c>
      <c r="M254" s="68" t="n">
        <f aca="false">M255+M263</f>
        <v>0</v>
      </c>
      <c r="N254" s="68" t="n">
        <f aca="false">N255+N263</f>
        <v>0</v>
      </c>
      <c r="O254" s="68" t="n">
        <f aca="false">O255+O263</f>
        <v>0</v>
      </c>
      <c r="P254" s="68" t="n">
        <f aca="false">P255+P263</f>
        <v>0</v>
      </c>
      <c r="Q254" s="68" t="n">
        <f aca="false">Q255+Q263</f>
        <v>0</v>
      </c>
      <c r="R254" s="68" t="n">
        <f aca="false">R255+R263</f>
        <v>0</v>
      </c>
      <c r="S254" s="68" t="n">
        <f aca="false">S255+S263</f>
        <v>0</v>
      </c>
      <c r="T254" s="68" t="n">
        <f aca="false">T255+T263</f>
        <v>0</v>
      </c>
      <c r="U254" s="68" t="n">
        <f aca="false">U255+U263</f>
        <v>0</v>
      </c>
      <c r="V254" s="68" t="n">
        <f aca="false">V255+V263</f>
        <v>0</v>
      </c>
      <c r="W254" s="68" t="n">
        <f aca="false">W255+W263</f>
        <v>0</v>
      </c>
      <c r="X254" s="68" t="n">
        <f aca="false">X255+X263</f>
        <v>0</v>
      </c>
      <c r="Y254" s="68" t="n">
        <f aca="false">Y255+Y263</f>
        <v>0</v>
      </c>
      <c r="Z254" s="68" t="n">
        <f aca="false">Z255+Z263</f>
        <v>0</v>
      </c>
      <c r="AA254" s="68" t="n">
        <f aca="false">AA255+AA263</f>
        <v>0</v>
      </c>
      <c r="AB254" s="68" t="n">
        <f aca="false">AB255+AB263</f>
        <v>0</v>
      </c>
      <c r="AC254" s="68" t="n">
        <f aca="false">AC255+AC263</f>
        <v>0</v>
      </c>
      <c r="AD254" s="68" t="n">
        <f aca="false">AD255+AD263</f>
        <v>0</v>
      </c>
      <c r="AE254" s="68" t="n">
        <f aca="false">AE255+AE263</f>
        <v>0</v>
      </c>
    </row>
    <row r="255" customFormat="false" ht="12.75" hidden="false" customHeight="false" outlineLevel="0" collapsed="false">
      <c r="A255" s="8" t="n">
        <f aca="false">IF(MAX(E255:AF255)=0,IF(MIN(E255:AF255)=0,3,2),2)</f>
        <v>3</v>
      </c>
      <c r="B255" s="71" t="s">
        <v>79</v>
      </c>
      <c r="C255" s="72" t="s">
        <v>80</v>
      </c>
      <c r="D255" s="72"/>
      <c r="E255" s="70" t="n">
        <f aca="false">SUM(E256:E262)</f>
        <v>0</v>
      </c>
      <c r="F255" s="70" t="n">
        <f aca="false">SUM(F256:F262)</f>
        <v>0</v>
      </c>
      <c r="G255" s="70" t="n">
        <f aca="false">SUM(G256:G262)</f>
        <v>0</v>
      </c>
      <c r="H255" s="70" t="n">
        <f aca="false">SUM(H256:H262)</f>
        <v>0</v>
      </c>
      <c r="I255" s="70" t="n">
        <f aca="false">SUM(I256:I262)</f>
        <v>0</v>
      </c>
      <c r="J255" s="70" t="n">
        <f aca="false">SUM(J256:J262)</f>
        <v>0</v>
      </c>
      <c r="K255" s="70" t="n">
        <f aca="false">SUM(K256:K262)</f>
        <v>0</v>
      </c>
      <c r="L255" s="70" t="n">
        <f aca="false">SUM(L256:L262)</f>
        <v>0</v>
      </c>
      <c r="M255" s="70" t="n">
        <f aca="false">SUM(M256:M262)</f>
        <v>0</v>
      </c>
      <c r="N255" s="70" t="n">
        <f aca="false">SUM(N256:N262)</f>
        <v>0</v>
      </c>
      <c r="O255" s="70" t="n">
        <f aca="false">SUM(O256:O262)</f>
        <v>0</v>
      </c>
      <c r="P255" s="70" t="n">
        <f aca="false">SUM(P256:P262)</f>
        <v>0</v>
      </c>
      <c r="Q255" s="70" t="n">
        <f aca="false">SUM(Q256:Q262)</f>
        <v>0</v>
      </c>
      <c r="R255" s="70" t="n">
        <f aca="false">SUM(R256:R262)</f>
        <v>0</v>
      </c>
      <c r="S255" s="70" t="n">
        <f aca="false">SUM(S256:S262)</f>
        <v>0</v>
      </c>
      <c r="T255" s="70" t="n">
        <f aca="false">SUM(T256:T262)</f>
        <v>0</v>
      </c>
      <c r="U255" s="70" t="n">
        <f aca="false">SUM(U256:U262)</f>
        <v>0</v>
      </c>
      <c r="V255" s="70" t="n">
        <f aca="false">SUM(V256:V262)</f>
        <v>0</v>
      </c>
      <c r="W255" s="70" t="n">
        <f aca="false">SUM(W256:W262)</f>
        <v>0</v>
      </c>
      <c r="X255" s="70" t="n">
        <f aca="false">SUM(X256:X262)</f>
        <v>0</v>
      </c>
      <c r="Y255" s="70" t="n">
        <f aca="false">SUM(Y256:Y262)</f>
        <v>0</v>
      </c>
      <c r="Z255" s="70" t="n">
        <f aca="false">SUM(Z256:Z262)</f>
        <v>0</v>
      </c>
      <c r="AA255" s="70" t="n">
        <f aca="false">SUM(AA256:AA262)</f>
        <v>0</v>
      </c>
      <c r="AB255" s="70" t="n">
        <f aca="false">SUM(AB256:AB262)</f>
        <v>0</v>
      </c>
      <c r="AC255" s="70" t="n">
        <f aca="false">SUM(AC256:AC262)</f>
        <v>0</v>
      </c>
      <c r="AD255" s="70" t="n">
        <f aca="false">SUM(AD256:AD262)</f>
        <v>0</v>
      </c>
      <c r="AE255" s="70" t="n">
        <f aca="false">SUM(AE256:AE262)</f>
        <v>0</v>
      </c>
    </row>
    <row r="256" customFormat="false" ht="25.5" hidden="false" customHeight="false" outlineLevel="0" collapsed="false">
      <c r="A256" s="8" t="n">
        <f aca="false">IF(MAX(E256:AF256)=0,IF(MIN(E256:AF256)=0,3,2),2)</f>
        <v>3</v>
      </c>
      <c r="B256" s="71" t="s">
        <v>81</v>
      </c>
      <c r="C256" s="73" t="s">
        <v>82</v>
      </c>
      <c r="D256" s="73"/>
      <c r="E256" s="50" t="n">
        <f aca="false">SUM(F256,Y256)</f>
        <v>0</v>
      </c>
      <c r="F256" s="50" t="n">
        <f aca="false">SUM(G256:X256)</f>
        <v>0</v>
      </c>
      <c r="G256" s="74" t="n">
        <f aca="false">SUM(B:E!G207:G207)</f>
        <v>0</v>
      </c>
      <c r="H256" s="74" t="n">
        <f aca="false">SUM(B:E!H207:H207)</f>
        <v>0</v>
      </c>
      <c r="I256" s="74" t="n">
        <f aca="false">SUM(B:E!I207:I207)</f>
        <v>0</v>
      </c>
      <c r="J256" s="74" t="n">
        <f aca="false">SUM(B:E!J207:J207)</f>
        <v>0</v>
      </c>
      <c r="K256" s="74" t="n">
        <f aca="false">SUM(B:E!K207:K207)</f>
        <v>0</v>
      </c>
      <c r="L256" s="74" t="n">
        <f aca="false">SUM(B:E!L207:L207)</f>
        <v>0</v>
      </c>
      <c r="M256" s="74" t="n">
        <f aca="false">SUM(B:E!M207:M207)</f>
        <v>0</v>
      </c>
      <c r="N256" s="74" t="n">
        <f aca="false">SUM(B:E!N207:N207)</f>
        <v>0</v>
      </c>
      <c r="O256" s="74" t="n">
        <f aca="false">SUM(B:E!O207:O207)</f>
        <v>0</v>
      </c>
      <c r="P256" s="74" t="n">
        <f aca="false">SUM(B:E!P207:P207)</f>
        <v>0</v>
      </c>
      <c r="Q256" s="74" t="n">
        <f aca="false">SUM(B:E!Q207:Q207)</f>
        <v>0</v>
      </c>
      <c r="R256" s="74" t="n">
        <f aca="false">SUM(B:E!R207:R207)</f>
        <v>0</v>
      </c>
      <c r="S256" s="74" t="n">
        <f aca="false">SUM(B:E!S207:S207)</f>
        <v>0</v>
      </c>
      <c r="T256" s="74" t="n">
        <f aca="false">SUM(B:E!T207:T207)</f>
        <v>0</v>
      </c>
      <c r="U256" s="74" t="n">
        <f aca="false">SUM(B:E!U207:U207)</f>
        <v>0</v>
      </c>
      <c r="V256" s="74" t="n">
        <f aca="false">SUM(B:E!V207:V207)</f>
        <v>0</v>
      </c>
      <c r="W256" s="74" t="n">
        <f aca="false">SUM(B:E!W207:W207)</f>
        <v>0</v>
      </c>
      <c r="X256" s="74" t="n">
        <f aca="false">SUM(B:E!X207:X207)</f>
        <v>0</v>
      </c>
      <c r="Y256" s="50" t="n">
        <f aca="false">SUM(Z256:AE256)</f>
        <v>0</v>
      </c>
      <c r="Z256" s="74" t="n">
        <f aca="false">SUM(B:E!Z207:Z207)</f>
        <v>0</v>
      </c>
      <c r="AA256" s="74" t="n">
        <f aca="false">SUM(B:E!AA207:AA207)</f>
        <v>0</v>
      </c>
      <c r="AB256" s="74" t="n">
        <f aca="false">SUM(B:E!AB207:AB207)</f>
        <v>0</v>
      </c>
      <c r="AC256" s="74" t="n">
        <f aca="false">SUM(B:E!AC207:AC207)</f>
        <v>0</v>
      </c>
      <c r="AD256" s="74" t="n">
        <f aca="false">SUM(B:E!AD207:AD207)</f>
        <v>0</v>
      </c>
      <c r="AE256" s="74" t="n">
        <f aca="false">SUM(B:E!AE207:AE207)</f>
        <v>0</v>
      </c>
    </row>
    <row r="257" customFormat="false" ht="12.75" hidden="false" customHeight="false" outlineLevel="0" collapsed="false">
      <c r="A257" s="8" t="n">
        <f aca="false">IF(MAX(E257:AF257)=0,IF(MIN(E257:AF257)=0,3,2),2)</f>
        <v>3</v>
      </c>
      <c r="B257" s="71" t="s">
        <v>83</v>
      </c>
      <c r="C257" s="75" t="s">
        <v>84</v>
      </c>
      <c r="D257" s="72"/>
      <c r="E257" s="50" t="n">
        <f aca="false">SUM(F257,Y257)</f>
        <v>0</v>
      </c>
      <c r="F257" s="50" t="n">
        <f aca="false">SUM(G257:X257)</f>
        <v>0</v>
      </c>
      <c r="G257" s="74" t="n">
        <f aca="false">SUM(B:E!G208:G208)</f>
        <v>0</v>
      </c>
      <c r="H257" s="74" t="n">
        <f aca="false">SUM(B:E!H208:H208)</f>
        <v>0</v>
      </c>
      <c r="I257" s="74" t="n">
        <f aca="false">SUM(B:E!I208:I208)</f>
        <v>0</v>
      </c>
      <c r="J257" s="74" t="n">
        <f aca="false">SUM(B:E!J208:J208)</f>
        <v>0</v>
      </c>
      <c r="K257" s="74" t="n">
        <f aca="false">SUM(B:E!K208:K208)</f>
        <v>0</v>
      </c>
      <c r="L257" s="74" t="n">
        <f aca="false">SUM(B:E!L208:L208)</f>
        <v>0</v>
      </c>
      <c r="M257" s="74" t="n">
        <f aca="false">SUM(B:E!M208:M208)</f>
        <v>0</v>
      </c>
      <c r="N257" s="74" t="n">
        <f aca="false">SUM(B:E!N208:N208)</f>
        <v>0</v>
      </c>
      <c r="O257" s="74" t="n">
        <f aca="false">SUM(B:E!O208:O208)</f>
        <v>0</v>
      </c>
      <c r="P257" s="74" t="n">
        <f aca="false">SUM(B:E!P208:P208)</f>
        <v>0</v>
      </c>
      <c r="Q257" s="74" t="n">
        <f aca="false">SUM(B:E!Q208:Q208)</f>
        <v>0</v>
      </c>
      <c r="R257" s="74" t="n">
        <f aca="false">SUM(B:E!R208:R208)</f>
        <v>0</v>
      </c>
      <c r="S257" s="74" t="n">
        <f aca="false">SUM(B:E!S208:S208)</f>
        <v>0</v>
      </c>
      <c r="T257" s="74" t="n">
        <f aca="false">SUM(B:E!T208:T208)</f>
        <v>0</v>
      </c>
      <c r="U257" s="74" t="n">
        <f aca="false">SUM(B:E!U208:U208)</f>
        <v>0</v>
      </c>
      <c r="V257" s="74" t="n">
        <f aca="false">SUM(B:E!V208:V208)</f>
        <v>0</v>
      </c>
      <c r="W257" s="74" t="n">
        <f aca="false">SUM(B:E!W208:W208)</f>
        <v>0</v>
      </c>
      <c r="X257" s="74" t="n">
        <f aca="false">SUM(B:E!X208:X208)</f>
        <v>0</v>
      </c>
      <c r="Y257" s="50" t="n">
        <f aca="false">SUM(Z257:AE257)</f>
        <v>0</v>
      </c>
      <c r="Z257" s="74" t="n">
        <f aca="false">SUM(B:E!Z208:Z208)</f>
        <v>0</v>
      </c>
      <c r="AA257" s="74" t="n">
        <f aca="false">SUM(B:E!AA208:AA208)</f>
        <v>0</v>
      </c>
      <c r="AB257" s="74" t="n">
        <f aca="false">SUM(B:E!AB208:AB208)</f>
        <v>0</v>
      </c>
      <c r="AC257" s="74" t="n">
        <f aca="false">SUM(B:E!AC208:AC208)</f>
        <v>0</v>
      </c>
      <c r="AD257" s="74" t="n">
        <f aca="false">SUM(B:E!AD208:AD208)</f>
        <v>0</v>
      </c>
      <c r="AE257" s="74" t="n">
        <f aca="false">SUM(B:E!AE208:AE208)</f>
        <v>0</v>
      </c>
    </row>
    <row r="258" customFormat="false" ht="12.75" hidden="false" customHeight="false" outlineLevel="0" collapsed="false">
      <c r="A258" s="8" t="n">
        <f aca="false">IF(MAX(E258:AF258)=0,IF(MIN(E258:AF258)=0,3,2),2)</f>
        <v>3</v>
      </c>
      <c r="B258" s="71" t="s">
        <v>85</v>
      </c>
      <c r="C258" s="72" t="s">
        <v>86</v>
      </c>
      <c r="D258" s="72"/>
      <c r="E258" s="50" t="n">
        <f aca="false">SUM(F258,Y258)</f>
        <v>0</v>
      </c>
      <c r="F258" s="50" t="n">
        <f aca="false">SUM(G258:X258)</f>
        <v>0</v>
      </c>
      <c r="G258" s="74" t="n">
        <f aca="false">SUM(B:E!G209:G209)</f>
        <v>0</v>
      </c>
      <c r="H258" s="74" t="n">
        <f aca="false">SUM(B:E!H209:H209)</f>
        <v>0</v>
      </c>
      <c r="I258" s="74" t="n">
        <f aca="false">SUM(B:E!I209:I209)</f>
        <v>0</v>
      </c>
      <c r="J258" s="74" t="n">
        <f aca="false">SUM(B:E!J209:J209)</f>
        <v>0</v>
      </c>
      <c r="K258" s="74" t="n">
        <f aca="false">SUM(B:E!K209:K209)</f>
        <v>0</v>
      </c>
      <c r="L258" s="74" t="n">
        <f aca="false">SUM(B:E!L209:L209)</f>
        <v>0</v>
      </c>
      <c r="M258" s="74" t="n">
        <f aca="false">SUM(B:E!M209:M209)</f>
        <v>0</v>
      </c>
      <c r="N258" s="74" t="n">
        <f aca="false">SUM(B:E!N209:N209)</f>
        <v>0</v>
      </c>
      <c r="O258" s="74" t="n">
        <f aca="false">SUM(B:E!O209:O209)</f>
        <v>0</v>
      </c>
      <c r="P258" s="74" t="n">
        <f aca="false">SUM(B:E!P209:P209)</f>
        <v>0</v>
      </c>
      <c r="Q258" s="74" t="n">
        <f aca="false">SUM(B:E!Q209:Q209)</f>
        <v>0</v>
      </c>
      <c r="R258" s="74" t="n">
        <f aca="false">SUM(B:E!R209:R209)</f>
        <v>0</v>
      </c>
      <c r="S258" s="74" t="n">
        <f aca="false">SUM(B:E!S209:S209)</f>
        <v>0</v>
      </c>
      <c r="T258" s="74" t="n">
        <f aca="false">SUM(B:E!T209:T209)</f>
        <v>0</v>
      </c>
      <c r="U258" s="74" t="n">
        <f aca="false">SUM(B:E!U209:U209)</f>
        <v>0</v>
      </c>
      <c r="V258" s="74" t="n">
        <f aca="false">SUM(B:E!V209:V209)</f>
        <v>0</v>
      </c>
      <c r="W258" s="74" t="n">
        <f aca="false">SUM(B:E!W209:W209)</f>
        <v>0</v>
      </c>
      <c r="X258" s="74" t="n">
        <f aca="false">SUM(B:E!X209:X209)</f>
        <v>0</v>
      </c>
      <c r="Y258" s="50" t="n">
        <f aca="false">SUM(Z258:AE258)</f>
        <v>0</v>
      </c>
      <c r="Z258" s="74" t="n">
        <f aca="false">SUM(B:E!Z209:Z209)</f>
        <v>0</v>
      </c>
      <c r="AA258" s="74" t="n">
        <f aca="false">SUM(B:E!AA209:AA209)</f>
        <v>0</v>
      </c>
      <c r="AB258" s="74" t="n">
        <f aca="false">SUM(B:E!AB209:AB209)</f>
        <v>0</v>
      </c>
      <c r="AC258" s="74" t="n">
        <f aca="false">SUM(B:E!AC209:AC209)</f>
        <v>0</v>
      </c>
      <c r="AD258" s="74" t="n">
        <f aca="false">SUM(B:E!AD209:AD209)</f>
        <v>0</v>
      </c>
      <c r="AE258" s="74" t="n">
        <f aca="false">SUM(B:E!AE209:AE209)</f>
        <v>0</v>
      </c>
    </row>
    <row r="259" customFormat="false" ht="12.75" hidden="false" customHeight="false" outlineLevel="0" collapsed="false">
      <c r="A259" s="8" t="n">
        <f aca="false">IF(MAX(E259:AF259)=0,IF(MIN(E259:AF259)=0,3,2),2)</f>
        <v>3</v>
      </c>
      <c r="B259" s="71" t="s">
        <v>87</v>
      </c>
      <c r="C259" s="75" t="s">
        <v>88</v>
      </c>
      <c r="D259" s="75"/>
      <c r="E259" s="50" t="n">
        <f aca="false">SUM(F259,Y259)</f>
        <v>0</v>
      </c>
      <c r="F259" s="50" t="n">
        <f aca="false">SUM(G259:X259)</f>
        <v>0</v>
      </c>
      <c r="G259" s="74" t="n">
        <f aca="false">SUM(B:E!G210:G210)</f>
        <v>0</v>
      </c>
      <c r="H259" s="74" t="n">
        <f aca="false">SUM(B:E!H210:H210)</f>
        <v>0</v>
      </c>
      <c r="I259" s="74" t="n">
        <f aca="false">SUM(B:E!I210:I210)</f>
        <v>0</v>
      </c>
      <c r="J259" s="74" t="n">
        <f aca="false">SUM(B:E!J210:J210)</f>
        <v>0</v>
      </c>
      <c r="K259" s="74" t="n">
        <f aca="false">SUM(B:E!K210:K210)</f>
        <v>0</v>
      </c>
      <c r="L259" s="74" t="n">
        <f aca="false">SUM(B:E!L210:L210)</f>
        <v>0</v>
      </c>
      <c r="M259" s="74" t="n">
        <f aca="false">SUM(B:E!M210:M210)</f>
        <v>0</v>
      </c>
      <c r="N259" s="74" t="n">
        <f aca="false">SUM(B:E!N210:N210)</f>
        <v>0</v>
      </c>
      <c r="O259" s="74" t="n">
        <f aca="false">SUM(B:E!O210:O210)</f>
        <v>0</v>
      </c>
      <c r="P259" s="74" t="n">
        <f aca="false">SUM(B:E!P210:P210)</f>
        <v>0</v>
      </c>
      <c r="Q259" s="74" t="n">
        <f aca="false">SUM(B:E!Q210:Q210)</f>
        <v>0</v>
      </c>
      <c r="R259" s="74" t="n">
        <f aca="false">SUM(B:E!R210:R210)</f>
        <v>0</v>
      </c>
      <c r="S259" s="74" t="n">
        <f aca="false">SUM(B:E!S210:S210)</f>
        <v>0</v>
      </c>
      <c r="T259" s="74" t="n">
        <f aca="false">SUM(B:E!T210:T210)</f>
        <v>0</v>
      </c>
      <c r="U259" s="74" t="n">
        <f aca="false">SUM(B:E!U210:U210)</f>
        <v>0</v>
      </c>
      <c r="V259" s="74" t="n">
        <f aca="false">SUM(B:E!V210:V210)</f>
        <v>0</v>
      </c>
      <c r="W259" s="74" t="n">
        <f aca="false">SUM(B:E!W210:W210)</f>
        <v>0</v>
      </c>
      <c r="X259" s="74" t="n">
        <f aca="false">SUM(B:E!X210:X210)</f>
        <v>0</v>
      </c>
      <c r="Y259" s="50" t="n">
        <f aca="false">SUM(Z259:AE259)</f>
        <v>0</v>
      </c>
      <c r="Z259" s="74" t="n">
        <f aca="false">SUM(B:E!Z210:Z210)</f>
        <v>0</v>
      </c>
      <c r="AA259" s="74" t="n">
        <f aca="false">SUM(B:E!AA210:AA210)</f>
        <v>0</v>
      </c>
      <c r="AB259" s="74" t="n">
        <f aca="false">SUM(B:E!AB210:AB210)</f>
        <v>0</v>
      </c>
      <c r="AC259" s="74" t="n">
        <f aca="false">SUM(B:E!AC210:AC210)</f>
        <v>0</v>
      </c>
      <c r="AD259" s="74" t="n">
        <f aca="false">SUM(B:E!AD210:AD210)</f>
        <v>0</v>
      </c>
      <c r="AE259" s="74" t="n">
        <f aca="false">SUM(B:E!AE210:AE210)</f>
        <v>0</v>
      </c>
    </row>
    <row r="260" customFormat="false" ht="12.75" hidden="false" customHeight="false" outlineLevel="0" collapsed="false">
      <c r="A260" s="8" t="n">
        <f aca="false">IF(MAX(E260:AF260)=0,IF(MIN(E260:AF260)=0,3,2),2)</f>
        <v>3</v>
      </c>
      <c r="B260" s="71" t="s">
        <v>89</v>
      </c>
      <c r="C260" s="76" t="s">
        <v>90</v>
      </c>
      <c r="D260" s="75"/>
      <c r="E260" s="50" t="n">
        <f aca="false">SUM(F260,Y260)</f>
        <v>0</v>
      </c>
      <c r="F260" s="50" t="n">
        <f aca="false">SUM(G260:X260)</f>
        <v>0</v>
      </c>
      <c r="G260" s="74" t="n">
        <f aca="false">SUM(B:E!G211:G211)</f>
        <v>0</v>
      </c>
      <c r="H260" s="74" t="n">
        <f aca="false">SUM(B:E!H211:H211)</f>
        <v>0</v>
      </c>
      <c r="I260" s="74" t="n">
        <f aca="false">SUM(B:E!I211:I211)</f>
        <v>0</v>
      </c>
      <c r="J260" s="74" t="n">
        <f aca="false">SUM(B:E!J211:J211)</f>
        <v>0</v>
      </c>
      <c r="K260" s="74" t="n">
        <f aca="false">SUM(B:E!K211:K211)</f>
        <v>0</v>
      </c>
      <c r="L260" s="74" t="n">
        <f aca="false">SUM(B:E!L211:L211)</f>
        <v>0</v>
      </c>
      <c r="M260" s="74" t="n">
        <f aca="false">SUM(B:E!M211:M211)</f>
        <v>0</v>
      </c>
      <c r="N260" s="74" t="n">
        <f aca="false">SUM(B:E!N211:N211)</f>
        <v>0</v>
      </c>
      <c r="O260" s="74" t="n">
        <f aca="false">SUM(B:E!O211:O211)</f>
        <v>0</v>
      </c>
      <c r="P260" s="74" t="n">
        <f aca="false">SUM(B:E!P211:P211)</f>
        <v>0</v>
      </c>
      <c r="Q260" s="74" t="n">
        <f aca="false">SUM(B:E!Q211:Q211)</f>
        <v>0</v>
      </c>
      <c r="R260" s="74" t="n">
        <f aca="false">SUM(B:E!R211:R211)</f>
        <v>0</v>
      </c>
      <c r="S260" s="74" t="n">
        <f aca="false">SUM(B:E!S211:S211)</f>
        <v>0</v>
      </c>
      <c r="T260" s="74" t="n">
        <f aca="false">SUM(B:E!T211:T211)</f>
        <v>0</v>
      </c>
      <c r="U260" s="74" t="n">
        <f aca="false">SUM(B:E!U211:U211)</f>
        <v>0</v>
      </c>
      <c r="V260" s="74" t="n">
        <f aca="false">SUM(B:E!V211:V211)</f>
        <v>0</v>
      </c>
      <c r="W260" s="74" t="n">
        <f aca="false">SUM(B:E!W211:W211)</f>
        <v>0</v>
      </c>
      <c r="X260" s="74" t="n">
        <f aca="false">SUM(B:E!X211:X211)</f>
        <v>0</v>
      </c>
      <c r="Y260" s="50" t="n">
        <f aca="false">SUM(Z260:AE260)</f>
        <v>0</v>
      </c>
      <c r="Z260" s="74" t="n">
        <f aca="false">SUM(B:E!Z211:Z211)</f>
        <v>0</v>
      </c>
      <c r="AA260" s="74" t="n">
        <f aca="false">SUM(B:E!AA211:AA211)</f>
        <v>0</v>
      </c>
      <c r="AB260" s="74" t="n">
        <f aca="false">SUM(B:E!AB211:AB211)</f>
        <v>0</v>
      </c>
      <c r="AC260" s="74" t="n">
        <f aca="false">SUM(B:E!AC211:AC211)</f>
        <v>0</v>
      </c>
      <c r="AD260" s="74" t="n">
        <f aca="false">SUM(B:E!AD211:AD211)</f>
        <v>0</v>
      </c>
      <c r="AE260" s="74" t="n">
        <f aca="false">SUM(B:E!AE211:AE211)</f>
        <v>0</v>
      </c>
    </row>
    <row r="261" customFormat="false" ht="12.75" hidden="false" customHeight="false" outlineLevel="0" collapsed="false">
      <c r="A261" s="8" t="n">
        <f aca="false">IF(MAX(E261:AF261)=0,IF(MIN(E261:AF261)=0,3,2),2)</f>
        <v>3</v>
      </c>
      <c r="B261" s="71" t="s">
        <v>91</v>
      </c>
      <c r="C261" s="75" t="s">
        <v>92</v>
      </c>
      <c r="D261" s="75"/>
      <c r="E261" s="50" t="n">
        <f aca="false">SUM(F261,Y261)</f>
        <v>0</v>
      </c>
      <c r="F261" s="50" t="n">
        <f aca="false">SUM(G261:X261)</f>
        <v>0</v>
      </c>
      <c r="G261" s="74" t="n">
        <f aca="false">SUM(B:E!G212:G212)</f>
        <v>0</v>
      </c>
      <c r="H261" s="74" t="n">
        <f aca="false">SUM(B:E!H212:H212)</f>
        <v>0</v>
      </c>
      <c r="I261" s="74" t="n">
        <f aca="false">SUM(B:E!I212:I212)</f>
        <v>0</v>
      </c>
      <c r="J261" s="74" t="n">
        <f aca="false">SUM(B:E!J212:J212)</f>
        <v>0</v>
      </c>
      <c r="K261" s="74" t="n">
        <f aca="false">SUM(B:E!K212:K212)</f>
        <v>0</v>
      </c>
      <c r="L261" s="74" t="n">
        <f aca="false">SUM(B:E!L212:L212)</f>
        <v>0</v>
      </c>
      <c r="M261" s="74" t="n">
        <f aca="false">SUM(B:E!M212:M212)</f>
        <v>0</v>
      </c>
      <c r="N261" s="74" t="n">
        <f aca="false">SUM(B:E!N212:N212)</f>
        <v>0</v>
      </c>
      <c r="O261" s="74" t="n">
        <f aca="false">SUM(B:E!O212:O212)</f>
        <v>0</v>
      </c>
      <c r="P261" s="74" t="n">
        <f aca="false">SUM(B:E!P212:P212)</f>
        <v>0</v>
      </c>
      <c r="Q261" s="74" t="n">
        <f aca="false">SUM(B:E!Q212:Q212)</f>
        <v>0</v>
      </c>
      <c r="R261" s="74" t="n">
        <f aca="false">SUM(B:E!R212:R212)</f>
        <v>0</v>
      </c>
      <c r="S261" s="74" t="n">
        <f aca="false">SUM(B:E!S212:S212)</f>
        <v>0</v>
      </c>
      <c r="T261" s="74" t="n">
        <f aca="false">SUM(B:E!T212:T212)</f>
        <v>0</v>
      </c>
      <c r="U261" s="74" t="n">
        <f aca="false">SUM(B:E!U212:U212)</f>
        <v>0</v>
      </c>
      <c r="V261" s="74" t="n">
        <f aca="false">SUM(B:E!V212:V212)</f>
        <v>0</v>
      </c>
      <c r="W261" s="74" t="n">
        <f aca="false">SUM(B:E!W212:W212)</f>
        <v>0</v>
      </c>
      <c r="X261" s="74" t="n">
        <f aca="false">SUM(B:E!X212:X212)</f>
        <v>0</v>
      </c>
      <c r="Y261" s="50" t="n">
        <f aca="false">SUM(Z261:AE261)</f>
        <v>0</v>
      </c>
      <c r="Z261" s="74" t="n">
        <f aca="false">SUM(B:E!Z212:Z212)</f>
        <v>0</v>
      </c>
      <c r="AA261" s="74" t="n">
        <f aca="false">SUM(B:E!AA212:AA212)</f>
        <v>0</v>
      </c>
      <c r="AB261" s="74" t="n">
        <f aca="false">SUM(B:E!AB212:AB212)</f>
        <v>0</v>
      </c>
      <c r="AC261" s="74" t="n">
        <f aca="false">SUM(B:E!AC212:AC212)</f>
        <v>0</v>
      </c>
      <c r="AD261" s="74" t="n">
        <f aca="false">SUM(B:E!AD212:AD212)</f>
        <v>0</v>
      </c>
      <c r="AE261" s="74" t="n">
        <f aca="false">SUM(B:E!AE212:AE212)</f>
        <v>0</v>
      </c>
    </row>
    <row r="262" customFormat="false" ht="12.75" hidden="false" customHeight="false" outlineLevel="0" collapsed="false">
      <c r="A262" s="8" t="n">
        <f aca="false">IF(MAX(E262:AF262)=0,IF(MIN(E262:AF262)=0,3,2),2)</f>
        <v>3</v>
      </c>
      <c r="B262" s="71" t="s">
        <v>93</v>
      </c>
      <c r="C262" s="75" t="s">
        <v>94</v>
      </c>
      <c r="D262" s="75"/>
      <c r="E262" s="50" t="n">
        <f aca="false">SUM(F262,Y262)</f>
        <v>0</v>
      </c>
      <c r="F262" s="50" t="n">
        <f aca="false">SUM(G262:X262)</f>
        <v>0</v>
      </c>
      <c r="G262" s="74" t="n">
        <f aca="false">SUM(B:E!G213:G213)</f>
        <v>0</v>
      </c>
      <c r="H262" s="74" t="n">
        <f aca="false">SUM(B:E!H213:H213)</f>
        <v>0</v>
      </c>
      <c r="I262" s="74" t="n">
        <f aca="false">SUM(B:E!I213:I213)</f>
        <v>0</v>
      </c>
      <c r="J262" s="74" t="n">
        <f aca="false">SUM(B:E!J213:J213)</f>
        <v>0</v>
      </c>
      <c r="K262" s="74" t="n">
        <f aca="false">SUM(B:E!K213:K213)</f>
        <v>0</v>
      </c>
      <c r="L262" s="74" t="n">
        <f aca="false">SUM(B:E!L213:L213)</f>
        <v>0</v>
      </c>
      <c r="M262" s="74" t="n">
        <f aca="false">SUM(B:E!M213:M213)</f>
        <v>0</v>
      </c>
      <c r="N262" s="74" t="n">
        <f aca="false">SUM(B:E!N213:N213)</f>
        <v>0</v>
      </c>
      <c r="O262" s="74" t="n">
        <f aca="false">SUM(B:E!O213:O213)</f>
        <v>0</v>
      </c>
      <c r="P262" s="74" t="n">
        <f aca="false">SUM(B:E!P213:P213)</f>
        <v>0</v>
      </c>
      <c r="Q262" s="74" t="n">
        <f aca="false">SUM(B:E!Q213:Q213)</f>
        <v>0</v>
      </c>
      <c r="R262" s="74" t="n">
        <f aca="false">SUM(B:E!R213:R213)</f>
        <v>0</v>
      </c>
      <c r="S262" s="74" t="n">
        <f aca="false">SUM(B:E!S213:S213)</f>
        <v>0</v>
      </c>
      <c r="T262" s="74" t="n">
        <f aca="false">SUM(B:E!T213:T213)</f>
        <v>0</v>
      </c>
      <c r="U262" s="74" t="n">
        <f aca="false">SUM(B:E!U213:U213)</f>
        <v>0</v>
      </c>
      <c r="V262" s="74" t="n">
        <f aca="false">SUM(B:E!V213:V213)</f>
        <v>0</v>
      </c>
      <c r="W262" s="74" t="n">
        <f aca="false">SUM(B:E!W213:W213)</f>
        <v>0</v>
      </c>
      <c r="X262" s="74" t="n">
        <f aca="false">SUM(B:E!X213:X213)</f>
        <v>0</v>
      </c>
      <c r="Y262" s="50" t="n">
        <f aca="false">SUM(Z262:AE262)</f>
        <v>0</v>
      </c>
      <c r="Z262" s="74" t="n">
        <f aca="false">SUM(B:E!Z213:Z213)</f>
        <v>0</v>
      </c>
      <c r="AA262" s="74" t="n">
        <f aca="false">SUM(B:E!AA213:AA213)</f>
        <v>0</v>
      </c>
      <c r="AB262" s="74" t="n">
        <f aca="false">SUM(B:E!AB213:AB213)</f>
        <v>0</v>
      </c>
      <c r="AC262" s="74" t="n">
        <f aca="false">SUM(B:E!AC213:AC213)</f>
        <v>0</v>
      </c>
      <c r="AD262" s="74" t="n">
        <f aca="false">SUM(B:E!AD213:AD213)</f>
        <v>0</v>
      </c>
      <c r="AE262" s="74" t="n">
        <f aca="false">SUM(B:E!AE213:AE213)</f>
        <v>0</v>
      </c>
    </row>
    <row r="263" customFormat="false" ht="12.75" hidden="false" customHeight="false" outlineLevel="0" collapsed="false">
      <c r="A263" s="8" t="n">
        <f aca="false">IF(MAX(E263:AF263)=0,IF(MIN(E263:AF263)=0,3,2),2)</f>
        <v>3</v>
      </c>
      <c r="B263" s="77" t="s">
        <v>95</v>
      </c>
      <c r="C263" s="75" t="s">
        <v>96</v>
      </c>
      <c r="D263" s="75"/>
      <c r="E263" s="70" t="n">
        <f aca="false">SUM(E264:E268)</f>
        <v>0</v>
      </c>
      <c r="F263" s="70" t="n">
        <f aca="false">SUM(F264:F268)</f>
        <v>0</v>
      </c>
      <c r="G263" s="70" t="n">
        <f aca="false">SUM(G264:G268)</f>
        <v>0</v>
      </c>
      <c r="H263" s="70" t="n">
        <f aca="false">SUM(H264:H268)</f>
        <v>0</v>
      </c>
      <c r="I263" s="70" t="n">
        <f aca="false">SUM(I264:I268)</f>
        <v>0</v>
      </c>
      <c r="J263" s="70" t="n">
        <f aca="false">SUM(J264:J268)</f>
        <v>0</v>
      </c>
      <c r="K263" s="70" t="n">
        <f aca="false">SUM(K264:K268)</f>
        <v>0</v>
      </c>
      <c r="L263" s="70" t="n">
        <f aca="false">SUM(L264:L268)</f>
        <v>0</v>
      </c>
      <c r="M263" s="70" t="n">
        <f aca="false">SUM(M264:M268)</f>
        <v>0</v>
      </c>
      <c r="N263" s="70" t="n">
        <f aca="false">SUM(N264:N268)</f>
        <v>0</v>
      </c>
      <c r="O263" s="70" t="n">
        <f aca="false">SUM(O264:O268)</f>
        <v>0</v>
      </c>
      <c r="P263" s="70" t="n">
        <f aca="false">SUM(P264:P268)</f>
        <v>0</v>
      </c>
      <c r="Q263" s="70" t="n">
        <f aca="false">SUM(Q264:Q268)</f>
        <v>0</v>
      </c>
      <c r="R263" s="70" t="n">
        <f aca="false">SUM(R264:R268)</f>
        <v>0</v>
      </c>
      <c r="S263" s="70" t="n">
        <f aca="false">SUM(S264:S268)</f>
        <v>0</v>
      </c>
      <c r="T263" s="70" t="n">
        <f aca="false">SUM(T264:T268)</f>
        <v>0</v>
      </c>
      <c r="U263" s="70" t="n">
        <f aca="false">SUM(U264:U268)</f>
        <v>0</v>
      </c>
      <c r="V263" s="70" t="n">
        <f aca="false">SUM(V264:V268)</f>
        <v>0</v>
      </c>
      <c r="W263" s="70" t="n">
        <f aca="false">SUM(W264:W268)</f>
        <v>0</v>
      </c>
      <c r="X263" s="70" t="n">
        <f aca="false">SUM(X264:X268)</f>
        <v>0</v>
      </c>
      <c r="Y263" s="70" t="n">
        <f aca="false">SUM(Y264:Y268)</f>
        <v>0</v>
      </c>
      <c r="Z263" s="70" t="n">
        <f aca="false">SUM(Z264:Z268)</f>
        <v>0</v>
      </c>
      <c r="AA263" s="70" t="n">
        <f aca="false">SUM(AA264:AA268)</f>
        <v>0</v>
      </c>
      <c r="AB263" s="70" t="n">
        <f aca="false">SUM(AB264:AB268)</f>
        <v>0</v>
      </c>
      <c r="AC263" s="70" t="n">
        <f aca="false">SUM(AC264:AC268)</f>
        <v>0</v>
      </c>
      <c r="AD263" s="70" t="n">
        <f aca="false">SUM(AD264:AD268)</f>
        <v>0</v>
      </c>
      <c r="AE263" s="70" t="n">
        <f aca="false">SUM(AE264:AE268)</f>
        <v>0</v>
      </c>
    </row>
    <row r="264" customFormat="false" ht="12.75" hidden="false" customHeight="false" outlineLevel="0" collapsed="false">
      <c r="A264" s="8" t="n">
        <f aca="false">IF(MAX(E264:AF264)=0,IF(MIN(E264:AF264)=0,3,2),2)</f>
        <v>3</v>
      </c>
      <c r="B264" s="77" t="s">
        <v>97</v>
      </c>
      <c r="C264" s="78" t="s">
        <v>98</v>
      </c>
      <c r="D264" s="75"/>
      <c r="E264" s="50" t="n">
        <f aca="false">SUM(F264,Y264)</f>
        <v>0</v>
      </c>
      <c r="F264" s="50" t="n">
        <f aca="false">SUM(G264:X264)</f>
        <v>0</v>
      </c>
      <c r="G264" s="74" t="n">
        <f aca="false">SUM(B:E!G215:G215)</f>
        <v>0</v>
      </c>
      <c r="H264" s="74" t="n">
        <f aca="false">SUM(B:E!H215:H215)</f>
        <v>0</v>
      </c>
      <c r="I264" s="74" t="n">
        <f aca="false">SUM(B:E!I215:I215)</f>
        <v>0</v>
      </c>
      <c r="J264" s="74" t="n">
        <f aca="false">SUM(B:E!J215:J215)</f>
        <v>0</v>
      </c>
      <c r="K264" s="74" t="n">
        <f aca="false">SUM(B:E!K215:K215)</f>
        <v>0</v>
      </c>
      <c r="L264" s="74" t="n">
        <f aca="false">SUM(B:E!L215:L215)</f>
        <v>0</v>
      </c>
      <c r="M264" s="74" t="n">
        <f aca="false">SUM(B:E!M215:M215)</f>
        <v>0</v>
      </c>
      <c r="N264" s="74" t="n">
        <f aca="false">SUM(B:E!N215:N215)</f>
        <v>0</v>
      </c>
      <c r="O264" s="74" t="n">
        <f aca="false">SUM(B:E!O215:O215)</f>
        <v>0</v>
      </c>
      <c r="P264" s="74" t="n">
        <f aca="false">SUM(B:E!P215:P215)</f>
        <v>0</v>
      </c>
      <c r="Q264" s="74" t="n">
        <f aca="false">SUM(B:E!Q215:Q215)</f>
        <v>0</v>
      </c>
      <c r="R264" s="74" t="n">
        <f aca="false">SUM(B:E!R215:R215)</f>
        <v>0</v>
      </c>
      <c r="S264" s="74" t="n">
        <f aca="false">SUM(B:E!S215:S215)</f>
        <v>0</v>
      </c>
      <c r="T264" s="74" t="n">
        <f aca="false">SUM(B:E!T215:T215)</f>
        <v>0</v>
      </c>
      <c r="U264" s="74" t="n">
        <f aca="false">SUM(B:E!U215:U215)</f>
        <v>0</v>
      </c>
      <c r="V264" s="74" t="n">
        <f aca="false">SUM(B:E!V215:V215)</f>
        <v>0</v>
      </c>
      <c r="W264" s="74" t="n">
        <f aca="false">SUM(B:E!W215:W215)</f>
        <v>0</v>
      </c>
      <c r="X264" s="74" t="n">
        <f aca="false">SUM(B:E!X215:X215)</f>
        <v>0</v>
      </c>
      <c r="Y264" s="50" t="n">
        <f aca="false">SUM(Z264:AE264)</f>
        <v>0</v>
      </c>
      <c r="Z264" s="74" t="n">
        <f aca="false">SUM(B:E!Z215:Z215)</f>
        <v>0</v>
      </c>
      <c r="AA264" s="74" t="n">
        <f aca="false">SUM(B:E!AA215:AA215)</f>
        <v>0</v>
      </c>
      <c r="AB264" s="74" t="n">
        <f aca="false">SUM(B:E!AB215:AB215)</f>
        <v>0</v>
      </c>
      <c r="AC264" s="74" t="n">
        <f aca="false">SUM(B:E!AC215:AC215)</f>
        <v>0</v>
      </c>
      <c r="AD264" s="74" t="n">
        <f aca="false">SUM(B:E!AD215:AD215)</f>
        <v>0</v>
      </c>
      <c r="AE264" s="74" t="n">
        <f aca="false">SUM(B:E!AE215:AE215)</f>
        <v>0</v>
      </c>
    </row>
    <row r="265" customFormat="false" ht="12.75" hidden="false" customHeight="false" outlineLevel="0" collapsed="false">
      <c r="A265" s="8" t="n">
        <f aca="false">IF(MAX(E265:AF265)=0,IF(MIN(E265:AF265)=0,3,2),2)</f>
        <v>3</v>
      </c>
      <c r="B265" s="77" t="s">
        <v>99</v>
      </c>
      <c r="C265" s="78" t="s">
        <v>100</v>
      </c>
      <c r="D265" s="75"/>
      <c r="E265" s="50" t="n">
        <f aca="false">SUM(F265,Y265)</f>
        <v>0</v>
      </c>
      <c r="F265" s="50" t="n">
        <f aca="false">SUM(G265:X265)</f>
        <v>0</v>
      </c>
      <c r="G265" s="74" t="n">
        <f aca="false">SUM(B:E!G216:G216)</f>
        <v>0</v>
      </c>
      <c r="H265" s="74" t="n">
        <f aca="false">SUM(B:E!H216:H216)</f>
        <v>0</v>
      </c>
      <c r="I265" s="74" t="n">
        <f aca="false">SUM(B:E!I216:I216)</f>
        <v>0</v>
      </c>
      <c r="J265" s="74" t="n">
        <f aca="false">SUM(B:E!J216:J216)</f>
        <v>0</v>
      </c>
      <c r="K265" s="74" t="n">
        <f aca="false">SUM(B:E!K216:K216)</f>
        <v>0</v>
      </c>
      <c r="L265" s="74" t="n">
        <f aca="false">SUM(B:E!L216:L216)</f>
        <v>0</v>
      </c>
      <c r="M265" s="74" t="n">
        <f aca="false">SUM(B:E!M216:M216)</f>
        <v>0</v>
      </c>
      <c r="N265" s="74" t="n">
        <f aca="false">SUM(B:E!N216:N216)</f>
        <v>0</v>
      </c>
      <c r="O265" s="74" t="n">
        <f aca="false">SUM(B:E!O216:O216)</f>
        <v>0</v>
      </c>
      <c r="P265" s="74" t="n">
        <f aca="false">SUM(B:E!P216:P216)</f>
        <v>0</v>
      </c>
      <c r="Q265" s="74" t="n">
        <f aca="false">SUM(B:E!Q216:Q216)</f>
        <v>0</v>
      </c>
      <c r="R265" s="74" t="n">
        <f aca="false">SUM(B:E!R216:R216)</f>
        <v>0</v>
      </c>
      <c r="S265" s="74" t="n">
        <f aca="false">SUM(B:E!S216:S216)</f>
        <v>0</v>
      </c>
      <c r="T265" s="74" t="n">
        <f aca="false">SUM(B:E!T216:T216)</f>
        <v>0</v>
      </c>
      <c r="U265" s="74" t="n">
        <f aca="false">SUM(B:E!U216:U216)</f>
        <v>0</v>
      </c>
      <c r="V265" s="74" t="n">
        <f aca="false">SUM(B:E!V216:V216)</f>
        <v>0</v>
      </c>
      <c r="W265" s="74" t="n">
        <f aca="false">SUM(B:E!W216:W216)</f>
        <v>0</v>
      </c>
      <c r="X265" s="74" t="n">
        <f aca="false">SUM(B:E!X216:X216)</f>
        <v>0</v>
      </c>
      <c r="Y265" s="50" t="n">
        <f aca="false">SUM(Z265:AE265)</f>
        <v>0</v>
      </c>
      <c r="Z265" s="74" t="n">
        <f aca="false">SUM(B:E!Z216:Z216)</f>
        <v>0</v>
      </c>
      <c r="AA265" s="74" t="n">
        <f aca="false">SUM(B:E!AA216:AA216)</f>
        <v>0</v>
      </c>
      <c r="AB265" s="74" t="n">
        <f aca="false">SUM(B:E!AB216:AB216)</f>
        <v>0</v>
      </c>
      <c r="AC265" s="74" t="n">
        <f aca="false">SUM(B:E!AC216:AC216)</f>
        <v>0</v>
      </c>
      <c r="AD265" s="74" t="n">
        <f aca="false">SUM(B:E!AD216:AD216)</f>
        <v>0</v>
      </c>
      <c r="AE265" s="74" t="n">
        <f aca="false">SUM(B:E!AE216:AE216)</f>
        <v>0</v>
      </c>
    </row>
    <row r="266" customFormat="false" ht="12.75" hidden="false" customHeight="false" outlineLevel="0" collapsed="false">
      <c r="A266" s="8" t="n">
        <f aca="false">IF(MAX(E266:AF266)=0,IF(MIN(E266:AF266)=0,3,2),2)</f>
        <v>3</v>
      </c>
      <c r="B266" s="77" t="s">
        <v>101</v>
      </c>
      <c r="C266" s="78" t="s">
        <v>102</v>
      </c>
      <c r="D266" s="75"/>
      <c r="E266" s="50" t="n">
        <f aca="false">SUM(F266,Y266)</f>
        <v>0</v>
      </c>
      <c r="F266" s="50" t="n">
        <f aca="false">SUM(G266:X266)</f>
        <v>0</v>
      </c>
      <c r="G266" s="74" t="n">
        <f aca="false">SUM(B:E!G217:G217)</f>
        <v>0</v>
      </c>
      <c r="H266" s="74" t="n">
        <f aca="false">SUM(B:E!H217:H217)</f>
        <v>0</v>
      </c>
      <c r="I266" s="74" t="n">
        <f aca="false">SUM(B:E!I217:I217)</f>
        <v>0</v>
      </c>
      <c r="J266" s="74" t="n">
        <f aca="false">SUM(B:E!J217:J217)</f>
        <v>0</v>
      </c>
      <c r="K266" s="74" t="n">
        <f aca="false">SUM(B:E!K217:K217)</f>
        <v>0</v>
      </c>
      <c r="L266" s="74" t="n">
        <f aca="false">SUM(B:E!L217:L217)</f>
        <v>0</v>
      </c>
      <c r="M266" s="74" t="n">
        <f aca="false">SUM(B:E!M217:M217)</f>
        <v>0</v>
      </c>
      <c r="N266" s="74" t="n">
        <f aca="false">SUM(B:E!N217:N217)</f>
        <v>0</v>
      </c>
      <c r="O266" s="74" t="n">
        <f aca="false">SUM(B:E!O217:O217)</f>
        <v>0</v>
      </c>
      <c r="P266" s="74" t="n">
        <f aca="false">SUM(B:E!P217:P217)</f>
        <v>0</v>
      </c>
      <c r="Q266" s="74" t="n">
        <f aca="false">SUM(B:E!Q217:Q217)</f>
        <v>0</v>
      </c>
      <c r="R266" s="74" t="n">
        <f aca="false">SUM(B:E!R217:R217)</f>
        <v>0</v>
      </c>
      <c r="S266" s="74" t="n">
        <f aca="false">SUM(B:E!S217:S217)</f>
        <v>0</v>
      </c>
      <c r="T266" s="74" t="n">
        <f aca="false">SUM(B:E!T217:T217)</f>
        <v>0</v>
      </c>
      <c r="U266" s="74" t="n">
        <f aca="false">SUM(B:E!U217:U217)</f>
        <v>0</v>
      </c>
      <c r="V266" s="74" t="n">
        <f aca="false">SUM(B:E!V217:V217)</f>
        <v>0</v>
      </c>
      <c r="W266" s="74" t="n">
        <f aca="false">SUM(B:E!W217:W217)</f>
        <v>0</v>
      </c>
      <c r="X266" s="74" t="n">
        <f aca="false">SUM(B:E!X217:X217)</f>
        <v>0</v>
      </c>
      <c r="Y266" s="50" t="n">
        <f aca="false">SUM(Z266:AE266)</f>
        <v>0</v>
      </c>
      <c r="Z266" s="74" t="n">
        <f aca="false">SUM(B:E!Z217:Z217)</f>
        <v>0</v>
      </c>
      <c r="AA266" s="74" t="n">
        <f aca="false">SUM(B:E!AA217:AA217)</f>
        <v>0</v>
      </c>
      <c r="AB266" s="74" t="n">
        <f aca="false">SUM(B:E!AB217:AB217)</f>
        <v>0</v>
      </c>
      <c r="AC266" s="74" t="n">
        <f aca="false">SUM(B:E!AC217:AC217)</f>
        <v>0</v>
      </c>
      <c r="AD266" s="74" t="n">
        <f aca="false">SUM(B:E!AD217:AD217)</f>
        <v>0</v>
      </c>
      <c r="AE266" s="74" t="n">
        <f aca="false">SUM(B:E!AE217:AE217)</f>
        <v>0</v>
      </c>
    </row>
    <row r="267" customFormat="false" ht="12.75" hidden="false" customHeight="false" outlineLevel="0" collapsed="false">
      <c r="A267" s="8" t="n">
        <f aca="false">IF(MAX(E267:AF267)=0,IF(MIN(E267:AF267)=0,3,2),2)</f>
        <v>3</v>
      </c>
      <c r="B267" s="77" t="s">
        <v>103</v>
      </c>
      <c r="C267" s="78" t="s">
        <v>104</v>
      </c>
      <c r="D267" s="75"/>
      <c r="E267" s="50" t="n">
        <f aca="false">SUM(F267,Y267)</f>
        <v>0</v>
      </c>
      <c r="F267" s="50" t="n">
        <f aca="false">SUM(G267:X267)</f>
        <v>0</v>
      </c>
      <c r="G267" s="74" t="n">
        <f aca="false">SUM(B:E!G218:G218)</f>
        <v>0</v>
      </c>
      <c r="H267" s="74" t="n">
        <f aca="false">SUM(B:E!H218:H218)</f>
        <v>0</v>
      </c>
      <c r="I267" s="74" t="n">
        <f aca="false">SUM(B:E!I218:I218)</f>
        <v>0</v>
      </c>
      <c r="J267" s="74" t="n">
        <f aca="false">SUM(B:E!J218:J218)</f>
        <v>0</v>
      </c>
      <c r="K267" s="74" t="n">
        <f aca="false">SUM(B:E!K218:K218)</f>
        <v>0</v>
      </c>
      <c r="L267" s="74" t="n">
        <f aca="false">SUM(B:E!L218:L218)</f>
        <v>0</v>
      </c>
      <c r="M267" s="74" t="n">
        <f aca="false">SUM(B:E!M218:M218)</f>
        <v>0</v>
      </c>
      <c r="N267" s="74" t="n">
        <f aca="false">SUM(B:E!N218:N218)</f>
        <v>0</v>
      </c>
      <c r="O267" s="74" t="n">
        <f aca="false">SUM(B:E!O218:O218)</f>
        <v>0</v>
      </c>
      <c r="P267" s="74" t="n">
        <f aca="false">SUM(B:E!P218:P218)</f>
        <v>0</v>
      </c>
      <c r="Q267" s="74" t="n">
        <f aca="false">SUM(B:E!Q218:Q218)</f>
        <v>0</v>
      </c>
      <c r="R267" s="74" t="n">
        <f aca="false">SUM(B:E!R218:R218)</f>
        <v>0</v>
      </c>
      <c r="S267" s="74" t="n">
        <f aca="false">SUM(B:E!S218:S218)</f>
        <v>0</v>
      </c>
      <c r="T267" s="74" t="n">
        <f aca="false">SUM(B:E!T218:T218)</f>
        <v>0</v>
      </c>
      <c r="U267" s="74" t="n">
        <f aca="false">SUM(B:E!U218:U218)</f>
        <v>0</v>
      </c>
      <c r="V267" s="74" t="n">
        <f aca="false">SUM(B:E!V218:V218)</f>
        <v>0</v>
      </c>
      <c r="W267" s="74" t="n">
        <f aca="false">SUM(B:E!W218:W218)</f>
        <v>0</v>
      </c>
      <c r="X267" s="74" t="n">
        <f aca="false">SUM(B:E!X218:X218)</f>
        <v>0</v>
      </c>
      <c r="Y267" s="50" t="n">
        <f aca="false">SUM(Z267:AE267)</f>
        <v>0</v>
      </c>
      <c r="Z267" s="74" t="n">
        <f aca="false">SUM(B:E!Z218:Z218)</f>
        <v>0</v>
      </c>
      <c r="AA267" s="74" t="n">
        <f aca="false">SUM(B:E!AA218:AA218)</f>
        <v>0</v>
      </c>
      <c r="AB267" s="74" t="n">
        <f aca="false">SUM(B:E!AB218:AB218)</f>
        <v>0</v>
      </c>
      <c r="AC267" s="74" t="n">
        <f aca="false">SUM(B:E!AC218:AC218)</f>
        <v>0</v>
      </c>
      <c r="AD267" s="74" t="n">
        <f aca="false">SUM(B:E!AD218:AD218)</f>
        <v>0</v>
      </c>
      <c r="AE267" s="74" t="n">
        <f aca="false">SUM(B:E!AE218:AE218)</f>
        <v>0</v>
      </c>
    </row>
    <row r="268" customFormat="false" ht="12.75" hidden="false" customHeight="false" outlineLevel="0" collapsed="false">
      <c r="A268" s="8" t="n">
        <f aca="false">IF(MAX(E268:AF268)=0,IF(MIN(E268:AF268)=0,3,2),2)</f>
        <v>3</v>
      </c>
      <c r="B268" s="77" t="s">
        <v>105</v>
      </c>
      <c r="C268" s="78" t="s">
        <v>106</v>
      </c>
      <c r="D268" s="75"/>
      <c r="E268" s="50" t="n">
        <f aca="false">SUM(F268,Y268)</f>
        <v>0</v>
      </c>
      <c r="F268" s="50" t="n">
        <f aca="false">SUM(G268:X268)</f>
        <v>0</v>
      </c>
      <c r="G268" s="74" t="n">
        <f aca="false">SUM(B:E!G219:G219)</f>
        <v>0</v>
      </c>
      <c r="H268" s="74" t="n">
        <f aca="false">SUM(B:E!H219:H219)</f>
        <v>0</v>
      </c>
      <c r="I268" s="74" t="n">
        <f aca="false">SUM(B:E!I219:I219)</f>
        <v>0</v>
      </c>
      <c r="J268" s="74" t="n">
        <f aca="false">SUM(B:E!J219:J219)</f>
        <v>0</v>
      </c>
      <c r="K268" s="74" t="n">
        <f aca="false">SUM(B:E!K219:K219)</f>
        <v>0</v>
      </c>
      <c r="L268" s="74" t="n">
        <f aca="false">SUM(B:E!L219:L219)</f>
        <v>0</v>
      </c>
      <c r="M268" s="74" t="n">
        <f aca="false">SUM(B:E!M219:M219)</f>
        <v>0</v>
      </c>
      <c r="N268" s="74" t="n">
        <f aca="false">SUM(B:E!N219:N219)</f>
        <v>0</v>
      </c>
      <c r="O268" s="74" t="n">
        <f aca="false">SUM(B:E!O219:O219)</f>
        <v>0</v>
      </c>
      <c r="P268" s="74" t="n">
        <f aca="false">SUM(B:E!P219:P219)</f>
        <v>0</v>
      </c>
      <c r="Q268" s="74" t="n">
        <f aca="false">SUM(B:E!Q219:Q219)</f>
        <v>0</v>
      </c>
      <c r="R268" s="74" t="n">
        <f aca="false">SUM(B:E!R219:R219)</f>
        <v>0</v>
      </c>
      <c r="S268" s="74" t="n">
        <f aca="false">SUM(B:E!S219:S219)</f>
        <v>0</v>
      </c>
      <c r="T268" s="74" t="n">
        <f aca="false">SUM(B:E!T219:T219)</f>
        <v>0</v>
      </c>
      <c r="U268" s="74" t="n">
        <f aca="false">SUM(B:E!U219:U219)</f>
        <v>0</v>
      </c>
      <c r="V268" s="74" t="n">
        <f aca="false">SUM(B:E!V219:V219)</f>
        <v>0</v>
      </c>
      <c r="W268" s="74" t="n">
        <f aca="false">SUM(B:E!W219:W219)</f>
        <v>0</v>
      </c>
      <c r="X268" s="74" t="n">
        <f aca="false">SUM(B:E!X219:X219)</f>
        <v>0</v>
      </c>
      <c r="Y268" s="50" t="n">
        <f aca="false">SUM(Z268:AE268)</f>
        <v>0</v>
      </c>
      <c r="Z268" s="74" t="n">
        <f aca="false">SUM(B:E!Z219:Z219)</f>
        <v>0</v>
      </c>
      <c r="AA268" s="74" t="n">
        <f aca="false">SUM(B:E!AA219:AA219)</f>
        <v>0</v>
      </c>
      <c r="AB268" s="74" t="n">
        <f aca="false">SUM(B:E!AB219:AB219)</f>
        <v>0</v>
      </c>
      <c r="AC268" s="74" t="n">
        <f aca="false">SUM(B:E!AC219:AC219)</f>
        <v>0</v>
      </c>
      <c r="AD268" s="74" t="n">
        <f aca="false">SUM(B:E!AD219:AD219)</f>
        <v>0</v>
      </c>
      <c r="AE268" s="74" t="n">
        <f aca="false">SUM(B:E!AE219:AE219)</f>
        <v>0</v>
      </c>
    </row>
    <row r="269" customFormat="false" ht="12.75" hidden="false" customHeight="false" outlineLevel="0" collapsed="false">
      <c r="A269" s="96" t="n">
        <f aca="false">A270</f>
        <v>3</v>
      </c>
      <c r="B269" s="22"/>
      <c r="C269" s="22"/>
      <c r="D269" s="22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</row>
    <row r="270" customFormat="false" ht="12.75" hidden="false" customHeight="false" outlineLevel="0" collapsed="false">
      <c r="A270" s="8" t="n">
        <f aca="false">IF(MAX(E270:AF270)=0,IF(MIN(E270:AF270)=0,3,2),2)</f>
        <v>3</v>
      </c>
      <c r="B270" s="77"/>
      <c r="C270" s="64" t="s">
        <v>126</v>
      </c>
      <c r="D270" s="64"/>
      <c r="E270" s="50" t="n">
        <f aca="false">SUM(F270,Y270)</f>
        <v>0</v>
      </c>
      <c r="F270" s="50" t="n">
        <f aca="false">SUM(G270:X270)</f>
        <v>0</v>
      </c>
      <c r="G270" s="74" t="n">
        <f aca="false">SUM(B:E!G221:G221)</f>
        <v>0</v>
      </c>
      <c r="H270" s="74" t="n">
        <f aca="false">SUM(B:E!H221:H221)</f>
        <v>0</v>
      </c>
      <c r="I270" s="74" t="n">
        <f aca="false">SUM(B:E!I221:I221)</f>
        <v>0</v>
      </c>
      <c r="J270" s="74" t="n">
        <f aca="false">SUM(B:E!J221:J221)</f>
        <v>0</v>
      </c>
      <c r="K270" s="74" t="n">
        <f aca="false">SUM(B:E!K221:K221)</f>
        <v>0</v>
      </c>
      <c r="L270" s="74" t="n">
        <f aca="false">SUM(B:E!L221:L221)</f>
        <v>0</v>
      </c>
      <c r="M270" s="74" t="n">
        <f aca="false">SUM(B:E!M221:M221)</f>
        <v>0</v>
      </c>
      <c r="N270" s="74" t="n">
        <f aca="false">SUM(B:E!N221:N221)</f>
        <v>0</v>
      </c>
      <c r="O270" s="74" t="n">
        <f aca="false">SUM(B:E!O221:O221)</f>
        <v>0</v>
      </c>
      <c r="P270" s="74" t="n">
        <f aca="false">SUM(B:E!P221:P221)</f>
        <v>0</v>
      </c>
      <c r="Q270" s="74" t="n">
        <f aca="false">SUM(B:E!Q221:Q221)</f>
        <v>0</v>
      </c>
      <c r="R270" s="74" t="n">
        <f aca="false">SUM(B:E!R221:R221)</f>
        <v>0</v>
      </c>
      <c r="S270" s="74" t="n">
        <f aca="false">SUM(B:E!S221:S221)</f>
        <v>0</v>
      </c>
      <c r="T270" s="74" t="n">
        <f aca="false">SUM(B:E!T221:T221)</f>
        <v>0</v>
      </c>
      <c r="U270" s="74" t="n">
        <f aca="false">SUM(B:E!U221:U221)</f>
        <v>0</v>
      </c>
      <c r="V270" s="74" t="n">
        <f aca="false">SUM(B:E!V221:V221)</f>
        <v>0</v>
      </c>
      <c r="W270" s="74" t="n">
        <f aca="false">SUM(B:E!W221:W221)</f>
        <v>0</v>
      </c>
      <c r="X270" s="74" t="n">
        <f aca="false">SUM(B:E!X221:X221)</f>
        <v>0</v>
      </c>
      <c r="Y270" s="50" t="n">
        <f aca="false">SUM(Z270:AE270)</f>
        <v>0</v>
      </c>
      <c r="Z270" s="74" t="n">
        <f aca="false">SUM(B:E!Z221:Z221)</f>
        <v>0</v>
      </c>
      <c r="AA270" s="74" t="n">
        <f aca="false">SUM(B:E!AA221:AA221)</f>
        <v>0</v>
      </c>
      <c r="AB270" s="74" t="n">
        <f aca="false">SUM(B:E!AB221:AB221)</f>
        <v>0</v>
      </c>
      <c r="AC270" s="74" t="n">
        <f aca="false">SUM(B:E!AC221:AC221)</f>
        <v>0</v>
      </c>
      <c r="AD270" s="74" t="n">
        <f aca="false">SUM(B:E!AD221:AD221)</f>
        <v>0</v>
      </c>
      <c r="AE270" s="74" t="n">
        <f aca="false">SUM(B:E!AE221:AE221)</f>
        <v>0</v>
      </c>
    </row>
    <row r="271" customFormat="false" ht="12.75" hidden="false" customHeight="false" outlineLevel="0" collapsed="false">
      <c r="A271" s="8" t="n">
        <f aca="false">IF(MAX(E271:AF271)=0,IF(MIN(E271:AF271)=0,3,2),2)</f>
        <v>3</v>
      </c>
      <c r="B271" s="77"/>
      <c r="C271" s="64" t="s">
        <v>127</v>
      </c>
      <c r="D271" s="64"/>
      <c r="E271" s="50" t="n">
        <f aca="false">SUM(F271,Y271)</f>
        <v>0</v>
      </c>
      <c r="F271" s="50" t="n">
        <f aca="false">SUM(G271:X271)</f>
        <v>0</v>
      </c>
      <c r="G271" s="74" t="n">
        <f aca="false">SUM(B:E!G222:G222)</f>
        <v>0</v>
      </c>
      <c r="H271" s="74" t="n">
        <f aca="false">SUM(B:E!H222:H222)</f>
        <v>0</v>
      </c>
      <c r="I271" s="74" t="n">
        <f aca="false">SUM(B:E!I222:I222)</f>
        <v>0</v>
      </c>
      <c r="J271" s="74" t="n">
        <f aca="false">SUM(B:E!J222:J222)</f>
        <v>0</v>
      </c>
      <c r="K271" s="74" t="n">
        <f aca="false">SUM(B:E!K222:K222)</f>
        <v>0</v>
      </c>
      <c r="L271" s="74" t="n">
        <f aca="false">SUM(B:E!L222:L222)</f>
        <v>0</v>
      </c>
      <c r="M271" s="74" t="n">
        <f aca="false">SUM(B:E!M222:M222)</f>
        <v>0</v>
      </c>
      <c r="N271" s="74" t="n">
        <f aca="false">SUM(B:E!N222:N222)</f>
        <v>0</v>
      </c>
      <c r="O271" s="74" t="n">
        <f aca="false">SUM(B:E!O222:O222)</f>
        <v>0</v>
      </c>
      <c r="P271" s="74" t="n">
        <f aca="false">SUM(B:E!P222:P222)</f>
        <v>0</v>
      </c>
      <c r="Q271" s="74" t="n">
        <f aca="false">SUM(B:E!Q222:Q222)</f>
        <v>0</v>
      </c>
      <c r="R271" s="74" t="n">
        <f aca="false">SUM(B:E!R222:R222)</f>
        <v>0</v>
      </c>
      <c r="S271" s="74" t="n">
        <f aca="false">SUM(B:E!S222:S222)</f>
        <v>0</v>
      </c>
      <c r="T271" s="74" t="n">
        <f aca="false">SUM(B:E!T222:T222)</f>
        <v>0</v>
      </c>
      <c r="U271" s="74" t="n">
        <f aca="false">SUM(B:E!U222:U222)</f>
        <v>0</v>
      </c>
      <c r="V271" s="74" t="n">
        <f aca="false">SUM(B:E!V222:V222)</f>
        <v>0</v>
      </c>
      <c r="W271" s="74" t="n">
        <f aca="false">SUM(B:E!W222:W222)</f>
        <v>0</v>
      </c>
      <c r="X271" s="74" t="n">
        <f aca="false">SUM(B:E!X222:X222)</f>
        <v>0</v>
      </c>
      <c r="Y271" s="50" t="n">
        <f aca="false">SUM(Z271:AE271)</f>
        <v>0</v>
      </c>
      <c r="Z271" s="74" t="n">
        <f aca="false">SUM(B:E!Z222:Z222)</f>
        <v>0</v>
      </c>
      <c r="AA271" s="74" t="n">
        <f aca="false">SUM(B:E!AA222:AA222)</f>
        <v>0</v>
      </c>
      <c r="AB271" s="74" t="n">
        <f aca="false">SUM(B:E!AB222:AB222)</f>
        <v>0</v>
      </c>
      <c r="AC271" s="74" t="n">
        <f aca="false">SUM(B:E!AC222:AC222)</f>
        <v>0</v>
      </c>
      <c r="AD271" s="74" t="n">
        <f aca="false">SUM(B:E!AD222:AD222)</f>
        <v>0</v>
      </c>
      <c r="AE271" s="74" t="n">
        <f aca="false">SUM(B:E!AE222:AE222)</f>
        <v>0</v>
      </c>
    </row>
    <row r="272" customFormat="false" ht="12.75" hidden="false" customHeight="false" outlineLevel="0" collapsed="false">
      <c r="A272" s="96" t="n">
        <f aca="false">A273</f>
        <v>3</v>
      </c>
      <c r="B272" s="77"/>
      <c r="C272" s="94"/>
      <c r="D272" s="64"/>
      <c r="E272" s="50"/>
      <c r="F272" s="5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50"/>
      <c r="Z272" s="70"/>
      <c r="AA272" s="70"/>
      <c r="AB272" s="70"/>
      <c r="AC272" s="70"/>
      <c r="AD272" s="70"/>
      <c r="AE272" s="70"/>
    </row>
    <row r="273" customFormat="false" ht="12.75" hidden="false" customHeight="false" outlineLevel="0" collapsed="false">
      <c r="A273" s="96" t="n">
        <f aca="false">A274</f>
        <v>3</v>
      </c>
      <c r="B273" s="77"/>
      <c r="C273" s="98" t="s">
        <v>140</v>
      </c>
      <c r="D273" s="64"/>
      <c r="E273" s="50"/>
      <c r="F273" s="5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50"/>
      <c r="Z273" s="70"/>
      <c r="AA273" s="70"/>
      <c r="AB273" s="70"/>
      <c r="AC273" s="70"/>
      <c r="AD273" s="70"/>
      <c r="AE273" s="70"/>
    </row>
    <row r="274" customFormat="false" ht="12.75" hidden="false" customHeight="false" outlineLevel="0" collapsed="false">
      <c r="A274" s="8" t="n">
        <f aca="false">IF(MAX(E274:AF274)=0,IF(MIN(E274:AF274)=0,3,2),2)</f>
        <v>3</v>
      </c>
      <c r="B274" s="69" t="s">
        <v>43</v>
      </c>
      <c r="C274" s="67" t="s">
        <v>78</v>
      </c>
      <c r="D274" s="67"/>
      <c r="E274" s="68" t="n">
        <f aca="false">E275+E283</f>
        <v>0</v>
      </c>
      <c r="F274" s="68" t="n">
        <f aca="false">F275+F283</f>
        <v>0</v>
      </c>
      <c r="G274" s="68" t="n">
        <f aca="false">G275+G283</f>
        <v>0</v>
      </c>
      <c r="H274" s="68" t="n">
        <f aca="false">H275+H283</f>
        <v>0</v>
      </c>
      <c r="I274" s="68" t="n">
        <f aca="false">I275+I283</f>
        <v>0</v>
      </c>
      <c r="J274" s="68" t="n">
        <f aca="false">J275+J283</f>
        <v>0</v>
      </c>
      <c r="K274" s="68" t="n">
        <f aca="false">K275+K283</f>
        <v>0</v>
      </c>
      <c r="L274" s="68" t="n">
        <f aca="false">L275+L283</f>
        <v>0</v>
      </c>
      <c r="M274" s="68" t="n">
        <f aca="false">M275+M283</f>
        <v>0</v>
      </c>
      <c r="N274" s="68" t="n">
        <f aca="false">N275+N283</f>
        <v>0</v>
      </c>
      <c r="O274" s="68" t="n">
        <f aca="false">O275+O283</f>
        <v>0</v>
      </c>
      <c r="P274" s="68" t="n">
        <f aca="false">P275+P283</f>
        <v>0</v>
      </c>
      <c r="Q274" s="68" t="n">
        <f aca="false">Q275+Q283</f>
        <v>0</v>
      </c>
      <c r="R274" s="68" t="n">
        <f aca="false">R275+R283</f>
        <v>0</v>
      </c>
      <c r="S274" s="68" t="n">
        <f aca="false">S275+S283</f>
        <v>0</v>
      </c>
      <c r="T274" s="68" t="n">
        <f aca="false">T275+T283</f>
        <v>0</v>
      </c>
      <c r="U274" s="68" t="n">
        <f aca="false">U275+U283</f>
        <v>0</v>
      </c>
      <c r="V274" s="68" t="n">
        <f aca="false">V275+V283</f>
        <v>0</v>
      </c>
      <c r="W274" s="68" t="n">
        <f aca="false">W275+W283</f>
        <v>0</v>
      </c>
      <c r="X274" s="68" t="n">
        <f aca="false">X275+X283</f>
        <v>0</v>
      </c>
      <c r="Y274" s="68" t="n">
        <f aca="false">Y275+Y283</f>
        <v>0</v>
      </c>
      <c r="Z274" s="68" t="n">
        <f aca="false">Z275+Z283</f>
        <v>0</v>
      </c>
      <c r="AA274" s="68" t="n">
        <f aca="false">AA275+AA283</f>
        <v>0</v>
      </c>
      <c r="AB274" s="68" t="n">
        <f aca="false">AB275+AB283</f>
        <v>0</v>
      </c>
      <c r="AC274" s="68" t="n">
        <f aca="false">AC275+AC283</f>
        <v>0</v>
      </c>
      <c r="AD274" s="68" t="n">
        <f aca="false">AD275+AD283</f>
        <v>0</v>
      </c>
      <c r="AE274" s="68" t="n">
        <f aca="false">AE275+AE283</f>
        <v>0</v>
      </c>
    </row>
    <row r="275" customFormat="false" ht="12.75" hidden="false" customHeight="false" outlineLevel="0" collapsed="false">
      <c r="A275" s="8" t="n">
        <f aca="false">IF(MAX(E275:AF275)=0,IF(MIN(E275:AF275)=0,3,2),2)</f>
        <v>3</v>
      </c>
      <c r="B275" s="71" t="s">
        <v>79</v>
      </c>
      <c r="C275" s="72" t="s">
        <v>80</v>
      </c>
      <c r="D275" s="72"/>
      <c r="E275" s="70" t="n">
        <f aca="false">SUM(E276:E282)</f>
        <v>0</v>
      </c>
      <c r="F275" s="70" t="n">
        <f aca="false">SUM(F276:F282)</f>
        <v>0</v>
      </c>
      <c r="G275" s="70" t="n">
        <f aca="false">SUM(G276:G282)</f>
        <v>0</v>
      </c>
      <c r="H275" s="70" t="n">
        <f aca="false">SUM(H276:H282)</f>
        <v>0</v>
      </c>
      <c r="I275" s="70" t="n">
        <f aca="false">SUM(I276:I282)</f>
        <v>0</v>
      </c>
      <c r="J275" s="70" t="n">
        <f aca="false">SUM(J276:J282)</f>
        <v>0</v>
      </c>
      <c r="K275" s="70" t="n">
        <f aca="false">SUM(K276:K282)</f>
        <v>0</v>
      </c>
      <c r="L275" s="70" t="n">
        <f aca="false">SUM(L276:L282)</f>
        <v>0</v>
      </c>
      <c r="M275" s="70" t="n">
        <f aca="false">SUM(M276:M282)</f>
        <v>0</v>
      </c>
      <c r="N275" s="70" t="n">
        <f aca="false">SUM(N276:N282)</f>
        <v>0</v>
      </c>
      <c r="O275" s="70" t="n">
        <f aca="false">SUM(O276:O282)</f>
        <v>0</v>
      </c>
      <c r="P275" s="70" t="n">
        <f aca="false">SUM(P276:P282)</f>
        <v>0</v>
      </c>
      <c r="Q275" s="70" t="n">
        <f aca="false">SUM(Q276:Q282)</f>
        <v>0</v>
      </c>
      <c r="R275" s="70" t="n">
        <f aca="false">SUM(R276:R282)</f>
        <v>0</v>
      </c>
      <c r="S275" s="70" t="n">
        <f aca="false">SUM(S276:S282)</f>
        <v>0</v>
      </c>
      <c r="T275" s="70" t="n">
        <f aca="false">SUM(T276:T282)</f>
        <v>0</v>
      </c>
      <c r="U275" s="70" t="n">
        <f aca="false">SUM(U276:U282)</f>
        <v>0</v>
      </c>
      <c r="V275" s="70" t="n">
        <f aca="false">SUM(V276:V282)</f>
        <v>0</v>
      </c>
      <c r="W275" s="70" t="n">
        <f aca="false">SUM(W276:W282)</f>
        <v>0</v>
      </c>
      <c r="X275" s="70" t="n">
        <f aca="false">SUM(X276:X282)</f>
        <v>0</v>
      </c>
      <c r="Y275" s="70" t="n">
        <f aca="false">SUM(Y276:Y282)</f>
        <v>0</v>
      </c>
      <c r="Z275" s="70" t="n">
        <f aca="false">SUM(Z276:Z282)</f>
        <v>0</v>
      </c>
      <c r="AA275" s="70" t="n">
        <f aca="false">SUM(AA276:AA282)</f>
        <v>0</v>
      </c>
      <c r="AB275" s="70" t="n">
        <f aca="false">SUM(AB276:AB282)</f>
        <v>0</v>
      </c>
      <c r="AC275" s="70" t="n">
        <f aca="false">SUM(AC276:AC282)</f>
        <v>0</v>
      </c>
      <c r="AD275" s="70" t="n">
        <f aca="false">SUM(AD276:AD282)</f>
        <v>0</v>
      </c>
      <c r="AE275" s="70" t="n">
        <f aca="false">SUM(AE276:AE282)</f>
        <v>0</v>
      </c>
    </row>
    <row r="276" customFormat="false" ht="25.5" hidden="false" customHeight="false" outlineLevel="0" collapsed="false">
      <c r="A276" s="8" t="n">
        <f aca="false">IF(MAX(E276:AF276)=0,IF(MIN(E276:AF276)=0,3,2),2)</f>
        <v>3</v>
      </c>
      <c r="B276" s="71" t="s">
        <v>81</v>
      </c>
      <c r="C276" s="73" t="s">
        <v>82</v>
      </c>
      <c r="D276" s="73"/>
      <c r="E276" s="50" t="n">
        <f aca="false">SUM(F276,Y276)</f>
        <v>0</v>
      </c>
      <c r="F276" s="50" t="n">
        <f aca="false">SUM(G276:X276)</f>
        <v>0</v>
      </c>
      <c r="G276" s="74" t="n">
        <f aca="false">SUM(B:E!G227:G227)</f>
        <v>0</v>
      </c>
      <c r="H276" s="74" t="n">
        <f aca="false">SUM(B:E!H227:H227)</f>
        <v>0</v>
      </c>
      <c r="I276" s="74" t="n">
        <f aca="false">SUM(B:E!I227:I227)</f>
        <v>0</v>
      </c>
      <c r="J276" s="74" t="n">
        <f aca="false">SUM(B:E!J227:J227)</f>
        <v>0</v>
      </c>
      <c r="K276" s="74" t="n">
        <f aca="false">SUM(B:E!K227:K227)</f>
        <v>0</v>
      </c>
      <c r="L276" s="74" t="n">
        <f aca="false">SUM(B:E!L227:L227)</f>
        <v>0</v>
      </c>
      <c r="M276" s="74" t="n">
        <f aca="false">SUM(B:E!M227:M227)</f>
        <v>0</v>
      </c>
      <c r="N276" s="74" t="n">
        <f aca="false">SUM(B:E!N227:N227)</f>
        <v>0</v>
      </c>
      <c r="O276" s="74" t="n">
        <f aca="false">SUM(B:E!O227:O227)</f>
        <v>0</v>
      </c>
      <c r="P276" s="74" t="n">
        <f aca="false">SUM(B:E!P227:P227)</f>
        <v>0</v>
      </c>
      <c r="Q276" s="74" t="n">
        <f aca="false">SUM(B:E!Q227:Q227)</f>
        <v>0</v>
      </c>
      <c r="R276" s="74" t="n">
        <f aca="false">SUM(B:E!R227:R227)</f>
        <v>0</v>
      </c>
      <c r="S276" s="74" t="n">
        <f aca="false">SUM(B:E!S227:S227)</f>
        <v>0</v>
      </c>
      <c r="T276" s="74" t="n">
        <f aca="false">SUM(B:E!T227:T227)</f>
        <v>0</v>
      </c>
      <c r="U276" s="74" t="n">
        <f aca="false">SUM(B:E!U227:U227)</f>
        <v>0</v>
      </c>
      <c r="V276" s="74" t="n">
        <f aca="false">SUM(B:E!V227:V227)</f>
        <v>0</v>
      </c>
      <c r="W276" s="74" t="n">
        <f aca="false">SUM(B:E!W227:W227)</f>
        <v>0</v>
      </c>
      <c r="X276" s="74" t="n">
        <f aca="false">SUM(B:E!X227:X227)</f>
        <v>0</v>
      </c>
      <c r="Y276" s="50" t="n">
        <f aca="false">SUM(Z276:AE276)</f>
        <v>0</v>
      </c>
      <c r="Z276" s="74" t="n">
        <f aca="false">SUM(B:E!Z227:Z227)</f>
        <v>0</v>
      </c>
      <c r="AA276" s="74" t="n">
        <f aca="false">SUM(B:E!AA227:AA227)</f>
        <v>0</v>
      </c>
      <c r="AB276" s="74" t="n">
        <f aca="false">SUM(B:E!AB227:AB227)</f>
        <v>0</v>
      </c>
      <c r="AC276" s="74" t="n">
        <f aca="false">SUM(B:E!AC227:AC227)</f>
        <v>0</v>
      </c>
      <c r="AD276" s="74" t="n">
        <f aca="false">SUM(B:E!AD227:AD227)</f>
        <v>0</v>
      </c>
      <c r="AE276" s="74" t="n">
        <f aca="false">SUM(B:E!AE227:AE227)</f>
        <v>0</v>
      </c>
    </row>
    <row r="277" customFormat="false" ht="12.75" hidden="false" customHeight="false" outlineLevel="0" collapsed="false">
      <c r="A277" s="8" t="n">
        <f aca="false">IF(MAX(E277:AF277)=0,IF(MIN(E277:AF277)=0,3,2),2)</f>
        <v>3</v>
      </c>
      <c r="B277" s="71" t="s">
        <v>83</v>
      </c>
      <c r="C277" s="75" t="s">
        <v>84</v>
      </c>
      <c r="D277" s="72"/>
      <c r="E277" s="50" t="n">
        <f aca="false">SUM(F277,Y277)</f>
        <v>0</v>
      </c>
      <c r="F277" s="50" t="n">
        <f aca="false">SUM(G277:X277)</f>
        <v>0</v>
      </c>
      <c r="G277" s="74" t="n">
        <f aca="false">SUM(B:E!G228:G228)</f>
        <v>0</v>
      </c>
      <c r="H277" s="74" t="n">
        <f aca="false">SUM(B:E!H228:H228)</f>
        <v>0</v>
      </c>
      <c r="I277" s="74" t="n">
        <f aca="false">SUM(B:E!I228:I228)</f>
        <v>0</v>
      </c>
      <c r="J277" s="74" t="n">
        <f aca="false">SUM(B:E!J228:J228)</f>
        <v>0</v>
      </c>
      <c r="K277" s="74" t="n">
        <f aca="false">SUM(B:E!K228:K228)</f>
        <v>0</v>
      </c>
      <c r="L277" s="74" t="n">
        <f aca="false">SUM(B:E!L228:L228)</f>
        <v>0</v>
      </c>
      <c r="M277" s="74" t="n">
        <f aca="false">SUM(B:E!M228:M228)</f>
        <v>0</v>
      </c>
      <c r="N277" s="74" t="n">
        <f aca="false">SUM(B:E!N228:N228)</f>
        <v>0</v>
      </c>
      <c r="O277" s="74" t="n">
        <f aca="false">SUM(B:E!O228:O228)</f>
        <v>0</v>
      </c>
      <c r="P277" s="74" t="n">
        <f aca="false">SUM(B:E!P228:P228)</f>
        <v>0</v>
      </c>
      <c r="Q277" s="74" t="n">
        <f aca="false">SUM(B:E!Q228:Q228)</f>
        <v>0</v>
      </c>
      <c r="R277" s="74" t="n">
        <f aca="false">SUM(B:E!R228:R228)</f>
        <v>0</v>
      </c>
      <c r="S277" s="74" t="n">
        <f aca="false">SUM(B:E!S228:S228)</f>
        <v>0</v>
      </c>
      <c r="T277" s="74" t="n">
        <f aca="false">SUM(B:E!T228:T228)</f>
        <v>0</v>
      </c>
      <c r="U277" s="74" t="n">
        <f aca="false">SUM(B:E!U228:U228)</f>
        <v>0</v>
      </c>
      <c r="V277" s="74" t="n">
        <f aca="false">SUM(B:E!V228:V228)</f>
        <v>0</v>
      </c>
      <c r="W277" s="74" t="n">
        <f aca="false">SUM(B:E!W228:W228)</f>
        <v>0</v>
      </c>
      <c r="X277" s="74" t="n">
        <f aca="false">SUM(B:E!X228:X228)</f>
        <v>0</v>
      </c>
      <c r="Y277" s="50" t="n">
        <f aca="false">SUM(Z277:AE277)</f>
        <v>0</v>
      </c>
      <c r="Z277" s="74" t="n">
        <f aca="false">SUM(B:E!Z228:Z228)</f>
        <v>0</v>
      </c>
      <c r="AA277" s="74" t="n">
        <f aca="false">SUM(B:E!AA228:AA228)</f>
        <v>0</v>
      </c>
      <c r="AB277" s="74" t="n">
        <f aca="false">SUM(B:E!AB228:AB228)</f>
        <v>0</v>
      </c>
      <c r="AC277" s="74" t="n">
        <f aca="false">SUM(B:E!AC228:AC228)</f>
        <v>0</v>
      </c>
      <c r="AD277" s="74" t="n">
        <f aca="false">SUM(B:E!AD228:AD228)</f>
        <v>0</v>
      </c>
      <c r="AE277" s="74" t="n">
        <f aca="false">SUM(B:E!AE228:AE228)</f>
        <v>0</v>
      </c>
    </row>
    <row r="278" customFormat="false" ht="12.75" hidden="false" customHeight="false" outlineLevel="0" collapsed="false">
      <c r="A278" s="8" t="n">
        <f aca="false">IF(MAX(E278:AF278)=0,IF(MIN(E278:AF278)=0,3,2),2)</f>
        <v>3</v>
      </c>
      <c r="B278" s="71" t="s">
        <v>85</v>
      </c>
      <c r="C278" s="72" t="s">
        <v>86</v>
      </c>
      <c r="D278" s="72"/>
      <c r="E278" s="50" t="n">
        <f aca="false">SUM(F278,Y278)</f>
        <v>0</v>
      </c>
      <c r="F278" s="50" t="n">
        <f aca="false">SUM(G278:X278)</f>
        <v>0</v>
      </c>
      <c r="G278" s="74" t="n">
        <f aca="false">SUM(B:E!G229:G229)</f>
        <v>0</v>
      </c>
      <c r="H278" s="74" t="n">
        <f aca="false">SUM(B:E!H229:H229)</f>
        <v>0</v>
      </c>
      <c r="I278" s="74" t="n">
        <f aca="false">SUM(B:E!I229:I229)</f>
        <v>0</v>
      </c>
      <c r="J278" s="74" t="n">
        <f aca="false">SUM(B:E!J229:J229)</f>
        <v>0</v>
      </c>
      <c r="K278" s="74" t="n">
        <f aca="false">SUM(B:E!K229:K229)</f>
        <v>0</v>
      </c>
      <c r="L278" s="74" t="n">
        <f aca="false">SUM(B:E!L229:L229)</f>
        <v>0</v>
      </c>
      <c r="M278" s="74" t="n">
        <f aca="false">SUM(B:E!M229:M229)</f>
        <v>0</v>
      </c>
      <c r="N278" s="74" t="n">
        <f aca="false">SUM(B:E!N229:N229)</f>
        <v>0</v>
      </c>
      <c r="O278" s="74" t="n">
        <f aca="false">SUM(B:E!O229:O229)</f>
        <v>0</v>
      </c>
      <c r="P278" s="74" t="n">
        <f aca="false">SUM(B:E!P229:P229)</f>
        <v>0</v>
      </c>
      <c r="Q278" s="74" t="n">
        <f aca="false">SUM(B:E!Q229:Q229)</f>
        <v>0</v>
      </c>
      <c r="R278" s="74" t="n">
        <f aca="false">SUM(B:E!R229:R229)</f>
        <v>0</v>
      </c>
      <c r="S278" s="74" t="n">
        <f aca="false">SUM(B:E!S229:S229)</f>
        <v>0</v>
      </c>
      <c r="T278" s="74" t="n">
        <f aca="false">SUM(B:E!T229:T229)</f>
        <v>0</v>
      </c>
      <c r="U278" s="74" t="n">
        <f aca="false">SUM(B:E!U229:U229)</f>
        <v>0</v>
      </c>
      <c r="V278" s="74" t="n">
        <f aca="false">SUM(B:E!V229:V229)</f>
        <v>0</v>
      </c>
      <c r="W278" s="74" t="n">
        <f aca="false">SUM(B:E!W229:W229)</f>
        <v>0</v>
      </c>
      <c r="X278" s="74" t="n">
        <f aca="false">SUM(B:E!X229:X229)</f>
        <v>0</v>
      </c>
      <c r="Y278" s="50" t="n">
        <f aca="false">SUM(Z278:AE278)</f>
        <v>0</v>
      </c>
      <c r="Z278" s="74" t="n">
        <f aca="false">SUM(B:E!Z229:Z229)</f>
        <v>0</v>
      </c>
      <c r="AA278" s="74" t="n">
        <f aca="false">SUM(B:E!AA229:AA229)</f>
        <v>0</v>
      </c>
      <c r="AB278" s="74" t="n">
        <f aca="false">SUM(B:E!AB229:AB229)</f>
        <v>0</v>
      </c>
      <c r="AC278" s="74" t="n">
        <f aca="false">SUM(B:E!AC229:AC229)</f>
        <v>0</v>
      </c>
      <c r="AD278" s="74" t="n">
        <f aca="false">SUM(B:E!AD229:AD229)</f>
        <v>0</v>
      </c>
      <c r="AE278" s="74" t="n">
        <f aca="false">SUM(B:E!AE229:AE229)</f>
        <v>0</v>
      </c>
    </row>
    <row r="279" customFormat="false" ht="12.75" hidden="false" customHeight="false" outlineLevel="0" collapsed="false">
      <c r="A279" s="8" t="n">
        <f aca="false">IF(MAX(E279:AF279)=0,IF(MIN(E279:AF279)=0,3,2),2)</f>
        <v>3</v>
      </c>
      <c r="B279" s="71" t="s">
        <v>87</v>
      </c>
      <c r="C279" s="75" t="s">
        <v>88</v>
      </c>
      <c r="D279" s="75"/>
      <c r="E279" s="50" t="n">
        <f aca="false">SUM(F279,Y279)</f>
        <v>0</v>
      </c>
      <c r="F279" s="50" t="n">
        <f aca="false">SUM(G279:X279)</f>
        <v>0</v>
      </c>
      <c r="G279" s="74" t="n">
        <f aca="false">SUM(B:E!G230:G230)</f>
        <v>0</v>
      </c>
      <c r="H279" s="74" t="n">
        <f aca="false">SUM(B:E!H230:H230)</f>
        <v>0</v>
      </c>
      <c r="I279" s="74" t="n">
        <f aca="false">SUM(B:E!I230:I230)</f>
        <v>0</v>
      </c>
      <c r="J279" s="74" t="n">
        <f aca="false">SUM(B:E!J230:J230)</f>
        <v>0</v>
      </c>
      <c r="K279" s="74" t="n">
        <f aca="false">SUM(B:E!K230:K230)</f>
        <v>0</v>
      </c>
      <c r="L279" s="74" t="n">
        <f aca="false">SUM(B:E!L230:L230)</f>
        <v>0</v>
      </c>
      <c r="M279" s="74" t="n">
        <f aca="false">SUM(B:E!M230:M230)</f>
        <v>0</v>
      </c>
      <c r="N279" s="74" t="n">
        <f aca="false">SUM(B:E!N230:N230)</f>
        <v>0</v>
      </c>
      <c r="O279" s="74" t="n">
        <f aca="false">SUM(B:E!O230:O230)</f>
        <v>0</v>
      </c>
      <c r="P279" s="74" t="n">
        <f aca="false">SUM(B:E!P230:P230)</f>
        <v>0</v>
      </c>
      <c r="Q279" s="74" t="n">
        <f aca="false">SUM(B:E!Q230:Q230)</f>
        <v>0</v>
      </c>
      <c r="R279" s="74" t="n">
        <f aca="false">SUM(B:E!R230:R230)</f>
        <v>0</v>
      </c>
      <c r="S279" s="74" t="n">
        <f aca="false">SUM(B:E!S230:S230)</f>
        <v>0</v>
      </c>
      <c r="T279" s="74" t="n">
        <f aca="false">SUM(B:E!T230:T230)</f>
        <v>0</v>
      </c>
      <c r="U279" s="74" t="n">
        <f aca="false">SUM(B:E!U230:U230)</f>
        <v>0</v>
      </c>
      <c r="V279" s="74" t="n">
        <f aca="false">SUM(B:E!V230:V230)</f>
        <v>0</v>
      </c>
      <c r="W279" s="74" t="n">
        <f aca="false">SUM(B:E!W230:W230)</f>
        <v>0</v>
      </c>
      <c r="X279" s="74" t="n">
        <f aca="false">SUM(B:E!X230:X230)</f>
        <v>0</v>
      </c>
      <c r="Y279" s="50" t="n">
        <f aca="false">SUM(Z279:AE279)</f>
        <v>0</v>
      </c>
      <c r="Z279" s="74" t="n">
        <f aca="false">SUM(B:E!Z230:Z230)</f>
        <v>0</v>
      </c>
      <c r="AA279" s="74" t="n">
        <f aca="false">SUM(B:E!AA230:AA230)</f>
        <v>0</v>
      </c>
      <c r="AB279" s="74" t="n">
        <f aca="false">SUM(B:E!AB230:AB230)</f>
        <v>0</v>
      </c>
      <c r="AC279" s="74" t="n">
        <f aca="false">SUM(B:E!AC230:AC230)</f>
        <v>0</v>
      </c>
      <c r="AD279" s="74" t="n">
        <f aca="false">SUM(B:E!AD230:AD230)</f>
        <v>0</v>
      </c>
      <c r="AE279" s="74" t="n">
        <f aca="false">SUM(B:E!AE230:AE230)</f>
        <v>0</v>
      </c>
    </row>
    <row r="280" customFormat="false" ht="12.75" hidden="false" customHeight="false" outlineLevel="0" collapsed="false">
      <c r="A280" s="8" t="n">
        <f aca="false">IF(MAX(E280:AF280)=0,IF(MIN(E280:AF280)=0,3,2),2)</f>
        <v>3</v>
      </c>
      <c r="B280" s="71" t="s">
        <v>89</v>
      </c>
      <c r="C280" s="76" t="s">
        <v>90</v>
      </c>
      <c r="D280" s="75"/>
      <c r="E280" s="50" t="n">
        <f aca="false">SUM(F280,Y280)</f>
        <v>0</v>
      </c>
      <c r="F280" s="50" t="n">
        <f aca="false">SUM(G280:X280)</f>
        <v>0</v>
      </c>
      <c r="G280" s="74" t="n">
        <f aca="false">SUM(B:E!G231:G231)</f>
        <v>0</v>
      </c>
      <c r="H280" s="74" t="n">
        <f aca="false">SUM(B:E!H231:H231)</f>
        <v>0</v>
      </c>
      <c r="I280" s="74" t="n">
        <f aca="false">SUM(B:E!I231:I231)</f>
        <v>0</v>
      </c>
      <c r="J280" s="74" t="n">
        <f aca="false">SUM(B:E!J231:J231)</f>
        <v>0</v>
      </c>
      <c r="K280" s="74" t="n">
        <f aca="false">SUM(B:E!K231:K231)</f>
        <v>0</v>
      </c>
      <c r="L280" s="74" t="n">
        <f aca="false">SUM(B:E!L231:L231)</f>
        <v>0</v>
      </c>
      <c r="M280" s="74" t="n">
        <f aca="false">SUM(B:E!M231:M231)</f>
        <v>0</v>
      </c>
      <c r="N280" s="74" t="n">
        <f aca="false">SUM(B:E!N231:N231)</f>
        <v>0</v>
      </c>
      <c r="O280" s="74" t="n">
        <f aca="false">SUM(B:E!O231:O231)</f>
        <v>0</v>
      </c>
      <c r="P280" s="74" t="n">
        <f aca="false">SUM(B:E!P231:P231)</f>
        <v>0</v>
      </c>
      <c r="Q280" s="74" t="n">
        <f aca="false">SUM(B:E!Q231:Q231)</f>
        <v>0</v>
      </c>
      <c r="R280" s="74" t="n">
        <f aca="false">SUM(B:E!R231:R231)</f>
        <v>0</v>
      </c>
      <c r="S280" s="74" t="n">
        <f aca="false">SUM(B:E!S231:S231)</f>
        <v>0</v>
      </c>
      <c r="T280" s="74" t="n">
        <f aca="false">SUM(B:E!T231:T231)</f>
        <v>0</v>
      </c>
      <c r="U280" s="74" t="n">
        <f aca="false">SUM(B:E!U231:U231)</f>
        <v>0</v>
      </c>
      <c r="V280" s="74" t="n">
        <f aca="false">SUM(B:E!V231:V231)</f>
        <v>0</v>
      </c>
      <c r="W280" s="74" t="n">
        <f aca="false">SUM(B:E!W231:W231)</f>
        <v>0</v>
      </c>
      <c r="X280" s="74" t="n">
        <f aca="false">SUM(B:E!X231:X231)</f>
        <v>0</v>
      </c>
      <c r="Y280" s="50" t="n">
        <f aca="false">SUM(Z280:AE280)</f>
        <v>0</v>
      </c>
      <c r="Z280" s="74" t="n">
        <f aca="false">SUM(B:E!Z231:Z231)</f>
        <v>0</v>
      </c>
      <c r="AA280" s="74" t="n">
        <f aca="false">SUM(B:E!AA231:AA231)</f>
        <v>0</v>
      </c>
      <c r="AB280" s="74" t="n">
        <f aca="false">SUM(B:E!AB231:AB231)</f>
        <v>0</v>
      </c>
      <c r="AC280" s="74" t="n">
        <f aca="false">SUM(B:E!AC231:AC231)</f>
        <v>0</v>
      </c>
      <c r="AD280" s="74" t="n">
        <f aca="false">SUM(B:E!AD231:AD231)</f>
        <v>0</v>
      </c>
      <c r="AE280" s="74" t="n">
        <f aca="false">SUM(B:E!AE231:AE231)</f>
        <v>0</v>
      </c>
    </row>
    <row r="281" customFormat="false" ht="12.75" hidden="false" customHeight="false" outlineLevel="0" collapsed="false">
      <c r="A281" s="8" t="n">
        <f aca="false">IF(MAX(E281:AF281)=0,IF(MIN(E281:AF281)=0,3,2),2)</f>
        <v>3</v>
      </c>
      <c r="B281" s="71" t="s">
        <v>91</v>
      </c>
      <c r="C281" s="75" t="s">
        <v>92</v>
      </c>
      <c r="D281" s="75"/>
      <c r="E281" s="50" t="n">
        <f aca="false">SUM(F281,Y281)</f>
        <v>0</v>
      </c>
      <c r="F281" s="50" t="n">
        <f aca="false">SUM(G281:X281)</f>
        <v>0</v>
      </c>
      <c r="G281" s="74" t="n">
        <f aca="false">SUM(B:E!G232:G232)</f>
        <v>0</v>
      </c>
      <c r="H281" s="74" t="n">
        <f aca="false">SUM(B:E!H232:H232)</f>
        <v>0</v>
      </c>
      <c r="I281" s="74" t="n">
        <f aca="false">SUM(B:E!I232:I232)</f>
        <v>0</v>
      </c>
      <c r="J281" s="74" t="n">
        <f aca="false">SUM(B:E!J232:J232)</f>
        <v>0</v>
      </c>
      <c r="K281" s="74" t="n">
        <f aca="false">SUM(B:E!K232:K232)</f>
        <v>0</v>
      </c>
      <c r="L281" s="74" t="n">
        <f aca="false">SUM(B:E!L232:L232)</f>
        <v>0</v>
      </c>
      <c r="M281" s="74" t="n">
        <f aca="false">SUM(B:E!M232:M232)</f>
        <v>0</v>
      </c>
      <c r="N281" s="74" t="n">
        <f aca="false">SUM(B:E!N232:N232)</f>
        <v>0</v>
      </c>
      <c r="O281" s="74" t="n">
        <f aca="false">SUM(B:E!O232:O232)</f>
        <v>0</v>
      </c>
      <c r="P281" s="74" t="n">
        <f aca="false">SUM(B:E!P232:P232)</f>
        <v>0</v>
      </c>
      <c r="Q281" s="74" t="n">
        <f aca="false">SUM(B:E!Q232:Q232)</f>
        <v>0</v>
      </c>
      <c r="R281" s="74" t="n">
        <f aca="false">SUM(B:E!R232:R232)</f>
        <v>0</v>
      </c>
      <c r="S281" s="74" t="n">
        <f aca="false">SUM(B:E!S232:S232)</f>
        <v>0</v>
      </c>
      <c r="T281" s="74" t="n">
        <f aca="false">SUM(B:E!T232:T232)</f>
        <v>0</v>
      </c>
      <c r="U281" s="74" t="n">
        <f aca="false">SUM(B:E!U232:U232)</f>
        <v>0</v>
      </c>
      <c r="V281" s="74" t="n">
        <f aca="false">SUM(B:E!V232:V232)</f>
        <v>0</v>
      </c>
      <c r="W281" s="74" t="n">
        <f aca="false">SUM(B:E!W232:W232)</f>
        <v>0</v>
      </c>
      <c r="X281" s="74" t="n">
        <f aca="false">SUM(B:E!X232:X232)</f>
        <v>0</v>
      </c>
      <c r="Y281" s="50" t="n">
        <f aca="false">SUM(Z281:AE281)</f>
        <v>0</v>
      </c>
      <c r="Z281" s="74" t="n">
        <f aca="false">SUM(B:E!Z232:Z232)</f>
        <v>0</v>
      </c>
      <c r="AA281" s="74" t="n">
        <f aca="false">SUM(B:E!AA232:AA232)</f>
        <v>0</v>
      </c>
      <c r="AB281" s="74" t="n">
        <f aca="false">SUM(B:E!AB232:AB232)</f>
        <v>0</v>
      </c>
      <c r="AC281" s="74" t="n">
        <f aca="false">SUM(B:E!AC232:AC232)</f>
        <v>0</v>
      </c>
      <c r="AD281" s="74" t="n">
        <f aca="false">SUM(B:E!AD232:AD232)</f>
        <v>0</v>
      </c>
      <c r="AE281" s="74" t="n">
        <f aca="false">SUM(B:E!AE232:AE232)</f>
        <v>0</v>
      </c>
    </row>
    <row r="282" customFormat="false" ht="12.75" hidden="false" customHeight="false" outlineLevel="0" collapsed="false">
      <c r="A282" s="8" t="n">
        <f aca="false">IF(MAX(E282:AF282)=0,IF(MIN(E282:AF282)=0,3,2),2)</f>
        <v>3</v>
      </c>
      <c r="B282" s="71" t="s">
        <v>93</v>
      </c>
      <c r="C282" s="75" t="s">
        <v>94</v>
      </c>
      <c r="D282" s="75"/>
      <c r="E282" s="50" t="n">
        <f aca="false">SUM(F282,Y282)</f>
        <v>0</v>
      </c>
      <c r="F282" s="50" t="n">
        <f aca="false">SUM(G282:X282)</f>
        <v>0</v>
      </c>
      <c r="G282" s="74" t="n">
        <f aca="false">SUM(B:E!G233:G233)</f>
        <v>0</v>
      </c>
      <c r="H282" s="74" t="n">
        <f aca="false">SUM(B:E!H233:H233)</f>
        <v>0</v>
      </c>
      <c r="I282" s="74" t="n">
        <f aca="false">SUM(B:E!I233:I233)</f>
        <v>0</v>
      </c>
      <c r="J282" s="74" t="n">
        <f aca="false">SUM(B:E!J233:J233)</f>
        <v>0</v>
      </c>
      <c r="K282" s="74" t="n">
        <f aca="false">SUM(B:E!K233:K233)</f>
        <v>0</v>
      </c>
      <c r="L282" s="74" t="n">
        <f aca="false">SUM(B:E!L233:L233)</f>
        <v>0</v>
      </c>
      <c r="M282" s="74" t="n">
        <f aca="false">SUM(B:E!M233:M233)</f>
        <v>0</v>
      </c>
      <c r="N282" s="74" t="n">
        <f aca="false">SUM(B:E!N233:N233)</f>
        <v>0</v>
      </c>
      <c r="O282" s="74" t="n">
        <f aca="false">SUM(B:E!O233:O233)</f>
        <v>0</v>
      </c>
      <c r="P282" s="74" t="n">
        <f aca="false">SUM(B:E!P233:P233)</f>
        <v>0</v>
      </c>
      <c r="Q282" s="74" t="n">
        <f aca="false">SUM(B:E!Q233:Q233)</f>
        <v>0</v>
      </c>
      <c r="R282" s="74" t="n">
        <f aca="false">SUM(B:E!R233:R233)</f>
        <v>0</v>
      </c>
      <c r="S282" s="74" t="n">
        <f aca="false">SUM(B:E!S233:S233)</f>
        <v>0</v>
      </c>
      <c r="T282" s="74" t="n">
        <f aca="false">SUM(B:E!T233:T233)</f>
        <v>0</v>
      </c>
      <c r="U282" s="74" t="n">
        <f aca="false">SUM(B:E!U233:U233)</f>
        <v>0</v>
      </c>
      <c r="V282" s="74" t="n">
        <f aca="false">SUM(B:E!V233:V233)</f>
        <v>0</v>
      </c>
      <c r="W282" s="74" t="n">
        <f aca="false">SUM(B:E!W233:W233)</f>
        <v>0</v>
      </c>
      <c r="X282" s="74" t="n">
        <f aca="false">SUM(B:E!X233:X233)</f>
        <v>0</v>
      </c>
      <c r="Y282" s="50" t="n">
        <f aca="false">SUM(Z282:AE282)</f>
        <v>0</v>
      </c>
      <c r="Z282" s="74" t="n">
        <f aca="false">SUM(B:E!Z233:Z233)</f>
        <v>0</v>
      </c>
      <c r="AA282" s="74" t="n">
        <f aca="false">SUM(B:E!AA233:AA233)</f>
        <v>0</v>
      </c>
      <c r="AB282" s="74" t="n">
        <f aca="false">SUM(B:E!AB233:AB233)</f>
        <v>0</v>
      </c>
      <c r="AC282" s="74" t="n">
        <f aca="false">SUM(B:E!AC233:AC233)</f>
        <v>0</v>
      </c>
      <c r="AD282" s="74" t="n">
        <f aca="false">SUM(B:E!AD233:AD233)</f>
        <v>0</v>
      </c>
      <c r="AE282" s="74" t="n">
        <f aca="false">SUM(B:E!AE233:AE233)</f>
        <v>0</v>
      </c>
    </row>
    <row r="283" customFormat="false" ht="12.75" hidden="false" customHeight="false" outlineLevel="0" collapsed="false">
      <c r="A283" s="8" t="n">
        <f aca="false">IF(MAX(E283:AF283)=0,IF(MIN(E283:AF283)=0,3,2),2)</f>
        <v>3</v>
      </c>
      <c r="B283" s="77" t="s">
        <v>95</v>
      </c>
      <c r="C283" s="75" t="s">
        <v>96</v>
      </c>
      <c r="D283" s="75"/>
      <c r="E283" s="70" t="n">
        <f aca="false">SUM(E284:E288)</f>
        <v>0</v>
      </c>
      <c r="F283" s="70" t="n">
        <f aca="false">SUM(F284:F288)</f>
        <v>0</v>
      </c>
      <c r="G283" s="70" t="n">
        <f aca="false">SUM(G284:G288)</f>
        <v>0</v>
      </c>
      <c r="H283" s="70" t="n">
        <f aca="false">SUM(H284:H288)</f>
        <v>0</v>
      </c>
      <c r="I283" s="70" t="n">
        <f aca="false">SUM(I284:I288)</f>
        <v>0</v>
      </c>
      <c r="J283" s="70" t="n">
        <f aca="false">SUM(J284:J288)</f>
        <v>0</v>
      </c>
      <c r="K283" s="70" t="n">
        <f aca="false">SUM(K284:K288)</f>
        <v>0</v>
      </c>
      <c r="L283" s="70" t="n">
        <f aca="false">SUM(L284:L288)</f>
        <v>0</v>
      </c>
      <c r="M283" s="70" t="n">
        <f aca="false">SUM(M284:M288)</f>
        <v>0</v>
      </c>
      <c r="N283" s="70" t="n">
        <f aca="false">SUM(N284:N288)</f>
        <v>0</v>
      </c>
      <c r="O283" s="70" t="n">
        <f aca="false">SUM(O284:O288)</f>
        <v>0</v>
      </c>
      <c r="P283" s="70" t="n">
        <f aca="false">SUM(P284:P288)</f>
        <v>0</v>
      </c>
      <c r="Q283" s="70" t="n">
        <f aca="false">SUM(Q284:Q288)</f>
        <v>0</v>
      </c>
      <c r="R283" s="70" t="n">
        <f aca="false">SUM(R284:R288)</f>
        <v>0</v>
      </c>
      <c r="S283" s="70" t="n">
        <f aca="false">SUM(S284:S288)</f>
        <v>0</v>
      </c>
      <c r="T283" s="70" t="n">
        <f aca="false">SUM(T284:T288)</f>
        <v>0</v>
      </c>
      <c r="U283" s="70" t="n">
        <f aca="false">SUM(U284:U288)</f>
        <v>0</v>
      </c>
      <c r="V283" s="70" t="n">
        <f aca="false">SUM(V284:V288)</f>
        <v>0</v>
      </c>
      <c r="W283" s="70" t="n">
        <f aca="false">SUM(W284:W288)</f>
        <v>0</v>
      </c>
      <c r="X283" s="70" t="n">
        <f aca="false">SUM(X284:X288)</f>
        <v>0</v>
      </c>
      <c r="Y283" s="70" t="n">
        <f aca="false">SUM(Y284:Y288)</f>
        <v>0</v>
      </c>
      <c r="Z283" s="70" t="n">
        <f aca="false">SUM(Z284:Z288)</f>
        <v>0</v>
      </c>
      <c r="AA283" s="70" t="n">
        <f aca="false">SUM(AA284:AA288)</f>
        <v>0</v>
      </c>
      <c r="AB283" s="70" t="n">
        <f aca="false">SUM(AB284:AB288)</f>
        <v>0</v>
      </c>
      <c r="AC283" s="70" t="n">
        <f aca="false">SUM(AC284:AC288)</f>
        <v>0</v>
      </c>
      <c r="AD283" s="70" t="n">
        <f aca="false">SUM(AD284:AD288)</f>
        <v>0</v>
      </c>
      <c r="AE283" s="70" t="n">
        <f aca="false">SUM(AE284:AE288)</f>
        <v>0</v>
      </c>
    </row>
    <row r="284" customFormat="false" ht="12.75" hidden="false" customHeight="false" outlineLevel="0" collapsed="false">
      <c r="A284" s="8" t="n">
        <f aca="false">IF(MAX(E284:AF284)=0,IF(MIN(E284:AF284)=0,3,2),2)</f>
        <v>3</v>
      </c>
      <c r="B284" s="77" t="s">
        <v>97</v>
      </c>
      <c r="C284" s="78" t="s">
        <v>98</v>
      </c>
      <c r="D284" s="75"/>
      <c r="E284" s="50" t="n">
        <f aca="false">SUM(F284,Y284)</f>
        <v>0</v>
      </c>
      <c r="F284" s="50" t="n">
        <f aca="false">SUM(G284:X284)</f>
        <v>0</v>
      </c>
      <c r="G284" s="74" t="n">
        <f aca="false">SUM(B:E!G235:G235)</f>
        <v>0</v>
      </c>
      <c r="H284" s="74" t="n">
        <f aca="false">SUM(B:E!H235:H235)</f>
        <v>0</v>
      </c>
      <c r="I284" s="74" t="n">
        <f aca="false">SUM(B:E!I235:I235)</f>
        <v>0</v>
      </c>
      <c r="J284" s="74" t="n">
        <f aca="false">SUM(B:E!J235:J235)</f>
        <v>0</v>
      </c>
      <c r="K284" s="74" t="n">
        <f aca="false">SUM(B:E!K235:K235)</f>
        <v>0</v>
      </c>
      <c r="L284" s="74" t="n">
        <f aca="false">SUM(B:E!L235:L235)</f>
        <v>0</v>
      </c>
      <c r="M284" s="74" t="n">
        <f aca="false">SUM(B:E!M235:M235)</f>
        <v>0</v>
      </c>
      <c r="N284" s="74" t="n">
        <f aca="false">SUM(B:E!N235:N235)</f>
        <v>0</v>
      </c>
      <c r="O284" s="74" t="n">
        <f aca="false">SUM(B:E!O235:O235)</f>
        <v>0</v>
      </c>
      <c r="P284" s="74" t="n">
        <f aca="false">SUM(B:E!P235:P235)</f>
        <v>0</v>
      </c>
      <c r="Q284" s="74" t="n">
        <f aca="false">SUM(B:E!Q235:Q235)</f>
        <v>0</v>
      </c>
      <c r="R284" s="74" t="n">
        <f aca="false">SUM(B:E!R235:R235)</f>
        <v>0</v>
      </c>
      <c r="S284" s="74" t="n">
        <f aca="false">SUM(B:E!S235:S235)</f>
        <v>0</v>
      </c>
      <c r="T284" s="74" t="n">
        <f aca="false">SUM(B:E!T235:T235)</f>
        <v>0</v>
      </c>
      <c r="U284" s="74" t="n">
        <f aca="false">SUM(B:E!U235:U235)</f>
        <v>0</v>
      </c>
      <c r="V284" s="74" t="n">
        <f aca="false">SUM(B:E!V235:V235)</f>
        <v>0</v>
      </c>
      <c r="W284" s="74" t="n">
        <f aca="false">SUM(B:E!W235:W235)</f>
        <v>0</v>
      </c>
      <c r="X284" s="74" t="n">
        <f aca="false">SUM(B:E!X235:X235)</f>
        <v>0</v>
      </c>
      <c r="Y284" s="50" t="n">
        <f aca="false">SUM(Z284:AE284)</f>
        <v>0</v>
      </c>
      <c r="Z284" s="74" t="n">
        <f aca="false">SUM(B:E!Z235:Z235)</f>
        <v>0</v>
      </c>
      <c r="AA284" s="74" t="n">
        <f aca="false">SUM(B:E!AA235:AA235)</f>
        <v>0</v>
      </c>
      <c r="AB284" s="74" t="n">
        <f aca="false">SUM(B:E!AB235:AB235)</f>
        <v>0</v>
      </c>
      <c r="AC284" s="74" t="n">
        <f aca="false">SUM(B:E!AC235:AC235)</f>
        <v>0</v>
      </c>
      <c r="AD284" s="74" t="n">
        <f aca="false">SUM(B:E!AD235:AD235)</f>
        <v>0</v>
      </c>
      <c r="AE284" s="74" t="n">
        <f aca="false">SUM(B:E!AE235:AE235)</f>
        <v>0</v>
      </c>
    </row>
    <row r="285" customFormat="false" ht="12.75" hidden="false" customHeight="false" outlineLevel="0" collapsed="false">
      <c r="A285" s="8" t="n">
        <f aca="false">IF(MAX(E285:AF285)=0,IF(MIN(E285:AF285)=0,3,2),2)</f>
        <v>3</v>
      </c>
      <c r="B285" s="77" t="s">
        <v>99</v>
      </c>
      <c r="C285" s="78" t="s">
        <v>100</v>
      </c>
      <c r="D285" s="75"/>
      <c r="E285" s="50" t="n">
        <f aca="false">SUM(F285,Y285)</f>
        <v>0</v>
      </c>
      <c r="F285" s="50" t="n">
        <f aca="false">SUM(G285:X285)</f>
        <v>0</v>
      </c>
      <c r="G285" s="74" t="n">
        <f aca="false">SUM(B:E!G236:G236)</f>
        <v>0</v>
      </c>
      <c r="H285" s="74" t="n">
        <f aca="false">SUM(B:E!H236:H236)</f>
        <v>0</v>
      </c>
      <c r="I285" s="74" t="n">
        <f aca="false">SUM(B:E!I236:I236)</f>
        <v>0</v>
      </c>
      <c r="J285" s="74" t="n">
        <f aca="false">SUM(B:E!J236:J236)</f>
        <v>0</v>
      </c>
      <c r="K285" s="74" t="n">
        <f aca="false">SUM(B:E!K236:K236)</f>
        <v>0</v>
      </c>
      <c r="L285" s="74" t="n">
        <f aca="false">SUM(B:E!L236:L236)</f>
        <v>0</v>
      </c>
      <c r="M285" s="74" t="n">
        <f aca="false">SUM(B:E!M236:M236)</f>
        <v>0</v>
      </c>
      <c r="N285" s="74" t="n">
        <f aca="false">SUM(B:E!N236:N236)</f>
        <v>0</v>
      </c>
      <c r="O285" s="74" t="n">
        <f aca="false">SUM(B:E!O236:O236)</f>
        <v>0</v>
      </c>
      <c r="P285" s="74" t="n">
        <f aca="false">SUM(B:E!P236:P236)</f>
        <v>0</v>
      </c>
      <c r="Q285" s="74" t="n">
        <f aca="false">SUM(B:E!Q236:Q236)</f>
        <v>0</v>
      </c>
      <c r="R285" s="74" t="n">
        <f aca="false">SUM(B:E!R236:R236)</f>
        <v>0</v>
      </c>
      <c r="S285" s="74" t="n">
        <f aca="false">SUM(B:E!S236:S236)</f>
        <v>0</v>
      </c>
      <c r="T285" s="74" t="n">
        <f aca="false">SUM(B:E!T236:T236)</f>
        <v>0</v>
      </c>
      <c r="U285" s="74" t="n">
        <f aca="false">SUM(B:E!U236:U236)</f>
        <v>0</v>
      </c>
      <c r="V285" s="74" t="n">
        <f aca="false">SUM(B:E!V236:V236)</f>
        <v>0</v>
      </c>
      <c r="W285" s="74" t="n">
        <f aca="false">SUM(B:E!W236:W236)</f>
        <v>0</v>
      </c>
      <c r="X285" s="74" t="n">
        <f aca="false">SUM(B:E!X236:X236)</f>
        <v>0</v>
      </c>
      <c r="Y285" s="50" t="n">
        <f aca="false">SUM(Z285:AE285)</f>
        <v>0</v>
      </c>
      <c r="Z285" s="74" t="n">
        <f aca="false">SUM(B:E!Z236:Z236)</f>
        <v>0</v>
      </c>
      <c r="AA285" s="74" t="n">
        <f aca="false">SUM(B:E!AA236:AA236)</f>
        <v>0</v>
      </c>
      <c r="AB285" s="74" t="n">
        <f aca="false">SUM(B:E!AB236:AB236)</f>
        <v>0</v>
      </c>
      <c r="AC285" s="74" t="n">
        <f aca="false">SUM(B:E!AC236:AC236)</f>
        <v>0</v>
      </c>
      <c r="AD285" s="74" t="n">
        <f aca="false">SUM(B:E!AD236:AD236)</f>
        <v>0</v>
      </c>
      <c r="AE285" s="74" t="n">
        <f aca="false">SUM(B:E!AE236:AE236)</f>
        <v>0</v>
      </c>
    </row>
    <row r="286" customFormat="false" ht="12.75" hidden="false" customHeight="false" outlineLevel="0" collapsed="false">
      <c r="A286" s="8" t="n">
        <f aca="false">IF(MAX(E286:AF286)=0,IF(MIN(E286:AF286)=0,3,2),2)</f>
        <v>3</v>
      </c>
      <c r="B286" s="77" t="s">
        <v>101</v>
      </c>
      <c r="C286" s="78" t="s">
        <v>102</v>
      </c>
      <c r="D286" s="75"/>
      <c r="E286" s="50" t="n">
        <f aca="false">SUM(F286,Y286)</f>
        <v>0</v>
      </c>
      <c r="F286" s="50" t="n">
        <f aca="false">SUM(G286:X286)</f>
        <v>0</v>
      </c>
      <c r="G286" s="74" t="n">
        <f aca="false">SUM(B:E!G237:G237)</f>
        <v>0</v>
      </c>
      <c r="H286" s="74" t="n">
        <f aca="false">SUM(B:E!H237:H237)</f>
        <v>0</v>
      </c>
      <c r="I286" s="74" t="n">
        <f aca="false">SUM(B:E!I237:I237)</f>
        <v>0</v>
      </c>
      <c r="J286" s="74" t="n">
        <f aca="false">SUM(B:E!J237:J237)</f>
        <v>0</v>
      </c>
      <c r="K286" s="74" t="n">
        <f aca="false">SUM(B:E!K237:K237)</f>
        <v>0</v>
      </c>
      <c r="L286" s="74" t="n">
        <f aca="false">SUM(B:E!L237:L237)</f>
        <v>0</v>
      </c>
      <c r="M286" s="74" t="n">
        <f aca="false">SUM(B:E!M237:M237)</f>
        <v>0</v>
      </c>
      <c r="N286" s="74" t="n">
        <f aca="false">SUM(B:E!N237:N237)</f>
        <v>0</v>
      </c>
      <c r="O286" s="74" t="n">
        <f aca="false">SUM(B:E!O237:O237)</f>
        <v>0</v>
      </c>
      <c r="P286" s="74" t="n">
        <f aca="false">SUM(B:E!P237:P237)</f>
        <v>0</v>
      </c>
      <c r="Q286" s="74" t="n">
        <f aca="false">SUM(B:E!Q237:Q237)</f>
        <v>0</v>
      </c>
      <c r="R286" s="74" t="n">
        <f aca="false">SUM(B:E!R237:R237)</f>
        <v>0</v>
      </c>
      <c r="S286" s="74" t="n">
        <f aca="false">SUM(B:E!S237:S237)</f>
        <v>0</v>
      </c>
      <c r="T286" s="74" t="n">
        <f aca="false">SUM(B:E!T237:T237)</f>
        <v>0</v>
      </c>
      <c r="U286" s="74" t="n">
        <f aca="false">SUM(B:E!U237:U237)</f>
        <v>0</v>
      </c>
      <c r="V286" s="74" t="n">
        <f aca="false">SUM(B:E!V237:V237)</f>
        <v>0</v>
      </c>
      <c r="W286" s="74" t="n">
        <f aca="false">SUM(B:E!W237:W237)</f>
        <v>0</v>
      </c>
      <c r="X286" s="74" t="n">
        <f aca="false">SUM(B:E!X237:X237)</f>
        <v>0</v>
      </c>
      <c r="Y286" s="50" t="n">
        <f aca="false">SUM(Z286:AE286)</f>
        <v>0</v>
      </c>
      <c r="Z286" s="74" t="n">
        <f aca="false">SUM(B:E!Z237:Z237)</f>
        <v>0</v>
      </c>
      <c r="AA286" s="74" t="n">
        <f aca="false">SUM(B:E!AA237:AA237)</f>
        <v>0</v>
      </c>
      <c r="AB286" s="74" t="n">
        <f aca="false">SUM(B:E!AB237:AB237)</f>
        <v>0</v>
      </c>
      <c r="AC286" s="74" t="n">
        <f aca="false">SUM(B:E!AC237:AC237)</f>
        <v>0</v>
      </c>
      <c r="AD286" s="74" t="n">
        <f aca="false">SUM(B:E!AD237:AD237)</f>
        <v>0</v>
      </c>
      <c r="AE286" s="74" t="n">
        <f aca="false">SUM(B:E!AE237:AE237)</f>
        <v>0</v>
      </c>
    </row>
    <row r="287" customFormat="false" ht="12.75" hidden="false" customHeight="false" outlineLevel="0" collapsed="false">
      <c r="A287" s="8" t="n">
        <f aca="false">IF(MAX(E287:AF287)=0,IF(MIN(E287:AF287)=0,3,2),2)</f>
        <v>3</v>
      </c>
      <c r="B287" s="77" t="s">
        <v>103</v>
      </c>
      <c r="C287" s="78" t="s">
        <v>104</v>
      </c>
      <c r="D287" s="75"/>
      <c r="E287" s="50" t="n">
        <f aca="false">SUM(F287,Y287)</f>
        <v>0</v>
      </c>
      <c r="F287" s="50" t="n">
        <f aca="false">SUM(G287:X287)</f>
        <v>0</v>
      </c>
      <c r="G287" s="74" t="n">
        <f aca="false">SUM(B:E!G238:G238)</f>
        <v>0</v>
      </c>
      <c r="H287" s="74" t="n">
        <f aca="false">SUM(B:E!H238:H238)</f>
        <v>0</v>
      </c>
      <c r="I287" s="74" t="n">
        <f aca="false">SUM(B:E!I238:I238)</f>
        <v>0</v>
      </c>
      <c r="J287" s="74" t="n">
        <f aca="false">SUM(B:E!J238:J238)</f>
        <v>0</v>
      </c>
      <c r="K287" s="74" t="n">
        <f aca="false">SUM(B:E!K238:K238)</f>
        <v>0</v>
      </c>
      <c r="L287" s="74" t="n">
        <f aca="false">SUM(B:E!L238:L238)</f>
        <v>0</v>
      </c>
      <c r="M287" s="74" t="n">
        <f aca="false">SUM(B:E!M238:M238)</f>
        <v>0</v>
      </c>
      <c r="N287" s="74" t="n">
        <f aca="false">SUM(B:E!N238:N238)</f>
        <v>0</v>
      </c>
      <c r="O287" s="74" t="n">
        <f aca="false">SUM(B:E!O238:O238)</f>
        <v>0</v>
      </c>
      <c r="P287" s="74" t="n">
        <f aca="false">SUM(B:E!P238:P238)</f>
        <v>0</v>
      </c>
      <c r="Q287" s="74" t="n">
        <f aca="false">SUM(B:E!Q238:Q238)</f>
        <v>0</v>
      </c>
      <c r="R287" s="74" t="n">
        <f aca="false">SUM(B:E!R238:R238)</f>
        <v>0</v>
      </c>
      <c r="S287" s="74" t="n">
        <f aca="false">SUM(B:E!S238:S238)</f>
        <v>0</v>
      </c>
      <c r="T287" s="74" t="n">
        <f aca="false">SUM(B:E!T238:T238)</f>
        <v>0</v>
      </c>
      <c r="U287" s="74" t="n">
        <f aca="false">SUM(B:E!U238:U238)</f>
        <v>0</v>
      </c>
      <c r="V287" s="74" t="n">
        <f aca="false">SUM(B:E!V238:V238)</f>
        <v>0</v>
      </c>
      <c r="W287" s="74" t="n">
        <f aca="false">SUM(B:E!W238:W238)</f>
        <v>0</v>
      </c>
      <c r="X287" s="74" t="n">
        <f aca="false">SUM(B:E!X238:X238)</f>
        <v>0</v>
      </c>
      <c r="Y287" s="50" t="n">
        <f aca="false">SUM(Z287:AE287)</f>
        <v>0</v>
      </c>
      <c r="Z287" s="74" t="n">
        <f aca="false">SUM(B:E!Z238:Z238)</f>
        <v>0</v>
      </c>
      <c r="AA287" s="74" t="n">
        <f aca="false">SUM(B:E!AA238:AA238)</f>
        <v>0</v>
      </c>
      <c r="AB287" s="74" t="n">
        <f aca="false">SUM(B:E!AB238:AB238)</f>
        <v>0</v>
      </c>
      <c r="AC287" s="74" t="n">
        <f aca="false">SUM(B:E!AC238:AC238)</f>
        <v>0</v>
      </c>
      <c r="AD287" s="74" t="n">
        <f aca="false">SUM(B:E!AD238:AD238)</f>
        <v>0</v>
      </c>
      <c r="AE287" s="74" t="n">
        <f aca="false">SUM(B:E!AE238:AE238)</f>
        <v>0</v>
      </c>
    </row>
    <row r="288" customFormat="false" ht="12.75" hidden="false" customHeight="false" outlineLevel="0" collapsed="false">
      <c r="A288" s="8" t="n">
        <f aca="false">IF(MAX(E288:AF288)=0,IF(MIN(E288:AF288)=0,3,2),2)</f>
        <v>3</v>
      </c>
      <c r="B288" s="77" t="s">
        <v>105</v>
      </c>
      <c r="C288" s="78" t="s">
        <v>106</v>
      </c>
      <c r="D288" s="75"/>
      <c r="E288" s="50" t="n">
        <f aca="false">SUM(F288,Y288)</f>
        <v>0</v>
      </c>
      <c r="F288" s="50" t="n">
        <f aca="false">SUM(G288:X288)</f>
        <v>0</v>
      </c>
      <c r="G288" s="74" t="n">
        <f aca="false">SUM(B:E!G239:G239)</f>
        <v>0</v>
      </c>
      <c r="H288" s="74" t="n">
        <f aca="false">SUM(B:E!H239:H239)</f>
        <v>0</v>
      </c>
      <c r="I288" s="74" t="n">
        <f aca="false">SUM(B:E!I239:I239)</f>
        <v>0</v>
      </c>
      <c r="J288" s="74" t="n">
        <f aca="false">SUM(B:E!J239:J239)</f>
        <v>0</v>
      </c>
      <c r="K288" s="74" t="n">
        <f aca="false">SUM(B:E!K239:K239)</f>
        <v>0</v>
      </c>
      <c r="L288" s="74" t="n">
        <f aca="false">SUM(B:E!L239:L239)</f>
        <v>0</v>
      </c>
      <c r="M288" s="74" t="n">
        <f aca="false">SUM(B:E!M239:M239)</f>
        <v>0</v>
      </c>
      <c r="N288" s="74" t="n">
        <f aca="false">SUM(B:E!N239:N239)</f>
        <v>0</v>
      </c>
      <c r="O288" s="74" t="n">
        <f aca="false">SUM(B:E!O239:O239)</f>
        <v>0</v>
      </c>
      <c r="P288" s="74" t="n">
        <f aca="false">SUM(B:E!P239:P239)</f>
        <v>0</v>
      </c>
      <c r="Q288" s="74" t="n">
        <f aca="false">SUM(B:E!Q239:Q239)</f>
        <v>0</v>
      </c>
      <c r="R288" s="74" t="n">
        <f aca="false">SUM(B:E!R239:R239)</f>
        <v>0</v>
      </c>
      <c r="S288" s="74" t="n">
        <f aca="false">SUM(B:E!S239:S239)</f>
        <v>0</v>
      </c>
      <c r="T288" s="74" t="n">
        <f aca="false">SUM(B:E!T239:T239)</f>
        <v>0</v>
      </c>
      <c r="U288" s="74" t="n">
        <f aca="false">SUM(B:E!U239:U239)</f>
        <v>0</v>
      </c>
      <c r="V288" s="74" t="n">
        <f aca="false">SUM(B:E!V239:V239)</f>
        <v>0</v>
      </c>
      <c r="W288" s="74" t="n">
        <f aca="false">SUM(B:E!W239:W239)</f>
        <v>0</v>
      </c>
      <c r="X288" s="74" t="n">
        <f aca="false">SUM(B:E!X239:X239)</f>
        <v>0</v>
      </c>
      <c r="Y288" s="50" t="n">
        <f aca="false">SUM(Z288:AE288)</f>
        <v>0</v>
      </c>
      <c r="Z288" s="74" t="n">
        <f aca="false">SUM(B:E!Z239:Z239)</f>
        <v>0</v>
      </c>
      <c r="AA288" s="74" t="n">
        <f aca="false">SUM(B:E!AA239:AA239)</f>
        <v>0</v>
      </c>
      <c r="AB288" s="74" t="n">
        <f aca="false">SUM(B:E!AB239:AB239)</f>
        <v>0</v>
      </c>
      <c r="AC288" s="74" t="n">
        <f aca="false">SUM(B:E!AC239:AC239)</f>
        <v>0</v>
      </c>
      <c r="AD288" s="74" t="n">
        <f aca="false">SUM(B:E!AD239:AD239)</f>
        <v>0</v>
      </c>
      <c r="AE288" s="74" t="n">
        <f aca="false">SUM(B:E!AE239:AE239)</f>
        <v>0</v>
      </c>
    </row>
    <row r="289" customFormat="false" ht="12.75" hidden="false" customHeight="false" outlineLevel="0" collapsed="false">
      <c r="A289" s="96" t="n">
        <f aca="false">A290</f>
        <v>3</v>
      </c>
      <c r="B289" s="22"/>
      <c r="C289" s="22"/>
      <c r="D289" s="22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</row>
    <row r="290" customFormat="false" ht="12.75" hidden="false" customHeight="false" outlineLevel="0" collapsed="false">
      <c r="A290" s="8" t="n">
        <f aca="false">IF(MAX(E290:AF290)=0,IF(MIN(E290:AF290)=0,3,2),2)</f>
        <v>3</v>
      </c>
      <c r="B290" s="77"/>
      <c r="C290" s="64" t="s">
        <v>126</v>
      </c>
      <c r="D290" s="64"/>
      <c r="E290" s="50" t="n">
        <f aca="false">SUM(F290,Y290)</f>
        <v>0</v>
      </c>
      <c r="F290" s="50" t="n">
        <f aca="false">SUM(G290:X290)</f>
        <v>0</v>
      </c>
      <c r="G290" s="74" t="n">
        <f aca="false">SUM(B:E!G241:G241)</f>
        <v>0</v>
      </c>
      <c r="H290" s="74" t="n">
        <f aca="false">SUM(B:E!H241:H241)</f>
        <v>0</v>
      </c>
      <c r="I290" s="74" t="n">
        <f aca="false">SUM(B:E!I241:I241)</f>
        <v>0</v>
      </c>
      <c r="J290" s="74" t="n">
        <f aca="false">SUM(B:E!J241:J241)</f>
        <v>0</v>
      </c>
      <c r="K290" s="74" t="n">
        <f aca="false">SUM(B:E!K241:K241)</f>
        <v>0</v>
      </c>
      <c r="L290" s="74" t="n">
        <f aca="false">SUM(B:E!L241:L241)</f>
        <v>0</v>
      </c>
      <c r="M290" s="74" t="n">
        <f aca="false">SUM(B:E!M241:M241)</f>
        <v>0</v>
      </c>
      <c r="N290" s="74" t="n">
        <f aca="false">SUM(B:E!N241:N241)</f>
        <v>0</v>
      </c>
      <c r="O290" s="74" t="n">
        <f aca="false">SUM(B:E!O241:O241)</f>
        <v>0</v>
      </c>
      <c r="P290" s="74" t="n">
        <f aca="false">SUM(B:E!P241:P241)</f>
        <v>0</v>
      </c>
      <c r="Q290" s="74" t="n">
        <f aca="false">SUM(B:E!Q241:Q241)</f>
        <v>0</v>
      </c>
      <c r="R290" s="74" t="n">
        <f aca="false">SUM(B:E!R241:R241)</f>
        <v>0</v>
      </c>
      <c r="S290" s="74" t="n">
        <f aca="false">SUM(B:E!S241:S241)</f>
        <v>0</v>
      </c>
      <c r="T290" s="74" t="n">
        <f aca="false">SUM(B:E!T241:T241)</f>
        <v>0</v>
      </c>
      <c r="U290" s="74" t="n">
        <f aca="false">SUM(B:E!U241:U241)</f>
        <v>0</v>
      </c>
      <c r="V290" s="74" t="n">
        <f aca="false">SUM(B:E!V241:V241)</f>
        <v>0</v>
      </c>
      <c r="W290" s="74" t="n">
        <f aca="false">SUM(B:E!W241:W241)</f>
        <v>0</v>
      </c>
      <c r="X290" s="74" t="n">
        <f aca="false">SUM(B:E!X241:X241)</f>
        <v>0</v>
      </c>
      <c r="Y290" s="50" t="n">
        <f aca="false">SUM(Z290:AE290)</f>
        <v>0</v>
      </c>
      <c r="Z290" s="74" t="n">
        <f aca="false">SUM(B:E!Z241:Z241)</f>
        <v>0</v>
      </c>
      <c r="AA290" s="74" t="n">
        <f aca="false">SUM(B:E!AA241:AA241)</f>
        <v>0</v>
      </c>
      <c r="AB290" s="74" t="n">
        <f aca="false">SUM(B:E!AB241:AB241)</f>
        <v>0</v>
      </c>
      <c r="AC290" s="74" t="n">
        <f aca="false">SUM(B:E!AC241:AC241)</f>
        <v>0</v>
      </c>
      <c r="AD290" s="74" t="n">
        <f aca="false">SUM(B:E!AD241:AD241)</f>
        <v>0</v>
      </c>
      <c r="AE290" s="74" t="n">
        <f aca="false">SUM(B:E!AE241:AE241)</f>
        <v>0</v>
      </c>
    </row>
    <row r="291" customFormat="false" ht="12.75" hidden="false" customHeight="false" outlineLevel="0" collapsed="false">
      <c r="A291" s="8" t="n">
        <f aca="false">IF(MAX(E291:AF291)=0,IF(MIN(E291:AF291)=0,3,2),2)</f>
        <v>3</v>
      </c>
      <c r="B291" s="77"/>
      <c r="C291" s="64" t="s">
        <v>127</v>
      </c>
      <c r="D291" s="64"/>
      <c r="E291" s="50" t="n">
        <f aca="false">SUM(F291,Y291)</f>
        <v>0</v>
      </c>
      <c r="F291" s="50" t="n">
        <f aca="false">SUM(G291:X291)</f>
        <v>0</v>
      </c>
      <c r="G291" s="74" t="n">
        <f aca="false">SUM(B:E!G242:G242)</f>
        <v>0</v>
      </c>
      <c r="H291" s="74" t="n">
        <f aca="false">SUM(B:E!H242:H242)</f>
        <v>0</v>
      </c>
      <c r="I291" s="74" t="n">
        <f aca="false">SUM(B:E!I242:I242)</f>
        <v>0</v>
      </c>
      <c r="J291" s="74" t="n">
        <f aca="false">SUM(B:E!J242:J242)</f>
        <v>0</v>
      </c>
      <c r="K291" s="74" t="n">
        <f aca="false">SUM(B:E!K242:K242)</f>
        <v>0</v>
      </c>
      <c r="L291" s="74" t="n">
        <f aca="false">SUM(B:E!L242:L242)</f>
        <v>0</v>
      </c>
      <c r="M291" s="74" t="n">
        <f aca="false">SUM(B:E!M242:M242)</f>
        <v>0</v>
      </c>
      <c r="N291" s="74" t="n">
        <f aca="false">SUM(B:E!N242:N242)</f>
        <v>0</v>
      </c>
      <c r="O291" s="74" t="n">
        <f aca="false">SUM(B:E!O242:O242)</f>
        <v>0</v>
      </c>
      <c r="P291" s="74" t="n">
        <f aca="false">SUM(B:E!P242:P242)</f>
        <v>0</v>
      </c>
      <c r="Q291" s="74" t="n">
        <f aca="false">SUM(B:E!Q242:Q242)</f>
        <v>0</v>
      </c>
      <c r="R291" s="74" t="n">
        <f aca="false">SUM(B:E!R242:R242)</f>
        <v>0</v>
      </c>
      <c r="S291" s="74" t="n">
        <f aca="false">SUM(B:E!S242:S242)</f>
        <v>0</v>
      </c>
      <c r="T291" s="74" t="n">
        <f aca="false">SUM(B:E!T242:T242)</f>
        <v>0</v>
      </c>
      <c r="U291" s="74" t="n">
        <f aca="false">SUM(B:E!U242:U242)</f>
        <v>0</v>
      </c>
      <c r="V291" s="74" t="n">
        <f aca="false">SUM(B:E!V242:V242)</f>
        <v>0</v>
      </c>
      <c r="W291" s="74" t="n">
        <f aca="false">SUM(B:E!W242:W242)</f>
        <v>0</v>
      </c>
      <c r="X291" s="74" t="n">
        <f aca="false">SUM(B:E!X242:X242)</f>
        <v>0</v>
      </c>
      <c r="Y291" s="50" t="n">
        <f aca="false">SUM(Z291:AE291)</f>
        <v>0</v>
      </c>
      <c r="Z291" s="74" t="n">
        <f aca="false">SUM(B:E!Z242:Z242)</f>
        <v>0</v>
      </c>
      <c r="AA291" s="74" t="n">
        <f aca="false">SUM(B:E!AA242:AA242)</f>
        <v>0</v>
      </c>
      <c r="AB291" s="74" t="n">
        <f aca="false">SUM(B:E!AB242:AB242)</f>
        <v>0</v>
      </c>
      <c r="AC291" s="74" t="n">
        <f aca="false">SUM(B:E!AC242:AC242)</f>
        <v>0</v>
      </c>
      <c r="AD291" s="74" t="n">
        <f aca="false">SUM(B:E!AD242:AD242)</f>
        <v>0</v>
      </c>
      <c r="AE291" s="74" t="n">
        <f aca="false">SUM(B:E!AE242:AE242)</f>
        <v>0</v>
      </c>
    </row>
    <row r="292" customFormat="false" ht="12.75" hidden="false" customHeight="false" outlineLevel="0" collapsed="false">
      <c r="A292" s="96" t="n">
        <f aca="false">A293</f>
        <v>3</v>
      </c>
      <c r="B292" s="77"/>
      <c r="C292" s="94"/>
      <c r="D292" s="64"/>
      <c r="E292" s="50"/>
      <c r="F292" s="5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50"/>
      <c r="Z292" s="70"/>
      <c r="AA292" s="70"/>
      <c r="AB292" s="70"/>
      <c r="AC292" s="70"/>
      <c r="AD292" s="70"/>
      <c r="AE292" s="70"/>
    </row>
    <row r="293" customFormat="false" ht="12.75" hidden="false" customHeight="false" outlineLevel="0" collapsed="false">
      <c r="A293" s="63" t="n">
        <f aca="false">A294</f>
        <v>3</v>
      </c>
      <c r="B293" s="77"/>
      <c r="C293" s="98" t="s">
        <v>141</v>
      </c>
      <c r="D293" s="64"/>
      <c r="E293" s="95" t="n">
        <f aca="false">E296</f>
        <v>0</v>
      </c>
      <c r="F293" s="95" t="n">
        <f aca="false">F296</f>
        <v>0</v>
      </c>
      <c r="G293" s="95" t="n">
        <f aca="false">G296</f>
        <v>0</v>
      </c>
      <c r="H293" s="95" t="n">
        <f aca="false">H296</f>
        <v>0</v>
      </c>
      <c r="I293" s="95" t="n">
        <f aca="false">I296</f>
        <v>0</v>
      </c>
      <c r="J293" s="95" t="n">
        <f aca="false">J296</f>
        <v>0</v>
      </c>
      <c r="K293" s="95" t="n">
        <f aca="false">K296</f>
        <v>0</v>
      </c>
      <c r="L293" s="95" t="n">
        <f aca="false">L296</f>
        <v>0</v>
      </c>
      <c r="M293" s="95" t="n">
        <f aca="false">M296</f>
        <v>0</v>
      </c>
      <c r="N293" s="95" t="n">
        <f aca="false">N296</f>
        <v>0</v>
      </c>
      <c r="O293" s="95" t="n">
        <f aca="false">O296</f>
        <v>0</v>
      </c>
      <c r="P293" s="95" t="n">
        <f aca="false">P296</f>
        <v>0</v>
      </c>
      <c r="Q293" s="95" t="n">
        <f aca="false">Q296</f>
        <v>0</v>
      </c>
      <c r="R293" s="95" t="n">
        <f aca="false">R296</f>
        <v>0</v>
      </c>
      <c r="S293" s="95" t="n">
        <f aca="false">S296</f>
        <v>0</v>
      </c>
      <c r="T293" s="95" t="n">
        <f aca="false">T296</f>
        <v>0</v>
      </c>
      <c r="U293" s="95" t="n">
        <f aca="false">U296</f>
        <v>0</v>
      </c>
      <c r="V293" s="95" t="n">
        <f aca="false">V296</f>
        <v>0</v>
      </c>
      <c r="W293" s="95" t="n">
        <f aca="false">W296</f>
        <v>0</v>
      </c>
      <c r="X293" s="95" t="n">
        <f aca="false">X296</f>
        <v>0</v>
      </c>
      <c r="Y293" s="95" t="n">
        <f aca="false">Y296</f>
        <v>0</v>
      </c>
      <c r="Z293" s="95" t="n">
        <f aca="false">Z296</f>
        <v>0</v>
      </c>
      <c r="AA293" s="95" t="n">
        <f aca="false">AA296</f>
        <v>0</v>
      </c>
      <c r="AB293" s="95" t="n">
        <f aca="false">AB296</f>
        <v>0</v>
      </c>
      <c r="AC293" s="95" t="n">
        <f aca="false">AC296</f>
        <v>0</v>
      </c>
      <c r="AD293" s="95" t="n">
        <f aca="false">AD296</f>
        <v>0</v>
      </c>
      <c r="AE293" s="95" t="n">
        <f aca="false">AE296</f>
        <v>0</v>
      </c>
    </row>
    <row r="294" customFormat="false" ht="12.75" hidden="false" customHeight="false" outlineLevel="0" collapsed="false">
      <c r="A294" s="96" t="n">
        <f aca="false">A295</f>
        <v>3</v>
      </c>
      <c r="B294" s="77"/>
      <c r="C294" s="94"/>
      <c r="D294" s="64"/>
      <c r="E294" s="50"/>
      <c r="F294" s="5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50"/>
      <c r="Z294" s="70"/>
      <c r="AA294" s="70"/>
      <c r="AB294" s="70"/>
      <c r="AC294" s="70"/>
      <c r="AD294" s="70"/>
      <c r="AE294" s="70"/>
    </row>
    <row r="295" customFormat="false" ht="25.5" hidden="false" customHeight="false" outlineLevel="0" collapsed="false">
      <c r="A295" s="96" t="n">
        <f aca="false">A296</f>
        <v>3</v>
      </c>
      <c r="B295" s="77"/>
      <c r="C295" s="100" t="s">
        <v>142</v>
      </c>
      <c r="D295" s="64"/>
      <c r="E295" s="50"/>
      <c r="F295" s="5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50"/>
      <c r="Z295" s="70"/>
      <c r="AA295" s="70"/>
      <c r="AB295" s="70"/>
      <c r="AC295" s="70"/>
      <c r="AD295" s="70"/>
      <c r="AE295" s="70"/>
    </row>
    <row r="296" customFormat="false" ht="12.75" hidden="false" customHeight="false" outlineLevel="0" collapsed="false">
      <c r="A296" s="8" t="n">
        <f aca="false">IF(MAX(E296:AF296)=0,IF(MIN(E296:AF296)=0,3,2),2)</f>
        <v>3</v>
      </c>
      <c r="B296" s="69" t="s">
        <v>43</v>
      </c>
      <c r="C296" s="67" t="s">
        <v>78</v>
      </c>
      <c r="D296" s="67"/>
      <c r="E296" s="68" t="n">
        <f aca="false">E297+E305</f>
        <v>0</v>
      </c>
      <c r="F296" s="68" t="n">
        <f aca="false">F297+F305</f>
        <v>0</v>
      </c>
      <c r="G296" s="68" t="n">
        <f aca="false">G297+G305</f>
        <v>0</v>
      </c>
      <c r="H296" s="68" t="n">
        <f aca="false">H297+H305</f>
        <v>0</v>
      </c>
      <c r="I296" s="68" t="n">
        <f aca="false">I297+I305</f>
        <v>0</v>
      </c>
      <c r="J296" s="68" t="n">
        <f aca="false">J297+J305</f>
        <v>0</v>
      </c>
      <c r="K296" s="68" t="n">
        <f aca="false">K297+K305</f>
        <v>0</v>
      </c>
      <c r="L296" s="68" t="n">
        <f aca="false">L297+L305</f>
        <v>0</v>
      </c>
      <c r="M296" s="68" t="n">
        <f aca="false">M297+M305</f>
        <v>0</v>
      </c>
      <c r="N296" s="68" t="n">
        <f aca="false">N297+N305</f>
        <v>0</v>
      </c>
      <c r="O296" s="68" t="n">
        <f aca="false">O297+O305</f>
        <v>0</v>
      </c>
      <c r="P296" s="68" t="n">
        <f aca="false">P297+P305</f>
        <v>0</v>
      </c>
      <c r="Q296" s="68" t="n">
        <f aca="false">Q297+Q305</f>
        <v>0</v>
      </c>
      <c r="R296" s="68" t="n">
        <f aca="false">R297+R305</f>
        <v>0</v>
      </c>
      <c r="S296" s="68" t="n">
        <f aca="false">S297+S305</f>
        <v>0</v>
      </c>
      <c r="T296" s="68" t="n">
        <f aca="false">T297+T305</f>
        <v>0</v>
      </c>
      <c r="U296" s="68" t="n">
        <f aca="false">U297+U305</f>
        <v>0</v>
      </c>
      <c r="V296" s="68" t="n">
        <f aca="false">V297+V305</f>
        <v>0</v>
      </c>
      <c r="W296" s="68" t="n">
        <f aca="false">W297+W305</f>
        <v>0</v>
      </c>
      <c r="X296" s="68" t="n">
        <f aca="false">X297+X305</f>
        <v>0</v>
      </c>
      <c r="Y296" s="68" t="n">
        <f aca="false">Y297+Y305</f>
        <v>0</v>
      </c>
      <c r="Z296" s="68" t="n">
        <f aca="false">Z297+Z305</f>
        <v>0</v>
      </c>
      <c r="AA296" s="68" t="n">
        <f aca="false">AA297+AA305</f>
        <v>0</v>
      </c>
      <c r="AB296" s="68" t="n">
        <f aca="false">AB297+AB305</f>
        <v>0</v>
      </c>
      <c r="AC296" s="68" t="n">
        <f aca="false">AC297+AC305</f>
        <v>0</v>
      </c>
      <c r="AD296" s="68" t="n">
        <f aca="false">AD297+AD305</f>
        <v>0</v>
      </c>
      <c r="AE296" s="68" t="n">
        <f aca="false">AE297+AE305</f>
        <v>0</v>
      </c>
    </row>
    <row r="297" customFormat="false" ht="12.75" hidden="false" customHeight="false" outlineLevel="0" collapsed="false">
      <c r="A297" s="8" t="n">
        <f aca="false">IF(MAX(E297:AF297)=0,IF(MIN(E297:AF297)=0,3,2),2)</f>
        <v>3</v>
      </c>
      <c r="B297" s="71" t="s">
        <v>79</v>
      </c>
      <c r="C297" s="72" t="s">
        <v>80</v>
      </c>
      <c r="D297" s="72"/>
      <c r="E297" s="70" t="n">
        <f aca="false">SUM(E298:E304)</f>
        <v>0</v>
      </c>
      <c r="F297" s="70" t="n">
        <f aca="false">SUM(F298:F304)</f>
        <v>0</v>
      </c>
      <c r="G297" s="70" t="n">
        <f aca="false">SUM(G298:G304)</f>
        <v>0</v>
      </c>
      <c r="H297" s="70" t="n">
        <f aca="false">SUM(H298:H304)</f>
        <v>0</v>
      </c>
      <c r="I297" s="70" t="n">
        <f aca="false">SUM(I298:I304)</f>
        <v>0</v>
      </c>
      <c r="J297" s="70" t="n">
        <f aca="false">SUM(J298:J304)</f>
        <v>0</v>
      </c>
      <c r="K297" s="70" t="n">
        <f aca="false">SUM(K298:K304)</f>
        <v>0</v>
      </c>
      <c r="L297" s="70" t="n">
        <f aca="false">SUM(L298:L304)</f>
        <v>0</v>
      </c>
      <c r="M297" s="70" t="n">
        <f aca="false">SUM(M298:M304)</f>
        <v>0</v>
      </c>
      <c r="N297" s="70" t="n">
        <f aca="false">SUM(N298:N304)</f>
        <v>0</v>
      </c>
      <c r="O297" s="70" t="n">
        <f aca="false">SUM(O298:O304)</f>
        <v>0</v>
      </c>
      <c r="P297" s="70" t="n">
        <f aca="false">SUM(P298:P304)</f>
        <v>0</v>
      </c>
      <c r="Q297" s="70" t="n">
        <f aca="false">SUM(Q298:Q304)</f>
        <v>0</v>
      </c>
      <c r="R297" s="70" t="n">
        <f aca="false">SUM(R298:R304)</f>
        <v>0</v>
      </c>
      <c r="S297" s="70" t="n">
        <f aca="false">SUM(S298:S304)</f>
        <v>0</v>
      </c>
      <c r="T297" s="70" t="n">
        <f aca="false">SUM(T298:T304)</f>
        <v>0</v>
      </c>
      <c r="U297" s="70" t="n">
        <f aca="false">SUM(U298:U304)</f>
        <v>0</v>
      </c>
      <c r="V297" s="70" t="n">
        <f aca="false">SUM(V298:V304)</f>
        <v>0</v>
      </c>
      <c r="W297" s="70" t="n">
        <f aca="false">SUM(W298:W304)</f>
        <v>0</v>
      </c>
      <c r="X297" s="70" t="n">
        <f aca="false">SUM(X298:X304)</f>
        <v>0</v>
      </c>
      <c r="Y297" s="70" t="n">
        <f aca="false">SUM(Y298:Y304)</f>
        <v>0</v>
      </c>
      <c r="Z297" s="70" t="n">
        <f aca="false">SUM(Z298:Z304)</f>
        <v>0</v>
      </c>
      <c r="AA297" s="70" t="n">
        <f aca="false">SUM(AA298:AA304)</f>
        <v>0</v>
      </c>
      <c r="AB297" s="70" t="n">
        <f aca="false">SUM(AB298:AB304)</f>
        <v>0</v>
      </c>
      <c r="AC297" s="70" t="n">
        <f aca="false">SUM(AC298:AC304)</f>
        <v>0</v>
      </c>
      <c r="AD297" s="70" t="n">
        <f aca="false">SUM(AD298:AD304)</f>
        <v>0</v>
      </c>
      <c r="AE297" s="70" t="n">
        <f aca="false">SUM(AE298:AE304)</f>
        <v>0</v>
      </c>
    </row>
    <row r="298" customFormat="false" ht="25.5" hidden="false" customHeight="false" outlineLevel="0" collapsed="false">
      <c r="A298" s="8" t="n">
        <f aca="false">IF(MAX(E298:AF298)=0,IF(MIN(E298:AF298)=0,3,2),2)</f>
        <v>3</v>
      </c>
      <c r="B298" s="71" t="s">
        <v>81</v>
      </c>
      <c r="C298" s="73" t="s">
        <v>82</v>
      </c>
      <c r="D298" s="73"/>
      <c r="E298" s="50" t="n">
        <f aca="false">SUM(F298,Y298)</f>
        <v>0</v>
      </c>
      <c r="F298" s="50" t="n">
        <f aca="false">SUM(G298:X298)</f>
        <v>0</v>
      </c>
      <c r="G298" s="74" t="n">
        <f aca="false">SUM(B:E!G249:G249)</f>
        <v>0</v>
      </c>
      <c r="H298" s="74" t="n">
        <f aca="false">SUM(B:E!H249:H249)</f>
        <v>0</v>
      </c>
      <c r="I298" s="74" t="n">
        <f aca="false">SUM(B:E!I249:I249)</f>
        <v>0</v>
      </c>
      <c r="J298" s="74" t="n">
        <f aca="false">SUM(B:E!J249:J249)</f>
        <v>0</v>
      </c>
      <c r="K298" s="74" t="n">
        <f aca="false">SUM(B:E!K249:K249)</f>
        <v>0</v>
      </c>
      <c r="L298" s="74" t="n">
        <f aca="false">SUM(B:E!L249:L249)</f>
        <v>0</v>
      </c>
      <c r="M298" s="74" t="n">
        <f aca="false">SUM(B:E!M249:M249)</f>
        <v>0</v>
      </c>
      <c r="N298" s="74" t="n">
        <f aca="false">SUM(B:E!N249:N249)</f>
        <v>0</v>
      </c>
      <c r="O298" s="74" t="n">
        <f aca="false">SUM(B:E!O249:O249)</f>
        <v>0</v>
      </c>
      <c r="P298" s="74" t="n">
        <f aca="false">SUM(B:E!P249:P249)</f>
        <v>0</v>
      </c>
      <c r="Q298" s="74" t="n">
        <f aca="false">SUM(B:E!Q249:Q249)</f>
        <v>0</v>
      </c>
      <c r="R298" s="74" t="n">
        <f aca="false">SUM(B:E!R249:R249)</f>
        <v>0</v>
      </c>
      <c r="S298" s="74" t="n">
        <f aca="false">SUM(B:E!S249:S249)</f>
        <v>0</v>
      </c>
      <c r="T298" s="74" t="n">
        <f aca="false">SUM(B:E!T249:T249)</f>
        <v>0</v>
      </c>
      <c r="U298" s="74" t="n">
        <f aca="false">SUM(B:E!U249:U249)</f>
        <v>0</v>
      </c>
      <c r="V298" s="74" t="n">
        <f aca="false">SUM(B:E!V249:V249)</f>
        <v>0</v>
      </c>
      <c r="W298" s="74" t="n">
        <f aca="false">SUM(B:E!W249:W249)</f>
        <v>0</v>
      </c>
      <c r="X298" s="74" t="n">
        <f aca="false">SUM(B:E!X249:X249)</f>
        <v>0</v>
      </c>
      <c r="Y298" s="50" t="n">
        <f aca="false">SUM(Z298:AE298)</f>
        <v>0</v>
      </c>
      <c r="Z298" s="74" t="n">
        <f aca="false">SUM(B:E!Z249:Z249)</f>
        <v>0</v>
      </c>
      <c r="AA298" s="74" t="n">
        <f aca="false">SUM(B:E!AA249:AA249)</f>
        <v>0</v>
      </c>
      <c r="AB298" s="74" t="n">
        <f aca="false">SUM(B:E!AB249:AB249)</f>
        <v>0</v>
      </c>
      <c r="AC298" s="74" t="n">
        <f aca="false">SUM(B:E!AC249:AC249)</f>
        <v>0</v>
      </c>
      <c r="AD298" s="74" t="n">
        <f aca="false">SUM(B:E!AD249:AD249)</f>
        <v>0</v>
      </c>
      <c r="AE298" s="74" t="n">
        <f aca="false">SUM(B:E!AE249:AE249)</f>
        <v>0</v>
      </c>
    </row>
    <row r="299" customFormat="false" ht="12.75" hidden="false" customHeight="false" outlineLevel="0" collapsed="false">
      <c r="A299" s="8" t="n">
        <f aca="false">IF(MAX(E299:AF299)=0,IF(MIN(E299:AF299)=0,3,2),2)</f>
        <v>3</v>
      </c>
      <c r="B299" s="71" t="s">
        <v>83</v>
      </c>
      <c r="C299" s="75" t="s">
        <v>84</v>
      </c>
      <c r="D299" s="72"/>
      <c r="E299" s="50" t="n">
        <f aca="false">SUM(F299,Y299)</f>
        <v>0</v>
      </c>
      <c r="F299" s="50" t="n">
        <f aca="false">SUM(G299:X299)</f>
        <v>0</v>
      </c>
      <c r="G299" s="74" t="n">
        <f aca="false">SUM(B:E!G250:G250)</f>
        <v>0</v>
      </c>
      <c r="H299" s="74" t="n">
        <f aca="false">SUM(B:E!H250:H250)</f>
        <v>0</v>
      </c>
      <c r="I299" s="74" t="n">
        <f aca="false">SUM(B:E!I250:I250)</f>
        <v>0</v>
      </c>
      <c r="J299" s="74" t="n">
        <f aca="false">SUM(B:E!J250:J250)</f>
        <v>0</v>
      </c>
      <c r="K299" s="74" t="n">
        <f aca="false">SUM(B:E!K250:K250)</f>
        <v>0</v>
      </c>
      <c r="L299" s="74" t="n">
        <f aca="false">SUM(B:E!L250:L250)</f>
        <v>0</v>
      </c>
      <c r="M299" s="74" t="n">
        <f aca="false">SUM(B:E!M250:M250)</f>
        <v>0</v>
      </c>
      <c r="N299" s="74" t="n">
        <f aca="false">SUM(B:E!N250:N250)</f>
        <v>0</v>
      </c>
      <c r="O299" s="74" t="n">
        <f aca="false">SUM(B:E!O250:O250)</f>
        <v>0</v>
      </c>
      <c r="P299" s="74" t="n">
        <f aca="false">SUM(B:E!P250:P250)</f>
        <v>0</v>
      </c>
      <c r="Q299" s="74" t="n">
        <f aca="false">SUM(B:E!Q250:Q250)</f>
        <v>0</v>
      </c>
      <c r="R299" s="74" t="n">
        <f aca="false">SUM(B:E!R250:R250)</f>
        <v>0</v>
      </c>
      <c r="S299" s="74" t="n">
        <f aca="false">SUM(B:E!S250:S250)</f>
        <v>0</v>
      </c>
      <c r="T299" s="74" t="n">
        <f aca="false">SUM(B:E!T250:T250)</f>
        <v>0</v>
      </c>
      <c r="U299" s="74" t="n">
        <f aca="false">SUM(B:E!U250:U250)</f>
        <v>0</v>
      </c>
      <c r="V299" s="74" t="n">
        <f aca="false">SUM(B:E!V250:V250)</f>
        <v>0</v>
      </c>
      <c r="W299" s="74" t="n">
        <f aca="false">SUM(B:E!W250:W250)</f>
        <v>0</v>
      </c>
      <c r="X299" s="74" t="n">
        <f aca="false">SUM(B:E!X250:X250)</f>
        <v>0</v>
      </c>
      <c r="Y299" s="50" t="n">
        <f aca="false">SUM(Z299:AE299)</f>
        <v>0</v>
      </c>
      <c r="Z299" s="74" t="n">
        <f aca="false">SUM(B:E!Z250:Z250)</f>
        <v>0</v>
      </c>
      <c r="AA299" s="74" t="n">
        <f aca="false">SUM(B:E!AA250:AA250)</f>
        <v>0</v>
      </c>
      <c r="AB299" s="74" t="n">
        <f aca="false">SUM(B:E!AB250:AB250)</f>
        <v>0</v>
      </c>
      <c r="AC299" s="74" t="n">
        <f aca="false">SUM(B:E!AC250:AC250)</f>
        <v>0</v>
      </c>
      <c r="AD299" s="74" t="n">
        <f aca="false">SUM(B:E!AD250:AD250)</f>
        <v>0</v>
      </c>
      <c r="AE299" s="74" t="n">
        <f aca="false">SUM(B:E!AE250:AE250)</f>
        <v>0</v>
      </c>
    </row>
    <row r="300" customFormat="false" ht="12.75" hidden="false" customHeight="false" outlineLevel="0" collapsed="false">
      <c r="A300" s="8" t="n">
        <f aca="false">IF(MAX(E300:AF300)=0,IF(MIN(E300:AF300)=0,3,2),2)</f>
        <v>3</v>
      </c>
      <c r="B300" s="71" t="s">
        <v>85</v>
      </c>
      <c r="C300" s="72" t="s">
        <v>86</v>
      </c>
      <c r="D300" s="72"/>
      <c r="E300" s="50" t="n">
        <f aca="false">SUM(F300,Y300)</f>
        <v>0</v>
      </c>
      <c r="F300" s="50" t="n">
        <f aca="false">SUM(G300:X300)</f>
        <v>0</v>
      </c>
      <c r="G300" s="74" t="n">
        <f aca="false">SUM(B:E!G251:G251)</f>
        <v>0</v>
      </c>
      <c r="H300" s="74" t="n">
        <f aca="false">SUM(B:E!H251:H251)</f>
        <v>0</v>
      </c>
      <c r="I300" s="74" t="n">
        <f aca="false">SUM(B:E!I251:I251)</f>
        <v>0</v>
      </c>
      <c r="J300" s="74" t="n">
        <f aca="false">SUM(B:E!J251:J251)</f>
        <v>0</v>
      </c>
      <c r="K300" s="74" t="n">
        <f aca="false">SUM(B:E!K251:K251)</f>
        <v>0</v>
      </c>
      <c r="L300" s="74" t="n">
        <f aca="false">SUM(B:E!L251:L251)</f>
        <v>0</v>
      </c>
      <c r="M300" s="74" t="n">
        <f aca="false">SUM(B:E!M251:M251)</f>
        <v>0</v>
      </c>
      <c r="N300" s="74" t="n">
        <f aca="false">SUM(B:E!N251:N251)</f>
        <v>0</v>
      </c>
      <c r="O300" s="74" t="n">
        <f aca="false">SUM(B:E!O251:O251)</f>
        <v>0</v>
      </c>
      <c r="P300" s="74" t="n">
        <f aca="false">SUM(B:E!P251:P251)</f>
        <v>0</v>
      </c>
      <c r="Q300" s="74" t="n">
        <f aca="false">SUM(B:E!Q251:Q251)</f>
        <v>0</v>
      </c>
      <c r="R300" s="74" t="n">
        <f aca="false">SUM(B:E!R251:R251)</f>
        <v>0</v>
      </c>
      <c r="S300" s="74" t="n">
        <f aca="false">SUM(B:E!S251:S251)</f>
        <v>0</v>
      </c>
      <c r="T300" s="74" t="n">
        <f aca="false">SUM(B:E!T251:T251)</f>
        <v>0</v>
      </c>
      <c r="U300" s="74" t="n">
        <f aca="false">SUM(B:E!U251:U251)</f>
        <v>0</v>
      </c>
      <c r="V300" s="74" t="n">
        <f aca="false">SUM(B:E!V251:V251)</f>
        <v>0</v>
      </c>
      <c r="W300" s="74" t="n">
        <f aca="false">SUM(B:E!W251:W251)</f>
        <v>0</v>
      </c>
      <c r="X300" s="74" t="n">
        <f aca="false">SUM(B:E!X251:X251)</f>
        <v>0</v>
      </c>
      <c r="Y300" s="50" t="n">
        <f aca="false">SUM(Z300:AE300)</f>
        <v>0</v>
      </c>
      <c r="Z300" s="74" t="n">
        <f aca="false">SUM(B:E!Z251:Z251)</f>
        <v>0</v>
      </c>
      <c r="AA300" s="74" t="n">
        <f aca="false">SUM(B:E!AA251:AA251)</f>
        <v>0</v>
      </c>
      <c r="AB300" s="74" t="n">
        <f aca="false">SUM(B:E!AB251:AB251)</f>
        <v>0</v>
      </c>
      <c r="AC300" s="74" t="n">
        <f aca="false">SUM(B:E!AC251:AC251)</f>
        <v>0</v>
      </c>
      <c r="AD300" s="74" t="n">
        <f aca="false">SUM(B:E!AD251:AD251)</f>
        <v>0</v>
      </c>
      <c r="AE300" s="74" t="n">
        <f aca="false">SUM(B:E!AE251:AE251)</f>
        <v>0</v>
      </c>
    </row>
    <row r="301" customFormat="false" ht="12.75" hidden="false" customHeight="false" outlineLevel="0" collapsed="false">
      <c r="A301" s="8" t="n">
        <f aca="false">IF(MAX(E301:AF301)=0,IF(MIN(E301:AF301)=0,3,2),2)</f>
        <v>3</v>
      </c>
      <c r="B301" s="71" t="s">
        <v>87</v>
      </c>
      <c r="C301" s="75" t="s">
        <v>88</v>
      </c>
      <c r="D301" s="75"/>
      <c r="E301" s="50" t="n">
        <f aca="false">SUM(F301,Y301)</f>
        <v>0</v>
      </c>
      <c r="F301" s="50" t="n">
        <f aca="false">SUM(G301:X301)</f>
        <v>0</v>
      </c>
      <c r="G301" s="74" t="n">
        <f aca="false">SUM(B:E!G252:G252)</f>
        <v>0</v>
      </c>
      <c r="H301" s="74" t="n">
        <f aca="false">SUM(B:E!H252:H252)</f>
        <v>0</v>
      </c>
      <c r="I301" s="74" t="n">
        <f aca="false">SUM(B:E!I252:I252)</f>
        <v>0</v>
      </c>
      <c r="J301" s="74" t="n">
        <f aca="false">SUM(B:E!J252:J252)</f>
        <v>0</v>
      </c>
      <c r="K301" s="74" t="n">
        <f aca="false">SUM(B:E!K252:K252)</f>
        <v>0</v>
      </c>
      <c r="L301" s="74" t="n">
        <f aca="false">SUM(B:E!L252:L252)</f>
        <v>0</v>
      </c>
      <c r="M301" s="74" t="n">
        <f aca="false">SUM(B:E!M252:M252)</f>
        <v>0</v>
      </c>
      <c r="N301" s="74" t="n">
        <f aca="false">SUM(B:E!N252:N252)</f>
        <v>0</v>
      </c>
      <c r="O301" s="74" t="n">
        <f aca="false">SUM(B:E!O252:O252)</f>
        <v>0</v>
      </c>
      <c r="P301" s="74" t="n">
        <f aca="false">SUM(B:E!P252:P252)</f>
        <v>0</v>
      </c>
      <c r="Q301" s="74" t="n">
        <f aca="false">SUM(B:E!Q252:Q252)</f>
        <v>0</v>
      </c>
      <c r="R301" s="74" t="n">
        <f aca="false">SUM(B:E!R252:R252)</f>
        <v>0</v>
      </c>
      <c r="S301" s="74" t="n">
        <f aca="false">SUM(B:E!S252:S252)</f>
        <v>0</v>
      </c>
      <c r="T301" s="74" t="n">
        <f aca="false">SUM(B:E!T252:T252)</f>
        <v>0</v>
      </c>
      <c r="U301" s="74" t="n">
        <f aca="false">SUM(B:E!U252:U252)</f>
        <v>0</v>
      </c>
      <c r="V301" s="74" t="n">
        <f aca="false">SUM(B:E!V252:V252)</f>
        <v>0</v>
      </c>
      <c r="W301" s="74" t="n">
        <f aca="false">SUM(B:E!W252:W252)</f>
        <v>0</v>
      </c>
      <c r="X301" s="74" t="n">
        <f aca="false">SUM(B:E!X252:X252)</f>
        <v>0</v>
      </c>
      <c r="Y301" s="50" t="n">
        <f aca="false">SUM(Z301:AE301)</f>
        <v>0</v>
      </c>
      <c r="Z301" s="74" t="n">
        <f aca="false">SUM(B:E!Z252:Z252)</f>
        <v>0</v>
      </c>
      <c r="AA301" s="74" t="n">
        <f aca="false">SUM(B:E!AA252:AA252)</f>
        <v>0</v>
      </c>
      <c r="AB301" s="74" t="n">
        <f aca="false">SUM(B:E!AB252:AB252)</f>
        <v>0</v>
      </c>
      <c r="AC301" s="74" t="n">
        <f aca="false">SUM(B:E!AC252:AC252)</f>
        <v>0</v>
      </c>
      <c r="AD301" s="74" t="n">
        <f aca="false">SUM(B:E!AD252:AD252)</f>
        <v>0</v>
      </c>
      <c r="AE301" s="74" t="n">
        <f aca="false">SUM(B:E!AE252:AE252)</f>
        <v>0</v>
      </c>
    </row>
    <row r="302" customFormat="false" ht="12.75" hidden="false" customHeight="false" outlineLevel="0" collapsed="false">
      <c r="A302" s="8" t="n">
        <f aca="false">IF(MAX(E302:AF302)=0,IF(MIN(E302:AF302)=0,3,2),2)</f>
        <v>3</v>
      </c>
      <c r="B302" s="71" t="s">
        <v>89</v>
      </c>
      <c r="C302" s="76" t="s">
        <v>90</v>
      </c>
      <c r="D302" s="75"/>
      <c r="E302" s="50" t="n">
        <f aca="false">SUM(F302,Y302)</f>
        <v>0</v>
      </c>
      <c r="F302" s="50" t="n">
        <f aca="false">SUM(G302:X302)</f>
        <v>0</v>
      </c>
      <c r="G302" s="74" t="n">
        <f aca="false">SUM(B:E!G253:G253)</f>
        <v>0</v>
      </c>
      <c r="H302" s="74" t="n">
        <f aca="false">SUM(B:E!H253:H253)</f>
        <v>0</v>
      </c>
      <c r="I302" s="74" t="n">
        <f aca="false">SUM(B:E!I253:I253)</f>
        <v>0</v>
      </c>
      <c r="J302" s="74" t="n">
        <f aca="false">SUM(B:E!J253:J253)</f>
        <v>0</v>
      </c>
      <c r="K302" s="74" t="n">
        <f aca="false">SUM(B:E!K253:K253)</f>
        <v>0</v>
      </c>
      <c r="L302" s="74" t="n">
        <f aca="false">SUM(B:E!L253:L253)</f>
        <v>0</v>
      </c>
      <c r="M302" s="74" t="n">
        <f aca="false">SUM(B:E!M253:M253)</f>
        <v>0</v>
      </c>
      <c r="N302" s="74" t="n">
        <f aca="false">SUM(B:E!N253:N253)</f>
        <v>0</v>
      </c>
      <c r="O302" s="74" t="n">
        <f aca="false">SUM(B:E!O253:O253)</f>
        <v>0</v>
      </c>
      <c r="P302" s="74" t="n">
        <f aca="false">SUM(B:E!P253:P253)</f>
        <v>0</v>
      </c>
      <c r="Q302" s="74" t="n">
        <f aca="false">SUM(B:E!Q253:Q253)</f>
        <v>0</v>
      </c>
      <c r="R302" s="74" t="n">
        <f aca="false">SUM(B:E!R253:R253)</f>
        <v>0</v>
      </c>
      <c r="S302" s="74" t="n">
        <f aca="false">SUM(B:E!S253:S253)</f>
        <v>0</v>
      </c>
      <c r="T302" s="74" t="n">
        <f aca="false">SUM(B:E!T253:T253)</f>
        <v>0</v>
      </c>
      <c r="U302" s="74" t="n">
        <f aca="false">SUM(B:E!U253:U253)</f>
        <v>0</v>
      </c>
      <c r="V302" s="74" t="n">
        <f aca="false">SUM(B:E!V253:V253)</f>
        <v>0</v>
      </c>
      <c r="W302" s="74" t="n">
        <f aca="false">SUM(B:E!W253:W253)</f>
        <v>0</v>
      </c>
      <c r="X302" s="74" t="n">
        <f aca="false">SUM(B:E!X253:X253)</f>
        <v>0</v>
      </c>
      <c r="Y302" s="50" t="n">
        <f aca="false">SUM(Z302:AE302)</f>
        <v>0</v>
      </c>
      <c r="Z302" s="74" t="n">
        <f aca="false">SUM(B:E!Z253:Z253)</f>
        <v>0</v>
      </c>
      <c r="AA302" s="74" t="n">
        <f aca="false">SUM(B:E!AA253:AA253)</f>
        <v>0</v>
      </c>
      <c r="AB302" s="74" t="n">
        <f aca="false">SUM(B:E!AB253:AB253)</f>
        <v>0</v>
      </c>
      <c r="AC302" s="74" t="n">
        <f aca="false">SUM(B:E!AC253:AC253)</f>
        <v>0</v>
      </c>
      <c r="AD302" s="74" t="n">
        <f aca="false">SUM(B:E!AD253:AD253)</f>
        <v>0</v>
      </c>
      <c r="AE302" s="74" t="n">
        <f aca="false">SUM(B:E!AE253:AE253)</f>
        <v>0</v>
      </c>
    </row>
    <row r="303" customFormat="false" ht="12.75" hidden="false" customHeight="false" outlineLevel="0" collapsed="false">
      <c r="A303" s="8" t="n">
        <f aca="false">IF(MAX(E303:AF303)=0,IF(MIN(E303:AF303)=0,3,2),2)</f>
        <v>3</v>
      </c>
      <c r="B303" s="71" t="s">
        <v>91</v>
      </c>
      <c r="C303" s="75" t="s">
        <v>92</v>
      </c>
      <c r="D303" s="75"/>
      <c r="E303" s="50" t="n">
        <f aca="false">SUM(F303,Y303)</f>
        <v>0</v>
      </c>
      <c r="F303" s="50" t="n">
        <f aca="false">SUM(G303:X303)</f>
        <v>0</v>
      </c>
      <c r="G303" s="74" t="n">
        <f aca="false">SUM(B:E!G254:G254)</f>
        <v>0</v>
      </c>
      <c r="H303" s="74" t="n">
        <f aca="false">SUM(B:E!H254:H254)</f>
        <v>0</v>
      </c>
      <c r="I303" s="74" t="n">
        <f aca="false">SUM(B:E!I254:I254)</f>
        <v>0</v>
      </c>
      <c r="J303" s="74" t="n">
        <f aca="false">SUM(B:E!J254:J254)</f>
        <v>0</v>
      </c>
      <c r="K303" s="74" t="n">
        <f aca="false">SUM(B:E!K254:K254)</f>
        <v>0</v>
      </c>
      <c r="L303" s="74" t="n">
        <f aca="false">SUM(B:E!L254:L254)</f>
        <v>0</v>
      </c>
      <c r="M303" s="74" t="n">
        <f aca="false">SUM(B:E!M254:M254)</f>
        <v>0</v>
      </c>
      <c r="N303" s="74" t="n">
        <f aca="false">SUM(B:E!N254:N254)</f>
        <v>0</v>
      </c>
      <c r="O303" s="74" t="n">
        <f aca="false">SUM(B:E!O254:O254)</f>
        <v>0</v>
      </c>
      <c r="P303" s="74" t="n">
        <f aca="false">SUM(B:E!P254:P254)</f>
        <v>0</v>
      </c>
      <c r="Q303" s="74" t="n">
        <f aca="false">SUM(B:E!Q254:Q254)</f>
        <v>0</v>
      </c>
      <c r="R303" s="74" t="n">
        <f aca="false">SUM(B:E!R254:R254)</f>
        <v>0</v>
      </c>
      <c r="S303" s="74" t="n">
        <f aca="false">SUM(B:E!S254:S254)</f>
        <v>0</v>
      </c>
      <c r="T303" s="74" t="n">
        <f aca="false">SUM(B:E!T254:T254)</f>
        <v>0</v>
      </c>
      <c r="U303" s="74" t="n">
        <f aca="false">SUM(B:E!U254:U254)</f>
        <v>0</v>
      </c>
      <c r="V303" s="74" t="n">
        <f aca="false">SUM(B:E!V254:V254)</f>
        <v>0</v>
      </c>
      <c r="W303" s="74" t="n">
        <f aca="false">SUM(B:E!W254:W254)</f>
        <v>0</v>
      </c>
      <c r="X303" s="74" t="n">
        <f aca="false">SUM(B:E!X254:X254)</f>
        <v>0</v>
      </c>
      <c r="Y303" s="50" t="n">
        <f aca="false">SUM(Z303:AE303)</f>
        <v>0</v>
      </c>
      <c r="Z303" s="74" t="n">
        <f aca="false">SUM(B:E!Z254:Z254)</f>
        <v>0</v>
      </c>
      <c r="AA303" s="74" t="n">
        <f aca="false">SUM(B:E!AA254:AA254)</f>
        <v>0</v>
      </c>
      <c r="AB303" s="74" t="n">
        <f aca="false">SUM(B:E!AB254:AB254)</f>
        <v>0</v>
      </c>
      <c r="AC303" s="74" t="n">
        <f aca="false">SUM(B:E!AC254:AC254)</f>
        <v>0</v>
      </c>
      <c r="AD303" s="74" t="n">
        <f aca="false">SUM(B:E!AD254:AD254)</f>
        <v>0</v>
      </c>
      <c r="AE303" s="74" t="n">
        <f aca="false">SUM(B:E!AE254:AE254)</f>
        <v>0</v>
      </c>
    </row>
    <row r="304" customFormat="false" ht="12.75" hidden="false" customHeight="false" outlineLevel="0" collapsed="false">
      <c r="A304" s="8" t="n">
        <f aca="false">IF(MAX(E304:AF304)=0,IF(MIN(E304:AF304)=0,3,2),2)</f>
        <v>3</v>
      </c>
      <c r="B304" s="71" t="s">
        <v>93</v>
      </c>
      <c r="C304" s="75" t="s">
        <v>94</v>
      </c>
      <c r="D304" s="75"/>
      <c r="E304" s="50" t="n">
        <f aca="false">SUM(F304,Y304)</f>
        <v>0</v>
      </c>
      <c r="F304" s="50" t="n">
        <f aca="false">SUM(G304:X304)</f>
        <v>0</v>
      </c>
      <c r="G304" s="74" t="n">
        <f aca="false">SUM(B:E!G255:G255)</f>
        <v>0</v>
      </c>
      <c r="H304" s="74" t="n">
        <f aca="false">SUM(B:E!H255:H255)</f>
        <v>0</v>
      </c>
      <c r="I304" s="74" t="n">
        <f aca="false">SUM(B:E!I255:I255)</f>
        <v>0</v>
      </c>
      <c r="J304" s="74" t="n">
        <f aca="false">SUM(B:E!J255:J255)</f>
        <v>0</v>
      </c>
      <c r="K304" s="74" t="n">
        <f aca="false">SUM(B:E!K255:K255)</f>
        <v>0</v>
      </c>
      <c r="L304" s="74" t="n">
        <f aca="false">SUM(B:E!L255:L255)</f>
        <v>0</v>
      </c>
      <c r="M304" s="74" t="n">
        <f aca="false">SUM(B:E!M255:M255)</f>
        <v>0</v>
      </c>
      <c r="N304" s="74" t="n">
        <f aca="false">SUM(B:E!N255:N255)</f>
        <v>0</v>
      </c>
      <c r="O304" s="74" t="n">
        <f aca="false">SUM(B:E!O255:O255)</f>
        <v>0</v>
      </c>
      <c r="P304" s="74" t="n">
        <f aca="false">SUM(B:E!P255:P255)</f>
        <v>0</v>
      </c>
      <c r="Q304" s="74" t="n">
        <f aca="false">SUM(B:E!Q255:Q255)</f>
        <v>0</v>
      </c>
      <c r="R304" s="74" t="n">
        <f aca="false">SUM(B:E!R255:R255)</f>
        <v>0</v>
      </c>
      <c r="S304" s="74" t="n">
        <f aca="false">SUM(B:E!S255:S255)</f>
        <v>0</v>
      </c>
      <c r="T304" s="74" t="n">
        <f aca="false">SUM(B:E!T255:T255)</f>
        <v>0</v>
      </c>
      <c r="U304" s="74" t="n">
        <f aca="false">SUM(B:E!U255:U255)</f>
        <v>0</v>
      </c>
      <c r="V304" s="74" t="n">
        <f aca="false">SUM(B:E!V255:V255)</f>
        <v>0</v>
      </c>
      <c r="W304" s="74" t="n">
        <f aca="false">SUM(B:E!W255:W255)</f>
        <v>0</v>
      </c>
      <c r="X304" s="74" t="n">
        <f aca="false">SUM(B:E!X255:X255)</f>
        <v>0</v>
      </c>
      <c r="Y304" s="50" t="n">
        <f aca="false">SUM(Z304:AE304)</f>
        <v>0</v>
      </c>
      <c r="Z304" s="74" t="n">
        <f aca="false">SUM(B:E!Z255:Z255)</f>
        <v>0</v>
      </c>
      <c r="AA304" s="74" t="n">
        <f aca="false">SUM(B:E!AA255:AA255)</f>
        <v>0</v>
      </c>
      <c r="AB304" s="74" t="n">
        <f aca="false">SUM(B:E!AB255:AB255)</f>
        <v>0</v>
      </c>
      <c r="AC304" s="74" t="n">
        <f aca="false">SUM(B:E!AC255:AC255)</f>
        <v>0</v>
      </c>
      <c r="AD304" s="74" t="n">
        <f aca="false">SUM(B:E!AD255:AD255)</f>
        <v>0</v>
      </c>
      <c r="AE304" s="74" t="n">
        <f aca="false">SUM(B:E!AE255:AE255)</f>
        <v>0</v>
      </c>
    </row>
    <row r="305" customFormat="false" ht="12.75" hidden="false" customHeight="false" outlineLevel="0" collapsed="false">
      <c r="A305" s="8" t="n">
        <f aca="false">IF(MAX(E305:AF305)=0,IF(MIN(E305:AF305)=0,3,2),2)</f>
        <v>3</v>
      </c>
      <c r="B305" s="77" t="s">
        <v>95</v>
      </c>
      <c r="C305" s="75" t="s">
        <v>96</v>
      </c>
      <c r="D305" s="75"/>
      <c r="E305" s="70" t="n">
        <f aca="false">SUM(E306:E310)</f>
        <v>0</v>
      </c>
      <c r="F305" s="70" t="n">
        <f aca="false">SUM(F306:F310)</f>
        <v>0</v>
      </c>
      <c r="G305" s="70" t="n">
        <f aca="false">SUM(G306:G310)</f>
        <v>0</v>
      </c>
      <c r="H305" s="70" t="n">
        <f aca="false">SUM(H306:H310)</f>
        <v>0</v>
      </c>
      <c r="I305" s="70" t="n">
        <f aca="false">SUM(I306:I310)</f>
        <v>0</v>
      </c>
      <c r="J305" s="70" t="n">
        <f aca="false">SUM(J306:J310)</f>
        <v>0</v>
      </c>
      <c r="K305" s="70" t="n">
        <f aca="false">SUM(K306:K310)</f>
        <v>0</v>
      </c>
      <c r="L305" s="70" t="n">
        <f aca="false">SUM(L306:L310)</f>
        <v>0</v>
      </c>
      <c r="M305" s="70" t="n">
        <f aca="false">SUM(M306:M310)</f>
        <v>0</v>
      </c>
      <c r="N305" s="70" t="n">
        <f aca="false">SUM(N306:N310)</f>
        <v>0</v>
      </c>
      <c r="O305" s="70" t="n">
        <f aca="false">SUM(O306:O310)</f>
        <v>0</v>
      </c>
      <c r="P305" s="70" t="n">
        <f aca="false">SUM(P306:P310)</f>
        <v>0</v>
      </c>
      <c r="Q305" s="70" t="n">
        <f aca="false">SUM(Q306:Q310)</f>
        <v>0</v>
      </c>
      <c r="R305" s="70" t="n">
        <f aca="false">SUM(R306:R310)</f>
        <v>0</v>
      </c>
      <c r="S305" s="70" t="n">
        <f aca="false">SUM(S306:S310)</f>
        <v>0</v>
      </c>
      <c r="T305" s="70" t="n">
        <f aca="false">SUM(T306:T310)</f>
        <v>0</v>
      </c>
      <c r="U305" s="70" t="n">
        <f aca="false">SUM(U306:U310)</f>
        <v>0</v>
      </c>
      <c r="V305" s="70" t="n">
        <f aca="false">SUM(V306:V310)</f>
        <v>0</v>
      </c>
      <c r="W305" s="70" t="n">
        <f aca="false">SUM(W306:W310)</f>
        <v>0</v>
      </c>
      <c r="X305" s="70" t="n">
        <f aca="false">SUM(X306:X310)</f>
        <v>0</v>
      </c>
      <c r="Y305" s="70" t="n">
        <f aca="false">SUM(Y306:Y310)</f>
        <v>0</v>
      </c>
      <c r="Z305" s="70" t="n">
        <f aca="false">SUM(Z306:Z310)</f>
        <v>0</v>
      </c>
      <c r="AA305" s="70" t="n">
        <f aca="false">SUM(AA306:AA310)</f>
        <v>0</v>
      </c>
      <c r="AB305" s="70" t="n">
        <f aca="false">SUM(AB306:AB310)</f>
        <v>0</v>
      </c>
      <c r="AC305" s="70" t="n">
        <f aca="false">SUM(AC306:AC310)</f>
        <v>0</v>
      </c>
      <c r="AD305" s="70" t="n">
        <f aca="false">SUM(AD306:AD310)</f>
        <v>0</v>
      </c>
      <c r="AE305" s="70" t="n">
        <f aca="false">SUM(AE306:AE310)</f>
        <v>0</v>
      </c>
    </row>
    <row r="306" customFormat="false" ht="12.75" hidden="false" customHeight="false" outlineLevel="0" collapsed="false">
      <c r="A306" s="8" t="n">
        <f aca="false">IF(MAX(E306:AF306)=0,IF(MIN(E306:AF306)=0,3,2),2)</f>
        <v>3</v>
      </c>
      <c r="B306" s="77" t="s">
        <v>97</v>
      </c>
      <c r="C306" s="78" t="s">
        <v>98</v>
      </c>
      <c r="D306" s="75"/>
      <c r="E306" s="50" t="n">
        <f aca="false">SUM(F306,Y306)</f>
        <v>0</v>
      </c>
      <c r="F306" s="50" t="n">
        <f aca="false">SUM(G306:X306)</f>
        <v>0</v>
      </c>
      <c r="G306" s="74" t="n">
        <f aca="false">SUM(B:E!G257:G257)</f>
        <v>0</v>
      </c>
      <c r="H306" s="74" t="n">
        <f aca="false">SUM(B:E!H257:H257)</f>
        <v>0</v>
      </c>
      <c r="I306" s="74" t="n">
        <f aca="false">SUM(B:E!I257:I257)</f>
        <v>0</v>
      </c>
      <c r="J306" s="74" t="n">
        <f aca="false">SUM(B:E!J257:J257)</f>
        <v>0</v>
      </c>
      <c r="K306" s="74" t="n">
        <f aca="false">SUM(B:E!K257:K257)</f>
        <v>0</v>
      </c>
      <c r="L306" s="74" t="n">
        <f aca="false">SUM(B:E!L257:L257)</f>
        <v>0</v>
      </c>
      <c r="M306" s="74" t="n">
        <f aca="false">SUM(B:E!M257:M257)</f>
        <v>0</v>
      </c>
      <c r="N306" s="74" t="n">
        <f aca="false">SUM(B:E!N257:N257)</f>
        <v>0</v>
      </c>
      <c r="O306" s="74" t="n">
        <f aca="false">SUM(B:E!O257:O257)</f>
        <v>0</v>
      </c>
      <c r="P306" s="74" t="n">
        <f aca="false">SUM(B:E!P257:P257)</f>
        <v>0</v>
      </c>
      <c r="Q306" s="74" t="n">
        <f aca="false">SUM(B:E!Q257:Q257)</f>
        <v>0</v>
      </c>
      <c r="R306" s="74" t="n">
        <f aca="false">SUM(B:E!R257:R257)</f>
        <v>0</v>
      </c>
      <c r="S306" s="74" t="n">
        <f aca="false">SUM(B:E!S257:S257)</f>
        <v>0</v>
      </c>
      <c r="T306" s="74" t="n">
        <f aca="false">SUM(B:E!T257:T257)</f>
        <v>0</v>
      </c>
      <c r="U306" s="74" t="n">
        <f aca="false">SUM(B:E!U257:U257)</f>
        <v>0</v>
      </c>
      <c r="V306" s="74" t="n">
        <f aca="false">SUM(B:E!V257:V257)</f>
        <v>0</v>
      </c>
      <c r="W306" s="74" t="n">
        <f aca="false">SUM(B:E!W257:W257)</f>
        <v>0</v>
      </c>
      <c r="X306" s="74" t="n">
        <f aca="false">SUM(B:E!X257:X257)</f>
        <v>0</v>
      </c>
      <c r="Y306" s="50" t="n">
        <f aca="false">SUM(Z306:AE306)</f>
        <v>0</v>
      </c>
      <c r="Z306" s="74" t="n">
        <f aca="false">SUM(B:E!Z257:Z257)</f>
        <v>0</v>
      </c>
      <c r="AA306" s="74" t="n">
        <f aca="false">SUM(B:E!AA257:AA257)</f>
        <v>0</v>
      </c>
      <c r="AB306" s="74" t="n">
        <f aca="false">SUM(B:E!AB257:AB257)</f>
        <v>0</v>
      </c>
      <c r="AC306" s="74" t="n">
        <f aca="false">SUM(B:E!AC257:AC257)</f>
        <v>0</v>
      </c>
      <c r="AD306" s="74" t="n">
        <f aca="false">SUM(B:E!AD257:AD257)</f>
        <v>0</v>
      </c>
      <c r="AE306" s="74" t="n">
        <f aca="false">SUM(B:E!AE257:AE257)</f>
        <v>0</v>
      </c>
    </row>
    <row r="307" customFormat="false" ht="12.75" hidden="false" customHeight="false" outlineLevel="0" collapsed="false">
      <c r="A307" s="8" t="n">
        <f aca="false">IF(MAX(E307:AF307)=0,IF(MIN(E307:AF307)=0,3,2),2)</f>
        <v>3</v>
      </c>
      <c r="B307" s="77" t="s">
        <v>99</v>
      </c>
      <c r="C307" s="78" t="s">
        <v>100</v>
      </c>
      <c r="D307" s="75"/>
      <c r="E307" s="50" t="n">
        <f aca="false">SUM(F307,Y307)</f>
        <v>0</v>
      </c>
      <c r="F307" s="50" t="n">
        <f aca="false">SUM(G307:X307)</f>
        <v>0</v>
      </c>
      <c r="G307" s="74" t="n">
        <f aca="false">SUM(B:E!G258:G258)</f>
        <v>0</v>
      </c>
      <c r="H307" s="74" t="n">
        <f aca="false">SUM(B:E!H258:H258)</f>
        <v>0</v>
      </c>
      <c r="I307" s="74" t="n">
        <f aca="false">SUM(B:E!I258:I258)</f>
        <v>0</v>
      </c>
      <c r="J307" s="74" t="n">
        <f aca="false">SUM(B:E!J258:J258)</f>
        <v>0</v>
      </c>
      <c r="K307" s="74" t="n">
        <f aca="false">SUM(B:E!K258:K258)</f>
        <v>0</v>
      </c>
      <c r="L307" s="74" t="n">
        <f aca="false">SUM(B:E!L258:L258)</f>
        <v>0</v>
      </c>
      <c r="M307" s="74" t="n">
        <f aca="false">SUM(B:E!M258:M258)</f>
        <v>0</v>
      </c>
      <c r="N307" s="74" t="n">
        <f aca="false">SUM(B:E!N258:N258)</f>
        <v>0</v>
      </c>
      <c r="O307" s="74" t="n">
        <f aca="false">SUM(B:E!O258:O258)</f>
        <v>0</v>
      </c>
      <c r="P307" s="74" t="n">
        <f aca="false">SUM(B:E!P258:P258)</f>
        <v>0</v>
      </c>
      <c r="Q307" s="74" t="n">
        <f aca="false">SUM(B:E!Q258:Q258)</f>
        <v>0</v>
      </c>
      <c r="R307" s="74" t="n">
        <f aca="false">SUM(B:E!R258:R258)</f>
        <v>0</v>
      </c>
      <c r="S307" s="74" t="n">
        <f aca="false">SUM(B:E!S258:S258)</f>
        <v>0</v>
      </c>
      <c r="T307" s="74" t="n">
        <f aca="false">SUM(B:E!T258:T258)</f>
        <v>0</v>
      </c>
      <c r="U307" s="74" t="n">
        <f aca="false">SUM(B:E!U258:U258)</f>
        <v>0</v>
      </c>
      <c r="V307" s="74" t="n">
        <f aca="false">SUM(B:E!V258:V258)</f>
        <v>0</v>
      </c>
      <c r="W307" s="74" t="n">
        <f aca="false">SUM(B:E!W258:W258)</f>
        <v>0</v>
      </c>
      <c r="X307" s="74" t="n">
        <f aca="false">SUM(B:E!X258:X258)</f>
        <v>0</v>
      </c>
      <c r="Y307" s="50" t="n">
        <f aca="false">SUM(Z307:AE307)</f>
        <v>0</v>
      </c>
      <c r="Z307" s="74" t="n">
        <f aca="false">SUM(B:E!Z258:Z258)</f>
        <v>0</v>
      </c>
      <c r="AA307" s="74" t="n">
        <f aca="false">SUM(B:E!AA258:AA258)</f>
        <v>0</v>
      </c>
      <c r="AB307" s="74" t="n">
        <f aca="false">SUM(B:E!AB258:AB258)</f>
        <v>0</v>
      </c>
      <c r="AC307" s="74" t="n">
        <f aca="false">SUM(B:E!AC258:AC258)</f>
        <v>0</v>
      </c>
      <c r="AD307" s="74" t="n">
        <f aca="false">SUM(B:E!AD258:AD258)</f>
        <v>0</v>
      </c>
      <c r="AE307" s="74" t="n">
        <f aca="false">SUM(B:E!AE258:AE258)</f>
        <v>0</v>
      </c>
    </row>
    <row r="308" customFormat="false" ht="12.75" hidden="false" customHeight="false" outlineLevel="0" collapsed="false">
      <c r="A308" s="8" t="n">
        <f aca="false">IF(MAX(E308:AF308)=0,IF(MIN(E308:AF308)=0,3,2),2)</f>
        <v>3</v>
      </c>
      <c r="B308" s="77" t="s">
        <v>101</v>
      </c>
      <c r="C308" s="78" t="s">
        <v>102</v>
      </c>
      <c r="D308" s="75"/>
      <c r="E308" s="50" t="n">
        <f aca="false">SUM(F308,Y308)</f>
        <v>0</v>
      </c>
      <c r="F308" s="50" t="n">
        <f aca="false">SUM(G308:X308)</f>
        <v>0</v>
      </c>
      <c r="G308" s="74" t="n">
        <f aca="false">SUM(B:E!G259:G259)</f>
        <v>0</v>
      </c>
      <c r="H308" s="74" t="n">
        <f aca="false">SUM(B:E!H259:H259)</f>
        <v>0</v>
      </c>
      <c r="I308" s="74" t="n">
        <f aca="false">SUM(B:E!I259:I259)</f>
        <v>0</v>
      </c>
      <c r="J308" s="74" t="n">
        <f aca="false">SUM(B:E!J259:J259)</f>
        <v>0</v>
      </c>
      <c r="K308" s="74" t="n">
        <f aca="false">SUM(B:E!K259:K259)</f>
        <v>0</v>
      </c>
      <c r="L308" s="74" t="n">
        <f aca="false">SUM(B:E!L259:L259)</f>
        <v>0</v>
      </c>
      <c r="M308" s="74" t="n">
        <f aca="false">SUM(B:E!M259:M259)</f>
        <v>0</v>
      </c>
      <c r="N308" s="74" t="n">
        <f aca="false">SUM(B:E!N259:N259)</f>
        <v>0</v>
      </c>
      <c r="O308" s="74" t="n">
        <f aca="false">SUM(B:E!O259:O259)</f>
        <v>0</v>
      </c>
      <c r="P308" s="74" t="n">
        <f aca="false">SUM(B:E!P259:P259)</f>
        <v>0</v>
      </c>
      <c r="Q308" s="74" t="n">
        <f aca="false">SUM(B:E!Q259:Q259)</f>
        <v>0</v>
      </c>
      <c r="R308" s="74" t="n">
        <f aca="false">SUM(B:E!R259:R259)</f>
        <v>0</v>
      </c>
      <c r="S308" s="74" t="n">
        <f aca="false">SUM(B:E!S259:S259)</f>
        <v>0</v>
      </c>
      <c r="T308" s="74" t="n">
        <f aca="false">SUM(B:E!T259:T259)</f>
        <v>0</v>
      </c>
      <c r="U308" s="74" t="n">
        <f aca="false">SUM(B:E!U259:U259)</f>
        <v>0</v>
      </c>
      <c r="V308" s="74" t="n">
        <f aca="false">SUM(B:E!V259:V259)</f>
        <v>0</v>
      </c>
      <c r="W308" s="74" t="n">
        <f aca="false">SUM(B:E!W259:W259)</f>
        <v>0</v>
      </c>
      <c r="X308" s="74" t="n">
        <f aca="false">SUM(B:E!X259:X259)</f>
        <v>0</v>
      </c>
      <c r="Y308" s="50" t="n">
        <f aca="false">SUM(Z308:AE308)</f>
        <v>0</v>
      </c>
      <c r="Z308" s="74" t="n">
        <f aca="false">SUM(B:E!Z259:Z259)</f>
        <v>0</v>
      </c>
      <c r="AA308" s="74" t="n">
        <f aca="false">SUM(B:E!AA259:AA259)</f>
        <v>0</v>
      </c>
      <c r="AB308" s="74" t="n">
        <f aca="false">SUM(B:E!AB259:AB259)</f>
        <v>0</v>
      </c>
      <c r="AC308" s="74" t="n">
        <f aca="false">SUM(B:E!AC259:AC259)</f>
        <v>0</v>
      </c>
      <c r="AD308" s="74" t="n">
        <f aca="false">SUM(B:E!AD259:AD259)</f>
        <v>0</v>
      </c>
      <c r="AE308" s="74" t="n">
        <f aca="false">SUM(B:E!AE259:AE259)</f>
        <v>0</v>
      </c>
    </row>
    <row r="309" customFormat="false" ht="12.75" hidden="false" customHeight="false" outlineLevel="0" collapsed="false">
      <c r="A309" s="8" t="n">
        <f aca="false">IF(MAX(E309:AF309)=0,IF(MIN(E309:AF309)=0,3,2),2)</f>
        <v>3</v>
      </c>
      <c r="B309" s="77" t="s">
        <v>103</v>
      </c>
      <c r="C309" s="78" t="s">
        <v>104</v>
      </c>
      <c r="D309" s="75"/>
      <c r="E309" s="50" t="n">
        <f aca="false">SUM(F309,Y309)</f>
        <v>0</v>
      </c>
      <c r="F309" s="50" t="n">
        <f aca="false">SUM(G309:X309)</f>
        <v>0</v>
      </c>
      <c r="G309" s="74" t="n">
        <f aca="false">SUM(B:E!G260:G260)</f>
        <v>0</v>
      </c>
      <c r="H309" s="74" t="n">
        <f aca="false">SUM(B:E!H260:H260)</f>
        <v>0</v>
      </c>
      <c r="I309" s="74" t="n">
        <f aca="false">SUM(B:E!I260:I260)</f>
        <v>0</v>
      </c>
      <c r="J309" s="74" t="n">
        <f aca="false">SUM(B:E!J260:J260)</f>
        <v>0</v>
      </c>
      <c r="K309" s="74" t="n">
        <f aca="false">SUM(B:E!K260:K260)</f>
        <v>0</v>
      </c>
      <c r="L309" s="74" t="n">
        <f aca="false">SUM(B:E!L260:L260)</f>
        <v>0</v>
      </c>
      <c r="M309" s="74" t="n">
        <f aca="false">SUM(B:E!M260:M260)</f>
        <v>0</v>
      </c>
      <c r="N309" s="74" t="n">
        <f aca="false">SUM(B:E!N260:N260)</f>
        <v>0</v>
      </c>
      <c r="O309" s="74" t="n">
        <f aca="false">SUM(B:E!O260:O260)</f>
        <v>0</v>
      </c>
      <c r="P309" s="74" t="n">
        <f aca="false">SUM(B:E!P260:P260)</f>
        <v>0</v>
      </c>
      <c r="Q309" s="74" t="n">
        <f aca="false">SUM(B:E!Q260:Q260)</f>
        <v>0</v>
      </c>
      <c r="R309" s="74" t="n">
        <f aca="false">SUM(B:E!R260:R260)</f>
        <v>0</v>
      </c>
      <c r="S309" s="74" t="n">
        <f aca="false">SUM(B:E!S260:S260)</f>
        <v>0</v>
      </c>
      <c r="T309" s="74" t="n">
        <f aca="false">SUM(B:E!T260:T260)</f>
        <v>0</v>
      </c>
      <c r="U309" s="74" t="n">
        <f aca="false">SUM(B:E!U260:U260)</f>
        <v>0</v>
      </c>
      <c r="V309" s="74" t="n">
        <f aca="false">SUM(B:E!V260:V260)</f>
        <v>0</v>
      </c>
      <c r="W309" s="74" t="n">
        <f aca="false">SUM(B:E!W260:W260)</f>
        <v>0</v>
      </c>
      <c r="X309" s="74" t="n">
        <f aca="false">SUM(B:E!X260:X260)</f>
        <v>0</v>
      </c>
      <c r="Y309" s="50" t="n">
        <f aca="false">SUM(Z309:AE309)</f>
        <v>0</v>
      </c>
      <c r="Z309" s="74" t="n">
        <f aca="false">SUM(B:E!Z260:Z260)</f>
        <v>0</v>
      </c>
      <c r="AA309" s="74" t="n">
        <f aca="false">SUM(B:E!AA260:AA260)</f>
        <v>0</v>
      </c>
      <c r="AB309" s="74" t="n">
        <f aca="false">SUM(B:E!AB260:AB260)</f>
        <v>0</v>
      </c>
      <c r="AC309" s="74" t="n">
        <f aca="false">SUM(B:E!AC260:AC260)</f>
        <v>0</v>
      </c>
      <c r="AD309" s="74" t="n">
        <f aca="false">SUM(B:E!AD260:AD260)</f>
        <v>0</v>
      </c>
      <c r="AE309" s="74" t="n">
        <f aca="false">SUM(B:E!AE260:AE260)</f>
        <v>0</v>
      </c>
    </row>
    <row r="310" customFormat="false" ht="12.75" hidden="false" customHeight="false" outlineLevel="0" collapsed="false">
      <c r="A310" s="8" t="n">
        <f aca="false">IF(MAX(E310:AF310)=0,IF(MIN(E310:AF310)=0,3,2),2)</f>
        <v>3</v>
      </c>
      <c r="B310" s="77" t="s">
        <v>105</v>
      </c>
      <c r="C310" s="78" t="s">
        <v>106</v>
      </c>
      <c r="D310" s="75"/>
      <c r="E310" s="50" t="n">
        <f aca="false">SUM(F310,Y310)</f>
        <v>0</v>
      </c>
      <c r="F310" s="50" t="n">
        <f aca="false">SUM(G310:X310)</f>
        <v>0</v>
      </c>
      <c r="G310" s="74" t="n">
        <f aca="false">SUM(B:E!G261:G261)</f>
        <v>0</v>
      </c>
      <c r="H310" s="74" t="n">
        <f aca="false">SUM(B:E!H261:H261)</f>
        <v>0</v>
      </c>
      <c r="I310" s="74" t="n">
        <f aca="false">SUM(B:E!I261:I261)</f>
        <v>0</v>
      </c>
      <c r="J310" s="74" t="n">
        <f aca="false">SUM(B:E!J261:J261)</f>
        <v>0</v>
      </c>
      <c r="K310" s="74" t="n">
        <f aca="false">SUM(B:E!K261:K261)</f>
        <v>0</v>
      </c>
      <c r="L310" s="74" t="n">
        <f aca="false">SUM(B:E!L261:L261)</f>
        <v>0</v>
      </c>
      <c r="M310" s="74" t="n">
        <f aca="false">SUM(B:E!M261:M261)</f>
        <v>0</v>
      </c>
      <c r="N310" s="74" t="n">
        <f aca="false">SUM(B:E!N261:N261)</f>
        <v>0</v>
      </c>
      <c r="O310" s="74" t="n">
        <f aca="false">SUM(B:E!O261:O261)</f>
        <v>0</v>
      </c>
      <c r="P310" s="74" t="n">
        <f aca="false">SUM(B:E!P261:P261)</f>
        <v>0</v>
      </c>
      <c r="Q310" s="74" t="n">
        <f aca="false">SUM(B:E!Q261:Q261)</f>
        <v>0</v>
      </c>
      <c r="R310" s="74" t="n">
        <f aca="false">SUM(B:E!R261:R261)</f>
        <v>0</v>
      </c>
      <c r="S310" s="74" t="n">
        <f aca="false">SUM(B:E!S261:S261)</f>
        <v>0</v>
      </c>
      <c r="T310" s="74" t="n">
        <f aca="false">SUM(B:E!T261:T261)</f>
        <v>0</v>
      </c>
      <c r="U310" s="74" t="n">
        <f aca="false">SUM(B:E!U261:U261)</f>
        <v>0</v>
      </c>
      <c r="V310" s="74" t="n">
        <f aca="false">SUM(B:E!V261:V261)</f>
        <v>0</v>
      </c>
      <c r="W310" s="74" t="n">
        <f aca="false">SUM(B:E!W261:W261)</f>
        <v>0</v>
      </c>
      <c r="X310" s="74" t="n">
        <f aca="false">SUM(B:E!X261:X261)</f>
        <v>0</v>
      </c>
      <c r="Y310" s="50" t="n">
        <f aca="false">SUM(Z310:AE310)</f>
        <v>0</v>
      </c>
      <c r="Z310" s="74" t="n">
        <f aca="false">SUM(B:E!Z261:Z261)</f>
        <v>0</v>
      </c>
      <c r="AA310" s="74" t="n">
        <f aca="false">SUM(B:E!AA261:AA261)</f>
        <v>0</v>
      </c>
      <c r="AB310" s="74" t="n">
        <f aca="false">SUM(B:E!AB261:AB261)</f>
        <v>0</v>
      </c>
      <c r="AC310" s="74" t="n">
        <f aca="false">SUM(B:E!AC261:AC261)</f>
        <v>0</v>
      </c>
      <c r="AD310" s="74" t="n">
        <f aca="false">SUM(B:E!AD261:AD261)</f>
        <v>0</v>
      </c>
      <c r="AE310" s="74" t="n">
        <f aca="false">SUM(B:E!AE261:AE261)</f>
        <v>0</v>
      </c>
    </row>
    <row r="311" customFormat="false" ht="12.75" hidden="false" customHeight="false" outlineLevel="0" collapsed="false">
      <c r="A311" s="96" t="n">
        <f aca="false">A312</f>
        <v>3</v>
      </c>
      <c r="B311" s="22"/>
      <c r="C311" s="22"/>
      <c r="D311" s="22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</row>
    <row r="312" customFormat="false" ht="12.75" hidden="false" customHeight="false" outlineLevel="0" collapsed="false">
      <c r="A312" s="8" t="n">
        <f aca="false">IF(MAX(E312:AF312)=0,IF(MIN(E312:AF312)=0,3,2),2)</f>
        <v>3</v>
      </c>
      <c r="B312" s="77"/>
      <c r="C312" s="64" t="s">
        <v>126</v>
      </c>
      <c r="D312" s="64"/>
      <c r="E312" s="50" t="n">
        <f aca="false">SUM(F312,Y312)</f>
        <v>0</v>
      </c>
      <c r="F312" s="50" t="n">
        <f aca="false">SUM(G312:X312)</f>
        <v>0</v>
      </c>
      <c r="G312" s="74" t="n">
        <f aca="false">SUM(B:E!G263:G263)</f>
        <v>0</v>
      </c>
      <c r="H312" s="74" t="n">
        <f aca="false">SUM(B:E!H263:H263)</f>
        <v>0</v>
      </c>
      <c r="I312" s="74" t="n">
        <f aca="false">SUM(B:E!I263:I263)</f>
        <v>0</v>
      </c>
      <c r="J312" s="74" t="n">
        <f aca="false">SUM(B:E!J263:J263)</f>
        <v>0</v>
      </c>
      <c r="K312" s="74" t="n">
        <f aca="false">SUM(B:E!K263:K263)</f>
        <v>0</v>
      </c>
      <c r="L312" s="74" t="n">
        <f aca="false">SUM(B:E!L263:L263)</f>
        <v>0</v>
      </c>
      <c r="M312" s="74" t="n">
        <f aca="false">SUM(B:E!M263:M263)</f>
        <v>0</v>
      </c>
      <c r="N312" s="74" t="n">
        <f aca="false">SUM(B:E!N263:N263)</f>
        <v>0</v>
      </c>
      <c r="O312" s="74" t="n">
        <f aca="false">SUM(B:E!O263:O263)</f>
        <v>0</v>
      </c>
      <c r="P312" s="74" t="n">
        <f aca="false">SUM(B:E!P263:P263)</f>
        <v>0</v>
      </c>
      <c r="Q312" s="74" t="n">
        <f aca="false">SUM(B:E!Q263:Q263)</f>
        <v>0</v>
      </c>
      <c r="R312" s="74" t="n">
        <f aca="false">SUM(B:E!R263:R263)</f>
        <v>0</v>
      </c>
      <c r="S312" s="74" t="n">
        <f aca="false">SUM(B:E!S263:S263)</f>
        <v>0</v>
      </c>
      <c r="T312" s="74" t="n">
        <f aca="false">SUM(B:E!T263:T263)</f>
        <v>0</v>
      </c>
      <c r="U312" s="74" t="n">
        <f aca="false">SUM(B:E!U263:U263)</f>
        <v>0</v>
      </c>
      <c r="V312" s="74" t="n">
        <f aca="false">SUM(B:E!V263:V263)</f>
        <v>0</v>
      </c>
      <c r="W312" s="74" t="n">
        <f aca="false">SUM(B:E!W263:W263)</f>
        <v>0</v>
      </c>
      <c r="X312" s="74" t="n">
        <f aca="false">SUM(B:E!X263:X263)</f>
        <v>0</v>
      </c>
      <c r="Y312" s="50" t="n">
        <f aca="false">SUM(Z312:AE312)</f>
        <v>0</v>
      </c>
      <c r="Z312" s="74" t="n">
        <f aca="false">SUM(B:E!Z263:Z263)</f>
        <v>0</v>
      </c>
      <c r="AA312" s="74" t="n">
        <f aca="false">SUM(B:E!AA263:AA263)</f>
        <v>0</v>
      </c>
      <c r="AB312" s="74" t="n">
        <f aca="false">SUM(B:E!AB263:AB263)</f>
        <v>0</v>
      </c>
      <c r="AC312" s="74" t="n">
        <f aca="false">SUM(B:E!AC263:AC263)</f>
        <v>0</v>
      </c>
      <c r="AD312" s="74" t="n">
        <f aca="false">SUM(B:E!AD263:AD263)</f>
        <v>0</v>
      </c>
      <c r="AE312" s="74" t="n">
        <f aca="false">SUM(B:E!AE263:AE263)</f>
        <v>0</v>
      </c>
    </row>
    <row r="313" customFormat="false" ht="12.75" hidden="false" customHeight="false" outlineLevel="0" collapsed="false">
      <c r="A313" s="8" t="n">
        <f aca="false">IF(MAX(E313:AF313)=0,IF(MIN(E313:AF313)=0,3,2),2)</f>
        <v>3</v>
      </c>
      <c r="B313" s="77"/>
      <c r="C313" s="64" t="s">
        <v>127</v>
      </c>
      <c r="D313" s="64"/>
      <c r="E313" s="50" t="n">
        <f aca="false">SUM(F313,Y313)</f>
        <v>0</v>
      </c>
      <c r="F313" s="50" t="n">
        <f aca="false">SUM(G313:X313)</f>
        <v>0</v>
      </c>
      <c r="G313" s="74" t="n">
        <f aca="false">SUM(B:E!G264:G264)</f>
        <v>0</v>
      </c>
      <c r="H313" s="74" t="n">
        <f aca="false">SUM(B:E!H264:H264)</f>
        <v>0</v>
      </c>
      <c r="I313" s="74" t="n">
        <f aca="false">SUM(B:E!I264:I264)</f>
        <v>0</v>
      </c>
      <c r="J313" s="74" t="n">
        <f aca="false">SUM(B:E!J264:J264)</f>
        <v>0</v>
      </c>
      <c r="K313" s="74" t="n">
        <f aca="false">SUM(B:E!K264:K264)</f>
        <v>0</v>
      </c>
      <c r="L313" s="74" t="n">
        <f aca="false">SUM(B:E!L264:L264)</f>
        <v>0</v>
      </c>
      <c r="M313" s="74" t="n">
        <f aca="false">SUM(B:E!M264:M264)</f>
        <v>0</v>
      </c>
      <c r="N313" s="74" t="n">
        <f aca="false">SUM(B:E!N264:N264)</f>
        <v>0</v>
      </c>
      <c r="O313" s="74" t="n">
        <f aca="false">SUM(B:E!O264:O264)</f>
        <v>0</v>
      </c>
      <c r="P313" s="74" t="n">
        <f aca="false">SUM(B:E!P264:P264)</f>
        <v>0</v>
      </c>
      <c r="Q313" s="74" t="n">
        <f aca="false">SUM(B:E!Q264:Q264)</f>
        <v>0</v>
      </c>
      <c r="R313" s="74" t="n">
        <f aca="false">SUM(B:E!R264:R264)</f>
        <v>0</v>
      </c>
      <c r="S313" s="74" t="n">
        <f aca="false">SUM(B:E!S264:S264)</f>
        <v>0</v>
      </c>
      <c r="T313" s="74" t="n">
        <f aca="false">SUM(B:E!T264:T264)</f>
        <v>0</v>
      </c>
      <c r="U313" s="74" t="n">
        <f aca="false">SUM(B:E!U264:U264)</f>
        <v>0</v>
      </c>
      <c r="V313" s="74" t="n">
        <f aca="false">SUM(B:E!V264:V264)</f>
        <v>0</v>
      </c>
      <c r="W313" s="74" t="n">
        <f aca="false">SUM(B:E!W264:W264)</f>
        <v>0</v>
      </c>
      <c r="X313" s="74" t="n">
        <f aca="false">SUM(B:E!X264:X264)</f>
        <v>0</v>
      </c>
      <c r="Y313" s="50" t="n">
        <f aca="false">SUM(Z313:AE313)</f>
        <v>0</v>
      </c>
      <c r="Z313" s="74" t="n">
        <f aca="false">SUM(B:E!Z264:Z264)</f>
        <v>0</v>
      </c>
      <c r="AA313" s="74" t="n">
        <f aca="false">SUM(B:E!AA264:AA264)</f>
        <v>0</v>
      </c>
      <c r="AB313" s="74" t="n">
        <f aca="false">SUM(B:E!AB264:AB264)</f>
        <v>0</v>
      </c>
      <c r="AC313" s="74" t="n">
        <f aca="false">SUM(B:E!AC264:AC264)</f>
        <v>0</v>
      </c>
      <c r="AD313" s="74" t="n">
        <f aca="false">SUM(B:E!AD264:AD264)</f>
        <v>0</v>
      </c>
      <c r="AE313" s="74" t="n">
        <f aca="false">SUM(B:E!AE264:AE264)</f>
        <v>0</v>
      </c>
    </row>
    <row r="314" customFormat="false" ht="12.75" hidden="false" customHeight="false" outlineLevel="0" collapsed="false">
      <c r="A314" s="96" t="n">
        <f aca="false">A315</f>
        <v>3</v>
      </c>
      <c r="B314" s="77"/>
      <c r="C314" s="94"/>
      <c r="D314" s="64"/>
      <c r="E314" s="50"/>
      <c r="F314" s="5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50"/>
      <c r="Z314" s="70"/>
      <c r="AA314" s="70"/>
      <c r="AB314" s="70"/>
      <c r="AC314" s="70"/>
      <c r="AD314" s="70"/>
      <c r="AE314" s="70"/>
    </row>
    <row r="315" customFormat="false" ht="25.5" hidden="false" customHeight="false" outlineLevel="0" collapsed="false">
      <c r="A315" s="63" t="n">
        <f aca="false">A316</f>
        <v>3</v>
      </c>
      <c r="B315" s="77"/>
      <c r="C315" s="101" t="s">
        <v>143</v>
      </c>
      <c r="D315" s="64"/>
      <c r="E315" s="95" t="n">
        <f aca="false">E318+E338</f>
        <v>0</v>
      </c>
      <c r="F315" s="95" t="n">
        <f aca="false">F318+F338</f>
        <v>0</v>
      </c>
      <c r="G315" s="95" t="n">
        <f aca="false">G318+G338</f>
        <v>0</v>
      </c>
      <c r="H315" s="95" t="n">
        <f aca="false">H318+H338</f>
        <v>0</v>
      </c>
      <c r="I315" s="95" t="n">
        <f aca="false">I318+I338</f>
        <v>0</v>
      </c>
      <c r="J315" s="95" t="n">
        <f aca="false">J318+J338</f>
        <v>0</v>
      </c>
      <c r="K315" s="95" t="n">
        <f aca="false">K318+K338</f>
        <v>0</v>
      </c>
      <c r="L315" s="95" t="n">
        <f aca="false">L318+L338</f>
        <v>0</v>
      </c>
      <c r="M315" s="95" t="n">
        <f aca="false">M318+M338</f>
        <v>0</v>
      </c>
      <c r="N315" s="95" t="n">
        <f aca="false">N318+N338</f>
        <v>0</v>
      </c>
      <c r="O315" s="95" t="n">
        <f aca="false">O318+O338</f>
        <v>0</v>
      </c>
      <c r="P315" s="95" t="n">
        <f aca="false">P318+P338</f>
        <v>0</v>
      </c>
      <c r="Q315" s="95" t="n">
        <f aca="false">Q318+Q338</f>
        <v>0</v>
      </c>
      <c r="R315" s="95" t="n">
        <f aca="false">R318+R338</f>
        <v>0</v>
      </c>
      <c r="S315" s="95" t="n">
        <f aca="false">S318+S338</f>
        <v>0</v>
      </c>
      <c r="T315" s="95" t="n">
        <f aca="false">T318+T338</f>
        <v>0</v>
      </c>
      <c r="U315" s="95" t="n">
        <f aca="false">U318+U338</f>
        <v>0</v>
      </c>
      <c r="V315" s="95" t="n">
        <f aca="false">V318+V338</f>
        <v>0</v>
      </c>
      <c r="W315" s="95" t="n">
        <f aca="false">W318+W338</f>
        <v>0</v>
      </c>
      <c r="X315" s="95" t="n">
        <f aca="false">X318+X338</f>
        <v>0</v>
      </c>
      <c r="Y315" s="95" t="n">
        <f aca="false">Y318+Y338</f>
        <v>0</v>
      </c>
      <c r="Z315" s="95" t="n">
        <f aca="false">Z318+Z338</f>
        <v>0</v>
      </c>
      <c r="AA315" s="95" t="n">
        <f aca="false">AA318+AA338</f>
        <v>0</v>
      </c>
      <c r="AB315" s="95" t="n">
        <f aca="false">AB318+AB338</f>
        <v>0</v>
      </c>
      <c r="AC315" s="95" t="n">
        <f aca="false">AC318+AC338</f>
        <v>0</v>
      </c>
      <c r="AD315" s="95" t="n">
        <f aca="false">AD318+AD338</f>
        <v>0</v>
      </c>
      <c r="AE315" s="95" t="n">
        <f aca="false">AE318+AE338</f>
        <v>0</v>
      </c>
    </row>
    <row r="316" customFormat="false" ht="12.75" hidden="false" customHeight="false" outlineLevel="0" collapsed="false">
      <c r="A316" s="96" t="n">
        <f aca="false">A317</f>
        <v>3</v>
      </c>
      <c r="B316" s="77"/>
      <c r="C316" s="94"/>
      <c r="D316" s="64"/>
      <c r="E316" s="50"/>
      <c r="F316" s="5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50"/>
      <c r="Z316" s="70"/>
      <c r="AA316" s="70"/>
      <c r="AB316" s="70"/>
      <c r="AC316" s="70"/>
      <c r="AD316" s="70"/>
      <c r="AE316" s="70"/>
    </row>
    <row r="317" customFormat="false" ht="25.5" hidden="false" customHeight="false" outlineLevel="0" collapsed="false">
      <c r="A317" s="96" t="n">
        <f aca="false">A318</f>
        <v>3</v>
      </c>
      <c r="B317" s="77"/>
      <c r="C317" s="100" t="s">
        <v>144</v>
      </c>
      <c r="D317" s="64"/>
      <c r="E317" s="50"/>
      <c r="F317" s="5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50"/>
      <c r="Z317" s="70"/>
      <c r="AA317" s="70"/>
      <c r="AB317" s="70"/>
      <c r="AC317" s="70"/>
      <c r="AD317" s="70"/>
      <c r="AE317" s="70"/>
    </row>
    <row r="318" customFormat="false" ht="12.75" hidden="false" customHeight="false" outlineLevel="0" collapsed="false">
      <c r="A318" s="8" t="n">
        <f aca="false">IF(MAX(E318:AF318)=0,IF(MIN(E318:AF318)=0,3,2),2)</f>
        <v>3</v>
      </c>
      <c r="B318" s="69" t="s">
        <v>43</v>
      </c>
      <c r="C318" s="67" t="s">
        <v>78</v>
      </c>
      <c r="D318" s="67"/>
      <c r="E318" s="68" t="n">
        <f aca="false">E319+E327</f>
        <v>0</v>
      </c>
      <c r="F318" s="68" t="n">
        <f aca="false">F319+F327</f>
        <v>0</v>
      </c>
      <c r="G318" s="68" t="n">
        <f aca="false">G319+G327</f>
        <v>0</v>
      </c>
      <c r="H318" s="68" t="n">
        <f aca="false">H319+H327</f>
        <v>0</v>
      </c>
      <c r="I318" s="68" t="n">
        <f aca="false">I319+I327</f>
        <v>0</v>
      </c>
      <c r="J318" s="68" t="n">
        <f aca="false">J319+J327</f>
        <v>0</v>
      </c>
      <c r="K318" s="68" t="n">
        <f aca="false">K319+K327</f>
        <v>0</v>
      </c>
      <c r="L318" s="68" t="n">
        <f aca="false">L319+L327</f>
        <v>0</v>
      </c>
      <c r="M318" s="68" t="n">
        <f aca="false">M319+M327</f>
        <v>0</v>
      </c>
      <c r="N318" s="68" t="n">
        <f aca="false">N319+N327</f>
        <v>0</v>
      </c>
      <c r="O318" s="68" t="n">
        <f aca="false">O319+O327</f>
        <v>0</v>
      </c>
      <c r="P318" s="68" t="n">
        <f aca="false">P319+P327</f>
        <v>0</v>
      </c>
      <c r="Q318" s="68" t="n">
        <f aca="false">Q319+Q327</f>
        <v>0</v>
      </c>
      <c r="R318" s="68" t="n">
        <f aca="false">R319+R327</f>
        <v>0</v>
      </c>
      <c r="S318" s="68" t="n">
        <f aca="false">S319+S327</f>
        <v>0</v>
      </c>
      <c r="T318" s="68" t="n">
        <f aca="false">T319+T327</f>
        <v>0</v>
      </c>
      <c r="U318" s="68" t="n">
        <f aca="false">U319+U327</f>
        <v>0</v>
      </c>
      <c r="V318" s="68" t="n">
        <f aca="false">V319+V327</f>
        <v>0</v>
      </c>
      <c r="W318" s="68" t="n">
        <f aca="false">W319+W327</f>
        <v>0</v>
      </c>
      <c r="X318" s="68" t="n">
        <f aca="false">X319+X327</f>
        <v>0</v>
      </c>
      <c r="Y318" s="68" t="n">
        <f aca="false">Y319+Y327</f>
        <v>0</v>
      </c>
      <c r="Z318" s="68" t="n">
        <f aca="false">Z319+Z327</f>
        <v>0</v>
      </c>
      <c r="AA318" s="68" t="n">
        <f aca="false">AA319+AA327</f>
        <v>0</v>
      </c>
      <c r="AB318" s="68" t="n">
        <f aca="false">AB319+AB327</f>
        <v>0</v>
      </c>
      <c r="AC318" s="68" t="n">
        <f aca="false">AC319+AC327</f>
        <v>0</v>
      </c>
      <c r="AD318" s="68" t="n">
        <f aca="false">AD319+AD327</f>
        <v>0</v>
      </c>
      <c r="AE318" s="68" t="n">
        <f aca="false">AE319+AE327</f>
        <v>0</v>
      </c>
    </row>
    <row r="319" customFormat="false" ht="12.75" hidden="false" customHeight="false" outlineLevel="0" collapsed="false">
      <c r="A319" s="8" t="n">
        <f aca="false">IF(MAX(E319:AF319)=0,IF(MIN(E319:AF319)=0,3,2),2)</f>
        <v>3</v>
      </c>
      <c r="B319" s="71" t="s">
        <v>79</v>
      </c>
      <c r="C319" s="72" t="s">
        <v>80</v>
      </c>
      <c r="D319" s="72"/>
      <c r="E319" s="70" t="n">
        <f aca="false">SUM(E320:E326)</f>
        <v>0</v>
      </c>
      <c r="F319" s="70" t="n">
        <f aca="false">SUM(F320:F326)</f>
        <v>0</v>
      </c>
      <c r="G319" s="70" t="n">
        <f aca="false">SUM(G320:G326)</f>
        <v>0</v>
      </c>
      <c r="H319" s="70" t="n">
        <f aca="false">SUM(H320:H326)</f>
        <v>0</v>
      </c>
      <c r="I319" s="70" t="n">
        <f aca="false">SUM(I320:I326)</f>
        <v>0</v>
      </c>
      <c r="J319" s="70" t="n">
        <f aca="false">SUM(J320:J326)</f>
        <v>0</v>
      </c>
      <c r="K319" s="70" t="n">
        <f aca="false">SUM(K320:K326)</f>
        <v>0</v>
      </c>
      <c r="L319" s="70" t="n">
        <f aca="false">SUM(L320:L326)</f>
        <v>0</v>
      </c>
      <c r="M319" s="70" t="n">
        <f aca="false">SUM(M320:M326)</f>
        <v>0</v>
      </c>
      <c r="N319" s="70" t="n">
        <f aca="false">SUM(N320:N326)</f>
        <v>0</v>
      </c>
      <c r="O319" s="70" t="n">
        <f aca="false">SUM(O320:O326)</f>
        <v>0</v>
      </c>
      <c r="P319" s="70" t="n">
        <f aca="false">SUM(P320:P326)</f>
        <v>0</v>
      </c>
      <c r="Q319" s="70" t="n">
        <f aca="false">SUM(Q320:Q326)</f>
        <v>0</v>
      </c>
      <c r="R319" s="70" t="n">
        <f aca="false">SUM(R320:R326)</f>
        <v>0</v>
      </c>
      <c r="S319" s="70" t="n">
        <f aca="false">SUM(S320:S326)</f>
        <v>0</v>
      </c>
      <c r="T319" s="70" t="n">
        <f aca="false">SUM(T320:T326)</f>
        <v>0</v>
      </c>
      <c r="U319" s="70" t="n">
        <f aca="false">SUM(U320:U326)</f>
        <v>0</v>
      </c>
      <c r="V319" s="70" t="n">
        <f aca="false">SUM(V320:V326)</f>
        <v>0</v>
      </c>
      <c r="W319" s="70" t="n">
        <f aca="false">SUM(W320:W326)</f>
        <v>0</v>
      </c>
      <c r="X319" s="70" t="n">
        <f aca="false">SUM(X320:X326)</f>
        <v>0</v>
      </c>
      <c r="Y319" s="70" t="n">
        <f aca="false">SUM(Y320:Y326)</f>
        <v>0</v>
      </c>
      <c r="Z319" s="70" t="n">
        <f aca="false">SUM(Z320:Z326)</f>
        <v>0</v>
      </c>
      <c r="AA319" s="70" t="n">
        <f aca="false">SUM(AA320:AA326)</f>
        <v>0</v>
      </c>
      <c r="AB319" s="70" t="n">
        <f aca="false">SUM(AB320:AB326)</f>
        <v>0</v>
      </c>
      <c r="AC319" s="70" t="n">
        <f aca="false">SUM(AC320:AC326)</f>
        <v>0</v>
      </c>
      <c r="AD319" s="70" t="n">
        <f aca="false">SUM(AD320:AD326)</f>
        <v>0</v>
      </c>
      <c r="AE319" s="70" t="n">
        <f aca="false">SUM(AE320:AE326)</f>
        <v>0</v>
      </c>
    </row>
    <row r="320" customFormat="false" ht="25.5" hidden="false" customHeight="false" outlineLevel="0" collapsed="false">
      <c r="A320" s="8" t="n">
        <f aca="false">IF(MAX(E320:AF320)=0,IF(MIN(E320:AF320)=0,3,2),2)</f>
        <v>3</v>
      </c>
      <c r="B320" s="71" t="s">
        <v>81</v>
      </c>
      <c r="C320" s="73" t="s">
        <v>82</v>
      </c>
      <c r="D320" s="73"/>
      <c r="E320" s="50" t="n">
        <f aca="false">SUM(F320,Y320)</f>
        <v>0</v>
      </c>
      <c r="F320" s="50" t="n">
        <f aca="false">SUM(G320:X320)</f>
        <v>0</v>
      </c>
      <c r="G320" s="74" t="n">
        <f aca="false">SUM(B:E!G271:G271)</f>
        <v>0</v>
      </c>
      <c r="H320" s="74" t="n">
        <f aca="false">SUM(B:E!H271:H271)</f>
        <v>0</v>
      </c>
      <c r="I320" s="74" t="n">
        <f aca="false">SUM(B:E!I271:I271)</f>
        <v>0</v>
      </c>
      <c r="J320" s="74" t="n">
        <f aca="false">SUM(B:E!J271:J271)</f>
        <v>0</v>
      </c>
      <c r="K320" s="74" t="n">
        <f aca="false">SUM(B:E!K271:K271)</f>
        <v>0</v>
      </c>
      <c r="L320" s="74" t="n">
        <f aca="false">SUM(B:E!L271:L271)</f>
        <v>0</v>
      </c>
      <c r="M320" s="74" t="n">
        <f aca="false">SUM(B:E!M271:M271)</f>
        <v>0</v>
      </c>
      <c r="N320" s="74" t="n">
        <f aca="false">SUM(B:E!N271:N271)</f>
        <v>0</v>
      </c>
      <c r="O320" s="74" t="n">
        <f aca="false">SUM(B:E!O271:O271)</f>
        <v>0</v>
      </c>
      <c r="P320" s="74" t="n">
        <f aca="false">SUM(B:E!P271:P271)</f>
        <v>0</v>
      </c>
      <c r="Q320" s="74" t="n">
        <f aca="false">SUM(B:E!Q271:Q271)</f>
        <v>0</v>
      </c>
      <c r="R320" s="74" t="n">
        <f aca="false">SUM(B:E!R271:R271)</f>
        <v>0</v>
      </c>
      <c r="S320" s="74" t="n">
        <f aca="false">SUM(B:E!S271:S271)</f>
        <v>0</v>
      </c>
      <c r="T320" s="74" t="n">
        <f aca="false">SUM(B:E!T271:T271)</f>
        <v>0</v>
      </c>
      <c r="U320" s="74" t="n">
        <f aca="false">SUM(B:E!U271:U271)</f>
        <v>0</v>
      </c>
      <c r="V320" s="74" t="n">
        <f aca="false">SUM(B:E!V271:V271)</f>
        <v>0</v>
      </c>
      <c r="W320" s="74" t="n">
        <f aca="false">SUM(B:E!W271:W271)</f>
        <v>0</v>
      </c>
      <c r="X320" s="74" t="n">
        <f aca="false">SUM(B:E!X271:X271)</f>
        <v>0</v>
      </c>
      <c r="Y320" s="50" t="n">
        <f aca="false">SUM(Z320:AE320)</f>
        <v>0</v>
      </c>
      <c r="Z320" s="74" t="n">
        <f aca="false">SUM(B:E!Z271:Z271)</f>
        <v>0</v>
      </c>
      <c r="AA320" s="74" t="n">
        <f aca="false">SUM(B:E!AA271:AA271)</f>
        <v>0</v>
      </c>
      <c r="AB320" s="74" t="n">
        <f aca="false">SUM(B:E!AB271:AB271)</f>
        <v>0</v>
      </c>
      <c r="AC320" s="74" t="n">
        <f aca="false">SUM(B:E!AC271:AC271)</f>
        <v>0</v>
      </c>
      <c r="AD320" s="74" t="n">
        <f aca="false">SUM(B:E!AD271:AD271)</f>
        <v>0</v>
      </c>
      <c r="AE320" s="74" t="n">
        <f aca="false">SUM(B:E!AE271:AE271)</f>
        <v>0</v>
      </c>
    </row>
    <row r="321" customFormat="false" ht="12.75" hidden="false" customHeight="false" outlineLevel="0" collapsed="false">
      <c r="A321" s="8" t="n">
        <f aca="false">IF(MAX(E321:AF321)=0,IF(MIN(E321:AF321)=0,3,2),2)</f>
        <v>3</v>
      </c>
      <c r="B321" s="71" t="s">
        <v>83</v>
      </c>
      <c r="C321" s="75" t="s">
        <v>84</v>
      </c>
      <c r="D321" s="72"/>
      <c r="E321" s="50" t="n">
        <f aca="false">SUM(F321,Y321)</f>
        <v>0</v>
      </c>
      <c r="F321" s="50" t="n">
        <f aca="false">SUM(G321:X321)</f>
        <v>0</v>
      </c>
      <c r="G321" s="74" t="n">
        <f aca="false">SUM(B:E!G272:G272)</f>
        <v>0</v>
      </c>
      <c r="H321" s="74" t="n">
        <f aca="false">SUM(B:E!H272:H272)</f>
        <v>0</v>
      </c>
      <c r="I321" s="74" t="n">
        <f aca="false">SUM(B:E!I272:I272)</f>
        <v>0</v>
      </c>
      <c r="J321" s="74" t="n">
        <f aca="false">SUM(B:E!J272:J272)</f>
        <v>0</v>
      </c>
      <c r="K321" s="74" t="n">
        <f aca="false">SUM(B:E!K272:K272)</f>
        <v>0</v>
      </c>
      <c r="L321" s="74" t="n">
        <f aca="false">SUM(B:E!L272:L272)</f>
        <v>0</v>
      </c>
      <c r="M321" s="74" t="n">
        <f aca="false">SUM(B:E!M272:M272)</f>
        <v>0</v>
      </c>
      <c r="N321" s="74" t="n">
        <f aca="false">SUM(B:E!N272:N272)</f>
        <v>0</v>
      </c>
      <c r="O321" s="74" t="n">
        <f aca="false">SUM(B:E!O272:O272)</f>
        <v>0</v>
      </c>
      <c r="P321" s="74" t="n">
        <f aca="false">SUM(B:E!P272:P272)</f>
        <v>0</v>
      </c>
      <c r="Q321" s="74" t="n">
        <f aca="false">SUM(B:E!Q272:Q272)</f>
        <v>0</v>
      </c>
      <c r="R321" s="74" t="n">
        <f aca="false">SUM(B:E!R272:R272)</f>
        <v>0</v>
      </c>
      <c r="S321" s="74" t="n">
        <f aca="false">SUM(B:E!S272:S272)</f>
        <v>0</v>
      </c>
      <c r="T321" s="74" t="n">
        <f aca="false">SUM(B:E!T272:T272)</f>
        <v>0</v>
      </c>
      <c r="U321" s="74" t="n">
        <f aca="false">SUM(B:E!U272:U272)</f>
        <v>0</v>
      </c>
      <c r="V321" s="74" t="n">
        <f aca="false">SUM(B:E!V272:V272)</f>
        <v>0</v>
      </c>
      <c r="W321" s="74" t="n">
        <f aca="false">SUM(B:E!W272:W272)</f>
        <v>0</v>
      </c>
      <c r="X321" s="74" t="n">
        <f aca="false">SUM(B:E!X272:X272)</f>
        <v>0</v>
      </c>
      <c r="Y321" s="50" t="n">
        <f aca="false">SUM(Z321:AE321)</f>
        <v>0</v>
      </c>
      <c r="Z321" s="74" t="n">
        <f aca="false">SUM(B:E!Z272:Z272)</f>
        <v>0</v>
      </c>
      <c r="AA321" s="74" t="n">
        <f aca="false">SUM(B:E!AA272:AA272)</f>
        <v>0</v>
      </c>
      <c r="AB321" s="74" t="n">
        <f aca="false">SUM(B:E!AB272:AB272)</f>
        <v>0</v>
      </c>
      <c r="AC321" s="74" t="n">
        <f aca="false">SUM(B:E!AC272:AC272)</f>
        <v>0</v>
      </c>
      <c r="AD321" s="74" t="n">
        <f aca="false">SUM(B:E!AD272:AD272)</f>
        <v>0</v>
      </c>
      <c r="AE321" s="74" t="n">
        <f aca="false">SUM(B:E!AE272:AE272)</f>
        <v>0</v>
      </c>
    </row>
    <row r="322" customFormat="false" ht="12.75" hidden="false" customHeight="false" outlineLevel="0" collapsed="false">
      <c r="A322" s="8" t="n">
        <f aca="false">IF(MAX(E322:AF322)=0,IF(MIN(E322:AF322)=0,3,2),2)</f>
        <v>3</v>
      </c>
      <c r="B322" s="71" t="s">
        <v>85</v>
      </c>
      <c r="C322" s="72" t="s">
        <v>86</v>
      </c>
      <c r="D322" s="72"/>
      <c r="E322" s="50" t="n">
        <f aca="false">SUM(F322,Y322)</f>
        <v>0</v>
      </c>
      <c r="F322" s="50" t="n">
        <f aca="false">SUM(G322:X322)</f>
        <v>0</v>
      </c>
      <c r="G322" s="74" t="n">
        <f aca="false">SUM(B:E!G273:G273)</f>
        <v>0</v>
      </c>
      <c r="H322" s="74" t="n">
        <f aca="false">SUM(B:E!H273:H273)</f>
        <v>0</v>
      </c>
      <c r="I322" s="74" t="n">
        <f aca="false">SUM(B:E!I273:I273)</f>
        <v>0</v>
      </c>
      <c r="J322" s="74" t="n">
        <f aca="false">SUM(B:E!J273:J273)</f>
        <v>0</v>
      </c>
      <c r="K322" s="74" t="n">
        <f aca="false">SUM(B:E!K273:K273)</f>
        <v>0</v>
      </c>
      <c r="L322" s="74" t="n">
        <f aca="false">SUM(B:E!L273:L273)</f>
        <v>0</v>
      </c>
      <c r="M322" s="74" t="n">
        <f aca="false">SUM(B:E!M273:M273)</f>
        <v>0</v>
      </c>
      <c r="N322" s="74" t="n">
        <f aca="false">SUM(B:E!N273:N273)</f>
        <v>0</v>
      </c>
      <c r="O322" s="74" t="n">
        <f aca="false">SUM(B:E!O273:O273)</f>
        <v>0</v>
      </c>
      <c r="P322" s="74" t="n">
        <f aca="false">SUM(B:E!P273:P273)</f>
        <v>0</v>
      </c>
      <c r="Q322" s="74" t="n">
        <f aca="false">SUM(B:E!Q273:Q273)</f>
        <v>0</v>
      </c>
      <c r="R322" s="74" t="n">
        <f aca="false">SUM(B:E!R273:R273)</f>
        <v>0</v>
      </c>
      <c r="S322" s="74" t="n">
        <f aca="false">SUM(B:E!S273:S273)</f>
        <v>0</v>
      </c>
      <c r="T322" s="74" t="n">
        <f aca="false">SUM(B:E!T273:T273)</f>
        <v>0</v>
      </c>
      <c r="U322" s="74" t="n">
        <f aca="false">SUM(B:E!U273:U273)</f>
        <v>0</v>
      </c>
      <c r="V322" s="74" t="n">
        <f aca="false">SUM(B:E!V273:V273)</f>
        <v>0</v>
      </c>
      <c r="W322" s="74" t="n">
        <f aca="false">SUM(B:E!W273:W273)</f>
        <v>0</v>
      </c>
      <c r="X322" s="74" t="n">
        <f aca="false">SUM(B:E!X273:X273)</f>
        <v>0</v>
      </c>
      <c r="Y322" s="50" t="n">
        <f aca="false">SUM(Z322:AE322)</f>
        <v>0</v>
      </c>
      <c r="Z322" s="74" t="n">
        <f aca="false">SUM(B:E!Z273:Z273)</f>
        <v>0</v>
      </c>
      <c r="AA322" s="74" t="n">
        <f aca="false">SUM(B:E!AA273:AA273)</f>
        <v>0</v>
      </c>
      <c r="AB322" s="74" t="n">
        <f aca="false">SUM(B:E!AB273:AB273)</f>
        <v>0</v>
      </c>
      <c r="AC322" s="74" t="n">
        <f aca="false">SUM(B:E!AC273:AC273)</f>
        <v>0</v>
      </c>
      <c r="AD322" s="74" t="n">
        <f aca="false">SUM(B:E!AD273:AD273)</f>
        <v>0</v>
      </c>
      <c r="AE322" s="74" t="n">
        <f aca="false">SUM(B:E!AE273:AE273)</f>
        <v>0</v>
      </c>
    </row>
    <row r="323" customFormat="false" ht="12.75" hidden="false" customHeight="false" outlineLevel="0" collapsed="false">
      <c r="A323" s="8" t="n">
        <f aca="false">IF(MAX(E323:AF323)=0,IF(MIN(E323:AF323)=0,3,2),2)</f>
        <v>3</v>
      </c>
      <c r="B323" s="71" t="s">
        <v>87</v>
      </c>
      <c r="C323" s="75" t="s">
        <v>88</v>
      </c>
      <c r="D323" s="75"/>
      <c r="E323" s="50" t="n">
        <f aca="false">SUM(F323,Y323)</f>
        <v>0</v>
      </c>
      <c r="F323" s="50" t="n">
        <f aca="false">SUM(G323:X323)</f>
        <v>0</v>
      </c>
      <c r="G323" s="74" t="n">
        <f aca="false">SUM(B:E!G274:G274)</f>
        <v>0</v>
      </c>
      <c r="H323" s="74" t="n">
        <f aca="false">SUM(B:E!H274:H274)</f>
        <v>0</v>
      </c>
      <c r="I323" s="74" t="n">
        <f aca="false">SUM(B:E!I274:I274)</f>
        <v>0</v>
      </c>
      <c r="J323" s="74" t="n">
        <f aca="false">SUM(B:E!J274:J274)</f>
        <v>0</v>
      </c>
      <c r="K323" s="74" t="n">
        <f aca="false">SUM(B:E!K274:K274)</f>
        <v>0</v>
      </c>
      <c r="L323" s="74" t="n">
        <f aca="false">SUM(B:E!L274:L274)</f>
        <v>0</v>
      </c>
      <c r="M323" s="74" t="n">
        <f aca="false">SUM(B:E!M274:M274)</f>
        <v>0</v>
      </c>
      <c r="N323" s="74" t="n">
        <f aca="false">SUM(B:E!N274:N274)</f>
        <v>0</v>
      </c>
      <c r="O323" s="74" t="n">
        <f aca="false">SUM(B:E!O274:O274)</f>
        <v>0</v>
      </c>
      <c r="P323" s="74" t="n">
        <f aca="false">SUM(B:E!P274:P274)</f>
        <v>0</v>
      </c>
      <c r="Q323" s="74" t="n">
        <f aca="false">SUM(B:E!Q274:Q274)</f>
        <v>0</v>
      </c>
      <c r="R323" s="74" t="n">
        <f aca="false">SUM(B:E!R274:R274)</f>
        <v>0</v>
      </c>
      <c r="S323" s="74" t="n">
        <f aca="false">SUM(B:E!S274:S274)</f>
        <v>0</v>
      </c>
      <c r="T323" s="74" t="n">
        <f aca="false">SUM(B:E!T274:T274)</f>
        <v>0</v>
      </c>
      <c r="U323" s="74" t="n">
        <f aca="false">SUM(B:E!U274:U274)</f>
        <v>0</v>
      </c>
      <c r="V323" s="74" t="n">
        <f aca="false">SUM(B:E!V274:V274)</f>
        <v>0</v>
      </c>
      <c r="W323" s="74" t="n">
        <f aca="false">SUM(B:E!W274:W274)</f>
        <v>0</v>
      </c>
      <c r="X323" s="74" t="n">
        <f aca="false">SUM(B:E!X274:X274)</f>
        <v>0</v>
      </c>
      <c r="Y323" s="50" t="n">
        <f aca="false">SUM(Z323:AE323)</f>
        <v>0</v>
      </c>
      <c r="Z323" s="74" t="n">
        <f aca="false">SUM(B:E!Z274:Z274)</f>
        <v>0</v>
      </c>
      <c r="AA323" s="74" t="n">
        <f aca="false">SUM(B:E!AA274:AA274)</f>
        <v>0</v>
      </c>
      <c r="AB323" s="74" t="n">
        <f aca="false">SUM(B:E!AB274:AB274)</f>
        <v>0</v>
      </c>
      <c r="AC323" s="74" t="n">
        <f aca="false">SUM(B:E!AC274:AC274)</f>
        <v>0</v>
      </c>
      <c r="AD323" s="74" t="n">
        <f aca="false">SUM(B:E!AD274:AD274)</f>
        <v>0</v>
      </c>
      <c r="AE323" s="74" t="n">
        <f aca="false">SUM(B:E!AE274:AE274)</f>
        <v>0</v>
      </c>
    </row>
    <row r="324" customFormat="false" ht="12.75" hidden="false" customHeight="false" outlineLevel="0" collapsed="false">
      <c r="A324" s="8" t="n">
        <f aca="false">IF(MAX(E324:AF324)=0,IF(MIN(E324:AF324)=0,3,2),2)</f>
        <v>3</v>
      </c>
      <c r="B324" s="71" t="s">
        <v>89</v>
      </c>
      <c r="C324" s="76" t="s">
        <v>90</v>
      </c>
      <c r="D324" s="75"/>
      <c r="E324" s="50" t="n">
        <f aca="false">SUM(F324,Y324)</f>
        <v>0</v>
      </c>
      <c r="F324" s="50" t="n">
        <f aca="false">SUM(G324:X324)</f>
        <v>0</v>
      </c>
      <c r="G324" s="74" t="n">
        <f aca="false">SUM(B:E!G275:G275)</f>
        <v>0</v>
      </c>
      <c r="H324" s="74" t="n">
        <f aca="false">SUM(B:E!H275:H275)</f>
        <v>0</v>
      </c>
      <c r="I324" s="74" t="n">
        <f aca="false">SUM(B:E!I275:I275)</f>
        <v>0</v>
      </c>
      <c r="J324" s="74" t="n">
        <f aca="false">SUM(B:E!J275:J275)</f>
        <v>0</v>
      </c>
      <c r="K324" s="74" t="n">
        <f aca="false">SUM(B:E!K275:K275)</f>
        <v>0</v>
      </c>
      <c r="L324" s="74" t="n">
        <f aca="false">SUM(B:E!L275:L275)</f>
        <v>0</v>
      </c>
      <c r="M324" s="74" t="n">
        <f aca="false">SUM(B:E!M275:M275)</f>
        <v>0</v>
      </c>
      <c r="N324" s="74" t="n">
        <f aca="false">SUM(B:E!N275:N275)</f>
        <v>0</v>
      </c>
      <c r="O324" s="74" t="n">
        <f aca="false">SUM(B:E!O275:O275)</f>
        <v>0</v>
      </c>
      <c r="P324" s="74" t="n">
        <f aca="false">SUM(B:E!P275:P275)</f>
        <v>0</v>
      </c>
      <c r="Q324" s="74" t="n">
        <f aca="false">SUM(B:E!Q275:Q275)</f>
        <v>0</v>
      </c>
      <c r="R324" s="74" t="n">
        <f aca="false">SUM(B:E!R275:R275)</f>
        <v>0</v>
      </c>
      <c r="S324" s="74" t="n">
        <f aca="false">SUM(B:E!S275:S275)</f>
        <v>0</v>
      </c>
      <c r="T324" s="74" t="n">
        <f aca="false">SUM(B:E!T275:T275)</f>
        <v>0</v>
      </c>
      <c r="U324" s="74" t="n">
        <f aca="false">SUM(B:E!U275:U275)</f>
        <v>0</v>
      </c>
      <c r="V324" s="74" t="n">
        <f aca="false">SUM(B:E!V275:V275)</f>
        <v>0</v>
      </c>
      <c r="W324" s="74" t="n">
        <f aca="false">SUM(B:E!W275:W275)</f>
        <v>0</v>
      </c>
      <c r="X324" s="74" t="n">
        <f aca="false">SUM(B:E!X275:X275)</f>
        <v>0</v>
      </c>
      <c r="Y324" s="50" t="n">
        <f aca="false">SUM(Z324:AE324)</f>
        <v>0</v>
      </c>
      <c r="Z324" s="74" t="n">
        <f aca="false">SUM(B:E!Z275:Z275)</f>
        <v>0</v>
      </c>
      <c r="AA324" s="74" t="n">
        <f aca="false">SUM(B:E!AA275:AA275)</f>
        <v>0</v>
      </c>
      <c r="AB324" s="74" t="n">
        <f aca="false">SUM(B:E!AB275:AB275)</f>
        <v>0</v>
      </c>
      <c r="AC324" s="74" t="n">
        <f aca="false">SUM(B:E!AC275:AC275)</f>
        <v>0</v>
      </c>
      <c r="AD324" s="74" t="n">
        <f aca="false">SUM(B:E!AD275:AD275)</f>
        <v>0</v>
      </c>
      <c r="AE324" s="74" t="n">
        <f aca="false">SUM(B:E!AE275:AE275)</f>
        <v>0</v>
      </c>
    </row>
    <row r="325" customFormat="false" ht="12.75" hidden="false" customHeight="false" outlineLevel="0" collapsed="false">
      <c r="A325" s="8" t="n">
        <f aca="false">IF(MAX(E325:AF325)=0,IF(MIN(E325:AF325)=0,3,2),2)</f>
        <v>3</v>
      </c>
      <c r="B325" s="71" t="s">
        <v>91</v>
      </c>
      <c r="C325" s="75" t="s">
        <v>92</v>
      </c>
      <c r="D325" s="75"/>
      <c r="E325" s="50" t="n">
        <f aca="false">SUM(F325,Y325)</f>
        <v>0</v>
      </c>
      <c r="F325" s="50" t="n">
        <f aca="false">SUM(G325:X325)</f>
        <v>0</v>
      </c>
      <c r="G325" s="74" t="n">
        <f aca="false">SUM(B:E!G276:G276)</f>
        <v>0</v>
      </c>
      <c r="H325" s="74" t="n">
        <f aca="false">SUM(B:E!H276:H276)</f>
        <v>0</v>
      </c>
      <c r="I325" s="74" t="n">
        <f aca="false">SUM(B:E!I276:I276)</f>
        <v>0</v>
      </c>
      <c r="J325" s="74" t="n">
        <f aca="false">SUM(B:E!J276:J276)</f>
        <v>0</v>
      </c>
      <c r="K325" s="74" t="n">
        <f aca="false">SUM(B:E!K276:K276)</f>
        <v>0</v>
      </c>
      <c r="L325" s="74" t="n">
        <f aca="false">SUM(B:E!L276:L276)</f>
        <v>0</v>
      </c>
      <c r="M325" s="74" t="n">
        <f aca="false">SUM(B:E!M276:M276)</f>
        <v>0</v>
      </c>
      <c r="N325" s="74" t="n">
        <f aca="false">SUM(B:E!N276:N276)</f>
        <v>0</v>
      </c>
      <c r="O325" s="74" t="n">
        <f aca="false">SUM(B:E!O276:O276)</f>
        <v>0</v>
      </c>
      <c r="P325" s="74" t="n">
        <f aca="false">SUM(B:E!P276:P276)</f>
        <v>0</v>
      </c>
      <c r="Q325" s="74" t="n">
        <f aca="false">SUM(B:E!Q276:Q276)</f>
        <v>0</v>
      </c>
      <c r="R325" s="74" t="n">
        <f aca="false">SUM(B:E!R276:R276)</f>
        <v>0</v>
      </c>
      <c r="S325" s="74" t="n">
        <f aca="false">SUM(B:E!S276:S276)</f>
        <v>0</v>
      </c>
      <c r="T325" s="74" t="n">
        <f aca="false">SUM(B:E!T276:T276)</f>
        <v>0</v>
      </c>
      <c r="U325" s="74" t="n">
        <f aca="false">SUM(B:E!U276:U276)</f>
        <v>0</v>
      </c>
      <c r="V325" s="74" t="n">
        <f aca="false">SUM(B:E!V276:V276)</f>
        <v>0</v>
      </c>
      <c r="W325" s="74" t="n">
        <f aca="false">SUM(B:E!W276:W276)</f>
        <v>0</v>
      </c>
      <c r="X325" s="74" t="n">
        <f aca="false">SUM(B:E!X276:X276)</f>
        <v>0</v>
      </c>
      <c r="Y325" s="50" t="n">
        <f aca="false">SUM(Z325:AE325)</f>
        <v>0</v>
      </c>
      <c r="Z325" s="74" t="n">
        <f aca="false">SUM(B:E!Z276:Z276)</f>
        <v>0</v>
      </c>
      <c r="AA325" s="74" t="n">
        <f aca="false">SUM(B:E!AA276:AA276)</f>
        <v>0</v>
      </c>
      <c r="AB325" s="74" t="n">
        <f aca="false">SUM(B:E!AB276:AB276)</f>
        <v>0</v>
      </c>
      <c r="AC325" s="74" t="n">
        <f aca="false">SUM(B:E!AC276:AC276)</f>
        <v>0</v>
      </c>
      <c r="AD325" s="74" t="n">
        <f aca="false">SUM(B:E!AD276:AD276)</f>
        <v>0</v>
      </c>
      <c r="AE325" s="74" t="n">
        <f aca="false">SUM(B:E!AE276:AE276)</f>
        <v>0</v>
      </c>
    </row>
    <row r="326" customFormat="false" ht="12.75" hidden="false" customHeight="false" outlineLevel="0" collapsed="false">
      <c r="A326" s="8" t="n">
        <f aca="false">IF(MAX(E326:AF326)=0,IF(MIN(E326:AF326)=0,3,2),2)</f>
        <v>3</v>
      </c>
      <c r="B326" s="71" t="s">
        <v>93</v>
      </c>
      <c r="C326" s="75" t="s">
        <v>94</v>
      </c>
      <c r="D326" s="75"/>
      <c r="E326" s="50" t="n">
        <f aca="false">SUM(F326,Y326)</f>
        <v>0</v>
      </c>
      <c r="F326" s="50" t="n">
        <f aca="false">SUM(G326:X326)</f>
        <v>0</v>
      </c>
      <c r="G326" s="74" t="n">
        <f aca="false">SUM(B:E!G277:G277)</f>
        <v>0</v>
      </c>
      <c r="H326" s="74" t="n">
        <f aca="false">SUM(B:E!H277:H277)</f>
        <v>0</v>
      </c>
      <c r="I326" s="74" t="n">
        <f aca="false">SUM(B:E!I277:I277)</f>
        <v>0</v>
      </c>
      <c r="J326" s="74" t="n">
        <f aca="false">SUM(B:E!J277:J277)</f>
        <v>0</v>
      </c>
      <c r="K326" s="74" t="n">
        <f aca="false">SUM(B:E!K277:K277)</f>
        <v>0</v>
      </c>
      <c r="L326" s="74" t="n">
        <f aca="false">SUM(B:E!L277:L277)</f>
        <v>0</v>
      </c>
      <c r="M326" s="74" t="n">
        <f aca="false">SUM(B:E!M277:M277)</f>
        <v>0</v>
      </c>
      <c r="N326" s="74" t="n">
        <f aca="false">SUM(B:E!N277:N277)</f>
        <v>0</v>
      </c>
      <c r="O326" s="74" t="n">
        <f aca="false">SUM(B:E!O277:O277)</f>
        <v>0</v>
      </c>
      <c r="P326" s="74" t="n">
        <f aca="false">SUM(B:E!P277:P277)</f>
        <v>0</v>
      </c>
      <c r="Q326" s="74" t="n">
        <f aca="false">SUM(B:E!Q277:Q277)</f>
        <v>0</v>
      </c>
      <c r="R326" s="74" t="n">
        <f aca="false">SUM(B:E!R277:R277)</f>
        <v>0</v>
      </c>
      <c r="S326" s="74" t="n">
        <f aca="false">SUM(B:E!S277:S277)</f>
        <v>0</v>
      </c>
      <c r="T326" s="74" t="n">
        <f aca="false">SUM(B:E!T277:T277)</f>
        <v>0</v>
      </c>
      <c r="U326" s="74" t="n">
        <f aca="false">SUM(B:E!U277:U277)</f>
        <v>0</v>
      </c>
      <c r="V326" s="74" t="n">
        <f aca="false">SUM(B:E!V277:V277)</f>
        <v>0</v>
      </c>
      <c r="W326" s="74" t="n">
        <f aca="false">SUM(B:E!W277:W277)</f>
        <v>0</v>
      </c>
      <c r="X326" s="74" t="n">
        <f aca="false">SUM(B:E!X277:X277)</f>
        <v>0</v>
      </c>
      <c r="Y326" s="50" t="n">
        <f aca="false">SUM(Z326:AE326)</f>
        <v>0</v>
      </c>
      <c r="Z326" s="74" t="n">
        <f aca="false">SUM(B:E!Z277:Z277)</f>
        <v>0</v>
      </c>
      <c r="AA326" s="74" t="n">
        <f aca="false">SUM(B:E!AA277:AA277)</f>
        <v>0</v>
      </c>
      <c r="AB326" s="74" t="n">
        <f aca="false">SUM(B:E!AB277:AB277)</f>
        <v>0</v>
      </c>
      <c r="AC326" s="74" t="n">
        <f aca="false">SUM(B:E!AC277:AC277)</f>
        <v>0</v>
      </c>
      <c r="AD326" s="74" t="n">
        <f aca="false">SUM(B:E!AD277:AD277)</f>
        <v>0</v>
      </c>
      <c r="AE326" s="74" t="n">
        <f aca="false">SUM(B:E!AE277:AE277)</f>
        <v>0</v>
      </c>
    </row>
    <row r="327" customFormat="false" ht="12.75" hidden="false" customHeight="false" outlineLevel="0" collapsed="false">
      <c r="A327" s="8" t="n">
        <f aca="false">IF(MAX(E327:AF327)=0,IF(MIN(E327:AF327)=0,3,2),2)</f>
        <v>3</v>
      </c>
      <c r="B327" s="77" t="s">
        <v>95</v>
      </c>
      <c r="C327" s="75" t="s">
        <v>96</v>
      </c>
      <c r="D327" s="75"/>
      <c r="E327" s="70" t="n">
        <f aca="false">SUM(E328:E332)</f>
        <v>0</v>
      </c>
      <c r="F327" s="70" t="n">
        <f aca="false">SUM(F328:F332)</f>
        <v>0</v>
      </c>
      <c r="G327" s="70" t="n">
        <f aca="false">SUM(G328:G332)</f>
        <v>0</v>
      </c>
      <c r="H327" s="70" t="n">
        <f aca="false">SUM(H328:H332)</f>
        <v>0</v>
      </c>
      <c r="I327" s="70" t="n">
        <f aca="false">SUM(I328:I332)</f>
        <v>0</v>
      </c>
      <c r="J327" s="70" t="n">
        <f aca="false">SUM(J328:J332)</f>
        <v>0</v>
      </c>
      <c r="K327" s="70" t="n">
        <f aca="false">SUM(K328:K332)</f>
        <v>0</v>
      </c>
      <c r="L327" s="70" t="n">
        <f aca="false">SUM(L328:L332)</f>
        <v>0</v>
      </c>
      <c r="M327" s="70" t="n">
        <f aca="false">SUM(M328:M332)</f>
        <v>0</v>
      </c>
      <c r="N327" s="70" t="n">
        <f aca="false">SUM(N328:N332)</f>
        <v>0</v>
      </c>
      <c r="O327" s="70" t="n">
        <f aca="false">SUM(O328:O332)</f>
        <v>0</v>
      </c>
      <c r="P327" s="70" t="n">
        <f aca="false">SUM(P328:P332)</f>
        <v>0</v>
      </c>
      <c r="Q327" s="70" t="n">
        <f aca="false">SUM(Q328:Q332)</f>
        <v>0</v>
      </c>
      <c r="R327" s="70" t="n">
        <f aca="false">SUM(R328:R332)</f>
        <v>0</v>
      </c>
      <c r="S327" s="70" t="n">
        <f aca="false">SUM(S328:S332)</f>
        <v>0</v>
      </c>
      <c r="T327" s="70" t="n">
        <f aca="false">SUM(T328:T332)</f>
        <v>0</v>
      </c>
      <c r="U327" s="70" t="n">
        <f aca="false">SUM(U328:U332)</f>
        <v>0</v>
      </c>
      <c r="V327" s="70" t="n">
        <f aca="false">SUM(V328:V332)</f>
        <v>0</v>
      </c>
      <c r="W327" s="70" t="n">
        <f aca="false">SUM(W328:W332)</f>
        <v>0</v>
      </c>
      <c r="X327" s="70" t="n">
        <f aca="false">SUM(X328:X332)</f>
        <v>0</v>
      </c>
      <c r="Y327" s="70" t="n">
        <f aca="false">SUM(Y328:Y332)</f>
        <v>0</v>
      </c>
      <c r="Z327" s="70" t="n">
        <f aca="false">SUM(Z328:Z332)</f>
        <v>0</v>
      </c>
      <c r="AA327" s="70" t="n">
        <f aca="false">SUM(AA328:AA332)</f>
        <v>0</v>
      </c>
      <c r="AB327" s="70" t="n">
        <f aca="false">SUM(AB328:AB332)</f>
        <v>0</v>
      </c>
      <c r="AC327" s="70" t="n">
        <f aca="false">SUM(AC328:AC332)</f>
        <v>0</v>
      </c>
      <c r="AD327" s="70" t="n">
        <f aca="false">SUM(AD328:AD332)</f>
        <v>0</v>
      </c>
      <c r="AE327" s="70" t="n">
        <f aca="false">SUM(AE328:AE332)</f>
        <v>0</v>
      </c>
    </row>
    <row r="328" customFormat="false" ht="12.75" hidden="false" customHeight="false" outlineLevel="0" collapsed="false">
      <c r="A328" s="8" t="n">
        <f aca="false">IF(MAX(E328:AF328)=0,IF(MIN(E328:AF328)=0,3,2),2)</f>
        <v>3</v>
      </c>
      <c r="B328" s="77" t="s">
        <v>97</v>
      </c>
      <c r="C328" s="78" t="s">
        <v>98</v>
      </c>
      <c r="D328" s="75"/>
      <c r="E328" s="50" t="n">
        <f aca="false">SUM(F328,Y328)</f>
        <v>0</v>
      </c>
      <c r="F328" s="50" t="n">
        <f aca="false">SUM(G328:X328)</f>
        <v>0</v>
      </c>
      <c r="G328" s="74" t="n">
        <f aca="false">SUM(B:E!G279:G279)</f>
        <v>0</v>
      </c>
      <c r="H328" s="74" t="n">
        <f aca="false">SUM(B:E!H279:H279)</f>
        <v>0</v>
      </c>
      <c r="I328" s="74" t="n">
        <f aca="false">SUM(B:E!I279:I279)</f>
        <v>0</v>
      </c>
      <c r="J328" s="74" t="n">
        <f aca="false">SUM(B:E!J279:J279)</f>
        <v>0</v>
      </c>
      <c r="K328" s="74" t="n">
        <f aca="false">SUM(B:E!K279:K279)</f>
        <v>0</v>
      </c>
      <c r="L328" s="74" t="n">
        <f aca="false">SUM(B:E!L279:L279)</f>
        <v>0</v>
      </c>
      <c r="M328" s="74" t="n">
        <f aca="false">SUM(B:E!M279:M279)</f>
        <v>0</v>
      </c>
      <c r="N328" s="74" t="n">
        <f aca="false">SUM(B:E!N279:N279)</f>
        <v>0</v>
      </c>
      <c r="O328" s="74" t="n">
        <f aca="false">SUM(B:E!O279:O279)</f>
        <v>0</v>
      </c>
      <c r="P328" s="74" t="n">
        <f aca="false">SUM(B:E!P279:P279)</f>
        <v>0</v>
      </c>
      <c r="Q328" s="74" t="n">
        <f aca="false">SUM(B:E!Q279:Q279)</f>
        <v>0</v>
      </c>
      <c r="R328" s="74" t="n">
        <f aca="false">SUM(B:E!R279:R279)</f>
        <v>0</v>
      </c>
      <c r="S328" s="74" t="n">
        <f aca="false">SUM(B:E!S279:S279)</f>
        <v>0</v>
      </c>
      <c r="T328" s="74" t="n">
        <f aca="false">SUM(B:E!T279:T279)</f>
        <v>0</v>
      </c>
      <c r="U328" s="74" t="n">
        <f aca="false">SUM(B:E!U279:U279)</f>
        <v>0</v>
      </c>
      <c r="V328" s="74" t="n">
        <f aca="false">SUM(B:E!V279:V279)</f>
        <v>0</v>
      </c>
      <c r="W328" s="74" t="n">
        <f aca="false">SUM(B:E!W279:W279)</f>
        <v>0</v>
      </c>
      <c r="X328" s="74" t="n">
        <f aca="false">SUM(B:E!X279:X279)</f>
        <v>0</v>
      </c>
      <c r="Y328" s="50" t="n">
        <f aca="false">SUM(Z328:AE328)</f>
        <v>0</v>
      </c>
      <c r="Z328" s="74" t="n">
        <f aca="false">SUM(B:E!Z279:Z279)</f>
        <v>0</v>
      </c>
      <c r="AA328" s="74" t="n">
        <f aca="false">SUM(B:E!AA279:AA279)</f>
        <v>0</v>
      </c>
      <c r="AB328" s="74" t="n">
        <f aca="false">SUM(B:E!AB279:AB279)</f>
        <v>0</v>
      </c>
      <c r="AC328" s="74" t="n">
        <f aca="false">SUM(B:E!AC279:AC279)</f>
        <v>0</v>
      </c>
      <c r="AD328" s="74" t="n">
        <f aca="false">SUM(B:E!AD279:AD279)</f>
        <v>0</v>
      </c>
      <c r="AE328" s="74" t="n">
        <f aca="false">SUM(B:E!AE279:AE279)</f>
        <v>0</v>
      </c>
    </row>
    <row r="329" customFormat="false" ht="12.75" hidden="false" customHeight="false" outlineLevel="0" collapsed="false">
      <c r="A329" s="8" t="n">
        <f aca="false">IF(MAX(E329:AF329)=0,IF(MIN(E329:AF329)=0,3,2),2)</f>
        <v>3</v>
      </c>
      <c r="B329" s="77" t="s">
        <v>99</v>
      </c>
      <c r="C329" s="78" t="s">
        <v>100</v>
      </c>
      <c r="D329" s="75"/>
      <c r="E329" s="50" t="n">
        <f aca="false">SUM(F329,Y329)</f>
        <v>0</v>
      </c>
      <c r="F329" s="50" t="n">
        <f aca="false">SUM(G329:X329)</f>
        <v>0</v>
      </c>
      <c r="G329" s="74" t="n">
        <f aca="false">SUM(B:E!G280:G280)</f>
        <v>0</v>
      </c>
      <c r="H329" s="74" t="n">
        <f aca="false">SUM(B:E!H280:H280)</f>
        <v>0</v>
      </c>
      <c r="I329" s="74" t="n">
        <f aca="false">SUM(B:E!I280:I280)</f>
        <v>0</v>
      </c>
      <c r="J329" s="74" t="n">
        <f aca="false">SUM(B:E!J280:J280)</f>
        <v>0</v>
      </c>
      <c r="K329" s="74" t="n">
        <f aca="false">SUM(B:E!K280:K280)</f>
        <v>0</v>
      </c>
      <c r="L329" s="74" t="n">
        <f aca="false">SUM(B:E!L280:L280)</f>
        <v>0</v>
      </c>
      <c r="M329" s="74" t="n">
        <f aca="false">SUM(B:E!M280:M280)</f>
        <v>0</v>
      </c>
      <c r="N329" s="74" t="n">
        <f aca="false">SUM(B:E!N280:N280)</f>
        <v>0</v>
      </c>
      <c r="O329" s="74" t="n">
        <f aca="false">SUM(B:E!O280:O280)</f>
        <v>0</v>
      </c>
      <c r="P329" s="74" t="n">
        <f aca="false">SUM(B:E!P280:P280)</f>
        <v>0</v>
      </c>
      <c r="Q329" s="74" t="n">
        <f aca="false">SUM(B:E!Q280:Q280)</f>
        <v>0</v>
      </c>
      <c r="R329" s="74" t="n">
        <f aca="false">SUM(B:E!R280:R280)</f>
        <v>0</v>
      </c>
      <c r="S329" s="74" t="n">
        <f aca="false">SUM(B:E!S280:S280)</f>
        <v>0</v>
      </c>
      <c r="T329" s="74" t="n">
        <f aca="false">SUM(B:E!T280:T280)</f>
        <v>0</v>
      </c>
      <c r="U329" s="74" t="n">
        <f aca="false">SUM(B:E!U280:U280)</f>
        <v>0</v>
      </c>
      <c r="V329" s="74" t="n">
        <f aca="false">SUM(B:E!V280:V280)</f>
        <v>0</v>
      </c>
      <c r="W329" s="74" t="n">
        <f aca="false">SUM(B:E!W280:W280)</f>
        <v>0</v>
      </c>
      <c r="X329" s="74" t="n">
        <f aca="false">SUM(B:E!X280:X280)</f>
        <v>0</v>
      </c>
      <c r="Y329" s="50" t="n">
        <f aca="false">SUM(Z329:AE329)</f>
        <v>0</v>
      </c>
      <c r="Z329" s="74" t="n">
        <f aca="false">SUM(B:E!Z280:Z280)</f>
        <v>0</v>
      </c>
      <c r="AA329" s="74" t="n">
        <f aca="false">SUM(B:E!AA280:AA280)</f>
        <v>0</v>
      </c>
      <c r="AB329" s="74" t="n">
        <f aca="false">SUM(B:E!AB280:AB280)</f>
        <v>0</v>
      </c>
      <c r="AC329" s="74" t="n">
        <f aca="false">SUM(B:E!AC280:AC280)</f>
        <v>0</v>
      </c>
      <c r="AD329" s="74" t="n">
        <f aca="false">SUM(B:E!AD280:AD280)</f>
        <v>0</v>
      </c>
      <c r="AE329" s="74" t="n">
        <f aca="false">SUM(B:E!AE280:AE280)</f>
        <v>0</v>
      </c>
    </row>
    <row r="330" customFormat="false" ht="12.75" hidden="false" customHeight="false" outlineLevel="0" collapsed="false">
      <c r="A330" s="8" t="n">
        <f aca="false">IF(MAX(E330:AF330)=0,IF(MIN(E330:AF330)=0,3,2),2)</f>
        <v>3</v>
      </c>
      <c r="B330" s="77" t="s">
        <v>101</v>
      </c>
      <c r="C330" s="78" t="s">
        <v>102</v>
      </c>
      <c r="D330" s="75"/>
      <c r="E330" s="50" t="n">
        <f aca="false">SUM(F330,Y330)</f>
        <v>0</v>
      </c>
      <c r="F330" s="50" t="n">
        <f aca="false">SUM(G330:X330)</f>
        <v>0</v>
      </c>
      <c r="G330" s="74" t="n">
        <f aca="false">SUM(B:E!G281:G281)</f>
        <v>0</v>
      </c>
      <c r="H330" s="74" t="n">
        <f aca="false">SUM(B:E!H281:H281)</f>
        <v>0</v>
      </c>
      <c r="I330" s="74" t="n">
        <f aca="false">SUM(B:E!I281:I281)</f>
        <v>0</v>
      </c>
      <c r="J330" s="74" t="n">
        <f aca="false">SUM(B:E!J281:J281)</f>
        <v>0</v>
      </c>
      <c r="K330" s="74" t="n">
        <f aca="false">SUM(B:E!K281:K281)</f>
        <v>0</v>
      </c>
      <c r="L330" s="74" t="n">
        <f aca="false">SUM(B:E!L281:L281)</f>
        <v>0</v>
      </c>
      <c r="M330" s="74" t="n">
        <f aca="false">SUM(B:E!M281:M281)</f>
        <v>0</v>
      </c>
      <c r="N330" s="74" t="n">
        <f aca="false">SUM(B:E!N281:N281)</f>
        <v>0</v>
      </c>
      <c r="O330" s="74" t="n">
        <f aca="false">SUM(B:E!O281:O281)</f>
        <v>0</v>
      </c>
      <c r="P330" s="74" t="n">
        <f aca="false">SUM(B:E!P281:P281)</f>
        <v>0</v>
      </c>
      <c r="Q330" s="74" t="n">
        <f aca="false">SUM(B:E!Q281:Q281)</f>
        <v>0</v>
      </c>
      <c r="R330" s="74" t="n">
        <f aca="false">SUM(B:E!R281:R281)</f>
        <v>0</v>
      </c>
      <c r="S330" s="74" t="n">
        <f aca="false">SUM(B:E!S281:S281)</f>
        <v>0</v>
      </c>
      <c r="T330" s="74" t="n">
        <f aca="false">SUM(B:E!T281:T281)</f>
        <v>0</v>
      </c>
      <c r="U330" s="74" t="n">
        <f aca="false">SUM(B:E!U281:U281)</f>
        <v>0</v>
      </c>
      <c r="V330" s="74" t="n">
        <f aca="false">SUM(B:E!V281:V281)</f>
        <v>0</v>
      </c>
      <c r="W330" s="74" t="n">
        <f aca="false">SUM(B:E!W281:W281)</f>
        <v>0</v>
      </c>
      <c r="X330" s="74" t="n">
        <f aca="false">SUM(B:E!X281:X281)</f>
        <v>0</v>
      </c>
      <c r="Y330" s="50" t="n">
        <f aca="false">SUM(Z330:AE330)</f>
        <v>0</v>
      </c>
      <c r="Z330" s="74" t="n">
        <f aca="false">SUM(B:E!Z281:Z281)</f>
        <v>0</v>
      </c>
      <c r="AA330" s="74" t="n">
        <f aca="false">SUM(B:E!AA281:AA281)</f>
        <v>0</v>
      </c>
      <c r="AB330" s="74" t="n">
        <f aca="false">SUM(B:E!AB281:AB281)</f>
        <v>0</v>
      </c>
      <c r="AC330" s="74" t="n">
        <f aca="false">SUM(B:E!AC281:AC281)</f>
        <v>0</v>
      </c>
      <c r="AD330" s="74" t="n">
        <f aca="false">SUM(B:E!AD281:AD281)</f>
        <v>0</v>
      </c>
      <c r="AE330" s="74" t="n">
        <f aca="false">SUM(B:E!AE281:AE281)</f>
        <v>0</v>
      </c>
    </row>
    <row r="331" customFormat="false" ht="12.75" hidden="false" customHeight="false" outlineLevel="0" collapsed="false">
      <c r="A331" s="8" t="n">
        <f aca="false">IF(MAX(E331:AF331)=0,IF(MIN(E331:AF331)=0,3,2),2)</f>
        <v>3</v>
      </c>
      <c r="B331" s="77" t="s">
        <v>103</v>
      </c>
      <c r="C331" s="78" t="s">
        <v>104</v>
      </c>
      <c r="D331" s="75"/>
      <c r="E331" s="50" t="n">
        <f aca="false">SUM(F331,Y331)</f>
        <v>0</v>
      </c>
      <c r="F331" s="50" t="n">
        <f aca="false">SUM(G331:X331)</f>
        <v>0</v>
      </c>
      <c r="G331" s="74" t="n">
        <f aca="false">SUM(B:E!G282:G282)</f>
        <v>0</v>
      </c>
      <c r="H331" s="74" t="n">
        <f aca="false">SUM(B:E!H282:H282)</f>
        <v>0</v>
      </c>
      <c r="I331" s="74" t="n">
        <f aca="false">SUM(B:E!I282:I282)</f>
        <v>0</v>
      </c>
      <c r="J331" s="74" t="n">
        <f aca="false">SUM(B:E!J282:J282)</f>
        <v>0</v>
      </c>
      <c r="K331" s="74" t="n">
        <f aca="false">SUM(B:E!K282:K282)</f>
        <v>0</v>
      </c>
      <c r="L331" s="74" t="n">
        <f aca="false">SUM(B:E!L282:L282)</f>
        <v>0</v>
      </c>
      <c r="M331" s="74" t="n">
        <f aca="false">SUM(B:E!M282:M282)</f>
        <v>0</v>
      </c>
      <c r="N331" s="74" t="n">
        <f aca="false">SUM(B:E!N282:N282)</f>
        <v>0</v>
      </c>
      <c r="O331" s="74" t="n">
        <f aca="false">SUM(B:E!O282:O282)</f>
        <v>0</v>
      </c>
      <c r="P331" s="74" t="n">
        <f aca="false">SUM(B:E!P282:P282)</f>
        <v>0</v>
      </c>
      <c r="Q331" s="74" t="n">
        <f aca="false">SUM(B:E!Q282:Q282)</f>
        <v>0</v>
      </c>
      <c r="R331" s="74" t="n">
        <f aca="false">SUM(B:E!R282:R282)</f>
        <v>0</v>
      </c>
      <c r="S331" s="74" t="n">
        <f aca="false">SUM(B:E!S282:S282)</f>
        <v>0</v>
      </c>
      <c r="T331" s="74" t="n">
        <f aca="false">SUM(B:E!T282:T282)</f>
        <v>0</v>
      </c>
      <c r="U331" s="74" t="n">
        <f aca="false">SUM(B:E!U282:U282)</f>
        <v>0</v>
      </c>
      <c r="V331" s="74" t="n">
        <f aca="false">SUM(B:E!V282:V282)</f>
        <v>0</v>
      </c>
      <c r="W331" s="74" t="n">
        <f aca="false">SUM(B:E!W282:W282)</f>
        <v>0</v>
      </c>
      <c r="X331" s="74" t="n">
        <f aca="false">SUM(B:E!X282:X282)</f>
        <v>0</v>
      </c>
      <c r="Y331" s="50" t="n">
        <f aca="false">SUM(Z331:AE331)</f>
        <v>0</v>
      </c>
      <c r="Z331" s="74" t="n">
        <f aca="false">SUM(B:E!Z282:Z282)</f>
        <v>0</v>
      </c>
      <c r="AA331" s="74" t="n">
        <f aca="false">SUM(B:E!AA282:AA282)</f>
        <v>0</v>
      </c>
      <c r="AB331" s="74" t="n">
        <f aca="false">SUM(B:E!AB282:AB282)</f>
        <v>0</v>
      </c>
      <c r="AC331" s="74" t="n">
        <f aca="false">SUM(B:E!AC282:AC282)</f>
        <v>0</v>
      </c>
      <c r="AD331" s="74" t="n">
        <f aca="false">SUM(B:E!AD282:AD282)</f>
        <v>0</v>
      </c>
      <c r="AE331" s="74" t="n">
        <f aca="false">SUM(B:E!AE282:AE282)</f>
        <v>0</v>
      </c>
    </row>
    <row r="332" customFormat="false" ht="12.75" hidden="false" customHeight="false" outlineLevel="0" collapsed="false">
      <c r="A332" s="8" t="n">
        <f aca="false">IF(MAX(E332:AF332)=0,IF(MIN(E332:AF332)=0,3,2),2)</f>
        <v>3</v>
      </c>
      <c r="B332" s="77" t="s">
        <v>105</v>
      </c>
      <c r="C332" s="78" t="s">
        <v>106</v>
      </c>
      <c r="D332" s="75"/>
      <c r="E332" s="50" t="n">
        <f aca="false">SUM(F332,Y332)</f>
        <v>0</v>
      </c>
      <c r="F332" s="50" t="n">
        <f aca="false">SUM(G332:X332)</f>
        <v>0</v>
      </c>
      <c r="G332" s="74" t="n">
        <f aca="false">SUM(B:E!G283:G283)</f>
        <v>0</v>
      </c>
      <c r="H332" s="74" t="n">
        <f aca="false">SUM(B:E!H283:H283)</f>
        <v>0</v>
      </c>
      <c r="I332" s="74" t="n">
        <f aca="false">SUM(B:E!I283:I283)</f>
        <v>0</v>
      </c>
      <c r="J332" s="74" t="n">
        <f aca="false">SUM(B:E!J283:J283)</f>
        <v>0</v>
      </c>
      <c r="K332" s="74" t="n">
        <f aca="false">SUM(B:E!K283:K283)</f>
        <v>0</v>
      </c>
      <c r="L332" s="74" t="n">
        <f aca="false">SUM(B:E!L283:L283)</f>
        <v>0</v>
      </c>
      <c r="M332" s="74" t="n">
        <f aca="false">SUM(B:E!M283:M283)</f>
        <v>0</v>
      </c>
      <c r="N332" s="74" t="n">
        <f aca="false">SUM(B:E!N283:N283)</f>
        <v>0</v>
      </c>
      <c r="O332" s="74" t="n">
        <f aca="false">SUM(B:E!O283:O283)</f>
        <v>0</v>
      </c>
      <c r="P332" s="74" t="n">
        <f aca="false">SUM(B:E!P283:P283)</f>
        <v>0</v>
      </c>
      <c r="Q332" s="74" t="n">
        <f aca="false">SUM(B:E!Q283:Q283)</f>
        <v>0</v>
      </c>
      <c r="R332" s="74" t="n">
        <f aca="false">SUM(B:E!R283:R283)</f>
        <v>0</v>
      </c>
      <c r="S332" s="74" t="n">
        <f aca="false">SUM(B:E!S283:S283)</f>
        <v>0</v>
      </c>
      <c r="T332" s="74" t="n">
        <f aca="false">SUM(B:E!T283:T283)</f>
        <v>0</v>
      </c>
      <c r="U332" s="74" t="n">
        <f aca="false">SUM(B:E!U283:U283)</f>
        <v>0</v>
      </c>
      <c r="V332" s="74" t="n">
        <f aca="false">SUM(B:E!V283:V283)</f>
        <v>0</v>
      </c>
      <c r="W332" s="74" t="n">
        <f aca="false">SUM(B:E!W283:W283)</f>
        <v>0</v>
      </c>
      <c r="X332" s="74" t="n">
        <f aca="false">SUM(B:E!X283:X283)</f>
        <v>0</v>
      </c>
      <c r="Y332" s="50" t="n">
        <f aca="false">SUM(Z332:AE332)</f>
        <v>0</v>
      </c>
      <c r="Z332" s="74" t="n">
        <f aca="false">SUM(B:E!Z283:Z283)</f>
        <v>0</v>
      </c>
      <c r="AA332" s="74" t="n">
        <f aca="false">SUM(B:E!AA283:AA283)</f>
        <v>0</v>
      </c>
      <c r="AB332" s="74" t="n">
        <f aca="false">SUM(B:E!AB283:AB283)</f>
        <v>0</v>
      </c>
      <c r="AC332" s="74" t="n">
        <f aca="false">SUM(B:E!AC283:AC283)</f>
        <v>0</v>
      </c>
      <c r="AD332" s="74" t="n">
        <f aca="false">SUM(B:E!AD283:AD283)</f>
        <v>0</v>
      </c>
      <c r="AE332" s="74" t="n">
        <f aca="false">SUM(B:E!AE283:AE283)</f>
        <v>0</v>
      </c>
    </row>
    <row r="333" customFormat="false" ht="12.75" hidden="false" customHeight="false" outlineLevel="0" collapsed="false">
      <c r="A333" s="96" t="n">
        <f aca="false">A334</f>
        <v>3</v>
      </c>
      <c r="B333" s="22"/>
      <c r="C333" s="22"/>
      <c r="D333" s="22"/>
      <c r="E333" s="64"/>
      <c r="F333" s="64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</row>
    <row r="334" customFormat="false" ht="12.75" hidden="false" customHeight="false" outlineLevel="0" collapsed="false">
      <c r="A334" s="8" t="n">
        <f aca="false">IF(MAX(E334:AF334)=0,IF(MIN(E334:AF334)=0,3,2),2)</f>
        <v>3</v>
      </c>
      <c r="B334" s="77"/>
      <c r="C334" s="64" t="s">
        <v>126</v>
      </c>
      <c r="D334" s="64"/>
      <c r="E334" s="50" t="n">
        <f aca="false">SUM(F334,Y334)</f>
        <v>0</v>
      </c>
      <c r="F334" s="50" t="n">
        <f aca="false">SUM(G334:X334)</f>
        <v>0</v>
      </c>
      <c r="G334" s="74" t="n">
        <f aca="false">SUM(B:E!G285:G285)</f>
        <v>0</v>
      </c>
      <c r="H334" s="74" t="n">
        <f aca="false">SUM(B:E!H285:H285)</f>
        <v>0</v>
      </c>
      <c r="I334" s="74" t="n">
        <f aca="false">SUM(B:E!I285:I285)</f>
        <v>0</v>
      </c>
      <c r="J334" s="74" t="n">
        <f aca="false">SUM(B:E!J285:J285)</f>
        <v>0</v>
      </c>
      <c r="K334" s="74" t="n">
        <f aca="false">SUM(B:E!K285:K285)</f>
        <v>0</v>
      </c>
      <c r="L334" s="74" t="n">
        <f aca="false">SUM(B:E!L285:L285)</f>
        <v>0</v>
      </c>
      <c r="M334" s="74" t="n">
        <f aca="false">SUM(B:E!M285:M285)</f>
        <v>0</v>
      </c>
      <c r="N334" s="74" t="n">
        <f aca="false">SUM(B:E!N285:N285)</f>
        <v>0</v>
      </c>
      <c r="O334" s="74" t="n">
        <f aca="false">SUM(B:E!O285:O285)</f>
        <v>0</v>
      </c>
      <c r="P334" s="74" t="n">
        <f aca="false">SUM(B:E!P285:P285)</f>
        <v>0</v>
      </c>
      <c r="Q334" s="74" t="n">
        <f aca="false">SUM(B:E!Q285:Q285)</f>
        <v>0</v>
      </c>
      <c r="R334" s="74" t="n">
        <f aca="false">SUM(B:E!R285:R285)</f>
        <v>0</v>
      </c>
      <c r="S334" s="74" t="n">
        <f aca="false">SUM(B:E!S285:S285)</f>
        <v>0</v>
      </c>
      <c r="T334" s="74" t="n">
        <f aca="false">SUM(B:E!T285:T285)</f>
        <v>0</v>
      </c>
      <c r="U334" s="74" t="n">
        <f aca="false">SUM(B:E!U285:U285)</f>
        <v>0</v>
      </c>
      <c r="V334" s="74" t="n">
        <f aca="false">SUM(B:E!V285:V285)</f>
        <v>0</v>
      </c>
      <c r="W334" s="74" t="n">
        <f aca="false">SUM(B:E!W285:W285)</f>
        <v>0</v>
      </c>
      <c r="X334" s="74" t="n">
        <f aca="false">SUM(B:E!X285:X285)</f>
        <v>0</v>
      </c>
      <c r="Y334" s="50" t="n">
        <f aca="false">SUM(Z334:AE334)</f>
        <v>0</v>
      </c>
      <c r="Z334" s="74" t="n">
        <f aca="false">SUM(B:E!Z285:Z285)</f>
        <v>0</v>
      </c>
      <c r="AA334" s="74" t="n">
        <f aca="false">SUM(B:E!AA285:AA285)</f>
        <v>0</v>
      </c>
      <c r="AB334" s="74" t="n">
        <f aca="false">SUM(B:E!AB285:AB285)</f>
        <v>0</v>
      </c>
      <c r="AC334" s="74" t="n">
        <f aca="false">SUM(B:E!AC285:AC285)</f>
        <v>0</v>
      </c>
      <c r="AD334" s="74" t="n">
        <f aca="false">SUM(B:E!AD285:AD285)</f>
        <v>0</v>
      </c>
      <c r="AE334" s="74" t="n">
        <f aca="false">SUM(B:E!AE285:AE285)</f>
        <v>0</v>
      </c>
    </row>
    <row r="335" customFormat="false" ht="12.75" hidden="false" customHeight="false" outlineLevel="0" collapsed="false">
      <c r="A335" s="8" t="n">
        <f aca="false">IF(MAX(E335:AF335)=0,IF(MIN(E335:AF335)=0,3,2),2)</f>
        <v>3</v>
      </c>
      <c r="B335" s="77"/>
      <c r="C335" s="64" t="s">
        <v>127</v>
      </c>
      <c r="D335" s="64"/>
      <c r="E335" s="50" t="n">
        <f aca="false">SUM(F335,Y335)</f>
        <v>0</v>
      </c>
      <c r="F335" s="50" t="n">
        <f aca="false">SUM(G335:X335)</f>
        <v>0</v>
      </c>
      <c r="G335" s="74" t="n">
        <f aca="false">SUM(B:E!G286:G286)</f>
        <v>0</v>
      </c>
      <c r="H335" s="74" t="n">
        <f aca="false">SUM(B:E!H286:H286)</f>
        <v>0</v>
      </c>
      <c r="I335" s="74" t="n">
        <f aca="false">SUM(B:E!I286:I286)</f>
        <v>0</v>
      </c>
      <c r="J335" s="74" t="n">
        <f aca="false">SUM(B:E!J286:J286)</f>
        <v>0</v>
      </c>
      <c r="K335" s="74" t="n">
        <f aca="false">SUM(B:E!K286:K286)</f>
        <v>0</v>
      </c>
      <c r="L335" s="74" t="n">
        <f aca="false">SUM(B:E!L286:L286)</f>
        <v>0</v>
      </c>
      <c r="M335" s="74" t="n">
        <f aca="false">SUM(B:E!M286:M286)</f>
        <v>0</v>
      </c>
      <c r="N335" s="74" t="n">
        <f aca="false">SUM(B:E!N286:N286)</f>
        <v>0</v>
      </c>
      <c r="O335" s="74" t="n">
        <f aca="false">SUM(B:E!O286:O286)</f>
        <v>0</v>
      </c>
      <c r="P335" s="74" t="n">
        <f aca="false">SUM(B:E!P286:P286)</f>
        <v>0</v>
      </c>
      <c r="Q335" s="74" t="n">
        <f aca="false">SUM(B:E!Q286:Q286)</f>
        <v>0</v>
      </c>
      <c r="R335" s="74" t="n">
        <f aca="false">SUM(B:E!R286:R286)</f>
        <v>0</v>
      </c>
      <c r="S335" s="74" t="n">
        <f aca="false">SUM(B:E!S286:S286)</f>
        <v>0</v>
      </c>
      <c r="T335" s="74" t="n">
        <f aca="false">SUM(B:E!T286:T286)</f>
        <v>0</v>
      </c>
      <c r="U335" s="74" t="n">
        <f aca="false">SUM(B:E!U286:U286)</f>
        <v>0</v>
      </c>
      <c r="V335" s="74" t="n">
        <f aca="false">SUM(B:E!V286:V286)</f>
        <v>0</v>
      </c>
      <c r="W335" s="74" t="n">
        <f aca="false">SUM(B:E!W286:W286)</f>
        <v>0</v>
      </c>
      <c r="X335" s="74" t="n">
        <f aca="false">SUM(B:E!X286:X286)</f>
        <v>0</v>
      </c>
      <c r="Y335" s="50" t="n">
        <f aca="false">SUM(Z335:AE335)</f>
        <v>0</v>
      </c>
      <c r="Z335" s="74" t="n">
        <f aca="false">SUM(B:E!Z286:Z286)</f>
        <v>0</v>
      </c>
      <c r="AA335" s="74" t="n">
        <f aca="false">SUM(B:E!AA286:AA286)</f>
        <v>0</v>
      </c>
      <c r="AB335" s="74" t="n">
        <f aca="false">SUM(B:E!AB286:AB286)</f>
        <v>0</v>
      </c>
      <c r="AC335" s="74" t="n">
        <f aca="false">SUM(B:E!AC286:AC286)</f>
        <v>0</v>
      </c>
      <c r="AD335" s="74" t="n">
        <f aca="false">SUM(B:E!AD286:AD286)</f>
        <v>0</v>
      </c>
      <c r="AE335" s="74" t="n">
        <f aca="false">SUM(B:E!AE286:AE286)</f>
        <v>0</v>
      </c>
    </row>
    <row r="336" customFormat="false" ht="12.75" hidden="false" customHeight="false" outlineLevel="0" collapsed="false">
      <c r="A336" s="96" t="n">
        <f aca="false">A337</f>
        <v>3</v>
      </c>
      <c r="B336" s="77"/>
      <c r="C336" s="94"/>
      <c r="D336" s="64"/>
      <c r="E336" s="50"/>
      <c r="F336" s="5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50"/>
      <c r="Z336" s="70"/>
      <c r="AA336" s="70"/>
      <c r="AB336" s="70"/>
      <c r="AC336" s="70"/>
      <c r="AD336" s="70"/>
      <c r="AE336" s="70"/>
    </row>
    <row r="337" customFormat="false" ht="12.75" hidden="false" customHeight="false" outlineLevel="0" collapsed="false">
      <c r="A337" s="96" t="n">
        <f aca="false">A338</f>
        <v>3</v>
      </c>
      <c r="B337" s="77"/>
      <c r="C337" s="99" t="s">
        <v>145</v>
      </c>
      <c r="D337" s="64"/>
      <c r="E337" s="50"/>
      <c r="F337" s="5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50"/>
      <c r="Z337" s="70"/>
      <c r="AA337" s="70"/>
      <c r="AB337" s="70"/>
      <c r="AC337" s="70"/>
      <c r="AD337" s="70"/>
      <c r="AE337" s="70"/>
    </row>
    <row r="338" customFormat="false" ht="12.75" hidden="false" customHeight="false" outlineLevel="0" collapsed="false">
      <c r="A338" s="8" t="n">
        <f aca="false">IF(MAX(E338:AF338)=0,IF(MIN(E338:AF338)=0,3,2),2)</f>
        <v>3</v>
      </c>
      <c r="B338" s="69" t="s">
        <v>43</v>
      </c>
      <c r="C338" s="67" t="s">
        <v>78</v>
      </c>
      <c r="D338" s="67"/>
      <c r="E338" s="68" t="n">
        <f aca="false">E339+E347</f>
        <v>0</v>
      </c>
      <c r="F338" s="68" t="n">
        <f aca="false">F339+F347</f>
        <v>0</v>
      </c>
      <c r="G338" s="68" t="n">
        <f aca="false">G339+G347</f>
        <v>0</v>
      </c>
      <c r="H338" s="68" t="n">
        <f aca="false">H339+H347</f>
        <v>0</v>
      </c>
      <c r="I338" s="68" t="n">
        <f aca="false">I339+I347</f>
        <v>0</v>
      </c>
      <c r="J338" s="68" t="n">
        <f aca="false">J339+J347</f>
        <v>0</v>
      </c>
      <c r="K338" s="68" t="n">
        <f aca="false">K339+K347</f>
        <v>0</v>
      </c>
      <c r="L338" s="68" t="n">
        <f aca="false">L339+L347</f>
        <v>0</v>
      </c>
      <c r="M338" s="68" t="n">
        <f aca="false">M339+M347</f>
        <v>0</v>
      </c>
      <c r="N338" s="68" t="n">
        <f aca="false">N339+N347</f>
        <v>0</v>
      </c>
      <c r="O338" s="68" t="n">
        <f aca="false">O339+O347</f>
        <v>0</v>
      </c>
      <c r="P338" s="68" t="n">
        <f aca="false">P339+P347</f>
        <v>0</v>
      </c>
      <c r="Q338" s="68" t="n">
        <f aca="false">Q339+Q347</f>
        <v>0</v>
      </c>
      <c r="R338" s="68" t="n">
        <f aca="false">R339+R347</f>
        <v>0</v>
      </c>
      <c r="S338" s="68" t="n">
        <f aca="false">S339+S347</f>
        <v>0</v>
      </c>
      <c r="T338" s="68" t="n">
        <f aca="false">T339+T347</f>
        <v>0</v>
      </c>
      <c r="U338" s="68" t="n">
        <f aca="false">U339+U347</f>
        <v>0</v>
      </c>
      <c r="V338" s="68" t="n">
        <f aca="false">V339+V347</f>
        <v>0</v>
      </c>
      <c r="W338" s="68" t="n">
        <f aca="false">W339+W347</f>
        <v>0</v>
      </c>
      <c r="X338" s="68" t="n">
        <f aca="false">X339+X347</f>
        <v>0</v>
      </c>
      <c r="Y338" s="68" t="n">
        <f aca="false">Y339+Y347</f>
        <v>0</v>
      </c>
      <c r="Z338" s="68" t="n">
        <f aca="false">Z339+Z347</f>
        <v>0</v>
      </c>
      <c r="AA338" s="68" t="n">
        <f aca="false">AA339+AA347</f>
        <v>0</v>
      </c>
      <c r="AB338" s="68" t="n">
        <f aca="false">AB339+AB347</f>
        <v>0</v>
      </c>
      <c r="AC338" s="68" t="n">
        <f aca="false">AC339+AC347</f>
        <v>0</v>
      </c>
      <c r="AD338" s="68" t="n">
        <f aca="false">AD339+AD347</f>
        <v>0</v>
      </c>
      <c r="AE338" s="68" t="n">
        <f aca="false">AE339+AE347</f>
        <v>0</v>
      </c>
    </row>
    <row r="339" customFormat="false" ht="12.75" hidden="false" customHeight="false" outlineLevel="0" collapsed="false">
      <c r="A339" s="8" t="n">
        <f aca="false">IF(MAX(E339:AF339)=0,IF(MIN(E339:AF339)=0,3,2),2)</f>
        <v>3</v>
      </c>
      <c r="B339" s="71" t="s">
        <v>79</v>
      </c>
      <c r="C339" s="72" t="s">
        <v>80</v>
      </c>
      <c r="D339" s="72"/>
      <c r="E339" s="70" t="n">
        <f aca="false">SUM(E340:E346)</f>
        <v>0</v>
      </c>
      <c r="F339" s="70" t="n">
        <f aca="false">SUM(F340:F346)</f>
        <v>0</v>
      </c>
      <c r="G339" s="70" t="n">
        <f aca="false">SUM(G340:G346)</f>
        <v>0</v>
      </c>
      <c r="H339" s="70" t="n">
        <f aca="false">SUM(H340:H346)</f>
        <v>0</v>
      </c>
      <c r="I339" s="70" t="n">
        <f aca="false">SUM(I340:I346)</f>
        <v>0</v>
      </c>
      <c r="J339" s="70" t="n">
        <f aca="false">SUM(J340:J346)</f>
        <v>0</v>
      </c>
      <c r="K339" s="70" t="n">
        <f aca="false">SUM(K340:K346)</f>
        <v>0</v>
      </c>
      <c r="L339" s="70" t="n">
        <f aca="false">SUM(L340:L346)</f>
        <v>0</v>
      </c>
      <c r="M339" s="70" t="n">
        <f aca="false">SUM(M340:M346)</f>
        <v>0</v>
      </c>
      <c r="N339" s="70" t="n">
        <f aca="false">SUM(N340:N346)</f>
        <v>0</v>
      </c>
      <c r="O339" s="70" t="n">
        <f aca="false">SUM(O340:O346)</f>
        <v>0</v>
      </c>
      <c r="P339" s="70" t="n">
        <f aca="false">SUM(P340:P346)</f>
        <v>0</v>
      </c>
      <c r="Q339" s="70" t="n">
        <f aca="false">SUM(Q340:Q346)</f>
        <v>0</v>
      </c>
      <c r="R339" s="70" t="n">
        <f aca="false">SUM(R340:R346)</f>
        <v>0</v>
      </c>
      <c r="S339" s="70" t="n">
        <f aca="false">SUM(S340:S346)</f>
        <v>0</v>
      </c>
      <c r="T339" s="70" t="n">
        <f aca="false">SUM(T340:T346)</f>
        <v>0</v>
      </c>
      <c r="U339" s="70" t="n">
        <f aca="false">SUM(U340:U346)</f>
        <v>0</v>
      </c>
      <c r="V339" s="70" t="n">
        <f aca="false">SUM(V340:V346)</f>
        <v>0</v>
      </c>
      <c r="W339" s="70" t="n">
        <f aca="false">SUM(W340:W346)</f>
        <v>0</v>
      </c>
      <c r="X339" s="70" t="n">
        <f aca="false">SUM(X340:X346)</f>
        <v>0</v>
      </c>
      <c r="Y339" s="70" t="n">
        <f aca="false">SUM(Y340:Y346)</f>
        <v>0</v>
      </c>
      <c r="Z339" s="70" t="n">
        <f aca="false">SUM(Z340:Z346)</f>
        <v>0</v>
      </c>
      <c r="AA339" s="70" t="n">
        <f aca="false">SUM(AA340:AA346)</f>
        <v>0</v>
      </c>
      <c r="AB339" s="70" t="n">
        <f aca="false">SUM(AB340:AB346)</f>
        <v>0</v>
      </c>
      <c r="AC339" s="70" t="n">
        <f aca="false">SUM(AC340:AC346)</f>
        <v>0</v>
      </c>
      <c r="AD339" s="70" t="n">
        <f aca="false">SUM(AD340:AD346)</f>
        <v>0</v>
      </c>
      <c r="AE339" s="70" t="n">
        <f aca="false">SUM(AE340:AE346)</f>
        <v>0</v>
      </c>
    </row>
    <row r="340" customFormat="false" ht="25.5" hidden="false" customHeight="false" outlineLevel="0" collapsed="false">
      <c r="A340" s="8" t="n">
        <f aca="false">IF(MAX(E340:AF340)=0,IF(MIN(E340:AF340)=0,3,2),2)</f>
        <v>3</v>
      </c>
      <c r="B340" s="71" t="s">
        <v>81</v>
      </c>
      <c r="C340" s="73" t="s">
        <v>82</v>
      </c>
      <c r="D340" s="73"/>
      <c r="E340" s="50" t="n">
        <f aca="false">SUM(F340,Y340)</f>
        <v>0</v>
      </c>
      <c r="F340" s="50" t="n">
        <f aca="false">SUM(G340:X340)</f>
        <v>0</v>
      </c>
      <c r="G340" s="74" t="n">
        <f aca="false">SUM(B:E!G291:G291)</f>
        <v>0</v>
      </c>
      <c r="H340" s="74" t="n">
        <f aca="false">SUM(B:E!H291:H291)</f>
        <v>0</v>
      </c>
      <c r="I340" s="74" t="n">
        <f aca="false">SUM(B:E!I291:I291)</f>
        <v>0</v>
      </c>
      <c r="J340" s="74" t="n">
        <f aca="false">SUM(B:E!J291:J291)</f>
        <v>0</v>
      </c>
      <c r="K340" s="74" t="n">
        <f aca="false">SUM(B:E!K291:K291)</f>
        <v>0</v>
      </c>
      <c r="L340" s="74" t="n">
        <f aca="false">SUM(B:E!L291:L291)</f>
        <v>0</v>
      </c>
      <c r="M340" s="74" t="n">
        <f aca="false">SUM(B:E!M291:M291)</f>
        <v>0</v>
      </c>
      <c r="N340" s="74" t="n">
        <f aca="false">SUM(B:E!N291:N291)</f>
        <v>0</v>
      </c>
      <c r="O340" s="74" t="n">
        <f aca="false">SUM(B:E!O291:O291)</f>
        <v>0</v>
      </c>
      <c r="P340" s="74" t="n">
        <f aca="false">SUM(B:E!P291:P291)</f>
        <v>0</v>
      </c>
      <c r="Q340" s="74" t="n">
        <f aca="false">SUM(B:E!Q291:Q291)</f>
        <v>0</v>
      </c>
      <c r="R340" s="74" t="n">
        <f aca="false">SUM(B:E!R291:R291)</f>
        <v>0</v>
      </c>
      <c r="S340" s="74" t="n">
        <f aca="false">SUM(B:E!S291:S291)</f>
        <v>0</v>
      </c>
      <c r="T340" s="74" t="n">
        <f aca="false">SUM(B:E!T291:T291)</f>
        <v>0</v>
      </c>
      <c r="U340" s="74" t="n">
        <f aca="false">SUM(B:E!U291:U291)</f>
        <v>0</v>
      </c>
      <c r="V340" s="74" t="n">
        <f aca="false">SUM(B:E!V291:V291)</f>
        <v>0</v>
      </c>
      <c r="W340" s="74" t="n">
        <f aca="false">SUM(B:E!W291:W291)</f>
        <v>0</v>
      </c>
      <c r="X340" s="74" t="n">
        <f aca="false">SUM(B:E!X291:X291)</f>
        <v>0</v>
      </c>
      <c r="Y340" s="50" t="n">
        <f aca="false">SUM(Z340:AE340)</f>
        <v>0</v>
      </c>
      <c r="Z340" s="74" t="n">
        <f aca="false">SUM(B:E!Z291:Z291)</f>
        <v>0</v>
      </c>
      <c r="AA340" s="74" t="n">
        <f aca="false">SUM(B:E!AA291:AA291)</f>
        <v>0</v>
      </c>
      <c r="AB340" s="74" t="n">
        <f aca="false">SUM(B:E!AB291:AB291)</f>
        <v>0</v>
      </c>
      <c r="AC340" s="74" t="n">
        <f aca="false">SUM(B:E!AC291:AC291)</f>
        <v>0</v>
      </c>
      <c r="AD340" s="74" t="n">
        <f aca="false">SUM(B:E!AD291:AD291)</f>
        <v>0</v>
      </c>
      <c r="AE340" s="74" t="n">
        <f aca="false">SUM(B:E!AE291:AE291)</f>
        <v>0</v>
      </c>
    </row>
    <row r="341" customFormat="false" ht="12.75" hidden="false" customHeight="false" outlineLevel="0" collapsed="false">
      <c r="A341" s="8" t="n">
        <f aca="false">IF(MAX(E341:AF341)=0,IF(MIN(E341:AF341)=0,3,2),2)</f>
        <v>3</v>
      </c>
      <c r="B341" s="71" t="s">
        <v>83</v>
      </c>
      <c r="C341" s="75" t="s">
        <v>84</v>
      </c>
      <c r="D341" s="72"/>
      <c r="E341" s="50" t="n">
        <f aca="false">SUM(F341,Y341)</f>
        <v>0</v>
      </c>
      <c r="F341" s="50" t="n">
        <f aca="false">SUM(G341:X341)</f>
        <v>0</v>
      </c>
      <c r="G341" s="74" t="n">
        <f aca="false">SUM(B:E!G292:G292)</f>
        <v>0</v>
      </c>
      <c r="H341" s="74" t="n">
        <f aca="false">SUM(B:E!H292:H292)</f>
        <v>0</v>
      </c>
      <c r="I341" s="74" t="n">
        <f aca="false">SUM(B:E!I292:I292)</f>
        <v>0</v>
      </c>
      <c r="J341" s="74" t="n">
        <f aca="false">SUM(B:E!J292:J292)</f>
        <v>0</v>
      </c>
      <c r="K341" s="74" t="n">
        <f aca="false">SUM(B:E!K292:K292)</f>
        <v>0</v>
      </c>
      <c r="L341" s="74" t="n">
        <f aca="false">SUM(B:E!L292:L292)</f>
        <v>0</v>
      </c>
      <c r="M341" s="74" t="n">
        <f aca="false">SUM(B:E!M292:M292)</f>
        <v>0</v>
      </c>
      <c r="N341" s="74" t="n">
        <f aca="false">SUM(B:E!N292:N292)</f>
        <v>0</v>
      </c>
      <c r="O341" s="74" t="n">
        <f aca="false">SUM(B:E!O292:O292)</f>
        <v>0</v>
      </c>
      <c r="P341" s="74" t="n">
        <f aca="false">SUM(B:E!P292:P292)</f>
        <v>0</v>
      </c>
      <c r="Q341" s="74" t="n">
        <f aca="false">SUM(B:E!Q292:Q292)</f>
        <v>0</v>
      </c>
      <c r="R341" s="74" t="n">
        <f aca="false">SUM(B:E!R292:R292)</f>
        <v>0</v>
      </c>
      <c r="S341" s="74" t="n">
        <f aca="false">SUM(B:E!S292:S292)</f>
        <v>0</v>
      </c>
      <c r="T341" s="74" t="n">
        <f aca="false">SUM(B:E!T292:T292)</f>
        <v>0</v>
      </c>
      <c r="U341" s="74" t="n">
        <f aca="false">SUM(B:E!U292:U292)</f>
        <v>0</v>
      </c>
      <c r="V341" s="74" t="n">
        <f aca="false">SUM(B:E!V292:V292)</f>
        <v>0</v>
      </c>
      <c r="W341" s="74" t="n">
        <f aca="false">SUM(B:E!W292:W292)</f>
        <v>0</v>
      </c>
      <c r="X341" s="74" t="n">
        <f aca="false">SUM(B:E!X292:X292)</f>
        <v>0</v>
      </c>
      <c r="Y341" s="50" t="n">
        <f aca="false">SUM(Z341:AE341)</f>
        <v>0</v>
      </c>
      <c r="Z341" s="74" t="n">
        <f aca="false">SUM(B:E!Z292:Z292)</f>
        <v>0</v>
      </c>
      <c r="AA341" s="74" t="n">
        <f aca="false">SUM(B:E!AA292:AA292)</f>
        <v>0</v>
      </c>
      <c r="AB341" s="74" t="n">
        <f aca="false">SUM(B:E!AB292:AB292)</f>
        <v>0</v>
      </c>
      <c r="AC341" s="74" t="n">
        <f aca="false">SUM(B:E!AC292:AC292)</f>
        <v>0</v>
      </c>
      <c r="AD341" s="74" t="n">
        <f aca="false">SUM(B:E!AD292:AD292)</f>
        <v>0</v>
      </c>
      <c r="AE341" s="74" t="n">
        <f aca="false">SUM(B:E!AE292:AE292)</f>
        <v>0</v>
      </c>
    </row>
    <row r="342" customFormat="false" ht="12.75" hidden="false" customHeight="false" outlineLevel="0" collapsed="false">
      <c r="A342" s="8" t="n">
        <f aca="false">IF(MAX(E342:AF342)=0,IF(MIN(E342:AF342)=0,3,2),2)</f>
        <v>3</v>
      </c>
      <c r="B342" s="71" t="s">
        <v>85</v>
      </c>
      <c r="C342" s="72" t="s">
        <v>86</v>
      </c>
      <c r="D342" s="72"/>
      <c r="E342" s="50" t="n">
        <f aca="false">SUM(F342,Y342)</f>
        <v>0</v>
      </c>
      <c r="F342" s="50" t="n">
        <f aca="false">SUM(G342:X342)</f>
        <v>0</v>
      </c>
      <c r="G342" s="74" t="n">
        <f aca="false">SUM(B:E!G293:G293)</f>
        <v>0</v>
      </c>
      <c r="H342" s="74" t="n">
        <f aca="false">SUM(B:E!H293:H293)</f>
        <v>0</v>
      </c>
      <c r="I342" s="74" t="n">
        <f aca="false">SUM(B:E!I293:I293)</f>
        <v>0</v>
      </c>
      <c r="J342" s="74" t="n">
        <f aca="false">SUM(B:E!J293:J293)</f>
        <v>0</v>
      </c>
      <c r="K342" s="74" t="n">
        <f aca="false">SUM(B:E!K293:K293)</f>
        <v>0</v>
      </c>
      <c r="L342" s="74" t="n">
        <f aca="false">SUM(B:E!L293:L293)</f>
        <v>0</v>
      </c>
      <c r="M342" s="74" t="n">
        <f aca="false">SUM(B:E!M293:M293)</f>
        <v>0</v>
      </c>
      <c r="N342" s="74" t="n">
        <f aca="false">SUM(B:E!N293:N293)</f>
        <v>0</v>
      </c>
      <c r="O342" s="74" t="n">
        <f aca="false">SUM(B:E!O293:O293)</f>
        <v>0</v>
      </c>
      <c r="P342" s="74" t="n">
        <f aca="false">SUM(B:E!P293:P293)</f>
        <v>0</v>
      </c>
      <c r="Q342" s="74" t="n">
        <f aca="false">SUM(B:E!Q293:Q293)</f>
        <v>0</v>
      </c>
      <c r="R342" s="74" t="n">
        <f aca="false">SUM(B:E!R293:R293)</f>
        <v>0</v>
      </c>
      <c r="S342" s="74" t="n">
        <f aca="false">SUM(B:E!S293:S293)</f>
        <v>0</v>
      </c>
      <c r="T342" s="74" t="n">
        <f aca="false">SUM(B:E!T293:T293)</f>
        <v>0</v>
      </c>
      <c r="U342" s="74" t="n">
        <f aca="false">SUM(B:E!U293:U293)</f>
        <v>0</v>
      </c>
      <c r="V342" s="74" t="n">
        <f aca="false">SUM(B:E!V293:V293)</f>
        <v>0</v>
      </c>
      <c r="W342" s="74" t="n">
        <f aca="false">SUM(B:E!W293:W293)</f>
        <v>0</v>
      </c>
      <c r="X342" s="74" t="n">
        <f aca="false">SUM(B:E!X293:X293)</f>
        <v>0</v>
      </c>
      <c r="Y342" s="50" t="n">
        <f aca="false">SUM(Z342:AE342)</f>
        <v>0</v>
      </c>
      <c r="Z342" s="74" t="n">
        <f aca="false">SUM(B:E!Z293:Z293)</f>
        <v>0</v>
      </c>
      <c r="AA342" s="74" t="n">
        <f aca="false">SUM(B:E!AA293:AA293)</f>
        <v>0</v>
      </c>
      <c r="AB342" s="74" t="n">
        <f aca="false">SUM(B:E!AB293:AB293)</f>
        <v>0</v>
      </c>
      <c r="AC342" s="74" t="n">
        <f aca="false">SUM(B:E!AC293:AC293)</f>
        <v>0</v>
      </c>
      <c r="AD342" s="74" t="n">
        <f aca="false">SUM(B:E!AD293:AD293)</f>
        <v>0</v>
      </c>
      <c r="AE342" s="74" t="n">
        <f aca="false">SUM(B:E!AE293:AE293)</f>
        <v>0</v>
      </c>
    </row>
    <row r="343" customFormat="false" ht="12.75" hidden="false" customHeight="false" outlineLevel="0" collapsed="false">
      <c r="A343" s="8" t="n">
        <f aca="false">IF(MAX(E343:AF343)=0,IF(MIN(E343:AF343)=0,3,2),2)</f>
        <v>3</v>
      </c>
      <c r="B343" s="71" t="s">
        <v>87</v>
      </c>
      <c r="C343" s="75" t="s">
        <v>88</v>
      </c>
      <c r="D343" s="75"/>
      <c r="E343" s="50" t="n">
        <f aca="false">SUM(F343,Y343)</f>
        <v>0</v>
      </c>
      <c r="F343" s="50" t="n">
        <f aca="false">SUM(G343:X343)</f>
        <v>0</v>
      </c>
      <c r="G343" s="74" t="n">
        <f aca="false">SUM(B:E!G294:G294)</f>
        <v>0</v>
      </c>
      <c r="H343" s="74" t="n">
        <f aca="false">SUM(B:E!H294:H294)</f>
        <v>0</v>
      </c>
      <c r="I343" s="74" t="n">
        <f aca="false">SUM(B:E!I294:I294)</f>
        <v>0</v>
      </c>
      <c r="J343" s="74" t="n">
        <f aca="false">SUM(B:E!J294:J294)</f>
        <v>0</v>
      </c>
      <c r="K343" s="74" t="n">
        <f aca="false">SUM(B:E!K294:K294)</f>
        <v>0</v>
      </c>
      <c r="L343" s="74" t="n">
        <f aca="false">SUM(B:E!L294:L294)</f>
        <v>0</v>
      </c>
      <c r="M343" s="74" t="n">
        <f aca="false">SUM(B:E!M294:M294)</f>
        <v>0</v>
      </c>
      <c r="N343" s="74" t="n">
        <f aca="false">SUM(B:E!N294:N294)</f>
        <v>0</v>
      </c>
      <c r="O343" s="74" t="n">
        <f aca="false">SUM(B:E!O294:O294)</f>
        <v>0</v>
      </c>
      <c r="P343" s="74" t="n">
        <f aca="false">SUM(B:E!P294:P294)</f>
        <v>0</v>
      </c>
      <c r="Q343" s="74" t="n">
        <f aca="false">SUM(B:E!Q294:Q294)</f>
        <v>0</v>
      </c>
      <c r="R343" s="74" t="n">
        <f aca="false">SUM(B:E!R294:R294)</f>
        <v>0</v>
      </c>
      <c r="S343" s="74" t="n">
        <f aca="false">SUM(B:E!S294:S294)</f>
        <v>0</v>
      </c>
      <c r="T343" s="74" t="n">
        <f aca="false">SUM(B:E!T294:T294)</f>
        <v>0</v>
      </c>
      <c r="U343" s="74" t="n">
        <f aca="false">SUM(B:E!U294:U294)</f>
        <v>0</v>
      </c>
      <c r="V343" s="74" t="n">
        <f aca="false">SUM(B:E!V294:V294)</f>
        <v>0</v>
      </c>
      <c r="W343" s="74" t="n">
        <f aca="false">SUM(B:E!W294:W294)</f>
        <v>0</v>
      </c>
      <c r="X343" s="74" t="n">
        <f aca="false">SUM(B:E!X294:X294)</f>
        <v>0</v>
      </c>
      <c r="Y343" s="50" t="n">
        <f aca="false">SUM(Z343:AE343)</f>
        <v>0</v>
      </c>
      <c r="Z343" s="74" t="n">
        <f aca="false">SUM(B:E!Z294:Z294)</f>
        <v>0</v>
      </c>
      <c r="AA343" s="74" t="n">
        <f aca="false">SUM(B:E!AA294:AA294)</f>
        <v>0</v>
      </c>
      <c r="AB343" s="74" t="n">
        <f aca="false">SUM(B:E!AB294:AB294)</f>
        <v>0</v>
      </c>
      <c r="AC343" s="74" t="n">
        <f aca="false">SUM(B:E!AC294:AC294)</f>
        <v>0</v>
      </c>
      <c r="AD343" s="74" t="n">
        <f aca="false">SUM(B:E!AD294:AD294)</f>
        <v>0</v>
      </c>
      <c r="AE343" s="74" t="n">
        <f aca="false">SUM(B:E!AE294:AE294)</f>
        <v>0</v>
      </c>
    </row>
    <row r="344" customFormat="false" ht="12.75" hidden="false" customHeight="false" outlineLevel="0" collapsed="false">
      <c r="A344" s="8" t="n">
        <f aca="false">IF(MAX(E344:AF344)=0,IF(MIN(E344:AF344)=0,3,2),2)</f>
        <v>3</v>
      </c>
      <c r="B344" s="71" t="s">
        <v>89</v>
      </c>
      <c r="C344" s="76" t="s">
        <v>90</v>
      </c>
      <c r="D344" s="75"/>
      <c r="E344" s="50" t="n">
        <f aca="false">SUM(F344,Y344)</f>
        <v>0</v>
      </c>
      <c r="F344" s="50" t="n">
        <f aca="false">SUM(G344:X344)</f>
        <v>0</v>
      </c>
      <c r="G344" s="74" t="n">
        <f aca="false">SUM(B:E!G295:G295)</f>
        <v>0</v>
      </c>
      <c r="H344" s="74" t="n">
        <f aca="false">SUM(B:E!H295:H295)</f>
        <v>0</v>
      </c>
      <c r="I344" s="74" t="n">
        <f aca="false">SUM(B:E!I295:I295)</f>
        <v>0</v>
      </c>
      <c r="J344" s="74" t="n">
        <f aca="false">SUM(B:E!J295:J295)</f>
        <v>0</v>
      </c>
      <c r="K344" s="74" t="n">
        <f aca="false">SUM(B:E!K295:K295)</f>
        <v>0</v>
      </c>
      <c r="L344" s="74" t="n">
        <f aca="false">SUM(B:E!L295:L295)</f>
        <v>0</v>
      </c>
      <c r="M344" s="74" t="n">
        <f aca="false">SUM(B:E!M295:M295)</f>
        <v>0</v>
      </c>
      <c r="N344" s="74" t="n">
        <f aca="false">SUM(B:E!N295:N295)</f>
        <v>0</v>
      </c>
      <c r="O344" s="74" t="n">
        <f aca="false">SUM(B:E!O295:O295)</f>
        <v>0</v>
      </c>
      <c r="P344" s="74" t="n">
        <f aca="false">SUM(B:E!P295:P295)</f>
        <v>0</v>
      </c>
      <c r="Q344" s="74" t="n">
        <f aca="false">SUM(B:E!Q295:Q295)</f>
        <v>0</v>
      </c>
      <c r="R344" s="74" t="n">
        <f aca="false">SUM(B:E!R295:R295)</f>
        <v>0</v>
      </c>
      <c r="S344" s="74" t="n">
        <f aca="false">SUM(B:E!S295:S295)</f>
        <v>0</v>
      </c>
      <c r="T344" s="74" t="n">
        <f aca="false">SUM(B:E!T295:T295)</f>
        <v>0</v>
      </c>
      <c r="U344" s="74" t="n">
        <f aca="false">SUM(B:E!U295:U295)</f>
        <v>0</v>
      </c>
      <c r="V344" s="74" t="n">
        <f aca="false">SUM(B:E!V295:V295)</f>
        <v>0</v>
      </c>
      <c r="W344" s="74" t="n">
        <f aca="false">SUM(B:E!W295:W295)</f>
        <v>0</v>
      </c>
      <c r="X344" s="74" t="n">
        <f aca="false">SUM(B:E!X295:X295)</f>
        <v>0</v>
      </c>
      <c r="Y344" s="50" t="n">
        <f aca="false">SUM(Z344:AE344)</f>
        <v>0</v>
      </c>
      <c r="Z344" s="74" t="n">
        <f aca="false">SUM(B:E!Z295:Z295)</f>
        <v>0</v>
      </c>
      <c r="AA344" s="74" t="n">
        <f aca="false">SUM(B:E!AA295:AA295)</f>
        <v>0</v>
      </c>
      <c r="AB344" s="74" t="n">
        <f aca="false">SUM(B:E!AB295:AB295)</f>
        <v>0</v>
      </c>
      <c r="AC344" s="74" t="n">
        <f aca="false">SUM(B:E!AC295:AC295)</f>
        <v>0</v>
      </c>
      <c r="AD344" s="74" t="n">
        <f aca="false">SUM(B:E!AD295:AD295)</f>
        <v>0</v>
      </c>
      <c r="AE344" s="74" t="n">
        <f aca="false">SUM(B:E!AE295:AE295)</f>
        <v>0</v>
      </c>
    </row>
    <row r="345" customFormat="false" ht="12.75" hidden="false" customHeight="false" outlineLevel="0" collapsed="false">
      <c r="A345" s="8" t="n">
        <f aca="false">IF(MAX(E345:AF345)=0,IF(MIN(E345:AF345)=0,3,2),2)</f>
        <v>3</v>
      </c>
      <c r="B345" s="71" t="s">
        <v>91</v>
      </c>
      <c r="C345" s="75" t="s">
        <v>92</v>
      </c>
      <c r="D345" s="75"/>
      <c r="E345" s="50" t="n">
        <f aca="false">SUM(F345,Y345)</f>
        <v>0</v>
      </c>
      <c r="F345" s="50" t="n">
        <f aca="false">SUM(G345:X345)</f>
        <v>0</v>
      </c>
      <c r="G345" s="74" t="n">
        <f aca="false">SUM(B:E!G296:G296)</f>
        <v>0</v>
      </c>
      <c r="H345" s="74" t="n">
        <f aca="false">SUM(B:E!H296:H296)</f>
        <v>0</v>
      </c>
      <c r="I345" s="74" t="n">
        <f aca="false">SUM(B:E!I296:I296)</f>
        <v>0</v>
      </c>
      <c r="J345" s="74" t="n">
        <f aca="false">SUM(B:E!J296:J296)</f>
        <v>0</v>
      </c>
      <c r="K345" s="74" t="n">
        <f aca="false">SUM(B:E!K296:K296)</f>
        <v>0</v>
      </c>
      <c r="L345" s="74" t="n">
        <f aca="false">SUM(B:E!L296:L296)</f>
        <v>0</v>
      </c>
      <c r="M345" s="74" t="n">
        <f aca="false">SUM(B:E!M296:M296)</f>
        <v>0</v>
      </c>
      <c r="N345" s="74" t="n">
        <f aca="false">SUM(B:E!N296:N296)</f>
        <v>0</v>
      </c>
      <c r="O345" s="74" t="n">
        <f aca="false">SUM(B:E!O296:O296)</f>
        <v>0</v>
      </c>
      <c r="P345" s="74" t="n">
        <f aca="false">SUM(B:E!P296:P296)</f>
        <v>0</v>
      </c>
      <c r="Q345" s="74" t="n">
        <f aca="false">SUM(B:E!Q296:Q296)</f>
        <v>0</v>
      </c>
      <c r="R345" s="74" t="n">
        <f aca="false">SUM(B:E!R296:R296)</f>
        <v>0</v>
      </c>
      <c r="S345" s="74" t="n">
        <f aca="false">SUM(B:E!S296:S296)</f>
        <v>0</v>
      </c>
      <c r="T345" s="74" t="n">
        <f aca="false">SUM(B:E!T296:T296)</f>
        <v>0</v>
      </c>
      <c r="U345" s="74" t="n">
        <f aca="false">SUM(B:E!U296:U296)</f>
        <v>0</v>
      </c>
      <c r="V345" s="74" t="n">
        <f aca="false">SUM(B:E!V296:V296)</f>
        <v>0</v>
      </c>
      <c r="W345" s="74" t="n">
        <f aca="false">SUM(B:E!W296:W296)</f>
        <v>0</v>
      </c>
      <c r="X345" s="74" t="n">
        <f aca="false">SUM(B:E!X296:X296)</f>
        <v>0</v>
      </c>
      <c r="Y345" s="50" t="n">
        <f aca="false">SUM(Z345:AE345)</f>
        <v>0</v>
      </c>
      <c r="Z345" s="74" t="n">
        <f aca="false">SUM(B:E!Z296:Z296)</f>
        <v>0</v>
      </c>
      <c r="AA345" s="74" t="n">
        <f aca="false">SUM(B:E!AA296:AA296)</f>
        <v>0</v>
      </c>
      <c r="AB345" s="74" t="n">
        <f aca="false">SUM(B:E!AB296:AB296)</f>
        <v>0</v>
      </c>
      <c r="AC345" s="74" t="n">
        <f aca="false">SUM(B:E!AC296:AC296)</f>
        <v>0</v>
      </c>
      <c r="AD345" s="74" t="n">
        <f aca="false">SUM(B:E!AD296:AD296)</f>
        <v>0</v>
      </c>
      <c r="AE345" s="74" t="n">
        <f aca="false">SUM(B:E!AE296:AE296)</f>
        <v>0</v>
      </c>
    </row>
    <row r="346" customFormat="false" ht="12.75" hidden="false" customHeight="false" outlineLevel="0" collapsed="false">
      <c r="A346" s="8" t="n">
        <f aca="false">IF(MAX(E346:AF346)=0,IF(MIN(E346:AF346)=0,3,2),2)</f>
        <v>3</v>
      </c>
      <c r="B346" s="71" t="s">
        <v>93</v>
      </c>
      <c r="C346" s="75" t="s">
        <v>94</v>
      </c>
      <c r="D346" s="75"/>
      <c r="E346" s="50" t="n">
        <f aca="false">SUM(F346,Y346)</f>
        <v>0</v>
      </c>
      <c r="F346" s="50" t="n">
        <f aca="false">SUM(G346:X346)</f>
        <v>0</v>
      </c>
      <c r="G346" s="74" t="n">
        <f aca="false">SUM(B:E!G297:G297)</f>
        <v>0</v>
      </c>
      <c r="H346" s="74" t="n">
        <f aca="false">SUM(B:E!H297:H297)</f>
        <v>0</v>
      </c>
      <c r="I346" s="74" t="n">
        <f aca="false">SUM(B:E!I297:I297)</f>
        <v>0</v>
      </c>
      <c r="J346" s="74" t="n">
        <f aca="false">SUM(B:E!J297:J297)</f>
        <v>0</v>
      </c>
      <c r="K346" s="74" t="n">
        <f aca="false">SUM(B:E!K297:K297)</f>
        <v>0</v>
      </c>
      <c r="L346" s="74" t="n">
        <f aca="false">SUM(B:E!L297:L297)</f>
        <v>0</v>
      </c>
      <c r="M346" s="74" t="n">
        <f aca="false">SUM(B:E!M297:M297)</f>
        <v>0</v>
      </c>
      <c r="N346" s="74" t="n">
        <f aca="false">SUM(B:E!N297:N297)</f>
        <v>0</v>
      </c>
      <c r="O346" s="74" t="n">
        <f aca="false">SUM(B:E!O297:O297)</f>
        <v>0</v>
      </c>
      <c r="P346" s="74" t="n">
        <f aca="false">SUM(B:E!P297:P297)</f>
        <v>0</v>
      </c>
      <c r="Q346" s="74" t="n">
        <f aca="false">SUM(B:E!Q297:Q297)</f>
        <v>0</v>
      </c>
      <c r="R346" s="74" t="n">
        <f aca="false">SUM(B:E!R297:R297)</f>
        <v>0</v>
      </c>
      <c r="S346" s="74" t="n">
        <f aca="false">SUM(B:E!S297:S297)</f>
        <v>0</v>
      </c>
      <c r="T346" s="74" t="n">
        <f aca="false">SUM(B:E!T297:T297)</f>
        <v>0</v>
      </c>
      <c r="U346" s="74" t="n">
        <f aca="false">SUM(B:E!U297:U297)</f>
        <v>0</v>
      </c>
      <c r="V346" s="74" t="n">
        <f aca="false">SUM(B:E!V297:V297)</f>
        <v>0</v>
      </c>
      <c r="W346" s="74" t="n">
        <f aca="false">SUM(B:E!W297:W297)</f>
        <v>0</v>
      </c>
      <c r="X346" s="74" t="n">
        <f aca="false">SUM(B:E!X297:X297)</f>
        <v>0</v>
      </c>
      <c r="Y346" s="50" t="n">
        <f aca="false">SUM(Z346:AE346)</f>
        <v>0</v>
      </c>
      <c r="Z346" s="74" t="n">
        <f aca="false">SUM(B:E!Z297:Z297)</f>
        <v>0</v>
      </c>
      <c r="AA346" s="74" t="n">
        <f aca="false">SUM(B:E!AA297:AA297)</f>
        <v>0</v>
      </c>
      <c r="AB346" s="74" t="n">
        <f aca="false">SUM(B:E!AB297:AB297)</f>
        <v>0</v>
      </c>
      <c r="AC346" s="74" t="n">
        <f aca="false">SUM(B:E!AC297:AC297)</f>
        <v>0</v>
      </c>
      <c r="AD346" s="74" t="n">
        <f aca="false">SUM(B:E!AD297:AD297)</f>
        <v>0</v>
      </c>
      <c r="AE346" s="74" t="n">
        <f aca="false">SUM(B:E!AE297:AE297)</f>
        <v>0</v>
      </c>
    </row>
    <row r="347" customFormat="false" ht="12.75" hidden="false" customHeight="false" outlineLevel="0" collapsed="false">
      <c r="A347" s="8" t="n">
        <f aca="false">IF(MAX(E347:AF347)=0,IF(MIN(E347:AF347)=0,3,2),2)</f>
        <v>3</v>
      </c>
      <c r="B347" s="77" t="s">
        <v>95</v>
      </c>
      <c r="C347" s="75" t="s">
        <v>96</v>
      </c>
      <c r="D347" s="75"/>
      <c r="E347" s="70" t="n">
        <f aca="false">SUM(E348:E352)</f>
        <v>0</v>
      </c>
      <c r="F347" s="70" t="n">
        <f aca="false">SUM(F348:F352)</f>
        <v>0</v>
      </c>
      <c r="G347" s="70" t="n">
        <f aca="false">SUM(G348:G352)</f>
        <v>0</v>
      </c>
      <c r="H347" s="70" t="n">
        <f aca="false">SUM(H348:H352)</f>
        <v>0</v>
      </c>
      <c r="I347" s="70" t="n">
        <f aca="false">SUM(I348:I352)</f>
        <v>0</v>
      </c>
      <c r="J347" s="70" t="n">
        <f aca="false">SUM(J348:J352)</f>
        <v>0</v>
      </c>
      <c r="K347" s="70" t="n">
        <f aca="false">SUM(K348:K352)</f>
        <v>0</v>
      </c>
      <c r="L347" s="70" t="n">
        <f aca="false">SUM(L348:L352)</f>
        <v>0</v>
      </c>
      <c r="M347" s="70" t="n">
        <f aca="false">SUM(M348:M352)</f>
        <v>0</v>
      </c>
      <c r="N347" s="70" t="n">
        <f aca="false">SUM(N348:N352)</f>
        <v>0</v>
      </c>
      <c r="O347" s="70" t="n">
        <f aca="false">SUM(O348:O352)</f>
        <v>0</v>
      </c>
      <c r="P347" s="70" t="n">
        <f aca="false">SUM(P348:P352)</f>
        <v>0</v>
      </c>
      <c r="Q347" s="70" t="n">
        <f aca="false">SUM(Q348:Q352)</f>
        <v>0</v>
      </c>
      <c r="R347" s="70" t="n">
        <f aca="false">SUM(R348:R352)</f>
        <v>0</v>
      </c>
      <c r="S347" s="70" t="n">
        <f aca="false">SUM(S348:S352)</f>
        <v>0</v>
      </c>
      <c r="T347" s="70" t="n">
        <f aca="false">SUM(T348:T352)</f>
        <v>0</v>
      </c>
      <c r="U347" s="70" t="n">
        <f aca="false">SUM(U348:U352)</f>
        <v>0</v>
      </c>
      <c r="V347" s="70" t="n">
        <f aca="false">SUM(V348:V352)</f>
        <v>0</v>
      </c>
      <c r="W347" s="70" t="n">
        <f aca="false">SUM(W348:W352)</f>
        <v>0</v>
      </c>
      <c r="X347" s="70" t="n">
        <f aca="false">SUM(X348:X352)</f>
        <v>0</v>
      </c>
      <c r="Y347" s="70" t="n">
        <f aca="false">SUM(Y348:Y352)</f>
        <v>0</v>
      </c>
      <c r="Z347" s="70" t="n">
        <f aca="false">SUM(Z348:Z352)</f>
        <v>0</v>
      </c>
      <c r="AA347" s="70" t="n">
        <f aca="false">SUM(AA348:AA352)</f>
        <v>0</v>
      </c>
      <c r="AB347" s="70" t="n">
        <f aca="false">SUM(AB348:AB352)</f>
        <v>0</v>
      </c>
      <c r="AC347" s="70" t="n">
        <f aca="false">SUM(AC348:AC352)</f>
        <v>0</v>
      </c>
      <c r="AD347" s="70" t="n">
        <f aca="false">SUM(AD348:AD352)</f>
        <v>0</v>
      </c>
      <c r="AE347" s="70" t="n">
        <f aca="false">SUM(AE348:AE352)</f>
        <v>0</v>
      </c>
    </row>
    <row r="348" customFormat="false" ht="12.75" hidden="false" customHeight="false" outlineLevel="0" collapsed="false">
      <c r="A348" s="8" t="n">
        <f aca="false">IF(MAX(E348:AF348)=0,IF(MIN(E348:AF348)=0,3,2),2)</f>
        <v>3</v>
      </c>
      <c r="B348" s="77" t="s">
        <v>97</v>
      </c>
      <c r="C348" s="78" t="s">
        <v>98</v>
      </c>
      <c r="D348" s="75"/>
      <c r="E348" s="50" t="n">
        <f aca="false">SUM(F348,Y348)</f>
        <v>0</v>
      </c>
      <c r="F348" s="50" t="n">
        <f aca="false">SUM(G348:X348)</f>
        <v>0</v>
      </c>
      <c r="G348" s="74" t="n">
        <f aca="false">SUM(B:E!G299:G299)</f>
        <v>0</v>
      </c>
      <c r="H348" s="74" t="n">
        <f aca="false">SUM(B:E!H299:H299)</f>
        <v>0</v>
      </c>
      <c r="I348" s="74" t="n">
        <f aca="false">SUM(B:E!I299:I299)</f>
        <v>0</v>
      </c>
      <c r="J348" s="74" t="n">
        <f aca="false">SUM(B:E!J299:J299)</f>
        <v>0</v>
      </c>
      <c r="K348" s="74" t="n">
        <f aca="false">SUM(B:E!K299:K299)</f>
        <v>0</v>
      </c>
      <c r="L348" s="74" t="n">
        <f aca="false">SUM(B:E!L299:L299)</f>
        <v>0</v>
      </c>
      <c r="M348" s="74" t="n">
        <f aca="false">SUM(B:E!M299:M299)</f>
        <v>0</v>
      </c>
      <c r="N348" s="74" t="n">
        <f aca="false">SUM(B:E!N299:N299)</f>
        <v>0</v>
      </c>
      <c r="O348" s="74" t="n">
        <f aca="false">SUM(B:E!O299:O299)</f>
        <v>0</v>
      </c>
      <c r="P348" s="74" t="n">
        <f aca="false">SUM(B:E!P299:P299)</f>
        <v>0</v>
      </c>
      <c r="Q348" s="74" t="n">
        <f aca="false">SUM(B:E!Q299:Q299)</f>
        <v>0</v>
      </c>
      <c r="R348" s="74" t="n">
        <f aca="false">SUM(B:E!R299:R299)</f>
        <v>0</v>
      </c>
      <c r="S348" s="74" t="n">
        <f aca="false">SUM(B:E!S299:S299)</f>
        <v>0</v>
      </c>
      <c r="T348" s="74" t="n">
        <f aca="false">SUM(B:E!T299:T299)</f>
        <v>0</v>
      </c>
      <c r="U348" s="74" t="n">
        <f aca="false">SUM(B:E!U299:U299)</f>
        <v>0</v>
      </c>
      <c r="V348" s="74" t="n">
        <f aca="false">SUM(B:E!V299:V299)</f>
        <v>0</v>
      </c>
      <c r="W348" s="74" t="n">
        <f aca="false">SUM(B:E!W299:W299)</f>
        <v>0</v>
      </c>
      <c r="X348" s="74" t="n">
        <f aca="false">SUM(B:E!X299:X299)</f>
        <v>0</v>
      </c>
      <c r="Y348" s="50" t="n">
        <f aca="false">SUM(Z348:AE348)</f>
        <v>0</v>
      </c>
      <c r="Z348" s="74" t="n">
        <f aca="false">SUM(B:E!Z299:Z299)</f>
        <v>0</v>
      </c>
      <c r="AA348" s="74" t="n">
        <f aca="false">SUM(B:E!AA299:AA299)</f>
        <v>0</v>
      </c>
      <c r="AB348" s="74" t="n">
        <f aca="false">SUM(B:E!AB299:AB299)</f>
        <v>0</v>
      </c>
      <c r="AC348" s="74" t="n">
        <f aca="false">SUM(B:E!AC299:AC299)</f>
        <v>0</v>
      </c>
      <c r="AD348" s="74" t="n">
        <f aca="false">SUM(B:E!AD299:AD299)</f>
        <v>0</v>
      </c>
      <c r="AE348" s="74" t="n">
        <f aca="false">SUM(B:E!AE299:AE299)</f>
        <v>0</v>
      </c>
    </row>
    <row r="349" customFormat="false" ht="12.75" hidden="false" customHeight="false" outlineLevel="0" collapsed="false">
      <c r="A349" s="8" t="n">
        <f aca="false">IF(MAX(E349:AF349)=0,IF(MIN(E349:AF349)=0,3,2),2)</f>
        <v>3</v>
      </c>
      <c r="B349" s="77" t="s">
        <v>99</v>
      </c>
      <c r="C349" s="78" t="s">
        <v>100</v>
      </c>
      <c r="D349" s="75"/>
      <c r="E349" s="50" t="n">
        <f aca="false">SUM(F349,Y349)</f>
        <v>0</v>
      </c>
      <c r="F349" s="50" t="n">
        <f aca="false">SUM(G349:X349)</f>
        <v>0</v>
      </c>
      <c r="G349" s="74" t="n">
        <f aca="false">SUM(B:E!G300:G300)</f>
        <v>0</v>
      </c>
      <c r="H349" s="74" t="n">
        <f aca="false">SUM(B:E!H300:H300)</f>
        <v>0</v>
      </c>
      <c r="I349" s="74" t="n">
        <f aca="false">SUM(B:E!I300:I300)</f>
        <v>0</v>
      </c>
      <c r="J349" s="74" t="n">
        <f aca="false">SUM(B:E!J300:J300)</f>
        <v>0</v>
      </c>
      <c r="K349" s="74" t="n">
        <f aca="false">SUM(B:E!K300:K300)</f>
        <v>0</v>
      </c>
      <c r="L349" s="74" t="n">
        <f aca="false">SUM(B:E!L300:L300)</f>
        <v>0</v>
      </c>
      <c r="M349" s="74" t="n">
        <f aca="false">SUM(B:E!M300:M300)</f>
        <v>0</v>
      </c>
      <c r="N349" s="74" t="n">
        <f aca="false">SUM(B:E!N300:N300)</f>
        <v>0</v>
      </c>
      <c r="O349" s="74" t="n">
        <f aca="false">SUM(B:E!O300:O300)</f>
        <v>0</v>
      </c>
      <c r="P349" s="74" t="n">
        <f aca="false">SUM(B:E!P300:P300)</f>
        <v>0</v>
      </c>
      <c r="Q349" s="74" t="n">
        <f aca="false">SUM(B:E!Q300:Q300)</f>
        <v>0</v>
      </c>
      <c r="R349" s="74" t="n">
        <f aca="false">SUM(B:E!R300:R300)</f>
        <v>0</v>
      </c>
      <c r="S349" s="74" t="n">
        <f aca="false">SUM(B:E!S300:S300)</f>
        <v>0</v>
      </c>
      <c r="T349" s="74" t="n">
        <f aca="false">SUM(B:E!T300:T300)</f>
        <v>0</v>
      </c>
      <c r="U349" s="74" t="n">
        <f aca="false">SUM(B:E!U300:U300)</f>
        <v>0</v>
      </c>
      <c r="V349" s="74" t="n">
        <f aca="false">SUM(B:E!V300:V300)</f>
        <v>0</v>
      </c>
      <c r="W349" s="74" t="n">
        <f aca="false">SUM(B:E!W300:W300)</f>
        <v>0</v>
      </c>
      <c r="X349" s="74" t="n">
        <f aca="false">SUM(B:E!X300:X300)</f>
        <v>0</v>
      </c>
      <c r="Y349" s="50" t="n">
        <f aca="false">SUM(Z349:AE349)</f>
        <v>0</v>
      </c>
      <c r="Z349" s="74" t="n">
        <f aca="false">SUM(B:E!Z300:Z300)</f>
        <v>0</v>
      </c>
      <c r="AA349" s="74" t="n">
        <f aca="false">SUM(B:E!AA300:AA300)</f>
        <v>0</v>
      </c>
      <c r="AB349" s="74" t="n">
        <f aca="false">SUM(B:E!AB300:AB300)</f>
        <v>0</v>
      </c>
      <c r="AC349" s="74" t="n">
        <f aca="false">SUM(B:E!AC300:AC300)</f>
        <v>0</v>
      </c>
      <c r="AD349" s="74" t="n">
        <f aca="false">SUM(B:E!AD300:AD300)</f>
        <v>0</v>
      </c>
      <c r="AE349" s="74" t="n">
        <f aca="false">SUM(B:E!AE300:AE300)</f>
        <v>0</v>
      </c>
    </row>
    <row r="350" customFormat="false" ht="12.75" hidden="false" customHeight="false" outlineLevel="0" collapsed="false">
      <c r="A350" s="8" t="n">
        <f aca="false">IF(MAX(E350:AF350)=0,IF(MIN(E350:AF350)=0,3,2),2)</f>
        <v>3</v>
      </c>
      <c r="B350" s="77" t="s">
        <v>101</v>
      </c>
      <c r="C350" s="78" t="s">
        <v>102</v>
      </c>
      <c r="D350" s="75"/>
      <c r="E350" s="50" t="n">
        <f aca="false">SUM(F350,Y350)</f>
        <v>0</v>
      </c>
      <c r="F350" s="50" t="n">
        <f aca="false">SUM(G350:X350)</f>
        <v>0</v>
      </c>
      <c r="G350" s="74" t="n">
        <f aca="false">SUM(B:E!G301:G301)</f>
        <v>0</v>
      </c>
      <c r="H350" s="74" t="n">
        <f aca="false">SUM(B:E!H301:H301)</f>
        <v>0</v>
      </c>
      <c r="I350" s="74" t="n">
        <f aca="false">SUM(B:E!I301:I301)</f>
        <v>0</v>
      </c>
      <c r="J350" s="74" t="n">
        <f aca="false">SUM(B:E!J301:J301)</f>
        <v>0</v>
      </c>
      <c r="K350" s="74" t="n">
        <f aca="false">SUM(B:E!K301:K301)</f>
        <v>0</v>
      </c>
      <c r="L350" s="74" t="n">
        <f aca="false">SUM(B:E!L301:L301)</f>
        <v>0</v>
      </c>
      <c r="M350" s="74" t="n">
        <f aca="false">SUM(B:E!M301:M301)</f>
        <v>0</v>
      </c>
      <c r="N350" s="74" t="n">
        <f aca="false">SUM(B:E!N301:N301)</f>
        <v>0</v>
      </c>
      <c r="O350" s="74" t="n">
        <f aca="false">SUM(B:E!O301:O301)</f>
        <v>0</v>
      </c>
      <c r="P350" s="74" t="n">
        <f aca="false">SUM(B:E!P301:P301)</f>
        <v>0</v>
      </c>
      <c r="Q350" s="74" t="n">
        <f aca="false">SUM(B:E!Q301:Q301)</f>
        <v>0</v>
      </c>
      <c r="R350" s="74" t="n">
        <f aca="false">SUM(B:E!R301:R301)</f>
        <v>0</v>
      </c>
      <c r="S350" s="74" t="n">
        <f aca="false">SUM(B:E!S301:S301)</f>
        <v>0</v>
      </c>
      <c r="T350" s="74" t="n">
        <f aca="false">SUM(B:E!T301:T301)</f>
        <v>0</v>
      </c>
      <c r="U350" s="74" t="n">
        <f aca="false">SUM(B:E!U301:U301)</f>
        <v>0</v>
      </c>
      <c r="V350" s="74" t="n">
        <f aca="false">SUM(B:E!V301:V301)</f>
        <v>0</v>
      </c>
      <c r="W350" s="74" t="n">
        <f aca="false">SUM(B:E!W301:W301)</f>
        <v>0</v>
      </c>
      <c r="X350" s="74" t="n">
        <f aca="false">SUM(B:E!X301:X301)</f>
        <v>0</v>
      </c>
      <c r="Y350" s="50" t="n">
        <f aca="false">SUM(Z350:AE350)</f>
        <v>0</v>
      </c>
      <c r="Z350" s="74" t="n">
        <f aca="false">SUM(B:E!Z301:Z301)</f>
        <v>0</v>
      </c>
      <c r="AA350" s="74" t="n">
        <f aca="false">SUM(B:E!AA301:AA301)</f>
        <v>0</v>
      </c>
      <c r="AB350" s="74" t="n">
        <f aca="false">SUM(B:E!AB301:AB301)</f>
        <v>0</v>
      </c>
      <c r="AC350" s="74" t="n">
        <f aca="false">SUM(B:E!AC301:AC301)</f>
        <v>0</v>
      </c>
      <c r="AD350" s="74" t="n">
        <f aca="false">SUM(B:E!AD301:AD301)</f>
        <v>0</v>
      </c>
      <c r="AE350" s="74" t="n">
        <f aca="false">SUM(B:E!AE301:AE301)</f>
        <v>0</v>
      </c>
    </row>
    <row r="351" customFormat="false" ht="12.75" hidden="false" customHeight="false" outlineLevel="0" collapsed="false">
      <c r="A351" s="8" t="n">
        <f aca="false">IF(MAX(E351:AF351)=0,IF(MIN(E351:AF351)=0,3,2),2)</f>
        <v>3</v>
      </c>
      <c r="B351" s="77" t="s">
        <v>103</v>
      </c>
      <c r="C351" s="78" t="s">
        <v>104</v>
      </c>
      <c r="D351" s="75"/>
      <c r="E351" s="50" t="n">
        <f aca="false">SUM(F351,Y351)</f>
        <v>0</v>
      </c>
      <c r="F351" s="50" t="n">
        <f aca="false">SUM(G351:X351)</f>
        <v>0</v>
      </c>
      <c r="G351" s="74" t="n">
        <f aca="false">SUM(B:E!G302:G302)</f>
        <v>0</v>
      </c>
      <c r="H351" s="74" t="n">
        <f aca="false">SUM(B:E!H302:H302)</f>
        <v>0</v>
      </c>
      <c r="I351" s="74" t="n">
        <f aca="false">SUM(B:E!I302:I302)</f>
        <v>0</v>
      </c>
      <c r="J351" s="74" t="n">
        <f aca="false">SUM(B:E!J302:J302)</f>
        <v>0</v>
      </c>
      <c r="K351" s="74" t="n">
        <f aca="false">SUM(B:E!K302:K302)</f>
        <v>0</v>
      </c>
      <c r="L351" s="74" t="n">
        <f aca="false">SUM(B:E!L302:L302)</f>
        <v>0</v>
      </c>
      <c r="M351" s="74" t="n">
        <f aca="false">SUM(B:E!M302:M302)</f>
        <v>0</v>
      </c>
      <c r="N351" s="74" t="n">
        <f aca="false">SUM(B:E!N302:N302)</f>
        <v>0</v>
      </c>
      <c r="O351" s="74" t="n">
        <f aca="false">SUM(B:E!O302:O302)</f>
        <v>0</v>
      </c>
      <c r="P351" s="74" t="n">
        <f aca="false">SUM(B:E!P302:P302)</f>
        <v>0</v>
      </c>
      <c r="Q351" s="74" t="n">
        <f aca="false">SUM(B:E!Q302:Q302)</f>
        <v>0</v>
      </c>
      <c r="R351" s="74" t="n">
        <f aca="false">SUM(B:E!R302:R302)</f>
        <v>0</v>
      </c>
      <c r="S351" s="74" t="n">
        <f aca="false">SUM(B:E!S302:S302)</f>
        <v>0</v>
      </c>
      <c r="T351" s="74" t="n">
        <f aca="false">SUM(B:E!T302:T302)</f>
        <v>0</v>
      </c>
      <c r="U351" s="74" t="n">
        <f aca="false">SUM(B:E!U302:U302)</f>
        <v>0</v>
      </c>
      <c r="V351" s="74" t="n">
        <f aca="false">SUM(B:E!V302:V302)</f>
        <v>0</v>
      </c>
      <c r="W351" s="74" t="n">
        <f aca="false">SUM(B:E!W302:W302)</f>
        <v>0</v>
      </c>
      <c r="X351" s="74" t="n">
        <f aca="false">SUM(B:E!X302:X302)</f>
        <v>0</v>
      </c>
      <c r="Y351" s="50" t="n">
        <f aca="false">SUM(Z351:AE351)</f>
        <v>0</v>
      </c>
      <c r="Z351" s="74" t="n">
        <f aca="false">SUM(B:E!Z302:Z302)</f>
        <v>0</v>
      </c>
      <c r="AA351" s="74" t="n">
        <f aca="false">SUM(B:E!AA302:AA302)</f>
        <v>0</v>
      </c>
      <c r="AB351" s="74" t="n">
        <f aca="false">SUM(B:E!AB302:AB302)</f>
        <v>0</v>
      </c>
      <c r="AC351" s="74" t="n">
        <f aca="false">SUM(B:E!AC302:AC302)</f>
        <v>0</v>
      </c>
      <c r="AD351" s="74" t="n">
        <f aca="false">SUM(B:E!AD302:AD302)</f>
        <v>0</v>
      </c>
      <c r="AE351" s="74" t="n">
        <f aca="false">SUM(B:E!AE302:AE302)</f>
        <v>0</v>
      </c>
    </row>
    <row r="352" customFormat="false" ht="12.75" hidden="false" customHeight="false" outlineLevel="0" collapsed="false">
      <c r="A352" s="8" t="n">
        <f aca="false">IF(MAX(E352:AF352)=0,IF(MIN(E352:AF352)=0,3,2),2)</f>
        <v>3</v>
      </c>
      <c r="B352" s="77" t="s">
        <v>105</v>
      </c>
      <c r="C352" s="78" t="s">
        <v>106</v>
      </c>
      <c r="D352" s="75"/>
      <c r="E352" s="50" t="n">
        <f aca="false">SUM(F352,Y352)</f>
        <v>0</v>
      </c>
      <c r="F352" s="50" t="n">
        <f aca="false">SUM(G352:X352)</f>
        <v>0</v>
      </c>
      <c r="G352" s="74" t="n">
        <f aca="false">SUM(B:E!G303:G303)</f>
        <v>0</v>
      </c>
      <c r="H352" s="74" t="n">
        <f aca="false">SUM(B:E!H303:H303)</f>
        <v>0</v>
      </c>
      <c r="I352" s="74" t="n">
        <f aca="false">SUM(B:E!I303:I303)</f>
        <v>0</v>
      </c>
      <c r="J352" s="74" t="n">
        <f aca="false">SUM(B:E!J303:J303)</f>
        <v>0</v>
      </c>
      <c r="K352" s="74" t="n">
        <f aca="false">SUM(B:E!K303:K303)</f>
        <v>0</v>
      </c>
      <c r="L352" s="74" t="n">
        <f aca="false">SUM(B:E!L303:L303)</f>
        <v>0</v>
      </c>
      <c r="M352" s="74" t="n">
        <f aca="false">SUM(B:E!M303:M303)</f>
        <v>0</v>
      </c>
      <c r="N352" s="74" t="n">
        <f aca="false">SUM(B:E!N303:N303)</f>
        <v>0</v>
      </c>
      <c r="O352" s="74" t="n">
        <f aca="false">SUM(B:E!O303:O303)</f>
        <v>0</v>
      </c>
      <c r="P352" s="74" t="n">
        <f aca="false">SUM(B:E!P303:P303)</f>
        <v>0</v>
      </c>
      <c r="Q352" s="74" t="n">
        <f aca="false">SUM(B:E!Q303:Q303)</f>
        <v>0</v>
      </c>
      <c r="R352" s="74" t="n">
        <f aca="false">SUM(B:E!R303:R303)</f>
        <v>0</v>
      </c>
      <c r="S352" s="74" t="n">
        <f aca="false">SUM(B:E!S303:S303)</f>
        <v>0</v>
      </c>
      <c r="T352" s="74" t="n">
        <f aca="false">SUM(B:E!T303:T303)</f>
        <v>0</v>
      </c>
      <c r="U352" s="74" t="n">
        <f aca="false">SUM(B:E!U303:U303)</f>
        <v>0</v>
      </c>
      <c r="V352" s="74" t="n">
        <f aca="false">SUM(B:E!V303:V303)</f>
        <v>0</v>
      </c>
      <c r="W352" s="74" t="n">
        <f aca="false">SUM(B:E!W303:W303)</f>
        <v>0</v>
      </c>
      <c r="X352" s="74" t="n">
        <f aca="false">SUM(B:E!X303:X303)</f>
        <v>0</v>
      </c>
      <c r="Y352" s="50" t="n">
        <f aca="false">SUM(Z352:AE352)</f>
        <v>0</v>
      </c>
      <c r="Z352" s="74" t="n">
        <f aca="false">SUM(B:E!Z303:Z303)</f>
        <v>0</v>
      </c>
      <c r="AA352" s="74" t="n">
        <f aca="false">SUM(B:E!AA303:AA303)</f>
        <v>0</v>
      </c>
      <c r="AB352" s="74" t="n">
        <f aca="false">SUM(B:E!AB303:AB303)</f>
        <v>0</v>
      </c>
      <c r="AC352" s="74" t="n">
        <f aca="false">SUM(B:E!AC303:AC303)</f>
        <v>0</v>
      </c>
      <c r="AD352" s="74" t="n">
        <f aca="false">SUM(B:E!AD303:AD303)</f>
        <v>0</v>
      </c>
      <c r="AE352" s="74" t="n">
        <f aca="false">SUM(B:E!AE303:AE303)</f>
        <v>0</v>
      </c>
    </row>
    <row r="353" customFormat="false" ht="12.75" hidden="false" customHeight="false" outlineLevel="0" collapsed="false">
      <c r="A353" s="96" t="n">
        <f aca="false">A354</f>
        <v>3</v>
      </c>
      <c r="B353" s="22"/>
      <c r="C353" s="22"/>
      <c r="D353" s="22"/>
      <c r="E353" s="64"/>
      <c r="F353" s="64"/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64"/>
    </row>
    <row r="354" customFormat="false" ht="12.75" hidden="false" customHeight="false" outlineLevel="0" collapsed="false">
      <c r="A354" s="8" t="n">
        <f aca="false">IF(MAX(E354:AF354)=0,IF(MIN(E354:AF354)=0,3,2),2)</f>
        <v>3</v>
      </c>
      <c r="B354" s="77"/>
      <c r="C354" s="64" t="s">
        <v>126</v>
      </c>
      <c r="D354" s="64"/>
      <c r="E354" s="50" t="n">
        <f aca="false">SUM(F354,Y354)</f>
        <v>0</v>
      </c>
      <c r="F354" s="50" t="n">
        <f aca="false">SUM(G354:X354)</f>
        <v>0</v>
      </c>
      <c r="G354" s="74" t="n">
        <f aca="false">SUM(B:E!G305:G305)</f>
        <v>0</v>
      </c>
      <c r="H354" s="74" t="n">
        <f aca="false">SUM(B:E!H305:H305)</f>
        <v>0</v>
      </c>
      <c r="I354" s="74" t="n">
        <f aca="false">SUM(B:E!I305:I305)</f>
        <v>0</v>
      </c>
      <c r="J354" s="74" t="n">
        <f aca="false">SUM(B:E!J305:J305)</f>
        <v>0</v>
      </c>
      <c r="K354" s="74" t="n">
        <f aca="false">SUM(B:E!K305:K305)</f>
        <v>0</v>
      </c>
      <c r="L354" s="74" t="n">
        <f aca="false">SUM(B:E!L305:L305)</f>
        <v>0</v>
      </c>
      <c r="M354" s="74" t="n">
        <f aca="false">SUM(B:E!M305:M305)</f>
        <v>0</v>
      </c>
      <c r="N354" s="74" t="n">
        <f aca="false">SUM(B:E!N305:N305)</f>
        <v>0</v>
      </c>
      <c r="O354" s="74" t="n">
        <f aca="false">SUM(B:E!O305:O305)</f>
        <v>0</v>
      </c>
      <c r="P354" s="74" t="n">
        <f aca="false">SUM(B:E!P305:P305)</f>
        <v>0</v>
      </c>
      <c r="Q354" s="74" t="n">
        <f aca="false">SUM(B:E!Q305:Q305)</f>
        <v>0</v>
      </c>
      <c r="R354" s="74" t="n">
        <f aca="false">SUM(B:E!R305:R305)</f>
        <v>0</v>
      </c>
      <c r="S354" s="74" t="n">
        <f aca="false">SUM(B:E!S305:S305)</f>
        <v>0</v>
      </c>
      <c r="T354" s="74" t="n">
        <f aca="false">SUM(B:E!T305:T305)</f>
        <v>0</v>
      </c>
      <c r="U354" s="74" t="n">
        <f aca="false">SUM(B:E!U305:U305)</f>
        <v>0</v>
      </c>
      <c r="V354" s="74" t="n">
        <f aca="false">SUM(B:E!V305:V305)</f>
        <v>0</v>
      </c>
      <c r="W354" s="74" t="n">
        <f aca="false">SUM(B:E!W305:W305)</f>
        <v>0</v>
      </c>
      <c r="X354" s="74" t="n">
        <f aca="false">SUM(B:E!X305:X305)</f>
        <v>0</v>
      </c>
      <c r="Y354" s="50" t="n">
        <f aca="false">SUM(Z354:AE354)</f>
        <v>0</v>
      </c>
      <c r="Z354" s="74" t="n">
        <f aca="false">SUM(B:E!Z305:Z305)</f>
        <v>0</v>
      </c>
      <c r="AA354" s="74" t="n">
        <f aca="false">SUM(B:E!AA305:AA305)</f>
        <v>0</v>
      </c>
      <c r="AB354" s="74" t="n">
        <f aca="false">SUM(B:E!AB305:AB305)</f>
        <v>0</v>
      </c>
      <c r="AC354" s="74" t="n">
        <f aca="false">SUM(B:E!AC305:AC305)</f>
        <v>0</v>
      </c>
      <c r="AD354" s="74" t="n">
        <f aca="false">SUM(B:E!AD305:AD305)</f>
        <v>0</v>
      </c>
      <c r="AE354" s="74" t="n">
        <f aca="false">SUM(B:E!AE305:AE305)</f>
        <v>0</v>
      </c>
    </row>
    <row r="355" customFormat="false" ht="12.75" hidden="false" customHeight="false" outlineLevel="0" collapsed="false">
      <c r="A355" s="8" t="n">
        <f aca="false">IF(MAX(E355:AF355)=0,IF(MIN(E355:AF355)=0,3,2),2)</f>
        <v>3</v>
      </c>
      <c r="B355" s="77"/>
      <c r="C355" s="64" t="s">
        <v>127</v>
      </c>
      <c r="D355" s="64"/>
      <c r="E355" s="50" t="n">
        <f aca="false">SUM(F355,Y355)</f>
        <v>0</v>
      </c>
      <c r="F355" s="50" t="n">
        <f aca="false">SUM(G355:X355)</f>
        <v>0</v>
      </c>
      <c r="G355" s="74" t="n">
        <f aca="false">SUM(B:E!G306:G306)</f>
        <v>0</v>
      </c>
      <c r="H355" s="74" t="n">
        <f aca="false">SUM(B:E!H306:H306)</f>
        <v>0</v>
      </c>
      <c r="I355" s="74" t="n">
        <f aca="false">SUM(B:E!I306:I306)</f>
        <v>0</v>
      </c>
      <c r="J355" s="74" t="n">
        <f aca="false">SUM(B:E!J306:J306)</f>
        <v>0</v>
      </c>
      <c r="K355" s="74" t="n">
        <f aca="false">SUM(B:E!K306:K306)</f>
        <v>0</v>
      </c>
      <c r="L355" s="74" t="n">
        <f aca="false">SUM(B:E!L306:L306)</f>
        <v>0</v>
      </c>
      <c r="M355" s="74" t="n">
        <f aca="false">SUM(B:E!M306:M306)</f>
        <v>0</v>
      </c>
      <c r="N355" s="74" t="n">
        <f aca="false">SUM(B:E!N306:N306)</f>
        <v>0</v>
      </c>
      <c r="O355" s="74" t="n">
        <f aca="false">SUM(B:E!O306:O306)</f>
        <v>0</v>
      </c>
      <c r="P355" s="74" t="n">
        <f aca="false">SUM(B:E!P306:P306)</f>
        <v>0</v>
      </c>
      <c r="Q355" s="74" t="n">
        <f aca="false">SUM(B:E!Q306:Q306)</f>
        <v>0</v>
      </c>
      <c r="R355" s="74" t="n">
        <f aca="false">SUM(B:E!R306:R306)</f>
        <v>0</v>
      </c>
      <c r="S355" s="74" t="n">
        <f aca="false">SUM(B:E!S306:S306)</f>
        <v>0</v>
      </c>
      <c r="T355" s="74" t="n">
        <f aca="false">SUM(B:E!T306:T306)</f>
        <v>0</v>
      </c>
      <c r="U355" s="74" t="n">
        <f aca="false">SUM(B:E!U306:U306)</f>
        <v>0</v>
      </c>
      <c r="V355" s="74" t="n">
        <f aca="false">SUM(B:E!V306:V306)</f>
        <v>0</v>
      </c>
      <c r="W355" s="74" t="n">
        <f aca="false">SUM(B:E!W306:W306)</f>
        <v>0</v>
      </c>
      <c r="X355" s="74" t="n">
        <f aca="false">SUM(B:E!X306:X306)</f>
        <v>0</v>
      </c>
      <c r="Y355" s="50" t="n">
        <f aca="false">SUM(Z355:AE355)</f>
        <v>0</v>
      </c>
      <c r="Z355" s="74" t="n">
        <f aca="false">SUM(B:E!Z306:Z306)</f>
        <v>0</v>
      </c>
      <c r="AA355" s="74" t="n">
        <f aca="false">SUM(B:E!AA306:AA306)</f>
        <v>0</v>
      </c>
      <c r="AB355" s="74" t="n">
        <f aca="false">SUM(B:E!AB306:AB306)</f>
        <v>0</v>
      </c>
      <c r="AC355" s="74" t="n">
        <f aca="false">SUM(B:E!AC306:AC306)</f>
        <v>0</v>
      </c>
      <c r="AD355" s="74" t="n">
        <f aca="false">SUM(B:E!AD306:AD306)</f>
        <v>0</v>
      </c>
      <c r="AE355" s="74" t="n">
        <f aca="false">SUM(B:E!AE306:AE306)</f>
        <v>0</v>
      </c>
    </row>
    <row r="356" customFormat="false" ht="12.75" hidden="false" customHeight="false" outlineLevel="0" collapsed="false">
      <c r="A356" s="96" t="n">
        <f aca="false">A357</f>
        <v>3</v>
      </c>
      <c r="B356" s="77"/>
      <c r="C356" s="94"/>
      <c r="D356" s="64"/>
      <c r="E356" s="50"/>
      <c r="F356" s="5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50"/>
      <c r="Z356" s="70"/>
      <c r="AA356" s="70"/>
      <c r="AB356" s="70"/>
      <c r="AC356" s="70"/>
      <c r="AD356" s="70"/>
      <c r="AE356" s="70"/>
    </row>
    <row r="357" customFormat="false" ht="12.75" hidden="false" customHeight="false" outlineLevel="0" collapsed="false">
      <c r="A357" s="63" t="n">
        <f aca="false">A358</f>
        <v>3</v>
      </c>
      <c r="B357" s="77"/>
      <c r="C357" s="98" t="s">
        <v>146</v>
      </c>
      <c r="D357" s="64"/>
      <c r="E357" s="95" t="n">
        <f aca="false">E360+E380+E400+E420</f>
        <v>0</v>
      </c>
      <c r="F357" s="95" t="n">
        <f aca="false">F360+F380+F400+F420</f>
        <v>0</v>
      </c>
      <c r="G357" s="95" t="n">
        <f aca="false">G360+G380+G400+G420</f>
        <v>0</v>
      </c>
      <c r="H357" s="95" t="n">
        <f aca="false">H360+H380+H400+H420</f>
        <v>0</v>
      </c>
      <c r="I357" s="95" t="n">
        <f aca="false">I360+I380+I400+I420</f>
        <v>0</v>
      </c>
      <c r="J357" s="95" t="n">
        <f aca="false">J360+J380+J400+J420</f>
        <v>0</v>
      </c>
      <c r="K357" s="95" t="n">
        <f aca="false">K360+K380+K400+K420</f>
        <v>0</v>
      </c>
      <c r="L357" s="95" t="n">
        <f aca="false">L360+L380+L400+L420</f>
        <v>0</v>
      </c>
      <c r="M357" s="95" t="n">
        <f aca="false">M360+M380+M400+M420</f>
        <v>0</v>
      </c>
      <c r="N357" s="95" t="n">
        <f aca="false">N360+N380+N400+N420</f>
        <v>0</v>
      </c>
      <c r="O357" s="95" t="n">
        <f aca="false">O360+O380+O400+O420</f>
        <v>0</v>
      </c>
      <c r="P357" s="95" t="n">
        <f aca="false">P360+P380+P400+P420</f>
        <v>0</v>
      </c>
      <c r="Q357" s="95" t="n">
        <f aca="false">Q360+Q380+Q400+Q420</f>
        <v>0</v>
      </c>
      <c r="R357" s="95" t="n">
        <f aca="false">R360+R380+R400+R420</f>
        <v>0</v>
      </c>
      <c r="S357" s="95" t="n">
        <f aca="false">S360+S380+S400+S420</f>
        <v>0</v>
      </c>
      <c r="T357" s="95" t="n">
        <f aca="false">T360+T380+T400+T420</f>
        <v>0</v>
      </c>
      <c r="U357" s="95" t="n">
        <f aca="false">U360+U380+U400+U420</f>
        <v>0</v>
      </c>
      <c r="V357" s="95" t="n">
        <f aca="false">V360+V380+V400+V420</f>
        <v>0</v>
      </c>
      <c r="W357" s="95" t="n">
        <f aca="false">W360+W380+W400+W420</f>
        <v>0</v>
      </c>
      <c r="X357" s="95" t="n">
        <f aca="false">X360+X380+X400+X420</f>
        <v>0</v>
      </c>
      <c r="Y357" s="95" t="n">
        <f aca="false">Y360+Y380+Y400+Y420</f>
        <v>0</v>
      </c>
      <c r="Z357" s="95" t="n">
        <f aca="false">Z360+Z380+Z400+Z420</f>
        <v>0</v>
      </c>
      <c r="AA357" s="95" t="n">
        <f aca="false">AA360+AA380+AA400+AA420</f>
        <v>0</v>
      </c>
      <c r="AB357" s="95" t="n">
        <f aca="false">AB360+AB380+AB400+AB420</f>
        <v>0</v>
      </c>
      <c r="AC357" s="95" t="n">
        <f aca="false">AC360+AC380+AC400+AC420</f>
        <v>0</v>
      </c>
      <c r="AD357" s="95" t="n">
        <f aca="false">AD360+AD380+AD400+AD420</f>
        <v>0</v>
      </c>
      <c r="AE357" s="95" t="n">
        <f aca="false">AE360+AE380+AE400+AE420</f>
        <v>0</v>
      </c>
    </row>
    <row r="358" customFormat="false" ht="12.75" hidden="false" customHeight="false" outlineLevel="0" collapsed="false">
      <c r="A358" s="96" t="n">
        <f aca="false">A359</f>
        <v>3</v>
      </c>
      <c r="B358" s="77"/>
      <c r="C358" s="94"/>
      <c r="D358" s="64"/>
      <c r="E358" s="50"/>
      <c r="F358" s="5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50"/>
      <c r="Z358" s="70"/>
      <c r="AA358" s="70"/>
      <c r="AB358" s="70"/>
      <c r="AC358" s="70"/>
      <c r="AD358" s="70"/>
      <c r="AE358" s="70"/>
    </row>
    <row r="359" customFormat="false" ht="12.75" hidden="false" customHeight="false" outlineLevel="0" collapsed="false">
      <c r="A359" s="96" t="n">
        <f aca="false">A360</f>
        <v>3</v>
      </c>
      <c r="B359" s="77"/>
      <c r="C359" s="99" t="s">
        <v>147</v>
      </c>
      <c r="D359" s="64"/>
      <c r="E359" s="50"/>
      <c r="F359" s="5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50"/>
      <c r="Z359" s="70"/>
      <c r="AA359" s="70"/>
      <c r="AB359" s="70"/>
      <c r="AC359" s="70"/>
      <c r="AD359" s="70"/>
      <c r="AE359" s="70"/>
    </row>
    <row r="360" customFormat="false" ht="12.75" hidden="false" customHeight="false" outlineLevel="0" collapsed="false">
      <c r="A360" s="8" t="n">
        <f aca="false">IF(MAX(E360:AF360)=0,IF(MIN(E360:AF360)=0,3,2),2)</f>
        <v>3</v>
      </c>
      <c r="B360" s="69" t="s">
        <v>43</v>
      </c>
      <c r="C360" s="67" t="s">
        <v>78</v>
      </c>
      <c r="D360" s="67"/>
      <c r="E360" s="68" t="n">
        <f aca="false">E361+E369</f>
        <v>0</v>
      </c>
      <c r="F360" s="68" t="n">
        <f aca="false">F361+F369</f>
        <v>0</v>
      </c>
      <c r="G360" s="68" t="n">
        <f aca="false">G361+G369</f>
        <v>0</v>
      </c>
      <c r="H360" s="68" t="n">
        <f aca="false">H361+H369</f>
        <v>0</v>
      </c>
      <c r="I360" s="68" t="n">
        <f aca="false">I361+I369</f>
        <v>0</v>
      </c>
      <c r="J360" s="68" t="n">
        <f aca="false">J361+J369</f>
        <v>0</v>
      </c>
      <c r="K360" s="68" t="n">
        <f aca="false">K361+K369</f>
        <v>0</v>
      </c>
      <c r="L360" s="68" t="n">
        <f aca="false">L361+L369</f>
        <v>0</v>
      </c>
      <c r="M360" s="68" t="n">
        <f aca="false">M361+M369</f>
        <v>0</v>
      </c>
      <c r="N360" s="68" t="n">
        <f aca="false">N361+N369</f>
        <v>0</v>
      </c>
      <c r="O360" s="68" t="n">
        <f aca="false">O361+O369</f>
        <v>0</v>
      </c>
      <c r="P360" s="68" t="n">
        <f aca="false">P361+P369</f>
        <v>0</v>
      </c>
      <c r="Q360" s="68" t="n">
        <f aca="false">Q361+Q369</f>
        <v>0</v>
      </c>
      <c r="R360" s="68" t="n">
        <f aca="false">R361+R369</f>
        <v>0</v>
      </c>
      <c r="S360" s="68" t="n">
        <f aca="false">S361+S369</f>
        <v>0</v>
      </c>
      <c r="T360" s="68" t="n">
        <f aca="false">T361+T369</f>
        <v>0</v>
      </c>
      <c r="U360" s="68" t="n">
        <f aca="false">U361+U369</f>
        <v>0</v>
      </c>
      <c r="V360" s="68" t="n">
        <f aca="false">V361+V369</f>
        <v>0</v>
      </c>
      <c r="W360" s="68" t="n">
        <f aca="false">W361+W369</f>
        <v>0</v>
      </c>
      <c r="X360" s="68" t="n">
        <f aca="false">X361+X369</f>
        <v>0</v>
      </c>
      <c r="Y360" s="68" t="n">
        <f aca="false">Y361+Y369</f>
        <v>0</v>
      </c>
      <c r="Z360" s="68" t="n">
        <f aca="false">Z361+Z369</f>
        <v>0</v>
      </c>
      <c r="AA360" s="68" t="n">
        <f aca="false">AA361+AA369</f>
        <v>0</v>
      </c>
      <c r="AB360" s="68" t="n">
        <f aca="false">AB361+AB369</f>
        <v>0</v>
      </c>
      <c r="AC360" s="68" t="n">
        <f aca="false">AC361+AC369</f>
        <v>0</v>
      </c>
      <c r="AD360" s="68" t="n">
        <f aca="false">AD361+AD369</f>
        <v>0</v>
      </c>
      <c r="AE360" s="68" t="n">
        <f aca="false">AE361+AE369</f>
        <v>0</v>
      </c>
    </row>
    <row r="361" customFormat="false" ht="12.75" hidden="false" customHeight="false" outlineLevel="0" collapsed="false">
      <c r="A361" s="8" t="n">
        <f aca="false">IF(MAX(E361:AF361)=0,IF(MIN(E361:AF361)=0,3,2),2)</f>
        <v>3</v>
      </c>
      <c r="B361" s="71" t="s">
        <v>79</v>
      </c>
      <c r="C361" s="72" t="s">
        <v>80</v>
      </c>
      <c r="D361" s="72"/>
      <c r="E361" s="70" t="n">
        <f aca="false">SUM(E362:E368)</f>
        <v>0</v>
      </c>
      <c r="F361" s="70" t="n">
        <f aca="false">SUM(F362:F368)</f>
        <v>0</v>
      </c>
      <c r="G361" s="70" t="n">
        <f aca="false">SUM(G362:G368)</f>
        <v>0</v>
      </c>
      <c r="H361" s="70" t="n">
        <f aca="false">SUM(H362:H368)</f>
        <v>0</v>
      </c>
      <c r="I361" s="70" t="n">
        <f aca="false">SUM(I362:I368)</f>
        <v>0</v>
      </c>
      <c r="J361" s="70" t="n">
        <f aca="false">SUM(J362:J368)</f>
        <v>0</v>
      </c>
      <c r="K361" s="70" t="n">
        <f aca="false">SUM(K362:K368)</f>
        <v>0</v>
      </c>
      <c r="L361" s="70" t="n">
        <f aca="false">SUM(L362:L368)</f>
        <v>0</v>
      </c>
      <c r="M361" s="70" t="n">
        <f aca="false">SUM(M362:M368)</f>
        <v>0</v>
      </c>
      <c r="N361" s="70" t="n">
        <f aca="false">SUM(N362:N368)</f>
        <v>0</v>
      </c>
      <c r="O361" s="70" t="n">
        <f aca="false">SUM(O362:O368)</f>
        <v>0</v>
      </c>
      <c r="P361" s="70" t="n">
        <f aca="false">SUM(P362:P368)</f>
        <v>0</v>
      </c>
      <c r="Q361" s="70" t="n">
        <f aca="false">SUM(Q362:Q368)</f>
        <v>0</v>
      </c>
      <c r="R361" s="70" t="n">
        <f aca="false">SUM(R362:R368)</f>
        <v>0</v>
      </c>
      <c r="S361" s="70" t="n">
        <f aca="false">SUM(S362:S368)</f>
        <v>0</v>
      </c>
      <c r="T361" s="70" t="n">
        <f aca="false">SUM(T362:T368)</f>
        <v>0</v>
      </c>
      <c r="U361" s="70" t="n">
        <f aca="false">SUM(U362:U368)</f>
        <v>0</v>
      </c>
      <c r="V361" s="70" t="n">
        <f aca="false">SUM(V362:V368)</f>
        <v>0</v>
      </c>
      <c r="W361" s="70" t="n">
        <f aca="false">SUM(W362:W368)</f>
        <v>0</v>
      </c>
      <c r="X361" s="70" t="n">
        <f aca="false">SUM(X362:X368)</f>
        <v>0</v>
      </c>
      <c r="Y361" s="70" t="n">
        <f aca="false">SUM(Y362:Y368)</f>
        <v>0</v>
      </c>
      <c r="Z361" s="70" t="n">
        <f aca="false">SUM(Z362:Z368)</f>
        <v>0</v>
      </c>
      <c r="AA361" s="70" t="n">
        <f aca="false">SUM(AA362:AA368)</f>
        <v>0</v>
      </c>
      <c r="AB361" s="70" t="n">
        <f aca="false">SUM(AB362:AB368)</f>
        <v>0</v>
      </c>
      <c r="AC361" s="70" t="n">
        <f aca="false">SUM(AC362:AC368)</f>
        <v>0</v>
      </c>
      <c r="AD361" s="70" t="n">
        <f aca="false">SUM(AD362:AD368)</f>
        <v>0</v>
      </c>
      <c r="AE361" s="70" t="n">
        <f aca="false">SUM(AE362:AE368)</f>
        <v>0</v>
      </c>
    </row>
    <row r="362" customFormat="false" ht="25.5" hidden="false" customHeight="false" outlineLevel="0" collapsed="false">
      <c r="A362" s="8" t="n">
        <f aca="false">IF(MAX(E362:AF362)=0,IF(MIN(E362:AF362)=0,3,2),2)</f>
        <v>3</v>
      </c>
      <c r="B362" s="71" t="s">
        <v>81</v>
      </c>
      <c r="C362" s="73" t="s">
        <v>82</v>
      </c>
      <c r="D362" s="73"/>
      <c r="E362" s="50" t="n">
        <f aca="false">SUM(F362,Y362)</f>
        <v>0</v>
      </c>
      <c r="F362" s="50" t="n">
        <f aca="false">SUM(G362:X362)</f>
        <v>0</v>
      </c>
      <c r="G362" s="74" t="n">
        <f aca="false">SUM(B:E!G313:G313)</f>
        <v>0</v>
      </c>
      <c r="H362" s="74" t="n">
        <f aca="false">SUM(B:E!H313:H313)</f>
        <v>0</v>
      </c>
      <c r="I362" s="74" t="n">
        <f aca="false">SUM(B:E!I313:I313)</f>
        <v>0</v>
      </c>
      <c r="J362" s="74" t="n">
        <f aca="false">SUM(B:E!J313:J313)</f>
        <v>0</v>
      </c>
      <c r="K362" s="74" t="n">
        <f aca="false">SUM(B:E!K313:K313)</f>
        <v>0</v>
      </c>
      <c r="L362" s="74" t="n">
        <f aca="false">SUM(B:E!L313:L313)</f>
        <v>0</v>
      </c>
      <c r="M362" s="74" t="n">
        <f aca="false">SUM(B:E!M313:M313)</f>
        <v>0</v>
      </c>
      <c r="N362" s="74" t="n">
        <f aca="false">SUM(B:E!N313:N313)</f>
        <v>0</v>
      </c>
      <c r="O362" s="74" t="n">
        <f aca="false">SUM(B:E!O313:O313)</f>
        <v>0</v>
      </c>
      <c r="P362" s="74" t="n">
        <f aca="false">SUM(B:E!P313:P313)</f>
        <v>0</v>
      </c>
      <c r="Q362" s="74" t="n">
        <f aca="false">SUM(B:E!Q313:Q313)</f>
        <v>0</v>
      </c>
      <c r="R362" s="74" t="n">
        <f aca="false">SUM(B:E!R313:R313)</f>
        <v>0</v>
      </c>
      <c r="S362" s="74" t="n">
        <f aca="false">SUM(B:E!S313:S313)</f>
        <v>0</v>
      </c>
      <c r="T362" s="74" t="n">
        <f aca="false">SUM(B:E!T313:T313)</f>
        <v>0</v>
      </c>
      <c r="U362" s="74" t="n">
        <f aca="false">SUM(B:E!U313:U313)</f>
        <v>0</v>
      </c>
      <c r="V362" s="74" t="n">
        <f aca="false">SUM(B:E!V313:V313)</f>
        <v>0</v>
      </c>
      <c r="W362" s="74" t="n">
        <f aca="false">SUM(B:E!W313:W313)</f>
        <v>0</v>
      </c>
      <c r="X362" s="74" t="n">
        <f aca="false">SUM(B:E!X313:X313)</f>
        <v>0</v>
      </c>
      <c r="Y362" s="50" t="n">
        <f aca="false">SUM(Z362:AE362)</f>
        <v>0</v>
      </c>
      <c r="Z362" s="74" t="n">
        <f aca="false">SUM(B:E!Z313:Z313)</f>
        <v>0</v>
      </c>
      <c r="AA362" s="74" t="n">
        <f aca="false">SUM(B:E!AA313:AA313)</f>
        <v>0</v>
      </c>
      <c r="AB362" s="74" t="n">
        <f aca="false">SUM(B:E!AB313:AB313)</f>
        <v>0</v>
      </c>
      <c r="AC362" s="74" t="n">
        <f aca="false">SUM(B:E!AC313:AC313)</f>
        <v>0</v>
      </c>
      <c r="AD362" s="74" t="n">
        <f aca="false">SUM(B:E!AD313:AD313)</f>
        <v>0</v>
      </c>
      <c r="AE362" s="74" t="n">
        <f aca="false">SUM(B:E!AE313:AE313)</f>
        <v>0</v>
      </c>
    </row>
    <row r="363" customFormat="false" ht="12.75" hidden="false" customHeight="false" outlineLevel="0" collapsed="false">
      <c r="A363" s="8" t="n">
        <f aca="false">IF(MAX(E363:AF363)=0,IF(MIN(E363:AF363)=0,3,2),2)</f>
        <v>3</v>
      </c>
      <c r="B363" s="71" t="s">
        <v>83</v>
      </c>
      <c r="C363" s="75" t="s">
        <v>84</v>
      </c>
      <c r="D363" s="72"/>
      <c r="E363" s="50" t="n">
        <f aca="false">SUM(F363,Y363)</f>
        <v>0</v>
      </c>
      <c r="F363" s="50" t="n">
        <f aca="false">SUM(G363:X363)</f>
        <v>0</v>
      </c>
      <c r="G363" s="74" t="n">
        <f aca="false">SUM(B:E!G314:G314)</f>
        <v>0</v>
      </c>
      <c r="H363" s="74" t="n">
        <f aca="false">SUM(B:E!H314:H314)</f>
        <v>0</v>
      </c>
      <c r="I363" s="74" t="n">
        <f aca="false">SUM(B:E!I314:I314)</f>
        <v>0</v>
      </c>
      <c r="J363" s="74" t="n">
        <f aca="false">SUM(B:E!J314:J314)</f>
        <v>0</v>
      </c>
      <c r="K363" s="74" t="n">
        <f aca="false">SUM(B:E!K314:K314)</f>
        <v>0</v>
      </c>
      <c r="L363" s="74" t="n">
        <f aca="false">SUM(B:E!L314:L314)</f>
        <v>0</v>
      </c>
      <c r="M363" s="74" t="n">
        <f aca="false">SUM(B:E!M314:M314)</f>
        <v>0</v>
      </c>
      <c r="N363" s="74" t="n">
        <f aca="false">SUM(B:E!N314:N314)</f>
        <v>0</v>
      </c>
      <c r="O363" s="74" t="n">
        <f aca="false">SUM(B:E!O314:O314)</f>
        <v>0</v>
      </c>
      <c r="P363" s="74" t="n">
        <f aca="false">SUM(B:E!P314:P314)</f>
        <v>0</v>
      </c>
      <c r="Q363" s="74" t="n">
        <f aca="false">SUM(B:E!Q314:Q314)</f>
        <v>0</v>
      </c>
      <c r="R363" s="74" t="n">
        <f aca="false">SUM(B:E!R314:R314)</f>
        <v>0</v>
      </c>
      <c r="S363" s="74" t="n">
        <f aca="false">SUM(B:E!S314:S314)</f>
        <v>0</v>
      </c>
      <c r="T363" s="74" t="n">
        <f aca="false">SUM(B:E!T314:T314)</f>
        <v>0</v>
      </c>
      <c r="U363" s="74" t="n">
        <f aca="false">SUM(B:E!U314:U314)</f>
        <v>0</v>
      </c>
      <c r="V363" s="74" t="n">
        <f aca="false">SUM(B:E!V314:V314)</f>
        <v>0</v>
      </c>
      <c r="W363" s="74" t="n">
        <f aca="false">SUM(B:E!W314:W314)</f>
        <v>0</v>
      </c>
      <c r="X363" s="74" t="n">
        <f aca="false">SUM(B:E!X314:X314)</f>
        <v>0</v>
      </c>
      <c r="Y363" s="50" t="n">
        <f aca="false">SUM(Z363:AE363)</f>
        <v>0</v>
      </c>
      <c r="Z363" s="74" t="n">
        <f aca="false">SUM(B:E!Z314:Z314)</f>
        <v>0</v>
      </c>
      <c r="AA363" s="74" t="n">
        <f aca="false">SUM(B:E!AA314:AA314)</f>
        <v>0</v>
      </c>
      <c r="AB363" s="74" t="n">
        <f aca="false">SUM(B:E!AB314:AB314)</f>
        <v>0</v>
      </c>
      <c r="AC363" s="74" t="n">
        <f aca="false">SUM(B:E!AC314:AC314)</f>
        <v>0</v>
      </c>
      <c r="AD363" s="74" t="n">
        <f aca="false">SUM(B:E!AD314:AD314)</f>
        <v>0</v>
      </c>
      <c r="AE363" s="74" t="n">
        <f aca="false">SUM(B:E!AE314:AE314)</f>
        <v>0</v>
      </c>
    </row>
    <row r="364" customFormat="false" ht="12.75" hidden="false" customHeight="false" outlineLevel="0" collapsed="false">
      <c r="A364" s="8" t="n">
        <f aca="false">IF(MAX(E364:AF364)=0,IF(MIN(E364:AF364)=0,3,2),2)</f>
        <v>3</v>
      </c>
      <c r="B364" s="71" t="s">
        <v>85</v>
      </c>
      <c r="C364" s="72" t="s">
        <v>86</v>
      </c>
      <c r="D364" s="72"/>
      <c r="E364" s="50" t="n">
        <f aca="false">SUM(F364,Y364)</f>
        <v>0</v>
      </c>
      <c r="F364" s="50" t="n">
        <f aca="false">SUM(G364:X364)</f>
        <v>0</v>
      </c>
      <c r="G364" s="74" t="n">
        <f aca="false">SUM(B:E!G315:G315)</f>
        <v>0</v>
      </c>
      <c r="H364" s="74" t="n">
        <f aca="false">SUM(B:E!H315:H315)</f>
        <v>0</v>
      </c>
      <c r="I364" s="74" t="n">
        <f aca="false">SUM(B:E!I315:I315)</f>
        <v>0</v>
      </c>
      <c r="J364" s="74" t="n">
        <f aca="false">SUM(B:E!J315:J315)</f>
        <v>0</v>
      </c>
      <c r="K364" s="74" t="n">
        <f aca="false">SUM(B:E!K315:K315)</f>
        <v>0</v>
      </c>
      <c r="L364" s="74" t="n">
        <f aca="false">SUM(B:E!L315:L315)</f>
        <v>0</v>
      </c>
      <c r="M364" s="74" t="n">
        <f aca="false">SUM(B:E!M315:M315)</f>
        <v>0</v>
      </c>
      <c r="N364" s="74" t="n">
        <f aca="false">SUM(B:E!N315:N315)</f>
        <v>0</v>
      </c>
      <c r="O364" s="74" t="n">
        <f aca="false">SUM(B:E!O315:O315)</f>
        <v>0</v>
      </c>
      <c r="P364" s="74" t="n">
        <f aca="false">SUM(B:E!P315:P315)</f>
        <v>0</v>
      </c>
      <c r="Q364" s="74" t="n">
        <f aca="false">SUM(B:E!Q315:Q315)</f>
        <v>0</v>
      </c>
      <c r="R364" s="74" t="n">
        <f aca="false">SUM(B:E!R315:R315)</f>
        <v>0</v>
      </c>
      <c r="S364" s="74" t="n">
        <f aca="false">SUM(B:E!S315:S315)</f>
        <v>0</v>
      </c>
      <c r="T364" s="74" t="n">
        <f aca="false">SUM(B:E!T315:T315)</f>
        <v>0</v>
      </c>
      <c r="U364" s="74" t="n">
        <f aca="false">SUM(B:E!U315:U315)</f>
        <v>0</v>
      </c>
      <c r="V364" s="74" t="n">
        <f aca="false">SUM(B:E!V315:V315)</f>
        <v>0</v>
      </c>
      <c r="W364" s="74" t="n">
        <f aca="false">SUM(B:E!W315:W315)</f>
        <v>0</v>
      </c>
      <c r="X364" s="74" t="n">
        <f aca="false">SUM(B:E!X315:X315)</f>
        <v>0</v>
      </c>
      <c r="Y364" s="50" t="n">
        <f aca="false">SUM(Z364:AE364)</f>
        <v>0</v>
      </c>
      <c r="Z364" s="74" t="n">
        <f aca="false">SUM(B:E!Z315:Z315)</f>
        <v>0</v>
      </c>
      <c r="AA364" s="74" t="n">
        <f aca="false">SUM(B:E!AA315:AA315)</f>
        <v>0</v>
      </c>
      <c r="AB364" s="74" t="n">
        <f aca="false">SUM(B:E!AB315:AB315)</f>
        <v>0</v>
      </c>
      <c r="AC364" s="74" t="n">
        <f aca="false">SUM(B:E!AC315:AC315)</f>
        <v>0</v>
      </c>
      <c r="AD364" s="74" t="n">
        <f aca="false">SUM(B:E!AD315:AD315)</f>
        <v>0</v>
      </c>
      <c r="AE364" s="74" t="n">
        <f aca="false">SUM(B:E!AE315:AE315)</f>
        <v>0</v>
      </c>
    </row>
    <row r="365" customFormat="false" ht="12.75" hidden="false" customHeight="false" outlineLevel="0" collapsed="false">
      <c r="A365" s="8" t="n">
        <f aca="false">IF(MAX(E365:AF365)=0,IF(MIN(E365:AF365)=0,3,2),2)</f>
        <v>3</v>
      </c>
      <c r="B365" s="71" t="s">
        <v>87</v>
      </c>
      <c r="C365" s="75" t="s">
        <v>88</v>
      </c>
      <c r="D365" s="75"/>
      <c r="E365" s="50" t="n">
        <f aca="false">SUM(F365,Y365)</f>
        <v>0</v>
      </c>
      <c r="F365" s="50" t="n">
        <f aca="false">SUM(G365:X365)</f>
        <v>0</v>
      </c>
      <c r="G365" s="74" t="n">
        <f aca="false">SUM(B:E!G316:G316)</f>
        <v>0</v>
      </c>
      <c r="H365" s="74" t="n">
        <f aca="false">SUM(B:E!H316:H316)</f>
        <v>0</v>
      </c>
      <c r="I365" s="74" t="n">
        <f aca="false">SUM(B:E!I316:I316)</f>
        <v>0</v>
      </c>
      <c r="J365" s="74" t="n">
        <f aca="false">SUM(B:E!J316:J316)</f>
        <v>0</v>
      </c>
      <c r="K365" s="74" t="n">
        <f aca="false">SUM(B:E!K316:K316)</f>
        <v>0</v>
      </c>
      <c r="L365" s="74" t="n">
        <f aca="false">SUM(B:E!L316:L316)</f>
        <v>0</v>
      </c>
      <c r="M365" s="74" t="n">
        <f aca="false">SUM(B:E!M316:M316)</f>
        <v>0</v>
      </c>
      <c r="N365" s="74" t="n">
        <f aca="false">SUM(B:E!N316:N316)</f>
        <v>0</v>
      </c>
      <c r="O365" s="74" t="n">
        <f aca="false">SUM(B:E!O316:O316)</f>
        <v>0</v>
      </c>
      <c r="P365" s="74" t="n">
        <f aca="false">SUM(B:E!P316:P316)</f>
        <v>0</v>
      </c>
      <c r="Q365" s="74" t="n">
        <f aca="false">SUM(B:E!Q316:Q316)</f>
        <v>0</v>
      </c>
      <c r="R365" s="74" t="n">
        <f aca="false">SUM(B:E!R316:R316)</f>
        <v>0</v>
      </c>
      <c r="S365" s="74" t="n">
        <f aca="false">SUM(B:E!S316:S316)</f>
        <v>0</v>
      </c>
      <c r="T365" s="74" t="n">
        <f aca="false">SUM(B:E!T316:T316)</f>
        <v>0</v>
      </c>
      <c r="U365" s="74" t="n">
        <f aca="false">SUM(B:E!U316:U316)</f>
        <v>0</v>
      </c>
      <c r="V365" s="74" t="n">
        <f aca="false">SUM(B:E!V316:V316)</f>
        <v>0</v>
      </c>
      <c r="W365" s="74" t="n">
        <f aca="false">SUM(B:E!W316:W316)</f>
        <v>0</v>
      </c>
      <c r="X365" s="74" t="n">
        <f aca="false">SUM(B:E!X316:X316)</f>
        <v>0</v>
      </c>
      <c r="Y365" s="50" t="n">
        <f aca="false">SUM(Z365:AE365)</f>
        <v>0</v>
      </c>
      <c r="Z365" s="74" t="n">
        <f aca="false">SUM(B:E!Z316:Z316)</f>
        <v>0</v>
      </c>
      <c r="AA365" s="74" t="n">
        <f aca="false">SUM(B:E!AA316:AA316)</f>
        <v>0</v>
      </c>
      <c r="AB365" s="74" t="n">
        <f aca="false">SUM(B:E!AB316:AB316)</f>
        <v>0</v>
      </c>
      <c r="AC365" s="74" t="n">
        <f aca="false">SUM(B:E!AC316:AC316)</f>
        <v>0</v>
      </c>
      <c r="AD365" s="74" t="n">
        <f aca="false">SUM(B:E!AD316:AD316)</f>
        <v>0</v>
      </c>
      <c r="AE365" s="74" t="n">
        <f aca="false">SUM(B:E!AE316:AE316)</f>
        <v>0</v>
      </c>
    </row>
    <row r="366" customFormat="false" ht="12.75" hidden="false" customHeight="false" outlineLevel="0" collapsed="false">
      <c r="A366" s="8" t="n">
        <f aca="false">IF(MAX(E366:AF366)=0,IF(MIN(E366:AF366)=0,3,2),2)</f>
        <v>3</v>
      </c>
      <c r="B366" s="71" t="s">
        <v>89</v>
      </c>
      <c r="C366" s="76" t="s">
        <v>90</v>
      </c>
      <c r="D366" s="75"/>
      <c r="E366" s="50" t="n">
        <f aca="false">SUM(F366,Y366)</f>
        <v>0</v>
      </c>
      <c r="F366" s="50" t="n">
        <f aca="false">SUM(G366:X366)</f>
        <v>0</v>
      </c>
      <c r="G366" s="74" t="n">
        <f aca="false">SUM(B:E!G317:G317)</f>
        <v>0</v>
      </c>
      <c r="H366" s="74" t="n">
        <f aca="false">SUM(B:E!H317:H317)</f>
        <v>0</v>
      </c>
      <c r="I366" s="74" t="n">
        <f aca="false">SUM(B:E!I317:I317)</f>
        <v>0</v>
      </c>
      <c r="J366" s="74" t="n">
        <f aca="false">SUM(B:E!J317:J317)</f>
        <v>0</v>
      </c>
      <c r="K366" s="74" t="n">
        <f aca="false">SUM(B:E!K317:K317)</f>
        <v>0</v>
      </c>
      <c r="L366" s="74" t="n">
        <f aca="false">SUM(B:E!L317:L317)</f>
        <v>0</v>
      </c>
      <c r="M366" s="74" t="n">
        <f aca="false">SUM(B:E!M317:M317)</f>
        <v>0</v>
      </c>
      <c r="N366" s="74" t="n">
        <f aca="false">SUM(B:E!N317:N317)</f>
        <v>0</v>
      </c>
      <c r="O366" s="74" t="n">
        <f aca="false">SUM(B:E!O317:O317)</f>
        <v>0</v>
      </c>
      <c r="P366" s="74" t="n">
        <f aca="false">SUM(B:E!P317:P317)</f>
        <v>0</v>
      </c>
      <c r="Q366" s="74" t="n">
        <f aca="false">SUM(B:E!Q317:Q317)</f>
        <v>0</v>
      </c>
      <c r="R366" s="74" t="n">
        <f aca="false">SUM(B:E!R317:R317)</f>
        <v>0</v>
      </c>
      <c r="S366" s="74" t="n">
        <f aca="false">SUM(B:E!S317:S317)</f>
        <v>0</v>
      </c>
      <c r="T366" s="74" t="n">
        <f aca="false">SUM(B:E!T317:T317)</f>
        <v>0</v>
      </c>
      <c r="U366" s="74" t="n">
        <f aca="false">SUM(B:E!U317:U317)</f>
        <v>0</v>
      </c>
      <c r="V366" s="74" t="n">
        <f aca="false">SUM(B:E!V317:V317)</f>
        <v>0</v>
      </c>
      <c r="W366" s="74" t="n">
        <f aca="false">SUM(B:E!W317:W317)</f>
        <v>0</v>
      </c>
      <c r="X366" s="74" t="n">
        <f aca="false">SUM(B:E!X317:X317)</f>
        <v>0</v>
      </c>
      <c r="Y366" s="50" t="n">
        <f aca="false">SUM(Z366:AE366)</f>
        <v>0</v>
      </c>
      <c r="Z366" s="74" t="n">
        <f aca="false">SUM(B:E!Z317:Z317)</f>
        <v>0</v>
      </c>
      <c r="AA366" s="74" t="n">
        <f aca="false">SUM(B:E!AA317:AA317)</f>
        <v>0</v>
      </c>
      <c r="AB366" s="74" t="n">
        <f aca="false">SUM(B:E!AB317:AB317)</f>
        <v>0</v>
      </c>
      <c r="AC366" s="74" t="n">
        <f aca="false">SUM(B:E!AC317:AC317)</f>
        <v>0</v>
      </c>
      <c r="AD366" s="74" t="n">
        <f aca="false">SUM(B:E!AD317:AD317)</f>
        <v>0</v>
      </c>
      <c r="AE366" s="74" t="n">
        <f aca="false">SUM(B:E!AE317:AE317)</f>
        <v>0</v>
      </c>
    </row>
    <row r="367" customFormat="false" ht="12.75" hidden="false" customHeight="false" outlineLevel="0" collapsed="false">
      <c r="A367" s="8" t="n">
        <f aca="false">IF(MAX(E367:AF367)=0,IF(MIN(E367:AF367)=0,3,2),2)</f>
        <v>3</v>
      </c>
      <c r="B367" s="71" t="s">
        <v>91</v>
      </c>
      <c r="C367" s="75" t="s">
        <v>92</v>
      </c>
      <c r="D367" s="75"/>
      <c r="E367" s="50" t="n">
        <f aca="false">SUM(F367,Y367)</f>
        <v>0</v>
      </c>
      <c r="F367" s="50" t="n">
        <f aca="false">SUM(G367:X367)</f>
        <v>0</v>
      </c>
      <c r="G367" s="74" t="n">
        <f aca="false">SUM(B:E!G318:G318)</f>
        <v>0</v>
      </c>
      <c r="H367" s="74" t="n">
        <f aca="false">SUM(B:E!H318:H318)</f>
        <v>0</v>
      </c>
      <c r="I367" s="74" t="n">
        <f aca="false">SUM(B:E!I318:I318)</f>
        <v>0</v>
      </c>
      <c r="J367" s="74" t="n">
        <f aca="false">SUM(B:E!J318:J318)</f>
        <v>0</v>
      </c>
      <c r="K367" s="74" t="n">
        <f aca="false">SUM(B:E!K318:K318)</f>
        <v>0</v>
      </c>
      <c r="L367" s="74" t="n">
        <f aca="false">SUM(B:E!L318:L318)</f>
        <v>0</v>
      </c>
      <c r="M367" s="74" t="n">
        <f aca="false">SUM(B:E!M318:M318)</f>
        <v>0</v>
      </c>
      <c r="N367" s="74" t="n">
        <f aca="false">SUM(B:E!N318:N318)</f>
        <v>0</v>
      </c>
      <c r="O367" s="74" t="n">
        <f aca="false">SUM(B:E!O318:O318)</f>
        <v>0</v>
      </c>
      <c r="P367" s="74" t="n">
        <f aca="false">SUM(B:E!P318:P318)</f>
        <v>0</v>
      </c>
      <c r="Q367" s="74" t="n">
        <f aca="false">SUM(B:E!Q318:Q318)</f>
        <v>0</v>
      </c>
      <c r="R367" s="74" t="n">
        <f aca="false">SUM(B:E!R318:R318)</f>
        <v>0</v>
      </c>
      <c r="S367" s="74" t="n">
        <f aca="false">SUM(B:E!S318:S318)</f>
        <v>0</v>
      </c>
      <c r="T367" s="74" t="n">
        <f aca="false">SUM(B:E!T318:T318)</f>
        <v>0</v>
      </c>
      <c r="U367" s="74" t="n">
        <f aca="false">SUM(B:E!U318:U318)</f>
        <v>0</v>
      </c>
      <c r="V367" s="74" t="n">
        <f aca="false">SUM(B:E!V318:V318)</f>
        <v>0</v>
      </c>
      <c r="W367" s="74" t="n">
        <f aca="false">SUM(B:E!W318:W318)</f>
        <v>0</v>
      </c>
      <c r="X367" s="74" t="n">
        <f aca="false">SUM(B:E!X318:X318)</f>
        <v>0</v>
      </c>
      <c r="Y367" s="50" t="n">
        <f aca="false">SUM(Z367:AE367)</f>
        <v>0</v>
      </c>
      <c r="Z367" s="74" t="n">
        <f aca="false">SUM(B:E!Z318:Z318)</f>
        <v>0</v>
      </c>
      <c r="AA367" s="74" t="n">
        <f aca="false">SUM(B:E!AA318:AA318)</f>
        <v>0</v>
      </c>
      <c r="AB367" s="74" t="n">
        <f aca="false">SUM(B:E!AB318:AB318)</f>
        <v>0</v>
      </c>
      <c r="AC367" s="74" t="n">
        <f aca="false">SUM(B:E!AC318:AC318)</f>
        <v>0</v>
      </c>
      <c r="AD367" s="74" t="n">
        <f aca="false">SUM(B:E!AD318:AD318)</f>
        <v>0</v>
      </c>
      <c r="AE367" s="74" t="n">
        <f aca="false">SUM(B:E!AE318:AE318)</f>
        <v>0</v>
      </c>
    </row>
    <row r="368" customFormat="false" ht="12.75" hidden="false" customHeight="false" outlineLevel="0" collapsed="false">
      <c r="A368" s="8" t="n">
        <f aca="false">IF(MAX(E368:AF368)=0,IF(MIN(E368:AF368)=0,3,2),2)</f>
        <v>3</v>
      </c>
      <c r="B368" s="71" t="s">
        <v>93</v>
      </c>
      <c r="C368" s="75" t="s">
        <v>94</v>
      </c>
      <c r="D368" s="75"/>
      <c r="E368" s="50" t="n">
        <f aca="false">SUM(F368,Y368)</f>
        <v>0</v>
      </c>
      <c r="F368" s="50" t="n">
        <f aca="false">SUM(G368:X368)</f>
        <v>0</v>
      </c>
      <c r="G368" s="74" t="n">
        <f aca="false">SUM(B:E!G319:G319)</f>
        <v>0</v>
      </c>
      <c r="H368" s="74" t="n">
        <f aca="false">SUM(B:E!H319:H319)</f>
        <v>0</v>
      </c>
      <c r="I368" s="74" t="n">
        <f aca="false">SUM(B:E!I319:I319)</f>
        <v>0</v>
      </c>
      <c r="J368" s="74" t="n">
        <f aca="false">SUM(B:E!J319:J319)</f>
        <v>0</v>
      </c>
      <c r="K368" s="74" t="n">
        <f aca="false">SUM(B:E!K319:K319)</f>
        <v>0</v>
      </c>
      <c r="L368" s="74" t="n">
        <f aca="false">SUM(B:E!L319:L319)</f>
        <v>0</v>
      </c>
      <c r="M368" s="74" t="n">
        <f aca="false">SUM(B:E!M319:M319)</f>
        <v>0</v>
      </c>
      <c r="N368" s="74" t="n">
        <f aca="false">SUM(B:E!N319:N319)</f>
        <v>0</v>
      </c>
      <c r="O368" s="74" t="n">
        <f aca="false">SUM(B:E!O319:O319)</f>
        <v>0</v>
      </c>
      <c r="P368" s="74" t="n">
        <f aca="false">SUM(B:E!P319:P319)</f>
        <v>0</v>
      </c>
      <c r="Q368" s="74" t="n">
        <f aca="false">SUM(B:E!Q319:Q319)</f>
        <v>0</v>
      </c>
      <c r="R368" s="74" t="n">
        <f aca="false">SUM(B:E!R319:R319)</f>
        <v>0</v>
      </c>
      <c r="S368" s="74" t="n">
        <f aca="false">SUM(B:E!S319:S319)</f>
        <v>0</v>
      </c>
      <c r="T368" s="74" t="n">
        <f aca="false">SUM(B:E!T319:T319)</f>
        <v>0</v>
      </c>
      <c r="U368" s="74" t="n">
        <f aca="false">SUM(B:E!U319:U319)</f>
        <v>0</v>
      </c>
      <c r="V368" s="74" t="n">
        <f aca="false">SUM(B:E!V319:V319)</f>
        <v>0</v>
      </c>
      <c r="W368" s="74" t="n">
        <f aca="false">SUM(B:E!W319:W319)</f>
        <v>0</v>
      </c>
      <c r="X368" s="74" t="n">
        <f aca="false">SUM(B:E!X319:X319)</f>
        <v>0</v>
      </c>
      <c r="Y368" s="50" t="n">
        <f aca="false">SUM(Z368:AE368)</f>
        <v>0</v>
      </c>
      <c r="Z368" s="74" t="n">
        <f aca="false">SUM(B:E!Z319:Z319)</f>
        <v>0</v>
      </c>
      <c r="AA368" s="74" t="n">
        <f aca="false">SUM(B:E!AA319:AA319)</f>
        <v>0</v>
      </c>
      <c r="AB368" s="74" t="n">
        <f aca="false">SUM(B:E!AB319:AB319)</f>
        <v>0</v>
      </c>
      <c r="AC368" s="74" t="n">
        <f aca="false">SUM(B:E!AC319:AC319)</f>
        <v>0</v>
      </c>
      <c r="AD368" s="74" t="n">
        <f aca="false">SUM(B:E!AD319:AD319)</f>
        <v>0</v>
      </c>
      <c r="AE368" s="74" t="n">
        <f aca="false">SUM(B:E!AE319:AE319)</f>
        <v>0</v>
      </c>
    </row>
    <row r="369" customFormat="false" ht="12.75" hidden="false" customHeight="false" outlineLevel="0" collapsed="false">
      <c r="A369" s="8" t="n">
        <f aca="false">IF(MAX(E369:AF369)=0,IF(MIN(E369:AF369)=0,3,2),2)</f>
        <v>3</v>
      </c>
      <c r="B369" s="77" t="s">
        <v>95</v>
      </c>
      <c r="C369" s="75" t="s">
        <v>96</v>
      </c>
      <c r="D369" s="75"/>
      <c r="E369" s="70" t="n">
        <f aca="false">SUM(E370:E374)</f>
        <v>0</v>
      </c>
      <c r="F369" s="70" t="n">
        <f aca="false">SUM(F370:F374)</f>
        <v>0</v>
      </c>
      <c r="G369" s="70" t="n">
        <f aca="false">SUM(G370:G374)</f>
        <v>0</v>
      </c>
      <c r="H369" s="70" t="n">
        <f aca="false">SUM(H370:H374)</f>
        <v>0</v>
      </c>
      <c r="I369" s="70" t="n">
        <f aca="false">SUM(I370:I374)</f>
        <v>0</v>
      </c>
      <c r="J369" s="70" t="n">
        <f aca="false">SUM(J370:J374)</f>
        <v>0</v>
      </c>
      <c r="K369" s="70" t="n">
        <f aca="false">SUM(K370:K374)</f>
        <v>0</v>
      </c>
      <c r="L369" s="70" t="n">
        <f aca="false">SUM(L370:L374)</f>
        <v>0</v>
      </c>
      <c r="M369" s="70" t="n">
        <f aca="false">SUM(M370:M374)</f>
        <v>0</v>
      </c>
      <c r="N369" s="70" t="n">
        <f aca="false">SUM(N370:N374)</f>
        <v>0</v>
      </c>
      <c r="O369" s="70" t="n">
        <f aca="false">SUM(O370:O374)</f>
        <v>0</v>
      </c>
      <c r="P369" s="70" t="n">
        <f aca="false">SUM(P370:P374)</f>
        <v>0</v>
      </c>
      <c r="Q369" s="70" t="n">
        <f aca="false">SUM(Q370:Q374)</f>
        <v>0</v>
      </c>
      <c r="R369" s="70" t="n">
        <f aca="false">SUM(R370:R374)</f>
        <v>0</v>
      </c>
      <c r="S369" s="70" t="n">
        <f aca="false">SUM(S370:S374)</f>
        <v>0</v>
      </c>
      <c r="T369" s="70" t="n">
        <f aca="false">SUM(T370:T374)</f>
        <v>0</v>
      </c>
      <c r="U369" s="70" t="n">
        <f aca="false">SUM(U370:U374)</f>
        <v>0</v>
      </c>
      <c r="V369" s="70" t="n">
        <f aca="false">SUM(V370:V374)</f>
        <v>0</v>
      </c>
      <c r="W369" s="70" t="n">
        <f aca="false">SUM(W370:W374)</f>
        <v>0</v>
      </c>
      <c r="X369" s="70" t="n">
        <f aca="false">SUM(X370:X374)</f>
        <v>0</v>
      </c>
      <c r="Y369" s="70" t="n">
        <f aca="false">SUM(Y370:Y374)</f>
        <v>0</v>
      </c>
      <c r="Z369" s="70" t="n">
        <f aca="false">SUM(Z370:Z374)</f>
        <v>0</v>
      </c>
      <c r="AA369" s="70" t="n">
        <f aca="false">SUM(AA370:AA374)</f>
        <v>0</v>
      </c>
      <c r="AB369" s="70" t="n">
        <f aca="false">SUM(AB370:AB374)</f>
        <v>0</v>
      </c>
      <c r="AC369" s="70" t="n">
        <f aca="false">SUM(AC370:AC374)</f>
        <v>0</v>
      </c>
      <c r="AD369" s="70" t="n">
        <f aca="false">SUM(AD370:AD374)</f>
        <v>0</v>
      </c>
      <c r="AE369" s="70" t="n">
        <f aca="false">SUM(AE370:AE374)</f>
        <v>0</v>
      </c>
    </row>
    <row r="370" customFormat="false" ht="12.75" hidden="false" customHeight="false" outlineLevel="0" collapsed="false">
      <c r="A370" s="8" t="n">
        <f aca="false">IF(MAX(E370:AF370)=0,IF(MIN(E370:AF370)=0,3,2),2)</f>
        <v>3</v>
      </c>
      <c r="B370" s="77" t="s">
        <v>97</v>
      </c>
      <c r="C370" s="78" t="s">
        <v>98</v>
      </c>
      <c r="D370" s="75"/>
      <c r="E370" s="50" t="n">
        <f aca="false">SUM(F370,Y370)</f>
        <v>0</v>
      </c>
      <c r="F370" s="50" t="n">
        <f aca="false">SUM(G370:X370)</f>
        <v>0</v>
      </c>
      <c r="G370" s="74" t="n">
        <f aca="false">SUM(B:E!G321:G321)</f>
        <v>0</v>
      </c>
      <c r="H370" s="74" t="n">
        <f aca="false">SUM(B:E!H321:H321)</f>
        <v>0</v>
      </c>
      <c r="I370" s="74" t="n">
        <f aca="false">SUM(B:E!I321:I321)</f>
        <v>0</v>
      </c>
      <c r="J370" s="74" t="n">
        <f aca="false">SUM(B:E!J321:J321)</f>
        <v>0</v>
      </c>
      <c r="K370" s="74" t="n">
        <f aca="false">SUM(B:E!K321:K321)</f>
        <v>0</v>
      </c>
      <c r="L370" s="74" t="n">
        <f aca="false">SUM(B:E!L321:L321)</f>
        <v>0</v>
      </c>
      <c r="M370" s="74" t="n">
        <f aca="false">SUM(B:E!M321:M321)</f>
        <v>0</v>
      </c>
      <c r="N370" s="74" t="n">
        <f aca="false">SUM(B:E!N321:N321)</f>
        <v>0</v>
      </c>
      <c r="O370" s="74" t="n">
        <f aca="false">SUM(B:E!O321:O321)</f>
        <v>0</v>
      </c>
      <c r="P370" s="74" t="n">
        <f aca="false">SUM(B:E!P321:P321)</f>
        <v>0</v>
      </c>
      <c r="Q370" s="74" t="n">
        <f aca="false">SUM(B:E!Q321:Q321)</f>
        <v>0</v>
      </c>
      <c r="R370" s="74" t="n">
        <f aca="false">SUM(B:E!R321:R321)</f>
        <v>0</v>
      </c>
      <c r="S370" s="74" t="n">
        <f aca="false">SUM(B:E!S321:S321)</f>
        <v>0</v>
      </c>
      <c r="T370" s="74" t="n">
        <f aca="false">SUM(B:E!T321:T321)</f>
        <v>0</v>
      </c>
      <c r="U370" s="74" t="n">
        <f aca="false">SUM(B:E!U321:U321)</f>
        <v>0</v>
      </c>
      <c r="V370" s="74" t="n">
        <f aca="false">SUM(B:E!V321:V321)</f>
        <v>0</v>
      </c>
      <c r="W370" s="74" t="n">
        <f aca="false">SUM(B:E!W321:W321)</f>
        <v>0</v>
      </c>
      <c r="X370" s="74" t="n">
        <f aca="false">SUM(B:E!X321:X321)</f>
        <v>0</v>
      </c>
      <c r="Y370" s="50" t="n">
        <f aca="false">SUM(Z370:AE370)</f>
        <v>0</v>
      </c>
      <c r="Z370" s="74" t="n">
        <f aca="false">SUM(B:E!Z321:Z321)</f>
        <v>0</v>
      </c>
      <c r="AA370" s="74" t="n">
        <f aca="false">SUM(B:E!AA321:AA321)</f>
        <v>0</v>
      </c>
      <c r="AB370" s="74" t="n">
        <f aca="false">SUM(B:E!AB321:AB321)</f>
        <v>0</v>
      </c>
      <c r="AC370" s="74" t="n">
        <f aca="false">SUM(B:E!AC321:AC321)</f>
        <v>0</v>
      </c>
      <c r="AD370" s="74" t="n">
        <f aca="false">SUM(B:E!AD321:AD321)</f>
        <v>0</v>
      </c>
      <c r="AE370" s="74" t="n">
        <f aca="false">SUM(B:E!AE321:AE321)</f>
        <v>0</v>
      </c>
    </row>
    <row r="371" customFormat="false" ht="12.75" hidden="false" customHeight="false" outlineLevel="0" collapsed="false">
      <c r="A371" s="8" t="n">
        <f aca="false">IF(MAX(E371:AF371)=0,IF(MIN(E371:AF371)=0,3,2),2)</f>
        <v>3</v>
      </c>
      <c r="B371" s="77" t="s">
        <v>99</v>
      </c>
      <c r="C371" s="78" t="s">
        <v>100</v>
      </c>
      <c r="D371" s="75"/>
      <c r="E371" s="50" t="n">
        <f aca="false">SUM(F371,Y371)</f>
        <v>0</v>
      </c>
      <c r="F371" s="50" t="n">
        <f aca="false">SUM(G371:X371)</f>
        <v>0</v>
      </c>
      <c r="G371" s="74" t="n">
        <f aca="false">SUM(B:E!G322:G322)</f>
        <v>0</v>
      </c>
      <c r="H371" s="74" t="n">
        <f aca="false">SUM(B:E!H322:H322)</f>
        <v>0</v>
      </c>
      <c r="I371" s="74" t="n">
        <f aca="false">SUM(B:E!I322:I322)</f>
        <v>0</v>
      </c>
      <c r="J371" s="74" t="n">
        <f aca="false">SUM(B:E!J322:J322)</f>
        <v>0</v>
      </c>
      <c r="K371" s="74" t="n">
        <f aca="false">SUM(B:E!K322:K322)</f>
        <v>0</v>
      </c>
      <c r="L371" s="74" t="n">
        <f aca="false">SUM(B:E!L322:L322)</f>
        <v>0</v>
      </c>
      <c r="M371" s="74" t="n">
        <f aca="false">SUM(B:E!M322:M322)</f>
        <v>0</v>
      </c>
      <c r="N371" s="74" t="n">
        <f aca="false">SUM(B:E!N322:N322)</f>
        <v>0</v>
      </c>
      <c r="O371" s="74" t="n">
        <f aca="false">SUM(B:E!O322:O322)</f>
        <v>0</v>
      </c>
      <c r="P371" s="74" t="n">
        <f aca="false">SUM(B:E!P322:P322)</f>
        <v>0</v>
      </c>
      <c r="Q371" s="74" t="n">
        <f aca="false">SUM(B:E!Q322:Q322)</f>
        <v>0</v>
      </c>
      <c r="R371" s="74" t="n">
        <f aca="false">SUM(B:E!R322:R322)</f>
        <v>0</v>
      </c>
      <c r="S371" s="74" t="n">
        <f aca="false">SUM(B:E!S322:S322)</f>
        <v>0</v>
      </c>
      <c r="T371" s="74" t="n">
        <f aca="false">SUM(B:E!T322:T322)</f>
        <v>0</v>
      </c>
      <c r="U371" s="74" t="n">
        <f aca="false">SUM(B:E!U322:U322)</f>
        <v>0</v>
      </c>
      <c r="V371" s="74" t="n">
        <f aca="false">SUM(B:E!V322:V322)</f>
        <v>0</v>
      </c>
      <c r="W371" s="74" t="n">
        <f aca="false">SUM(B:E!W322:W322)</f>
        <v>0</v>
      </c>
      <c r="X371" s="74" t="n">
        <f aca="false">SUM(B:E!X322:X322)</f>
        <v>0</v>
      </c>
      <c r="Y371" s="50" t="n">
        <f aca="false">SUM(Z371:AE371)</f>
        <v>0</v>
      </c>
      <c r="Z371" s="74" t="n">
        <f aca="false">SUM(B:E!Z322:Z322)</f>
        <v>0</v>
      </c>
      <c r="AA371" s="74" t="n">
        <f aca="false">SUM(B:E!AA322:AA322)</f>
        <v>0</v>
      </c>
      <c r="AB371" s="74" t="n">
        <f aca="false">SUM(B:E!AB322:AB322)</f>
        <v>0</v>
      </c>
      <c r="AC371" s="74" t="n">
        <f aca="false">SUM(B:E!AC322:AC322)</f>
        <v>0</v>
      </c>
      <c r="AD371" s="74" t="n">
        <f aca="false">SUM(B:E!AD322:AD322)</f>
        <v>0</v>
      </c>
      <c r="AE371" s="74" t="n">
        <f aca="false">SUM(B:E!AE322:AE322)</f>
        <v>0</v>
      </c>
    </row>
    <row r="372" customFormat="false" ht="12.75" hidden="false" customHeight="false" outlineLevel="0" collapsed="false">
      <c r="A372" s="8" t="n">
        <f aca="false">IF(MAX(E372:AF372)=0,IF(MIN(E372:AF372)=0,3,2),2)</f>
        <v>3</v>
      </c>
      <c r="B372" s="77" t="s">
        <v>101</v>
      </c>
      <c r="C372" s="78" t="s">
        <v>102</v>
      </c>
      <c r="D372" s="75"/>
      <c r="E372" s="50" t="n">
        <f aca="false">SUM(F372,Y372)</f>
        <v>0</v>
      </c>
      <c r="F372" s="50" t="n">
        <f aca="false">SUM(G372:X372)</f>
        <v>0</v>
      </c>
      <c r="G372" s="74" t="n">
        <f aca="false">SUM(B:E!G323:G323)</f>
        <v>0</v>
      </c>
      <c r="H372" s="74" t="n">
        <f aca="false">SUM(B:E!H323:H323)</f>
        <v>0</v>
      </c>
      <c r="I372" s="74" t="n">
        <f aca="false">SUM(B:E!I323:I323)</f>
        <v>0</v>
      </c>
      <c r="J372" s="74" t="n">
        <f aca="false">SUM(B:E!J323:J323)</f>
        <v>0</v>
      </c>
      <c r="K372" s="74" t="n">
        <f aca="false">SUM(B:E!K323:K323)</f>
        <v>0</v>
      </c>
      <c r="L372" s="74" t="n">
        <f aca="false">SUM(B:E!L323:L323)</f>
        <v>0</v>
      </c>
      <c r="M372" s="74" t="n">
        <f aca="false">SUM(B:E!M323:M323)</f>
        <v>0</v>
      </c>
      <c r="N372" s="74" t="n">
        <f aca="false">SUM(B:E!N323:N323)</f>
        <v>0</v>
      </c>
      <c r="O372" s="74" t="n">
        <f aca="false">SUM(B:E!O323:O323)</f>
        <v>0</v>
      </c>
      <c r="P372" s="74" t="n">
        <f aca="false">SUM(B:E!P323:P323)</f>
        <v>0</v>
      </c>
      <c r="Q372" s="74" t="n">
        <f aca="false">SUM(B:E!Q323:Q323)</f>
        <v>0</v>
      </c>
      <c r="R372" s="74" t="n">
        <f aca="false">SUM(B:E!R323:R323)</f>
        <v>0</v>
      </c>
      <c r="S372" s="74" t="n">
        <f aca="false">SUM(B:E!S323:S323)</f>
        <v>0</v>
      </c>
      <c r="T372" s="74" t="n">
        <f aca="false">SUM(B:E!T323:T323)</f>
        <v>0</v>
      </c>
      <c r="U372" s="74" t="n">
        <f aca="false">SUM(B:E!U323:U323)</f>
        <v>0</v>
      </c>
      <c r="V372" s="74" t="n">
        <f aca="false">SUM(B:E!V323:V323)</f>
        <v>0</v>
      </c>
      <c r="W372" s="74" t="n">
        <f aca="false">SUM(B:E!W323:W323)</f>
        <v>0</v>
      </c>
      <c r="X372" s="74" t="n">
        <f aca="false">SUM(B:E!X323:X323)</f>
        <v>0</v>
      </c>
      <c r="Y372" s="50" t="n">
        <f aca="false">SUM(Z372:AE372)</f>
        <v>0</v>
      </c>
      <c r="Z372" s="74" t="n">
        <f aca="false">SUM(B:E!Z323:Z323)</f>
        <v>0</v>
      </c>
      <c r="AA372" s="74" t="n">
        <f aca="false">SUM(B:E!AA323:AA323)</f>
        <v>0</v>
      </c>
      <c r="AB372" s="74" t="n">
        <f aca="false">SUM(B:E!AB323:AB323)</f>
        <v>0</v>
      </c>
      <c r="AC372" s="74" t="n">
        <f aca="false">SUM(B:E!AC323:AC323)</f>
        <v>0</v>
      </c>
      <c r="AD372" s="74" t="n">
        <f aca="false">SUM(B:E!AD323:AD323)</f>
        <v>0</v>
      </c>
      <c r="AE372" s="74" t="n">
        <f aca="false">SUM(B:E!AE323:AE323)</f>
        <v>0</v>
      </c>
    </row>
    <row r="373" customFormat="false" ht="12.75" hidden="false" customHeight="false" outlineLevel="0" collapsed="false">
      <c r="A373" s="8" t="n">
        <f aca="false">IF(MAX(E373:AF373)=0,IF(MIN(E373:AF373)=0,3,2),2)</f>
        <v>3</v>
      </c>
      <c r="B373" s="77" t="s">
        <v>103</v>
      </c>
      <c r="C373" s="78" t="s">
        <v>104</v>
      </c>
      <c r="D373" s="75"/>
      <c r="E373" s="50" t="n">
        <f aca="false">SUM(F373,Y373)</f>
        <v>0</v>
      </c>
      <c r="F373" s="50" t="n">
        <f aca="false">SUM(G373:X373)</f>
        <v>0</v>
      </c>
      <c r="G373" s="74" t="n">
        <f aca="false">SUM(B:E!G324:G324)</f>
        <v>0</v>
      </c>
      <c r="H373" s="74" t="n">
        <f aca="false">SUM(B:E!H324:H324)</f>
        <v>0</v>
      </c>
      <c r="I373" s="74" t="n">
        <f aca="false">SUM(B:E!I324:I324)</f>
        <v>0</v>
      </c>
      <c r="J373" s="74" t="n">
        <f aca="false">SUM(B:E!J324:J324)</f>
        <v>0</v>
      </c>
      <c r="K373" s="74" t="n">
        <f aca="false">SUM(B:E!K324:K324)</f>
        <v>0</v>
      </c>
      <c r="L373" s="74" t="n">
        <f aca="false">SUM(B:E!L324:L324)</f>
        <v>0</v>
      </c>
      <c r="M373" s="74" t="n">
        <f aca="false">SUM(B:E!M324:M324)</f>
        <v>0</v>
      </c>
      <c r="N373" s="74" t="n">
        <f aca="false">SUM(B:E!N324:N324)</f>
        <v>0</v>
      </c>
      <c r="O373" s="74" t="n">
        <f aca="false">SUM(B:E!O324:O324)</f>
        <v>0</v>
      </c>
      <c r="P373" s="74" t="n">
        <f aca="false">SUM(B:E!P324:P324)</f>
        <v>0</v>
      </c>
      <c r="Q373" s="74" t="n">
        <f aca="false">SUM(B:E!Q324:Q324)</f>
        <v>0</v>
      </c>
      <c r="R373" s="74" t="n">
        <f aca="false">SUM(B:E!R324:R324)</f>
        <v>0</v>
      </c>
      <c r="S373" s="74" t="n">
        <f aca="false">SUM(B:E!S324:S324)</f>
        <v>0</v>
      </c>
      <c r="T373" s="74" t="n">
        <f aca="false">SUM(B:E!T324:T324)</f>
        <v>0</v>
      </c>
      <c r="U373" s="74" t="n">
        <f aca="false">SUM(B:E!U324:U324)</f>
        <v>0</v>
      </c>
      <c r="V373" s="74" t="n">
        <f aca="false">SUM(B:E!V324:V324)</f>
        <v>0</v>
      </c>
      <c r="W373" s="74" t="n">
        <f aca="false">SUM(B:E!W324:W324)</f>
        <v>0</v>
      </c>
      <c r="X373" s="74" t="n">
        <f aca="false">SUM(B:E!X324:X324)</f>
        <v>0</v>
      </c>
      <c r="Y373" s="50" t="n">
        <f aca="false">SUM(Z373:AE373)</f>
        <v>0</v>
      </c>
      <c r="Z373" s="74" t="n">
        <f aca="false">SUM(B:E!Z324:Z324)</f>
        <v>0</v>
      </c>
      <c r="AA373" s="74" t="n">
        <f aca="false">SUM(B:E!AA324:AA324)</f>
        <v>0</v>
      </c>
      <c r="AB373" s="74" t="n">
        <f aca="false">SUM(B:E!AB324:AB324)</f>
        <v>0</v>
      </c>
      <c r="AC373" s="74" t="n">
        <f aca="false">SUM(B:E!AC324:AC324)</f>
        <v>0</v>
      </c>
      <c r="AD373" s="74" t="n">
        <f aca="false">SUM(B:E!AD324:AD324)</f>
        <v>0</v>
      </c>
      <c r="AE373" s="74" t="n">
        <f aca="false">SUM(B:E!AE324:AE324)</f>
        <v>0</v>
      </c>
    </row>
    <row r="374" customFormat="false" ht="12.75" hidden="false" customHeight="false" outlineLevel="0" collapsed="false">
      <c r="A374" s="8" t="n">
        <f aca="false">IF(MAX(E374:AF374)=0,IF(MIN(E374:AF374)=0,3,2),2)</f>
        <v>3</v>
      </c>
      <c r="B374" s="77" t="s">
        <v>105</v>
      </c>
      <c r="C374" s="78" t="s">
        <v>106</v>
      </c>
      <c r="D374" s="75"/>
      <c r="E374" s="50" t="n">
        <f aca="false">SUM(F374,Y374)</f>
        <v>0</v>
      </c>
      <c r="F374" s="50" t="n">
        <f aca="false">SUM(G374:X374)</f>
        <v>0</v>
      </c>
      <c r="G374" s="74" t="n">
        <f aca="false">SUM(B:E!G325:G325)</f>
        <v>0</v>
      </c>
      <c r="H374" s="74" t="n">
        <f aca="false">SUM(B:E!H325:H325)</f>
        <v>0</v>
      </c>
      <c r="I374" s="74" t="n">
        <f aca="false">SUM(B:E!I325:I325)</f>
        <v>0</v>
      </c>
      <c r="J374" s="74" t="n">
        <f aca="false">SUM(B:E!J325:J325)</f>
        <v>0</v>
      </c>
      <c r="K374" s="74" t="n">
        <f aca="false">SUM(B:E!K325:K325)</f>
        <v>0</v>
      </c>
      <c r="L374" s="74" t="n">
        <f aca="false">SUM(B:E!L325:L325)</f>
        <v>0</v>
      </c>
      <c r="M374" s="74" t="n">
        <f aca="false">SUM(B:E!M325:M325)</f>
        <v>0</v>
      </c>
      <c r="N374" s="74" t="n">
        <f aca="false">SUM(B:E!N325:N325)</f>
        <v>0</v>
      </c>
      <c r="O374" s="74" t="n">
        <f aca="false">SUM(B:E!O325:O325)</f>
        <v>0</v>
      </c>
      <c r="P374" s="74" t="n">
        <f aca="false">SUM(B:E!P325:P325)</f>
        <v>0</v>
      </c>
      <c r="Q374" s="74" t="n">
        <f aca="false">SUM(B:E!Q325:Q325)</f>
        <v>0</v>
      </c>
      <c r="R374" s="74" t="n">
        <f aca="false">SUM(B:E!R325:R325)</f>
        <v>0</v>
      </c>
      <c r="S374" s="74" t="n">
        <f aca="false">SUM(B:E!S325:S325)</f>
        <v>0</v>
      </c>
      <c r="T374" s="74" t="n">
        <f aca="false">SUM(B:E!T325:T325)</f>
        <v>0</v>
      </c>
      <c r="U374" s="74" t="n">
        <f aca="false">SUM(B:E!U325:U325)</f>
        <v>0</v>
      </c>
      <c r="V374" s="74" t="n">
        <f aca="false">SUM(B:E!V325:V325)</f>
        <v>0</v>
      </c>
      <c r="W374" s="74" t="n">
        <f aca="false">SUM(B:E!W325:W325)</f>
        <v>0</v>
      </c>
      <c r="X374" s="74" t="n">
        <f aca="false">SUM(B:E!X325:X325)</f>
        <v>0</v>
      </c>
      <c r="Y374" s="50" t="n">
        <f aca="false">SUM(Z374:AE374)</f>
        <v>0</v>
      </c>
      <c r="Z374" s="74" t="n">
        <f aca="false">SUM(B:E!Z325:Z325)</f>
        <v>0</v>
      </c>
      <c r="AA374" s="74" t="n">
        <f aca="false">SUM(B:E!AA325:AA325)</f>
        <v>0</v>
      </c>
      <c r="AB374" s="74" t="n">
        <f aca="false">SUM(B:E!AB325:AB325)</f>
        <v>0</v>
      </c>
      <c r="AC374" s="74" t="n">
        <f aca="false">SUM(B:E!AC325:AC325)</f>
        <v>0</v>
      </c>
      <c r="AD374" s="74" t="n">
        <f aca="false">SUM(B:E!AD325:AD325)</f>
        <v>0</v>
      </c>
      <c r="AE374" s="74" t="n">
        <f aca="false">SUM(B:E!AE325:AE325)</f>
        <v>0</v>
      </c>
    </row>
    <row r="375" customFormat="false" ht="12.75" hidden="false" customHeight="false" outlineLevel="0" collapsed="false">
      <c r="A375" s="96" t="n">
        <f aca="false">A376</f>
        <v>3</v>
      </c>
      <c r="B375" s="22"/>
      <c r="C375" s="22"/>
      <c r="D375" s="22"/>
      <c r="E375" s="64"/>
      <c r="F375" s="64"/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</row>
    <row r="376" customFormat="false" ht="12.75" hidden="false" customHeight="false" outlineLevel="0" collapsed="false">
      <c r="A376" s="8" t="n">
        <f aca="false">IF(MAX(E376:AF376)=0,IF(MIN(E376:AF376)=0,3,2),2)</f>
        <v>3</v>
      </c>
      <c r="B376" s="77"/>
      <c r="C376" s="64" t="s">
        <v>126</v>
      </c>
      <c r="D376" s="64"/>
      <c r="E376" s="50" t="n">
        <f aca="false">SUM(F376,Y376)</f>
        <v>0</v>
      </c>
      <c r="F376" s="50" t="n">
        <f aca="false">SUM(G376:X376)</f>
        <v>0</v>
      </c>
      <c r="G376" s="74" t="n">
        <f aca="false">SUM(B:E!G327:G327)</f>
        <v>0</v>
      </c>
      <c r="H376" s="74" t="n">
        <f aca="false">SUM(B:E!H327:H327)</f>
        <v>0</v>
      </c>
      <c r="I376" s="74" t="n">
        <f aca="false">SUM(B:E!I327:I327)</f>
        <v>0</v>
      </c>
      <c r="J376" s="74" t="n">
        <f aca="false">SUM(B:E!J327:J327)</f>
        <v>0</v>
      </c>
      <c r="K376" s="74" t="n">
        <f aca="false">SUM(B:E!K327:K327)</f>
        <v>0</v>
      </c>
      <c r="L376" s="74" t="n">
        <f aca="false">SUM(B:E!L327:L327)</f>
        <v>0</v>
      </c>
      <c r="M376" s="74" t="n">
        <f aca="false">SUM(B:E!M327:M327)</f>
        <v>0</v>
      </c>
      <c r="N376" s="74" t="n">
        <f aca="false">SUM(B:E!N327:N327)</f>
        <v>0</v>
      </c>
      <c r="O376" s="74" t="n">
        <f aca="false">SUM(B:E!O327:O327)</f>
        <v>0</v>
      </c>
      <c r="P376" s="74" t="n">
        <f aca="false">SUM(B:E!P327:P327)</f>
        <v>0</v>
      </c>
      <c r="Q376" s="74" t="n">
        <f aca="false">SUM(B:E!Q327:Q327)</f>
        <v>0</v>
      </c>
      <c r="R376" s="74" t="n">
        <f aca="false">SUM(B:E!R327:R327)</f>
        <v>0</v>
      </c>
      <c r="S376" s="74" t="n">
        <f aca="false">SUM(B:E!S327:S327)</f>
        <v>0</v>
      </c>
      <c r="T376" s="74" t="n">
        <f aca="false">SUM(B:E!T327:T327)</f>
        <v>0</v>
      </c>
      <c r="U376" s="74" t="n">
        <f aca="false">SUM(B:E!U327:U327)</f>
        <v>0</v>
      </c>
      <c r="V376" s="74" t="n">
        <f aca="false">SUM(B:E!V327:V327)</f>
        <v>0</v>
      </c>
      <c r="W376" s="74" t="n">
        <f aca="false">SUM(B:E!W327:W327)</f>
        <v>0</v>
      </c>
      <c r="X376" s="74" t="n">
        <f aca="false">SUM(B:E!X327:X327)</f>
        <v>0</v>
      </c>
      <c r="Y376" s="50" t="n">
        <f aca="false">SUM(Z376:AE376)</f>
        <v>0</v>
      </c>
      <c r="Z376" s="74" t="n">
        <f aca="false">SUM(B:E!Z327:Z327)</f>
        <v>0</v>
      </c>
      <c r="AA376" s="74" t="n">
        <f aca="false">SUM(B:E!AA327:AA327)</f>
        <v>0</v>
      </c>
      <c r="AB376" s="74" t="n">
        <f aca="false">SUM(B:E!AB327:AB327)</f>
        <v>0</v>
      </c>
      <c r="AC376" s="74" t="n">
        <f aca="false">SUM(B:E!AC327:AC327)</f>
        <v>0</v>
      </c>
      <c r="AD376" s="74" t="n">
        <f aca="false">SUM(B:E!AD327:AD327)</f>
        <v>0</v>
      </c>
      <c r="AE376" s="74" t="n">
        <f aca="false">SUM(B:E!AE327:AE327)</f>
        <v>0</v>
      </c>
    </row>
    <row r="377" customFormat="false" ht="12.75" hidden="false" customHeight="false" outlineLevel="0" collapsed="false">
      <c r="A377" s="8" t="n">
        <f aca="false">IF(MAX(E377:AF377)=0,IF(MIN(E377:AF377)=0,3,2),2)</f>
        <v>3</v>
      </c>
      <c r="B377" s="77"/>
      <c r="C377" s="64" t="s">
        <v>127</v>
      </c>
      <c r="D377" s="64"/>
      <c r="E377" s="50" t="n">
        <f aca="false">SUM(F377,Y377)</f>
        <v>0</v>
      </c>
      <c r="F377" s="50" t="n">
        <f aca="false">SUM(G377:X377)</f>
        <v>0</v>
      </c>
      <c r="G377" s="74" t="n">
        <f aca="false">SUM(B:E!G328:G328)</f>
        <v>0</v>
      </c>
      <c r="H377" s="74" t="n">
        <f aca="false">SUM(B:E!H328:H328)</f>
        <v>0</v>
      </c>
      <c r="I377" s="74" t="n">
        <f aca="false">SUM(B:E!I328:I328)</f>
        <v>0</v>
      </c>
      <c r="J377" s="74" t="n">
        <f aca="false">SUM(B:E!J328:J328)</f>
        <v>0</v>
      </c>
      <c r="K377" s="74" t="n">
        <f aca="false">SUM(B:E!K328:K328)</f>
        <v>0</v>
      </c>
      <c r="L377" s="74" t="n">
        <f aca="false">SUM(B:E!L328:L328)</f>
        <v>0</v>
      </c>
      <c r="M377" s="74" t="n">
        <f aca="false">SUM(B:E!M328:M328)</f>
        <v>0</v>
      </c>
      <c r="N377" s="74" t="n">
        <f aca="false">SUM(B:E!N328:N328)</f>
        <v>0</v>
      </c>
      <c r="O377" s="74" t="n">
        <f aca="false">SUM(B:E!O328:O328)</f>
        <v>0</v>
      </c>
      <c r="P377" s="74" t="n">
        <f aca="false">SUM(B:E!P328:P328)</f>
        <v>0</v>
      </c>
      <c r="Q377" s="74" t="n">
        <f aca="false">SUM(B:E!Q328:Q328)</f>
        <v>0</v>
      </c>
      <c r="R377" s="74" t="n">
        <f aca="false">SUM(B:E!R328:R328)</f>
        <v>0</v>
      </c>
      <c r="S377" s="74" t="n">
        <f aca="false">SUM(B:E!S328:S328)</f>
        <v>0</v>
      </c>
      <c r="T377" s="74" t="n">
        <f aca="false">SUM(B:E!T328:T328)</f>
        <v>0</v>
      </c>
      <c r="U377" s="74" t="n">
        <f aca="false">SUM(B:E!U328:U328)</f>
        <v>0</v>
      </c>
      <c r="V377" s="74" t="n">
        <f aca="false">SUM(B:E!V328:V328)</f>
        <v>0</v>
      </c>
      <c r="W377" s="74" t="n">
        <f aca="false">SUM(B:E!W328:W328)</f>
        <v>0</v>
      </c>
      <c r="X377" s="74" t="n">
        <f aca="false">SUM(B:E!X328:X328)</f>
        <v>0</v>
      </c>
      <c r="Y377" s="50" t="n">
        <f aca="false">SUM(Z377:AE377)</f>
        <v>0</v>
      </c>
      <c r="Z377" s="74" t="n">
        <f aca="false">SUM(B:E!Z328:Z328)</f>
        <v>0</v>
      </c>
      <c r="AA377" s="74" t="n">
        <f aca="false">SUM(B:E!AA328:AA328)</f>
        <v>0</v>
      </c>
      <c r="AB377" s="74" t="n">
        <f aca="false">SUM(B:E!AB328:AB328)</f>
        <v>0</v>
      </c>
      <c r="AC377" s="74" t="n">
        <f aca="false">SUM(B:E!AC328:AC328)</f>
        <v>0</v>
      </c>
      <c r="AD377" s="74" t="n">
        <f aca="false">SUM(B:E!AD328:AD328)</f>
        <v>0</v>
      </c>
      <c r="AE377" s="74" t="n">
        <f aca="false">SUM(B:E!AE328:AE328)</f>
        <v>0</v>
      </c>
    </row>
    <row r="378" customFormat="false" ht="12.75" hidden="false" customHeight="false" outlineLevel="0" collapsed="false">
      <c r="A378" s="96" t="n">
        <f aca="false">A379</f>
        <v>3</v>
      </c>
      <c r="B378" s="77"/>
      <c r="C378" s="94"/>
      <c r="D378" s="64"/>
      <c r="E378" s="50"/>
      <c r="F378" s="5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50"/>
      <c r="Z378" s="70"/>
      <c r="AA378" s="70"/>
      <c r="AB378" s="70"/>
      <c r="AC378" s="70"/>
      <c r="AD378" s="70"/>
      <c r="AE378" s="70"/>
    </row>
    <row r="379" customFormat="false" ht="12.75" hidden="false" customHeight="false" outlineLevel="0" collapsed="false">
      <c r="A379" s="96" t="n">
        <f aca="false">A380</f>
        <v>3</v>
      </c>
      <c r="B379" s="77"/>
      <c r="C379" s="99" t="s">
        <v>148</v>
      </c>
      <c r="D379" s="64"/>
      <c r="E379" s="50"/>
      <c r="F379" s="5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50"/>
      <c r="Z379" s="70"/>
      <c r="AA379" s="70"/>
      <c r="AB379" s="70"/>
      <c r="AC379" s="70"/>
      <c r="AD379" s="70"/>
      <c r="AE379" s="70"/>
    </row>
    <row r="380" customFormat="false" ht="12.75" hidden="false" customHeight="false" outlineLevel="0" collapsed="false">
      <c r="A380" s="8" t="n">
        <f aca="false">IF(MAX(E380:AF380)=0,IF(MIN(E380:AF380)=0,3,2),2)</f>
        <v>3</v>
      </c>
      <c r="B380" s="69" t="s">
        <v>43</v>
      </c>
      <c r="C380" s="67" t="s">
        <v>78</v>
      </c>
      <c r="D380" s="67"/>
      <c r="E380" s="68" t="n">
        <f aca="false">E381+E389</f>
        <v>0</v>
      </c>
      <c r="F380" s="68" t="n">
        <f aca="false">F381+F389</f>
        <v>0</v>
      </c>
      <c r="G380" s="68" t="n">
        <f aca="false">G381+G389</f>
        <v>0</v>
      </c>
      <c r="H380" s="68" t="n">
        <f aca="false">H381+H389</f>
        <v>0</v>
      </c>
      <c r="I380" s="68" t="n">
        <f aca="false">I381+I389</f>
        <v>0</v>
      </c>
      <c r="J380" s="68" t="n">
        <f aca="false">J381+J389</f>
        <v>0</v>
      </c>
      <c r="K380" s="68" t="n">
        <f aca="false">K381+K389</f>
        <v>0</v>
      </c>
      <c r="L380" s="68" t="n">
        <f aca="false">L381+L389</f>
        <v>0</v>
      </c>
      <c r="M380" s="68" t="n">
        <f aca="false">M381+M389</f>
        <v>0</v>
      </c>
      <c r="N380" s="68" t="n">
        <f aca="false">N381+N389</f>
        <v>0</v>
      </c>
      <c r="O380" s="68" t="n">
        <f aca="false">O381+O389</f>
        <v>0</v>
      </c>
      <c r="P380" s="68" t="n">
        <f aca="false">P381+P389</f>
        <v>0</v>
      </c>
      <c r="Q380" s="68" t="n">
        <f aca="false">Q381+Q389</f>
        <v>0</v>
      </c>
      <c r="R380" s="68" t="n">
        <f aca="false">R381+R389</f>
        <v>0</v>
      </c>
      <c r="S380" s="68" t="n">
        <f aca="false">S381+S389</f>
        <v>0</v>
      </c>
      <c r="T380" s="68" t="n">
        <f aca="false">T381+T389</f>
        <v>0</v>
      </c>
      <c r="U380" s="68" t="n">
        <f aca="false">U381+U389</f>
        <v>0</v>
      </c>
      <c r="V380" s="68" t="n">
        <f aca="false">V381+V389</f>
        <v>0</v>
      </c>
      <c r="W380" s="68" t="n">
        <f aca="false">W381+W389</f>
        <v>0</v>
      </c>
      <c r="X380" s="68" t="n">
        <f aca="false">X381+X389</f>
        <v>0</v>
      </c>
      <c r="Y380" s="68" t="n">
        <f aca="false">Y381+Y389</f>
        <v>0</v>
      </c>
      <c r="Z380" s="68" t="n">
        <f aca="false">Z381+Z389</f>
        <v>0</v>
      </c>
      <c r="AA380" s="68" t="n">
        <f aca="false">AA381+AA389</f>
        <v>0</v>
      </c>
      <c r="AB380" s="68" t="n">
        <f aca="false">AB381+AB389</f>
        <v>0</v>
      </c>
      <c r="AC380" s="68" t="n">
        <f aca="false">AC381+AC389</f>
        <v>0</v>
      </c>
      <c r="AD380" s="68" t="n">
        <f aca="false">AD381+AD389</f>
        <v>0</v>
      </c>
      <c r="AE380" s="68" t="n">
        <f aca="false">AE381+AE389</f>
        <v>0</v>
      </c>
    </row>
    <row r="381" customFormat="false" ht="12.75" hidden="false" customHeight="false" outlineLevel="0" collapsed="false">
      <c r="A381" s="8" t="n">
        <f aca="false">IF(MAX(E381:AF381)=0,IF(MIN(E381:AF381)=0,3,2),2)</f>
        <v>3</v>
      </c>
      <c r="B381" s="71" t="s">
        <v>79</v>
      </c>
      <c r="C381" s="72" t="s">
        <v>80</v>
      </c>
      <c r="D381" s="72"/>
      <c r="E381" s="70" t="n">
        <f aca="false">SUM(E382:E388)</f>
        <v>0</v>
      </c>
      <c r="F381" s="70" t="n">
        <f aca="false">SUM(F382:F388)</f>
        <v>0</v>
      </c>
      <c r="G381" s="70" t="n">
        <f aca="false">SUM(G382:G388)</f>
        <v>0</v>
      </c>
      <c r="H381" s="70" t="n">
        <f aca="false">SUM(H382:H388)</f>
        <v>0</v>
      </c>
      <c r="I381" s="70" t="n">
        <f aca="false">SUM(I382:I388)</f>
        <v>0</v>
      </c>
      <c r="J381" s="70" t="n">
        <f aca="false">SUM(J382:J388)</f>
        <v>0</v>
      </c>
      <c r="K381" s="70" t="n">
        <f aca="false">SUM(K382:K388)</f>
        <v>0</v>
      </c>
      <c r="L381" s="70" t="n">
        <f aca="false">SUM(L382:L388)</f>
        <v>0</v>
      </c>
      <c r="M381" s="70" t="n">
        <f aca="false">SUM(M382:M388)</f>
        <v>0</v>
      </c>
      <c r="N381" s="70" t="n">
        <f aca="false">SUM(N382:N388)</f>
        <v>0</v>
      </c>
      <c r="O381" s="70" t="n">
        <f aca="false">SUM(O382:O388)</f>
        <v>0</v>
      </c>
      <c r="P381" s="70" t="n">
        <f aca="false">SUM(P382:P388)</f>
        <v>0</v>
      </c>
      <c r="Q381" s="70" t="n">
        <f aca="false">SUM(Q382:Q388)</f>
        <v>0</v>
      </c>
      <c r="R381" s="70" t="n">
        <f aca="false">SUM(R382:R388)</f>
        <v>0</v>
      </c>
      <c r="S381" s="70" t="n">
        <f aca="false">SUM(S382:S388)</f>
        <v>0</v>
      </c>
      <c r="T381" s="70" t="n">
        <f aca="false">SUM(T382:T388)</f>
        <v>0</v>
      </c>
      <c r="U381" s="70" t="n">
        <f aca="false">SUM(U382:U388)</f>
        <v>0</v>
      </c>
      <c r="V381" s="70" t="n">
        <f aca="false">SUM(V382:V388)</f>
        <v>0</v>
      </c>
      <c r="W381" s="70" t="n">
        <f aca="false">SUM(W382:W388)</f>
        <v>0</v>
      </c>
      <c r="X381" s="70" t="n">
        <f aca="false">SUM(X382:X388)</f>
        <v>0</v>
      </c>
      <c r="Y381" s="70" t="n">
        <f aca="false">SUM(Y382:Y388)</f>
        <v>0</v>
      </c>
      <c r="Z381" s="70" t="n">
        <f aca="false">SUM(Z382:Z388)</f>
        <v>0</v>
      </c>
      <c r="AA381" s="70" t="n">
        <f aca="false">SUM(AA382:AA388)</f>
        <v>0</v>
      </c>
      <c r="AB381" s="70" t="n">
        <f aca="false">SUM(AB382:AB388)</f>
        <v>0</v>
      </c>
      <c r="AC381" s="70" t="n">
        <f aca="false">SUM(AC382:AC388)</f>
        <v>0</v>
      </c>
      <c r="AD381" s="70" t="n">
        <f aca="false">SUM(AD382:AD388)</f>
        <v>0</v>
      </c>
      <c r="AE381" s="70" t="n">
        <f aca="false">SUM(AE382:AE388)</f>
        <v>0</v>
      </c>
    </row>
    <row r="382" customFormat="false" ht="25.5" hidden="false" customHeight="false" outlineLevel="0" collapsed="false">
      <c r="A382" s="8" t="n">
        <f aca="false">IF(MAX(E382:AF382)=0,IF(MIN(E382:AF382)=0,3,2),2)</f>
        <v>3</v>
      </c>
      <c r="B382" s="71" t="s">
        <v>81</v>
      </c>
      <c r="C382" s="73" t="s">
        <v>82</v>
      </c>
      <c r="D382" s="73"/>
      <c r="E382" s="50" t="n">
        <f aca="false">SUM(F382,Y382)</f>
        <v>0</v>
      </c>
      <c r="F382" s="50" t="n">
        <f aca="false">SUM(G382:X382)</f>
        <v>0</v>
      </c>
      <c r="G382" s="74" t="n">
        <f aca="false">SUM(B:E!G333:G333)</f>
        <v>0</v>
      </c>
      <c r="H382" s="74" t="n">
        <f aca="false">SUM(B:E!H333:H333)</f>
        <v>0</v>
      </c>
      <c r="I382" s="74" t="n">
        <f aca="false">SUM(B:E!I333:I333)</f>
        <v>0</v>
      </c>
      <c r="J382" s="74" t="n">
        <f aca="false">SUM(B:E!J333:J333)</f>
        <v>0</v>
      </c>
      <c r="K382" s="74" t="n">
        <f aca="false">SUM(B:E!K333:K333)</f>
        <v>0</v>
      </c>
      <c r="L382" s="74" t="n">
        <f aca="false">SUM(B:E!L333:L333)</f>
        <v>0</v>
      </c>
      <c r="M382" s="74" t="n">
        <f aca="false">SUM(B:E!M333:M333)</f>
        <v>0</v>
      </c>
      <c r="N382" s="74" t="n">
        <f aca="false">SUM(B:E!N333:N333)</f>
        <v>0</v>
      </c>
      <c r="O382" s="74" t="n">
        <f aca="false">SUM(B:E!O333:O333)</f>
        <v>0</v>
      </c>
      <c r="P382" s="74" t="n">
        <f aca="false">SUM(B:E!P333:P333)</f>
        <v>0</v>
      </c>
      <c r="Q382" s="74" t="n">
        <f aca="false">SUM(B:E!Q333:Q333)</f>
        <v>0</v>
      </c>
      <c r="R382" s="74" t="n">
        <f aca="false">SUM(B:E!R333:R333)</f>
        <v>0</v>
      </c>
      <c r="S382" s="74" t="n">
        <f aca="false">SUM(B:E!S333:S333)</f>
        <v>0</v>
      </c>
      <c r="T382" s="74" t="n">
        <f aca="false">SUM(B:E!T333:T333)</f>
        <v>0</v>
      </c>
      <c r="U382" s="74" t="n">
        <f aca="false">SUM(B:E!U333:U333)</f>
        <v>0</v>
      </c>
      <c r="V382" s="74" t="n">
        <f aca="false">SUM(B:E!V333:V333)</f>
        <v>0</v>
      </c>
      <c r="W382" s="74" t="n">
        <f aca="false">SUM(B:E!W333:W333)</f>
        <v>0</v>
      </c>
      <c r="X382" s="74" t="n">
        <f aca="false">SUM(B:E!X333:X333)</f>
        <v>0</v>
      </c>
      <c r="Y382" s="50" t="n">
        <f aca="false">SUM(Z382:AE382)</f>
        <v>0</v>
      </c>
      <c r="Z382" s="74" t="n">
        <f aca="false">SUM(B:E!Z333:Z333)</f>
        <v>0</v>
      </c>
      <c r="AA382" s="74" t="n">
        <f aca="false">SUM(B:E!AA333:AA333)</f>
        <v>0</v>
      </c>
      <c r="AB382" s="74" t="n">
        <f aca="false">SUM(B:E!AB333:AB333)</f>
        <v>0</v>
      </c>
      <c r="AC382" s="74" t="n">
        <f aca="false">SUM(B:E!AC333:AC333)</f>
        <v>0</v>
      </c>
      <c r="AD382" s="74" t="n">
        <f aca="false">SUM(B:E!AD333:AD333)</f>
        <v>0</v>
      </c>
      <c r="AE382" s="74" t="n">
        <f aca="false">SUM(B:E!AE333:AE333)</f>
        <v>0</v>
      </c>
    </row>
    <row r="383" customFormat="false" ht="12.75" hidden="false" customHeight="false" outlineLevel="0" collapsed="false">
      <c r="A383" s="8" t="n">
        <f aca="false">IF(MAX(E383:AF383)=0,IF(MIN(E383:AF383)=0,3,2),2)</f>
        <v>3</v>
      </c>
      <c r="B383" s="71" t="s">
        <v>83</v>
      </c>
      <c r="C383" s="75" t="s">
        <v>84</v>
      </c>
      <c r="D383" s="72"/>
      <c r="E383" s="50" t="n">
        <f aca="false">SUM(F383,Y383)</f>
        <v>0</v>
      </c>
      <c r="F383" s="50" t="n">
        <f aca="false">SUM(G383:X383)</f>
        <v>0</v>
      </c>
      <c r="G383" s="74" t="n">
        <f aca="false">SUM(B:E!G334:G334)</f>
        <v>0</v>
      </c>
      <c r="H383" s="74" t="n">
        <f aca="false">SUM(B:E!H334:H334)</f>
        <v>0</v>
      </c>
      <c r="I383" s="74" t="n">
        <f aca="false">SUM(B:E!I334:I334)</f>
        <v>0</v>
      </c>
      <c r="J383" s="74" t="n">
        <f aca="false">SUM(B:E!J334:J334)</f>
        <v>0</v>
      </c>
      <c r="K383" s="74" t="n">
        <f aca="false">SUM(B:E!K334:K334)</f>
        <v>0</v>
      </c>
      <c r="L383" s="74" t="n">
        <f aca="false">SUM(B:E!L334:L334)</f>
        <v>0</v>
      </c>
      <c r="M383" s="74" t="n">
        <f aca="false">SUM(B:E!M334:M334)</f>
        <v>0</v>
      </c>
      <c r="N383" s="74" t="n">
        <f aca="false">SUM(B:E!N334:N334)</f>
        <v>0</v>
      </c>
      <c r="O383" s="74" t="n">
        <f aca="false">SUM(B:E!O334:O334)</f>
        <v>0</v>
      </c>
      <c r="P383" s="74" t="n">
        <f aca="false">SUM(B:E!P334:P334)</f>
        <v>0</v>
      </c>
      <c r="Q383" s="74" t="n">
        <f aca="false">SUM(B:E!Q334:Q334)</f>
        <v>0</v>
      </c>
      <c r="R383" s="74" t="n">
        <f aca="false">SUM(B:E!R334:R334)</f>
        <v>0</v>
      </c>
      <c r="S383" s="74" t="n">
        <f aca="false">SUM(B:E!S334:S334)</f>
        <v>0</v>
      </c>
      <c r="T383" s="74" t="n">
        <f aca="false">SUM(B:E!T334:T334)</f>
        <v>0</v>
      </c>
      <c r="U383" s="74" t="n">
        <f aca="false">SUM(B:E!U334:U334)</f>
        <v>0</v>
      </c>
      <c r="V383" s="74" t="n">
        <f aca="false">SUM(B:E!V334:V334)</f>
        <v>0</v>
      </c>
      <c r="W383" s="74" t="n">
        <f aca="false">SUM(B:E!W334:W334)</f>
        <v>0</v>
      </c>
      <c r="X383" s="74" t="n">
        <f aca="false">SUM(B:E!X334:X334)</f>
        <v>0</v>
      </c>
      <c r="Y383" s="50" t="n">
        <f aca="false">SUM(Z383:AE383)</f>
        <v>0</v>
      </c>
      <c r="Z383" s="74" t="n">
        <f aca="false">SUM(B:E!Z334:Z334)</f>
        <v>0</v>
      </c>
      <c r="AA383" s="74" t="n">
        <f aca="false">SUM(B:E!AA334:AA334)</f>
        <v>0</v>
      </c>
      <c r="AB383" s="74" t="n">
        <f aca="false">SUM(B:E!AB334:AB334)</f>
        <v>0</v>
      </c>
      <c r="AC383" s="74" t="n">
        <f aca="false">SUM(B:E!AC334:AC334)</f>
        <v>0</v>
      </c>
      <c r="AD383" s="74" t="n">
        <f aca="false">SUM(B:E!AD334:AD334)</f>
        <v>0</v>
      </c>
      <c r="AE383" s="74" t="n">
        <f aca="false">SUM(B:E!AE334:AE334)</f>
        <v>0</v>
      </c>
    </row>
    <row r="384" customFormat="false" ht="12.75" hidden="false" customHeight="false" outlineLevel="0" collapsed="false">
      <c r="A384" s="8" t="n">
        <f aca="false">IF(MAX(E384:AF384)=0,IF(MIN(E384:AF384)=0,3,2),2)</f>
        <v>3</v>
      </c>
      <c r="B384" s="71" t="s">
        <v>85</v>
      </c>
      <c r="C384" s="72" t="s">
        <v>86</v>
      </c>
      <c r="D384" s="72"/>
      <c r="E384" s="50" t="n">
        <f aca="false">SUM(F384,Y384)</f>
        <v>0</v>
      </c>
      <c r="F384" s="50" t="n">
        <f aca="false">SUM(G384:X384)</f>
        <v>0</v>
      </c>
      <c r="G384" s="74" t="n">
        <f aca="false">SUM(B:E!G335:G335)</f>
        <v>0</v>
      </c>
      <c r="H384" s="74" t="n">
        <f aca="false">SUM(B:E!H335:H335)</f>
        <v>0</v>
      </c>
      <c r="I384" s="74" t="n">
        <f aca="false">SUM(B:E!I335:I335)</f>
        <v>0</v>
      </c>
      <c r="J384" s="74" t="n">
        <f aca="false">SUM(B:E!J335:J335)</f>
        <v>0</v>
      </c>
      <c r="K384" s="74" t="n">
        <f aca="false">SUM(B:E!K335:K335)</f>
        <v>0</v>
      </c>
      <c r="L384" s="74" t="n">
        <f aca="false">SUM(B:E!L335:L335)</f>
        <v>0</v>
      </c>
      <c r="M384" s="74" t="n">
        <f aca="false">SUM(B:E!M335:M335)</f>
        <v>0</v>
      </c>
      <c r="N384" s="74" t="n">
        <f aca="false">SUM(B:E!N335:N335)</f>
        <v>0</v>
      </c>
      <c r="O384" s="74" t="n">
        <f aca="false">SUM(B:E!O335:O335)</f>
        <v>0</v>
      </c>
      <c r="P384" s="74" t="n">
        <f aca="false">SUM(B:E!P335:P335)</f>
        <v>0</v>
      </c>
      <c r="Q384" s="74" t="n">
        <f aca="false">SUM(B:E!Q335:Q335)</f>
        <v>0</v>
      </c>
      <c r="R384" s="74" t="n">
        <f aca="false">SUM(B:E!R335:R335)</f>
        <v>0</v>
      </c>
      <c r="S384" s="74" t="n">
        <f aca="false">SUM(B:E!S335:S335)</f>
        <v>0</v>
      </c>
      <c r="T384" s="74" t="n">
        <f aca="false">SUM(B:E!T335:T335)</f>
        <v>0</v>
      </c>
      <c r="U384" s="74" t="n">
        <f aca="false">SUM(B:E!U335:U335)</f>
        <v>0</v>
      </c>
      <c r="V384" s="74" t="n">
        <f aca="false">SUM(B:E!V335:V335)</f>
        <v>0</v>
      </c>
      <c r="W384" s="74" t="n">
        <f aca="false">SUM(B:E!W335:W335)</f>
        <v>0</v>
      </c>
      <c r="X384" s="74" t="n">
        <f aca="false">SUM(B:E!X335:X335)</f>
        <v>0</v>
      </c>
      <c r="Y384" s="50" t="n">
        <f aca="false">SUM(Z384:AE384)</f>
        <v>0</v>
      </c>
      <c r="Z384" s="74" t="n">
        <f aca="false">SUM(B:E!Z335:Z335)</f>
        <v>0</v>
      </c>
      <c r="AA384" s="74" t="n">
        <f aca="false">SUM(B:E!AA335:AA335)</f>
        <v>0</v>
      </c>
      <c r="AB384" s="74" t="n">
        <f aca="false">SUM(B:E!AB335:AB335)</f>
        <v>0</v>
      </c>
      <c r="AC384" s="74" t="n">
        <f aca="false">SUM(B:E!AC335:AC335)</f>
        <v>0</v>
      </c>
      <c r="AD384" s="74" t="n">
        <f aca="false">SUM(B:E!AD335:AD335)</f>
        <v>0</v>
      </c>
      <c r="AE384" s="74" t="n">
        <f aca="false">SUM(B:E!AE335:AE335)</f>
        <v>0</v>
      </c>
    </row>
    <row r="385" customFormat="false" ht="12.75" hidden="false" customHeight="false" outlineLevel="0" collapsed="false">
      <c r="A385" s="8" t="n">
        <f aca="false">IF(MAX(E385:AF385)=0,IF(MIN(E385:AF385)=0,3,2),2)</f>
        <v>3</v>
      </c>
      <c r="B385" s="71" t="s">
        <v>87</v>
      </c>
      <c r="C385" s="75" t="s">
        <v>88</v>
      </c>
      <c r="D385" s="75"/>
      <c r="E385" s="50" t="n">
        <f aca="false">SUM(F385,Y385)</f>
        <v>0</v>
      </c>
      <c r="F385" s="50" t="n">
        <f aca="false">SUM(G385:X385)</f>
        <v>0</v>
      </c>
      <c r="G385" s="74" t="n">
        <f aca="false">SUM(B:E!G336:G336)</f>
        <v>0</v>
      </c>
      <c r="H385" s="74" t="n">
        <f aca="false">SUM(B:E!H336:H336)</f>
        <v>0</v>
      </c>
      <c r="I385" s="74" t="n">
        <f aca="false">SUM(B:E!I336:I336)</f>
        <v>0</v>
      </c>
      <c r="J385" s="74" t="n">
        <f aca="false">SUM(B:E!J336:J336)</f>
        <v>0</v>
      </c>
      <c r="K385" s="74" t="n">
        <f aca="false">SUM(B:E!K336:K336)</f>
        <v>0</v>
      </c>
      <c r="L385" s="74" t="n">
        <f aca="false">SUM(B:E!L336:L336)</f>
        <v>0</v>
      </c>
      <c r="M385" s="74" t="n">
        <f aca="false">SUM(B:E!M336:M336)</f>
        <v>0</v>
      </c>
      <c r="N385" s="74" t="n">
        <f aca="false">SUM(B:E!N336:N336)</f>
        <v>0</v>
      </c>
      <c r="O385" s="74" t="n">
        <f aca="false">SUM(B:E!O336:O336)</f>
        <v>0</v>
      </c>
      <c r="P385" s="74" t="n">
        <f aca="false">SUM(B:E!P336:P336)</f>
        <v>0</v>
      </c>
      <c r="Q385" s="74" t="n">
        <f aca="false">SUM(B:E!Q336:Q336)</f>
        <v>0</v>
      </c>
      <c r="R385" s="74" t="n">
        <f aca="false">SUM(B:E!R336:R336)</f>
        <v>0</v>
      </c>
      <c r="S385" s="74" t="n">
        <f aca="false">SUM(B:E!S336:S336)</f>
        <v>0</v>
      </c>
      <c r="T385" s="74" t="n">
        <f aca="false">SUM(B:E!T336:T336)</f>
        <v>0</v>
      </c>
      <c r="U385" s="74" t="n">
        <f aca="false">SUM(B:E!U336:U336)</f>
        <v>0</v>
      </c>
      <c r="V385" s="74" t="n">
        <f aca="false">SUM(B:E!V336:V336)</f>
        <v>0</v>
      </c>
      <c r="W385" s="74" t="n">
        <f aca="false">SUM(B:E!W336:W336)</f>
        <v>0</v>
      </c>
      <c r="X385" s="74" t="n">
        <f aca="false">SUM(B:E!X336:X336)</f>
        <v>0</v>
      </c>
      <c r="Y385" s="50" t="n">
        <f aca="false">SUM(Z385:AE385)</f>
        <v>0</v>
      </c>
      <c r="Z385" s="74" t="n">
        <f aca="false">SUM(B:E!Z336:Z336)</f>
        <v>0</v>
      </c>
      <c r="AA385" s="74" t="n">
        <f aca="false">SUM(B:E!AA336:AA336)</f>
        <v>0</v>
      </c>
      <c r="AB385" s="74" t="n">
        <f aca="false">SUM(B:E!AB336:AB336)</f>
        <v>0</v>
      </c>
      <c r="AC385" s="74" t="n">
        <f aca="false">SUM(B:E!AC336:AC336)</f>
        <v>0</v>
      </c>
      <c r="AD385" s="74" t="n">
        <f aca="false">SUM(B:E!AD336:AD336)</f>
        <v>0</v>
      </c>
      <c r="AE385" s="74" t="n">
        <f aca="false">SUM(B:E!AE336:AE336)</f>
        <v>0</v>
      </c>
    </row>
    <row r="386" customFormat="false" ht="12.75" hidden="false" customHeight="false" outlineLevel="0" collapsed="false">
      <c r="A386" s="8" t="n">
        <f aca="false">IF(MAX(E386:AF386)=0,IF(MIN(E386:AF386)=0,3,2),2)</f>
        <v>3</v>
      </c>
      <c r="B386" s="71" t="s">
        <v>89</v>
      </c>
      <c r="C386" s="76" t="s">
        <v>90</v>
      </c>
      <c r="D386" s="75"/>
      <c r="E386" s="50" t="n">
        <f aca="false">SUM(F386,Y386)</f>
        <v>0</v>
      </c>
      <c r="F386" s="50" t="n">
        <f aca="false">SUM(G386:X386)</f>
        <v>0</v>
      </c>
      <c r="G386" s="74" t="n">
        <f aca="false">SUM(B:E!G337:G337)</f>
        <v>0</v>
      </c>
      <c r="H386" s="74" t="n">
        <f aca="false">SUM(B:E!H337:H337)</f>
        <v>0</v>
      </c>
      <c r="I386" s="74" t="n">
        <f aca="false">SUM(B:E!I337:I337)</f>
        <v>0</v>
      </c>
      <c r="J386" s="74" t="n">
        <f aca="false">SUM(B:E!J337:J337)</f>
        <v>0</v>
      </c>
      <c r="K386" s="74" t="n">
        <f aca="false">SUM(B:E!K337:K337)</f>
        <v>0</v>
      </c>
      <c r="L386" s="74" t="n">
        <f aca="false">SUM(B:E!L337:L337)</f>
        <v>0</v>
      </c>
      <c r="M386" s="74" t="n">
        <f aca="false">SUM(B:E!M337:M337)</f>
        <v>0</v>
      </c>
      <c r="N386" s="74" t="n">
        <f aca="false">SUM(B:E!N337:N337)</f>
        <v>0</v>
      </c>
      <c r="O386" s="74" t="n">
        <f aca="false">SUM(B:E!O337:O337)</f>
        <v>0</v>
      </c>
      <c r="P386" s="74" t="n">
        <f aca="false">SUM(B:E!P337:P337)</f>
        <v>0</v>
      </c>
      <c r="Q386" s="74" t="n">
        <f aca="false">SUM(B:E!Q337:Q337)</f>
        <v>0</v>
      </c>
      <c r="R386" s="74" t="n">
        <f aca="false">SUM(B:E!R337:R337)</f>
        <v>0</v>
      </c>
      <c r="S386" s="74" t="n">
        <f aca="false">SUM(B:E!S337:S337)</f>
        <v>0</v>
      </c>
      <c r="T386" s="74" t="n">
        <f aca="false">SUM(B:E!T337:T337)</f>
        <v>0</v>
      </c>
      <c r="U386" s="74" t="n">
        <f aca="false">SUM(B:E!U337:U337)</f>
        <v>0</v>
      </c>
      <c r="V386" s="74" t="n">
        <f aca="false">SUM(B:E!V337:V337)</f>
        <v>0</v>
      </c>
      <c r="W386" s="74" t="n">
        <f aca="false">SUM(B:E!W337:W337)</f>
        <v>0</v>
      </c>
      <c r="X386" s="74" t="n">
        <f aca="false">SUM(B:E!X337:X337)</f>
        <v>0</v>
      </c>
      <c r="Y386" s="50" t="n">
        <f aca="false">SUM(Z386:AE386)</f>
        <v>0</v>
      </c>
      <c r="Z386" s="74" t="n">
        <f aca="false">SUM(B:E!Z337:Z337)</f>
        <v>0</v>
      </c>
      <c r="AA386" s="74" t="n">
        <f aca="false">SUM(B:E!AA337:AA337)</f>
        <v>0</v>
      </c>
      <c r="AB386" s="74" t="n">
        <f aca="false">SUM(B:E!AB337:AB337)</f>
        <v>0</v>
      </c>
      <c r="AC386" s="74" t="n">
        <f aca="false">SUM(B:E!AC337:AC337)</f>
        <v>0</v>
      </c>
      <c r="AD386" s="74" t="n">
        <f aca="false">SUM(B:E!AD337:AD337)</f>
        <v>0</v>
      </c>
      <c r="AE386" s="74" t="n">
        <f aca="false">SUM(B:E!AE337:AE337)</f>
        <v>0</v>
      </c>
    </row>
    <row r="387" customFormat="false" ht="12.75" hidden="false" customHeight="false" outlineLevel="0" collapsed="false">
      <c r="A387" s="8" t="n">
        <f aca="false">IF(MAX(E387:AF387)=0,IF(MIN(E387:AF387)=0,3,2),2)</f>
        <v>3</v>
      </c>
      <c r="B387" s="71" t="s">
        <v>91</v>
      </c>
      <c r="C387" s="75" t="s">
        <v>92</v>
      </c>
      <c r="D387" s="75"/>
      <c r="E387" s="50" t="n">
        <f aca="false">SUM(F387,Y387)</f>
        <v>0</v>
      </c>
      <c r="F387" s="50" t="n">
        <f aca="false">SUM(G387:X387)</f>
        <v>0</v>
      </c>
      <c r="G387" s="74" t="n">
        <f aca="false">SUM(B:E!G338:G338)</f>
        <v>0</v>
      </c>
      <c r="H387" s="74" t="n">
        <f aca="false">SUM(B:E!H338:H338)</f>
        <v>0</v>
      </c>
      <c r="I387" s="74" t="n">
        <f aca="false">SUM(B:E!I338:I338)</f>
        <v>0</v>
      </c>
      <c r="J387" s="74" t="n">
        <f aca="false">SUM(B:E!J338:J338)</f>
        <v>0</v>
      </c>
      <c r="K387" s="74" t="n">
        <f aca="false">SUM(B:E!K338:K338)</f>
        <v>0</v>
      </c>
      <c r="L387" s="74" t="n">
        <f aca="false">SUM(B:E!L338:L338)</f>
        <v>0</v>
      </c>
      <c r="M387" s="74" t="n">
        <f aca="false">SUM(B:E!M338:M338)</f>
        <v>0</v>
      </c>
      <c r="N387" s="74" t="n">
        <f aca="false">SUM(B:E!N338:N338)</f>
        <v>0</v>
      </c>
      <c r="O387" s="74" t="n">
        <f aca="false">SUM(B:E!O338:O338)</f>
        <v>0</v>
      </c>
      <c r="P387" s="74" t="n">
        <f aca="false">SUM(B:E!P338:P338)</f>
        <v>0</v>
      </c>
      <c r="Q387" s="74" t="n">
        <f aca="false">SUM(B:E!Q338:Q338)</f>
        <v>0</v>
      </c>
      <c r="R387" s="74" t="n">
        <f aca="false">SUM(B:E!R338:R338)</f>
        <v>0</v>
      </c>
      <c r="S387" s="74" t="n">
        <f aca="false">SUM(B:E!S338:S338)</f>
        <v>0</v>
      </c>
      <c r="T387" s="74" t="n">
        <f aca="false">SUM(B:E!T338:T338)</f>
        <v>0</v>
      </c>
      <c r="U387" s="74" t="n">
        <f aca="false">SUM(B:E!U338:U338)</f>
        <v>0</v>
      </c>
      <c r="V387" s="74" t="n">
        <f aca="false">SUM(B:E!V338:V338)</f>
        <v>0</v>
      </c>
      <c r="W387" s="74" t="n">
        <f aca="false">SUM(B:E!W338:W338)</f>
        <v>0</v>
      </c>
      <c r="X387" s="74" t="n">
        <f aca="false">SUM(B:E!X338:X338)</f>
        <v>0</v>
      </c>
      <c r="Y387" s="50" t="n">
        <f aca="false">SUM(Z387:AE387)</f>
        <v>0</v>
      </c>
      <c r="Z387" s="74" t="n">
        <f aca="false">SUM(B:E!Z338:Z338)</f>
        <v>0</v>
      </c>
      <c r="AA387" s="74" t="n">
        <f aca="false">SUM(B:E!AA338:AA338)</f>
        <v>0</v>
      </c>
      <c r="AB387" s="74" t="n">
        <f aca="false">SUM(B:E!AB338:AB338)</f>
        <v>0</v>
      </c>
      <c r="AC387" s="74" t="n">
        <f aca="false">SUM(B:E!AC338:AC338)</f>
        <v>0</v>
      </c>
      <c r="AD387" s="74" t="n">
        <f aca="false">SUM(B:E!AD338:AD338)</f>
        <v>0</v>
      </c>
      <c r="AE387" s="74" t="n">
        <f aca="false">SUM(B:E!AE338:AE338)</f>
        <v>0</v>
      </c>
    </row>
    <row r="388" customFormat="false" ht="12.75" hidden="false" customHeight="false" outlineLevel="0" collapsed="false">
      <c r="A388" s="8" t="n">
        <f aca="false">IF(MAX(E388:AF388)=0,IF(MIN(E388:AF388)=0,3,2),2)</f>
        <v>3</v>
      </c>
      <c r="B388" s="71" t="s">
        <v>93</v>
      </c>
      <c r="C388" s="75" t="s">
        <v>94</v>
      </c>
      <c r="D388" s="75"/>
      <c r="E388" s="50" t="n">
        <f aca="false">SUM(F388,Y388)</f>
        <v>0</v>
      </c>
      <c r="F388" s="50" t="n">
        <f aca="false">SUM(G388:X388)</f>
        <v>0</v>
      </c>
      <c r="G388" s="74" t="n">
        <f aca="false">SUM(B:E!G339:G339)</f>
        <v>0</v>
      </c>
      <c r="H388" s="74" t="n">
        <f aca="false">SUM(B:E!H339:H339)</f>
        <v>0</v>
      </c>
      <c r="I388" s="74" t="n">
        <f aca="false">SUM(B:E!I339:I339)</f>
        <v>0</v>
      </c>
      <c r="J388" s="74" t="n">
        <f aca="false">SUM(B:E!J339:J339)</f>
        <v>0</v>
      </c>
      <c r="K388" s="74" t="n">
        <f aca="false">SUM(B:E!K339:K339)</f>
        <v>0</v>
      </c>
      <c r="L388" s="74" t="n">
        <f aca="false">SUM(B:E!L339:L339)</f>
        <v>0</v>
      </c>
      <c r="M388" s="74" t="n">
        <f aca="false">SUM(B:E!M339:M339)</f>
        <v>0</v>
      </c>
      <c r="N388" s="74" t="n">
        <f aca="false">SUM(B:E!N339:N339)</f>
        <v>0</v>
      </c>
      <c r="O388" s="74" t="n">
        <f aca="false">SUM(B:E!O339:O339)</f>
        <v>0</v>
      </c>
      <c r="P388" s="74" t="n">
        <f aca="false">SUM(B:E!P339:P339)</f>
        <v>0</v>
      </c>
      <c r="Q388" s="74" t="n">
        <f aca="false">SUM(B:E!Q339:Q339)</f>
        <v>0</v>
      </c>
      <c r="R388" s="74" t="n">
        <f aca="false">SUM(B:E!R339:R339)</f>
        <v>0</v>
      </c>
      <c r="S388" s="74" t="n">
        <f aca="false">SUM(B:E!S339:S339)</f>
        <v>0</v>
      </c>
      <c r="T388" s="74" t="n">
        <f aca="false">SUM(B:E!T339:T339)</f>
        <v>0</v>
      </c>
      <c r="U388" s="74" t="n">
        <f aca="false">SUM(B:E!U339:U339)</f>
        <v>0</v>
      </c>
      <c r="V388" s="74" t="n">
        <f aca="false">SUM(B:E!V339:V339)</f>
        <v>0</v>
      </c>
      <c r="W388" s="74" t="n">
        <f aca="false">SUM(B:E!W339:W339)</f>
        <v>0</v>
      </c>
      <c r="X388" s="74" t="n">
        <f aca="false">SUM(B:E!X339:X339)</f>
        <v>0</v>
      </c>
      <c r="Y388" s="50" t="n">
        <f aca="false">SUM(Z388:AE388)</f>
        <v>0</v>
      </c>
      <c r="Z388" s="74" t="n">
        <f aca="false">SUM(B:E!Z339:Z339)</f>
        <v>0</v>
      </c>
      <c r="AA388" s="74" t="n">
        <f aca="false">SUM(B:E!AA339:AA339)</f>
        <v>0</v>
      </c>
      <c r="AB388" s="74" t="n">
        <f aca="false">SUM(B:E!AB339:AB339)</f>
        <v>0</v>
      </c>
      <c r="AC388" s="74" t="n">
        <f aca="false">SUM(B:E!AC339:AC339)</f>
        <v>0</v>
      </c>
      <c r="AD388" s="74" t="n">
        <f aca="false">SUM(B:E!AD339:AD339)</f>
        <v>0</v>
      </c>
      <c r="AE388" s="74" t="n">
        <f aca="false">SUM(B:E!AE339:AE339)</f>
        <v>0</v>
      </c>
    </row>
    <row r="389" customFormat="false" ht="12.75" hidden="false" customHeight="false" outlineLevel="0" collapsed="false">
      <c r="A389" s="8" t="n">
        <f aca="false">IF(MAX(E389:AF389)=0,IF(MIN(E389:AF389)=0,3,2),2)</f>
        <v>3</v>
      </c>
      <c r="B389" s="77" t="s">
        <v>95</v>
      </c>
      <c r="C389" s="75" t="s">
        <v>96</v>
      </c>
      <c r="D389" s="75"/>
      <c r="E389" s="70" t="n">
        <f aca="false">SUM(E390:E394)</f>
        <v>0</v>
      </c>
      <c r="F389" s="70" t="n">
        <f aca="false">SUM(F390:F394)</f>
        <v>0</v>
      </c>
      <c r="G389" s="70" t="n">
        <f aca="false">SUM(G390:G394)</f>
        <v>0</v>
      </c>
      <c r="H389" s="70" t="n">
        <f aca="false">SUM(H390:H394)</f>
        <v>0</v>
      </c>
      <c r="I389" s="70" t="n">
        <f aca="false">SUM(I390:I394)</f>
        <v>0</v>
      </c>
      <c r="J389" s="70" t="n">
        <f aca="false">SUM(J390:J394)</f>
        <v>0</v>
      </c>
      <c r="K389" s="70" t="n">
        <f aca="false">SUM(K390:K394)</f>
        <v>0</v>
      </c>
      <c r="L389" s="70" t="n">
        <f aca="false">SUM(L390:L394)</f>
        <v>0</v>
      </c>
      <c r="M389" s="70" t="n">
        <f aca="false">SUM(M390:M394)</f>
        <v>0</v>
      </c>
      <c r="N389" s="70" t="n">
        <f aca="false">SUM(N390:N394)</f>
        <v>0</v>
      </c>
      <c r="O389" s="70" t="n">
        <f aca="false">SUM(O390:O394)</f>
        <v>0</v>
      </c>
      <c r="P389" s="70" t="n">
        <f aca="false">SUM(P390:P394)</f>
        <v>0</v>
      </c>
      <c r="Q389" s="70" t="n">
        <f aca="false">SUM(Q390:Q394)</f>
        <v>0</v>
      </c>
      <c r="R389" s="70" t="n">
        <f aca="false">SUM(R390:R394)</f>
        <v>0</v>
      </c>
      <c r="S389" s="70" t="n">
        <f aca="false">SUM(S390:S394)</f>
        <v>0</v>
      </c>
      <c r="T389" s="70" t="n">
        <f aca="false">SUM(T390:T394)</f>
        <v>0</v>
      </c>
      <c r="U389" s="70" t="n">
        <f aca="false">SUM(U390:U394)</f>
        <v>0</v>
      </c>
      <c r="V389" s="70" t="n">
        <f aca="false">SUM(V390:V394)</f>
        <v>0</v>
      </c>
      <c r="W389" s="70" t="n">
        <f aca="false">SUM(W390:W394)</f>
        <v>0</v>
      </c>
      <c r="X389" s="70" t="n">
        <f aca="false">SUM(X390:X394)</f>
        <v>0</v>
      </c>
      <c r="Y389" s="70" t="n">
        <f aca="false">SUM(Y390:Y394)</f>
        <v>0</v>
      </c>
      <c r="Z389" s="70" t="n">
        <f aca="false">SUM(Z390:Z394)</f>
        <v>0</v>
      </c>
      <c r="AA389" s="70" t="n">
        <f aca="false">SUM(AA390:AA394)</f>
        <v>0</v>
      </c>
      <c r="AB389" s="70" t="n">
        <f aca="false">SUM(AB390:AB394)</f>
        <v>0</v>
      </c>
      <c r="AC389" s="70" t="n">
        <f aca="false">SUM(AC390:AC394)</f>
        <v>0</v>
      </c>
      <c r="AD389" s="70" t="n">
        <f aca="false">SUM(AD390:AD394)</f>
        <v>0</v>
      </c>
      <c r="AE389" s="70" t="n">
        <f aca="false">SUM(AE390:AE394)</f>
        <v>0</v>
      </c>
    </row>
    <row r="390" customFormat="false" ht="12.75" hidden="false" customHeight="false" outlineLevel="0" collapsed="false">
      <c r="A390" s="8" t="n">
        <f aca="false">IF(MAX(E390:AF390)=0,IF(MIN(E390:AF390)=0,3,2),2)</f>
        <v>3</v>
      </c>
      <c r="B390" s="77" t="s">
        <v>97</v>
      </c>
      <c r="C390" s="78" t="s">
        <v>98</v>
      </c>
      <c r="D390" s="75"/>
      <c r="E390" s="50" t="n">
        <f aca="false">SUM(F390,Y390)</f>
        <v>0</v>
      </c>
      <c r="F390" s="50" t="n">
        <f aca="false">SUM(G390:X390)</f>
        <v>0</v>
      </c>
      <c r="G390" s="74" t="n">
        <f aca="false">SUM(B:E!G341:G341)</f>
        <v>0</v>
      </c>
      <c r="H390" s="74" t="n">
        <f aca="false">SUM(B:E!H341:H341)</f>
        <v>0</v>
      </c>
      <c r="I390" s="74" t="n">
        <f aca="false">SUM(B:E!I341:I341)</f>
        <v>0</v>
      </c>
      <c r="J390" s="74" t="n">
        <f aca="false">SUM(B:E!J341:J341)</f>
        <v>0</v>
      </c>
      <c r="K390" s="74" t="n">
        <f aca="false">SUM(B:E!K341:K341)</f>
        <v>0</v>
      </c>
      <c r="L390" s="74" t="n">
        <f aca="false">SUM(B:E!L341:L341)</f>
        <v>0</v>
      </c>
      <c r="M390" s="74" t="n">
        <f aca="false">SUM(B:E!M341:M341)</f>
        <v>0</v>
      </c>
      <c r="N390" s="74" t="n">
        <f aca="false">SUM(B:E!N341:N341)</f>
        <v>0</v>
      </c>
      <c r="O390" s="74" t="n">
        <f aca="false">SUM(B:E!O341:O341)</f>
        <v>0</v>
      </c>
      <c r="P390" s="74" t="n">
        <f aca="false">SUM(B:E!P341:P341)</f>
        <v>0</v>
      </c>
      <c r="Q390" s="74" t="n">
        <f aca="false">SUM(B:E!Q341:Q341)</f>
        <v>0</v>
      </c>
      <c r="R390" s="74" t="n">
        <f aca="false">SUM(B:E!R341:R341)</f>
        <v>0</v>
      </c>
      <c r="S390" s="74" t="n">
        <f aca="false">SUM(B:E!S341:S341)</f>
        <v>0</v>
      </c>
      <c r="T390" s="74" t="n">
        <f aca="false">SUM(B:E!T341:T341)</f>
        <v>0</v>
      </c>
      <c r="U390" s="74" t="n">
        <f aca="false">SUM(B:E!U341:U341)</f>
        <v>0</v>
      </c>
      <c r="V390" s="74" t="n">
        <f aca="false">SUM(B:E!V341:V341)</f>
        <v>0</v>
      </c>
      <c r="W390" s="74" t="n">
        <f aca="false">SUM(B:E!W341:W341)</f>
        <v>0</v>
      </c>
      <c r="X390" s="74" t="n">
        <f aca="false">SUM(B:E!X341:X341)</f>
        <v>0</v>
      </c>
      <c r="Y390" s="50" t="n">
        <f aca="false">SUM(Z390:AE390)</f>
        <v>0</v>
      </c>
      <c r="Z390" s="74" t="n">
        <f aca="false">SUM(B:E!Z341:Z341)</f>
        <v>0</v>
      </c>
      <c r="AA390" s="74" t="n">
        <f aca="false">SUM(B:E!AA341:AA341)</f>
        <v>0</v>
      </c>
      <c r="AB390" s="74" t="n">
        <f aca="false">SUM(B:E!AB341:AB341)</f>
        <v>0</v>
      </c>
      <c r="AC390" s="74" t="n">
        <f aca="false">SUM(B:E!AC341:AC341)</f>
        <v>0</v>
      </c>
      <c r="AD390" s="74" t="n">
        <f aca="false">SUM(B:E!AD341:AD341)</f>
        <v>0</v>
      </c>
      <c r="AE390" s="74" t="n">
        <f aca="false">SUM(B:E!AE341:AE341)</f>
        <v>0</v>
      </c>
    </row>
    <row r="391" customFormat="false" ht="12.75" hidden="false" customHeight="false" outlineLevel="0" collapsed="false">
      <c r="A391" s="8" t="n">
        <f aca="false">IF(MAX(E391:AF391)=0,IF(MIN(E391:AF391)=0,3,2),2)</f>
        <v>3</v>
      </c>
      <c r="B391" s="77" t="s">
        <v>99</v>
      </c>
      <c r="C391" s="78" t="s">
        <v>100</v>
      </c>
      <c r="D391" s="75"/>
      <c r="E391" s="50" t="n">
        <f aca="false">SUM(F391,Y391)</f>
        <v>0</v>
      </c>
      <c r="F391" s="50" t="n">
        <f aca="false">SUM(G391:X391)</f>
        <v>0</v>
      </c>
      <c r="G391" s="74" t="n">
        <f aca="false">SUM(B:E!G342:G342)</f>
        <v>0</v>
      </c>
      <c r="H391" s="74" t="n">
        <f aca="false">SUM(B:E!H342:H342)</f>
        <v>0</v>
      </c>
      <c r="I391" s="74" t="n">
        <f aca="false">SUM(B:E!I342:I342)</f>
        <v>0</v>
      </c>
      <c r="J391" s="74" t="n">
        <f aca="false">SUM(B:E!J342:J342)</f>
        <v>0</v>
      </c>
      <c r="K391" s="74" t="n">
        <f aca="false">SUM(B:E!K342:K342)</f>
        <v>0</v>
      </c>
      <c r="L391" s="74" t="n">
        <f aca="false">SUM(B:E!L342:L342)</f>
        <v>0</v>
      </c>
      <c r="M391" s="74" t="n">
        <f aca="false">SUM(B:E!M342:M342)</f>
        <v>0</v>
      </c>
      <c r="N391" s="74" t="n">
        <f aca="false">SUM(B:E!N342:N342)</f>
        <v>0</v>
      </c>
      <c r="O391" s="74" t="n">
        <f aca="false">SUM(B:E!O342:O342)</f>
        <v>0</v>
      </c>
      <c r="P391" s="74" t="n">
        <f aca="false">SUM(B:E!P342:P342)</f>
        <v>0</v>
      </c>
      <c r="Q391" s="74" t="n">
        <f aca="false">SUM(B:E!Q342:Q342)</f>
        <v>0</v>
      </c>
      <c r="R391" s="74" t="n">
        <f aca="false">SUM(B:E!R342:R342)</f>
        <v>0</v>
      </c>
      <c r="S391" s="74" t="n">
        <f aca="false">SUM(B:E!S342:S342)</f>
        <v>0</v>
      </c>
      <c r="T391" s="74" t="n">
        <f aca="false">SUM(B:E!T342:T342)</f>
        <v>0</v>
      </c>
      <c r="U391" s="74" t="n">
        <f aca="false">SUM(B:E!U342:U342)</f>
        <v>0</v>
      </c>
      <c r="V391" s="74" t="n">
        <f aca="false">SUM(B:E!V342:V342)</f>
        <v>0</v>
      </c>
      <c r="W391" s="74" t="n">
        <f aca="false">SUM(B:E!W342:W342)</f>
        <v>0</v>
      </c>
      <c r="X391" s="74" t="n">
        <f aca="false">SUM(B:E!X342:X342)</f>
        <v>0</v>
      </c>
      <c r="Y391" s="50" t="n">
        <f aca="false">SUM(Z391:AE391)</f>
        <v>0</v>
      </c>
      <c r="Z391" s="74" t="n">
        <f aca="false">SUM(B:E!Z342:Z342)</f>
        <v>0</v>
      </c>
      <c r="AA391" s="74" t="n">
        <f aca="false">SUM(B:E!AA342:AA342)</f>
        <v>0</v>
      </c>
      <c r="AB391" s="74" t="n">
        <f aca="false">SUM(B:E!AB342:AB342)</f>
        <v>0</v>
      </c>
      <c r="AC391" s="74" t="n">
        <f aca="false">SUM(B:E!AC342:AC342)</f>
        <v>0</v>
      </c>
      <c r="AD391" s="74" t="n">
        <f aca="false">SUM(B:E!AD342:AD342)</f>
        <v>0</v>
      </c>
      <c r="AE391" s="74" t="n">
        <f aca="false">SUM(B:E!AE342:AE342)</f>
        <v>0</v>
      </c>
    </row>
    <row r="392" customFormat="false" ht="12.75" hidden="false" customHeight="false" outlineLevel="0" collapsed="false">
      <c r="A392" s="8" t="n">
        <f aca="false">IF(MAX(E392:AF392)=0,IF(MIN(E392:AF392)=0,3,2),2)</f>
        <v>3</v>
      </c>
      <c r="B392" s="77" t="s">
        <v>101</v>
      </c>
      <c r="C392" s="78" t="s">
        <v>102</v>
      </c>
      <c r="D392" s="75"/>
      <c r="E392" s="50" t="n">
        <f aca="false">SUM(F392,Y392)</f>
        <v>0</v>
      </c>
      <c r="F392" s="50" t="n">
        <f aca="false">SUM(G392:X392)</f>
        <v>0</v>
      </c>
      <c r="G392" s="74" t="n">
        <f aca="false">SUM(B:E!G343:G343)</f>
        <v>0</v>
      </c>
      <c r="H392" s="74" t="n">
        <f aca="false">SUM(B:E!H343:H343)</f>
        <v>0</v>
      </c>
      <c r="I392" s="74" t="n">
        <f aca="false">SUM(B:E!I343:I343)</f>
        <v>0</v>
      </c>
      <c r="J392" s="74" t="n">
        <f aca="false">SUM(B:E!J343:J343)</f>
        <v>0</v>
      </c>
      <c r="K392" s="74" t="n">
        <f aca="false">SUM(B:E!K343:K343)</f>
        <v>0</v>
      </c>
      <c r="L392" s="74" t="n">
        <f aca="false">SUM(B:E!L343:L343)</f>
        <v>0</v>
      </c>
      <c r="M392" s="74" t="n">
        <f aca="false">SUM(B:E!M343:M343)</f>
        <v>0</v>
      </c>
      <c r="N392" s="74" t="n">
        <f aca="false">SUM(B:E!N343:N343)</f>
        <v>0</v>
      </c>
      <c r="O392" s="74" t="n">
        <f aca="false">SUM(B:E!O343:O343)</f>
        <v>0</v>
      </c>
      <c r="P392" s="74" t="n">
        <f aca="false">SUM(B:E!P343:P343)</f>
        <v>0</v>
      </c>
      <c r="Q392" s="74" t="n">
        <f aca="false">SUM(B:E!Q343:Q343)</f>
        <v>0</v>
      </c>
      <c r="R392" s="74" t="n">
        <f aca="false">SUM(B:E!R343:R343)</f>
        <v>0</v>
      </c>
      <c r="S392" s="74" t="n">
        <f aca="false">SUM(B:E!S343:S343)</f>
        <v>0</v>
      </c>
      <c r="T392" s="74" t="n">
        <f aca="false">SUM(B:E!T343:T343)</f>
        <v>0</v>
      </c>
      <c r="U392" s="74" t="n">
        <f aca="false">SUM(B:E!U343:U343)</f>
        <v>0</v>
      </c>
      <c r="V392" s="74" t="n">
        <f aca="false">SUM(B:E!V343:V343)</f>
        <v>0</v>
      </c>
      <c r="W392" s="74" t="n">
        <f aca="false">SUM(B:E!W343:W343)</f>
        <v>0</v>
      </c>
      <c r="X392" s="74" t="n">
        <f aca="false">SUM(B:E!X343:X343)</f>
        <v>0</v>
      </c>
      <c r="Y392" s="50" t="n">
        <f aca="false">SUM(Z392:AE392)</f>
        <v>0</v>
      </c>
      <c r="Z392" s="74" t="n">
        <f aca="false">SUM(B:E!Z343:Z343)</f>
        <v>0</v>
      </c>
      <c r="AA392" s="74" t="n">
        <f aca="false">SUM(B:E!AA343:AA343)</f>
        <v>0</v>
      </c>
      <c r="AB392" s="74" t="n">
        <f aca="false">SUM(B:E!AB343:AB343)</f>
        <v>0</v>
      </c>
      <c r="AC392" s="74" t="n">
        <f aca="false">SUM(B:E!AC343:AC343)</f>
        <v>0</v>
      </c>
      <c r="AD392" s="74" t="n">
        <f aca="false">SUM(B:E!AD343:AD343)</f>
        <v>0</v>
      </c>
      <c r="AE392" s="74" t="n">
        <f aca="false">SUM(B:E!AE343:AE343)</f>
        <v>0</v>
      </c>
    </row>
    <row r="393" customFormat="false" ht="12.75" hidden="false" customHeight="false" outlineLevel="0" collapsed="false">
      <c r="A393" s="8" t="n">
        <f aca="false">IF(MAX(E393:AF393)=0,IF(MIN(E393:AF393)=0,3,2),2)</f>
        <v>3</v>
      </c>
      <c r="B393" s="77" t="s">
        <v>103</v>
      </c>
      <c r="C393" s="78" t="s">
        <v>104</v>
      </c>
      <c r="D393" s="75"/>
      <c r="E393" s="50" t="n">
        <f aca="false">SUM(F393,Y393)</f>
        <v>0</v>
      </c>
      <c r="F393" s="50" t="n">
        <f aca="false">SUM(G393:X393)</f>
        <v>0</v>
      </c>
      <c r="G393" s="74" t="n">
        <f aca="false">SUM(B:E!G344:G344)</f>
        <v>0</v>
      </c>
      <c r="H393" s="74" t="n">
        <f aca="false">SUM(B:E!H344:H344)</f>
        <v>0</v>
      </c>
      <c r="I393" s="74" t="n">
        <f aca="false">SUM(B:E!I344:I344)</f>
        <v>0</v>
      </c>
      <c r="J393" s="74" t="n">
        <f aca="false">SUM(B:E!J344:J344)</f>
        <v>0</v>
      </c>
      <c r="K393" s="74" t="n">
        <f aca="false">SUM(B:E!K344:K344)</f>
        <v>0</v>
      </c>
      <c r="L393" s="74" t="n">
        <f aca="false">SUM(B:E!L344:L344)</f>
        <v>0</v>
      </c>
      <c r="M393" s="74" t="n">
        <f aca="false">SUM(B:E!M344:M344)</f>
        <v>0</v>
      </c>
      <c r="N393" s="74" t="n">
        <f aca="false">SUM(B:E!N344:N344)</f>
        <v>0</v>
      </c>
      <c r="O393" s="74" t="n">
        <f aca="false">SUM(B:E!O344:O344)</f>
        <v>0</v>
      </c>
      <c r="P393" s="74" t="n">
        <f aca="false">SUM(B:E!P344:P344)</f>
        <v>0</v>
      </c>
      <c r="Q393" s="74" t="n">
        <f aca="false">SUM(B:E!Q344:Q344)</f>
        <v>0</v>
      </c>
      <c r="R393" s="74" t="n">
        <f aca="false">SUM(B:E!R344:R344)</f>
        <v>0</v>
      </c>
      <c r="S393" s="74" t="n">
        <f aca="false">SUM(B:E!S344:S344)</f>
        <v>0</v>
      </c>
      <c r="T393" s="74" t="n">
        <f aca="false">SUM(B:E!T344:T344)</f>
        <v>0</v>
      </c>
      <c r="U393" s="74" t="n">
        <f aca="false">SUM(B:E!U344:U344)</f>
        <v>0</v>
      </c>
      <c r="V393" s="74" t="n">
        <f aca="false">SUM(B:E!V344:V344)</f>
        <v>0</v>
      </c>
      <c r="W393" s="74" t="n">
        <f aca="false">SUM(B:E!W344:W344)</f>
        <v>0</v>
      </c>
      <c r="X393" s="74" t="n">
        <f aca="false">SUM(B:E!X344:X344)</f>
        <v>0</v>
      </c>
      <c r="Y393" s="50" t="n">
        <f aca="false">SUM(Z393:AE393)</f>
        <v>0</v>
      </c>
      <c r="Z393" s="74" t="n">
        <f aca="false">SUM(B:E!Z344:Z344)</f>
        <v>0</v>
      </c>
      <c r="AA393" s="74" t="n">
        <f aca="false">SUM(B:E!AA344:AA344)</f>
        <v>0</v>
      </c>
      <c r="AB393" s="74" t="n">
        <f aca="false">SUM(B:E!AB344:AB344)</f>
        <v>0</v>
      </c>
      <c r="AC393" s="74" t="n">
        <f aca="false">SUM(B:E!AC344:AC344)</f>
        <v>0</v>
      </c>
      <c r="AD393" s="74" t="n">
        <f aca="false">SUM(B:E!AD344:AD344)</f>
        <v>0</v>
      </c>
      <c r="AE393" s="74" t="n">
        <f aca="false">SUM(B:E!AE344:AE344)</f>
        <v>0</v>
      </c>
    </row>
    <row r="394" customFormat="false" ht="12.75" hidden="false" customHeight="false" outlineLevel="0" collapsed="false">
      <c r="A394" s="8" t="n">
        <f aca="false">IF(MAX(E394:AF394)=0,IF(MIN(E394:AF394)=0,3,2),2)</f>
        <v>3</v>
      </c>
      <c r="B394" s="77" t="s">
        <v>105</v>
      </c>
      <c r="C394" s="78" t="s">
        <v>106</v>
      </c>
      <c r="D394" s="75"/>
      <c r="E394" s="50" t="n">
        <f aca="false">SUM(F394,Y394)</f>
        <v>0</v>
      </c>
      <c r="F394" s="50" t="n">
        <f aca="false">SUM(G394:X394)</f>
        <v>0</v>
      </c>
      <c r="G394" s="74" t="n">
        <f aca="false">SUM(B:E!G345:G345)</f>
        <v>0</v>
      </c>
      <c r="H394" s="74" t="n">
        <f aca="false">SUM(B:E!H345:H345)</f>
        <v>0</v>
      </c>
      <c r="I394" s="74" t="n">
        <f aca="false">SUM(B:E!I345:I345)</f>
        <v>0</v>
      </c>
      <c r="J394" s="74" t="n">
        <f aca="false">SUM(B:E!J345:J345)</f>
        <v>0</v>
      </c>
      <c r="K394" s="74" t="n">
        <f aca="false">SUM(B:E!K345:K345)</f>
        <v>0</v>
      </c>
      <c r="L394" s="74" t="n">
        <f aca="false">SUM(B:E!L345:L345)</f>
        <v>0</v>
      </c>
      <c r="M394" s="74" t="n">
        <f aca="false">SUM(B:E!M345:M345)</f>
        <v>0</v>
      </c>
      <c r="N394" s="74" t="n">
        <f aca="false">SUM(B:E!N345:N345)</f>
        <v>0</v>
      </c>
      <c r="O394" s="74" t="n">
        <f aca="false">SUM(B:E!O345:O345)</f>
        <v>0</v>
      </c>
      <c r="P394" s="74" t="n">
        <f aca="false">SUM(B:E!P345:P345)</f>
        <v>0</v>
      </c>
      <c r="Q394" s="74" t="n">
        <f aca="false">SUM(B:E!Q345:Q345)</f>
        <v>0</v>
      </c>
      <c r="R394" s="74" t="n">
        <f aca="false">SUM(B:E!R345:R345)</f>
        <v>0</v>
      </c>
      <c r="S394" s="74" t="n">
        <f aca="false">SUM(B:E!S345:S345)</f>
        <v>0</v>
      </c>
      <c r="T394" s="74" t="n">
        <f aca="false">SUM(B:E!T345:T345)</f>
        <v>0</v>
      </c>
      <c r="U394" s="74" t="n">
        <f aca="false">SUM(B:E!U345:U345)</f>
        <v>0</v>
      </c>
      <c r="V394" s="74" t="n">
        <f aca="false">SUM(B:E!V345:V345)</f>
        <v>0</v>
      </c>
      <c r="W394" s="74" t="n">
        <f aca="false">SUM(B:E!W345:W345)</f>
        <v>0</v>
      </c>
      <c r="X394" s="74" t="n">
        <f aca="false">SUM(B:E!X345:X345)</f>
        <v>0</v>
      </c>
      <c r="Y394" s="50" t="n">
        <f aca="false">SUM(Z394:AE394)</f>
        <v>0</v>
      </c>
      <c r="Z394" s="74" t="n">
        <f aca="false">SUM(B:E!Z345:Z345)</f>
        <v>0</v>
      </c>
      <c r="AA394" s="74" t="n">
        <f aca="false">SUM(B:E!AA345:AA345)</f>
        <v>0</v>
      </c>
      <c r="AB394" s="74" t="n">
        <f aca="false">SUM(B:E!AB345:AB345)</f>
        <v>0</v>
      </c>
      <c r="AC394" s="74" t="n">
        <f aca="false">SUM(B:E!AC345:AC345)</f>
        <v>0</v>
      </c>
      <c r="AD394" s="74" t="n">
        <f aca="false">SUM(B:E!AD345:AD345)</f>
        <v>0</v>
      </c>
      <c r="AE394" s="74" t="n">
        <f aca="false">SUM(B:E!AE345:AE345)</f>
        <v>0</v>
      </c>
    </row>
    <row r="395" customFormat="false" ht="12.75" hidden="false" customHeight="false" outlineLevel="0" collapsed="false">
      <c r="A395" s="96" t="n">
        <f aca="false">A396</f>
        <v>3</v>
      </c>
      <c r="B395" s="22"/>
      <c r="C395" s="22"/>
      <c r="D395" s="22"/>
      <c r="E395" s="64"/>
      <c r="F395" s="64"/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</row>
    <row r="396" customFormat="false" ht="12.75" hidden="false" customHeight="false" outlineLevel="0" collapsed="false">
      <c r="A396" s="8" t="n">
        <f aca="false">IF(MAX(E396:AF396)=0,IF(MIN(E396:AF396)=0,3,2),2)</f>
        <v>3</v>
      </c>
      <c r="B396" s="77"/>
      <c r="C396" s="64" t="s">
        <v>126</v>
      </c>
      <c r="D396" s="64"/>
      <c r="E396" s="50" t="n">
        <f aca="false">SUM(F396,Y396)</f>
        <v>0</v>
      </c>
      <c r="F396" s="50" t="n">
        <f aca="false">SUM(G396:X396)</f>
        <v>0</v>
      </c>
      <c r="G396" s="74" t="n">
        <f aca="false">SUM(B:E!G347:G347)</f>
        <v>0</v>
      </c>
      <c r="H396" s="74" t="n">
        <f aca="false">SUM(B:E!H347:H347)</f>
        <v>0</v>
      </c>
      <c r="I396" s="74" t="n">
        <f aca="false">SUM(B:E!I347:I347)</f>
        <v>0</v>
      </c>
      <c r="J396" s="74" t="n">
        <f aca="false">SUM(B:E!J347:J347)</f>
        <v>0</v>
      </c>
      <c r="K396" s="74" t="n">
        <f aca="false">SUM(B:E!K347:K347)</f>
        <v>0</v>
      </c>
      <c r="L396" s="74" t="n">
        <f aca="false">SUM(B:E!L347:L347)</f>
        <v>0</v>
      </c>
      <c r="M396" s="74" t="n">
        <f aca="false">SUM(B:E!M347:M347)</f>
        <v>0</v>
      </c>
      <c r="N396" s="74" t="n">
        <f aca="false">SUM(B:E!N347:N347)</f>
        <v>0</v>
      </c>
      <c r="O396" s="74" t="n">
        <f aca="false">SUM(B:E!O347:O347)</f>
        <v>0</v>
      </c>
      <c r="P396" s="74" t="n">
        <f aca="false">SUM(B:E!P347:P347)</f>
        <v>0</v>
      </c>
      <c r="Q396" s="74" t="n">
        <f aca="false">SUM(B:E!Q347:Q347)</f>
        <v>0</v>
      </c>
      <c r="R396" s="74" t="n">
        <f aca="false">SUM(B:E!R347:R347)</f>
        <v>0</v>
      </c>
      <c r="S396" s="74" t="n">
        <f aca="false">SUM(B:E!S347:S347)</f>
        <v>0</v>
      </c>
      <c r="T396" s="74" t="n">
        <f aca="false">SUM(B:E!T347:T347)</f>
        <v>0</v>
      </c>
      <c r="U396" s="74" t="n">
        <f aca="false">SUM(B:E!U347:U347)</f>
        <v>0</v>
      </c>
      <c r="V396" s="74" t="n">
        <f aca="false">SUM(B:E!V347:V347)</f>
        <v>0</v>
      </c>
      <c r="W396" s="74" t="n">
        <f aca="false">SUM(B:E!W347:W347)</f>
        <v>0</v>
      </c>
      <c r="X396" s="74" t="n">
        <f aca="false">SUM(B:E!X347:X347)</f>
        <v>0</v>
      </c>
      <c r="Y396" s="50" t="n">
        <f aca="false">SUM(Z396:AE396)</f>
        <v>0</v>
      </c>
      <c r="Z396" s="74" t="n">
        <f aca="false">SUM(B:E!Z347:Z347)</f>
        <v>0</v>
      </c>
      <c r="AA396" s="74" t="n">
        <f aca="false">SUM(B:E!AA347:AA347)</f>
        <v>0</v>
      </c>
      <c r="AB396" s="74" t="n">
        <f aca="false">SUM(B:E!AB347:AB347)</f>
        <v>0</v>
      </c>
      <c r="AC396" s="74" t="n">
        <f aca="false">SUM(B:E!AC347:AC347)</f>
        <v>0</v>
      </c>
      <c r="AD396" s="74" t="n">
        <f aca="false">SUM(B:E!AD347:AD347)</f>
        <v>0</v>
      </c>
      <c r="AE396" s="74" t="n">
        <f aca="false">SUM(B:E!AE347:AE347)</f>
        <v>0</v>
      </c>
    </row>
    <row r="397" customFormat="false" ht="12.75" hidden="false" customHeight="false" outlineLevel="0" collapsed="false">
      <c r="A397" s="8" t="n">
        <f aca="false">IF(MAX(E397:AF397)=0,IF(MIN(E397:AF397)=0,3,2),2)</f>
        <v>3</v>
      </c>
      <c r="B397" s="77"/>
      <c r="C397" s="64" t="s">
        <v>127</v>
      </c>
      <c r="D397" s="64"/>
      <c r="E397" s="50" t="n">
        <f aca="false">SUM(F397,Y397)</f>
        <v>0</v>
      </c>
      <c r="F397" s="50" t="n">
        <f aca="false">SUM(G397:X397)</f>
        <v>0</v>
      </c>
      <c r="G397" s="74" t="n">
        <f aca="false">SUM(B:E!G348:G348)</f>
        <v>0</v>
      </c>
      <c r="H397" s="74" t="n">
        <f aca="false">SUM(B:E!H348:H348)</f>
        <v>0</v>
      </c>
      <c r="I397" s="74" t="n">
        <f aca="false">SUM(B:E!I348:I348)</f>
        <v>0</v>
      </c>
      <c r="J397" s="74" t="n">
        <f aca="false">SUM(B:E!J348:J348)</f>
        <v>0</v>
      </c>
      <c r="K397" s="74" t="n">
        <f aca="false">SUM(B:E!K348:K348)</f>
        <v>0</v>
      </c>
      <c r="L397" s="74" t="n">
        <f aca="false">SUM(B:E!L348:L348)</f>
        <v>0</v>
      </c>
      <c r="M397" s="74" t="n">
        <f aca="false">SUM(B:E!M348:M348)</f>
        <v>0</v>
      </c>
      <c r="N397" s="74" t="n">
        <f aca="false">SUM(B:E!N348:N348)</f>
        <v>0</v>
      </c>
      <c r="O397" s="74" t="n">
        <f aca="false">SUM(B:E!O348:O348)</f>
        <v>0</v>
      </c>
      <c r="P397" s="74" t="n">
        <f aca="false">SUM(B:E!P348:P348)</f>
        <v>0</v>
      </c>
      <c r="Q397" s="74" t="n">
        <f aca="false">SUM(B:E!Q348:Q348)</f>
        <v>0</v>
      </c>
      <c r="R397" s="74" t="n">
        <f aca="false">SUM(B:E!R348:R348)</f>
        <v>0</v>
      </c>
      <c r="S397" s="74" t="n">
        <f aca="false">SUM(B:E!S348:S348)</f>
        <v>0</v>
      </c>
      <c r="T397" s="74" t="n">
        <f aca="false">SUM(B:E!T348:T348)</f>
        <v>0</v>
      </c>
      <c r="U397" s="74" t="n">
        <f aca="false">SUM(B:E!U348:U348)</f>
        <v>0</v>
      </c>
      <c r="V397" s="74" t="n">
        <f aca="false">SUM(B:E!V348:V348)</f>
        <v>0</v>
      </c>
      <c r="W397" s="74" t="n">
        <f aca="false">SUM(B:E!W348:W348)</f>
        <v>0</v>
      </c>
      <c r="X397" s="74" t="n">
        <f aca="false">SUM(B:E!X348:X348)</f>
        <v>0</v>
      </c>
      <c r="Y397" s="50" t="n">
        <f aca="false">SUM(Z397:AE397)</f>
        <v>0</v>
      </c>
      <c r="Z397" s="74" t="n">
        <f aca="false">SUM(B:E!Z348:Z348)</f>
        <v>0</v>
      </c>
      <c r="AA397" s="74" t="n">
        <f aca="false">SUM(B:E!AA348:AA348)</f>
        <v>0</v>
      </c>
      <c r="AB397" s="74" t="n">
        <f aca="false">SUM(B:E!AB348:AB348)</f>
        <v>0</v>
      </c>
      <c r="AC397" s="74" t="n">
        <f aca="false">SUM(B:E!AC348:AC348)</f>
        <v>0</v>
      </c>
      <c r="AD397" s="74" t="n">
        <f aca="false">SUM(B:E!AD348:AD348)</f>
        <v>0</v>
      </c>
      <c r="AE397" s="74" t="n">
        <f aca="false">SUM(B:E!AE348:AE348)</f>
        <v>0</v>
      </c>
    </row>
    <row r="398" customFormat="false" ht="12.75" hidden="false" customHeight="false" outlineLevel="0" collapsed="false">
      <c r="A398" s="96" t="n">
        <f aca="false">A399</f>
        <v>3</v>
      </c>
      <c r="B398" s="77"/>
      <c r="C398" s="94"/>
      <c r="D398" s="64"/>
      <c r="E398" s="50"/>
      <c r="F398" s="5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50"/>
      <c r="Z398" s="70"/>
      <c r="AA398" s="70"/>
      <c r="AB398" s="70"/>
      <c r="AC398" s="70"/>
      <c r="AD398" s="70"/>
      <c r="AE398" s="70"/>
    </row>
    <row r="399" customFormat="false" ht="12.75" hidden="false" customHeight="false" outlineLevel="0" collapsed="false">
      <c r="A399" s="96" t="n">
        <f aca="false">A400</f>
        <v>3</v>
      </c>
      <c r="B399" s="77"/>
      <c r="C399" s="99" t="s">
        <v>149</v>
      </c>
      <c r="D399" s="64"/>
      <c r="E399" s="50"/>
      <c r="F399" s="5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50"/>
      <c r="Z399" s="70"/>
      <c r="AA399" s="70"/>
      <c r="AB399" s="70"/>
      <c r="AC399" s="70"/>
      <c r="AD399" s="70"/>
      <c r="AE399" s="70"/>
    </row>
    <row r="400" customFormat="false" ht="12.75" hidden="false" customHeight="false" outlineLevel="0" collapsed="false">
      <c r="A400" s="8" t="n">
        <f aca="false">IF(MAX(E400:AF400)=0,IF(MIN(E400:AF400)=0,3,2),2)</f>
        <v>3</v>
      </c>
      <c r="B400" s="69" t="s">
        <v>43</v>
      </c>
      <c r="C400" s="67" t="s">
        <v>78</v>
      </c>
      <c r="D400" s="67"/>
      <c r="E400" s="68" t="n">
        <f aca="false">E401+E409</f>
        <v>0</v>
      </c>
      <c r="F400" s="68" t="n">
        <f aca="false">F401+F409</f>
        <v>0</v>
      </c>
      <c r="G400" s="68" t="n">
        <f aca="false">G401+G409</f>
        <v>0</v>
      </c>
      <c r="H400" s="68" t="n">
        <f aca="false">H401+H409</f>
        <v>0</v>
      </c>
      <c r="I400" s="68" t="n">
        <f aca="false">I401+I409</f>
        <v>0</v>
      </c>
      <c r="J400" s="68" t="n">
        <f aca="false">J401+J409</f>
        <v>0</v>
      </c>
      <c r="K400" s="68" t="n">
        <f aca="false">K401+K409</f>
        <v>0</v>
      </c>
      <c r="L400" s="68" t="n">
        <f aca="false">L401+L409</f>
        <v>0</v>
      </c>
      <c r="M400" s="68" t="n">
        <f aca="false">M401+M409</f>
        <v>0</v>
      </c>
      <c r="N400" s="68" t="n">
        <f aca="false">N401+N409</f>
        <v>0</v>
      </c>
      <c r="O400" s="68" t="n">
        <f aca="false">O401+O409</f>
        <v>0</v>
      </c>
      <c r="P400" s="68" t="n">
        <f aca="false">P401+P409</f>
        <v>0</v>
      </c>
      <c r="Q400" s="68" t="n">
        <f aca="false">Q401+Q409</f>
        <v>0</v>
      </c>
      <c r="R400" s="68" t="n">
        <f aca="false">R401+R409</f>
        <v>0</v>
      </c>
      <c r="S400" s="68" t="n">
        <f aca="false">S401+S409</f>
        <v>0</v>
      </c>
      <c r="T400" s="68" t="n">
        <f aca="false">T401+T409</f>
        <v>0</v>
      </c>
      <c r="U400" s="68" t="n">
        <f aca="false">U401+U409</f>
        <v>0</v>
      </c>
      <c r="V400" s="68" t="n">
        <f aca="false">V401+V409</f>
        <v>0</v>
      </c>
      <c r="W400" s="68" t="n">
        <f aca="false">W401+W409</f>
        <v>0</v>
      </c>
      <c r="X400" s="68" t="n">
        <f aca="false">X401+X409</f>
        <v>0</v>
      </c>
      <c r="Y400" s="68" t="n">
        <f aca="false">Y401+Y409</f>
        <v>0</v>
      </c>
      <c r="Z400" s="68" t="n">
        <f aca="false">Z401+Z409</f>
        <v>0</v>
      </c>
      <c r="AA400" s="68" t="n">
        <f aca="false">AA401+AA409</f>
        <v>0</v>
      </c>
      <c r="AB400" s="68" t="n">
        <f aca="false">AB401+AB409</f>
        <v>0</v>
      </c>
      <c r="AC400" s="68" t="n">
        <f aca="false">AC401+AC409</f>
        <v>0</v>
      </c>
      <c r="AD400" s="68" t="n">
        <f aca="false">AD401+AD409</f>
        <v>0</v>
      </c>
      <c r="AE400" s="68" t="n">
        <f aca="false">AE401+AE409</f>
        <v>0</v>
      </c>
    </row>
    <row r="401" customFormat="false" ht="12.75" hidden="false" customHeight="false" outlineLevel="0" collapsed="false">
      <c r="A401" s="8" t="n">
        <f aca="false">IF(MAX(E401:AF401)=0,IF(MIN(E401:AF401)=0,3,2),2)</f>
        <v>3</v>
      </c>
      <c r="B401" s="71" t="s">
        <v>79</v>
      </c>
      <c r="C401" s="72" t="s">
        <v>80</v>
      </c>
      <c r="D401" s="72"/>
      <c r="E401" s="70" t="n">
        <f aca="false">SUM(E402:E408)</f>
        <v>0</v>
      </c>
      <c r="F401" s="70" t="n">
        <f aca="false">SUM(F402:F408)</f>
        <v>0</v>
      </c>
      <c r="G401" s="70" t="n">
        <f aca="false">SUM(G402:G408)</f>
        <v>0</v>
      </c>
      <c r="H401" s="70" t="n">
        <f aca="false">SUM(H402:H408)</f>
        <v>0</v>
      </c>
      <c r="I401" s="70" t="n">
        <f aca="false">SUM(I402:I408)</f>
        <v>0</v>
      </c>
      <c r="J401" s="70" t="n">
        <f aca="false">SUM(J402:J408)</f>
        <v>0</v>
      </c>
      <c r="K401" s="70" t="n">
        <f aca="false">SUM(K402:K408)</f>
        <v>0</v>
      </c>
      <c r="L401" s="70" t="n">
        <f aca="false">SUM(L402:L408)</f>
        <v>0</v>
      </c>
      <c r="M401" s="70" t="n">
        <f aca="false">SUM(M402:M408)</f>
        <v>0</v>
      </c>
      <c r="N401" s="70" t="n">
        <f aca="false">SUM(N402:N408)</f>
        <v>0</v>
      </c>
      <c r="O401" s="70" t="n">
        <f aca="false">SUM(O402:O408)</f>
        <v>0</v>
      </c>
      <c r="P401" s="70" t="n">
        <f aca="false">SUM(P402:P408)</f>
        <v>0</v>
      </c>
      <c r="Q401" s="70" t="n">
        <f aca="false">SUM(Q402:Q408)</f>
        <v>0</v>
      </c>
      <c r="R401" s="70" t="n">
        <f aca="false">SUM(R402:R408)</f>
        <v>0</v>
      </c>
      <c r="S401" s="70" t="n">
        <f aca="false">SUM(S402:S408)</f>
        <v>0</v>
      </c>
      <c r="T401" s="70" t="n">
        <f aca="false">SUM(T402:T408)</f>
        <v>0</v>
      </c>
      <c r="U401" s="70" t="n">
        <f aca="false">SUM(U402:U408)</f>
        <v>0</v>
      </c>
      <c r="V401" s="70" t="n">
        <f aca="false">SUM(V402:V408)</f>
        <v>0</v>
      </c>
      <c r="W401" s="70" t="n">
        <f aca="false">SUM(W402:W408)</f>
        <v>0</v>
      </c>
      <c r="X401" s="70" t="n">
        <f aca="false">SUM(X402:X408)</f>
        <v>0</v>
      </c>
      <c r="Y401" s="70" t="n">
        <f aca="false">SUM(Y402:Y408)</f>
        <v>0</v>
      </c>
      <c r="Z401" s="70" t="n">
        <f aca="false">SUM(Z402:Z408)</f>
        <v>0</v>
      </c>
      <c r="AA401" s="70" t="n">
        <f aca="false">SUM(AA402:AA408)</f>
        <v>0</v>
      </c>
      <c r="AB401" s="70" t="n">
        <f aca="false">SUM(AB402:AB408)</f>
        <v>0</v>
      </c>
      <c r="AC401" s="70" t="n">
        <f aca="false">SUM(AC402:AC408)</f>
        <v>0</v>
      </c>
      <c r="AD401" s="70" t="n">
        <f aca="false">SUM(AD402:AD408)</f>
        <v>0</v>
      </c>
      <c r="AE401" s="70" t="n">
        <f aca="false">SUM(AE402:AE408)</f>
        <v>0</v>
      </c>
    </row>
    <row r="402" customFormat="false" ht="25.5" hidden="false" customHeight="false" outlineLevel="0" collapsed="false">
      <c r="A402" s="8" t="n">
        <f aca="false">IF(MAX(E402:AF402)=0,IF(MIN(E402:AF402)=0,3,2),2)</f>
        <v>3</v>
      </c>
      <c r="B402" s="71" t="s">
        <v>81</v>
      </c>
      <c r="C402" s="73" t="s">
        <v>82</v>
      </c>
      <c r="D402" s="73"/>
      <c r="E402" s="50" t="n">
        <f aca="false">SUM(F402,Y402)</f>
        <v>0</v>
      </c>
      <c r="F402" s="50" t="n">
        <f aca="false">SUM(G402:X402)</f>
        <v>0</v>
      </c>
      <c r="G402" s="74" t="n">
        <f aca="false">SUM(B:E!G353:G353)</f>
        <v>0</v>
      </c>
      <c r="H402" s="74" t="n">
        <f aca="false">SUM(B:E!H353:H353)</f>
        <v>0</v>
      </c>
      <c r="I402" s="74" t="n">
        <f aca="false">SUM(B:E!I353:I353)</f>
        <v>0</v>
      </c>
      <c r="J402" s="74" t="n">
        <f aca="false">SUM(B:E!J353:J353)</f>
        <v>0</v>
      </c>
      <c r="K402" s="74" t="n">
        <f aca="false">SUM(B:E!K353:K353)</f>
        <v>0</v>
      </c>
      <c r="L402" s="74" t="n">
        <f aca="false">SUM(B:E!L353:L353)</f>
        <v>0</v>
      </c>
      <c r="M402" s="74" t="n">
        <f aca="false">SUM(B:E!M353:M353)</f>
        <v>0</v>
      </c>
      <c r="N402" s="74" t="n">
        <f aca="false">SUM(B:E!N353:N353)</f>
        <v>0</v>
      </c>
      <c r="O402" s="74" t="n">
        <f aca="false">SUM(B:E!O353:O353)</f>
        <v>0</v>
      </c>
      <c r="P402" s="74" t="n">
        <f aca="false">SUM(B:E!P353:P353)</f>
        <v>0</v>
      </c>
      <c r="Q402" s="74" t="n">
        <f aca="false">SUM(B:E!Q353:Q353)</f>
        <v>0</v>
      </c>
      <c r="R402" s="74" t="n">
        <f aca="false">SUM(B:E!R353:R353)</f>
        <v>0</v>
      </c>
      <c r="S402" s="74" t="n">
        <f aca="false">SUM(B:E!S353:S353)</f>
        <v>0</v>
      </c>
      <c r="T402" s="74" t="n">
        <f aca="false">SUM(B:E!T353:T353)</f>
        <v>0</v>
      </c>
      <c r="U402" s="74" t="n">
        <f aca="false">SUM(B:E!U353:U353)</f>
        <v>0</v>
      </c>
      <c r="V402" s="74" t="n">
        <f aca="false">SUM(B:E!V353:V353)</f>
        <v>0</v>
      </c>
      <c r="W402" s="74" t="n">
        <f aca="false">SUM(B:E!W353:W353)</f>
        <v>0</v>
      </c>
      <c r="X402" s="74" t="n">
        <f aca="false">SUM(B:E!X353:X353)</f>
        <v>0</v>
      </c>
      <c r="Y402" s="50" t="n">
        <f aca="false">SUM(Z402:AE402)</f>
        <v>0</v>
      </c>
      <c r="Z402" s="74" t="n">
        <f aca="false">SUM(B:E!Z353:Z353)</f>
        <v>0</v>
      </c>
      <c r="AA402" s="74" t="n">
        <f aca="false">SUM(B:E!AA353:AA353)</f>
        <v>0</v>
      </c>
      <c r="AB402" s="74" t="n">
        <f aca="false">SUM(B:E!AB353:AB353)</f>
        <v>0</v>
      </c>
      <c r="AC402" s="74" t="n">
        <f aca="false">SUM(B:E!AC353:AC353)</f>
        <v>0</v>
      </c>
      <c r="AD402" s="74" t="n">
        <f aca="false">SUM(B:E!AD353:AD353)</f>
        <v>0</v>
      </c>
      <c r="AE402" s="74" t="n">
        <f aca="false">SUM(B:E!AE353:AE353)</f>
        <v>0</v>
      </c>
    </row>
    <row r="403" customFormat="false" ht="12.75" hidden="false" customHeight="false" outlineLevel="0" collapsed="false">
      <c r="A403" s="8" t="n">
        <f aca="false">IF(MAX(E403:AF403)=0,IF(MIN(E403:AF403)=0,3,2),2)</f>
        <v>3</v>
      </c>
      <c r="B403" s="71" t="s">
        <v>83</v>
      </c>
      <c r="C403" s="75" t="s">
        <v>84</v>
      </c>
      <c r="D403" s="72"/>
      <c r="E403" s="50" t="n">
        <f aca="false">SUM(F403,Y403)</f>
        <v>0</v>
      </c>
      <c r="F403" s="50" t="n">
        <f aca="false">SUM(G403:X403)</f>
        <v>0</v>
      </c>
      <c r="G403" s="74" t="n">
        <f aca="false">SUM(B:E!G354:G354)</f>
        <v>0</v>
      </c>
      <c r="H403" s="74" t="n">
        <f aca="false">SUM(B:E!H354:H354)</f>
        <v>0</v>
      </c>
      <c r="I403" s="74" t="n">
        <f aca="false">SUM(B:E!I354:I354)</f>
        <v>0</v>
      </c>
      <c r="J403" s="74" t="n">
        <f aca="false">SUM(B:E!J354:J354)</f>
        <v>0</v>
      </c>
      <c r="K403" s="74" t="n">
        <f aca="false">SUM(B:E!K354:K354)</f>
        <v>0</v>
      </c>
      <c r="L403" s="74" t="n">
        <f aca="false">SUM(B:E!L354:L354)</f>
        <v>0</v>
      </c>
      <c r="M403" s="74" t="n">
        <f aca="false">SUM(B:E!M354:M354)</f>
        <v>0</v>
      </c>
      <c r="N403" s="74" t="n">
        <f aca="false">SUM(B:E!N354:N354)</f>
        <v>0</v>
      </c>
      <c r="O403" s="74" t="n">
        <f aca="false">SUM(B:E!O354:O354)</f>
        <v>0</v>
      </c>
      <c r="P403" s="74" t="n">
        <f aca="false">SUM(B:E!P354:P354)</f>
        <v>0</v>
      </c>
      <c r="Q403" s="74" t="n">
        <f aca="false">SUM(B:E!Q354:Q354)</f>
        <v>0</v>
      </c>
      <c r="R403" s="74" t="n">
        <f aca="false">SUM(B:E!R354:R354)</f>
        <v>0</v>
      </c>
      <c r="S403" s="74" t="n">
        <f aca="false">SUM(B:E!S354:S354)</f>
        <v>0</v>
      </c>
      <c r="T403" s="74" t="n">
        <f aca="false">SUM(B:E!T354:T354)</f>
        <v>0</v>
      </c>
      <c r="U403" s="74" t="n">
        <f aca="false">SUM(B:E!U354:U354)</f>
        <v>0</v>
      </c>
      <c r="V403" s="74" t="n">
        <f aca="false">SUM(B:E!V354:V354)</f>
        <v>0</v>
      </c>
      <c r="W403" s="74" t="n">
        <f aca="false">SUM(B:E!W354:W354)</f>
        <v>0</v>
      </c>
      <c r="X403" s="74" t="n">
        <f aca="false">SUM(B:E!X354:X354)</f>
        <v>0</v>
      </c>
      <c r="Y403" s="50" t="n">
        <f aca="false">SUM(Z403:AE403)</f>
        <v>0</v>
      </c>
      <c r="Z403" s="74" t="n">
        <f aca="false">SUM(B:E!Z354:Z354)</f>
        <v>0</v>
      </c>
      <c r="AA403" s="74" t="n">
        <f aca="false">SUM(B:E!AA354:AA354)</f>
        <v>0</v>
      </c>
      <c r="AB403" s="74" t="n">
        <f aca="false">SUM(B:E!AB354:AB354)</f>
        <v>0</v>
      </c>
      <c r="AC403" s="74" t="n">
        <f aca="false">SUM(B:E!AC354:AC354)</f>
        <v>0</v>
      </c>
      <c r="AD403" s="74" t="n">
        <f aca="false">SUM(B:E!AD354:AD354)</f>
        <v>0</v>
      </c>
      <c r="AE403" s="74" t="n">
        <f aca="false">SUM(B:E!AE354:AE354)</f>
        <v>0</v>
      </c>
    </row>
    <row r="404" customFormat="false" ht="12.75" hidden="false" customHeight="false" outlineLevel="0" collapsed="false">
      <c r="A404" s="8" t="n">
        <f aca="false">IF(MAX(E404:AF404)=0,IF(MIN(E404:AF404)=0,3,2),2)</f>
        <v>3</v>
      </c>
      <c r="B404" s="71" t="s">
        <v>85</v>
      </c>
      <c r="C404" s="72" t="s">
        <v>86</v>
      </c>
      <c r="D404" s="72"/>
      <c r="E404" s="50" t="n">
        <f aca="false">SUM(F404,Y404)</f>
        <v>0</v>
      </c>
      <c r="F404" s="50" t="n">
        <f aca="false">SUM(G404:X404)</f>
        <v>0</v>
      </c>
      <c r="G404" s="74" t="n">
        <f aca="false">SUM(B:E!G355:G355)</f>
        <v>0</v>
      </c>
      <c r="H404" s="74" t="n">
        <f aca="false">SUM(B:E!H355:H355)</f>
        <v>0</v>
      </c>
      <c r="I404" s="74" t="n">
        <f aca="false">SUM(B:E!I355:I355)</f>
        <v>0</v>
      </c>
      <c r="J404" s="74" t="n">
        <f aca="false">SUM(B:E!J355:J355)</f>
        <v>0</v>
      </c>
      <c r="K404" s="74" t="n">
        <f aca="false">SUM(B:E!K355:K355)</f>
        <v>0</v>
      </c>
      <c r="L404" s="74" t="n">
        <f aca="false">SUM(B:E!L355:L355)</f>
        <v>0</v>
      </c>
      <c r="M404" s="74" t="n">
        <f aca="false">SUM(B:E!M355:M355)</f>
        <v>0</v>
      </c>
      <c r="N404" s="74" t="n">
        <f aca="false">SUM(B:E!N355:N355)</f>
        <v>0</v>
      </c>
      <c r="O404" s="74" t="n">
        <f aca="false">SUM(B:E!O355:O355)</f>
        <v>0</v>
      </c>
      <c r="P404" s="74" t="n">
        <f aca="false">SUM(B:E!P355:P355)</f>
        <v>0</v>
      </c>
      <c r="Q404" s="74" t="n">
        <f aca="false">SUM(B:E!Q355:Q355)</f>
        <v>0</v>
      </c>
      <c r="R404" s="74" t="n">
        <f aca="false">SUM(B:E!R355:R355)</f>
        <v>0</v>
      </c>
      <c r="S404" s="74" t="n">
        <f aca="false">SUM(B:E!S355:S355)</f>
        <v>0</v>
      </c>
      <c r="T404" s="74" t="n">
        <f aca="false">SUM(B:E!T355:T355)</f>
        <v>0</v>
      </c>
      <c r="U404" s="74" t="n">
        <f aca="false">SUM(B:E!U355:U355)</f>
        <v>0</v>
      </c>
      <c r="V404" s="74" t="n">
        <f aca="false">SUM(B:E!V355:V355)</f>
        <v>0</v>
      </c>
      <c r="W404" s="74" t="n">
        <f aca="false">SUM(B:E!W355:W355)</f>
        <v>0</v>
      </c>
      <c r="X404" s="74" t="n">
        <f aca="false">SUM(B:E!X355:X355)</f>
        <v>0</v>
      </c>
      <c r="Y404" s="50" t="n">
        <f aca="false">SUM(Z404:AE404)</f>
        <v>0</v>
      </c>
      <c r="Z404" s="74" t="n">
        <f aca="false">SUM(B:E!Z355:Z355)</f>
        <v>0</v>
      </c>
      <c r="AA404" s="74" t="n">
        <f aca="false">SUM(B:E!AA355:AA355)</f>
        <v>0</v>
      </c>
      <c r="AB404" s="74" t="n">
        <f aca="false">SUM(B:E!AB355:AB355)</f>
        <v>0</v>
      </c>
      <c r="AC404" s="74" t="n">
        <f aca="false">SUM(B:E!AC355:AC355)</f>
        <v>0</v>
      </c>
      <c r="AD404" s="74" t="n">
        <f aca="false">SUM(B:E!AD355:AD355)</f>
        <v>0</v>
      </c>
      <c r="AE404" s="74" t="n">
        <f aca="false">SUM(B:E!AE355:AE355)</f>
        <v>0</v>
      </c>
    </row>
    <row r="405" customFormat="false" ht="12.75" hidden="false" customHeight="false" outlineLevel="0" collapsed="false">
      <c r="A405" s="8" t="n">
        <f aca="false">IF(MAX(E405:AF405)=0,IF(MIN(E405:AF405)=0,3,2),2)</f>
        <v>3</v>
      </c>
      <c r="B405" s="71" t="s">
        <v>87</v>
      </c>
      <c r="C405" s="75" t="s">
        <v>88</v>
      </c>
      <c r="D405" s="75"/>
      <c r="E405" s="50" t="n">
        <f aca="false">SUM(F405,Y405)</f>
        <v>0</v>
      </c>
      <c r="F405" s="50" t="n">
        <f aca="false">SUM(G405:X405)</f>
        <v>0</v>
      </c>
      <c r="G405" s="74" t="n">
        <f aca="false">SUM(B:E!G356:G356)</f>
        <v>0</v>
      </c>
      <c r="H405" s="74" t="n">
        <f aca="false">SUM(B:E!H356:H356)</f>
        <v>0</v>
      </c>
      <c r="I405" s="74" t="n">
        <f aca="false">SUM(B:E!I356:I356)</f>
        <v>0</v>
      </c>
      <c r="J405" s="74" t="n">
        <f aca="false">SUM(B:E!J356:J356)</f>
        <v>0</v>
      </c>
      <c r="K405" s="74" t="n">
        <f aca="false">SUM(B:E!K356:K356)</f>
        <v>0</v>
      </c>
      <c r="L405" s="74" t="n">
        <f aca="false">SUM(B:E!L356:L356)</f>
        <v>0</v>
      </c>
      <c r="M405" s="74" t="n">
        <f aca="false">SUM(B:E!M356:M356)</f>
        <v>0</v>
      </c>
      <c r="N405" s="74" t="n">
        <f aca="false">SUM(B:E!N356:N356)</f>
        <v>0</v>
      </c>
      <c r="O405" s="74" t="n">
        <f aca="false">SUM(B:E!O356:O356)</f>
        <v>0</v>
      </c>
      <c r="P405" s="74" t="n">
        <f aca="false">SUM(B:E!P356:P356)</f>
        <v>0</v>
      </c>
      <c r="Q405" s="74" t="n">
        <f aca="false">SUM(B:E!Q356:Q356)</f>
        <v>0</v>
      </c>
      <c r="R405" s="74" t="n">
        <f aca="false">SUM(B:E!R356:R356)</f>
        <v>0</v>
      </c>
      <c r="S405" s="74" t="n">
        <f aca="false">SUM(B:E!S356:S356)</f>
        <v>0</v>
      </c>
      <c r="T405" s="74" t="n">
        <f aca="false">SUM(B:E!T356:T356)</f>
        <v>0</v>
      </c>
      <c r="U405" s="74" t="n">
        <f aca="false">SUM(B:E!U356:U356)</f>
        <v>0</v>
      </c>
      <c r="V405" s="74" t="n">
        <f aca="false">SUM(B:E!V356:V356)</f>
        <v>0</v>
      </c>
      <c r="W405" s="74" t="n">
        <f aca="false">SUM(B:E!W356:W356)</f>
        <v>0</v>
      </c>
      <c r="X405" s="74" t="n">
        <f aca="false">SUM(B:E!X356:X356)</f>
        <v>0</v>
      </c>
      <c r="Y405" s="50" t="n">
        <f aca="false">SUM(Z405:AE405)</f>
        <v>0</v>
      </c>
      <c r="Z405" s="74" t="n">
        <f aca="false">SUM(B:E!Z356:Z356)</f>
        <v>0</v>
      </c>
      <c r="AA405" s="74" t="n">
        <f aca="false">SUM(B:E!AA356:AA356)</f>
        <v>0</v>
      </c>
      <c r="AB405" s="74" t="n">
        <f aca="false">SUM(B:E!AB356:AB356)</f>
        <v>0</v>
      </c>
      <c r="AC405" s="74" t="n">
        <f aca="false">SUM(B:E!AC356:AC356)</f>
        <v>0</v>
      </c>
      <c r="AD405" s="74" t="n">
        <f aca="false">SUM(B:E!AD356:AD356)</f>
        <v>0</v>
      </c>
      <c r="AE405" s="74" t="n">
        <f aca="false">SUM(B:E!AE356:AE356)</f>
        <v>0</v>
      </c>
    </row>
    <row r="406" customFormat="false" ht="12.75" hidden="false" customHeight="false" outlineLevel="0" collapsed="false">
      <c r="A406" s="8" t="n">
        <f aca="false">IF(MAX(E406:AF406)=0,IF(MIN(E406:AF406)=0,3,2),2)</f>
        <v>3</v>
      </c>
      <c r="B406" s="71" t="s">
        <v>89</v>
      </c>
      <c r="C406" s="76" t="s">
        <v>90</v>
      </c>
      <c r="D406" s="75"/>
      <c r="E406" s="50" t="n">
        <f aca="false">SUM(F406,Y406)</f>
        <v>0</v>
      </c>
      <c r="F406" s="50" t="n">
        <f aca="false">SUM(G406:X406)</f>
        <v>0</v>
      </c>
      <c r="G406" s="74" t="n">
        <f aca="false">SUM(B:E!G357:G357)</f>
        <v>0</v>
      </c>
      <c r="H406" s="74" t="n">
        <f aca="false">SUM(B:E!H357:H357)</f>
        <v>0</v>
      </c>
      <c r="I406" s="74" t="n">
        <f aca="false">SUM(B:E!I357:I357)</f>
        <v>0</v>
      </c>
      <c r="J406" s="74" t="n">
        <f aca="false">SUM(B:E!J357:J357)</f>
        <v>0</v>
      </c>
      <c r="K406" s="74" t="n">
        <f aca="false">SUM(B:E!K357:K357)</f>
        <v>0</v>
      </c>
      <c r="L406" s="74" t="n">
        <f aca="false">SUM(B:E!L357:L357)</f>
        <v>0</v>
      </c>
      <c r="M406" s="74" t="n">
        <f aca="false">SUM(B:E!M357:M357)</f>
        <v>0</v>
      </c>
      <c r="N406" s="74" t="n">
        <f aca="false">SUM(B:E!N357:N357)</f>
        <v>0</v>
      </c>
      <c r="O406" s="74" t="n">
        <f aca="false">SUM(B:E!O357:O357)</f>
        <v>0</v>
      </c>
      <c r="P406" s="74" t="n">
        <f aca="false">SUM(B:E!P357:P357)</f>
        <v>0</v>
      </c>
      <c r="Q406" s="74" t="n">
        <f aca="false">SUM(B:E!Q357:Q357)</f>
        <v>0</v>
      </c>
      <c r="R406" s="74" t="n">
        <f aca="false">SUM(B:E!R357:R357)</f>
        <v>0</v>
      </c>
      <c r="S406" s="74" t="n">
        <f aca="false">SUM(B:E!S357:S357)</f>
        <v>0</v>
      </c>
      <c r="T406" s="74" t="n">
        <f aca="false">SUM(B:E!T357:T357)</f>
        <v>0</v>
      </c>
      <c r="U406" s="74" t="n">
        <f aca="false">SUM(B:E!U357:U357)</f>
        <v>0</v>
      </c>
      <c r="V406" s="74" t="n">
        <f aca="false">SUM(B:E!V357:V357)</f>
        <v>0</v>
      </c>
      <c r="W406" s="74" t="n">
        <f aca="false">SUM(B:E!W357:W357)</f>
        <v>0</v>
      </c>
      <c r="X406" s="74" t="n">
        <f aca="false">SUM(B:E!X357:X357)</f>
        <v>0</v>
      </c>
      <c r="Y406" s="50" t="n">
        <f aca="false">SUM(Z406:AE406)</f>
        <v>0</v>
      </c>
      <c r="Z406" s="74" t="n">
        <f aca="false">SUM(B:E!Z357:Z357)</f>
        <v>0</v>
      </c>
      <c r="AA406" s="74" t="n">
        <f aca="false">SUM(B:E!AA357:AA357)</f>
        <v>0</v>
      </c>
      <c r="AB406" s="74" t="n">
        <f aca="false">SUM(B:E!AB357:AB357)</f>
        <v>0</v>
      </c>
      <c r="AC406" s="74" t="n">
        <f aca="false">SUM(B:E!AC357:AC357)</f>
        <v>0</v>
      </c>
      <c r="AD406" s="74" t="n">
        <f aca="false">SUM(B:E!AD357:AD357)</f>
        <v>0</v>
      </c>
      <c r="AE406" s="74" t="n">
        <f aca="false">SUM(B:E!AE357:AE357)</f>
        <v>0</v>
      </c>
    </row>
    <row r="407" customFormat="false" ht="12.75" hidden="false" customHeight="false" outlineLevel="0" collapsed="false">
      <c r="A407" s="8" t="n">
        <f aca="false">IF(MAX(E407:AF407)=0,IF(MIN(E407:AF407)=0,3,2),2)</f>
        <v>3</v>
      </c>
      <c r="B407" s="71" t="s">
        <v>91</v>
      </c>
      <c r="C407" s="75" t="s">
        <v>92</v>
      </c>
      <c r="D407" s="75"/>
      <c r="E407" s="50" t="n">
        <f aca="false">SUM(F407,Y407)</f>
        <v>0</v>
      </c>
      <c r="F407" s="50" t="n">
        <f aca="false">SUM(G407:X407)</f>
        <v>0</v>
      </c>
      <c r="G407" s="74" t="n">
        <f aca="false">SUM(B:E!G358:G358)</f>
        <v>0</v>
      </c>
      <c r="H407" s="74" t="n">
        <f aca="false">SUM(B:E!H358:H358)</f>
        <v>0</v>
      </c>
      <c r="I407" s="74" t="n">
        <f aca="false">SUM(B:E!I358:I358)</f>
        <v>0</v>
      </c>
      <c r="J407" s="74" t="n">
        <f aca="false">SUM(B:E!J358:J358)</f>
        <v>0</v>
      </c>
      <c r="K407" s="74" t="n">
        <f aca="false">SUM(B:E!K358:K358)</f>
        <v>0</v>
      </c>
      <c r="L407" s="74" t="n">
        <f aca="false">SUM(B:E!L358:L358)</f>
        <v>0</v>
      </c>
      <c r="M407" s="74" t="n">
        <f aca="false">SUM(B:E!M358:M358)</f>
        <v>0</v>
      </c>
      <c r="N407" s="74" t="n">
        <f aca="false">SUM(B:E!N358:N358)</f>
        <v>0</v>
      </c>
      <c r="O407" s="74" t="n">
        <f aca="false">SUM(B:E!O358:O358)</f>
        <v>0</v>
      </c>
      <c r="P407" s="74" t="n">
        <f aca="false">SUM(B:E!P358:P358)</f>
        <v>0</v>
      </c>
      <c r="Q407" s="74" t="n">
        <f aca="false">SUM(B:E!Q358:Q358)</f>
        <v>0</v>
      </c>
      <c r="R407" s="74" t="n">
        <f aca="false">SUM(B:E!R358:R358)</f>
        <v>0</v>
      </c>
      <c r="S407" s="74" t="n">
        <f aca="false">SUM(B:E!S358:S358)</f>
        <v>0</v>
      </c>
      <c r="T407" s="74" t="n">
        <f aca="false">SUM(B:E!T358:T358)</f>
        <v>0</v>
      </c>
      <c r="U407" s="74" t="n">
        <f aca="false">SUM(B:E!U358:U358)</f>
        <v>0</v>
      </c>
      <c r="V407" s="74" t="n">
        <f aca="false">SUM(B:E!V358:V358)</f>
        <v>0</v>
      </c>
      <c r="W407" s="74" t="n">
        <f aca="false">SUM(B:E!W358:W358)</f>
        <v>0</v>
      </c>
      <c r="X407" s="74" t="n">
        <f aca="false">SUM(B:E!X358:X358)</f>
        <v>0</v>
      </c>
      <c r="Y407" s="50" t="n">
        <f aca="false">SUM(Z407:AE407)</f>
        <v>0</v>
      </c>
      <c r="Z407" s="74" t="n">
        <f aca="false">SUM(B:E!Z358:Z358)</f>
        <v>0</v>
      </c>
      <c r="AA407" s="74" t="n">
        <f aca="false">SUM(B:E!AA358:AA358)</f>
        <v>0</v>
      </c>
      <c r="AB407" s="74" t="n">
        <f aca="false">SUM(B:E!AB358:AB358)</f>
        <v>0</v>
      </c>
      <c r="AC407" s="74" t="n">
        <f aca="false">SUM(B:E!AC358:AC358)</f>
        <v>0</v>
      </c>
      <c r="AD407" s="74" t="n">
        <f aca="false">SUM(B:E!AD358:AD358)</f>
        <v>0</v>
      </c>
      <c r="AE407" s="74" t="n">
        <f aca="false">SUM(B:E!AE358:AE358)</f>
        <v>0</v>
      </c>
    </row>
    <row r="408" customFormat="false" ht="12.75" hidden="false" customHeight="false" outlineLevel="0" collapsed="false">
      <c r="A408" s="8" t="n">
        <f aca="false">IF(MAX(E408:AF408)=0,IF(MIN(E408:AF408)=0,3,2),2)</f>
        <v>3</v>
      </c>
      <c r="B408" s="71" t="s">
        <v>93</v>
      </c>
      <c r="C408" s="75" t="s">
        <v>94</v>
      </c>
      <c r="D408" s="75"/>
      <c r="E408" s="50" t="n">
        <f aca="false">SUM(F408,Y408)</f>
        <v>0</v>
      </c>
      <c r="F408" s="50" t="n">
        <f aca="false">SUM(G408:X408)</f>
        <v>0</v>
      </c>
      <c r="G408" s="74" t="n">
        <f aca="false">SUM(B:E!G359:G359)</f>
        <v>0</v>
      </c>
      <c r="H408" s="74" t="n">
        <f aca="false">SUM(B:E!H359:H359)</f>
        <v>0</v>
      </c>
      <c r="I408" s="74" t="n">
        <f aca="false">SUM(B:E!I359:I359)</f>
        <v>0</v>
      </c>
      <c r="J408" s="74" t="n">
        <f aca="false">SUM(B:E!J359:J359)</f>
        <v>0</v>
      </c>
      <c r="K408" s="74" t="n">
        <f aca="false">SUM(B:E!K359:K359)</f>
        <v>0</v>
      </c>
      <c r="L408" s="74" t="n">
        <f aca="false">SUM(B:E!L359:L359)</f>
        <v>0</v>
      </c>
      <c r="M408" s="74" t="n">
        <f aca="false">SUM(B:E!M359:M359)</f>
        <v>0</v>
      </c>
      <c r="N408" s="74" t="n">
        <f aca="false">SUM(B:E!N359:N359)</f>
        <v>0</v>
      </c>
      <c r="O408" s="74" t="n">
        <f aca="false">SUM(B:E!O359:O359)</f>
        <v>0</v>
      </c>
      <c r="P408" s="74" t="n">
        <f aca="false">SUM(B:E!P359:P359)</f>
        <v>0</v>
      </c>
      <c r="Q408" s="74" t="n">
        <f aca="false">SUM(B:E!Q359:Q359)</f>
        <v>0</v>
      </c>
      <c r="R408" s="74" t="n">
        <f aca="false">SUM(B:E!R359:R359)</f>
        <v>0</v>
      </c>
      <c r="S408" s="74" t="n">
        <f aca="false">SUM(B:E!S359:S359)</f>
        <v>0</v>
      </c>
      <c r="T408" s="74" t="n">
        <f aca="false">SUM(B:E!T359:T359)</f>
        <v>0</v>
      </c>
      <c r="U408" s="74" t="n">
        <f aca="false">SUM(B:E!U359:U359)</f>
        <v>0</v>
      </c>
      <c r="V408" s="74" t="n">
        <f aca="false">SUM(B:E!V359:V359)</f>
        <v>0</v>
      </c>
      <c r="W408" s="74" t="n">
        <f aca="false">SUM(B:E!W359:W359)</f>
        <v>0</v>
      </c>
      <c r="X408" s="74" t="n">
        <f aca="false">SUM(B:E!X359:X359)</f>
        <v>0</v>
      </c>
      <c r="Y408" s="50" t="n">
        <f aca="false">SUM(Z408:AE408)</f>
        <v>0</v>
      </c>
      <c r="Z408" s="74" t="n">
        <f aca="false">SUM(B:E!Z359:Z359)</f>
        <v>0</v>
      </c>
      <c r="AA408" s="74" t="n">
        <f aca="false">SUM(B:E!AA359:AA359)</f>
        <v>0</v>
      </c>
      <c r="AB408" s="74" t="n">
        <f aca="false">SUM(B:E!AB359:AB359)</f>
        <v>0</v>
      </c>
      <c r="AC408" s="74" t="n">
        <f aca="false">SUM(B:E!AC359:AC359)</f>
        <v>0</v>
      </c>
      <c r="AD408" s="74" t="n">
        <f aca="false">SUM(B:E!AD359:AD359)</f>
        <v>0</v>
      </c>
      <c r="AE408" s="74" t="n">
        <f aca="false">SUM(B:E!AE359:AE359)</f>
        <v>0</v>
      </c>
    </row>
    <row r="409" customFormat="false" ht="12.75" hidden="false" customHeight="false" outlineLevel="0" collapsed="false">
      <c r="A409" s="8" t="n">
        <f aca="false">IF(MAX(E409:AF409)=0,IF(MIN(E409:AF409)=0,3,2),2)</f>
        <v>3</v>
      </c>
      <c r="B409" s="77" t="s">
        <v>95</v>
      </c>
      <c r="C409" s="75" t="s">
        <v>96</v>
      </c>
      <c r="D409" s="75"/>
      <c r="E409" s="70" t="n">
        <f aca="false">SUM(E410:E414)</f>
        <v>0</v>
      </c>
      <c r="F409" s="70" t="n">
        <f aca="false">SUM(F410:F414)</f>
        <v>0</v>
      </c>
      <c r="G409" s="70" t="n">
        <f aca="false">SUM(G410:G414)</f>
        <v>0</v>
      </c>
      <c r="H409" s="70" t="n">
        <f aca="false">SUM(H410:H414)</f>
        <v>0</v>
      </c>
      <c r="I409" s="70" t="n">
        <f aca="false">SUM(I410:I414)</f>
        <v>0</v>
      </c>
      <c r="J409" s="70" t="n">
        <f aca="false">SUM(J410:J414)</f>
        <v>0</v>
      </c>
      <c r="K409" s="70" t="n">
        <f aca="false">SUM(K410:K414)</f>
        <v>0</v>
      </c>
      <c r="L409" s="70" t="n">
        <f aca="false">SUM(L410:L414)</f>
        <v>0</v>
      </c>
      <c r="M409" s="70" t="n">
        <f aca="false">SUM(M410:M414)</f>
        <v>0</v>
      </c>
      <c r="N409" s="70" t="n">
        <f aca="false">SUM(N410:N414)</f>
        <v>0</v>
      </c>
      <c r="O409" s="70" t="n">
        <f aca="false">SUM(O410:O414)</f>
        <v>0</v>
      </c>
      <c r="P409" s="70" t="n">
        <f aca="false">SUM(P410:P414)</f>
        <v>0</v>
      </c>
      <c r="Q409" s="70" t="n">
        <f aca="false">SUM(Q410:Q414)</f>
        <v>0</v>
      </c>
      <c r="R409" s="70" t="n">
        <f aca="false">SUM(R410:R414)</f>
        <v>0</v>
      </c>
      <c r="S409" s="70" t="n">
        <f aca="false">SUM(S410:S414)</f>
        <v>0</v>
      </c>
      <c r="T409" s="70" t="n">
        <f aca="false">SUM(T410:T414)</f>
        <v>0</v>
      </c>
      <c r="U409" s="70" t="n">
        <f aca="false">SUM(U410:U414)</f>
        <v>0</v>
      </c>
      <c r="V409" s="70" t="n">
        <f aca="false">SUM(V410:V414)</f>
        <v>0</v>
      </c>
      <c r="W409" s="70" t="n">
        <f aca="false">SUM(W410:W414)</f>
        <v>0</v>
      </c>
      <c r="X409" s="70" t="n">
        <f aca="false">SUM(X410:X414)</f>
        <v>0</v>
      </c>
      <c r="Y409" s="70" t="n">
        <f aca="false">SUM(Y410:Y414)</f>
        <v>0</v>
      </c>
      <c r="Z409" s="70" t="n">
        <f aca="false">SUM(Z410:Z414)</f>
        <v>0</v>
      </c>
      <c r="AA409" s="70" t="n">
        <f aca="false">SUM(AA410:AA414)</f>
        <v>0</v>
      </c>
      <c r="AB409" s="70" t="n">
        <f aca="false">SUM(AB410:AB414)</f>
        <v>0</v>
      </c>
      <c r="AC409" s="70" t="n">
        <f aca="false">SUM(AC410:AC414)</f>
        <v>0</v>
      </c>
      <c r="AD409" s="70" t="n">
        <f aca="false">SUM(AD410:AD414)</f>
        <v>0</v>
      </c>
      <c r="AE409" s="70" t="n">
        <f aca="false">SUM(AE410:AE414)</f>
        <v>0</v>
      </c>
    </row>
    <row r="410" customFormat="false" ht="12.75" hidden="false" customHeight="false" outlineLevel="0" collapsed="false">
      <c r="A410" s="8" t="n">
        <f aca="false">IF(MAX(E410:AF410)=0,IF(MIN(E410:AF410)=0,3,2),2)</f>
        <v>3</v>
      </c>
      <c r="B410" s="77" t="s">
        <v>97</v>
      </c>
      <c r="C410" s="78" t="s">
        <v>98</v>
      </c>
      <c r="D410" s="75"/>
      <c r="E410" s="50" t="n">
        <f aca="false">SUM(F410,Y410)</f>
        <v>0</v>
      </c>
      <c r="F410" s="50" t="n">
        <f aca="false">SUM(G410:X410)</f>
        <v>0</v>
      </c>
      <c r="G410" s="74" t="n">
        <f aca="false">SUM(B:E!G361:G361)</f>
        <v>0</v>
      </c>
      <c r="H410" s="74" t="n">
        <f aca="false">SUM(B:E!H361:H361)</f>
        <v>0</v>
      </c>
      <c r="I410" s="74" t="n">
        <f aca="false">SUM(B:E!I361:I361)</f>
        <v>0</v>
      </c>
      <c r="J410" s="74" t="n">
        <f aca="false">SUM(B:E!J361:J361)</f>
        <v>0</v>
      </c>
      <c r="K410" s="74" t="n">
        <f aca="false">SUM(B:E!K361:K361)</f>
        <v>0</v>
      </c>
      <c r="L410" s="74" t="n">
        <f aca="false">SUM(B:E!L361:L361)</f>
        <v>0</v>
      </c>
      <c r="M410" s="74" t="n">
        <f aca="false">SUM(B:E!M361:M361)</f>
        <v>0</v>
      </c>
      <c r="N410" s="74" t="n">
        <f aca="false">SUM(B:E!N361:N361)</f>
        <v>0</v>
      </c>
      <c r="O410" s="74" t="n">
        <f aca="false">SUM(B:E!O361:O361)</f>
        <v>0</v>
      </c>
      <c r="P410" s="74" t="n">
        <f aca="false">SUM(B:E!P361:P361)</f>
        <v>0</v>
      </c>
      <c r="Q410" s="74" t="n">
        <f aca="false">SUM(B:E!Q361:Q361)</f>
        <v>0</v>
      </c>
      <c r="R410" s="74" t="n">
        <f aca="false">SUM(B:E!R361:R361)</f>
        <v>0</v>
      </c>
      <c r="S410" s="74" t="n">
        <f aca="false">SUM(B:E!S361:S361)</f>
        <v>0</v>
      </c>
      <c r="T410" s="74" t="n">
        <f aca="false">SUM(B:E!T361:T361)</f>
        <v>0</v>
      </c>
      <c r="U410" s="74" t="n">
        <f aca="false">SUM(B:E!U361:U361)</f>
        <v>0</v>
      </c>
      <c r="V410" s="74" t="n">
        <f aca="false">SUM(B:E!V361:V361)</f>
        <v>0</v>
      </c>
      <c r="W410" s="74" t="n">
        <f aca="false">SUM(B:E!W361:W361)</f>
        <v>0</v>
      </c>
      <c r="X410" s="74" t="n">
        <f aca="false">SUM(B:E!X361:X361)</f>
        <v>0</v>
      </c>
      <c r="Y410" s="50" t="n">
        <f aca="false">SUM(Z410:AE410)</f>
        <v>0</v>
      </c>
      <c r="Z410" s="74" t="n">
        <f aca="false">SUM(B:E!Z361:Z361)</f>
        <v>0</v>
      </c>
      <c r="AA410" s="74" t="n">
        <f aca="false">SUM(B:E!AA361:AA361)</f>
        <v>0</v>
      </c>
      <c r="AB410" s="74" t="n">
        <f aca="false">SUM(B:E!AB361:AB361)</f>
        <v>0</v>
      </c>
      <c r="AC410" s="74" t="n">
        <f aca="false">SUM(B:E!AC361:AC361)</f>
        <v>0</v>
      </c>
      <c r="AD410" s="74" t="n">
        <f aca="false">SUM(B:E!AD361:AD361)</f>
        <v>0</v>
      </c>
      <c r="AE410" s="74" t="n">
        <f aca="false">SUM(B:E!AE361:AE361)</f>
        <v>0</v>
      </c>
    </row>
    <row r="411" customFormat="false" ht="12.75" hidden="false" customHeight="false" outlineLevel="0" collapsed="false">
      <c r="A411" s="8" t="n">
        <f aca="false">IF(MAX(E411:AF411)=0,IF(MIN(E411:AF411)=0,3,2),2)</f>
        <v>3</v>
      </c>
      <c r="B411" s="77" t="s">
        <v>99</v>
      </c>
      <c r="C411" s="78" t="s">
        <v>100</v>
      </c>
      <c r="D411" s="75"/>
      <c r="E411" s="50" t="n">
        <f aca="false">SUM(F411,Y411)</f>
        <v>0</v>
      </c>
      <c r="F411" s="50" t="n">
        <f aca="false">SUM(G411:X411)</f>
        <v>0</v>
      </c>
      <c r="G411" s="74" t="n">
        <f aca="false">SUM(B:E!G362:G362)</f>
        <v>0</v>
      </c>
      <c r="H411" s="74" t="n">
        <f aca="false">SUM(B:E!H362:H362)</f>
        <v>0</v>
      </c>
      <c r="I411" s="74" t="n">
        <f aca="false">SUM(B:E!I362:I362)</f>
        <v>0</v>
      </c>
      <c r="J411" s="74" t="n">
        <f aca="false">SUM(B:E!J362:J362)</f>
        <v>0</v>
      </c>
      <c r="K411" s="74" t="n">
        <f aca="false">SUM(B:E!K362:K362)</f>
        <v>0</v>
      </c>
      <c r="L411" s="74" t="n">
        <f aca="false">SUM(B:E!L362:L362)</f>
        <v>0</v>
      </c>
      <c r="M411" s="74" t="n">
        <f aca="false">SUM(B:E!M362:M362)</f>
        <v>0</v>
      </c>
      <c r="N411" s="74" t="n">
        <f aca="false">SUM(B:E!N362:N362)</f>
        <v>0</v>
      </c>
      <c r="O411" s="74" t="n">
        <f aca="false">SUM(B:E!O362:O362)</f>
        <v>0</v>
      </c>
      <c r="P411" s="74" t="n">
        <f aca="false">SUM(B:E!P362:P362)</f>
        <v>0</v>
      </c>
      <c r="Q411" s="74" t="n">
        <f aca="false">SUM(B:E!Q362:Q362)</f>
        <v>0</v>
      </c>
      <c r="R411" s="74" t="n">
        <f aca="false">SUM(B:E!R362:R362)</f>
        <v>0</v>
      </c>
      <c r="S411" s="74" t="n">
        <f aca="false">SUM(B:E!S362:S362)</f>
        <v>0</v>
      </c>
      <c r="T411" s="74" t="n">
        <f aca="false">SUM(B:E!T362:T362)</f>
        <v>0</v>
      </c>
      <c r="U411" s="74" t="n">
        <f aca="false">SUM(B:E!U362:U362)</f>
        <v>0</v>
      </c>
      <c r="V411" s="74" t="n">
        <f aca="false">SUM(B:E!V362:V362)</f>
        <v>0</v>
      </c>
      <c r="W411" s="74" t="n">
        <f aca="false">SUM(B:E!W362:W362)</f>
        <v>0</v>
      </c>
      <c r="X411" s="74" t="n">
        <f aca="false">SUM(B:E!X362:X362)</f>
        <v>0</v>
      </c>
      <c r="Y411" s="50" t="n">
        <f aca="false">SUM(Z411:AE411)</f>
        <v>0</v>
      </c>
      <c r="Z411" s="74" t="n">
        <f aca="false">SUM(B:E!Z362:Z362)</f>
        <v>0</v>
      </c>
      <c r="AA411" s="74" t="n">
        <f aca="false">SUM(B:E!AA362:AA362)</f>
        <v>0</v>
      </c>
      <c r="AB411" s="74" t="n">
        <f aca="false">SUM(B:E!AB362:AB362)</f>
        <v>0</v>
      </c>
      <c r="AC411" s="74" t="n">
        <f aca="false">SUM(B:E!AC362:AC362)</f>
        <v>0</v>
      </c>
      <c r="AD411" s="74" t="n">
        <f aca="false">SUM(B:E!AD362:AD362)</f>
        <v>0</v>
      </c>
      <c r="AE411" s="74" t="n">
        <f aca="false">SUM(B:E!AE362:AE362)</f>
        <v>0</v>
      </c>
    </row>
    <row r="412" customFormat="false" ht="12.75" hidden="false" customHeight="false" outlineLevel="0" collapsed="false">
      <c r="A412" s="8" t="n">
        <f aca="false">IF(MAX(E412:AF412)=0,IF(MIN(E412:AF412)=0,3,2),2)</f>
        <v>3</v>
      </c>
      <c r="B412" s="77" t="s">
        <v>101</v>
      </c>
      <c r="C412" s="78" t="s">
        <v>102</v>
      </c>
      <c r="D412" s="75"/>
      <c r="E412" s="50" t="n">
        <f aca="false">SUM(F412,Y412)</f>
        <v>0</v>
      </c>
      <c r="F412" s="50" t="n">
        <f aca="false">SUM(G412:X412)</f>
        <v>0</v>
      </c>
      <c r="G412" s="74" t="n">
        <f aca="false">SUM(B:E!G363:G363)</f>
        <v>0</v>
      </c>
      <c r="H412" s="74" t="n">
        <f aca="false">SUM(B:E!H363:H363)</f>
        <v>0</v>
      </c>
      <c r="I412" s="74" t="n">
        <f aca="false">SUM(B:E!I363:I363)</f>
        <v>0</v>
      </c>
      <c r="J412" s="74" t="n">
        <f aca="false">SUM(B:E!J363:J363)</f>
        <v>0</v>
      </c>
      <c r="K412" s="74" t="n">
        <f aca="false">SUM(B:E!K363:K363)</f>
        <v>0</v>
      </c>
      <c r="L412" s="74" t="n">
        <f aca="false">SUM(B:E!L363:L363)</f>
        <v>0</v>
      </c>
      <c r="M412" s="74" t="n">
        <f aca="false">SUM(B:E!M363:M363)</f>
        <v>0</v>
      </c>
      <c r="N412" s="74" t="n">
        <f aca="false">SUM(B:E!N363:N363)</f>
        <v>0</v>
      </c>
      <c r="O412" s="74" t="n">
        <f aca="false">SUM(B:E!O363:O363)</f>
        <v>0</v>
      </c>
      <c r="P412" s="74" t="n">
        <f aca="false">SUM(B:E!P363:P363)</f>
        <v>0</v>
      </c>
      <c r="Q412" s="74" t="n">
        <f aca="false">SUM(B:E!Q363:Q363)</f>
        <v>0</v>
      </c>
      <c r="R412" s="74" t="n">
        <f aca="false">SUM(B:E!R363:R363)</f>
        <v>0</v>
      </c>
      <c r="S412" s="74" t="n">
        <f aca="false">SUM(B:E!S363:S363)</f>
        <v>0</v>
      </c>
      <c r="T412" s="74" t="n">
        <f aca="false">SUM(B:E!T363:T363)</f>
        <v>0</v>
      </c>
      <c r="U412" s="74" t="n">
        <f aca="false">SUM(B:E!U363:U363)</f>
        <v>0</v>
      </c>
      <c r="V412" s="74" t="n">
        <f aca="false">SUM(B:E!V363:V363)</f>
        <v>0</v>
      </c>
      <c r="W412" s="74" t="n">
        <f aca="false">SUM(B:E!W363:W363)</f>
        <v>0</v>
      </c>
      <c r="X412" s="74" t="n">
        <f aca="false">SUM(B:E!X363:X363)</f>
        <v>0</v>
      </c>
      <c r="Y412" s="50" t="n">
        <f aca="false">SUM(Z412:AE412)</f>
        <v>0</v>
      </c>
      <c r="Z412" s="74" t="n">
        <f aca="false">SUM(B:E!Z363:Z363)</f>
        <v>0</v>
      </c>
      <c r="AA412" s="74" t="n">
        <f aca="false">SUM(B:E!AA363:AA363)</f>
        <v>0</v>
      </c>
      <c r="AB412" s="74" t="n">
        <f aca="false">SUM(B:E!AB363:AB363)</f>
        <v>0</v>
      </c>
      <c r="AC412" s="74" t="n">
        <f aca="false">SUM(B:E!AC363:AC363)</f>
        <v>0</v>
      </c>
      <c r="AD412" s="74" t="n">
        <f aca="false">SUM(B:E!AD363:AD363)</f>
        <v>0</v>
      </c>
      <c r="AE412" s="74" t="n">
        <f aca="false">SUM(B:E!AE363:AE363)</f>
        <v>0</v>
      </c>
    </row>
    <row r="413" customFormat="false" ht="12.75" hidden="false" customHeight="false" outlineLevel="0" collapsed="false">
      <c r="A413" s="8" t="n">
        <f aca="false">IF(MAX(E413:AF413)=0,IF(MIN(E413:AF413)=0,3,2),2)</f>
        <v>3</v>
      </c>
      <c r="B413" s="77" t="s">
        <v>103</v>
      </c>
      <c r="C413" s="78" t="s">
        <v>104</v>
      </c>
      <c r="D413" s="75"/>
      <c r="E413" s="50" t="n">
        <f aca="false">SUM(F413,Y413)</f>
        <v>0</v>
      </c>
      <c r="F413" s="50" t="n">
        <f aca="false">SUM(G413:X413)</f>
        <v>0</v>
      </c>
      <c r="G413" s="74" t="n">
        <f aca="false">SUM(B:E!G364:G364)</f>
        <v>0</v>
      </c>
      <c r="H413" s="74" t="n">
        <f aca="false">SUM(B:E!H364:H364)</f>
        <v>0</v>
      </c>
      <c r="I413" s="74" t="n">
        <f aca="false">SUM(B:E!I364:I364)</f>
        <v>0</v>
      </c>
      <c r="J413" s="74" t="n">
        <f aca="false">SUM(B:E!J364:J364)</f>
        <v>0</v>
      </c>
      <c r="K413" s="74" t="n">
        <f aca="false">SUM(B:E!K364:K364)</f>
        <v>0</v>
      </c>
      <c r="L413" s="74" t="n">
        <f aca="false">SUM(B:E!L364:L364)</f>
        <v>0</v>
      </c>
      <c r="M413" s="74" t="n">
        <f aca="false">SUM(B:E!M364:M364)</f>
        <v>0</v>
      </c>
      <c r="N413" s="74" t="n">
        <f aca="false">SUM(B:E!N364:N364)</f>
        <v>0</v>
      </c>
      <c r="O413" s="74" t="n">
        <f aca="false">SUM(B:E!O364:O364)</f>
        <v>0</v>
      </c>
      <c r="P413" s="74" t="n">
        <f aca="false">SUM(B:E!P364:P364)</f>
        <v>0</v>
      </c>
      <c r="Q413" s="74" t="n">
        <f aca="false">SUM(B:E!Q364:Q364)</f>
        <v>0</v>
      </c>
      <c r="R413" s="74" t="n">
        <f aca="false">SUM(B:E!R364:R364)</f>
        <v>0</v>
      </c>
      <c r="S413" s="74" t="n">
        <f aca="false">SUM(B:E!S364:S364)</f>
        <v>0</v>
      </c>
      <c r="T413" s="74" t="n">
        <f aca="false">SUM(B:E!T364:T364)</f>
        <v>0</v>
      </c>
      <c r="U413" s="74" t="n">
        <f aca="false">SUM(B:E!U364:U364)</f>
        <v>0</v>
      </c>
      <c r="V413" s="74" t="n">
        <f aca="false">SUM(B:E!V364:V364)</f>
        <v>0</v>
      </c>
      <c r="W413" s="74" t="n">
        <f aca="false">SUM(B:E!W364:W364)</f>
        <v>0</v>
      </c>
      <c r="X413" s="74" t="n">
        <f aca="false">SUM(B:E!X364:X364)</f>
        <v>0</v>
      </c>
      <c r="Y413" s="50" t="n">
        <f aca="false">SUM(Z413:AE413)</f>
        <v>0</v>
      </c>
      <c r="Z413" s="74" t="n">
        <f aca="false">SUM(B:E!Z364:Z364)</f>
        <v>0</v>
      </c>
      <c r="AA413" s="74" t="n">
        <f aca="false">SUM(B:E!AA364:AA364)</f>
        <v>0</v>
      </c>
      <c r="AB413" s="74" t="n">
        <f aca="false">SUM(B:E!AB364:AB364)</f>
        <v>0</v>
      </c>
      <c r="AC413" s="74" t="n">
        <f aca="false">SUM(B:E!AC364:AC364)</f>
        <v>0</v>
      </c>
      <c r="AD413" s="74" t="n">
        <f aca="false">SUM(B:E!AD364:AD364)</f>
        <v>0</v>
      </c>
      <c r="AE413" s="74" t="n">
        <f aca="false">SUM(B:E!AE364:AE364)</f>
        <v>0</v>
      </c>
    </row>
    <row r="414" customFormat="false" ht="12.75" hidden="false" customHeight="false" outlineLevel="0" collapsed="false">
      <c r="A414" s="8" t="n">
        <f aca="false">IF(MAX(E414:AF414)=0,IF(MIN(E414:AF414)=0,3,2),2)</f>
        <v>3</v>
      </c>
      <c r="B414" s="77" t="s">
        <v>105</v>
      </c>
      <c r="C414" s="78" t="s">
        <v>106</v>
      </c>
      <c r="D414" s="75"/>
      <c r="E414" s="50" t="n">
        <f aca="false">SUM(F414,Y414)</f>
        <v>0</v>
      </c>
      <c r="F414" s="50" t="n">
        <f aca="false">SUM(G414:X414)</f>
        <v>0</v>
      </c>
      <c r="G414" s="74" t="n">
        <f aca="false">SUM(B:E!G365:G365)</f>
        <v>0</v>
      </c>
      <c r="H414" s="74" t="n">
        <f aca="false">SUM(B:E!H365:H365)</f>
        <v>0</v>
      </c>
      <c r="I414" s="74" t="n">
        <f aca="false">SUM(B:E!I365:I365)</f>
        <v>0</v>
      </c>
      <c r="J414" s="74" t="n">
        <f aca="false">SUM(B:E!J365:J365)</f>
        <v>0</v>
      </c>
      <c r="K414" s="74" t="n">
        <f aca="false">SUM(B:E!K365:K365)</f>
        <v>0</v>
      </c>
      <c r="L414" s="74" t="n">
        <f aca="false">SUM(B:E!L365:L365)</f>
        <v>0</v>
      </c>
      <c r="M414" s="74" t="n">
        <f aca="false">SUM(B:E!M365:M365)</f>
        <v>0</v>
      </c>
      <c r="N414" s="74" t="n">
        <f aca="false">SUM(B:E!N365:N365)</f>
        <v>0</v>
      </c>
      <c r="O414" s="74" t="n">
        <f aca="false">SUM(B:E!O365:O365)</f>
        <v>0</v>
      </c>
      <c r="P414" s="74" t="n">
        <f aca="false">SUM(B:E!P365:P365)</f>
        <v>0</v>
      </c>
      <c r="Q414" s="74" t="n">
        <f aca="false">SUM(B:E!Q365:Q365)</f>
        <v>0</v>
      </c>
      <c r="R414" s="74" t="n">
        <f aca="false">SUM(B:E!R365:R365)</f>
        <v>0</v>
      </c>
      <c r="S414" s="74" t="n">
        <f aca="false">SUM(B:E!S365:S365)</f>
        <v>0</v>
      </c>
      <c r="T414" s="74" t="n">
        <f aca="false">SUM(B:E!T365:T365)</f>
        <v>0</v>
      </c>
      <c r="U414" s="74" t="n">
        <f aca="false">SUM(B:E!U365:U365)</f>
        <v>0</v>
      </c>
      <c r="V414" s="74" t="n">
        <f aca="false">SUM(B:E!V365:V365)</f>
        <v>0</v>
      </c>
      <c r="W414" s="74" t="n">
        <f aca="false">SUM(B:E!W365:W365)</f>
        <v>0</v>
      </c>
      <c r="X414" s="74" t="n">
        <f aca="false">SUM(B:E!X365:X365)</f>
        <v>0</v>
      </c>
      <c r="Y414" s="50" t="n">
        <f aca="false">SUM(Z414:AE414)</f>
        <v>0</v>
      </c>
      <c r="Z414" s="74" t="n">
        <f aca="false">SUM(B:E!Z365:Z365)</f>
        <v>0</v>
      </c>
      <c r="AA414" s="74" t="n">
        <f aca="false">SUM(B:E!AA365:AA365)</f>
        <v>0</v>
      </c>
      <c r="AB414" s="74" t="n">
        <f aca="false">SUM(B:E!AB365:AB365)</f>
        <v>0</v>
      </c>
      <c r="AC414" s="74" t="n">
        <f aca="false">SUM(B:E!AC365:AC365)</f>
        <v>0</v>
      </c>
      <c r="AD414" s="74" t="n">
        <f aca="false">SUM(B:E!AD365:AD365)</f>
        <v>0</v>
      </c>
      <c r="AE414" s="74" t="n">
        <f aca="false">SUM(B:E!AE365:AE365)</f>
        <v>0</v>
      </c>
    </row>
    <row r="415" customFormat="false" ht="12.75" hidden="false" customHeight="false" outlineLevel="0" collapsed="false">
      <c r="A415" s="96" t="n">
        <f aca="false">A416</f>
        <v>3</v>
      </c>
      <c r="B415" s="22"/>
      <c r="C415" s="22"/>
      <c r="D415" s="22"/>
      <c r="E415" s="64"/>
      <c r="F415" s="64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  <c r="Y415" s="64"/>
      <c r="Z415" s="64"/>
      <c r="AA415" s="64"/>
      <c r="AB415" s="64"/>
      <c r="AC415" s="64"/>
      <c r="AD415" s="64"/>
      <c r="AE415" s="64"/>
    </row>
    <row r="416" customFormat="false" ht="12.75" hidden="false" customHeight="false" outlineLevel="0" collapsed="false">
      <c r="A416" s="8" t="n">
        <f aca="false">IF(MAX(E416:AF416)=0,IF(MIN(E416:AF416)=0,3,2),2)</f>
        <v>3</v>
      </c>
      <c r="B416" s="77"/>
      <c r="C416" s="64" t="s">
        <v>126</v>
      </c>
      <c r="D416" s="64"/>
      <c r="E416" s="50" t="n">
        <f aca="false">SUM(F416,Y416)</f>
        <v>0</v>
      </c>
      <c r="F416" s="50" t="n">
        <f aca="false">SUM(G416:X416)</f>
        <v>0</v>
      </c>
      <c r="G416" s="74" t="n">
        <f aca="false">SUM(B:E!G367:G367)</f>
        <v>0</v>
      </c>
      <c r="H416" s="74" t="n">
        <f aca="false">SUM(B:E!H367:H367)</f>
        <v>0</v>
      </c>
      <c r="I416" s="74" t="n">
        <f aca="false">SUM(B:E!I367:I367)</f>
        <v>0</v>
      </c>
      <c r="J416" s="74" t="n">
        <f aca="false">SUM(B:E!J367:J367)</f>
        <v>0</v>
      </c>
      <c r="K416" s="74" t="n">
        <f aca="false">SUM(B:E!K367:K367)</f>
        <v>0</v>
      </c>
      <c r="L416" s="74" t="n">
        <f aca="false">SUM(B:E!L367:L367)</f>
        <v>0</v>
      </c>
      <c r="M416" s="74" t="n">
        <f aca="false">SUM(B:E!M367:M367)</f>
        <v>0</v>
      </c>
      <c r="N416" s="74" t="n">
        <f aca="false">SUM(B:E!N367:N367)</f>
        <v>0</v>
      </c>
      <c r="O416" s="74" t="n">
        <f aca="false">SUM(B:E!O367:O367)</f>
        <v>0</v>
      </c>
      <c r="P416" s="74" t="n">
        <f aca="false">SUM(B:E!P367:P367)</f>
        <v>0</v>
      </c>
      <c r="Q416" s="74" t="n">
        <f aca="false">SUM(B:E!Q367:Q367)</f>
        <v>0</v>
      </c>
      <c r="R416" s="74" t="n">
        <f aca="false">SUM(B:E!R367:R367)</f>
        <v>0</v>
      </c>
      <c r="S416" s="74" t="n">
        <f aca="false">SUM(B:E!S367:S367)</f>
        <v>0</v>
      </c>
      <c r="T416" s="74" t="n">
        <f aca="false">SUM(B:E!T367:T367)</f>
        <v>0</v>
      </c>
      <c r="U416" s="74" t="n">
        <f aca="false">SUM(B:E!U367:U367)</f>
        <v>0</v>
      </c>
      <c r="V416" s="74" t="n">
        <f aca="false">SUM(B:E!V367:V367)</f>
        <v>0</v>
      </c>
      <c r="W416" s="74" t="n">
        <f aca="false">SUM(B:E!W367:W367)</f>
        <v>0</v>
      </c>
      <c r="X416" s="74" t="n">
        <f aca="false">SUM(B:E!X367:X367)</f>
        <v>0</v>
      </c>
      <c r="Y416" s="50" t="n">
        <f aca="false">SUM(Z416:AE416)</f>
        <v>0</v>
      </c>
      <c r="Z416" s="74" t="n">
        <f aca="false">SUM(B:E!Z367:Z367)</f>
        <v>0</v>
      </c>
      <c r="AA416" s="74" t="n">
        <f aca="false">SUM(B:E!AA367:AA367)</f>
        <v>0</v>
      </c>
      <c r="AB416" s="74" t="n">
        <f aca="false">SUM(B:E!AB367:AB367)</f>
        <v>0</v>
      </c>
      <c r="AC416" s="74" t="n">
        <f aca="false">SUM(B:E!AC367:AC367)</f>
        <v>0</v>
      </c>
      <c r="AD416" s="74" t="n">
        <f aca="false">SUM(B:E!AD367:AD367)</f>
        <v>0</v>
      </c>
      <c r="AE416" s="74" t="n">
        <f aca="false">SUM(B:E!AE367:AE367)</f>
        <v>0</v>
      </c>
    </row>
    <row r="417" customFormat="false" ht="12.75" hidden="false" customHeight="false" outlineLevel="0" collapsed="false">
      <c r="A417" s="8" t="n">
        <f aca="false">IF(MAX(E417:AF417)=0,IF(MIN(E417:AF417)=0,3,2),2)</f>
        <v>3</v>
      </c>
      <c r="B417" s="77"/>
      <c r="C417" s="64" t="s">
        <v>127</v>
      </c>
      <c r="D417" s="64"/>
      <c r="E417" s="50" t="n">
        <f aca="false">SUM(F417,Y417)</f>
        <v>0</v>
      </c>
      <c r="F417" s="50" t="n">
        <f aca="false">SUM(G417:X417)</f>
        <v>0</v>
      </c>
      <c r="G417" s="74" t="n">
        <f aca="false">SUM(B:E!G368:G368)</f>
        <v>0</v>
      </c>
      <c r="H417" s="74" t="n">
        <f aca="false">SUM(B:E!H368:H368)</f>
        <v>0</v>
      </c>
      <c r="I417" s="74" t="n">
        <f aca="false">SUM(B:E!I368:I368)</f>
        <v>0</v>
      </c>
      <c r="J417" s="74" t="n">
        <f aca="false">SUM(B:E!J368:J368)</f>
        <v>0</v>
      </c>
      <c r="K417" s="74" t="n">
        <f aca="false">SUM(B:E!K368:K368)</f>
        <v>0</v>
      </c>
      <c r="L417" s="74" t="n">
        <f aca="false">SUM(B:E!L368:L368)</f>
        <v>0</v>
      </c>
      <c r="M417" s="74" t="n">
        <f aca="false">SUM(B:E!M368:M368)</f>
        <v>0</v>
      </c>
      <c r="N417" s="74" t="n">
        <f aca="false">SUM(B:E!N368:N368)</f>
        <v>0</v>
      </c>
      <c r="O417" s="74" t="n">
        <f aca="false">SUM(B:E!O368:O368)</f>
        <v>0</v>
      </c>
      <c r="P417" s="74" t="n">
        <f aca="false">SUM(B:E!P368:P368)</f>
        <v>0</v>
      </c>
      <c r="Q417" s="74" t="n">
        <f aca="false">SUM(B:E!Q368:Q368)</f>
        <v>0</v>
      </c>
      <c r="R417" s="74" t="n">
        <f aca="false">SUM(B:E!R368:R368)</f>
        <v>0</v>
      </c>
      <c r="S417" s="74" t="n">
        <f aca="false">SUM(B:E!S368:S368)</f>
        <v>0</v>
      </c>
      <c r="T417" s="74" t="n">
        <f aca="false">SUM(B:E!T368:T368)</f>
        <v>0</v>
      </c>
      <c r="U417" s="74" t="n">
        <f aca="false">SUM(B:E!U368:U368)</f>
        <v>0</v>
      </c>
      <c r="V417" s="74" t="n">
        <f aca="false">SUM(B:E!V368:V368)</f>
        <v>0</v>
      </c>
      <c r="W417" s="74" t="n">
        <f aca="false">SUM(B:E!W368:W368)</f>
        <v>0</v>
      </c>
      <c r="X417" s="74" t="n">
        <f aca="false">SUM(B:E!X368:X368)</f>
        <v>0</v>
      </c>
      <c r="Y417" s="50" t="n">
        <f aca="false">SUM(Z417:AE417)</f>
        <v>0</v>
      </c>
      <c r="Z417" s="74" t="n">
        <f aca="false">SUM(B:E!Z368:Z368)</f>
        <v>0</v>
      </c>
      <c r="AA417" s="74" t="n">
        <f aca="false">SUM(B:E!AA368:AA368)</f>
        <v>0</v>
      </c>
      <c r="AB417" s="74" t="n">
        <f aca="false">SUM(B:E!AB368:AB368)</f>
        <v>0</v>
      </c>
      <c r="AC417" s="74" t="n">
        <f aca="false">SUM(B:E!AC368:AC368)</f>
        <v>0</v>
      </c>
      <c r="AD417" s="74" t="n">
        <f aca="false">SUM(B:E!AD368:AD368)</f>
        <v>0</v>
      </c>
      <c r="AE417" s="74" t="n">
        <f aca="false">SUM(B:E!AE368:AE368)</f>
        <v>0</v>
      </c>
    </row>
    <row r="418" customFormat="false" ht="12.75" hidden="false" customHeight="false" outlineLevel="0" collapsed="false">
      <c r="A418" s="96" t="n">
        <f aca="false">A419</f>
        <v>3</v>
      </c>
      <c r="B418" s="77"/>
      <c r="C418" s="94"/>
      <c r="D418" s="64"/>
      <c r="E418" s="50"/>
      <c r="F418" s="5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50"/>
      <c r="Z418" s="70"/>
      <c r="AA418" s="70"/>
      <c r="AB418" s="70"/>
      <c r="AC418" s="70"/>
      <c r="AD418" s="70"/>
      <c r="AE418" s="70"/>
    </row>
    <row r="419" customFormat="false" ht="12.75" hidden="false" customHeight="false" outlineLevel="0" collapsed="false">
      <c r="A419" s="96" t="n">
        <f aca="false">A420</f>
        <v>3</v>
      </c>
      <c r="B419" s="77"/>
      <c r="C419" s="99" t="s">
        <v>150</v>
      </c>
      <c r="D419" s="64"/>
      <c r="E419" s="50"/>
      <c r="F419" s="5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50"/>
      <c r="Z419" s="70"/>
      <c r="AA419" s="70"/>
      <c r="AB419" s="70"/>
      <c r="AC419" s="70"/>
      <c r="AD419" s="70"/>
      <c r="AE419" s="70"/>
    </row>
    <row r="420" customFormat="false" ht="12.75" hidden="false" customHeight="false" outlineLevel="0" collapsed="false">
      <c r="A420" s="8" t="n">
        <f aca="false">IF(MAX(E420:AF420)=0,IF(MIN(E420:AF420)=0,3,2),2)</f>
        <v>3</v>
      </c>
      <c r="B420" s="69" t="s">
        <v>43</v>
      </c>
      <c r="C420" s="67" t="s">
        <v>78</v>
      </c>
      <c r="D420" s="67"/>
      <c r="E420" s="68" t="n">
        <f aca="false">E421+E429</f>
        <v>0</v>
      </c>
      <c r="F420" s="68" t="n">
        <f aca="false">F421+F429</f>
        <v>0</v>
      </c>
      <c r="G420" s="68" t="n">
        <f aca="false">G421+G429</f>
        <v>0</v>
      </c>
      <c r="H420" s="68" t="n">
        <f aca="false">H421+H429</f>
        <v>0</v>
      </c>
      <c r="I420" s="68" t="n">
        <f aca="false">I421+I429</f>
        <v>0</v>
      </c>
      <c r="J420" s="68" t="n">
        <f aca="false">J421+J429</f>
        <v>0</v>
      </c>
      <c r="K420" s="68" t="n">
        <f aca="false">K421+K429</f>
        <v>0</v>
      </c>
      <c r="L420" s="68" t="n">
        <f aca="false">L421+L429</f>
        <v>0</v>
      </c>
      <c r="M420" s="68" t="n">
        <f aca="false">M421+M429</f>
        <v>0</v>
      </c>
      <c r="N420" s="68" t="n">
        <f aca="false">N421+N429</f>
        <v>0</v>
      </c>
      <c r="O420" s="68" t="n">
        <f aca="false">O421+O429</f>
        <v>0</v>
      </c>
      <c r="P420" s="68" t="n">
        <f aca="false">P421+P429</f>
        <v>0</v>
      </c>
      <c r="Q420" s="68" t="n">
        <f aca="false">Q421+Q429</f>
        <v>0</v>
      </c>
      <c r="R420" s="68" t="n">
        <f aca="false">R421+R429</f>
        <v>0</v>
      </c>
      <c r="S420" s="68" t="n">
        <f aca="false">S421+S429</f>
        <v>0</v>
      </c>
      <c r="T420" s="68" t="n">
        <f aca="false">T421+T429</f>
        <v>0</v>
      </c>
      <c r="U420" s="68" t="n">
        <f aca="false">U421+U429</f>
        <v>0</v>
      </c>
      <c r="V420" s="68" t="n">
        <f aca="false">V421+V429</f>
        <v>0</v>
      </c>
      <c r="W420" s="68" t="n">
        <f aca="false">W421+W429</f>
        <v>0</v>
      </c>
      <c r="X420" s="68" t="n">
        <f aca="false">X421+X429</f>
        <v>0</v>
      </c>
      <c r="Y420" s="68" t="n">
        <f aca="false">Y421+Y429</f>
        <v>0</v>
      </c>
      <c r="Z420" s="68" t="n">
        <f aca="false">Z421+Z429</f>
        <v>0</v>
      </c>
      <c r="AA420" s="68" t="n">
        <f aca="false">AA421+AA429</f>
        <v>0</v>
      </c>
      <c r="AB420" s="68" t="n">
        <f aca="false">AB421+AB429</f>
        <v>0</v>
      </c>
      <c r="AC420" s="68" t="n">
        <f aca="false">AC421+AC429</f>
        <v>0</v>
      </c>
      <c r="AD420" s="68" t="n">
        <f aca="false">AD421+AD429</f>
        <v>0</v>
      </c>
      <c r="AE420" s="68" t="n">
        <f aca="false">AE421+AE429</f>
        <v>0</v>
      </c>
    </row>
    <row r="421" customFormat="false" ht="12.75" hidden="false" customHeight="false" outlineLevel="0" collapsed="false">
      <c r="A421" s="8" t="n">
        <f aca="false">IF(MAX(E421:AF421)=0,IF(MIN(E421:AF421)=0,3,2),2)</f>
        <v>3</v>
      </c>
      <c r="B421" s="71" t="s">
        <v>79</v>
      </c>
      <c r="C421" s="72" t="s">
        <v>80</v>
      </c>
      <c r="D421" s="72"/>
      <c r="E421" s="70" t="n">
        <f aca="false">SUM(E422:E428)</f>
        <v>0</v>
      </c>
      <c r="F421" s="70" t="n">
        <f aca="false">SUM(F422:F428)</f>
        <v>0</v>
      </c>
      <c r="G421" s="70" t="n">
        <f aca="false">SUM(G422:G428)</f>
        <v>0</v>
      </c>
      <c r="H421" s="70" t="n">
        <f aca="false">SUM(H422:H428)</f>
        <v>0</v>
      </c>
      <c r="I421" s="70" t="n">
        <f aca="false">SUM(I422:I428)</f>
        <v>0</v>
      </c>
      <c r="J421" s="70" t="n">
        <f aca="false">SUM(J422:J428)</f>
        <v>0</v>
      </c>
      <c r="K421" s="70" t="n">
        <f aca="false">SUM(K422:K428)</f>
        <v>0</v>
      </c>
      <c r="L421" s="70" t="n">
        <f aca="false">SUM(L422:L428)</f>
        <v>0</v>
      </c>
      <c r="M421" s="70" t="n">
        <f aca="false">SUM(M422:M428)</f>
        <v>0</v>
      </c>
      <c r="N421" s="70" t="n">
        <f aca="false">SUM(N422:N428)</f>
        <v>0</v>
      </c>
      <c r="O421" s="70" t="n">
        <f aca="false">SUM(O422:O428)</f>
        <v>0</v>
      </c>
      <c r="P421" s="70" t="n">
        <f aca="false">SUM(P422:P428)</f>
        <v>0</v>
      </c>
      <c r="Q421" s="70" t="n">
        <f aca="false">SUM(Q422:Q428)</f>
        <v>0</v>
      </c>
      <c r="R421" s="70" t="n">
        <f aca="false">SUM(R422:R428)</f>
        <v>0</v>
      </c>
      <c r="S421" s="70" t="n">
        <f aca="false">SUM(S422:S428)</f>
        <v>0</v>
      </c>
      <c r="T421" s="70" t="n">
        <f aca="false">SUM(T422:T428)</f>
        <v>0</v>
      </c>
      <c r="U421" s="70" t="n">
        <f aca="false">SUM(U422:U428)</f>
        <v>0</v>
      </c>
      <c r="V421" s="70" t="n">
        <f aca="false">SUM(V422:V428)</f>
        <v>0</v>
      </c>
      <c r="W421" s="70" t="n">
        <f aca="false">SUM(W422:W428)</f>
        <v>0</v>
      </c>
      <c r="X421" s="70" t="n">
        <f aca="false">SUM(X422:X428)</f>
        <v>0</v>
      </c>
      <c r="Y421" s="70" t="n">
        <f aca="false">SUM(Y422:Y428)</f>
        <v>0</v>
      </c>
      <c r="Z421" s="70" t="n">
        <f aca="false">SUM(Z422:Z428)</f>
        <v>0</v>
      </c>
      <c r="AA421" s="70" t="n">
        <f aca="false">SUM(AA422:AA428)</f>
        <v>0</v>
      </c>
      <c r="AB421" s="70" t="n">
        <f aca="false">SUM(AB422:AB428)</f>
        <v>0</v>
      </c>
      <c r="AC421" s="70" t="n">
        <f aca="false">SUM(AC422:AC428)</f>
        <v>0</v>
      </c>
      <c r="AD421" s="70" t="n">
        <f aca="false">SUM(AD422:AD428)</f>
        <v>0</v>
      </c>
      <c r="AE421" s="70" t="n">
        <f aca="false">SUM(AE422:AE428)</f>
        <v>0</v>
      </c>
    </row>
    <row r="422" customFormat="false" ht="25.5" hidden="false" customHeight="false" outlineLevel="0" collapsed="false">
      <c r="A422" s="8" t="n">
        <f aca="false">IF(MAX(E422:AF422)=0,IF(MIN(E422:AF422)=0,3,2),2)</f>
        <v>3</v>
      </c>
      <c r="B422" s="71" t="s">
        <v>81</v>
      </c>
      <c r="C422" s="73" t="s">
        <v>82</v>
      </c>
      <c r="D422" s="73"/>
      <c r="E422" s="50" t="n">
        <f aca="false">SUM(F422,Y422)</f>
        <v>0</v>
      </c>
      <c r="F422" s="50" t="n">
        <f aca="false">SUM(G422:X422)</f>
        <v>0</v>
      </c>
      <c r="G422" s="74" t="n">
        <f aca="false">SUM(B:E!G373:G373)</f>
        <v>0</v>
      </c>
      <c r="H422" s="74" t="n">
        <f aca="false">SUM(B:E!H373:H373)</f>
        <v>0</v>
      </c>
      <c r="I422" s="74" t="n">
        <f aca="false">SUM(B:E!I373:I373)</f>
        <v>0</v>
      </c>
      <c r="J422" s="74" t="n">
        <f aca="false">SUM(B:E!J373:J373)</f>
        <v>0</v>
      </c>
      <c r="K422" s="74" t="n">
        <f aca="false">SUM(B:E!K373:K373)</f>
        <v>0</v>
      </c>
      <c r="L422" s="74" t="n">
        <f aca="false">SUM(B:E!L373:L373)</f>
        <v>0</v>
      </c>
      <c r="M422" s="74" t="n">
        <f aca="false">SUM(B:E!M373:M373)</f>
        <v>0</v>
      </c>
      <c r="N422" s="74" t="n">
        <f aca="false">SUM(B:E!N373:N373)</f>
        <v>0</v>
      </c>
      <c r="O422" s="74" t="n">
        <f aca="false">SUM(B:E!O373:O373)</f>
        <v>0</v>
      </c>
      <c r="P422" s="74" t="n">
        <f aca="false">SUM(B:E!P373:P373)</f>
        <v>0</v>
      </c>
      <c r="Q422" s="74" t="n">
        <f aca="false">SUM(B:E!Q373:Q373)</f>
        <v>0</v>
      </c>
      <c r="R422" s="74" t="n">
        <f aca="false">SUM(B:E!R373:R373)</f>
        <v>0</v>
      </c>
      <c r="S422" s="74" t="n">
        <f aca="false">SUM(B:E!S373:S373)</f>
        <v>0</v>
      </c>
      <c r="T422" s="74" t="n">
        <f aca="false">SUM(B:E!T373:T373)</f>
        <v>0</v>
      </c>
      <c r="U422" s="74" t="n">
        <f aca="false">SUM(B:E!U373:U373)</f>
        <v>0</v>
      </c>
      <c r="V422" s="74" t="n">
        <f aca="false">SUM(B:E!V373:V373)</f>
        <v>0</v>
      </c>
      <c r="W422" s="74" t="n">
        <f aca="false">SUM(B:E!W373:W373)</f>
        <v>0</v>
      </c>
      <c r="X422" s="74" t="n">
        <f aca="false">SUM(B:E!X373:X373)</f>
        <v>0</v>
      </c>
      <c r="Y422" s="50" t="n">
        <f aca="false">SUM(Z422:AE422)</f>
        <v>0</v>
      </c>
      <c r="Z422" s="74" t="n">
        <f aca="false">SUM(B:E!Z373:Z373)</f>
        <v>0</v>
      </c>
      <c r="AA422" s="74" t="n">
        <f aca="false">SUM(B:E!AA373:AA373)</f>
        <v>0</v>
      </c>
      <c r="AB422" s="74" t="n">
        <f aca="false">SUM(B:E!AB373:AB373)</f>
        <v>0</v>
      </c>
      <c r="AC422" s="74" t="n">
        <f aca="false">SUM(B:E!AC373:AC373)</f>
        <v>0</v>
      </c>
      <c r="AD422" s="74" t="n">
        <f aca="false">SUM(B:E!AD373:AD373)</f>
        <v>0</v>
      </c>
      <c r="AE422" s="74" t="n">
        <f aca="false">SUM(B:E!AE373:AE373)</f>
        <v>0</v>
      </c>
    </row>
    <row r="423" customFormat="false" ht="12.75" hidden="false" customHeight="false" outlineLevel="0" collapsed="false">
      <c r="A423" s="8" t="n">
        <f aca="false">IF(MAX(E423:AF423)=0,IF(MIN(E423:AF423)=0,3,2),2)</f>
        <v>3</v>
      </c>
      <c r="B423" s="71" t="s">
        <v>83</v>
      </c>
      <c r="C423" s="75" t="s">
        <v>84</v>
      </c>
      <c r="D423" s="72"/>
      <c r="E423" s="50" t="n">
        <f aca="false">SUM(F423,Y423)</f>
        <v>0</v>
      </c>
      <c r="F423" s="50" t="n">
        <f aca="false">SUM(G423:X423)</f>
        <v>0</v>
      </c>
      <c r="G423" s="74" t="n">
        <f aca="false">SUM(B:E!G374:G374)</f>
        <v>0</v>
      </c>
      <c r="H423" s="74" t="n">
        <f aca="false">SUM(B:E!H374:H374)</f>
        <v>0</v>
      </c>
      <c r="I423" s="74" t="n">
        <f aca="false">SUM(B:E!I374:I374)</f>
        <v>0</v>
      </c>
      <c r="J423" s="74" t="n">
        <f aca="false">SUM(B:E!J374:J374)</f>
        <v>0</v>
      </c>
      <c r="K423" s="74" t="n">
        <f aca="false">SUM(B:E!K374:K374)</f>
        <v>0</v>
      </c>
      <c r="L423" s="74" t="n">
        <f aca="false">SUM(B:E!L374:L374)</f>
        <v>0</v>
      </c>
      <c r="M423" s="74" t="n">
        <f aca="false">SUM(B:E!M374:M374)</f>
        <v>0</v>
      </c>
      <c r="N423" s="74" t="n">
        <f aca="false">SUM(B:E!N374:N374)</f>
        <v>0</v>
      </c>
      <c r="O423" s="74" t="n">
        <f aca="false">SUM(B:E!O374:O374)</f>
        <v>0</v>
      </c>
      <c r="P423" s="74" t="n">
        <f aca="false">SUM(B:E!P374:P374)</f>
        <v>0</v>
      </c>
      <c r="Q423" s="74" t="n">
        <f aca="false">SUM(B:E!Q374:Q374)</f>
        <v>0</v>
      </c>
      <c r="R423" s="74" t="n">
        <f aca="false">SUM(B:E!R374:R374)</f>
        <v>0</v>
      </c>
      <c r="S423" s="74" t="n">
        <f aca="false">SUM(B:E!S374:S374)</f>
        <v>0</v>
      </c>
      <c r="T423" s="74" t="n">
        <f aca="false">SUM(B:E!T374:T374)</f>
        <v>0</v>
      </c>
      <c r="U423" s="74" t="n">
        <f aca="false">SUM(B:E!U374:U374)</f>
        <v>0</v>
      </c>
      <c r="V423" s="74" t="n">
        <f aca="false">SUM(B:E!V374:V374)</f>
        <v>0</v>
      </c>
      <c r="W423" s="74" t="n">
        <f aca="false">SUM(B:E!W374:W374)</f>
        <v>0</v>
      </c>
      <c r="X423" s="74" t="n">
        <f aca="false">SUM(B:E!X374:X374)</f>
        <v>0</v>
      </c>
      <c r="Y423" s="50" t="n">
        <f aca="false">SUM(Z423:AE423)</f>
        <v>0</v>
      </c>
      <c r="Z423" s="74" t="n">
        <f aca="false">SUM(B:E!Z374:Z374)</f>
        <v>0</v>
      </c>
      <c r="AA423" s="74" t="n">
        <f aca="false">SUM(B:E!AA374:AA374)</f>
        <v>0</v>
      </c>
      <c r="AB423" s="74" t="n">
        <f aca="false">SUM(B:E!AB374:AB374)</f>
        <v>0</v>
      </c>
      <c r="AC423" s="74" t="n">
        <f aca="false">SUM(B:E!AC374:AC374)</f>
        <v>0</v>
      </c>
      <c r="AD423" s="74" t="n">
        <f aca="false">SUM(B:E!AD374:AD374)</f>
        <v>0</v>
      </c>
      <c r="AE423" s="74" t="n">
        <f aca="false">SUM(B:E!AE374:AE374)</f>
        <v>0</v>
      </c>
    </row>
    <row r="424" customFormat="false" ht="12.75" hidden="false" customHeight="false" outlineLevel="0" collapsed="false">
      <c r="A424" s="8" t="n">
        <f aca="false">IF(MAX(E424:AF424)=0,IF(MIN(E424:AF424)=0,3,2),2)</f>
        <v>3</v>
      </c>
      <c r="B424" s="71" t="s">
        <v>85</v>
      </c>
      <c r="C424" s="72" t="s">
        <v>86</v>
      </c>
      <c r="D424" s="72"/>
      <c r="E424" s="50" t="n">
        <f aca="false">SUM(F424,Y424)</f>
        <v>0</v>
      </c>
      <c r="F424" s="50" t="n">
        <f aca="false">SUM(G424:X424)</f>
        <v>0</v>
      </c>
      <c r="G424" s="74" t="n">
        <f aca="false">SUM(B:E!G375:G375)</f>
        <v>0</v>
      </c>
      <c r="H424" s="74" t="n">
        <f aca="false">SUM(B:E!H375:H375)</f>
        <v>0</v>
      </c>
      <c r="I424" s="74" t="n">
        <f aca="false">SUM(B:E!I375:I375)</f>
        <v>0</v>
      </c>
      <c r="J424" s="74" t="n">
        <f aca="false">SUM(B:E!J375:J375)</f>
        <v>0</v>
      </c>
      <c r="K424" s="74" t="n">
        <f aca="false">SUM(B:E!K375:K375)</f>
        <v>0</v>
      </c>
      <c r="L424" s="74" t="n">
        <f aca="false">SUM(B:E!L375:L375)</f>
        <v>0</v>
      </c>
      <c r="M424" s="74" t="n">
        <f aca="false">SUM(B:E!M375:M375)</f>
        <v>0</v>
      </c>
      <c r="N424" s="74" t="n">
        <f aca="false">SUM(B:E!N375:N375)</f>
        <v>0</v>
      </c>
      <c r="O424" s="74" t="n">
        <f aca="false">SUM(B:E!O375:O375)</f>
        <v>0</v>
      </c>
      <c r="P424" s="74" t="n">
        <f aca="false">SUM(B:E!P375:P375)</f>
        <v>0</v>
      </c>
      <c r="Q424" s="74" t="n">
        <f aca="false">SUM(B:E!Q375:Q375)</f>
        <v>0</v>
      </c>
      <c r="R424" s="74" t="n">
        <f aca="false">SUM(B:E!R375:R375)</f>
        <v>0</v>
      </c>
      <c r="S424" s="74" t="n">
        <f aca="false">SUM(B:E!S375:S375)</f>
        <v>0</v>
      </c>
      <c r="T424" s="74" t="n">
        <f aca="false">SUM(B:E!T375:T375)</f>
        <v>0</v>
      </c>
      <c r="U424" s="74" t="n">
        <f aca="false">SUM(B:E!U375:U375)</f>
        <v>0</v>
      </c>
      <c r="V424" s="74" t="n">
        <f aca="false">SUM(B:E!V375:V375)</f>
        <v>0</v>
      </c>
      <c r="W424" s="74" t="n">
        <f aca="false">SUM(B:E!W375:W375)</f>
        <v>0</v>
      </c>
      <c r="X424" s="74" t="n">
        <f aca="false">SUM(B:E!X375:X375)</f>
        <v>0</v>
      </c>
      <c r="Y424" s="50" t="n">
        <f aca="false">SUM(Z424:AE424)</f>
        <v>0</v>
      </c>
      <c r="Z424" s="74" t="n">
        <f aca="false">SUM(B:E!Z375:Z375)</f>
        <v>0</v>
      </c>
      <c r="AA424" s="74" t="n">
        <f aca="false">SUM(B:E!AA375:AA375)</f>
        <v>0</v>
      </c>
      <c r="AB424" s="74" t="n">
        <f aca="false">SUM(B:E!AB375:AB375)</f>
        <v>0</v>
      </c>
      <c r="AC424" s="74" t="n">
        <f aca="false">SUM(B:E!AC375:AC375)</f>
        <v>0</v>
      </c>
      <c r="AD424" s="74" t="n">
        <f aca="false">SUM(B:E!AD375:AD375)</f>
        <v>0</v>
      </c>
      <c r="AE424" s="74" t="n">
        <f aca="false">SUM(B:E!AE375:AE375)</f>
        <v>0</v>
      </c>
    </row>
    <row r="425" customFormat="false" ht="12.75" hidden="false" customHeight="false" outlineLevel="0" collapsed="false">
      <c r="A425" s="8" t="n">
        <f aca="false">IF(MAX(E425:AF425)=0,IF(MIN(E425:AF425)=0,3,2),2)</f>
        <v>3</v>
      </c>
      <c r="B425" s="71" t="s">
        <v>87</v>
      </c>
      <c r="C425" s="75" t="s">
        <v>88</v>
      </c>
      <c r="D425" s="75"/>
      <c r="E425" s="50" t="n">
        <f aca="false">SUM(F425,Y425)</f>
        <v>0</v>
      </c>
      <c r="F425" s="50" t="n">
        <f aca="false">SUM(G425:X425)</f>
        <v>0</v>
      </c>
      <c r="G425" s="74" t="n">
        <f aca="false">SUM(B:E!G376:G376)</f>
        <v>0</v>
      </c>
      <c r="H425" s="74" t="n">
        <f aca="false">SUM(B:E!H376:H376)</f>
        <v>0</v>
      </c>
      <c r="I425" s="74" t="n">
        <f aca="false">SUM(B:E!I376:I376)</f>
        <v>0</v>
      </c>
      <c r="J425" s="74" t="n">
        <f aca="false">SUM(B:E!J376:J376)</f>
        <v>0</v>
      </c>
      <c r="K425" s="74" t="n">
        <f aca="false">SUM(B:E!K376:K376)</f>
        <v>0</v>
      </c>
      <c r="L425" s="74" t="n">
        <f aca="false">SUM(B:E!L376:L376)</f>
        <v>0</v>
      </c>
      <c r="M425" s="74" t="n">
        <f aca="false">SUM(B:E!M376:M376)</f>
        <v>0</v>
      </c>
      <c r="N425" s="74" t="n">
        <f aca="false">SUM(B:E!N376:N376)</f>
        <v>0</v>
      </c>
      <c r="O425" s="74" t="n">
        <f aca="false">SUM(B:E!O376:O376)</f>
        <v>0</v>
      </c>
      <c r="P425" s="74" t="n">
        <f aca="false">SUM(B:E!P376:P376)</f>
        <v>0</v>
      </c>
      <c r="Q425" s="74" t="n">
        <f aca="false">SUM(B:E!Q376:Q376)</f>
        <v>0</v>
      </c>
      <c r="R425" s="74" t="n">
        <f aca="false">SUM(B:E!R376:R376)</f>
        <v>0</v>
      </c>
      <c r="S425" s="74" t="n">
        <f aca="false">SUM(B:E!S376:S376)</f>
        <v>0</v>
      </c>
      <c r="T425" s="74" t="n">
        <f aca="false">SUM(B:E!T376:T376)</f>
        <v>0</v>
      </c>
      <c r="U425" s="74" t="n">
        <f aca="false">SUM(B:E!U376:U376)</f>
        <v>0</v>
      </c>
      <c r="V425" s="74" t="n">
        <f aca="false">SUM(B:E!V376:V376)</f>
        <v>0</v>
      </c>
      <c r="W425" s="74" t="n">
        <f aca="false">SUM(B:E!W376:W376)</f>
        <v>0</v>
      </c>
      <c r="X425" s="74" t="n">
        <f aca="false">SUM(B:E!X376:X376)</f>
        <v>0</v>
      </c>
      <c r="Y425" s="50" t="n">
        <f aca="false">SUM(Z425:AE425)</f>
        <v>0</v>
      </c>
      <c r="Z425" s="74" t="n">
        <f aca="false">SUM(B:E!Z376:Z376)</f>
        <v>0</v>
      </c>
      <c r="AA425" s="74" t="n">
        <f aca="false">SUM(B:E!AA376:AA376)</f>
        <v>0</v>
      </c>
      <c r="AB425" s="74" t="n">
        <f aca="false">SUM(B:E!AB376:AB376)</f>
        <v>0</v>
      </c>
      <c r="AC425" s="74" t="n">
        <f aca="false">SUM(B:E!AC376:AC376)</f>
        <v>0</v>
      </c>
      <c r="AD425" s="74" t="n">
        <f aca="false">SUM(B:E!AD376:AD376)</f>
        <v>0</v>
      </c>
      <c r="AE425" s="74" t="n">
        <f aca="false">SUM(B:E!AE376:AE376)</f>
        <v>0</v>
      </c>
    </row>
    <row r="426" customFormat="false" ht="12.75" hidden="false" customHeight="false" outlineLevel="0" collapsed="false">
      <c r="A426" s="8" t="n">
        <f aca="false">IF(MAX(E426:AF426)=0,IF(MIN(E426:AF426)=0,3,2),2)</f>
        <v>3</v>
      </c>
      <c r="B426" s="71" t="s">
        <v>89</v>
      </c>
      <c r="C426" s="76" t="s">
        <v>90</v>
      </c>
      <c r="D426" s="75"/>
      <c r="E426" s="50" t="n">
        <f aca="false">SUM(F426,Y426)</f>
        <v>0</v>
      </c>
      <c r="F426" s="50" t="n">
        <f aca="false">SUM(G426:X426)</f>
        <v>0</v>
      </c>
      <c r="G426" s="74" t="n">
        <f aca="false">SUM(B:E!G377:G377)</f>
        <v>0</v>
      </c>
      <c r="H426" s="74" t="n">
        <f aca="false">SUM(B:E!H377:H377)</f>
        <v>0</v>
      </c>
      <c r="I426" s="74" t="n">
        <f aca="false">SUM(B:E!I377:I377)</f>
        <v>0</v>
      </c>
      <c r="J426" s="74" t="n">
        <f aca="false">SUM(B:E!J377:J377)</f>
        <v>0</v>
      </c>
      <c r="K426" s="74" t="n">
        <f aca="false">SUM(B:E!K377:K377)</f>
        <v>0</v>
      </c>
      <c r="L426" s="74" t="n">
        <f aca="false">SUM(B:E!L377:L377)</f>
        <v>0</v>
      </c>
      <c r="M426" s="74" t="n">
        <f aca="false">SUM(B:E!M377:M377)</f>
        <v>0</v>
      </c>
      <c r="N426" s="74" t="n">
        <f aca="false">SUM(B:E!N377:N377)</f>
        <v>0</v>
      </c>
      <c r="O426" s="74" t="n">
        <f aca="false">SUM(B:E!O377:O377)</f>
        <v>0</v>
      </c>
      <c r="P426" s="74" t="n">
        <f aca="false">SUM(B:E!P377:P377)</f>
        <v>0</v>
      </c>
      <c r="Q426" s="74" t="n">
        <f aca="false">SUM(B:E!Q377:Q377)</f>
        <v>0</v>
      </c>
      <c r="R426" s="74" t="n">
        <f aca="false">SUM(B:E!R377:R377)</f>
        <v>0</v>
      </c>
      <c r="S426" s="74" t="n">
        <f aca="false">SUM(B:E!S377:S377)</f>
        <v>0</v>
      </c>
      <c r="T426" s="74" t="n">
        <f aca="false">SUM(B:E!T377:T377)</f>
        <v>0</v>
      </c>
      <c r="U426" s="74" t="n">
        <f aca="false">SUM(B:E!U377:U377)</f>
        <v>0</v>
      </c>
      <c r="V426" s="74" t="n">
        <f aca="false">SUM(B:E!V377:V377)</f>
        <v>0</v>
      </c>
      <c r="W426" s="74" t="n">
        <f aca="false">SUM(B:E!W377:W377)</f>
        <v>0</v>
      </c>
      <c r="X426" s="74" t="n">
        <f aca="false">SUM(B:E!X377:X377)</f>
        <v>0</v>
      </c>
      <c r="Y426" s="50" t="n">
        <f aca="false">SUM(Z426:AE426)</f>
        <v>0</v>
      </c>
      <c r="Z426" s="74" t="n">
        <f aca="false">SUM(B:E!Z377:Z377)</f>
        <v>0</v>
      </c>
      <c r="AA426" s="74" t="n">
        <f aca="false">SUM(B:E!AA377:AA377)</f>
        <v>0</v>
      </c>
      <c r="AB426" s="74" t="n">
        <f aca="false">SUM(B:E!AB377:AB377)</f>
        <v>0</v>
      </c>
      <c r="AC426" s="74" t="n">
        <f aca="false">SUM(B:E!AC377:AC377)</f>
        <v>0</v>
      </c>
      <c r="AD426" s="74" t="n">
        <f aca="false">SUM(B:E!AD377:AD377)</f>
        <v>0</v>
      </c>
      <c r="AE426" s="74" t="n">
        <f aca="false">SUM(B:E!AE377:AE377)</f>
        <v>0</v>
      </c>
    </row>
    <row r="427" customFormat="false" ht="12.75" hidden="false" customHeight="false" outlineLevel="0" collapsed="false">
      <c r="A427" s="8" t="n">
        <f aca="false">IF(MAX(E427:AF427)=0,IF(MIN(E427:AF427)=0,3,2),2)</f>
        <v>3</v>
      </c>
      <c r="B427" s="71" t="s">
        <v>91</v>
      </c>
      <c r="C427" s="75" t="s">
        <v>92</v>
      </c>
      <c r="D427" s="75"/>
      <c r="E427" s="50" t="n">
        <f aca="false">SUM(F427,Y427)</f>
        <v>0</v>
      </c>
      <c r="F427" s="50" t="n">
        <f aca="false">SUM(G427:X427)</f>
        <v>0</v>
      </c>
      <c r="G427" s="74" t="n">
        <f aca="false">SUM(B:E!G378:G378)</f>
        <v>0</v>
      </c>
      <c r="H427" s="74" t="n">
        <f aca="false">SUM(B:E!H378:H378)</f>
        <v>0</v>
      </c>
      <c r="I427" s="74" t="n">
        <f aca="false">SUM(B:E!I378:I378)</f>
        <v>0</v>
      </c>
      <c r="J427" s="74" t="n">
        <f aca="false">SUM(B:E!J378:J378)</f>
        <v>0</v>
      </c>
      <c r="K427" s="74" t="n">
        <f aca="false">SUM(B:E!K378:K378)</f>
        <v>0</v>
      </c>
      <c r="L427" s="74" t="n">
        <f aca="false">SUM(B:E!L378:L378)</f>
        <v>0</v>
      </c>
      <c r="M427" s="74" t="n">
        <f aca="false">SUM(B:E!M378:M378)</f>
        <v>0</v>
      </c>
      <c r="N427" s="74" t="n">
        <f aca="false">SUM(B:E!N378:N378)</f>
        <v>0</v>
      </c>
      <c r="O427" s="74" t="n">
        <f aca="false">SUM(B:E!O378:O378)</f>
        <v>0</v>
      </c>
      <c r="P427" s="74" t="n">
        <f aca="false">SUM(B:E!P378:P378)</f>
        <v>0</v>
      </c>
      <c r="Q427" s="74" t="n">
        <f aca="false">SUM(B:E!Q378:Q378)</f>
        <v>0</v>
      </c>
      <c r="R427" s="74" t="n">
        <f aca="false">SUM(B:E!R378:R378)</f>
        <v>0</v>
      </c>
      <c r="S427" s="74" t="n">
        <f aca="false">SUM(B:E!S378:S378)</f>
        <v>0</v>
      </c>
      <c r="T427" s="74" t="n">
        <f aca="false">SUM(B:E!T378:T378)</f>
        <v>0</v>
      </c>
      <c r="U427" s="74" t="n">
        <f aca="false">SUM(B:E!U378:U378)</f>
        <v>0</v>
      </c>
      <c r="V427" s="74" t="n">
        <f aca="false">SUM(B:E!V378:V378)</f>
        <v>0</v>
      </c>
      <c r="W427" s="74" t="n">
        <f aca="false">SUM(B:E!W378:W378)</f>
        <v>0</v>
      </c>
      <c r="X427" s="74" t="n">
        <f aca="false">SUM(B:E!X378:X378)</f>
        <v>0</v>
      </c>
      <c r="Y427" s="50" t="n">
        <f aca="false">SUM(Z427:AE427)</f>
        <v>0</v>
      </c>
      <c r="Z427" s="74" t="n">
        <f aca="false">SUM(B:E!Z378:Z378)</f>
        <v>0</v>
      </c>
      <c r="AA427" s="74" t="n">
        <f aca="false">SUM(B:E!AA378:AA378)</f>
        <v>0</v>
      </c>
      <c r="AB427" s="74" t="n">
        <f aca="false">SUM(B:E!AB378:AB378)</f>
        <v>0</v>
      </c>
      <c r="AC427" s="74" t="n">
        <f aca="false">SUM(B:E!AC378:AC378)</f>
        <v>0</v>
      </c>
      <c r="AD427" s="74" t="n">
        <f aca="false">SUM(B:E!AD378:AD378)</f>
        <v>0</v>
      </c>
      <c r="AE427" s="74" t="n">
        <f aca="false">SUM(B:E!AE378:AE378)</f>
        <v>0</v>
      </c>
    </row>
    <row r="428" customFormat="false" ht="12.75" hidden="false" customHeight="false" outlineLevel="0" collapsed="false">
      <c r="A428" s="8" t="n">
        <f aca="false">IF(MAX(E428:AF428)=0,IF(MIN(E428:AF428)=0,3,2),2)</f>
        <v>3</v>
      </c>
      <c r="B428" s="71" t="s">
        <v>93</v>
      </c>
      <c r="C428" s="75" t="s">
        <v>94</v>
      </c>
      <c r="D428" s="75"/>
      <c r="E428" s="50" t="n">
        <f aca="false">SUM(F428,Y428)</f>
        <v>0</v>
      </c>
      <c r="F428" s="50" t="n">
        <f aca="false">SUM(G428:X428)</f>
        <v>0</v>
      </c>
      <c r="G428" s="74" t="n">
        <f aca="false">SUM(B:E!G379:G379)</f>
        <v>0</v>
      </c>
      <c r="H428" s="74" t="n">
        <f aca="false">SUM(B:E!H379:H379)</f>
        <v>0</v>
      </c>
      <c r="I428" s="74" t="n">
        <f aca="false">SUM(B:E!I379:I379)</f>
        <v>0</v>
      </c>
      <c r="J428" s="74" t="n">
        <f aca="false">SUM(B:E!J379:J379)</f>
        <v>0</v>
      </c>
      <c r="K428" s="74" t="n">
        <f aca="false">SUM(B:E!K379:K379)</f>
        <v>0</v>
      </c>
      <c r="L428" s="74" t="n">
        <f aca="false">SUM(B:E!L379:L379)</f>
        <v>0</v>
      </c>
      <c r="M428" s="74" t="n">
        <f aca="false">SUM(B:E!M379:M379)</f>
        <v>0</v>
      </c>
      <c r="N428" s="74" t="n">
        <f aca="false">SUM(B:E!N379:N379)</f>
        <v>0</v>
      </c>
      <c r="O428" s="74" t="n">
        <f aca="false">SUM(B:E!O379:O379)</f>
        <v>0</v>
      </c>
      <c r="P428" s="74" t="n">
        <f aca="false">SUM(B:E!P379:P379)</f>
        <v>0</v>
      </c>
      <c r="Q428" s="74" t="n">
        <f aca="false">SUM(B:E!Q379:Q379)</f>
        <v>0</v>
      </c>
      <c r="R428" s="74" t="n">
        <f aca="false">SUM(B:E!R379:R379)</f>
        <v>0</v>
      </c>
      <c r="S428" s="74" t="n">
        <f aca="false">SUM(B:E!S379:S379)</f>
        <v>0</v>
      </c>
      <c r="T428" s="74" t="n">
        <f aca="false">SUM(B:E!T379:T379)</f>
        <v>0</v>
      </c>
      <c r="U428" s="74" t="n">
        <f aca="false">SUM(B:E!U379:U379)</f>
        <v>0</v>
      </c>
      <c r="V428" s="74" t="n">
        <f aca="false">SUM(B:E!V379:V379)</f>
        <v>0</v>
      </c>
      <c r="W428" s="74" t="n">
        <f aca="false">SUM(B:E!W379:W379)</f>
        <v>0</v>
      </c>
      <c r="X428" s="74" t="n">
        <f aca="false">SUM(B:E!X379:X379)</f>
        <v>0</v>
      </c>
      <c r="Y428" s="50" t="n">
        <f aca="false">SUM(Z428:AE428)</f>
        <v>0</v>
      </c>
      <c r="Z428" s="74" t="n">
        <f aca="false">SUM(B:E!Z379:Z379)</f>
        <v>0</v>
      </c>
      <c r="AA428" s="74" t="n">
        <f aca="false">SUM(B:E!AA379:AA379)</f>
        <v>0</v>
      </c>
      <c r="AB428" s="74" t="n">
        <f aca="false">SUM(B:E!AB379:AB379)</f>
        <v>0</v>
      </c>
      <c r="AC428" s="74" t="n">
        <f aca="false">SUM(B:E!AC379:AC379)</f>
        <v>0</v>
      </c>
      <c r="AD428" s="74" t="n">
        <f aca="false">SUM(B:E!AD379:AD379)</f>
        <v>0</v>
      </c>
      <c r="AE428" s="74" t="n">
        <f aca="false">SUM(B:E!AE379:AE379)</f>
        <v>0</v>
      </c>
    </row>
    <row r="429" customFormat="false" ht="12.75" hidden="false" customHeight="false" outlineLevel="0" collapsed="false">
      <c r="A429" s="8" t="n">
        <f aca="false">IF(MAX(E429:AF429)=0,IF(MIN(E429:AF429)=0,3,2),2)</f>
        <v>3</v>
      </c>
      <c r="B429" s="77" t="s">
        <v>95</v>
      </c>
      <c r="C429" s="75" t="s">
        <v>96</v>
      </c>
      <c r="D429" s="75"/>
      <c r="E429" s="70" t="n">
        <f aca="false">SUM(E430:E434)</f>
        <v>0</v>
      </c>
      <c r="F429" s="70" t="n">
        <f aca="false">SUM(F430:F434)</f>
        <v>0</v>
      </c>
      <c r="G429" s="70" t="n">
        <f aca="false">SUM(G430:G434)</f>
        <v>0</v>
      </c>
      <c r="H429" s="70" t="n">
        <f aca="false">SUM(H430:H434)</f>
        <v>0</v>
      </c>
      <c r="I429" s="70" t="n">
        <f aca="false">SUM(I430:I434)</f>
        <v>0</v>
      </c>
      <c r="J429" s="70" t="n">
        <f aca="false">SUM(J430:J434)</f>
        <v>0</v>
      </c>
      <c r="K429" s="70" t="n">
        <f aca="false">SUM(K430:K434)</f>
        <v>0</v>
      </c>
      <c r="L429" s="70" t="n">
        <f aca="false">SUM(L430:L434)</f>
        <v>0</v>
      </c>
      <c r="M429" s="70" t="n">
        <f aca="false">SUM(M430:M434)</f>
        <v>0</v>
      </c>
      <c r="N429" s="70" t="n">
        <f aca="false">SUM(N430:N434)</f>
        <v>0</v>
      </c>
      <c r="O429" s="70" t="n">
        <f aca="false">SUM(O430:O434)</f>
        <v>0</v>
      </c>
      <c r="P429" s="70" t="n">
        <f aca="false">SUM(P430:P434)</f>
        <v>0</v>
      </c>
      <c r="Q429" s="70" t="n">
        <f aca="false">SUM(Q430:Q434)</f>
        <v>0</v>
      </c>
      <c r="R429" s="70" t="n">
        <f aca="false">SUM(R430:R434)</f>
        <v>0</v>
      </c>
      <c r="S429" s="70" t="n">
        <f aca="false">SUM(S430:S434)</f>
        <v>0</v>
      </c>
      <c r="T429" s="70" t="n">
        <f aca="false">SUM(T430:T434)</f>
        <v>0</v>
      </c>
      <c r="U429" s="70" t="n">
        <f aca="false">SUM(U430:U434)</f>
        <v>0</v>
      </c>
      <c r="V429" s="70" t="n">
        <f aca="false">SUM(V430:V434)</f>
        <v>0</v>
      </c>
      <c r="W429" s="70" t="n">
        <f aca="false">SUM(W430:W434)</f>
        <v>0</v>
      </c>
      <c r="X429" s="70" t="n">
        <f aca="false">SUM(X430:X434)</f>
        <v>0</v>
      </c>
      <c r="Y429" s="70" t="n">
        <f aca="false">SUM(Y430:Y434)</f>
        <v>0</v>
      </c>
      <c r="Z429" s="70" t="n">
        <f aca="false">SUM(Z430:Z434)</f>
        <v>0</v>
      </c>
      <c r="AA429" s="70" t="n">
        <f aca="false">SUM(AA430:AA434)</f>
        <v>0</v>
      </c>
      <c r="AB429" s="70" t="n">
        <f aca="false">SUM(AB430:AB434)</f>
        <v>0</v>
      </c>
      <c r="AC429" s="70" t="n">
        <f aca="false">SUM(AC430:AC434)</f>
        <v>0</v>
      </c>
      <c r="AD429" s="70" t="n">
        <f aca="false">SUM(AD430:AD434)</f>
        <v>0</v>
      </c>
      <c r="AE429" s="70" t="n">
        <f aca="false">SUM(AE430:AE434)</f>
        <v>0</v>
      </c>
    </row>
    <row r="430" customFormat="false" ht="12.75" hidden="false" customHeight="false" outlineLevel="0" collapsed="false">
      <c r="A430" s="8" t="n">
        <f aca="false">IF(MAX(E430:AF430)=0,IF(MIN(E430:AF430)=0,3,2),2)</f>
        <v>3</v>
      </c>
      <c r="B430" s="77" t="s">
        <v>97</v>
      </c>
      <c r="C430" s="78" t="s">
        <v>98</v>
      </c>
      <c r="D430" s="75"/>
      <c r="E430" s="50" t="n">
        <f aca="false">SUM(F430,Y430)</f>
        <v>0</v>
      </c>
      <c r="F430" s="50" t="n">
        <f aca="false">SUM(G430:X430)</f>
        <v>0</v>
      </c>
      <c r="G430" s="74" t="n">
        <f aca="false">SUM(B:E!G381:G381)</f>
        <v>0</v>
      </c>
      <c r="H430" s="74" t="n">
        <f aca="false">SUM(B:E!H381:H381)</f>
        <v>0</v>
      </c>
      <c r="I430" s="74" t="n">
        <f aca="false">SUM(B:E!I381:I381)</f>
        <v>0</v>
      </c>
      <c r="J430" s="74" t="n">
        <f aca="false">SUM(B:E!J381:J381)</f>
        <v>0</v>
      </c>
      <c r="K430" s="74" t="n">
        <f aca="false">SUM(B:E!K381:K381)</f>
        <v>0</v>
      </c>
      <c r="L430" s="74" t="n">
        <f aca="false">SUM(B:E!L381:L381)</f>
        <v>0</v>
      </c>
      <c r="M430" s="74" t="n">
        <f aca="false">SUM(B:E!M381:M381)</f>
        <v>0</v>
      </c>
      <c r="N430" s="74" t="n">
        <f aca="false">SUM(B:E!N381:N381)</f>
        <v>0</v>
      </c>
      <c r="O430" s="74" t="n">
        <f aca="false">SUM(B:E!O381:O381)</f>
        <v>0</v>
      </c>
      <c r="P430" s="74" t="n">
        <f aca="false">SUM(B:E!P381:P381)</f>
        <v>0</v>
      </c>
      <c r="Q430" s="74" t="n">
        <f aca="false">SUM(B:E!Q381:Q381)</f>
        <v>0</v>
      </c>
      <c r="R430" s="74" t="n">
        <f aca="false">SUM(B:E!R381:R381)</f>
        <v>0</v>
      </c>
      <c r="S430" s="74" t="n">
        <f aca="false">SUM(B:E!S381:S381)</f>
        <v>0</v>
      </c>
      <c r="T430" s="74" t="n">
        <f aca="false">SUM(B:E!T381:T381)</f>
        <v>0</v>
      </c>
      <c r="U430" s="74" t="n">
        <f aca="false">SUM(B:E!U381:U381)</f>
        <v>0</v>
      </c>
      <c r="V430" s="74" t="n">
        <f aca="false">SUM(B:E!V381:V381)</f>
        <v>0</v>
      </c>
      <c r="W430" s="74" t="n">
        <f aca="false">SUM(B:E!W381:W381)</f>
        <v>0</v>
      </c>
      <c r="X430" s="74" t="n">
        <f aca="false">SUM(B:E!X381:X381)</f>
        <v>0</v>
      </c>
      <c r="Y430" s="50" t="n">
        <f aca="false">SUM(Z430:AE430)</f>
        <v>0</v>
      </c>
      <c r="Z430" s="74" t="n">
        <f aca="false">SUM(B:E!Z381:Z381)</f>
        <v>0</v>
      </c>
      <c r="AA430" s="74" t="n">
        <f aca="false">SUM(B:E!AA381:AA381)</f>
        <v>0</v>
      </c>
      <c r="AB430" s="74" t="n">
        <f aca="false">SUM(B:E!AB381:AB381)</f>
        <v>0</v>
      </c>
      <c r="AC430" s="74" t="n">
        <f aca="false">SUM(B:E!AC381:AC381)</f>
        <v>0</v>
      </c>
      <c r="AD430" s="74" t="n">
        <f aca="false">SUM(B:E!AD381:AD381)</f>
        <v>0</v>
      </c>
      <c r="AE430" s="74" t="n">
        <f aca="false">SUM(B:E!AE381:AE381)</f>
        <v>0</v>
      </c>
    </row>
    <row r="431" customFormat="false" ht="12.75" hidden="false" customHeight="false" outlineLevel="0" collapsed="false">
      <c r="A431" s="8" t="n">
        <f aca="false">IF(MAX(E431:AF431)=0,IF(MIN(E431:AF431)=0,3,2),2)</f>
        <v>3</v>
      </c>
      <c r="B431" s="77" t="s">
        <v>99</v>
      </c>
      <c r="C431" s="78" t="s">
        <v>100</v>
      </c>
      <c r="D431" s="75"/>
      <c r="E431" s="50" t="n">
        <f aca="false">SUM(F431,Y431)</f>
        <v>0</v>
      </c>
      <c r="F431" s="50" t="n">
        <f aca="false">SUM(G431:X431)</f>
        <v>0</v>
      </c>
      <c r="G431" s="74" t="n">
        <f aca="false">SUM(B:E!G382:G382)</f>
        <v>0</v>
      </c>
      <c r="H431" s="74" t="n">
        <f aca="false">SUM(B:E!H382:H382)</f>
        <v>0</v>
      </c>
      <c r="I431" s="74" t="n">
        <f aca="false">SUM(B:E!I382:I382)</f>
        <v>0</v>
      </c>
      <c r="J431" s="74" t="n">
        <f aca="false">SUM(B:E!J382:J382)</f>
        <v>0</v>
      </c>
      <c r="K431" s="74" t="n">
        <f aca="false">SUM(B:E!K382:K382)</f>
        <v>0</v>
      </c>
      <c r="L431" s="74" t="n">
        <f aca="false">SUM(B:E!L382:L382)</f>
        <v>0</v>
      </c>
      <c r="M431" s="74" t="n">
        <f aca="false">SUM(B:E!M382:M382)</f>
        <v>0</v>
      </c>
      <c r="N431" s="74" t="n">
        <f aca="false">SUM(B:E!N382:N382)</f>
        <v>0</v>
      </c>
      <c r="O431" s="74" t="n">
        <f aca="false">SUM(B:E!O382:O382)</f>
        <v>0</v>
      </c>
      <c r="P431" s="74" t="n">
        <f aca="false">SUM(B:E!P382:P382)</f>
        <v>0</v>
      </c>
      <c r="Q431" s="74" t="n">
        <f aca="false">SUM(B:E!Q382:Q382)</f>
        <v>0</v>
      </c>
      <c r="R431" s="74" t="n">
        <f aca="false">SUM(B:E!R382:R382)</f>
        <v>0</v>
      </c>
      <c r="S431" s="74" t="n">
        <f aca="false">SUM(B:E!S382:S382)</f>
        <v>0</v>
      </c>
      <c r="T431" s="74" t="n">
        <f aca="false">SUM(B:E!T382:T382)</f>
        <v>0</v>
      </c>
      <c r="U431" s="74" t="n">
        <f aca="false">SUM(B:E!U382:U382)</f>
        <v>0</v>
      </c>
      <c r="V431" s="74" t="n">
        <f aca="false">SUM(B:E!V382:V382)</f>
        <v>0</v>
      </c>
      <c r="W431" s="74" t="n">
        <f aca="false">SUM(B:E!W382:W382)</f>
        <v>0</v>
      </c>
      <c r="X431" s="74" t="n">
        <f aca="false">SUM(B:E!X382:X382)</f>
        <v>0</v>
      </c>
      <c r="Y431" s="50" t="n">
        <f aca="false">SUM(Z431:AE431)</f>
        <v>0</v>
      </c>
      <c r="Z431" s="74" t="n">
        <f aca="false">SUM(B:E!Z382:Z382)</f>
        <v>0</v>
      </c>
      <c r="AA431" s="74" t="n">
        <f aca="false">SUM(B:E!AA382:AA382)</f>
        <v>0</v>
      </c>
      <c r="AB431" s="74" t="n">
        <f aca="false">SUM(B:E!AB382:AB382)</f>
        <v>0</v>
      </c>
      <c r="AC431" s="74" t="n">
        <f aca="false">SUM(B:E!AC382:AC382)</f>
        <v>0</v>
      </c>
      <c r="AD431" s="74" t="n">
        <f aca="false">SUM(B:E!AD382:AD382)</f>
        <v>0</v>
      </c>
      <c r="AE431" s="74" t="n">
        <f aca="false">SUM(B:E!AE382:AE382)</f>
        <v>0</v>
      </c>
    </row>
    <row r="432" customFormat="false" ht="12.75" hidden="false" customHeight="false" outlineLevel="0" collapsed="false">
      <c r="A432" s="8" t="n">
        <f aca="false">IF(MAX(E432:AF432)=0,IF(MIN(E432:AF432)=0,3,2),2)</f>
        <v>3</v>
      </c>
      <c r="B432" s="77" t="s">
        <v>101</v>
      </c>
      <c r="C432" s="78" t="s">
        <v>102</v>
      </c>
      <c r="D432" s="75"/>
      <c r="E432" s="50" t="n">
        <f aca="false">SUM(F432,Y432)</f>
        <v>0</v>
      </c>
      <c r="F432" s="50" t="n">
        <f aca="false">SUM(G432:X432)</f>
        <v>0</v>
      </c>
      <c r="G432" s="74" t="n">
        <f aca="false">SUM(B:E!G383:G383)</f>
        <v>0</v>
      </c>
      <c r="H432" s="74" t="n">
        <f aca="false">SUM(B:E!H383:H383)</f>
        <v>0</v>
      </c>
      <c r="I432" s="74" t="n">
        <f aca="false">SUM(B:E!I383:I383)</f>
        <v>0</v>
      </c>
      <c r="J432" s="74" t="n">
        <f aca="false">SUM(B:E!J383:J383)</f>
        <v>0</v>
      </c>
      <c r="K432" s="74" t="n">
        <f aca="false">SUM(B:E!K383:K383)</f>
        <v>0</v>
      </c>
      <c r="L432" s="74" t="n">
        <f aca="false">SUM(B:E!L383:L383)</f>
        <v>0</v>
      </c>
      <c r="M432" s="74" t="n">
        <f aca="false">SUM(B:E!M383:M383)</f>
        <v>0</v>
      </c>
      <c r="N432" s="74" t="n">
        <f aca="false">SUM(B:E!N383:N383)</f>
        <v>0</v>
      </c>
      <c r="O432" s="74" t="n">
        <f aca="false">SUM(B:E!O383:O383)</f>
        <v>0</v>
      </c>
      <c r="P432" s="74" t="n">
        <f aca="false">SUM(B:E!P383:P383)</f>
        <v>0</v>
      </c>
      <c r="Q432" s="74" t="n">
        <f aca="false">SUM(B:E!Q383:Q383)</f>
        <v>0</v>
      </c>
      <c r="R432" s="74" t="n">
        <f aca="false">SUM(B:E!R383:R383)</f>
        <v>0</v>
      </c>
      <c r="S432" s="74" t="n">
        <f aca="false">SUM(B:E!S383:S383)</f>
        <v>0</v>
      </c>
      <c r="T432" s="74" t="n">
        <f aca="false">SUM(B:E!T383:T383)</f>
        <v>0</v>
      </c>
      <c r="U432" s="74" t="n">
        <f aca="false">SUM(B:E!U383:U383)</f>
        <v>0</v>
      </c>
      <c r="V432" s="74" t="n">
        <f aca="false">SUM(B:E!V383:V383)</f>
        <v>0</v>
      </c>
      <c r="W432" s="74" t="n">
        <f aca="false">SUM(B:E!W383:W383)</f>
        <v>0</v>
      </c>
      <c r="X432" s="74" t="n">
        <f aca="false">SUM(B:E!X383:X383)</f>
        <v>0</v>
      </c>
      <c r="Y432" s="50" t="n">
        <f aca="false">SUM(Z432:AE432)</f>
        <v>0</v>
      </c>
      <c r="Z432" s="74" t="n">
        <f aca="false">SUM(B:E!Z383:Z383)</f>
        <v>0</v>
      </c>
      <c r="AA432" s="74" t="n">
        <f aca="false">SUM(B:E!AA383:AA383)</f>
        <v>0</v>
      </c>
      <c r="AB432" s="74" t="n">
        <f aca="false">SUM(B:E!AB383:AB383)</f>
        <v>0</v>
      </c>
      <c r="AC432" s="74" t="n">
        <f aca="false">SUM(B:E!AC383:AC383)</f>
        <v>0</v>
      </c>
      <c r="AD432" s="74" t="n">
        <f aca="false">SUM(B:E!AD383:AD383)</f>
        <v>0</v>
      </c>
      <c r="AE432" s="74" t="n">
        <f aca="false">SUM(B:E!AE383:AE383)</f>
        <v>0</v>
      </c>
    </row>
    <row r="433" customFormat="false" ht="12.75" hidden="false" customHeight="false" outlineLevel="0" collapsed="false">
      <c r="A433" s="8" t="n">
        <f aca="false">IF(MAX(E433:AF433)=0,IF(MIN(E433:AF433)=0,3,2),2)</f>
        <v>3</v>
      </c>
      <c r="B433" s="77" t="s">
        <v>103</v>
      </c>
      <c r="C433" s="78" t="s">
        <v>104</v>
      </c>
      <c r="D433" s="75"/>
      <c r="E433" s="50" t="n">
        <f aca="false">SUM(F433,Y433)</f>
        <v>0</v>
      </c>
      <c r="F433" s="50" t="n">
        <f aca="false">SUM(G433:X433)</f>
        <v>0</v>
      </c>
      <c r="G433" s="74" t="n">
        <f aca="false">SUM(B:E!G384:G384)</f>
        <v>0</v>
      </c>
      <c r="H433" s="74" t="n">
        <f aca="false">SUM(B:E!H384:H384)</f>
        <v>0</v>
      </c>
      <c r="I433" s="74" t="n">
        <f aca="false">SUM(B:E!I384:I384)</f>
        <v>0</v>
      </c>
      <c r="J433" s="74" t="n">
        <f aca="false">SUM(B:E!J384:J384)</f>
        <v>0</v>
      </c>
      <c r="K433" s="74" t="n">
        <f aca="false">SUM(B:E!K384:K384)</f>
        <v>0</v>
      </c>
      <c r="L433" s="74" t="n">
        <f aca="false">SUM(B:E!L384:L384)</f>
        <v>0</v>
      </c>
      <c r="M433" s="74" t="n">
        <f aca="false">SUM(B:E!M384:M384)</f>
        <v>0</v>
      </c>
      <c r="N433" s="74" t="n">
        <f aca="false">SUM(B:E!N384:N384)</f>
        <v>0</v>
      </c>
      <c r="O433" s="74" t="n">
        <f aca="false">SUM(B:E!O384:O384)</f>
        <v>0</v>
      </c>
      <c r="P433" s="74" t="n">
        <f aca="false">SUM(B:E!P384:P384)</f>
        <v>0</v>
      </c>
      <c r="Q433" s="74" t="n">
        <f aca="false">SUM(B:E!Q384:Q384)</f>
        <v>0</v>
      </c>
      <c r="R433" s="74" t="n">
        <f aca="false">SUM(B:E!R384:R384)</f>
        <v>0</v>
      </c>
      <c r="S433" s="74" t="n">
        <f aca="false">SUM(B:E!S384:S384)</f>
        <v>0</v>
      </c>
      <c r="T433" s="74" t="n">
        <f aca="false">SUM(B:E!T384:T384)</f>
        <v>0</v>
      </c>
      <c r="U433" s="74" t="n">
        <f aca="false">SUM(B:E!U384:U384)</f>
        <v>0</v>
      </c>
      <c r="V433" s="74" t="n">
        <f aca="false">SUM(B:E!V384:V384)</f>
        <v>0</v>
      </c>
      <c r="W433" s="74" t="n">
        <f aca="false">SUM(B:E!W384:W384)</f>
        <v>0</v>
      </c>
      <c r="X433" s="74" t="n">
        <f aca="false">SUM(B:E!X384:X384)</f>
        <v>0</v>
      </c>
      <c r="Y433" s="50" t="n">
        <f aca="false">SUM(Z433:AE433)</f>
        <v>0</v>
      </c>
      <c r="Z433" s="74" t="n">
        <f aca="false">SUM(B:E!Z384:Z384)</f>
        <v>0</v>
      </c>
      <c r="AA433" s="74" t="n">
        <f aca="false">SUM(B:E!AA384:AA384)</f>
        <v>0</v>
      </c>
      <c r="AB433" s="74" t="n">
        <f aca="false">SUM(B:E!AB384:AB384)</f>
        <v>0</v>
      </c>
      <c r="AC433" s="74" t="n">
        <f aca="false">SUM(B:E!AC384:AC384)</f>
        <v>0</v>
      </c>
      <c r="AD433" s="74" t="n">
        <f aca="false">SUM(B:E!AD384:AD384)</f>
        <v>0</v>
      </c>
      <c r="AE433" s="74" t="n">
        <f aca="false">SUM(B:E!AE384:AE384)</f>
        <v>0</v>
      </c>
    </row>
    <row r="434" customFormat="false" ht="12.75" hidden="false" customHeight="false" outlineLevel="0" collapsed="false">
      <c r="A434" s="8" t="n">
        <f aca="false">IF(MAX(E434:AF434)=0,IF(MIN(E434:AF434)=0,3,2),2)</f>
        <v>3</v>
      </c>
      <c r="B434" s="77" t="s">
        <v>105</v>
      </c>
      <c r="C434" s="78" t="s">
        <v>106</v>
      </c>
      <c r="D434" s="75"/>
      <c r="E434" s="50" t="n">
        <f aca="false">SUM(F434,Y434)</f>
        <v>0</v>
      </c>
      <c r="F434" s="50" t="n">
        <f aca="false">SUM(G434:X434)</f>
        <v>0</v>
      </c>
      <c r="G434" s="74" t="n">
        <f aca="false">SUM(B:E!G385:G385)</f>
        <v>0</v>
      </c>
      <c r="H434" s="74" t="n">
        <f aca="false">SUM(B:E!H385:H385)</f>
        <v>0</v>
      </c>
      <c r="I434" s="74" t="n">
        <f aca="false">SUM(B:E!I385:I385)</f>
        <v>0</v>
      </c>
      <c r="J434" s="74" t="n">
        <f aca="false">SUM(B:E!J385:J385)</f>
        <v>0</v>
      </c>
      <c r="K434" s="74" t="n">
        <f aca="false">SUM(B:E!K385:K385)</f>
        <v>0</v>
      </c>
      <c r="L434" s="74" t="n">
        <f aca="false">SUM(B:E!L385:L385)</f>
        <v>0</v>
      </c>
      <c r="M434" s="74" t="n">
        <f aca="false">SUM(B:E!M385:M385)</f>
        <v>0</v>
      </c>
      <c r="N434" s="74" t="n">
        <f aca="false">SUM(B:E!N385:N385)</f>
        <v>0</v>
      </c>
      <c r="O434" s="74" t="n">
        <f aca="false">SUM(B:E!O385:O385)</f>
        <v>0</v>
      </c>
      <c r="P434" s="74" t="n">
        <f aca="false">SUM(B:E!P385:P385)</f>
        <v>0</v>
      </c>
      <c r="Q434" s="74" t="n">
        <f aca="false">SUM(B:E!Q385:Q385)</f>
        <v>0</v>
      </c>
      <c r="R434" s="74" t="n">
        <f aca="false">SUM(B:E!R385:R385)</f>
        <v>0</v>
      </c>
      <c r="S434" s="74" t="n">
        <f aca="false">SUM(B:E!S385:S385)</f>
        <v>0</v>
      </c>
      <c r="T434" s="74" t="n">
        <f aca="false">SUM(B:E!T385:T385)</f>
        <v>0</v>
      </c>
      <c r="U434" s="74" t="n">
        <f aca="false">SUM(B:E!U385:U385)</f>
        <v>0</v>
      </c>
      <c r="V434" s="74" t="n">
        <f aca="false">SUM(B:E!V385:V385)</f>
        <v>0</v>
      </c>
      <c r="W434" s="74" t="n">
        <f aca="false">SUM(B:E!W385:W385)</f>
        <v>0</v>
      </c>
      <c r="X434" s="74" t="n">
        <f aca="false">SUM(B:E!X385:X385)</f>
        <v>0</v>
      </c>
      <c r="Y434" s="50" t="n">
        <f aca="false">SUM(Z434:AE434)</f>
        <v>0</v>
      </c>
      <c r="Z434" s="74" t="n">
        <f aca="false">SUM(B:E!Z385:Z385)</f>
        <v>0</v>
      </c>
      <c r="AA434" s="74" t="n">
        <f aca="false">SUM(B:E!AA385:AA385)</f>
        <v>0</v>
      </c>
      <c r="AB434" s="74" t="n">
        <f aca="false">SUM(B:E!AB385:AB385)</f>
        <v>0</v>
      </c>
      <c r="AC434" s="74" t="n">
        <f aca="false">SUM(B:E!AC385:AC385)</f>
        <v>0</v>
      </c>
      <c r="AD434" s="74" t="n">
        <f aca="false">SUM(B:E!AD385:AD385)</f>
        <v>0</v>
      </c>
      <c r="AE434" s="74" t="n">
        <f aca="false">SUM(B:E!AE385:AE385)</f>
        <v>0</v>
      </c>
    </row>
    <row r="435" customFormat="false" ht="12.75" hidden="false" customHeight="false" outlineLevel="0" collapsed="false">
      <c r="A435" s="96" t="n">
        <f aca="false">A436</f>
        <v>3</v>
      </c>
      <c r="B435" s="22"/>
      <c r="C435" s="22"/>
      <c r="D435" s="22"/>
      <c r="E435" s="64"/>
      <c r="F435" s="64"/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4"/>
      <c r="Y435" s="64"/>
      <c r="Z435" s="64"/>
      <c r="AA435" s="64"/>
      <c r="AB435" s="64"/>
      <c r="AC435" s="64"/>
      <c r="AD435" s="64"/>
      <c r="AE435" s="64"/>
    </row>
    <row r="436" customFormat="false" ht="12.75" hidden="false" customHeight="false" outlineLevel="0" collapsed="false">
      <c r="A436" s="8" t="n">
        <f aca="false">IF(MAX(E436:AF436)=0,IF(MIN(E436:AF436)=0,3,2),2)</f>
        <v>3</v>
      </c>
      <c r="B436" s="77"/>
      <c r="C436" s="64" t="s">
        <v>126</v>
      </c>
      <c r="D436" s="64"/>
      <c r="E436" s="50" t="n">
        <f aca="false">SUM(F436,Y436)</f>
        <v>0</v>
      </c>
      <c r="F436" s="50" t="n">
        <f aca="false">SUM(G436:X436)</f>
        <v>0</v>
      </c>
      <c r="G436" s="74" t="n">
        <f aca="false">SUM(B:E!G387:G387)</f>
        <v>0</v>
      </c>
      <c r="H436" s="74" t="n">
        <f aca="false">SUM(B:E!H387:H387)</f>
        <v>0</v>
      </c>
      <c r="I436" s="74" t="n">
        <f aca="false">SUM(B:E!I387:I387)</f>
        <v>0</v>
      </c>
      <c r="J436" s="74" t="n">
        <f aca="false">SUM(B:E!J387:J387)</f>
        <v>0</v>
      </c>
      <c r="K436" s="74" t="n">
        <f aca="false">SUM(B:E!K387:K387)</f>
        <v>0</v>
      </c>
      <c r="L436" s="74" t="n">
        <f aca="false">SUM(B:E!L387:L387)</f>
        <v>0</v>
      </c>
      <c r="M436" s="74" t="n">
        <f aca="false">SUM(B:E!M387:M387)</f>
        <v>0</v>
      </c>
      <c r="N436" s="74" t="n">
        <f aca="false">SUM(B:E!N387:N387)</f>
        <v>0</v>
      </c>
      <c r="O436" s="74" t="n">
        <f aca="false">SUM(B:E!O387:O387)</f>
        <v>0</v>
      </c>
      <c r="P436" s="74" t="n">
        <f aca="false">SUM(B:E!P387:P387)</f>
        <v>0</v>
      </c>
      <c r="Q436" s="74" t="n">
        <f aca="false">SUM(B:E!Q387:Q387)</f>
        <v>0</v>
      </c>
      <c r="R436" s="74" t="n">
        <f aca="false">SUM(B:E!R387:R387)</f>
        <v>0</v>
      </c>
      <c r="S436" s="74" t="n">
        <f aca="false">SUM(B:E!S387:S387)</f>
        <v>0</v>
      </c>
      <c r="T436" s="74" t="n">
        <f aca="false">SUM(B:E!T387:T387)</f>
        <v>0</v>
      </c>
      <c r="U436" s="74" t="n">
        <f aca="false">SUM(B:E!U387:U387)</f>
        <v>0</v>
      </c>
      <c r="V436" s="74" t="n">
        <f aca="false">SUM(B:E!V387:V387)</f>
        <v>0</v>
      </c>
      <c r="W436" s="74" t="n">
        <f aca="false">SUM(B:E!W387:W387)</f>
        <v>0</v>
      </c>
      <c r="X436" s="74" t="n">
        <f aca="false">SUM(B:E!X387:X387)</f>
        <v>0</v>
      </c>
      <c r="Y436" s="50" t="n">
        <f aca="false">SUM(Z436:AE436)</f>
        <v>0</v>
      </c>
      <c r="Z436" s="74" t="n">
        <f aca="false">SUM(B:E!Z387:Z387)</f>
        <v>0</v>
      </c>
      <c r="AA436" s="74" t="n">
        <f aca="false">SUM(B:E!AA387:AA387)</f>
        <v>0</v>
      </c>
      <c r="AB436" s="74" t="n">
        <f aca="false">SUM(B:E!AB387:AB387)</f>
        <v>0</v>
      </c>
      <c r="AC436" s="74" t="n">
        <f aca="false">SUM(B:E!AC387:AC387)</f>
        <v>0</v>
      </c>
      <c r="AD436" s="74" t="n">
        <f aca="false">SUM(B:E!AD387:AD387)</f>
        <v>0</v>
      </c>
      <c r="AE436" s="74" t="n">
        <f aca="false">SUM(B:E!AE387:AE387)</f>
        <v>0</v>
      </c>
    </row>
    <row r="437" customFormat="false" ht="12.75" hidden="false" customHeight="false" outlineLevel="0" collapsed="false">
      <c r="A437" s="8" t="n">
        <f aca="false">IF(MAX(E437:AF437)=0,IF(MIN(E437:AF437)=0,3,2),2)</f>
        <v>3</v>
      </c>
      <c r="B437" s="77"/>
      <c r="C437" s="64" t="s">
        <v>127</v>
      </c>
      <c r="D437" s="64"/>
      <c r="E437" s="50" t="n">
        <f aca="false">SUM(F437,Y437)</f>
        <v>0</v>
      </c>
      <c r="F437" s="50" t="n">
        <f aca="false">SUM(G437:X437)</f>
        <v>0</v>
      </c>
      <c r="G437" s="74" t="n">
        <f aca="false">SUM(B:E!G388:G388)</f>
        <v>0</v>
      </c>
      <c r="H437" s="74" t="n">
        <f aca="false">SUM(B:E!H388:H388)</f>
        <v>0</v>
      </c>
      <c r="I437" s="74" t="n">
        <f aca="false">SUM(B:E!I388:I388)</f>
        <v>0</v>
      </c>
      <c r="J437" s="74" t="n">
        <f aca="false">SUM(B:E!J388:J388)</f>
        <v>0</v>
      </c>
      <c r="K437" s="74" t="n">
        <f aca="false">SUM(B:E!K388:K388)</f>
        <v>0</v>
      </c>
      <c r="L437" s="74" t="n">
        <f aca="false">SUM(B:E!L388:L388)</f>
        <v>0</v>
      </c>
      <c r="M437" s="74" t="n">
        <f aca="false">SUM(B:E!M388:M388)</f>
        <v>0</v>
      </c>
      <c r="N437" s="74" t="n">
        <f aca="false">SUM(B:E!N388:N388)</f>
        <v>0</v>
      </c>
      <c r="O437" s="74" t="n">
        <f aca="false">SUM(B:E!O388:O388)</f>
        <v>0</v>
      </c>
      <c r="P437" s="74" t="n">
        <f aca="false">SUM(B:E!P388:P388)</f>
        <v>0</v>
      </c>
      <c r="Q437" s="74" t="n">
        <f aca="false">SUM(B:E!Q388:Q388)</f>
        <v>0</v>
      </c>
      <c r="R437" s="74" t="n">
        <f aca="false">SUM(B:E!R388:R388)</f>
        <v>0</v>
      </c>
      <c r="S437" s="74" t="n">
        <f aca="false">SUM(B:E!S388:S388)</f>
        <v>0</v>
      </c>
      <c r="T437" s="74" t="n">
        <f aca="false">SUM(B:E!T388:T388)</f>
        <v>0</v>
      </c>
      <c r="U437" s="74" t="n">
        <f aca="false">SUM(B:E!U388:U388)</f>
        <v>0</v>
      </c>
      <c r="V437" s="74" t="n">
        <f aca="false">SUM(B:E!V388:V388)</f>
        <v>0</v>
      </c>
      <c r="W437" s="74" t="n">
        <f aca="false">SUM(B:E!W388:W388)</f>
        <v>0</v>
      </c>
      <c r="X437" s="74" t="n">
        <f aca="false">SUM(B:E!X388:X388)</f>
        <v>0</v>
      </c>
      <c r="Y437" s="50" t="n">
        <f aca="false">SUM(Z437:AE437)</f>
        <v>0</v>
      </c>
      <c r="Z437" s="74" t="n">
        <f aca="false">SUM(B:E!Z388:Z388)</f>
        <v>0</v>
      </c>
      <c r="AA437" s="74" t="n">
        <f aca="false">SUM(B:E!AA388:AA388)</f>
        <v>0</v>
      </c>
      <c r="AB437" s="74" t="n">
        <f aca="false">SUM(B:E!AB388:AB388)</f>
        <v>0</v>
      </c>
      <c r="AC437" s="74" t="n">
        <f aca="false">SUM(B:E!AC388:AC388)</f>
        <v>0</v>
      </c>
      <c r="AD437" s="74" t="n">
        <f aca="false">SUM(B:E!AD388:AD388)</f>
        <v>0</v>
      </c>
      <c r="AE437" s="74" t="n">
        <f aca="false">SUM(B:E!AE388:AE388)</f>
        <v>0</v>
      </c>
    </row>
    <row r="438" customFormat="false" ht="12.75" hidden="false" customHeight="false" outlineLevel="0" collapsed="false">
      <c r="A438" s="96" t="n">
        <f aca="false">A439</f>
        <v>3</v>
      </c>
      <c r="B438" s="77"/>
      <c r="C438" s="94"/>
      <c r="D438" s="64"/>
      <c r="E438" s="50"/>
      <c r="F438" s="5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50"/>
      <c r="Z438" s="70"/>
      <c r="AA438" s="70"/>
      <c r="AB438" s="70"/>
      <c r="AC438" s="70"/>
      <c r="AD438" s="70"/>
      <c r="AE438" s="70"/>
    </row>
    <row r="439" customFormat="false" ht="12.75" hidden="false" customHeight="false" outlineLevel="0" collapsed="false">
      <c r="A439" s="63" t="n">
        <f aca="false">A440</f>
        <v>3</v>
      </c>
      <c r="B439" s="77"/>
      <c r="C439" s="98" t="s">
        <v>151</v>
      </c>
      <c r="D439" s="64"/>
      <c r="E439" s="95" t="n">
        <f aca="false">E442+E462+E482+E502+E522+E542</f>
        <v>0</v>
      </c>
      <c r="F439" s="95" t="n">
        <f aca="false">F442+F462+F482+F502+F522+F542</f>
        <v>0</v>
      </c>
      <c r="G439" s="95" t="n">
        <f aca="false">G442+G462+G482+G502+G522+G542</f>
        <v>0</v>
      </c>
      <c r="H439" s="95" t="n">
        <f aca="false">H442+H462+H482+H502+H522+H542</f>
        <v>0</v>
      </c>
      <c r="I439" s="95" t="n">
        <f aca="false">I442+I462+I482+I502+I522+I542</f>
        <v>0</v>
      </c>
      <c r="J439" s="95" t="n">
        <f aca="false">J442+J462+J482+J502+J522+J542</f>
        <v>0</v>
      </c>
      <c r="K439" s="95" t="n">
        <f aca="false">K442+K462+K482+K502+K522+K542</f>
        <v>0</v>
      </c>
      <c r="L439" s="95" t="n">
        <f aca="false">L442+L462+L482+L502+L522+L542</f>
        <v>0</v>
      </c>
      <c r="M439" s="95" t="n">
        <f aca="false">M442+M462+M482+M502+M522+M542</f>
        <v>0</v>
      </c>
      <c r="N439" s="95" t="n">
        <f aca="false">N442+N462+N482+N502+N522+N542</f>
        <v>0</v>
      </c>
      <c r="O439" s="95" t="n">
        <f aca="false">O442+O462+O482+O502+O522+O542</f>
        <v>0</v>
      </c>
      <c r="P439" s="95" t="n">
        <f aca="false">P442+P462+P482+P502+P522+P542</f>
        <v>0</v>
      </c>
      <c r="Q439" s="95" t="n">
        <f aca="false">Q442+Q462+Q482+Q502+Q522+Q542</f>
        <v>0</v>
      </c>
      <c r="R439" s="95" t="n">
        <f aca="false">R442+R462+R482+R502+R522+R542</f>
        <v>0</v>
      </c>
      <c r="S439" s="95" t="n">
        <f aca="false">S442+S462+S482+S502+S522+S542</f>
        <v>0</v>
      </c>
      <c r="T439" s="95" t="n">
        <f aca="false">T442+T462+T482+T502+T522+T542</f>
        <v>0</v>
      </c>
      <c r="U439" s="95" t="n">
        <f aca="false">U442+U462+U482+U502+U522+U542</f>
        <v>0</v>
      </c>
      <c r="V439" s="95" t="n">
        <f aca="false">V442+V462+V482+V502+V522+V542</f>
        <v>0</v>
      </c>
      <c r="W439" s="95" t="n">
        <f aca="false">W442+W462+W482+W502+W522+W542</f>
        <v>0</v>
      </c>
      <c r="X439" s="95" t="n">
        <f aca="false">X442+X462+X482+X502+X522+X542</f>
        <v>0</v>
      </c>
      <c r="Y439" s="95" t="n">
        <f aca="false">Y442+Y462+Y482+Y502+Y522+Y542</f>
        <v>0</v>
      </c>
      <c r="Z439" s="95" t="n">
        <f aca="false">Z442+Z462+Z482+Z502+Z522+Z542</f>
        <v>0</v>
      </c>
      <c r="AA439" s="95" t="n">
        <f aca="false">AA442+AA462+AA482+AA502+AA522+AA542</f>
        <v>0</v>
      </c>
      <c r="AB439" s="95" t="n">
        <f aca="false">AB442+AB462+AB482+AB502+AB522+AB542</f>
        <v>0</v>
      </c>
      <c r="AC439" s="95" t="n">
        <f aca="false">AC442+AC462+AC482+AC502+AC522+AC542</f>
        <v>0</v>
      </c>
      <c r="AD439" s="95" t="n">
        <f aca="false">AD442+AD462+AD482+AD502+AD522+AD542</f>
        <v>0</v>
      </c>
      <c r="AE439" s="95" t="n">
        <f aca="false">AE442+AE462+AE482+AE502+AE522+AE542</f>
        <v>0</v>
      </c>
    </row>
    <row r="440" customFormat="false" ht="12.75" hidden="false" customHeight="false" outlineLevel="0" collapsed="false">
      <c r="A440" s="96" t="n">
        <f aca="false">A441</f>
        <v>3</v>
      </c>
      <c r="B440" s="77"/>
      <c r="C440" s="94"/>
      <c r="D440" s="64"/>
      <c r="E440" s="50"/>
      <c r="F440" s="5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50"/>
      <c r="Z440" s="70"/>
      <c r="AA440" s="70"/>
      <c r="AB440" s="70"/>
      <c r="AC440" s="70"/>
      <c r="AD440" s="70"/>
      <c r="AE440" s="70"/>
    </row>
    <row r="441" customFormat="false" ht="12.75" hidden="false" customHeight="false" outlineLevel="0" collapsed="false">
      <c r="A441" s="96" t="n">
        <f aca="false">A442</f>
        <v>3</v>
      </c>
      <c r="B441" s="77"/>
      <c r="C441" s="99" t="s">
        <v>152</v>
      </c>
      <c r="D441" s="64"/>
      <c r="E441" s="50"/>
      <c r="F441" s="5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50"/>
      <c r="Z441" s="70"/>
      <c r="AA441" s="70"/>
      <c r="AB441" s="70"/>
      <c r="AC441" s="70"/>
      <c r="AD441" s="70"/>
      <c r="AE441" s="70"/>
    </row>
    <row r="442" customFormat="false" ht="12.75" hidden="false" customHeight="false" outlineLevel="0" collapsed="false">
      <c r="A442" s="8" t="n">
        <f aca="false">IF(MAX(E442:AF442)=0,IF(MIN(E442:AF442)=0,3,2),2)</f>
        <v>3</v>
      </c>
      <c r="B442" s="69" t="s">
        <v>43</v>
      </c>
      <c r="C442" s="67" t="s">
        <v>78</v>
      </c>
      <c r="D442" s="67"/>
      <c r="E442" s="68" t="n">
        <f aca="false">E443+E451</f>
        <v>0</v>
      </c>
      <c r="F442" s="68" t="n">
        <f aca="false">F443+F451</f>
        <v>0</v>
      </c>
      <c r="G442" s="68" t="n">
        <f aca="false">G443+G451</f>
        <v>0</v>
      </c>
      <c r="H442" s="68" t="n">
        <f aca="false">H443+H451</f>
        <v>0</v>
      </c>
      <c r="I442" s="68" t="n">
        <f aca="false">I443+I451</f>
        <v>0</v>
      </c>
      <c r="J442" s="68" t="n">
        <f aca="false">J443+J451</f>
        <v>0</v>
      </c>
      <c r="K442" s="68" t="n">
        <f aca="false">K443+K451</f>
        <v>0</v>
      </c>
      <c r="L442" s="68" t="n">
        <f aca="false">L443+L451</f>
        <v>0</v>
      </c>
      <c r="M442" s="68" t="n">
        <f aca="false">M443+M451</f>
        <v>0</v>
      </c>
      <c r="N442" s="68" t="n">
        <f aca="false">N443+N451</f>
        <v>0</v>
      </c>
      <c r="O442" s="68" t="n">
        <f aca="false">O443+O451</f>
        <v>0</v>
      </c>
      <c r="P442" s="68" t="n">
        <f aca="false">P443+P451</f>
        <v>0</v>
      </c>
      <c r="Q442" s="68" t="n">
        <f aca="false">Q443+Q451</f>
        <v>0</v>
      </c>
      <c r="R442" s="68" t="n">
        <f aca="false">R443+R451</f>
        <v>0</v>
      </c>
      <c r="S442" s="68" t="n">
        <f aca="false">S443+S451</f>
        <v>0</v>
      </c>
      <c r="T442" s="68" t="n">
        <f aca="false">T443+T451</f>
        <v>0</v>
      </c>
      <c r="U442" s="68" t="n">
        <f aca="false">U443+U451</f>
        <v>0</v>
      </c>
      <c r="V442" s="68" t="n">
        <f aca="false">V443+V451</f>
        <v>0</v>
      </c>
      <c r="W442" s="68" t="n">
        <f aca="false">W443+W451</f>
        <v>0</v>
      </c>
      <c r="X442" s="68" t="n">
        <f aca="false">X443+X451</f>
        <v>0</v>
      </c>
      <c r="Y442" s="68" t="n">
        <f aca="false">Y443+Y451</f>
        <v>0</v>
      </c>
      <c r="Z442" s="68" t="n">
        <f aca="false">Z443+Z451</f>
        <v>0</v>
      </c>
      <c r="AA442" s="68" t="n">
        <f aca="false">AA443+AA451</f>
        <v>0</v>
      </c>
      <c r="AB442" s="68" t="n">
        <f aca="false">AB443+AB451</f>
        <v>0</v>
      </c>
      <c r="AC442" s="68" t="n">
        <f aca="false">AC443+AC451</f>
        <v>0</v>
      </c>
      <c r="AD442" s="68" t="n">
        <f aca="false">AD443+AD451</f>
        <v>0</v>
      </c>
      <c r="AE442" s="68" t="n">
        <f aca="false">AE443+AE451</f>
        <v>0</v>
      </c>
    </row>
    <row r="443" customFormat="false" ht="12.75" hidden="false" customHeight="false" outlineLevel="0" collapsed="false">
      <c r="A443" s="8" t="n">
        <f aca="false">IF(MAX(E443:AF443)=0,IF(MIN(E443:AF443)=0,3,2),2)</f>
        <v>3</v>
      </c>
      <c r="B443" s="71" t="s">
        <v>79</v>
      </c>
      <c r="C443" s="72" t="s">
        <v>80</v>
      </c>
      <c r="D443" s="72"/>
      <c r="E443" s="70" t="n">
        <f aca="false">SUM(E444:E450)</f>
        <v>0</v>
      </c>
      <c r="F443" s="70" t="n">
        <f aca="false">SUM(F444:F450)</f>
        <v>0</v>
      </c>
      <c r="G443" s="70" t="n">
        <f aca="false">SUM(G444:G450)</f>
        <v>0</v>
      </c>
      <c r="H443" s="70" t="n">
        <f aca="false">SUM(H444:H450)</f>
        <v>0</v>
      </c>
      <c r="I443" s="70" t="n">
        <f aca="false">SUM(I444:I450)</f>
        <v>0</v>
      </c>
      <c r="J443" s="70" t="n">
        <f aca="false">SUM(J444:J450)</f>
        <v>0</v>
      </c>
      <c r="K443" s="70" t="n">
        <f aca="false">SUM(K444:K450)</f>
        <v>0</v>
      </c>
      <c r="L443" s="70" t="n">
        <f aca="false">SUM(L444:L450)</f>
        <v>0</v>
      </c>
      <c r="M443" s="70" t="n">
        <f aca="false">SUM(M444:M450)</f>
        <v>0</v>
      </c>
      <c r="N443" s="70" t="n">
        <f aca="false">SUM(N444:N450)</f>
        <v>0</v>
      </c>
      <c r="O443" s="70" t="n">
        <f aca="false">SUM(O444:O450)</f>
        <v>0</v>
      </c>
      <c r="P443" s="70" t="n">
        <f aca="false">SUM(P444:P450)</f>
        <v>0</v>
      </c>
      <c r="Q443" s="70" t="n">
        <f aca="false">SUM(Q444:Q450)</f>
        <v>0</v>
      </c>
      <c r="R443" s="70" t="n">
        <f aca="false">SUM(R444:R450)</f>
        <v>0</v>
      </c>
      <c r="S443" s="70" t="n">
        <f aca="false">SUM(S444:S450)</f>
        <v>0</v>
      </c>
      <c r="T443" s="70" t="n">
        <f aca="false">SUM(T444:T450)</f>
        <v>0</v>
      </c>
      <c r="U443" s="70" t="n">
        <f aca="false">SUM(U444:U450)</f>
        <v>0</v>
      </c>
      <c r="V443" s="70" t="n">
        <f aca="false">SUM(V444:V450)</f>
        <v>0</v>
      </c>
      <c r="W443" s="70" t="n">
        <f aca="false">SUM(W444:W450)</f>
        <v>0</v>
      </c>
      <c r="X443" s="70" t="n">
        <f aca="false">SUM(X444:X450)</f>
        <v>0</v>
      </c>
      <c r="Y443" s="70" t="n">
        <f aca="false">SUM(Y444:Y450)</f>
        <v>0</v>
      </c>
      <c r="Z443" s="70" t="n">
        <f aca="false">SUM(Z444:Z450)</f>
        <v>0</v>
      </c>
      <c r="AA443" s="70" t="n">
        <f aca="false">SUM(AA444:AA450)</f>
        <v>0</v>
      </c>
      <c r="AB443" s="70" t="n">
        <f aca="false">SUM(AB444:AB450)</f>
        <v>0</v>
      </c>
      <c r="AC443" s="70" t="n">
        <f aca="false">SUM(AC444:AC450)</f>
        <v>0</v>
      </c>
      <c r="AD443" s="70" t="n">
        <f aca="false">SUM(AD444:AD450)</f>
        <v>0</v>
      </c>
      <c r="AE443" s="70" t="n">
        <f aca="false">SUM(AE444:AE450)</f>
        <v>0</v>
      </c>
    </row>
    <row r="444" customFormat="false" ht="25.5" hidden="false" customHeight="false" outlineLevel="0" collapsed="false">
      <c r="A444" s="8" t="n">
        <f aca="false">IF(MAX(E444:AF444)=0,IF(MIN(E444:AF444)=0,3,2),2)</f>
        <v>3</v>
      </c>
      <c r="B444" s="71" t="s">
        <v>81</v>
      </c>
      <c r="C444" s="73" t="s">
        <v>82</v>
      </c>
      <c r="D444" s="73"/>
      <c r="E444" s="50" t="n">
        <f aca="false">SUM(F444,Y444)</f>
        <v>0</v>
      </c>
      <c r="F444" s="50" t="n">
        <f aca="false">SUM(G444:X444)</f>
        <v>0</v>
      </c>
      <c r="G444" s="74" t="n">
        <f aca="false">SUM(B:E!G395:G395)</f>
        <v>0</v>
      </c>
      <c r="H444" s="74" t="n">
        <f aca="false">SUM(B:E!H395:H395)</f>
        <v>0</v>
      </c>
      <c r="I444" s="74" t="n">
        <f aca="false">SUM(B:E!I395:I395)</f>
        <v>0</v>
      </c>
      <c r="J444" s="74" t="n">
        <f aca="false">SUM(B:E!J395:J395)</f>
        <v>0</v>
      </c>
      <c r="K444" s="74" t="n">
        <f aca="false">SUM(B:E!K395:K395)</f>
        <v>0</v>
      </c>
      <c r="L444" s="74" t="n">
        <f aca="false">SUM(B:E!L395:L395)</f>
        <v>0</v>
      </c>
      <c r="M444" s="74" t="n">
        <f aca="false">SUM(B:E!M395:M395)</f>
        <v>0</v>
      </c>
      <c r="N444" s="74" t="n">
        <f aca="false">SUM(B:E!N395:N395)</f>
        <v>0</v>
      </c>
      <c r="O444" s="74" t="n">
        <f aca="false">SUM(B:E!O395:O395)</f>
        <v>0</v>
      </c>
      <c r="P444" s="74" t="n">
        <f aca="false">SUM(B:E!P395:P395)</f>
        <v>0</v>
      </c>
      <c r="Q444" s="74" t="n">
        <f aca="false">SUM(B:E!Q395:Q395)</f>
        <v>0</v>
      </c>
      <c r="R444" s="74" t="n">
        <f aca="false">SUM(B:E!R395:R395)</f>
        <v>0</v>
      </c>
      <c r="S444" s="74" t="n">
        <f aca="false">SUM(B:E!S395:S395)</f>
        <v>0</v>
      </c>
      <c r="T444" s="74" t="n">
        <f aca="false">SUM(B:E!T395:T395)</f>
        <v>0</v>
      </c>
      <c r="U444" s="74" t="n">
        <f aca="false">SUM(B:E!U395:U395)</f>
        <v>0</v>
      </c>
      <c r="V444" s="74" t="n">
        <f aca="false">SUM(B:E!V395:V395)</f>
        <v>0</v>
      </c>
      <c r="W444" s="74" t="n">
        <f aca="false">SUM(B:E!W395:W395)</f>
        <v>0</v>
      </c>
      <c r="X444" s="74" t="n">
        <f aca="false">SUM(B:E!X395:X395)</f>
        <v>0</v>
      </c>
      <c r="Y444" s="50" t="n">
        <f aca="false">SUM(Z444:AE444)</f>
        <v>0</v>
      </c>
      <c r="Z444" s="74" t="n">
        <f aca="false">SUM(B:E!Z395:Z395)</f>
        <v>0</v>
      </c>
      <c r="AA444" s="74" t="n">
        <f aca="false">SUM(B:E!AA395:AA395)</f>
        <v>0</v>
      </c>
      <c r="AB444" s="74" t="n">
        <f aca="false">SUM(B:E!AB395:AB395)</f>
        <v>0</v>
      </c>
      <c r="AC444" s="74" t="n">
        <f aca="false">SUM(B:E!AC395:AC395)</f>
        <v>0</v>
      </c>
      <c r="AD444" s="74" t="n">
        <f aca="false">SUM(B:E!AD395:AD395)</f>
        <v>0</v>
      </c>
      <c r="AE444" s="74" t="n">
        <f aca="false">SUM(B:E!AE395:AE395)</f>
        <v>0</v>
      </c>
    </row>
    <row r="445" customFormat="false" ht="12.75" hidden="false" customHeight="false" outlineLevel="0" collapsed="false">
      <c r="A445" s="8" t="n">
        <f aca="false">IF(MAX(E445:AF445)=0,IF(MIN(E445:AF445)=0,3,2),2)</f>
        <v>3</v>
      </c>
      <c r="B445" s="71" t="s">
        <v>83</v>
      </c>
      <c r="C445" s="75" t="s">
        <v>84</v>
      </c>
      <c r="D445" s="72"/>
      <c r="E445" s="50" t="n">
        <f aca="false">SUM(F445,Y445)</f>
        <v>0</v>
      </c>
      <c r="F445" s="50" t="n">
        <f aca="false">SUM(G445:X445)</f>
        <v>0</v>
      </c>
      <c r="G445" s="74" t="n">
        <f aca="false">SUM(B:E!G396:G396)</f>
        <v>0</v>
      </c>
      <c r="H445" s="74" t="n">
        <f aca="false">SUM(B:E!H396:H396)</f>
        <v>0</v>
      </c>
      <c r="I445" s="74" t="n">
        <f aca="false">SUM(B:E!I396:I396)</f>
        <v>0</v>
      </c>
      <c r="J445" s="74" t="n">
        <f aca="false">SUM(B:E!J396:J396)</f>
        <v>0</v>
      </c>
      <c r="K445" s="74" t="n">
        <f aca="false">SUM(B:E!K396:K396)</f>
        <v>0</v>
      </c>
      <c r="L445" s="74" t="n">
        <f aca="false">SUM(B:E!L396:L396)</f>
        <v>0</v>
      </c>
      <c r="M445" s="74" t="n">
        <f aca="false">SUM(B:E!M396:M396)</f>
        <v>0</v>
      </c>
      <c r="N445" s="74" t="n">
        <f aca="false">SUM(B:E!N396:N396)</f>
        <v>0</v>
      </c>
      <c r="O445" s="74" t="n">
        <f aca="false">SUM(B:E!O396:O396)</f>
        <v>0</v>
      </c>
      <c r="P445" s="74" t="n">
        <f aca="false">SUM(B:E!P396:P396)</f>
        <v>0</v>
      </c>
      <c r="Q445" s="74" t="n">
        <f aca="false">SUM(B:E!Q396:Q396)</f>
        <v>0</v>
      </c>
      <c r="R445" s="74" t="n">
        <f aca="false">SUM(B:E!R396:R396)</f>
        <v>0</v>
      </c>
      <c r="S445" s="74" t="n">
        <f aca="false">SUM(B:E!S396:S396)</f>
        <v>0</v>
      </c>
      <c r="T445" s="74" t="n">
        <f aca="false">SUM(B:E!T396:T396)</f>
        <v>0</v>
      </c>
      <c r="U445" s="74" t="n">
        <f aca="false">SUM(B:E!U396:U396)</f>
        <v>0</v>
      </c>
      <c r="V445" s="74" t="n">
        <f aca="false">SUM(B:E!V396:V396)</f>
        <v>0</v>
      </c>
      <c r="W445" s="74" t="n">
        <f aca="false">SUM(B:E!W396:W396)</f>
        <v>0</v>
      </c>
      <c r="X445" s="74" t="n">
        <f aca="false">SUM(B:E!X396:X396)</f>
        <v>0</v>
      </c>
      <c r="Y445" s="50" t="n">
        <f aca="false">SUM(Z445:AE445)</f>
        <v>0</v>
      </c>
      <c r="Z445" s="74" t="n">
        <f aca="false">SUM(B:E!Z396:Z396)</f>
        <v>0</v>
      </c>
      <c r="AA445" s="74" t="n">
        <f aca="false">SUM(B:E!AA396:AA396)</f>
        <v>0</v>
      </c>
      <c r="AB445" s="74" t="n">
        <f aca="false">SUM(B:E!AB396:AB396)</f>
        <v>0</v>
      </c>
      <c r="AC445" s="74" t="n">
        <f aca="false">SUM(B:E!AC396:AC396)</f>
        <v>0</v>
      </c>
      <c r="AD445" s="74" t="n">
        <f aca="false">SUM(B:E!AD396:AD396)</f>
        <v>0</v>
      </c>
      <c r="AE445" s="74" t="n">
        <f aca="false">SUM(B:E!AE396:AE396)</f>
        <v>0</v>
      </c>
    </row>
    <row r="446" customFormat="false" ht="12.75" hidden="false" customHeight="false" outlineLevel="0" collapsed="false">
      <c r="A446" s="8" t="n">
        <f aca="false">IF(MAX(E446:AF446)=0,IF(MIN(E446:AF446)=0,3,2),2)</f>
        <v>3</v>
      </c>
      <c r="B446" s="71" t="s">
        <v>85</v>
      </c>
      <c r="C446" s="72" t="s">
        <v>86</v>
      </c>
      <c r="D446" s="72"/>
      <c r="E446" s="50" t="n">
        <f aca="false">SUM(F446,Y446)</f>
        <v>0</v>
      </c>
      <c r="F446" s="50" t="n">
        <f aca="false">SUM(G446:X446)</f>
        <v>0</v>
      </c>
      <c r="G446" s="74" t="n">
        <f aca="false">SUM(B:E!G397:G397)</f>
        <v>0</v>
      </c>
      <c r="H446" s="74" t="n">
        <f aca="false">SUM(B:E!H397:H397)</f>
        <v>0</v>
      </c>
      <c r="I446" s="74" t="n">
        <f aca="false">SUM(B:E!I397:I397)</f>
        <v>0</v>
      </c>
      <c r="J446" s="74" t="n">
        <f aca="false">SUM(B:E!J397:J397)</f>
        <v>0</v>
      </c>
      <c r="K446" s="74" t="n">
        <f aca="false">SUM(B:E!K397:K397)</f>
        <v>0</v>
      </c>
      <c r="L446" s="74" t="n">
        <f aca="false">SUM(B:E!L397:L397)</f>
        <v>0</v>
      </c>
      <c r="M446" s="74" t="n">
        <f aca="false">SUM(B:E!M397:M397)</f>
        <v>0</v>
      </c>
      <c r="N446" s="74" t="n">
        <f aca="false">SUM(B:E!N397:N397)</f>
        <v>0</v>
      </c>
      <c r="O446" s="74" t="n">
        <f aca="false">SUM(B:E!O397:O397)</f>
        <v>0</v>
      </c>
      <c r="P446" s="74" t="n">
        <f aca="false">SUM(B:E!P397:P397)</f>
        <v>0</v>
      </c>
      <c r="Q446" s="74" t="n">
        <f aca="false">SUM(B:E!Q397:Q397)</f>
        <v>0</v>
      </c>
      <c r="R446" s="74" t="n">
        <f aca="false">SUM(B:E!R397:R397)</f>
        <v>0</v>
      </c>
      <c r="S446" s="74" t="n">
        <f aca="false">SUM(B:E!S397:S397)</f>
        <v>0</v>
      </c>
      <c r="T446" s="74" t="n">
        <f aca="false">SUM(B:E!T397:T397)</f>
        <v>0</v>
      </c>
      <c r="U446" s="74" t="n">
        <f aca="false">SUM(B:E!U397:U397)</f>
        <v>0</v>
      </c>
      <c r="V446" s="74" t="n">
        <f aca="false">SUM(B:E!V397:V397)</f>
        <v>0</v>
      </c>
      <c r="W446" s="74" t="n">
        <f aca="false">SUM(B:E!W397:W397)</f>
        <v>0</v>
      </c>
      <c r="X446" s="74" t="n">
        <f aca="false">SUM(B:E!X397:X397)</f>
        <v>0</v>
      </c>
      <c r="Y446" s="50" t="n">
        <f aca="false">SUM(Z446:AE446)</f>
        <v>0</v>
      </c>
      <c r="Z446" s="74" t="n">
        <f aca="false">SUM(B:E!Z397:Z397)</f>
        <v>0</v>
      </c>
      <c r="AA446" s="74" t="n">
        <f aca="false">SUM(B:E!AA397:AA397)</f>
        <v>0</v>
      </c>
      <c r="AB446" s="74" t="n">
        <f aca="false">SUM(B:E!AB397:AB397)</f>
        <v>0</v>
      </c>
      <c r="AC446" s="74" t="n">
        <f aca="false">SUM(B:E!AC397:AC397)</f>
        <v>0</v>
      </c>
      <c r="AD446" s="74" t="n">
        <f aca="false">SUM(B:E!AD397:AD397)</f>
        <v>0</v>
      </c>
      <c r="AE446" s="74" t="n">
        <f aca="false">SUM(B:E!AE397:AE397)</f>
        <v>0</v>
      </c>
    </row>
    <row r="447" customFormat="false" ht="12.75" hidden="false" customHeight="false" outlineLevel="0" collapsed="false">
      <c r="A447" s="8" t="n">
        <f aca="false">IF(MAX(E447:AF447)=0,IF(MIN(E447:AF447)=0,3,2),2)</f>
        <v>3</v>
      </c>
      <c r="B447" s="71" t="s">
        <v>87</v>
      </c>
      <c r="C447" s="75" t="s">
        <v>88</v>
      </c>
      <c r="D447" s="75"/>
      <c r="E447" s="50" t="n">
        <f aca="false">SUM(F447,Y447)</f>
        <v>0</v>
      </c>
      <c r="F447" s="50" t="n">
        <f aca="false">SUM(G447:X447)</f>
        <v>0</v>
      </c>
      <c r="G447" s="74" t="n">
        <f aca="false">SUM(B:E!G398:G398)</f>
        <v>0</v>
      </c>
      <c r="H447" s="74" t="n">
        <f aca="false">SUM(B:E!H398:H398)</f>
        <v>0</v>
      </c>
      <c r="I447" s="74" t="n">
        <f aca="false">SUM(B:E!I398:I398)</f>
        <v>0</v>
      </c>
      <c r="J447" s="74" t="n">
        <f aca="false">SUM(B:E!J398:J398)</f>
        <v>0</v>
      </c>
      <c r="K447" s="74" t="n">
        <f aca="false">SUM(B:E!K398:K398)</f>
        <v>0</v>
      </c>
      <c r="L447" s="74" t="n">
        <f aca="false">SUM(B:E!L398:L398)</f>
        <v>0</v>
      </c>
      <c r="M447" s="74" t="n">
        <f aca="false">SUM(B:E!M398:M398)</f>
        <v>0</v>
      </c>
      <c r="N447" s="74" t="n">
        <f aca="false">SUM(B:E!N398:N398)</f>
        <v>0</v>
      </c>
      <c r="O447" s="74" t="n">
        <f aca="false">SUM(B:E!O398:O398)</f>
        <v>0</v>
      </c>
      <c r="P447" s="74" t="n">
        <f aca="false">SUM(B:E!P398:P398)</f>
        <v>0</v>
      </c>
      <c r="Q447" s="74" t="n">
        <f aca="false">SUM(B:E!Q398:Q398)</f>
        <v>0</v>
      </c>
      <c r="R447" s="74" t="n">
        <f aca="false">SUM(B:E!R398:R398)</f>
        <v>0</v>
      </c>
      <c r="S447" s="74" t="n">
        <f aca="false">SUM(B:E!S398:S398)</f>
        <v>0</v>
      </c>
      <c r="T447" s="74" t="n">
        <f aca="false">SUM(B:E!T398:T398)</f>
        <v>0</v>
      </c>
      <c r="U447" s="74" t="n">
        <f aca="false">SUM(B:E!U398:U398)</f>
        <v>0</v>
      </c>
      <c r="V447" s="74" t="n">
        <f aca="false">SUM(B:E!V398:V398)</f>
        <v>0</v>
      </c>
      <c r="W447" s="74" t="n">
        <f aca="false">SUM(B:E!W398:W398)</f>
        <v>0</v>
      </c>
      <c r="X447" s="74" t="n">
        <f aca="false">SUM(B:E!X398:X398)</f>
        <v>0</v>
      </c>
      <c r="Y447" s="50" t="n">
        <f aca="false">SUM(Z447:AE447)</f>
        <v>0</v>
      </c>
      <c r="Z447" s="74" t="n">
        <f aca="false">SUM(B:E!Z398:Z398)</f>
        <v>0</v>
      </c>
      <c r="AA447" s="74" t="n">
        <f aca="false">SUM(B:E!AA398:AA398)</f>
        <v>0</v>
      </c>
      <c r="AB447" s="74" t="n">
        <f aca="false">SUM(B:E!AB398:AB398)</f>
        <v>0</v>
      </c>
      <c r="AC447" s="74" t="n">
        <f aca="false">SUM(B:E!AC398:AC398)</f>
        <v>0</v>
      </c>
      <c r="AD447" s="74" t="n">
        <f aca="false">SUM(B:E!AD398:AD398)</f>
        <v>0</v>
      </c>
      <c r="AE447" s="74" t="n">
        <f aca="false">SUM(B:E!AE398:AE398)</f>
        <v>0</v>
      </c>
    </row>
    <row r="448" customFormat="false" ht="12.75" hidden="false" customHeight="false" outlineLevel="0" collapsed="false">
      <c r="A448" s="8" t="n">
        <f aca="false">IF(MAX(E448:AF448)=0,IF(MIN(E448:AF448)=0,3,2),2)</f>
        <v>3</v>
      </c>
      <c r="B448" s="71" t="s">
        <v>89</v>
      </c>
      <c r="C448" s="76" t="s">
        <v>90</v>
      </c>
      <c r="D448" s="75"/>
      <c r="E448" s="50" t="n">
        <f aca="false">SUM(F448,Y448)</f>
        <v>0</v>
      </c>
      <c r="F448" s="50" t="n">
        <f aca="false">SUM(G448:X448)</f>
        <v>0</v>
      </c>
      <c r="G448" s="74" t="n">
        <f aca="false">SUM(B:E!G399:G399)</f>
        <v>0</v>
      </c>
      <c r="H448" s="74" t="n">
        <f aca="false">SUM(B:E!H399:H399)</f>
        <v>0</v>
      </c>
      <c r="I448" s="74" t="n">
        <f aca="false">SUM(B:E!I399:I399)</f>
        <v>0</v>
      </c>
      <c r="J448" s="74" t="n">
        <f aca="false">SUM(B:E!J399:J399)</f>
        <v>0</v>
      </c>
      <c r="K448" s="74" t="n">
        <f aca="false">SUM(B:E!K399:K399)</f>
        <v>0</v>
      </c>
      <c r="L448" s="74" t="n">
        <f aca="false">SUM(B:E!L399:L399)</f>
        <v>0</v>
      </c>
      <c r="M448" s="74" t="n">
        <f aca="false">SUM(B:E!M399:M399)</f>
        <v>0</v>
      </c>
      <c r="N448" s="74" t="n">
        <f aca="false">SUM(B:E!N399:N399)</f>
        <v>0</v>
      </c>
      <c r="O448" s="74" t="n">
        <f aca="false">SUM(B:E!O399:O399)</f>
        <v>0</v>
      </c>
      <c r="P448" s="74" t="n">
        <f aca="false">SUM(B:E!P399:P399)</f>
        <v>0</v>
      </c>
      <c r="Q448" s="74" t="n">
        <f aca="false">SUM(B:E!Q399:Q399)</f>
        <v>0</v>
      </c>
      <c r="R448" s="74" t="n">
        <f aca="false">SUM(B:E!R399:R399)</f>
        <v>0</v>
      </c>
      <c r="S448" s="74" t="n">
        <f aca="false">SUM(B:E!S399:S399)</f>
        <v>0</v>
      </c>
      <c r="T448" s="74" t="n">
        <f aca="false">SUM(B:E!T399:T399)</f>
        <v>0</v>
      </c>
      <c r="U448" s="74" t="n">
        <f aca="false">SUM(B:E!U399:U399)</f>
        <v>0</v>
      </c>
      <c r="V448" s="74" t="n">
        <f aca="false">SUM(B:E!V399:V399)</f>
        <v>0</v>
      </c>
      <c r="W448" s="74" t="n">
        <f aca="false">SUM(B:E!W399:W399)</f>
        <v>0</v>
      </c>
      <c r="X448" s="74" t="n">
        <f aca="false">SUM(B:E!X399:X399)</f>
        <v>0</v>
      </c>
      <c r="Y448" s="50" t="n">
        <f aca="false">SUM(Z448:AE448)</f>
        <v>0</v>
      </c>
      <c r="Z448" s="74" t="n">
        <f aca="false">SUM(B:E!Z399:Z399)</f>
        <v>0</v>
      </c>
      <c r="AA448" s="74" t="n">
        <f aca="false">SUM(B:E!AA399:AA399)</f>
        <v>0</v>
      </c>
      <c r="AB448" s="74" t="n">
        <f aca="false">SUM(B:E!AB399:AB399)</f>
        <v>0</v>
      </c>
      <c r="AC448" s="74" t="n">
        <f aca="false">SUM(B:E!AC399:AC399)</f>
        <v>0</v>
      </c>
      <c r="AD448" s="74" t="n">
        <f aca="false">SUM(B:E!AD399:AD399)</f>
        <v>0</v>
      </c>
      <c r="AE448" s="74" t="n">
        <f aca="false">SUM(B:E!AE399:AE399)</f>
        <v>0</v>
      </c>
    </row>
    <row r="449" customFormat="false" ht="12.75" hidden="false" customHeight="false" outlineLevel="0" collapsed="false">
      <c r="A449" s="8" t="n">
        <f aca="false">IF(MAX(E449:AF449)=0,IF(MIN(E449:AF449)=0,3,2),2)</f>
        <v>3</v>
      </c>
      <c r="B449" s="71" t="s">
        <v>91</v>
      </c>
      <c r="C449" s="75" t="s">
        <v>92</v>
      </c>
      <c r="D449" s="75"/>
      <c r="E449" s="50" t="n">
        <f aca="false">SUM(F449,Y449)</f>
        <v>0</v>
      </c>
      <c r="F449" s="50" t="n">
        <f aca="false">SUM(G449:X449)</f>
        <v>0</v>
      </c>
      <c r="G449" s="74" t="n">
        <f aca="false">SUM(B:E!G400:G400)</f>
        <v>0</v>
      </c>
      <c r="H449" s="74" t="n">
        <f aca="false">SUM(B:E!H400:H400)</f>
        <v>0</v>
      </c>
      <c r="I449" s="74" t="n">
        <f aca="false">SUM(B:E!I400:I400)</f>
        <v>0</v>
      </c>
      <c r="J449" s="74" t="n">
        <f aca="false">SUM(B:E!J400:J400)</f>
        <v>0</v>
      </c>
      <c r="K449" s="74" t="n">
        <f aca="false">SUM(B:E!K400:K400)</f>
        <v>0</v>
      </c>
      <c r="L449" s="74" t="n">
        <f aca="false">SUM(B:E!L400:L400)</f>
        <v>0</v>
      </c>
      <c r="M449" s="74" t="n">
        <f aca="false">SUM(B:E!M400:M400)</f>
        <v>0</v>
      </c>
      <c r="N449" s="74" t="n">
        <f aca="false">SUM(B:E!N400:N400)</f>
        <v>0</v>
      </c>
      <c r="O449" s="74" t="n">
        <f aca="false">SUM(B:E!O400:O400)</f>
        <v>0</v>
      </c>
      <c r="P449" s="74" t="n">
        <f aca="false">SUM(B:E!P400:P400)</f>
        <v>0</v>
      </c>
      <c r="Q449" s="74" t="n">
        <f aca="false">SUM(B:E!Q400:Q400)</f>
        <v>0</v>
      </c>
      <c r="R449" s="74" t="n">
        <f aca="false">SUM(B:E!R400:R400)</f>
        <v>0</v>
      </c>
      <c r="S449" s="74" t="n">
        <f aca="false">SUM(B:E!S400:S400)</f>
        <v>0</v>
      </c>
      <c r="T449" s="74" t="n">
        <f aca="false">SUM(B:E!T400:T400)</f>
        <v>0</v>
      </c>
      <c r="U449" s="74" t="n">
        <f aca="false">SUM(B:E!U400:U400)</f>
        <v>0</v>
      </c>
      <c r="V449" s="74" t="n">
        <f aca="false">SUM(B:E!V400:V400)</f>
        <v>0</v>
      </c>
      <c r="W449" s="74" t="n">
        <f aca="false">SUM(B:E!W400:W400)</f>
        <v>0</v>
      </c>
      <c r="X449" s="74" t="n">
        <f aca="false">SUM(B:E!X400:X400)</f>
        <v>0</v>
      </c>
      <c r="Y449" s="50" t="n">
        <f aca="false">SUM(Z449:AE449)</f>
        <v>0</v>
      </c>
      <c r="Z449" s="74" t="n">
        <f aca="false">SUM(B:E!Z400:Z400)</f>
        <v>0</v>
      </c>
      <c r="AA449" s="74" t="n">
        <f aca="false">SUM(B:E!AA400:AA400)</f>
        <v>0</v>
      </c>
      <c r="AB449" s="74" t="n">
        <f aca="false">SUM(B:E!AB400:AB400)</f>
        <v>0</v>
      </c>
      <c r="AC449" s="74" t="n">
        <f aca="false">SUM(B:E!AC400:AC400)</f>
        <v>0</v>
      </c>
      <c r="AD449" s="74" t="n">
        <f aca="false">SUM(B:E!AD400:AD400)</f>
        <v>0</v>
      </c>
      <c r="AE449" s="74" t="n">
        <f aca="false">SUM(B:E!AE400:AE400)</f>
        <v>0</v>
      </c>
    </row>
    <row r="450" customFormat="false" ht="12.75" hidden="false" customHeight="false" outlineLevel="0" collapsed="false">
      <c r="A450" s="8" t="n">
        <f aca="false">IF(MAX(E450:AF450)=0,IF(MIN(E450:AF450)=0,3,2),2)</f>
        <v>3</v>
      </c>
      <c r="B450" s="71" t="s">
        <v>93</v>
      </c>
      <c r="C450" s="75" t="s">
        <v>94</v>
      </c>
      <c r="D450" s="75"/>
      <c r="E450" s="50" t="n">
        <f aca="false">SUM(F450,Y450)</f>
        <v>0</v>
      </c>
      <c r="F450" s="50" t="n">
        <f aca="false">SUM(G450:X450)</f>
        <v>0</v>
      </c>
      <c r="G450" s="74" t="n">
        <f aca="false">SUM(B:E!G401:G401)</f>
        <v>0</v>
      </c>
      <c r="H450" s="74" t="n">
        <f aca="false">SUM(B:E!H401:H401)</f>
        <v>0</v>
      </c>
      <c r="I450" s="74" t="n">
        <f aca="false">SUM(B:E!I401:I401)</f>
        <v>0</v>
      </c>
      <c r="J450" s="74" t="n">
        <f aca="false">SUM(B:E!J401:J401)</f>
        <v>0</v>
      </c>
      <c r="K450" s="74" t="n">
        <f aca="false">SUM(B:E!K401:K401)</f>
        <v>0</v>
      </c>
      <c r="L450" s="74" t="n">
        <f aca="false">SUM(B:E!L401:L401)</f>
        <v>0</v>
      </c>
      <c r="M450" s="74" t="n">
        <f aca="false">SUM(B:E!M401:M401)</f>
        <v>0</v>
      </c>
      <c r="N450" s="74" t="n">
        <f aca="false">SUM(B:E!N401:N401)</f>
        <v>0</v>
      </c>
      <c r="O450" s="74" t="n">
        <f aca="false">SUM(B:E!O401:O401)</f>
        <v>0</v>
      </c>
      <c r="P450" s="74" t="n">
        <f aca="false">SUM(B:E!P401:P401)</f>
        <v>0</v>
      </c>
      <c r="Q450" s="74" t="n">
        <f aca="false">SUM(B:E!Q401:Q401)</f>
        <v>0</v>
      </c>
      <c r="R450" s="74" t="n">
        <f aca="false">SUM(B:E!R401:R401)</f>
        <v>0</v>
      </c>
      <c r="S450" s="74" t="n">
        <f aca="false">SUM(B:E!S401:S401)</f>
        <v>0</v>
      </c>
      <c r="T450" s="74" t="n">
        <f aca="false">SUM(B:E!T401:T401)</f>
        <v>0</v>
      </c>
      <c r="U450" s="74" t="n">
        <f aca="false">SUM(B:E!U401:U401)</f>
        <v>0</v>
      </c>
      <c r="V450" s="74" t="n">
        <f aca="false">SUM(B:E!V401:V401)</f>
        <v>0</v>
      </c>
      <c r="W450" s="74" t="n">
        <f aca="false">SUM(B:E!W401:W401)</f>
        <v>0</v>
      </c>
      <c r="X450" s="74" t="n">
        <f aca="false">SUM(B:E!X401:X401)</f>
        <v>0</v>
      </c>
      <c r="Y450" s="50" t="n">
        <f aca="false">SUM(Z450:AE450)</f>
        <v>0</v>
      </c>
      <c r="Z450" s="74" t="n">
        <f aca="false">SUM(B:E!Z401:Z401)</f>
        <v>0</v>
      </c>
      <c r="AA450" s="74" t="n">
        <f aca="false">SUM(B:E!AA401:AA401)</f>
        <v>0</v>
      </c>
      <c r="AB450" s="74" t="n">
        <f aca="false">SUM(B:E!AB401:AB401)</f>
        <v>0</v>
      </c>
      <c r="AC450" s="74" t="n">
        <f aca="false">SUM(B:E!AC401:AC401)</f>
        <v>0</v>
      </c>
      <c r="AD450" s="74" t="n">
        <f aca="false">SUM(B:E!AD401:AD401)</f>
        <v>0</v>
      </c>
      <c r="AE450" s="74" t="n">
        <f aca="false">SUM(B:E!AE401:AE401)</f>
        <v>0</v>
      </c>
    </row>
    <row r="451" customFormat="false" ht="12.75" hidden="false" customHeight="false" outlineLevel="0" collapsed="false">
      <c r="A451" s="8" t="n">
        <f aca="false">IF(MAX(E451:AF451)=0,IF(MIN(E451:AF451)=0,3,2),2)</f>
        <v>3</v>
      </c>
      <c r="B451" s="77" t="s">
        <v>95</v>
      </c>
      <c r="C451" s="75" t="s">
        <v>96</v>
      </c>
      <c r="D451" s="75"/>
      <c r="E451" s="70" t="n">
        <f aca="false">SUM(E452:E456)</f>
        <v>0</v>
      </c>
      <c r="F451" s="70" t="n">
        <f aca="false">SUM(F452:F456)</f>
        <v>0</v>
      </c>
      <c r="G451" s="70" t="n">
        <f aca="false">SUM(G452:G456)</f>
        <v>0</v>
      </c>
      <c r="H451" s="70" t="n">
        <f aca="false">SUM(H452:H456)</f>
        <v>0</v>
      </c>
      <c r="I451" s="70" t="n">
        <f aca="false">SUM(I452:I456)</f>
        <v>0</v>
      </c>
      <c r="J451" s="70" t="n">
        <f aca="false">SUM(J452:J456)</f>
        <v>0</v>
      </c>
      <c r="K451" s="70" t="n">
        <f aca="false">SUM(K452:K456)</f>
        <v>0</v>
      </c>
      <c r="L451" s="70" t="n">
        <f aca="false">SUM(L452:L456)</f>
        <v>0</v>
      </c>
      <c r="M451" s="70" t="n">
        <f aca="false">SUM(M452:M456)</f>
        <v>0</v>
      </c>
      <c r="N451" s="70" t="n">
        <f aca="false">SUM(N452:N456)</f>
        <v>0</v>
      </c>
      <c r="O451" s="70" t="n">
        <f aca="false">SUM(O452:O456)</f>
        <v>0</v>
      </c>
      <c r="P451" s="70" t="n">
        <f aca="false">SUM(P452:P456)</f>
        <v>0</v>
      </c>
      <c r="Q451" s="70" t="n">
        <f aca="false">SUM(Q452:Q456)</f>
        <v>0</v>
      </c>
      <c r="R451" s="70" t="n">
        <f aca="false">SUM(R452:R456)</f>
        <v>0</v>
      </c>
      <c r="S451" s="70" t="n">
        <f aca="false">SUM(S452:S456)</f>
        <v>0</v>
      </c>
      <c r="T451" s="70" t="n">
        <f aca="false">SUM(T452:T456)</f>
        <v>0</v>
      </c>
      <c r="U451" s="70" t="n">
        <f aca="false">SUM(U452:U456)</f>
        <v>0</v>
      </c>
      <c r="V451" s="70" t="n">
        <f aca="false">SUM(V452:V456)</f>
        <v>0</v>
      </c>
      <c r="W451" s="70" t="n">
        <f aca="false">SUM(W452:W456)</f>
        <v>0</v>
      </c>
      <c r="X451" s="70" t="n">
        <f aca="false">SUM(X452:X456)</f>
        <v>0</v>
      </c>
      <c r="Y451" s="70" t="n">
        <f aca="false">SUM(Y452:Y456)</f>
        <v>0</v>
      </c>
      <c r="Z451" s="70" t="n">
        <f aca="false">SUM(Z452:Z456)</f>
        <v>0</v>
      </c>
      <c r="AA451" s="70" t="n">
        <f aca="false">SUM(AA452:AA456)</f>
        <v>0</v>
      </c>
      <c r="AB451" s="70" t="n">
        <f aca="false">SUM(AB452:AB456)</f>
        <v>0</v>
      </c>
      <c r="AC451" s="70" t="n">
        <f aca="false">SUM(AC452:AC456)</f>
        <v>0</v>
      </c>
      <c r="AD451" s="70" t="n">
        <f aca="false">SUM(AD452:AD456)</f>
        <v>0</v>
      </c>
      <c r="AE451" s="70" t="n">
        <f aca="false">SUM(AE452:AE456)</f>
        <v>0</v>
      </c>
    </row>
    <row r="452" customFormat="false" ht="12.75" hidden="false" customHeight="false" outlineLevel="0" collapsed="false">
      <c r="A452" s="8" t="n">
        <f aca="false">IF(MAX(E452:AF452)=0,IF(MIN(E452:AF452)=0,3,2),2)</f>
        <v>3</v>
      </c>
      <c r="B452" s="77" t="s">
        <v>97</v>
      </c>
      <c r="C452" s="78" t="s">
        <v>98</v>
      </c>
      <c r="D452" s="75"/>
      <c r="E452" s="50" t="n">
        <f aca="false">SUM(F452,Y452)</f>
        <v>0</v>
      </c>
      <c r="F452" s="50" t="n">
        <f aca="false">SUM(G452:X452)</f>
        <v>0</v>
      </c>
      <c r="G452" s="74" t="n">
        <f aca="false">SUM(B:E!G403:G403)</f>
        <v>0</v>
      </c>
      <c r="H452" s="74" t="n">
        <f aca="false">SUM(B:E!H403:H403)</f>
        <v>0</v>
      </c>
      <c r="I452" s="74" t="n">
        <f aca="false">SUM(B:E!I403:I403)</f>
        <v>0</v>
      </c>
      <c r="J452" s="74" t="n">
        <f aca="false">SUM(B:E!J403:J403)</f>
        <v>0</v>
      </c>
      <c r="K452" s="74" t="n">
        <f aca="false">SUM(B:E!K403:K403)</f>
        <v>0</v>
      </c>
      <c r="L452" s="74" t="n">
        <f aca="false">SUM(B:E!L403:L403)</f>
        <v>0</v>
      </c>
      <c r="M452" s="74" t="n">
        <f aca="false">SUM(B:E!M403:M403)</f>
        <v>0</v>
      </c>
      <c r="N452" s="74" t="n">
        <f aca="false">SUM(B:E!N403:N403)</f>
        <v>0</v>
      </c>
      <c r="O452" s="74" t="n">
        <f aca="false">SUM(B:E!O403:O403)</f>
        <v>0</v>
      </c>
      <c r="P452" s="74" t="n">
        <f aca="false">SUM(B:E!P403:P403)</f>
        <v>0</v>
      </c>
      <c r="Q452" s="74" t="n">
        <f aca="false">SUM(B:E!Q403:Q403)</f>
        <v>0</v>
      </c>
      <c r="R452" s="74" t="n">
        <f aca="false">SUM(B:E!R403:R403)</f>
        <v>0</v>
      </c>
      <c r="S452" s="74" t="n">
        <f aca="false">SUM(B:E!S403:S403)</f>
        <v>0</v>
      </c>
      <c r="T452" s="74" t="n">
        <f aca="false">SUM(B:E!T403:T403)</f>
        <v>0</v>
      </c>
      <c r="U452" s="74" t="n">
        <f aca="false">SUM(B:E!U403:U403)</f>
        <v>0</v>
      </c>
      <c r="V452" s="74" t="n">
        <f aca="false">SUM(B:E!V403:V403)</f>
        <v>0</v>
      </c>
      <c r="W452" s="74" t="n">
        <f aca="false">SUM(B:E!W403:W403)</f>
        <v>0</v>
      </c>
      <c r="X452" s="74" t="n">
        <f aca="false">SUM(B:E!X403:X403)</f>
        <v>0</v>
      </c>
      <c r="Y452" s="50" t="n">
        <f aca="false">SUM(Z452:AE452)</f>
        <v>0</v>
      </c>
      <c r="Z452" s="74" t="n">
        <f aca="false">SUM(B:E!Z403:Z403)</f>
        <v>0</v>
      </c>
      <c r="AA452" s="74" t="n">
        <f aca="false">SUM(B:E!AA403:AA403)</f>
        <v>0</v>
      </c>
      <c r="AB452" s="74" t="n">
        <f aca="false">SUM(B:E!AB403:AB403)</f>
        <v>0</v>
      </c>
      <c r="AC452" s="74" t="n">
        <f aca="false">SUM(B:E!AC403:AC403)</f>
        <v>0</v>
      </c>
      <c r="AD452" s="74" t="n">
        <f aca="false">SUM(B:E!AD403:AD403)</f>
        <v>0</v>
      </c>
      <c r="AE452" s="74" t="n">
        <f aca="false">SUM(B:E!AE403:AE403)</f>
        <v>0</v>
      </c>
    </row>
    <row r="453" customFormat="false" ht="12.75" hidden="false" customHeight="false" outlineLevel="0" collapsed="false">
      <c r="A453" s="8" t="n">
        <f aca="false">IF(MAX(E453:AF453)=0,IF(MIN(E453:AF453)=0,3,2),2)</f>
        <v>3</v>
      </c>
      <c r="B453" s="77" t="s">
        <v>99</v>
      </c>
      <c r="C453" s="78" t="s">
        <v>100</v>
      </c>
      <c r="D453" s="75"/>
      <c r="E453" s="50" t="n">
        <f aca="false">SUM(F453,Y453)</f>
        <v>0</v>
      </c>
      <c r="F453" s="50" t="n">
        <f aca="false">SUM(G453:X453)</f>
        <v>0</v>
      </c>
      <c r="G453" s="74" t="n">
        <f aca="false">SUM(B:E!G404:G404)</f>
        <v>0</v>
      </c>
      <c r="H453" s="74" t="n">
        <f aca="false">SUM(B:E!H404:H404)</f>
        <v>0</v>
      </c>
      <c r="I453" s="74" t="n">
        <f aca="false">SUM(B:E!I404:I404)</f>
        <v>0</v>
      </c>
      <c r="J453" s="74" t="n">
        <f aca="false">SUM(B:E!J404:J404)</f>
        <v>0</v>
      </c>
      <c r="K453" s="74" t="n">
        <f aca="false">SUM(B:E!K404:K404)</f>
        <v>0</v>
      </c>
      <c r="L453" s="74" t="n">
        <f aca="false">SUM(B:E!L404:L404)</f>
        <v>0</v>
      </c>
      <c r="M453" s="74" t="n">
        <f aca="false">SUM(B:E!M404:M404)</f>
        <v>0</v>
      </c>
      <c r="N453" s="74" t="n">
        <f aca="false">SUM(B:E!N404:N404)</f>
        <v>0</v>
      </c>
      <c r="O453" s="74" t="n">
        <f aca="false">SUM(B:E!O404:O404)</f>
        <v>0</v>
      </c>
      <c r="P453" s="74" t="n">
        <f aca="false">SUM(B:E!P404:P404)</f>
        <v>0</v>
      </c>
      <c r="Q453" s="74" t="n">
        <f aca="false">SUM(B:E!Q404:Q404)</f>
        <v>0</v>
      </c>
      <c r="R453" s="74" t="n">
        <f aca="false">SUM(B:E!R404:R404)</f>
        <v>0</v>
      </c>
      <c r="S453" s="74" t="n">
        <f aca="false">SUM(B:E!S404:S404)</f>
        <v>0</v>
      </c>
      <c r="T453" s="74" t="n">
        <f aca="false">SUM(B:E!T404:T404)</f>
        <v>0</v>
      </c>
      <c r="U453" s="74" t="n">
        <f aca="false">SUM(B:E!U404:U404)</f>
        <v>0</v>
      </c>
      <c r="V453" s="74" t="n">
        <f aca="false">SUM(B:E!V404:V404)</f>
        <v>0</v>
      </c>
      <c r="W453" s="74" t="n">
        <f aca="false">SUM(B:E!W404:W404)</f>
        <v>0</v>
      </c>
      <c r="X453" s="74" t="n">
        <f aca="false">SUM(B:E!X404:X404)</f>
        <v>0</v>
      </c>
      <c r="Y453" s="50" t="n">
        <f aca="false">SUM(Z453:AE453)</f>
        <v>0</v>
      </c>
      <c r="Z453" s="74" t="n">
        <f aca="false">SUM(B:E!Z404:Z404)</f>
        <v>0</v>
      </c>
      <c r="AA453" s="74" t="n">
        <f aca="false">SUM(B:E!AA404:AA404)</f>
        <v>0</v>
      </c>
      <c r="AB453" s="74" t="n">
        <f aca="false">SUM(B:E!AB404:AB404)</f>
        <v>0</v>
      </c>
      <c r="AC453" s="74" t="n">
        <f aca="false">SUM(B:E!AC404:AC404)</f>
        <v>0</v>
      </c>
      <c r="AD453" s="74" t="n">
        <f aca="false">SUM(B:E!AD404:AD404)</f>
        <v>0</v>
      </c>
      <c r="AE453" s="74" t="n">
        <f aca="false">SUM(B:E!AE404:AE404)</f>
        <v>0</v>
      </c>
    </row>
    <row r="454" customFormat="false" ht="12.75" hidden="false" customHeight="false" outlineLevel="0" collapsed="false">
      <c r="A454" s="8" t="n">
        <f aca="false">IF(MAX(E454:AF454)=0,IF(MIN(E454:AF454)=0,3,2),2)</f>
        <v>3</v>
      </c>
      <c r="B454" s="77" t="s">
        <v>101</v>
      </c>
      <c r="C454" s="78" t="s">
        <v>102</v>
      </c>
      <c r="D454" s="75"/>
      <c r="E454" s="50" t="n">
        <f aca="false">SUM(F454,Y454)</f>
        <v>0</v>
      </c>
      <c r="F454" s="50" t="n">
        <f aca="false">SUM(G454:X454)</f>
        <v>0</v>
      </c>
      <c r="G454" s="74" t="n">
        <f aca="false">SUM(B:E!G405:G405)</f>
        <v>0</v>
      </c>
      <c r="H454" s="74" t="n">
        <f aca="false">SUM(B:E!H405:H405)</f>
        <v>0</v>
      </c>
      <c r="I454" s="74" t="n">
        <f aca="false">SUM(B:E!I405:I405)</f>
        <v>0</v>
      </c>
      <c r="J454" s="74" t="n">
        <f aca="false">SUM(B:E!J405:J405)</f>
        <v>0</v>
      </c>
      <c r="K454" s="74" t="n">
        <f aca="false">SUM(B:E!K405:K405)</f>
        <v>0</v>
      </c>
      <c r="L454" s="74" t="n">
        <f aca="false">SUM(B:E!L405:L405)</f>
        <v>0</v>
      </c>
      <c r="M454" s="74" t="n">
        <f aca="false">SUM(B:E!M405:M405)</f>
        <v>0</v>
      </c>
      <c r="N454" s="74" t="n">
        <f aca="false">SUM(B:E!N405:N405)</f>
        <v>0</v>
      </c>
      <c r="O454" s="74" t="n">
        <f aca="false">SUM(B:E!O405:O405)</f>
        <v>0</v>
      </c>
      <c r="P454" s="74" t="n">
        <f aca="false">SUM(B:E!P405:P405)</f>
        <v>0</v>
      </c>
      <c r="Q454" s="74" t="n">
        <f aca="false">SUM(B:E!Q405:Q405)</f>
        <v>0</v>
      </c>
      <c r="R454" s="74" t="n">
        <f aca="false">SUM(B:E!R405:R405)</f>
        <v>0</v>
      </c>
      <c r="S454" s="74" t="n">
        <f aca="false">SUM(B:E!S405:S405)</f>
        <v>0</v>
      </c>
      <c r="T454" s="74" t="n">
        <f aca="false">SUM(B:E!T405:T405)</f>
        <v>0</v>
      </c>
      <c r="U454" s="74" t="n">
        <f aca="false">SUM(B:E!U405:U405)</f>
        <v>0</v>
      </c>
      <c r="V454" s="74" t="n">
        <f aca="false">SUM(B:E!V405:V405)</f>
        <v>0</v>
      </c>
      <c r="W454" s="74" t="n">
        <f aca="false">SUM(B:E!W405:W405)</f>
        <v>0</v>
      </c>
      <c r="X454" s="74" t="n">
        <f aca="false">SUM(B:E!X405:X405)</f>
        <v>0</v>
      </c>
      <c r="Y454" s="50" t="n">
        <f aca="false">SUM(Z454:AE454)</f>
        <v>0</v>
      </c>
      <c r="Z454" s="74" t="n">
        <f aca="false">SUM(B:E!Z405:Z405)</f>
        <v>0</v>
      </c>
      <c r="AA454" s="74" t="n">
        <f aca="false">SUM(B:E!AA405:AA405)</f>
        <v>0</v>
      </c>
      <c r="AB454" s="74" t="n">
        <f aca="false">SUM(B:E!AB405:AB405)</f>
        <v>0</v>
      </c>
      <c r="AC454" s="74" t="n">
        <f aca="false">SUM(B:E!AC405:AC405)</f>
        <v>0</v>
      </c>
      <c r="AD454" s="74" t="n">
        <f aca="false">SUM(B:E!AD405:AD405)</f>
        <v>0</v>
      </c>
      <c r="AE454" s="74" t="n">
        <f aca="false">SUM(B:E!AE405:AE405)</f>
        <v>0</v>
      </c>
    </row>
    <row r="455" customFormat="false" ht="12.75" hidden="false" customHeight="false" outlineLevel="0" collapsed="false">
      <c r="A455" s="8" t="n">
        <f aca="false">IF(MAX(E455:AF455)=0,IF(MIN(E455:AF455)=0,3,2),2)</f>
        <v>3</v>
      </c>
      <c r="B455" s="77" t="s">
        <v>103</v>
      </c>
      <c r="C455" s="78" t="s">
        <v>104</v>
      </c>
      <c r="D455" s="75"/>
      <c r="E455" s="50" t="n">
        <f aca="false">SUM(F455,Y455)</f>
        <v>0</v>
      </c>
      <c r="F455" s="50" t="n">
        <f aca="false">SUM(G455:X455)</f>
        <v>0</v>
      </c>
      <c r="G455" s="74" t="n">
        <f aca="false">SUM(B:E!G406:G406)</f>
        <v>0</v>
      </c>
      <c r="H455" s="74" t="n">
        <f aca="false">SUM(B:E!H406:H406)</f>
        <v>0</v>
      </c>
      <c r="I455" s="74" t="n">
        <f aca="false">SUM(B:E!I406:I406)</f>
        <v>0</v>
      </c>
      <c r="J455" s="74" t="n">
        <f aca="false">SUM(B:E!J406:J406)</f>
        <v>0</v>
      </c>
      <c r="K455" s="74" t="n">
        <f aca="false">SUM(B:E!K406:K406)</f>
        <v>0</v>
      </c>
      <c r="L455" s="74" t="n">
        <f aca="false">SUM(B:E!L406:L406)</f>
        <v>0</v>
      </c>
      <c r="M455" s="74" t="n">
        <f aca="false">SUM(B:E!M406:M406)</f>
        <v>0</v>
      </c>
      <c r="N455" s="74" t="n">
        <f aca="false">SUM(B:E!N406:N406)</f>
        <v>0</v>
      </c>
      <c r="O455" s="74" t="n">
        <f aca="false">SUM(B:E!O406:O406)</f>
        <v>0</v>
      </c>
      <c r="P455" s="74" t="n">
        <f aca="false">SUM(B:E!P406:P406)</f>
        <v>0</v>
      </c>
      <c r="Q455" s="74" t="n">
        <f aca="false">SUM(B:E!Q406:Q406)</f>
        <v>0</v>
      </c>
      <c r="R455" s="74" t="n">
        <f aca="false">SUM(B:E!R406:R406)</f>
        <v>0</v>
      </c>
      <c r="S455" s="74" t="n">
        <f aca="false">SUM(B:E!S406:S406)</f>
        <v>0</v>
      </c>
      <c r="T455" s="74" t="n">
        <f aca="false">SUM(B:E!T406:T406)</f>
        <v>0</v>
      </c>
      <c r="U455" s="74" t="n">
        <f aca="false">SUM(B:E!U406:U406)</f>
        <v>0</v>
      </c>
      <c r="V455" s="74" t="n">
        <f aca="false">SUM(B:E!V406:V406)</f>
        <v>0</v>
      </c>
      <c r="W455" s="74" t="n">
        <f aca="false">SUM(B:E!W406:W406)</f>
        <v>0</v>
      </c>
      <c r="X455" s="74" t="n">
        <f aca="false">SUM(B:E!X406:X406)</f>
        <v>0</v>
      </c>
      <c r="Y455" s="50" t="n">
        <f aca="false">SUM(Z455:AE455)</f>
        <v>0</v>
      </c>
      <c r="Z455" s="74" t="n">
        <f aca="false">SUM(B:E!Z406:Z406)</f>
        <v>0</v>
      </c>
      <c r="AA455" s="74" t="n">
        <f aca="false">SUM(B:E!AA406:AA406)</f>
        <v>0</v>
      </c>
      <c r="AB455" s="74" t="n">
        <f aca="false">SUM(B:E!AB406:AB406)</f>
        <v>0</v>
      </c>
      <c r="AC455" s="74" t="n">
        <f aca="false">SUM(B:E!AC406:AC406)</f>
        <v>0</v>
      </c>
      <c r="AD455" s="74" t="n">
        <f aca="false">SUM(B:E!AD406:AD406)</f>
        <v>0</v>
      </c>
      <c r="AE455" s="74" t="n">
        <f aca="false">SUM(B:E!AE406:AE406)</f>
        <v>0</v>
      </c>
    </row>
    <row r="456" customFormat="false" ht="12.75" hidden="false" customHeight="false" outlineLevel="0" collapsed="false">
      <c r="A456" s="8" t="n">
        <f aca="false">IF(MAX(E456:AF456)=0,IF(MIN(E456:AF456)=0,3,2),2)</f>
        <v>3</v>
      </c>
      <c r="B456" s="77" t="s">
        <v>105</v>
      </c>
      <c r="C456" s="78" t="s">
        <v>106</v>
      </c>
      <c r="D456" s="75"/>
      <c r="E456" s="50" t="n">
        <f aca="false">SUM(F456,Y456)</f>
        <v>0</v>
      </c>
      <c r="F456" s="50" t="n">
        <f aca="false">SUM(G456:X456)</f>
        <v>0</v>
      </c>
      <c r="G456" s="74" t="n">
        <f aca="false">SUM(B:E!G407:G407)</f>
        <v>0</v>
      </c>
      <c r="H456" s="74" t="n">
        <f aca="false">SUM(B:E!H407:H407)</f>
        <v>0</v>
      </c>
      <c r="I456" s="74" t="n">
        <f aca="false">SUM(B:E!I407:I407)</f>
        <v>0</v>
      </c>
      <c r="J456" s="74" t="n">
        <f aca="false">SUM(B:E!J407:J407)</f>
        <v>0</v>
      </c>
      <c r="K456" s="74" t="n">
        <f aca="false">SUM(B:E!K407:K407)</f>
        <v>0</v>
      </c>
      <c r="L456" s="74" t="n">
        <f aca="false">SUM(B:E!L407:L407)</f>
        <v>0</v>
      </c>
      <c r="M456" s="74" t="n">
        <f aca="false">SUM(B:E!M407:M407)</f>
        <v>0</v>
      </c>
      <c r="N456" s="74" t="n">
        <f aca="false">SUM(B:E!N407:N407)</f>
        <v>0</v>
      </c>
      <c r="O456" s="74" t="n">
        <f aca="false">SUM(B:E!O407:O407)</f>
        <v>0</v>
      </c>
      <c r="P456" s="74" t="n">
        <f aca="false">SUM(B:E!P407:P407)</f>
        <v>0</v>
      </c>
      <c r="Q456" s="74" t="n">
        <f aca="false">SUM(B:E!Q407:Q407)</f>
        <v>0</v>
      </c>
      <c r="R456" s="74" t="n">
        <f aca="false">SUM(B:E!R407:R407)</f>
        <v>0</v>
      </c>
      <c r="S456" s="74" t="n">
        <f aca="false">SUM(B:E!S407:S407)</f>
        <v>0</v>
      </c>
      <c r="T456" s="74" t="n">
        <f aca="false">SUM(B:E!T407:T407)</f>
        <v>0</v>
      </c>
      <c r="U456" s="74" t="n">
        <f aca="false">SUM(B:E!U407:U407)</f>
        <v>0</v>
      </c>
      <c r="V456" s="74" t="n">
        <f aca="false">SUM(B:E!V407:V407)</f>
        <v>0</v>
      </c>
      <c r="W456" s="74" t="n">
        <f aca="false">SUM(B:E!W407:W407)</f>
        <v>0</v>
      </c>
      <c r="X456" s="74" t="n">
        <f aca="false">SUM(B:E!X407:X407)</f>
        <v>0</v>
      </c>
      <c r="Y456" s="50" t="n">
        <f aca="false">SUM(Z456:AE456)</f>
        <v>0</v>
      </c>
      <c r="Z456" s="74" t="n">
        <f aca="false">SUM(B:E!Z407:Z407)</f>
        <v>0</v>
      </c>
      <c r="AA456" s="74" t="n">
        <f aca="false">SUM(B:E!AA407:AA407)</f>
        <v>0</v>
      </c>
      <c r="AB456" s="74" t="n">
        <f aca="false">SUM(B:E!AB407:AB407)</f>
        <v>0</v>
      </c>
      <c r="AC456" s="74" t="n">
        <f aca="false">SUM(B:E!AC407:AC407)</f>
        <v>0</v>
      </c>
      <c r="AD456" s="74" t="n">
        <f aca="false">SUM(B:E!AD407:AD407)</f>
        <v>0</v>
      </c>
      <c r="AE456" s="74" t="n">
        <f aca="false">SUM(B:E!AE407:AE407)</f>
        <v>0</v>
      </c>
    </row>
    <row r="457" customFormat="false" ht="12.75" hidden="false" customHeight="false" outlineLevel="0" collapsed="false">
      <c r="A457" s="96" t="n">
        <f aca="false">A458</f>
        <v>3</v>
      </c>
      <c r="B457" s="22"/>
      <c r="C457" s="22"/>
      <c r="D457" s="22"/>
      <c r="E457" s="64"/>
      <c r="F457" s="64"/>
      <c r="G457" s="64"/>
      <c r="H457" s="64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  <c r="U457" s="64"/>
      <c r="V457" s="64"/>
      <c r="W457" s="64"/>
      <c r="X457" s="64"/>
      <c r="Y457" s="64"/>
      <c r="Z457" s="64"/>
      <c r="AA457" s="64"/>
      <c r="AB457" s="64"/>
      <c r="AC457" s="64"/>
      <c r="AD457" s="64"/>
      <c r="AE457" s="64"/>
    </row>
    <row r="458" customFormat="false" ht="12.75" hidden="false" customHeight="false" outlineLevel="0" collapsed="false">
      <c r="A458" s="8" t="n">
        <f aca="false">IF(MAX(E458:AF458)=0,IF(MIN(E458:AF458)=0,3,2),2)</f>
        <v>3</v>
      </c>
      <c r="B458" s="77"/>
      <c r="C458" s="64" t="s">
        <v>126</v>
      </c>
      <c r="D458" s="64"/>
      <c r="E458" s="50" t="n">
        <f aca="false">SUM(F458,Y458)</f>
        <v>0</v>
      </c>
      <c r="F458" s="50" t="n">
        <f aca="false">SUM(G458:X458)</f>
        <v>0</v>
      </c>
      <c r="G458" s="74" t="n">
        <f aca="false">SUM(B:E!G409:G409)</f>
        <v>0</v>
      </c>
      <c r="H458" s="74" t="n">
        <f aca="false">SUM(B:E!H409:H409)</f>
        <v>0</v>
      </c>
      <c r="I458" s="74" t="n">
        <f aca="false">SUM(B:E!I409:I409)</f>
        <v>0</v>
      </c>
      <c r="J458" s="74" t="n">
        <f aca="false">SUM(B:E!J409:J409)</f>
        <v>0</v>
      </c>
      <c r="K458" s="74" t="n">
        <f aca="false">SUM(B:E!K409:K409)</f>
        <v>0</v>
      </c>
      <c r="L458" s="74" t="n">
        <f aca="false">SUM(B:E!L409:L409)</f>
        <v>0</v>
      </c>
      <c r="M458" s="74" t="n">
        <f aca="false">SUM(B:E!M409:M409)</f>
        <v>0</v>
      </c>
      <c r="N458" s="74" t="n">
        <f aca="false">SUM(B:E!N409:N409)</f>
        <v>0</v>
      </c>
      <c r="O458" s="74" t="n">
        <f aca="false">SUM(B:E!O409:O409)</f>
        <v>0</v>
      </c>
      <c r="P458" s="74" t="n">
        <f aca="false">SUM(B:E!P409:P409)</f>
        <v>0</v>
      </c>
      <c r="Q458" s="74" t="n">
        <f aca="false">SUM(B:E!Q409:Q409)</f>
        <v>0</v>
      </c>
      <c r="R458" s="74" t="n">
        <f aca="false">SUM(B:E!R409:R409)</f>
        <v>0</v>
      </c>
      <c r="S458" s="74" t="n">
        <f aca="false">SUM(B:E!S409:S409)</f>
        <v>0</v>
      </c>
      <c r="T458" s="74" t="n">
        <f aca="false">SUM(B:E!T409:T409)</f>
        <v>0</v>
      </c>
      <c r="U458" s="74" t="n">
        <f aca="false">SUM(B:E!U409:U409)</f>
        <v>0</v>
      </c>
      <c r="V458" s="74" t="n">
        <f aca="false">SUM(B:E!V409:V409)</f>
        <v>0</v>
      </c>
      <c r="W458" s="74" t="n">
        <f aca="false">SUM(B:E!W409:W409)</f>
        <v>0</v>
      </c>
      <c r="X458" s="74" t="n">
        <f aca="false">SUM(B:E!X409:X409)</f>
        <v>0</v>
      </c>
      <c r="Y458" s="50" t="n">
        <f aca="false">SUM(Z458:AE458)</f>
        <v>0</v>
      </c>
      <c r="Z458" s="74" t="n">
        <f aca="false">SUM(B:E!Z409:Z409)</f>
        <v>0</v>
      </c>
      <c r="AA458" s="74" t="n">
        <f aca="false">SUM(B:E!AA409:AA409)</f>
        <v>0</v>
      </c>
      <c r="AB458" s="74" t="n">
        <f aca="false">SUM(B:E!AB409:AB409)</f>
        <v>0</v>
      </c>
      <c r="AC458" s="74" t="n">
        <f aca="false">SUM(B:E!AC409:AC409)</f>
        <v>0</v>
      </c>
      <c r="AD458" s="74" t="n">
        <f aca="false">SUM(B:E!AD409:AD409)</f>
        <v>0</v>
      </c>
      <c r="AE458" s="74" t="n">
        <f aca="false">SUM(B:E!AE409:AE409)</f>
        <v>0</v>
      </c>
    </row>
    <row r="459" customFormat="false" ht="12.75" hidden="false" customHeight="false" outlineLevel="0" collapsed="false">
      <c r="A459" s="8" t="n">
        <f aca="false">IF(MAX(E459:AF459)=0,IF(MIN(E459:AF459)=0,3,2),2)</f>
        <v>3</v>
      </c>
      <c r="B459" s="77"/>
      <c r="C459" s="64" t="s">
        <v>127</v>
      </c>
      <c r="D459" s="64"/>
      <c r="E459" s="50" t="n">
        <f aca="false">SUM(F459,Y459)</f>
        <v>0</v>
      </c>
      <c r="F459" s="50" t="n">
        <f aca="false">SUM(G459:X459)</f>
        <v>0</v>
      </c>
      <c r="G459" s="74" t="n">
        <f aca="false">SUM(B:E!G410:G410)</f>
        <v>0</v>
      </c>
      <c r="H459" s="74" t="n">
        <f aca="false">SUM(B:E!H410:H410)</f>
        <v>0</v>
      </c>
      <c r="I459" s="74" t="n">
        <f aca="false">SUM(B:E!I410:I410)</f>
        <v>0</v>
      </c>
      <c r="J459" s="74" t="n">
        <f aca="false">SUM(B:E!J410:J410)</f>
        <v>0</v>
      </c>
      <c r="K459" s="74" t="n">
        <f aca="false">SUM(B:E!K410:K410)</f>
        <v>0</v>
      </c>
      <c r="L459" s="74" t="n">
        <f aca="false">SUM(B:E!L410:L410)</f>
        <v>0</v>
      </c>
      <c r="M459" s="74" t="n">
        <f aca="false">SUM(B:E!M410:M410)</f>
        <v>0</v>
      </c>
      <c r="N459" s="74" t="n">
        <f aca="false">SUM(B:E!N410:N410)</f>
        <v>0</v>
      </c>
      <c r="O459" s="74" t="n">
        <f aca="false">SUM(B:E!O410:O410)</f>
        <v>0</v>
      </c>
      <c r="P459" s="74" t="n">
        <f aca="false">SUM(B:E!P410:P410)</f>
        <v>0</v>
      </c>
      <c r="Q459" s="74" t="n">
        <f aca="false">SUM(B:E!Q410:Q410)</f>
        <v>0</v>
      </c>
      <c r="R459" s="74" t="n">
        <f aca="false">SUM(B:E!R410:R410)</f>
        <v>0</v>
      </c>
      <c r="S459" s="74" t="n">
        <f aca="false">SUM(B:E!S410:S410)</f>
        <v>0</v>
      </c>
      <c r="T459" s="74" t="n">
        <f aca="false">SUM(B:E!T410:T410)</f>
        <v>0</v>
      </c>
      <c r="U459" s="74" t="n">
        <f aca="false">SUM(B:E!U410:U410)</f>
        <v>0</v>
      </c>
      <c r="V459" s="74" t="n">
        <f aca="false">SUM(B:E!V410:V410)</f>
        <v>0</v>
      </c>
      <c r="W459" s="74" t="n">
        <f aca="false">SUM(B:E!W410:W410)</f>
        <v>0</v>
      </c>
      <c r="X459" s="74" t="n">
        <f aca="false">SUM(B:E!X410:X410)</f>
        <v>0</v>
      </c>
      <c r="Y459" s="50" t="n">
        <f aca="false">SUM(Z459:AE459)</f>
        <v>0</v>
      </c>
      <c r="Z459" s="74" t="n">
        <f aca="false">SUM(B:E!Z410:Z410)</f>
        <v>0</v>
      </c>
      <c r="AA459" s="74" t="n">
        <f aca="false">SUM(B:E!AA410:AA410)</f>
        <v>0</v>
      </c>
      <c r="AB459" s="74" t="n">
        <f aca="false">SUM(B:E!AB410:AB410)</f>
        <v>0</v>
      </c>
      <c r="AC459" s="74" t="n">
        <f aca="false">SUM(B:E!AC410:AC410)</f>
        <v>0</v>
      </c>
      <c r="AD459" s="74" t="n">
        <f aca="false">SUM(B:E!AD410:AD410)</f>
        <v>0</v>
      </c>
      <c r="AE459" s="74" t="n">
        <f aca="false">SUM(B:E!AE410:AE410)</f>
        <v>0</v>
      </c>
    </row>
    <row r="460" customFormat="false" ht="12.75" hidden="false" customHeight="false" outlineLevel="0" collapsed="false">
      <c r="A460" s="96" t="n">
        <f aca="false">A461</f>
        <v>3</v>
      </c>
      <c r="B460" s="77"/>
      <c r="C460" s="94"/>
      <c r="D460" s="64"/>
      <c r="E460" s="50"/>
      <c r="F460" s="5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50"/>
      <c r="Z460" s="70"/>
      <c r="AA460" s="70"/>
      <c r="AB460" s="70"/>
      <c r="AC460" s="70"/>
      <c r="AD460" s="70"/>
      <c r="AE460" s="70"/>
    </row>
    <row r="461" customFormat="false" ht="25.5" hidden="false" customHeight="false" outlineLevel="0" collapsed="false">
      <c r="A461" s="96" t="n">
        <f aca="false">A462</f>
        <v>3</v>
      </c>
      <c r="B461" s="77"/>
      <c r="C461" s="100" t="s">
        <v>153</v>
      </c>
      <c r="D461" s="64"/>
      <c r="E461" s="50"/>
      <c r="F461" s="5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50"/>
      <c r="Z461" s="70"/>
      <c r="AA461" s="70"/>
      <c r="AB461" s="70"/>
      <c r="AC461" s="70"/>
      <c r="AD461" s="70"/>
      <c r="AE461" s="70"/>
    </row>
    <row r="462" customFormat="false" ht="12.75" hidden="false" customHeight="false" outlineLevel="0" collapsed="false">
      <c r="A462" s="8" t="n">
        <f aca="false">IF(MAX(E462:AF462)=0,IF(MIN(E462:AF462)=0,3,2),2)</f>
        <v>3</v>
      </c>
      <c r="B462" s="69" t="s">
        <v>43</v>
      </c>
      <c r="C462" s="67" t="s">
        <v>78</v>
      </c>
      <c r="D462" s="67"/>
      <c r="E462" s="68" t="n">
        <f aca="false">E463+E471</f>
        <v>0</v>
      </c>
      <c r="F462" s="68" t="n">
        <f aca="false">F463+F471</f>
        <v>0</v>
      </c>
      <c r="G462" s="68" t="n">
        <f aca="false">G463+G471</f>
        <v>0</v>
      </c>
      <c r="H462" s="68" t="n">
        <f aca="false">H463+H471</f>
        <v>0</v>
      </c>
      <c r="I462" s="68" t="n">
        <f aca="false">I463+I471</f>
        <v>0</v>
      </c>
      <c r="J462" s="68" t="n">
        <f aca="false">J463+J471</f>
        <v>0</v>
      </c>
      <c r="K462" s="68" t="n">
        <f aca="false">K463+K471</f>
        <v>0</v>
      </c>
      <c r="L462" s="68" t="n">
        <f aca="false">L463+L471</f>
        <v>0</v>
      </c>
      <c r="M462" s="68" t="n">
        <f aca="false">M463+M471</f>
        <v>0</v>
      </c>
      <c r="N462" s="68" t="n">
        <f aca="false">N463+N471</f>
        <v>0</v>
      </c>
      <c r="O462" s="68" t="n">
        <f aca="false">O463+O471</f>
        <v>0</v>
      </c>
      <c r="P462" s="68" t="n">
        <f aca="false">P463+P471</f>
        <v>0</v>
      </c>
      <c r="Q462" s="68" t="n">
        <f aca="false">Q463+Q471</f>
        <v>0</v>
      </c>
      <c r="R462" s="68" t="n">
        <f aca="false">R463+R471</f>
        <v>0</v>
      </c>
      <c r="S462" s="68" t="n">
        <f aca="false">S463+S471</f>
        <v>0</v>
      </c>
      <c r="T462" s="68" t="n">
        <f aca="false">T463+T471</f>
        <v>0</v>
      </c>
      <c r="U462" s="68" t="n">
        <f aca="false">U463+U471</f>
        <v>0</v>
      </c>
      <c r="V462" s="68" t="n">
        <f aca="false">V463+V471</f>
        <v>0</v>
      </c>
      <c r="W462" s="68" t="n">
        <f aca="false">W463+W471</f>
        <v>0</v>
      </c>
      <c r="X462" s="68" t="n">
        <f aca="false">X463+X471</f>
        <v>0</v>
      </c>
      <c r="Y462" s="68" t="n">
        <f aca="false">Y463+Y471</f>
        <v>0</v>
      </c>
      <c r="Z462" s="68" t="n">
        <f aca="false">Z463+Z471</f>
        <v>0</v>
      </c>
      <c r="AA462" s="68" t="n">
        <f aca="false">AA463+AA471</f>
        <v>0</v>
      </c>
      <c r="AB462" s="68" t="n">
        <f aca="false">AB463+AB471</f>
        <v>0</v>
      </c>
      <c r="AC462" s="68" t="n">
        <f aca="false">AC463+AC471</f>
        <v>0</v>
      </c>
      <c r="AD462" s="68" t="n">
        <f aca="false">AD463+AD471</f>
        <v>0</v>
      </c>
      <c r="AE462" s="68" t="n">
        <f aca="false">AE463+AE471</f>
        <v>0</v>
      </c>
    </row>
    <row r="463" customFormat="false" ht="12.75" hidden="false" customHeight="false" outlineLevel="0" collapsed="false">
      <c r="A463" s="8" t="n">
        <f aca="false">IF(MAX(E463:AF463)=0,IF(MIN(E463:AF463)=0,3,2),2)</f>
        <v>3</v>
      </c>
      <c r="B463" s="71" t="s">
        <v>79</v>
      </c>
      <c r="C463" s="72" t="s">
        <v>80</v>
      </c>
      <c r="D463" s="72"/>
      <c r="E463" s="70" t="n">
        <f aca="false">SUM(E464:E470)</f>
        <v>0</v>
      </c>
      <c r="F463" s="70" t="n">
        <f aca="false">SUM(F464:F470)</f>
        <v>0</v>
      </c>
      <c r="G463" s="70" t="n">
        <f aca="false">SUM(G464:G470)</f>
        <v>0</v>
      </c>
      <c r="H463" s="70" t="n">
        <f aca="false">SUM(H464:H470)</f>
        <v>0</v>
      </c>
      <c r="I463" s="70" t="n">
        <f aca="false">SUM(I464:I470)</f>
        <v>0</v>
      </c>
      <c r="J463" s="70" t="n">
        <f aca="false">SUM(J464:J470)</f>
        <v>0</v>
      </c>
      <c r="K463" s="70" t="n">
        <f aca="false">SUM(K464:K470)</f>
        <v>0</v>
      </c>
      <c r="L463" s="70" t="n">
        <f aca="false">SUM(L464:L470)</f>
        <v>0</v>
      </c>
      <c r="M463" s="70" t="n">
        <f aca="false">SUM(M464:M470)</f>
        <v>0</v>
      </c>
      <c r="N463" s="70" t="n">
        <f aca="false">SUM(N464:N470)</f>
        <v>0</v>
      </c>
      <c r="O463" s="70" t="n">
        <f aca="false">SUM(O464:O470)</f>
        <v>0</v>
      </c>
      <c r="P463" s="70" t="n">
        <f aca="false">SUM(P464:P470)</f>
        <v>0</v>
      </c>
      <c r="Q463" s="70" t="n">
        <f aca="false">SUM(Q464:Q470)</f>
        <v>0</v>
      </c>
      <c r="R463" s="70" t="n">
        <f aca="false">SUM(R464:R470)</f>
        <v>0</v>
      </c>
      <c r="S463" s="70" t="n">
        <f aca="false">SUM(S464:S470)</f>
        <v>0</v>
      </c>
      <c r="T463" s="70" t="n">
        <f aca="false">SUM(T464:T470)</f>
        <v>0</v>
      </c>
      <c r="U463" s="70" t="n">
        <f aca="false">SUM(U464:U470)</f>
        <v>0</v>
      </c>
      <c r="V463" s="70" t="n">
        <f aca="false">SUM(V464:V470)</f>
        <v>0</v>
      </c>
      <c r="W463" s="70" t="n">
        <f aca="false">SUM(W464:W470)</f>
        <v>0</v>
      </c>
      <c r="X463" s="70" t="n">
        <f aca="false">SUM(X464:X470)</f>
        <v>0</v>
      </c>
      <c r="Y463" s="70" t="n">
        <f aca="false">SUM(Y464:Y470)</f>
        <v>0</v>
      </c>
      <c r="Z463" s="70" t="n">
        <f aca="false">SUM(Z464:Z470)</f>
        <v>0</v>
      </c>
      <c r="AA463" s="70" t="n">
        <f aca="false">SUM(AA464:AA470)</f>
        <v>0</v>
      </c>
      <c r="AB463" s="70" t="n">
        <f aca="false">SUM(AB464:AB470)</f>
        <v>0</v>
      </c>
      <c r="AC463" s="70" t="n">
        <f aca="false">SUM(AC464:AC470)</f>
        <v>0</v>
      </c>
      <c r="AD463" s="70" t="n">
        <f aca="false">SUM(AD464:AD470)</f>
        <v>0</v>
      </c>
      <c r="AE463" s="70" t="n">
        <f aca="false">SUM(AE464:AE470)</f>
        <v>0</v>
      </c>
    </row>
    <row r="464" customFormat="false" ht="25.5" hidden="false" customHeight="false" outlineLevel="0" collapsed="false">
      <c r="A464" s="8" t="n">
        <f aca="false">IF(MAX(E464:AF464)=0,IF(MIN(E464:AF464)=0,3,2),2)</f>
        <v>3</v>
      </c>
      <c r="B464" s="71" t="s">
        <v>81</v>
      </c>
      <c r="C464" s="73" t="s">
        <v>82</v>
      </c>
      <c r="D464" s="73"/>
      <c r="E464" s="50" t="n">
        <f aca="false">SUM(F464,Y464)</f>
        <v>0</v>
      </c>
      <c r="F464" s="50" t="n">
        <f aca="false">SUM(G464:X464)</f>
        <v>0</v>
      </c>
      <c r="G464" s="74" t="n">
        <f aca="false">SUM(B:E!G415:G415)</f>
        <v>0</v>
      </c>
      <c r="H464" s="74" t="n">
        <f aca="false">SUM(B:E!H415:H415)</f>
        <v>0</v>
      </c>
      <c r="I464" s="74" t="n">
        <f aca="false">SUM(B:E!I415:I415)</f>
        <v>0</v>
      </c>
      <c r="J464" s="74" t="n">
        <f aca="false">SUM(B:E!J415:J415)</f>
        <v>0</v>
      </c>
      <c r="K464" s="74" t="n">
        <f aca="false">SUM(B:E!K415:K415)</f>
        <v>0</v>
      </c>
      <c r="L464" s="74" t="n">
        <f aca="false">SUM(B:E!L415:L415)</f>
        <v>0</v>
      </c>
      <c r="M464" s="74" t="n">
        <f aca="false">SUM(B:E!M415:M415)</f>
        <v>0</v>
      </c>
      <c r="N464" s="74" t="n">
        <f aca="false">SUM(B:E!N415:N415)</f>
        <v>0</v>
      </c>
      <c r="O464" s="74" t="n">
        <f aca="false">SUM(B:E!O415:O415)</f>
        <v>0</v>
      </c>
      <c r="P464" s="74" t="n">
        <f aca="false">SUM(B:E!P415:P415)</f>
        <v>0</v>
      </c>
      <c r="Q464" s="74" t="n">
        <f aca="false">SUM(B:E!Q415:Q415)</f>
        <v>0</v>
      </c>
      <c r="R464" s="74" t="n">
        <f aca="false">SUM(B:E!R415:R415)</f>
        <v>0</v>
      </c>
      <c r="S464" s="74" t="n">
        <f aca="false">SUM(B:E!S415:S415)</f>
        <v>0</v>
      </c>
      <c r="T464" s="74" t="n">
        <f aca="false">SUM(B:E!T415:T415)</f>
        <v>0</v>
      </c>
      <c r="U464" s="74" t="n">
        <f aca="false">SUM(B:E!U415:U415)</f>
        <v>0</v>
      </c>
      <c r="V464" s="74" t="n">
        <f aca="false">SUM(B:E!V415:V415)</f>
        <v>0</v>
      </c>
      <c r="W464" s="74" t="n">
        <f aca="false">SUM(B:E!W415:W415)</f>
        <v>0</v>
      </c>
      <c r="X464" s="74" t="n">
        <f aca="false">SUM(B:E!X415:X415)</f>
        <v>0</v>
      </c>
      <c r="Y464" s="50" t="n">
        <f aca="false">SUM(Z464:AE464)</f>
        <v>0</v>
      </c>
      <c r="Z464" s="74" t="n">
        <f aca="false">SUM(B:E!Z415:Z415)</f>
        <v>0</v>
      </c>
      <c r="AA464" s="74" t="n">
        <f aca="false">SUM(B:E!AA415:AA415)</f>
        <v>0</v>
      </c>
      <c r="AB464" s="74" t="n">
        <f aca="false">SUM(B:E!AB415:AB415)</f>
        <v>0</v>
      </c>
      <c r="AC464" s="74" t="n">
        <f aca="false">SUM(B:E!AC415:AC415)</f>
        <v>0</v>
      </c>
      <c r="AD464" s="74" t="n">
        <f aca="false">SUM(B:E!AD415:AD415)</f>
        <v>0</v>
      </c>
      <c r="AE464" s="74" t="n">
        <f aca="false">SUM(B:E!AE415:AE415)</f>
        <v>0</v>
      </c>
    </row>
    <row r="465" customFormat="false" ht="12.75" hidden="false" customHeight="false" outlineLevel="0" collapsed="false">
      <c r="A465" s="8" t="n">
        <f aca="false">IF(MAX(E465:AF465)=0,IF(MIN(E465:AF465)=0,3,2),2)</f>
        <v>3</v>
      </c>
      <c r="B465" s="71" t="s">
        <v>83</v>
      </c>
      <c r="C465" s="75" t="s">
        <v>84</v>
      </c>
      <c r="D465" s="72"/>
      <c r="E465" s="50" t="n">
        <f aca="false">SUM(F465,Y465)</f>
        <v>0</v>
      </c>
      <c r="F465" s="50" t="n">
        <f aca="false">SUM(G465:X465)</f>
        <v>0</v>
      </c>
      <c r="G465" s="74" t="n">
        <f aca="false">SUM(B:E!G416:G416)</f>
        <v>0</v>
      </c>
      <c r="H465" s="74" t="n">
        <f aca="false">SUM(B:E!H416:H416)</f>
        <v>0</v>
      </c>
      <c r="I465" s="74" t="n">
        <f aca="false">SUM(B:E!I416:I416)</f>
        <v>0</v>
      </c>
      <c r="J465" s="74" t="n">
        <f aca="false">SUM(B:E!J416:J416)</f>
        <v>0</v>
      </c>
      <c r="K465" s="74" t="n">
        <f aca="false">SUM(B:E!K416:K416)</f>
        <v>0</v>
      </c>
      <c r="L465" s="74" t="n">
        <f aca="false">SUM(B:E!L416:L416)</f>
        <v>0</v>
      </c>
      <c r="M465" s="74" t="n">
        <f aca="false">SUM(B:E!M416:M416)</f>
        <v>0</v>
      </c>
      <c r="N465" s="74" t="n">
        <f aca="false">SUM(B:E!N416:N416)</f>
        <v>0</v>
      </c>
      <c r="O465" s="74" t="n">
        <f aca="false">SUM(B:E!O416:O416)</f>
        <v>0</v>
      </c>
      <c r="P465" s="74" t="n">
        <f aca="false">SUM(B:E!P416:P416)</f>
        <v>0</v>
      </c>
      <c r="Q465" s="74" t="n">
        <f aca="false">SUM(B:E!Q416:Q416)</f>
        <v>0</v>
      </c>
      <c r="R465" s="74" t="n">
        <f aca="false">SUM(B:E!R416:R416)</f>
        <v>0</v>
      </c>
      <c r="S465" s="74" t="n">
        <f aca="false">SUM(B:E!S416:S416)</f>
        <v>0</v>
      </c>
      <c r="T465" s="74" t="n">
        <f aca="false">SUM(B:E!T416:T416)</f>
        <v>0</v>
      </c>
      <c r="U465" s="74" t="n">
        <f aca="false">SUM(B:E!U416:U416)</f>
        <v>0</v>
      </c>
      <c r="V465" s="74" t="n">
        <f aca="false">SUM(B:E!V416:V416)</f>
        <v>0</v>
      </c>
      <c r="W465" s="74" t="n">
        <f aca="false">SUM(B:E!W416:W416)</f>
        <v>0</v>
      </c>
      <c r="X465" s="74" t="n">
        <f aca="false">SUM(B:E!X416:X416)</f>
        <v>0</v>
      </c>
      <c r="Y465" s="50" t="n">
        <f aca="false">SUM(Z465:AE465)</f>
        <v>0</v>
      </c>
      <c r="Z465" s="74" t="n">
        <f aca="false">SUM(B:E!Z416:Z416)</f>
        <v>0</v>
      </c>
      <c r="AA465" s="74" t="n">
        <f aca="false">SUM(B:E!AA416:AA416)</f>
        <v>0</v>
      </c>
      <c r="AB465" s="74" t="n">
        <f aca="false">SUM(B:E!AB416:AB416)</f>
        <v>0</v>
      </c>
      <c r="AC465" s="74" t="n">
        <f aca="false">SUM(B:E!AC416:AC416)</f>
        <v>0</v>
      </c>
      <c r="AD465" s="74" t="n">
        <f aca="false">SUM(B:E!AD416:AD416)</f>
        <v>0</v>
      </c>
      <c r="AE465" s="74" t="n">
        <f aca="false">SUM(B:E!AE416:AE416)</f>
        <v>0</v>
      </c>
    </row>
    <row r="466" customFormat="false" ht="12.75" hidden="false" customHeight="false" outlineLevel="0" collapsed="false">
      <c r="A466" s="8" t="n">
        <f aca="false">IF(MAX(E466:AF466)=0,IF(MIN(E466:AF466)=0,3,2),2)</f>
        <v>3</v>
      </c>
      <c r="B466" s="71" t="s">
        <v>85</v>
      </c>
      <c r="C466" s="72" t="s">
        <v>86</v>
      </c>
      <c r="D466" s="72"/>
      <c r="E466" s="50" t="n">
        <f aca="false">SUM(F466,Y466)</f>
        <v>0</v>
      </c>
      <c r="F466" s="50" t="n">
        <f aca="false">SUM(G466:X466)</f>
        <v>0</v>
      </c>
      <c r="G466" s="74" t="n">
        <f aca="false">SUM(B:E!G417:G417)</f>
        <v>0</v>
      </c>
      <c r="H466" s="74" t="n">
        <f aca="false">SUM(B:E!H417:H417)</f>
        <v>0</v>
      </c>
      <c r="I466" s="74" t="n">
        <f aca="false">SUM(B:E!I417:I417)</f>
        <v>0</v>
      </c>
      <c r="J466" s="74" t="n">
        <f aca="false">SUM(B:E!J417:J417)</f>
        <v>0</v>
      </c>
      <c r="K466" s="74" t="n">
        <f aca="false">SUM(B:E!K417:K417)</f>
        <v>0</v>
      </c>
      <c r="L466" s="74" t="n">
        <f aca="false">SUM(B:E!L417:L417)</f>
        <v>0</v>
      </c>
      <c r="M466" s="74" t="n">
        <f aca="false">SUM(B:E!M417:M417)</f>
        <v>0</v>
      </c>
      <c r="N466" s="74" t="n">
        <f aca="false">SUM(B:E!N417:N417)</f>
        <v>0</v>
      </c>
      <c r="O466" s="74" t="n">
        <f aca="false">SUM(B:E!O417:O417)</f>
        <v>0</v>
      </c>
      <c r="P466" s="74" t="n">
        <f aca="false">SUM(B:E!P417:P417)</f>
        <v>0</v>
      </c>
      <c r="Q466" s="74" t="n">
        <f aca="false">SUM(B:E!Q417:Q417)</f>
        <v>0</v>
      </c>
      <c r="R466" s="74" t="n">
        <f aca="false">SUM(B:E!R417:R417)</f>
        <v>0</v>
      </c>
      <c r="S466" s="74" t="n">
        <f aca="false">SUM(B:E!S417:S417)</f>
        <v>0</v>
      </c>
      <c r="T466" s="74" t="n">
        <f aca="false">SUM(B:E!T417:T417)</f>
        <v>0</v>
      </c>
      <c r="U466" s="74" t="n">
        <f aca="false">SUM(B:E!U417:U417)</f>
        <v>0</v>
      </c>
      <c r="V466" s="74" t="n">
        <f aca="false">SUM(B:E!V417:V417)</f>
        <v>0</v>
      </c>
      <c r="W466" s="74" t="n">
        <f aca="false">SUM(B:E!W417:W417)</f>
        <v>0</v>
      </c>
      <c r="X466" s="74" t="n">
        <f aca="false">SUM(B:E!X417:X417)</f>
        <v>0</v>
      </c>
      <c r="Y466" s="50" t="n">
        <f aca="false">SUM(Z466:AE466)</f>
        <v>0</v>
      </c>
      <c r="Z466" s="74" t="n">
        <f aca="false">SUM(B:E!Z417:Z417)</f>
        <v>0</v>
      </c>
      <c r="AA466" s="74" t="n">
        <f aca="false">SUM(B:E!AA417:AA417)</f>
        <v>0</v>
      </c>
      <c r="AB466" s="74" t="n">
        <f aca="false">SUM(B:E!AB417:AB417)</f>
        <v>0</v>
      </c>
      <c r="AC466" s="74" t="n">
        <f aca="false">SUM(B:E!AC417:AC417)</f>
        <v>0</v>
      </c>
      <c r="AD466" s="74" t="n">
        <f aca="false">SUM(B:E!AD417:AD417)</f>
        <v>0</v>
      </c>
      <c r="AE466" s="74" t="n">
        <f aca="false">SUM(B:E!AE417:AE417)</f>
        <v>0</v>
      </c>
    </row>
    <row r="467" customFormat="false" ht="12.75" hidden="false" customHeight="false" outlineLevel="0" collapsed="false">
      <c r="A467" s="8" t="n">
        <f aca="false">IF(MAX(E467:AF467)=0,IF(MIN(E467:AF467)=0,3,2),2)</f>
        <v>3</v>
      </c>
      <c r="B467" s="71" t="s">
        <v>87</v>
      </c>
      <c r="C467" s="75" t="s">
        <v>88</v>
      </c>
      <c r="D467" s="75"/>
      <c r="E467" s="50" t="n">
        <f aca="false">SUM(F467,Y467)</f>
        <v>0</v>
      </c>
      <c r="F467" s="50" t="n">
        <f aca="false">SUM(G467:X467)</f>
        <v>0</v>
      </c>
      <c r="G467" s="74" t="n">
        <f aca="false">SUM(B:E!G418:G418)</f>
        <v>0</v>
      </c>
      <c r="H467" s="74" t="n">
        <f aca="false">SUM(B:E!H418:H418)</f>
        <v>0</v>
      </c>
      <c r="I467" s="74" t="n">
        <f aca="false">SUM(B:E!I418:I418)</f>
        <v>0</v>
      </c>
      <c r="J467" s="74" t="n">
        <f aca="false">SUM(B:E!J418:J418)</f>
        <v>0</v>
      </c>
      <c r="K467" s="74" t="n">
        <f aca="false">SUM(B:E!K418:K418)</f>
        <v>0</v>
      </c>
      <c r="L467" s="74" t="n">
        <f aca="false">SUM(B:E!L418:L418)</f>
        <v>0</v>
      </c>
      <c r="M467" s="74" t="n">
        <f aca="false">SUM(B:E!M418:M418)</f>
        <v>0</v>
      </c>
      <c r="N467" s="74" t="n">
        <f aca="false">SUM(B:E!N418:N418)</f>
        <v>0</v>
      </c>
      <c r="O467" s="74" t="n">
        <f aca="false">SUM(B:E!O418:O418)</f>
        <v>0</v>
      </c>
      <c r="P467" s="74" t="n">
        <f aca="false">SUM(B:E!P418:P418)</f>
        <v>0</v>
      </c>
      <c r="Q467" s="74" t="n">
        <f aca="false">SUM(B:E!Q418:Q418)</f>
        <v>0</v>
      </c>
      <c r="R467" s="74" t="n">
        <f aca="false">SUM(B:E!R418:R418)</f>
        <v>0</v>
      </c>
      <c r="S467" s="74" t="n">
        <f aca="false">SUM(B:E!S418:S418)</f>
        <v>0</v>
      </c>
      <c r="T467" s="74" t="n">
        <f aca="false">SUM(B:E!T418:T418)</f>
        <v>0</v>
      </c>
      <c r="U467" s="74" t="n">
        <f aca="false">SUM(B:E!U418:U418)</f>
        <v>0</v>
      </c>
      <c r="V467" s="74" t="n">
        <f aca="false">SUM(B:E!V418:V418)</f>
        <v>0</v>
      </c>
      <c r="W467" s="74" t="n">
        <f aca="false">SUM(B:E!W418:W418)</f>
        <v>0</v>
      </c>
      <c r="X467" s="74" t="n">
        <f aca="false">SUM(B:E!X418:X418)</f>
        <v>0</v>
      </c>
      <c r="Y467" s="50" t="n">
        <f aca="false">SUM(Z467:AE467)</f>
        <v>0</v>
      </c>
      <c r="Z467" s="74" t="n">
        <f aca="false">SUM(B:E!Z418:Z418)</f>
        <v>0</v>
      </c>
      <c r="AA467" s="74" t="n">
        <f aca="false">SUM(B:E!AA418:AA418)</f>
        <v>0</v>
      </c>
      <c r="AB467" s="74" t="n">
        <f aca="false">SUM(B:E!AB418:AB418)</f>
        <v>0</v>
      </c>
      <c r="AC467" s="74" t="n">
        <f aca="false">SUM(B:E!AC418:AC418)</f>
        <v>0</v>
      </c>
      <c r="AD467" s="74" t="n">
        <f aca="false">SUM(B:E!AD418:AD418)</f>
        <v>0</v>
      </c>
      <c r="AE467" s="74" t="n">
        <f aca="false">SUM(B:E!AE418:AE418)</f>
        <v>0</v>
      </c>
    </row>
    <row r="468" customFormat="false" ht="12.75" hidden="false" customHeight="false" outlineLevel="0" collapsed="false">
      <c r="A468" s="8" t="n">
        <f aca="false">IF(MAX(E468:AF468)=0,IF(MIN(E468:AF468)=0,3,2),2)</f>
        <v>3</v>
      </c>
      <c r="B468" s="71" t="s">
        <v>89</v>
      </c>
      <c r="C468" s="76" t="s">
        <v>90</v>
      </c>
      <c r="D468" s="75"/>
      <c r="E468" s="50" t="n">
        <f aca="false">SUM(F468,Y468)</f>
        <v>0</v>
      </c>
      <c r="F468" s="50" t="n">
        <f aca="false">SUM(G468:X468)</f>
        <v>0</v>
      </c>
      <c r="G468" s="74" t="n">
        <f aca="false">SUM(B:E!G419:G419)</f>
        <v>0</v>
      </c>
      <c r="H468" s="74" t="n">
        <f aca="false">SUM(B:E!H419:H419)</f>
        <v>0</v>
      </c>
      <c r="I468" s="74" t="n">
        <f aca="false">SUM(B:E!I419:I419)</f>
        <v>0</v>
      </c>
      <c r="J468" s="74" t="n">
        <f aca="false">SUM(B:E!J419:J419)</f>
        <v>0</v>
      </c>
      <c r="K468" s="74" t="n">
        <f aca="false">SUM(B:E!K419:K419)</f>
        <v>0</v>
      </c>
      <c r="L468" s="74" t="n">
        <f aca="false">SUM(B:E!L419:L419)</f>
        <v>0</v>
      </c>
      <c r="M468" s="74" t="n">
        <f aca="false">SUM(B:E!M419:M419)</f>
        <v>0</v>
      </c>
      <c r="N468" s="74" t="n">
        <f aca="false">SUM(B:E!N419:N419)</f>
        <v>0</v>
      </c>
      <c r="O468" s="74" t="n">
        <f aca="false">SUM(B:E!O419:O419)</f>
        <v>0</v>
      </c>
      <c r="P468" s="74" t="n">
        <f aca="false">SUM(B:E!P419:P419)</f>
        <v>0</v>
      </c>
      <c r="Q468" s="74" t="n">
        <f aca="false">SUM(B:E!Q419:Q419)</f>
        <v>0</v>
      </c>
      <c r="R468" s="74" t="n">
        <f aca="false">SUM(B:E!R419:R419)</f>
        <v>0</v>
      </c>
      <c r="S468" s="74" t="n">
        <f aca="false">SUM(B:E!S419:S419)</f>
        <v>0</v>
      </c>
      <c r="T468" s="74" t="n">
        <f aca="false">SUM(B:E!T419:T419)</f>
        <v>0</v>
      </c>
      <c r="U468" s="74" t="n">
        <f aca="false">SUM(B:E!U419:U419)</f>
        <v>0</v>
      </c>
      <c r="V468" s="74" t="n">
        <f aca="false">SUM(B:E!V419:V419)</f>
        <v>0</v>
      </c>
      <c r="W468" s="74" t="n">
        <f aca="false">SUM(B:E!W419:W419)</f>
        <v>0</v>
      </c>
      <c r="X468" s="74" t="n">
        <f aca="false">SUM(B:E!X419:X419)</f>
        <v>0</v>
      </c>
      <c r="Y468" s="50" t="n">
        <f aca="false">SUM(Z468:AE468)</f>
        <v>0</v>
      </c>
      <c r="Z468" s="74" t="n">
        <f aca="false">SUM(B:E!Z419:Z419)</f>
        <v>0</v>
      </c>
      <c r="AA468" s="74" t="n">
        <f aca="false">SUM(B:E!AA419:AA419)</f>
        <v>0</v>
      </c>
      <c r="AB468" s="74" t="n">
        <f aca="false">SUM(B:E!AB419:AB419)</f>
        <v>0</v>
      </c>
      <c r="AC468" s="74" t="n">
        <f aca="false">SUM(B:E!AC419:AC419)</f>
        <v>0</v>
      </c>
      <c r="AD468" s="74" t="n">
        <f aca="false">SUM(B:E!AD419:AD419)</f>
        <v>0</v>
      </c>
      <c r="AE468" s="74" t="n">
        <f aca="false">SUM(B:E!AE419:AE419)</f>
        <v>0</v>
      </c>
    </row>
    <row r="469" customFormat="false" ht="12.75" hidden="false" customHeight="false" outlineLevel="0" collapsed="false">
      <c r="A469" s="8" t="n">
        <f aca="false">IF(MAX(E469:AF469)=0,IF(MIN(E469:AF469)=0,3,2),2)</f>
        <v>3</v>
      </c>
      <c r="B469" s="71" t="s">
        <v>91</v>
      </c>
      <c r="C469" s="75" t="s">
        <v>92</v>
      </c>
      <c r="D469" s="75"/>
      <c r="E469" s="50" t="n">
        <f aca="false">SUM(F469,Y469)</f>
        <v>0</v>
      </c>
      <c r="F469" s="50" t="n">
        <f aca="false">SUM(G469:X469)</f>
        <v>0</v>
      </c>
      <c r="G469" s="74" t="n">
        <f aca="false">SUM(B:E!G420:G420)</f>
        <v>0</v>
      </c>
      <c r="H469" s="74" t="n">
        <f aca="false">SUM(B:E!H420:H420)</f>
        <v>0</v>
      </c>
      <c r="I469" s="74" t="n">
        <f aca="false">SUM(B:E!I420:I420)</f>
        <v>0</v>
      </c>
      <c r="J469" s="74" t="n">
        <f aca="false">SUM(B:E!J420:J420)</f>
        <v>0</v>
      </c>
      <c r="K469" s="74" t="n">
        <f aca="false">SUM(B:E!K420:K420)</f>
        <v>0</v>
      </c>
      <c r="L469" s="74" t="n">
        <f aca="false">SUM(B:E!L420:L420)</f>
        <v>0</v>
      </c>
      <c r="M469" s="74" t="n">
        <f aca="false">SUM(B:E!M420:M420)</f>
        <v>0</v>
      </c>
      <c r="N469" s="74" t="n">
        <f aca="false">SUM(B:E!N420:N420)</f>
        <v>0</v>
      </c>
      <c r="O469" s="74" t="n">
        <f aca="false">SUM(B:E!O420:O420)</f>
        <v>0</v>
      </c>
      <c r="P469" s="74" t="n">
        <f aca="false">SUM(B:E!P420:P420)</f>
        <v>0</v>
      </c>
      <c r="Q469" s="74" t="n">
        <f aca="false">SUM(B:E!Q420:Q420)</f>
        <v>0</v>
      </c>
      <c r="R469" s="74" t="n">
        <f aca="false">SUM(B:E!R420:R420)</f>
        <v>0</v>
      </c>
      <c r="S469" s="74" t="n">
        <f aca="false">SUM(B:E!S420:S420)</f>
        <v>0</v>
      </c>
      <c r="T469" s="74" t="n">
        <f aca="false">SUM(B:E!T420:T420)</f>
        <v>0</v>
      </c>
      <c r="U469" s="74" t="n">
        <f aca="false">SUM(B:E!U420:U420)</f>
        <v>0</v>
      </c>
      <c r="V469" s="74" t="n">
        <f aca="false">SUM(B:E!V420:V420)</f>
        <v>0</v>
      </c>
      <c r="W469" s="74" t="n">
        <f aca="false">SUM(B:E!W420:W420)</f>
        <v>0</v>
      </c>
      <c r="X469" s="74" t="n">
        <f aca="false">SUM(B:E!X420:X420)</f>
        <v>0</v>
      </c>
      <c r="Y469" s="50" t="n">
        <f aca="false">SUM(Z469:AE469)</f>
        <v>0</v>
      </c>
      <c r="Z469" s="74" t="n">
        <f aca="false">SUM(B:E!Z420:Z420)</f>
        <v>0</v>
      </c>
      <c r="AA469" s="74" t="n">
        <f aca="false">SUM(B:E!AA420:AA420)</f>
        <v>0</v>
      </c>
      <c r="AB469" s="74" t="n">
        <f aca="false">SUM(B:E!AB420:AB420)</f>
        <v>0</v>
      </c>
      <c r="AC469" s="74" t="n">
        <f aca="false">SUM(B:E!AC420:AC420)</f>
        <v>0</v>
      </c>
      <c r="AD469" s="74" t="n">
        <f aca="false">SUM(B:E!AD420:AD420)</f>
        <v>0</v>
      </c>
      <c r="AE469" s="74" t="n">
        <f aca="false">SUM(B:E!AE420:AE420)</f>
        <v>0</v>
      </c>
    </row>
    <row r="470" customFormat="false" ht="12.75" hidden="false" customHeight="false" outlineLevel="0" collapsed="false">
      <c r="A470" s="8" t="n">
        <f aca="false">IF(MAX(E470:AF470)=0,IF(MIN(E470:AF470)=0,3,2),2)</f>
        <v>3</v>
      </c>
      <c r="B470" s="71" t="s">
        <v>93</v>
      </c>
      <c r="C470" s="75" t="s">
        <v>94</v>
      </c>
      <c r="D470" s="75"/>
      <c r="E470" s="50" t="n">
        <f aca="false">SUM(F470,Y470)</f>
        <v>0</v>
      </c>
      <c r="F470" s="50" t="n">
        <f aca="false">SUM(G470:X470)</f>
        <v>0</v>
      </c>
      <c r="G470" s="74" t="n">
        <f aca="false">SUM(B:E!G421:G421)</f>
        <v>0</v>
      </c>
      <c r="H470" s="74" t="n">
        <f aca="false">SUM(B:E!H421:H421)</f>
        <v>0</v>
      </c>
      <c r="I470" s="74" t="n">
        <f aca="false">SUM(B:E!I421:I421)</f>
        <v>0</v>
      </c>
      <c r="J470" s="74" t="n">
        <f aca="false">SUM(B:E!J421:J421)</f>
        <v>0</v>
      </c>
      <c r="K470" s="74" t="n">
        <f aca="false">SUM(B:E!K421:K421)</f>
        <v>0</v>
      </c>
      <c r="L470" s="74" t="n">
        <f aca="false">SUM(B:E!L421:L421)</f>
        <v>0</v>
      </c>
      <c r="M470" s="74" t="n">
        <f aca="false">SUM(B:E!M421:M421)</f>
        <v>0</v>
      </c>
      <c r="N470" s="74" t="n">
        <f aca="false">SUM(B:E!N421:N421)</f>
        <v>0</v>
      </c>
      <c r="O470" s="74" t="n">
        <f aca="false">SUM(B:E!O421:O421)</f>
        <v>0</v>
      </c>
      <c r="P470" s="74" t="n">
        <f aca="false">SUM(B:E!P421:P421)</f>
        <v>0</v>
      </c>
      <c r="Q470" s="74" t="n">
        <f aca="false">SUM(B:E!Q421:Q421)</f>
        <v>0</v>
      </c>
      <c r="R470" s="74" t="n">
        <f aca="false">SUM(B:E!R421:R421)</f>
        <v>0</v>
      </c>
      <c r="S470" s="74" t="n">
        <f aca="false">SUM(B:E!S421:S421)</f>
        <v>0</v>
      </c>
      <c r="T470" s="74" t="n">
        <f aca="false">SUM(B:E!T421:T421)</f>
        <v>0</v>
      </c>
      <c r="U470" s="74" t="n">
        <f aca="false">SUM(B:E!U421:U421)</f>
        <v>0</v>
      </c>
      <c r="V470" s="74" t="n">
        <f aca="false">SUM(B:E!V421:V421)</f>
        <v>0</v>
      </c>
      <c r="W470" s="74" t="n">
        <f aca="false">SUM(B:E!W421:W421)</f>
        <v>0</v>
      </c>
      <c r="X470" s="74" t="n">
        <f aca="false">SUM(B:E!X421:X421)</f>
        <v>0</v>
      </c>
      <c r="Y470" s="50" t="n">
        <f aca="false">SUM(Z470:AE470)</f>
        <v>0</v>
      </c>
      <c r="Z470" s="74" t="n">
        <f aca="false">SUM(B:E!Z421:Z421)</f>
        <v>0</v>
      </c>
      <c r="AA470" s="74" t="n">
        <f aca="false">SUM(B:E!AA421:AA421)</f>
        <v>0</v>
      </c>
      <c r="AB470" s="74" t="n">
        <f aca="false">SUM(B:E!AB421:AB421)</f>
        <v>0</v>
      </c>
      <c r="AC470" s="74" t="n">
        <f aca="false">SUM(B:E!AC421:AC421)</f>
        <v>0</v>
      </c>
      <c r="AD470" s="74" t="n">
        <f aca="false">SUM(B:E!AD421:AD421)</f>
        <v>0</v>
      </c>
      <c r="AE470" s="74" t="n">
        <f aca="false">SUM(B:E!AE421:AE421)</f>
        <v>0</v>
      </c>
    </row>
    <row r="471" customFormat="false" ht="12.75" hidden="false" customHeight="false" outlineLevel="0" collapsed="false">
      <c r="A471" s="8" t="n">
        <f aca="false">IF(MAX(E471:AF471)=0,IF(MIN(E471:AF471)=0,3,2),2)</f>
        <v>3</v>
      </c>
      <c r="B471" s="77" t="s">
        <v>95</v>
      </c>
      <c r="C471" s="75" t="s">
        <v>96</v>
      </c>
      <c r="D471" s="75"/>
      <c r="E471" s="70" t="n">
        <f aca="false">SUM(E472:E476)</f>
        <v>0</v>
      </c>
      <c r="F471" s="70" t="n">
        <f aca="false">SUM(F472:F476)</f>
        <v>0</v>
      </c>
      <c r="G471" s="70" t="n">
        <f aca="false">SUM(G472:G476)</f>
        <v>0</v>
      </c>
      <c r="H471" s="70" t="n">
        <f aca="false">SUM(H472:H476)</f>
        <v>0</v>
      </c>
      <c r="I471" s="70" t="n">
        <f aca="false">SUM(I472:I476)</f>
        <v>0</v>
      </c>
      <c r="J471" s="70" t="n">
        <f aca="false">SUM(J472:J476)</f>
        <v>0</v>
      </c>
      <c r="K471" s="70" t="n">
        <f aca="false">SUM(K472:K476)</f>
        <v>0</v>
      </c>
      <c r="L471" s="70" t="n">
        <f aca="false">SUM(L472:L476)</f>
        <v>0</v>
      </c>
      <c r="M471" s="70" t="n">
        <f aca="false">SUM(M472:M476)</f>
        <v>0</v>
      </c>
      <c r="N471" s="70" t="n">
        <f aca="false">SUM(N472:N476)</f>
        <v>0</v>
      </c>
      <c r="O471" s="70" t="n">
        <f aca="false">SUM(O472:O476)</f>
        <v>0</v>
      </c>
      <c r="P471" s="70" t="n">
        <f aca="false">SUM(P472:P476)</f>
        <v>0</v>
      </c>
      <c r="Q471" s="70" t="n">
        <f aca="false">SUM(Q472:Q476)</f>
        <v>0</v>
      </c>
      <c r="R471" s="70" t="n">
        <f aca="false">SUM(R472:R476)</f>
        <v>0</v>
      </c>
      <c r="S471" s="70" t="n">
        <f aca="false">SUM(S472:S476)</f>
        <v>0</v>
      </c>
      <c r="T471" s="70" t="n">
        <f aca="false">SUM(T472:T476)</f>
        <v>0</v>
      </c>
      <c r="U471" s="70" t="n">
        <f aca="false">SUM(U472:U476)</f>
        <v>0</v>
      </c>
      <c r="V471" s="70" t="n">
        <f aca="false">SUM(V472:V476)</f>
        <v>0</v>
      </c>
      <c r="W471" s="70" t="n">
        <f aca="false">SUM(W472:W476)</f>
        <v>0</v>
      </c>
      <c r="X471" s="70" t="n">
        <f aca="false">SUM(X472:X476)</f>
        <v>0</v>
      </c>
      <c r="Y471" s="70" t="n">
        <f aca="false">SUM(Y472:Y476)</f>
        <v>0</v>
      </c>
      <c r="Z471" s="70" t="n">
        <f aca="false">SUM(Z472:Z476)</f>
        <v>0</v>
      </c>
      <c r="AA471" s="70" t="n">
        <f aca="false">SUM(AA472:AA476)</f>
        <v>0</v>
      </c>
      <c r="AB471" s="70" t="n">
        <f aca="false">SUM(AB472:AB476)</f>
        <v>0</v>
      </c>
      <c r="AC471" s="70" t="n">
        <f aca="false">SUM(AC472:AC476)</f>
        <v>0</v>
      </c>
      <c r="AD471" s="70" t="n">
        <f aca="false">SUM(AD472:AD476)</f>
        <v>0</v>
      </c>
      <c r="AE471" s="70" t="n">
        <f aca="false">SUM(AE472:AE476)</f>
        <v>0</v>
      </c>
    </row>
    <row r="472" customFormat="false" ht="12.75" hidden="false" customHeight="false" outlineLevel="0" collapsed="false">
      <c r="A472" s="8" t="n">
        <f aca="false">IF(MAX(E472:AF472)=0,IF(MIN(E472:AF472)=0,3,2),2)</f>
        <v>3</v>
      </c>
      <c r="B472" s="77" t="s">
        <v>97</v>
      </c>
      <c r="C472" s="78" t="s">
        <v>98</v>
      </c>
      <c r="D472" s="75"/>
      <c r="E472" s="50" t="n">
        <f aca="false">SUM(F472,Y472)</f>
        <v>0</v>
      </c>
      <c r="F472" s="50" t="n">
        <f aca="false">SUM(G472:X472)</f>
        <v>0</v>
      </c>
      <c r="G472" s="74" t="n">
        <f aca="false">SUM(B:E!G423:G423)</f>
        <v>0</v>
      </c>
      <c r="H472" s="74" t="n">
        <f aca="false">SUM(B:E!H423:H423)</f>
        <v>0</v>
      </c>
      <c r="I472" s="74" t="n">
        <f aca="false">SUM(B:E!I423:I423)</f>
        <v>0</v>
      </c>
      <c r="J472" s="74" t="n">
        <f aca="false">SUM(B:E!J423:J423)</f>
        <v>0</v>
      </c>
      <c r="K472" s="74" t="n">
        <f aca="false">SUM(B:E!K423:K423)</f>
        <v>0</v>
      </c>
      <c r="L472" s="74" t="n">
        <f aca="false">SUM(B:E!L423:L423)</f>
        <v>0</v>
      </c>
      <c r="M472" s="74" t="n">
        <f aca="false">SUM(B:E!M423:M423)</f>
        <v>0</v>
      </c>
      <c r="N472" s="74" t="n">
        <f aca="false">SUM(B:E!N423:N423)</f>
        <v>0</v>
      </c>
      <c r="O472" s="74" t="n">
        <f aca="false">SUM(B:E!O423:O423)</f>
        <v>0</v>
      </c>
      <c r="P472" s="74" t="n">
        <f aca="false">SUM(B:E!P423:P423)</f>
        <v>0</v>
      </c>
      <c r="Q472" s="74" t="n">
        <f aca="false">SUM(B:E!Q423:Q423)</f>
        <v>0</v>
      </c>
      <c r="R472" s="74" t="n">
        <f aca="false">SUM(B:E!R423:R423)</f>
        <v>0</v>
      </c>
      <c r="S472" s="74" t="n">
        <f aca="false">SUM(B:E!S423:S423)</f>
        <v>0</v>
      </c>
      <c r="T472" s="74" t="n">
        <f aca="false">SUM(B:E!T423:T423)</f>
        <v>0</v>
      </c>
      <c r="U472" s="74" t="n">
        <f aca="false">SUM(B:E!U423:U423)</f>
        <v>0</v>
      </c>
      <c r="V472" s="74" t="n">
        <f aca="false">SUM(B:E!V423:V423)</f>
        <v>0</v>
      </c>
      <c r="W472" s="74" t="n">
        <f aca="false">SUM(B:E!W423:W423)</f>
        <v>0</v>
      </c>
      <c r="X472" s="74" t="n">
        <f aca="false">SUM(B:E!X423:X423)</f>
        <v>0</v>
      </c>
      <c r="Y472" s="50" t="n">
        <f aca="false">SUM(Z472:AE472)</f>
        <v>0</v>
      </c>
      <c r="Z472" s="74" t="n">
        <f aca="false">SUM(B:E!Z423:Z423)</f>
        <v>0</v>
      </c>
      <c r="AA472" s="74" t="n">
        <f aca="false">SUM(B:E!AA423:AA423)</f>
        <v>0</v>
      </c>
      <c r="AB472" s="74" t="n">
        <f aca="false">SUM(B:E!AB423:AB423)</f>
        <v>0</v>
      </c>
      <c r="AC472" s="74" t="n">
        <f aca="false">SUM(B:E!AC423:AC423)</f>
        <v>0</v>
      </c>
      <c r="AD472" s="74" t="n">
        <f aca="false">SUM(B:E!AD423:AD423)</f>
        <v>0</v>
      </c>
      <c r="AE472" s="74" t="n">
        <f aca="false">SUM(B:E!AE423:AE423)</f>
        <v>0</v>
      </c>
    </row>
    <row r="473" customFormat="false" ht="12.75" hidden="false" customHeight="false" outlineLevel="0" collapsed="false">
      <c r="A473" s="8" t="n">
        <f aca="false">IF(MAX(E473:AF473)=0,IF(MIN(E473:AF473)=0,3,2),2)</f>
        <v>3</v>
      </c>
      <c r="B473" s="77" t="s">
        <v>99</v>
      </c>
      <c r="C473" s="78" t="s">
        <v>100</v>
      </c>
      <c r="D473" s="75"/>
      <c r="E473" s="50" t="n">
        <f aca="false">SUM(F473,Y473)</f>
        <v>0</v>
      </c>
      <c r="F473" s="50" t="n">
        <f aca="false">SUM(G473:X473)</f>
        <v>0</v>
      </c>
      <c r="G473" s="74" t="n">
        <f aca="false">SUM(B:E!G424:G424)</f>
        <v>0</v>
      </c>
      <c r="H473" s="74" t="n">
        <f aca="false">SUM(B:E!H424:H424)</f>
        <v>0</v>
      </c>
      <c r="I473" s="74" t="n">
        <f aca="false">SUM(B:E!I424:I424)</f>
        <v>0</v>
      </c>
      <c r="J473" s="74" t="n">
        <f aca="false">SUM(B:E!J424:J424)</f>
        <v>0</v>
      </c>
      <c r="K473" s="74" t="n">
        <f aca="false">SUM(B:E!K424:K424)</f>
        <v>0</v>
      </c>
      <c r="L473" s="74" t="n">
        <f aca="false">SUM(B:E!L424:L424)</f>
        <v>0</v>
      </c>
      <c r="M473" s="74" t="n">
        <f aca="false">SUM(B:E!M424:M424)</f>
        <v>0</v>
      </c>
      <c r="N473" s="74" t="n">
        <f aca="false">SUM(B:E!N424:N424)</f>
        <v>0</v>
      </c>
      <c r="O473" s="74" t="n">
        <f aca="false">SUM(B:E!O424:O424)</f>
        <v>0</v>
      </c>
      <c r="P473" s="74" t="n">
        <f aca="false">SUM(B:E!P424:P424)</f>
        <v>0</v>
      </c>
      <c r="Q473" s="74" t="n">
        <f aca="false">SUM(B:E!Q424:Q424)</f>
        <v>0</v>
      </c>
      <c r="R473" s="74" t="n">
        <f aca="false">SUM(B:E!R424:R424)</f>
        <v>0</v>
      </c>
      <c r="S473" s="74" t="n">
        <f aca="false">SUM(B:E!S424:S424)</f>
        <v>0</v>
      </c>
      <c r="T473" s="74" t="n">
        <f aca="false">SUM(B:E!T424:T424)</f>
        <v>0</v>
      </c>
      <c r="U473" s="74" t="n">
        <f aca="false">SUM(B:E!U424:U424)</f>
        <v>0</v>
      </c>
      <c r="V473" s="74" t="n">
        <f aca="false">SUM(B:E!V424:V424)</f>
        <v>0</v>
      </c>
      <c r="W473" s="74" t="n">
        <f aca="false">SUM(B:E!W424:W424)</f>
        <v>0</v>
      </c>
      <c r="X473" s="74" t="n">
        <f aca="false">SUM(B:E!X424:X424)</f>
        <v>0</v>
      </c>
      <c r="Y473" s="50" t="n">
        <f aca="false">SUM(Z473:AE473)</f>
        <v>0</v>
      </c>
      <c r="Z473" s="74" t="n">
        <f aca="false">SUM(B:E!Z424:Z424)</f>
        <v>0</v>
      </c>
      <c r="AA473" s="74" t="n">
        <f aca="false">SUM(B:E!AA424:AA424)</f>
        <v>0</v>
      </c>
      <c r="AB473" s="74" t="n">
        <f aca="false">SUM(B:E!AB424:AB424)</f>
        <v>0</v>
      </c>
      <c r="AC473" s="74" t="n">
        <f aca="false">SUM(B:E!AC424:AC424)</f>
        <v>0</v>
      </c>
      <c r="AD473" s="74" t="n">
        <f aca="false">SUM(B:E!AD424:AD424)</f>
        <v>0</v>
      </c>
      <c r="AE473" s="74" t="n">
        <f aca="false">SUM(B:E!AE424:AE424)</f>
        <v>0</v>
      </c>
    </row>
    <row r="474" customFormat="false" ht="12.75" hidden="false" customHeight="false" outlineLevel="0" collapsed="false">
      <c r="A474" s="8" t="n">
        <f aca="false">IF(MAX(E474:AF474)=0,IF(MIN(E474:AF474)=0,3,2),2)</f>
        <v>3</v>
      </c>
      <c r="B474" s="77" t="s">
        <v>101</v>
      </c>
      <c r="C474" s="78" t="s">
        <v>102</v>
      </c>
      <c r="D474" s="75"/>
      <c r="E474" s="50" t="n">
        <f aca="false">SUM(F474,Y474)</f>
        <v>0</v>
      </c>
      <c r="F474" s="50" t="n">
        <f aca="false">SUM(G474:X474)</f>
        <v>0</v>
      </c>
      <c r="G474" s="74" t="n">
        <f aca="false">SUM(B:E!G425:G425)</f>
        <v>0</v>
      </c>
      <c r="H474" s="74" t="n">
        <f aca="false">SUM(B:E!H425:H425)</f>
        <v>0</v>
      </c>
      <c r="I474" s="74" t="n">
        <f aca="false">SUM(B:E!I425:I425)</f>
        <v>0</v>
      </c>
      <c r="J474" s="74" t="n">
        <f aca="false">SUM(B:E!J425:J425)</f>
        <v>0</v>
      </c>
      <c r="K474" s="74" t="n">
        <f aca="false">SUM(B:E!K425:K425)</f>
        <v>0</v>
      </c>
      <c r="L474" s="74" t="n">
        <f aca="false">SUM(B:E!L425:L425)</f>
        <v>0</v>
      </c>
      <c r="M474" s="74" t="n">
        <f aca="false">SUM(B:E!M425:M425)</f>
        <v>0</v>
      </c>
      <c r="N474" s="74" t="n">
        <f aca="false">SUM(B:E!N425:N425)</f>
        <v>0</v>
      </c>
      <c r="O474" s="74" t="n">
        <f aca="false">SUM(B:E!O425:O425)</f>
        <v>0</v>
      </c>
      <c r="P474" s="74" t="n">
        <f aca="false">SUM(B:E!P425:P425)</f>
        <v>0</v>
      </c>
      <c r="Q474" s="74" t="n">
        <f aca="false">SUM(B:E!Q425:Q425)</f>
        <v>0</v>
      </c>
      <c r="R474" s="74" t="n">
        <f aca="false">SUM(B:E!R425:R425)</f>
        <v>0</v>
      </c>
      <c r="S474" s="74" t="n">
        <f aca="false">SUM(B:E!S425:S425)</f>
        <v>0</v>
      </c>
      <c r="T474" s="74" t="n">
        <f aca="false">SUM(B:E!T425:T425)</f>
        <v>0</v>
      </c>
      <c r="U474" s="74" t="n">
        <f aca="false">SUM(B:E!U425:U425)</f>
        <v>0</v>
      </c>
      <c r="V474" s="74" t="n">
        <f aca="false">SUM(B:E!V425:V425)</f>
        <v>0</v>
      </c>
      <c r="W474" s="74" t="n">
        <f aca="false">SUM(B:E!W425:W425)</f>
        <v>0</v>
      </c>
      <c r="X474" s="74" t="n">
        <f aca="false">SUM(B:E!X425:X425)</f>
        <v>0</v>
      </c>
      <c r="Y474" s="50" t="n">
        <f aca="false">SUM(Z474:AE474)</f>
        <v>0</v>
      </c>
      <c r="Z474" s="74" t="n">
        <f aca="false">SUM(B:E!Z425:Z425)</f>
        <v>0</v>
      </c>
      <c r="AA474" s="74" t="n">
        <f aca="false">SUM(B:E!AA425:AA425)</f>
        <v>0</v>
      </c>
      <c r="AB474" s="74" t="n">
        <f aca="false">SUM(B:E!AB425:AB425)</f>
        <v>0</v>
      </c>
      <c r="AC474" s="74" t="n">
        <f aca="false">SUM(B:E!AC425:AC425)</f>
        <v>0</v>
      </c>
      <c r="AD474" s="74" t="n">
        <f aca="false">SUM(B:E!AD425:AD425)</f>
        <v>0</v>
      </c>
      <c r="AE474" s="74" t="n">
        <f aca="false">SUM(B:E!AE425:AE425)</f>
        <v>0</v>
      </c>
    </row>
    <row r="475" customFormat="false" ht="12.75" hidden="false" customHeight="false" outlineLevel="0" collapsed="false">
      <c r="A475" s="8" t="n">
        <f aca="false">IF(MAX(E475:AF475)=0,IF(MIN(E475:AF475)=0,3,2),2)</f>
        <v>3</v>
      </c>
      <c r="B475" s="77" t="s">
        <v>103</v>
      </c>
      <c r="C475" s="78" t="s">
        <v>104</v>
      </c>
      <c r="D475" s="75"/>
      <c r="E475" s="50" t="n">
        <f aca="false">SUM(F475,Y475)</f>
        <v>0</v>
      </c>
      <c r="F475" s="50" t="n">
        <f aca="false">SUM(G475:X475)</f>
        <v>0</v>
      </c>
      <c r="G475" s="74" t="n">
        <f aca="false">SUM(B:E!G426:G426)</f>
        <v>0</v>
      </c>
      <c r="H475" s="74" t="n">
        <f aca="false">SUM(B:E!H426:H426)</f>
        <v>0</v>
      </c>
      <c r="I475" s="74" t="n">
        <f aca="false">SUM(B:E!I426:I426)</f>
        <v>0</v>
      </c>
      <c r="J475" s="74" t="n">
        <f aca="false">SUM(B:E!J426:J426)</f>
        <v>0</v>
      </c>
      <c r="K475" s="74" t="n">
        <f aca="false">SUM(B:E!K426:K426)</f>
        <v>0</v>
      </c>
      <c r="L475" s="74" t="n">
        <f aca="false">SUM(B:E!L426:L426)</f>
        <v>0</v>
      </c>
      <c r="M475" s="74" t="n">
        <f aca="false">SUM(B:E!M426:M426)</f>
        <v>0</v>
      </c>
      <c r="N475" s="74" t="n">
        <f aca="false">SUM(B:E!N426:N426)</f>
        <v>0</v>
      </c>
      <c r="O475" s="74" t="n">
        <f aca="false">SUM(B:E!O426:O426)</f>
        <v>0</v>
      </c>
      <c r="P475" s="74" t="n">
        <f aca="false">SUM(B:E!P426:P426)</f>
        <v>0</v>
      </c>
      <c r="Q475" s="74" t="n">
        <f aca="false">SUM(B:E!Q426:Q426)</f>
        <v>0</v>
      </c>
      <c r="R475" s="74" t="n">
        <f aca="false">SUM(B:E!R426:R426)</f>
        <v>0</v>
      </c>
      <c r="S475" s="74" t="n">
        <f aca="false">SUM(B:E!S426:S426)</f>
        <v>0</v>
      </c>
      <c r="T475" s="74" t="n">
        <f aca="false">SUM(B:E!T426:T426)</f>
        <v>0</v>
      </c>
      <c r="U475" s="74" t="n">
        <f aca="false">SUM(B:E!U426:U426)</f>
        <v>0</v>
      </c>
      <c r="V475" s="74" t="n">
        <f aca="false">SUM(B:E!V426:V426)</f>
        <v>0</v>
      </c>
      <c r="W475" s="74" t="n">
        <f aca="false">SUM(B:E!W426:W426)</f>
        <v>0</v>
      </c>
      <c r="X475" s="74" t="n">
        <f aca="false">SUM(B:E!X426:X426)</f>
        <v>0</v>
      </c>
      <c r="Y475" s="50" t="n">
        <f aca="false">SUM(Z475:AE475)</f>
        <v>0</v>
      </c>
      <c r="Z475" s="74" t="n">
        <f aca="false">SUM(B:E!Z426:Z426)</f>
        <v>0</v>
      </c>
      <c r="AA475" s="74" t="n">
        <f aca="false">SUM(B:E!AA426:AA426)</f>
        <v>0</v>
      </c>
      <c r="AB475" s="74" t="n">
        <f aca="false">SUM(B:E!AB426:AB426)</f>
        <v>0</v>
      </c>
      <c r="AC475" s="74" t="n">
        <f aca="false">SUM(B:E!AC426:AC426)</f>
        <v>0</v>
      </c>
      <c r="AD475" s="74" t="n">
        <f aca="false">SUM(B:E!AD426:AD426)</f>
        <v>0</v>
      </c>
      <c r="AE475" s="74" t="n">
        <f aca="false">SUM(B:E!AE426:AE426)</f>
        <v>0</v>
      </c>
    </row>
    <row r="476" customFormat="false" ht="12.75" hidden="false" customHeight="false" outlineLevel="0" collapsed="false">
      <c r="A476" s="8" t="n">
        <f aca="false">IF(MAX(E476:AF476)=0,IF(MIN(E476:AF476)=0,3,2),2)</f>
        <v>3</v>
      </c>
      <c r="B476" s="77" t="s">
        <v>105</v>
      </c>
      <c r="C476" s="78" t="s">
        <v>106</v>
      </c>
      <c r="D476" s="75"/>
      <c r="E476" s="50" t="n">
        <f aca="false">SUM(F476,Y476)</f>
        <v>0</v>
      </c>
      <c r="F476" s="50" t="n">
        <f aca="false">SUM(G476:X476)</f>
        <v>0</v>
      </c>
      <c r="G476" s="74" t="n">
        <f aca="false">SUM(B:E!G427:G427)</f>
        <v>0</v>
      </c>
      <c r="H476" s="74" t="n">
        <f aca="false">SUM(B:E!H427:H427)</f>
        <v>0</v>
      </c>
      <c r="I476" s="74" t="n">
        <f aca="false">SUM(B:E!I427:I427)</f>
        <v>0</v>
      </c>
      <c r="J476" s="74" t="n">
        <f aca="false">SUM(B:E!J427:J427)</f>
        <v>0</v>
      </c>
      <c r="K476" s="74" t="n">
        <f aca="false">SUM(B:E!K427:K427)</f>
        <v>0</v>
      </c>
      <c r="L476" s="74" t="n">
        <f aca="false">SUM(B:E!L427:L427)</f>
        <v>0</v>
      </c>
      <c r="M476" s="74" t="n">
        <f aca="false">SUM(B:E!M427:M427)</f>
        <v>0</v>
      </c>
      <c r="N476" s="74" t="n">
        <f aca="false">SUM(B:E!N427:N427)</f>
        <v>0</v>
      </c>
      <c r="O476" s="74" t="n">
        <f aca="false">SUM(B:E!O427:O427)</f>
        <v>0</v>
      </c>
      <c r="P476" s="74" t="n">
        <f aca="false">SUM(B:E!P427:P427)</f>
        <v>0</v>
      </c>
      <c r="Q476" s="74" t="n">
        <f aca="false">SUM(B:E!Q427:Q427)</f>
        <v>0</v>
      </c>
      <c r="R476" s="74" t="n">
        <f aca="false">SUM(B:E!R427:R427)</f>
        <v>0</v>
      </c>
      <c r="S476" s="74" t="n">
        <f aca="false">SUM(B:E!S427:S427)</f>
        <v>0</v>
      </c>
      <c r="T476" s="74" t="n">
        <f aca="false">SUM(B:E!T427:T427)</f>
        <v>0</v>
      </c>
      <c r="U476" s="74" t="n">
        <f aca="false">SUM(B:E!U427:U427)</f>
        <v>0</v>
      </c>
      <c r="V476" s="74" t="n">
        <f aca="false">SUM(B:E!V427:V427)</f>
        <v>0</v>
      </c>
      <c r="W476" s="74" t="n">
        <f aca="false">SUM(B:E!W427:W427)</f>
        <v>0</v>
      </c>
      <c r="X476" s="74" t="n">
        <f aca="false">SUM(B:E!X427:X427)</f>
        <v>0</v>
      </c>
      <c r="Y476" s="50" t="n">
        <f aca="false">SUM(Z476:AE476)</f>
        <v>0</v>
      </c>
      <c r="Z476" s="74" t="n">
        <f aca="false">SUM(B:E!Z427:Z427)</f>
        <v>0</v>
      </c>
      <c r="AA476" s="74" t="n">
        <f aca="false">SUM(B:E!AA427:AA427)</f>
        <v>0</v>
      </c>
      <c r="AB476" s="74" t="n">
        <f aca="false">SUM(B:E!AB427:AB427)</f>
        <v>0</v>
      </c>
      <c r="AC476" s="74" t="n">
        <f aca="false">SUM(B:E!AC427:AC427)</f>
        <v>0</v>
      </c>
      <c r="AD476" s="74" t="n">
        <f aca="false">SUM(B:E!AD427:AD427)</f>
        <v>0</v>
      </c>
      <c r="AE476" s="74" t="n">
        <f aca="false">SUM(B:E!AE427:AE427)</f>
        <v>0</v>
      </c>
    </row>
    <row r="477" customFormat="false" ht="12.75" hidden="false" customHeight="false" outlineLevel="0" collapsed="false">
      <c r="A477" s="96" t="n">
        <f aca="false">A478</f>
        <v>3</v>
      </c>
      <c r="B477" s="22"/>
      <c r="C477" s="22"/>
      <c r="D477" s="22"/>
      <c r="E477" s="64"/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4"/>
      <c r="T477" s="64"/>
      <c r="U477" s="64"/>
      <c r="V477" s="64"/>
      <c r="W477" s="64"/>
      <c r="X477" s="64"/>
      <c r="Y477" s="64"/>
      <c r="Z477" s="64"/>
      <c r="AA477" s="64"/>
      <c r="AB477" s="64"/>
      <c r="AC477" s="64"/>
      <c r="AD477" s="64"/>
      <c r="AE477" s="64"/>
    </row>
    <row r="478" customFormat="false" ht="12.75" hidden="false" customHeight="false" outlineLevel="0" collapsed="false">
      <c r="A478" s="8" t="n">
        <f aca="false">IF(MAX(E478:AF478)=0,IF(MIN(E478:AF478)=0,3,2),2)</f>
        <v>3</v>
      </c>
      <c r="B478" s="77"/>
      <c r="C478" s="64" t="s">
        <v>126</v>
      </c>
      <c r="D478" s="64"/>
      <c r="E478" s="50" t="n">
        <f aca="false">SUM(F478,Y478)</f>
        <v>0</v>
      </c>
      <c r="F478" s="50" t="n">
        <f aca="false">SUM(G478:X478)</f>
        <v>0</v>
      </c>
      <c r="G478" s="74" t="n">
        <f aca="false">SUM(B:E!G429:G429)</f>
        <v>0</v>
      </c>
      <c r="H478" s="74" t="n">
        <f aca="false">SUM(B:E!H429:H429)</f>
        <v>0</v>
      </c>
      <c r="I478" s="74" t="n">
        <f aca="false">SUM(B:E!I429:I429)</f>
        <v>0</v>
      </c>
      <c r="J478" s="74" t="n">
        <f aca="false">SUM(B:E!J429:J429)</f>
        <v>0</v>
      </c>
      <c r="K478" s="74" t="n">
        <f aca="false">SUM(B:E!K429:K429)</f>
        <v>0</v>
      </c>
      <c r="L478" s="74" t="n">
        <f aca="false">SUM(B:E!L429:L429)</f>
        <v>0</v>
      </c>
      <c r="M478" s="74" t="n">
        <f aca="false">SUM(B:E!M429:M429)</f>
        <v>0</v>
      </c>
      <c r="N478" s="74" t="n">
        <f aca="false">SUM(B:E!N429:N429)</f>
        <v>0</v>
      </c>
      <c r="O478" s="74" t="n">
        <f aca="false">SUM(B:E!O429:O429)</f>
        <v>0</v>
      </c>
      <c r="P478" s="74" t="n">
        <f aca="false">SUM(B:E!P429:P429)</f>
        <v>0</v>
      </c>
      <c r="Q478" s="74" t="n">
        <f aca="false">SUM(B:E!Q429:Q429)</f>
        <v>0</v>
      </c>
      <c r="R478" s="74" t="n">
        <f aca="false">SUM(B:E!R429:R429)</f>
        <v>0</v>
      </c>
      <c r="S478" s="74" t="n">
        <f aca="false">SUM(B:E!S429:S429)</f>
        <v>0</v>
      </c>
      <c r="T478" s="74" t="n">
        <f aca="false">SUM(B:E!T429:T429)</f>
        <v>0</v>
      </c>
      <c r="U478" s="74" t="n">
        <f aca="false">SUM(B:E!U429:U429)</f>
        <v>0</v>
      </c>
      <c r="V478" s="74" t="n">
        <f aca="false">SUM(B:E!V429:V429)</f>
        <v>0</v>
      </c>
      <c r="W478" s="74" t="n">
        <f aca="false">SUM(B:E!W429:W429)</f>
        <v>0</v>
      </c>
      <c r="X478" s="74" t="n">
        <f aca="false">SUM(B:E!X429:X429)</f>
        <v>0</v>
      </c>
      <c r="Y478" s="50" t="n">
        <f aca="false">SUM(Z478:AE478)</f>
        <v>0</v>
      </c>
      <c r="Z478" s="74" t="n">
        <f aca="false">SUM(B:E!Z429:Z429)</f>
        <v>0</v>
      </c>
      <c r="AA478" s="74" t="n">
        <f aca="false">SUM(B:E!AA429:AA429)</f>
        <v>0</v>
      </c>
      <c r="AB478" s="74" t="n">
        <f aca="false">SUM(B:E!AB429:AB429)</f>
        <v>0</v>
      </c>
      <c r="AC478" s="74" t="n">
        <f aca="false">SUM(B:E!AC429:AC429)</f>
        <v>0</v>
      </c>
      <c r="AD478" s="74" t="n">
        <f aca="false">SUM(B:E!AD429:AD429)</f>
        <v>0</v>
      </c>
      <c r="AE478" s="74" t="n">
        <f aca="false">SUM(B:E!AE429:AE429)</f>
        <v>0</v>
      </c>
    </row>
    <row r="479" customFormat="false" ht="12.75" hidden="false" customHeight="false" outlineLevel="0" collapsed="false">
      <c r="A479" s="8" t="n">
        <f aca="false">IF(MAX(E479:AF479)=0,IF(MIN(E479:AF479)=0,3,2),2)</f>
        <v>3</v>
      </c>
      <c r="B479" s="77"/>
      <c r="C479" s="64" t="s">
        <v>127</v>
      </c>
      <c r="D479" s="64"/>
      <c r="E479" s="50" t="n">
        <f aca="false">SUM(F479,Y479)</f>
        <v>0</v>
      </c>
      <c r="F479" s="50" t="n">
        <f aca="false">SUM(G479:X479)</f>
        <v>0</v>
      </c>
      <c r="G479" s="74" t="n">
        <f aca="false">SUM(B:E!G430:G430)</f>
        <v>0</v>
      </c>
      <c r="H479" s="74" t="n">
        <f aca="false">SUM(B:E!H430:H430)</f>
        <v>0</v>
      </c>
      <c r="I479" s="74" t="n">
        <f aca="false">SUM(B:E!I430:I430)</f>
        <v>0</v>
      </c>
      <c r="J479" s="74" t="n">
        <f aca="false">SUM(B:E!J430:J430)</f>
        <v>0</v>
      </c>
      <c r="K479" s="74" t="n">
        <f aca="false">SUM(B:E!K430:K430)</f>
        <v>0</v>
      </c>
      <c r="L479" s="74" t="n">
        <f aca="false">SUM(B:E!L430:L430)</f>
        <v>0</v>
      </c>
      <c r="M479" s="74" t="n">
        <f aca="false">SUM(B:E!M430:M430)</f>
        <v>0</v>
      </c>
      <c r="N479" s="74" t="n">
        <f aca="false">SUM(B:E!N430:N430)</f>
        <v>0</v>
      </c>
      <c r="O479" s="74" t="n">
        <f aca="false">SUM(B:E!O430:O430)</f>
        <v>0</v>
      </c>
      <c r="P479" s="74" t="n">
        <f aca="false">SUM(B:E!P430:P430)</f>
        <v>0</v>
      </c>
      <c r="Q479" s="74" t="n">
        <f aca="false">SUM(B:E!Q430:Q430)</f>
        <v>0</v>
      </c>
      <c r="R479" s="74" t="n">
        <f aca="false">SUM(B:E!R430:R430)</f>
        <v>0</v>
      </c>
      <c r="S479" s="74" t="n">
        <f aca="false">SUM(B:E!S430:S430)</f>
        <v>0</v>
      </c>
      <c r="T479" s="74" t="n">
        <f aca="false">SUM(B:E!T430:T430)</f>
        <v>0</v>
      </c>
      <c r="U479" s="74" t="n">
        <f aca="false">SUM(B:E!U430:U430)</f>
        <v>0</v>
      </c>
      <c r="V479" s="74" t="n">
        <f aca="false">SUM(B:E!V430:V430)</f>
        <v>0</v>
      </c>
      <c r="W479" s="74" t="n">
        <f aca="false">SUM(B:E!W430:W430)</f>
        <v>0</v>
      </c>
      <c r="X479" s="74" t="n">
        <f aca="false">SUM(B:E!X430:X430)</f>
        <v>0</v>
      </c>
      <c r="Y479" s="50" t="n">
        <f aca="false">SUM(Z479:AE479)</f>
        <v>0</v>
      </c>
      <c r="Z479" s="74" t="n">
        <f aca="false">SUM(B:E!Z430:Z430)</f>
        <v>0</v>
      </c>
      <c r="AA479" s="74" t="n">
        <f aca="false">SUM(B:E!AA430:AA430)</f>
        <v>0</v>
      </c>
      <c r="AB479" s="74" t="n">
        <f aca="false">SUM(B:E!AB430:AB430)</f>
        <v>0</v>
      </c>
      <c r="AC479" s="74" t="n">
        <f aca="false">SUM(B:E!AC430:AC430)</f>
        <v>0</v>
      </c>
      <c r="AD479" s="74" t="n">
        <f aca="false">SUM(B:E!AD430:AD430)</f>
        <v>0</v>
      </c>
      <c r="AE479" s="74" t="n">
        <f aca="false">SUM(B:E!AE430:AE430)</f>
        <v>0</v>
      </c>
    </row>
    <row r="480" customFormat="false" ht="12.75" hidden="false" customHeight="false" outlineLevel="0" collapsed="false">
      <c r="A480" s="96" t="n">
        <f aca="false">A481</f>
        <v>3</v>
      </c>
      <c r="B480" s="77"/>
      <c r="C480" s="94"/>
      <c r="D480" s="64"/>
      <c r="E480" s="50"/>
      <c r="F480" s="5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50"/>
      <c r="Z480" s="70"/>
      <c r="AA480" s="70"/>
      <c r="AB480" s="70"/>
      <c r="AC480" s="70"/>
      <c r="AD480" s="70"/>
      <c r="AE480" s="70"/>
    </row>
    <row r="481" customFormat="false" ht="12.75" hidden="false" customHeight="false" outlineLevel="0" collapsed="false">
      <c r="A481" s="96" t="n">
        <f aca="false">A482</f>
        <v>3</v>
      </c>
      <c r="B481" s="77"/>
      <c r="C481" s="99" t="s">
        <v>154</v>
      </c>
      <c r="D481" s="64"/>
      <c r="E481" s="50"/>
      <c r="F481" s="5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50"/>
      <c r="Z481" s="70"/>
      <c r="AA481" s="70"/>
      <c r="AB481" s="70"/>
      <c r="AC481" s="70"/>
      <c r="AD481" s="70"/>
      <c r="AE481" s="70"/>
    </row>
    <row r="482" customFormat="false" ht="12.75" hidden="false" customHeight="false" outlineLevel="0" collapsed="false">
      <c r="A482" s="8" t="n">
        <f aca="false">IF(MAX(E482:AF482)=0,IF(MIN(E482:AF482)=0,3,2),2)</f>
        <v>3</v>
      </c>
      <c r="B482" s="69" t="s">
        <v>43</v>
      </c>
      <c r="C482" s="67" t="s">
        <v>78</v>
      </c>
      <c r="D482" s="67"/>
      <c r="E482" s="68" t="n">
        <f aca="false">E483+E491</f>
        <v>0</v>
      </c>
      <c r="F482" s="68" t="n">
        <f aca="false">F483+F491</f>
        <v>0</v>
      </c>
      <c r="G482" s="68" t="n">
        <f aca="false">G483+G491</f>
        <v>0</v>
      </c>
      <c r="H482" s="68" t="n">
        <f aca="false">H483+H491</f>
        <v>0</v>
      </c>
      <c r="I482" s="68" t="n">
        <f aca="false">I483+I491</f>
        <v>0</v>
      </c>
      <c r="J482" s="68" t="n">
        <f aca="false">J483+J491</f>
        <v>0</v>
      </c>
      <c r="K482" s="68" t="n">
        <f aca="false">K483+K491</f>
        <v>0</v>
      </c>
      <c r="L482" s="68" t="n">
        <f aca="false">L483+L491</f>
        <v>0</v>
      </c>
      <c r="M482" s="68" t="n">
        <f aca="false">M483+M491</f>
        <v>0</v>
      </c>
      <c r="N482" s="68" t="n">
        <f aca="false">N483+N491</f>
        <v>0</v>
      </c>
      <c r="O482" s="68" t="n">
        <f aca="false">O483+O491</f>
        <v>0</v>
      </c>
      <c r="P482" s="68" t="n">
        <f aca="false">P483+P491</f>
        <v>0</v>
      </c>
      <c r="Q482" s="68" t="n">
        <f aca="false">Q483+Q491</f>
        <v>0</v>
      </c>
      <c r="R482" s="68" t="n">
        <f aca="false">R483+R491</f>
        <v>0</v>
      </c>
      <c r="S482" s="68" t="n">
        <f aca="false">S483+S491</f>
        <v>0</v>
      </c>
      <c r="T482" s="68" t="n">
        <f aca="false">T483+T491</f>
        <v>0</v>
      </c>
      <c r="U482" s="68" t="n">
        <f aca="false">U483+U491</f>
        <v>0</v>
      </c>
      <c r="V482" s="68" t="n">
        <f aca="false">V483+V491</f>
        <v>0</v>
      </c>
      <c r="W482" s="68" t="n">
        <f aca="false">W483+W491</f>
        <v>0</v>
      </c>
      <c r="X482" s="68" t="n">
        <f aca="false">X483+X491</f>
        <v>0</v>
      </c>
      <c r="Y482" s="68" t="n">
        <f aca="false">Y483+Y491</f>
        <v>0</v>
      </c>
      <c r="Z482" s="68" t="n">
        <f aca="false">Z483+Z491</f>
        <v>0</v>
      </c>
      <c r="AA482" s="68" t="n">
        <f aca="false">AA483+AA491</f>
        <v>0</v>
      </c>
      <c r="AB482" s="68" t="n">
        <f aca="false">AB483+AB491</f>
        <v>0</v>
      </c>
      <c r="AC482" s="68" t="n">
        <f aca="false">AC483+AC491</f>
        <v>0</v>
      </c>
      <c r="AD482" s="68" t="n">
        <f aca="false">AD483+AD491</f>
        <v>0</v>
      </c>
      <c r="AE482" s="68" t="n">
        <f aca="false">AE483+AE491</f>
        <v>0</v>
      </c>
    </row>
    <row r="483" customFormat="false" ht="12.75" hidden="false" customHeight="false" outlineLevel="0" collapsed="false">
      <c r="A483" s="8" t="n">
        <f aca="false">IF(MAX(E483:AF483)=0,IF(MIN(E483:AF483)=0,3,2),2)</f>
        <v>3</v>
      </c>
      <c r="B483" s="71" t="s">
        <v>79</v>
      </c>
      <c r="C483" s="72" t="s">
        <v>80</v>
      </c>
      <c r="D483" s="72"/>
      <c r="E483" s="70" t="n">
        <f aca="false">SUM(E484:E490)</f>
        <v>0</v>
      </c>
      <c r="F483" s="70" t="n">
        <f aca="false">SUM(F484:F490)</f>
        <v>0</v>
      </c>
      <c r="G483" s="70" t="n">
        <f aca="false">SUM(G484:G490)</f>
        <v>0</v>
      </c>
      <c r="H483" s="70" t="n">
        <f aca="false">SUM(H484:H490)</f>
        <v>0</v>
      </c>
      <c r="I483" s="70" t="n">
        <f aca="false">SUM(I484:I490)</f>
        <v>0</v>
      </c>
      <c r="J483" s="70" t="n">
        <f aca="false">SUM(J484:J490)</f>
        <v>0</v>
      </c>
      <c r="K483" s="70" t="n">
        <f aca="false">SUM(K484:K490)</f>
        <v>0</v>
      </c>
      <c r="L483" s="70" t="n">
        <f aca="false">SUM(L484:L490)</f>
        <v>0</v>
      </c>
      <c r="M483" s="70" t="n">
        <f aca="false">SUM(M484:M490)</f>
        <v>0</v>
      </c>
      <c r="N483" s="70" t="n">
        <f aca="false">SUM(N484:N490)</f>
        <v>0</v>
      </c>
      <c r="O483" s="70" t="n">
        <f aca="false">SUM(O484:O490)</f>
        <v>0</v>
      </c>
      <c r="P483" s="70" t="n">
        <f aca="false">SUM(P484:P490)</f>
        <v>0</v>
      </c>
      <c r="Q483" s="70" t="n">
        <f aca="false">SUM(Q484:Q490)</f>
        <v>0</v>
      </c>
      <c r="R483" s="70" t="n">
        <f aca="false">SUM(R484:R490)</f>
        <v>0</v>
      </c>
      <c r="S483" s="70" t="n">
        <f aca="false">SUM(S484:S490)</f>
        <v>0</v>
      </c>
      <c r="T483" s="70" t="n">
        <f aca="false">SUM(T484:T490)</f>
        <v>0</v>
      </c>
      <c r="U483" s="70" t="n">
        <f aca="false">SUM(U484:U490)</f>
        <v>0</v>
      </c>
      <c r="V483" s="70" t="n">
        <f aca="false">SUM(V484:V490)</f>
        <v>0</v>
      </c>
      <c r="W483" s="70" t="n">
        <f aca="false">SUM(W484:W490)</f>
        <v>0</v>
      </c>
      <c r="X483" s="70" t="n">
        <f aca="false">SUM(X484:X490)</f>
        <v>0</v>
      </c>
      <c r="Y483" s="70" t="n">
        <f aca="false">SUM(Y484:Y490)</f>
        <v>0</v>
      </c>
      <c r="Z483" s="70" t="n">
        <f aca="false">SUM(Z484:Z490)</f>
        <v>0</v>
      </c>
      <c r="AA483" s="70" t="n">
        <f aca="false">SUM(AA484:AA490)</f>
        <v>0</v>
      </c>
      <c r="AB483" s="70" t="n">
        <f aca="false">SUM(AB484:AB490)</f>
        <v>0</v>
      </c>
      <c r="AC483" s="70" t="n">
        <f aca="false">SUM(AC484:AC490)</f>
        <v>0</v>
      </c>
      <c r="AD483" s="70" t="n">
        <f aca="false">SUM(AD484:AD490)</f>
        <v>0</v>
      </c>
      <c r="AE483" s="70" t="n">
        <f aca="false">SUM(AE484:AE490)</f>
        <v>0</v>
      </c>
    </row>
    <row r="484" customFormat="false" ht="25.5" hidden="false" customHeight="false" outlineLevel="0" collapsed="false">
      <c r="A484" s="8" t="n">
        <f aca="false">IF(MAX(E484:AF484)=0,IF(MIN(E484:AF484)=0,3,2),2)</f>
        <v>3</v>
      </c>
      <c r="B484" s="71" t="s">
        <v>81</v>
      </c>
      <c r="C484" s="73" t="s">
        <v>82</v>
      </c>
      <c r="D484" s="73"/>
      <c r="E484" s="50" t="n">
        <f aca="false">SUM(F484,Y484)</f>
        <v>0</v>
      </c>
      <c r="F484" s="50" t="n">
        <f aca="false">SUM(G484:X484)</f>
        <v>0</v>
      </c>
      <c r="G484" s="74" t="n">
        <f aca="false">SUM(B:E!G435:G435)</f>
        <v>0</v>
      </c>
      <c r="H484" s="74" t="n">
        <f aca="false">SUM(B:E!H435:H435)</f>
        <v>0</v>
      </c>
      <c r="I484" s="74" t="n">
        <f aca="false">SUM(B:E!I435:I435)</f>
        <v>0</v>
      </c>
      <c r="J484" s="74" t="n">
        <f aca="false">SUM(B:E!J435:J435)</f>
        <v>0</v>
      </c>
      <c r="K484" s="74" t="n">
        <f aca="false">SUM(B:E!K435:K435)</f>
        <v>0</v>
      </c>
      <c r="L484" s="74" t="n">
        <f aca="false">SUM(B:E!L435:L435)</f>
        <v>0</v>
      </c>
      <c r="M484" s="74" t="n">
        <f aca="false">SUM(B:E!M435:M435)</f>
        <v>0</v>
      </c>
      <c r="N484" s="74" t="n">
        <f aca="false">SUM(B:E!N435:N435)</f>
        <v>0</v>
      </c>
      <c r="O484" s="74" t="n">
        <f aca="false">SUM(B:E!O435:O435)</f>
        <v>0</v>
      </c>
      <c r="P484" s="74" t="n">
        <f aca="false">SUM(B:E!P435:P435)</f>
        <v>0</v>
      </c>
      <c r="Q484" s="74" t="n">
        <f aca="false">SUM(B:E!Q435:Q435)</f>
        <v>0</v>
      </c>
      <c r="R484" s="74" t="n">
        <f aca="false">SUM(B:E!R435:R435)</f>
        <v>0</v>
      </c>
      <c r="S484" s="74" t="n">
        <f aca="false">SUM(B:E!S435:S435)</f>
        <v>0</v>
      </c>
      <c r="T484" s="74" t="n">
        <f aca="false">SUM(B:E!T435:T435)</f>
        <v>0</v>
      </c>
      <c r="U484" s="74" t="n">
        <f aca="false">SUM(B:E!U435:U435)</f>
        <v>0</v>
      </c>
      <c r="V484" s="74" t="n">
        <f aca="false">SUM(B:E!V435:V435)</f>
        <v>0</v>
      </c>
      <c r="W484" s="74" t="n">
        <f aca="false">SUM(B:E!W435:W435)</f>
        <v>0</v>
      </c>
      <c r="X484" s="74" t="n">
        <f aca="false">SUM(B:E!X435:X435)</f>
        <v>0</v>
      </c>
      <c r="Y484" s="50" t="n">
        <f aca="false">SUM(Z484:AE484)</f>
        <v>0</v>
      </c>
      <c r="Z484" s="74" t="n">
        <f aca="false">SUM(B:E!Z435:Z435)</f>
        <v>0</v>
      </c>
      <c r="AA484" s="74" t="n">
        <f aca="false">SUM(B:E!AA435:AA435)</f>
        <v>0</v>
      </c>
      <c r="AB484" s="74" t="n">
        <f aca="false">SUM(B:E!AB435:AB435)</f>
        <v>0</v>
      </c>
      <c r="AC484" s="74" t="n">
        <f aca="false">SUM(B:E!AC435:AC435)</f>
        <v>0</v>
      </c>
      <c r="AD484" s="74" t="n">
        <f aca="false">SUM(B:E!AD435:AD435)</f>
        <v>0</v>
      </c>
      <c r="AE484" s="74" t="n">
        <f aca="false">SUM(B:E!AE435:AE435)</f>
        <v>0</v>
      </c>
    </row>
    <row r="485" customFormat="false" ht="12.75" hidden="false" customHeight="false" outlineLevel="0" collapsed="false">
      <c r="A485" s="8" t="n">
        <f aca="false">IF(MAX(E485:AF485)=0,IF(MIN(E485:AF485)=0,3,2),2)</f>
        <v>3</v>
      </c>
      <c r="B485" s="71" t="s">
        <v>83</v>
      </c>
      <c r="C485" s="75" t="s">
        <v>84</v>
      </c>
      <c r="D485" s="72"/>
      <c r="E485" s="50" t="n">
        <f aca="false">SUM(F485,Y485)</f>
        <v>0</v>
      </c>
      <c r="F485" s="50" t="n">
        <f aca="false">SUM(G485:X485)</f>
        <v>0</v>
      </c>
      <c r="G485" s="74" t="n">
        <f aca="false">SUM(B:E!G436:G436)</f>
        <v>0</v>
      </c>
      <c r="H485" s="74" t="n">
        <f aca="false">SUM(B:E!H436:H436)</f>
        <v>0</v>
      </c>
      <c r="I485" s="74" t="n">
        <f aca="false">SUM(B:E!I436:I436)</f>
        <v>0</v>
      </c>
      <c r="J485" s="74" t="n">
        <f aca="false">SUM(B:E!J436:J436)</f>
        <v>0</v>
      </c>
      <c r="K485" s="74" t="n">
        <f aca="false">SUM(B:E!K436:K436)</f>
        <v>0</v>
      </c>
      <c r="L485" s="74" t="n">
        <f aca="false">SUM(B:E!L436:L436)</f>
        <v>0</v>
      </c>
      <c r="M485" s="74" t="n">
        <f aca="false">SUM(B:E!M436:M436)</f>
        <v>0</v>
      </c>
      <c r="N485" s="74" t="n">
        <f aca="false">SUM(B:E!N436:N436)</f>
        <v>0</v>
      </c>
      <c r="O485" s="74" t="n">
        <f aca="false">SUM(B:E!O436:O436)</f>
        <v>0</v>
      </c>
      <c r="P485" s="74" t="n">
        <f aca="false">SUM(B:E!P436:P436)</f>
        <v>0</v>
      </c>
      <c r="Q485" s="74" t="n">
        <f aca="false">SUM(B:E!Q436:Q436)</f>
        <v>0</v>
      </c>
      <c r="R485" s="74" t="n">
        <f aca="false">SUM(B:E!R436:R436)</f>
        <v>0</v>
      </c>
      <c r="S485" s="74" t="n">
        <f aca="false">SUM(B:E!S436:S436)</f>
        <v>0</v>
      </c>
      <c r="T485" s="74" t="n">
        <f aca="false">SUM(B:E!T436:T436)</f>
        <v>0</v>
      </c>
      <c r="U485" s="74" t="n">
        <f aca="false">SUM(B:E!U436:U436)</f>
        <v>0</v>
      </c>
      <c r="V485" s="74" t="n">
        <f aca="false">SUM(B:E!V436:V436)</f>
        <v>0</v>
      </c>
      <c r="W485" s="74" t="n">
        <f aca="false">SUM(B:E!W436:W436)</f>
        <v>0</v>
      </c>
      <c r="X485" s="74" t="n">
        <f aca="false">SUM(B:E!X436:X436)</f>
        <v>0</v>
      </c>
      <c r="Y485" s="50" t="n">
        <f aca="false">SUM(Z485:AE485)</f>
        <v>0</v>
      </c>
      <c r="Z485" s="74" t="n">
        <f aca="false">SUM(B:E!Z436:Z436)</f>
        <v>0</v>
      </c>
      <c r="AA485" s="74" t="n">
        <f aca="false">SUM(B:E!AA436:AA436)</f>
        <v>0</v>
      </c>
      <c r="AB485" s="74" t="n">
        <f aca="false">SUM(B:E!AB436:AB436)</f>
        <v>0</v>
      </c>
      <c r="AC485" s="74" t="n">
        <f aca="false">SUM(B:E!AC436:AC436)</f>
        <v>0</v>
      </c>
      <c r="AD485" s="74" t="n">
        <f aca="false">SUM(B:E!AD436:AD436)</f>
        <v>0</v>
      </c>
      <c r="AE485" s="74" t="n">
        <f aca="false">SUM(B:E!AE436:AE436)</f>
        <v>0</v>
      </c>
    </row>
    <row r="486" customFormat="false" ht="12.75" hidden="false" customHeight="false" outlineLevel="0" collapsed="false">
      <c r="A486" s="8" t="n">
        <f aca="false">IF(MAX(E486:AF486)=0,IF(MIN(E486:AF486)=0,3,2),2)</f>
        <v>3</v>
      </c>
      <c r="B486" s="71" t="s">
        <v>85</v>
      </c>
      <c r="C486" s="72" t="s">
        <v>86</v>
      </c>
      <c r="D486" s="72"/>
      <c r="E486" s="50" t="n">
        <f aca="false">SUM(F486,Y486)</f>
        <v>0</v>
      </c>
      <c r="F486" s="50" t="n">
        <f aca="false">SUM(G486:X486)</f>
        <v>0</v>
      </c>
      <c r="G486" s="74" t="n">
        <f aca="false">SUM(B:E!G437:G437)</f>
        <v>0</v>
      </c>
      <c r="H486" s="74" t="n">
        <f aca="false">SUM(B:E!H437:H437)</f>
        <v>0</v>
      </c>
      <c r="I486" s="74" t="n">
        <f aca="false">SUM(B:E!I437:I437)</f>
        <v>0</v>
      </c>
      <c r="J486" s="74" t="n">
        <f aca="false">SUM(B:E!J437:J437)</f>
        <v>0</v>
      </c>
      <c r="K486" s="74" t="n">
        <f aca="false">SUM(B:E!K437:K437)</f>
        <v>0</v>
      </c>
      <c r="L486" s="74" t="n">
        <f aca="false">SUM(B:E!L437:L437)</f>
        <v>0</v>
      </c>
      <c r="M486" s="74" t="n">
        <f aca="false">SUM(B:E!M437:M437)</f>
        <v>0</v>
      </c>
      <c r="N486" s="74" t="n">
        <f aca="false">SUM(B:E!N437:N437)</f>
        <v>0</v>
      </c>
      <c r="O486" s="74" t="n">
        <f aca="false">SUM(B:E!O437:O437)</f>
        <v>0</v>
      </c>
      <c r="P486" s="74" t="n">
        <f aca="false">SUM(B:E!P437:P437)</f>
        <v>0</v>
      </c>
      <c r="Q486" s="74" t="n">
        <f aca="false">SUM(B:E!Q437:Q437)</f>
        <v>0</v>
      </c>
      <c r="R486" s="74" t="n">
        <f aca="false">SUM(B:E!R437:R437)</f>
        <v>0</v>
      </c>
      <c r="S486" s="74" t="n">
        <f aca="false">SUM(B:E!S437:S437)</f>
        <v>0</v>
      </c>
      <c r="T486" s="74" t="n">
        <f aca="false">SUM(B:E!T437:T437)</f>
        <v>0</v>
      </c>
      <c r="U486" s="74" t="n">
        <f aca="false">SUM(B:E!U437:U437)</f>
        <v>0</v>
      </c>
      <c r="V486" s="74" t="n">
        <f aca="false">SUM(B:E!V437:V437)</f>
        <v>0</v>
      </c>
      <c r="W486" s="74" t="n">
        <f aca="false">SUM(B:E!W437:W437)</f>
        <v>0</v>
      </c>
      <c r="X486" s="74" t="n">
        <f aca="false">SUM(B:E!X437:X437)</f>
        <v>0</v>
      </c>
      <c r="Y486" s="50" t="n">
        <f aca="false">SUM(Z486:AE486)</f>
        <v>0</v>
      </c>
      <c r="Z486" s="74" t="n">
        <f aca="false">SUM(B:E!Z437:Z437)</f>
        <v>0</v>
      </c>
      <c r="AA486" s="74" t="n">
        <f aca="false">SUM(B:E!AA437:AA437)</f>
        <v>0</v>
      </c>
      <c r="AB486" s="74" t="n">
        <f aca="false">SUM(B:E!AB437:AB437)</f>
        <v>0</v>
      </c>
      <c r="AC486" s="74" t="n">
        <f aca="false">SUM(B:E!AC437:AC437)</f>
        <v>0</v>
      </c>
      <c r="AD486" s="74" t="n">
        <f aca="false">SUM(B:E!AD437:AD437)</f>
        <v>0</v>
      </c>
      <c r="AE486" s="74" t="n">
        <f aca="false">SUM(B:E!AE437:AE437)</f>
        <v>0</v>
      </c>
    </row>
    <row r="487" customFormat="false" ht="12.75" hidden="false" customHeight="false" outlineLevel="0" collapsed="false">
      <c r="A487" s="8" t="n">
        <f aca="false">IF(MAX(E487:AF487)=0,IF(MIN(E487:AF487)=0,3,2),2)</f>
        <v>3</v>
      </c>
      <c r="B487" s="71" t="s">
        <v>87</v>
      </c>
      <c r="C487" s="75" t="s">
        <v>88</v>
      </c>
      <c r="D487" s="75"/>
      <c r="E487" s="50" t="n">
        <f aca="false">SUM(F487,Y487)</f>
        <v>0</v>
      </c>
      <c r="F487" s="50" t="n">
        <f aca="false">SUM(G487:X487)</f>
        <v>0</v>
      </c>
      <c r="G487" s="74" t="n">
        <f aca="false">SUM(B:E!G438:G438)</f>
        <v>0</v>
      </c>
      <c r="H487" s="74" t="n">
        <f aca="false">SUM(B:E!H438:H438)</f>
        <v>0</v>
      </c>
      <c r="I487" s="74" t="n">
        <f aca="false">SUM(B:E!I438:I438)</f>
        <v>0</v>
      </c>
      <c r="J487" s="74" t="n">
        <f aca="false">SUM(B:E!J438:J438)</f>
        <v>0</v>
      </c>
      <c r="K487" s="74" t="n">
        <f aca="false">SUM(B:E!K438:K438)</f>
        <v>0</v>
      </c>
      <c r="L487" s="74" t="n">
        <f aca="false">SUM(B:E!L438:L438)</f>
        <v>0</v>
      </c>
      <c r="M487" s="74" t="n">
        <f aca="false">SUM(B:E!M438:M438)</f>
        <v>0</v>
      </c>
      <c r="N487" s="74" t="n">
        <f aca="false">SUM(B:E!N438:N438)</f>
        <v>0</v>
      </c>
      <c r="O487" s="74" t="n">
        <f aca="false">SUM(B:E!O438:O438)</f>
        <v>0</v>
      </c>
      <c r="P487" s="74" t="n">
        <f aca="false">SUM(B:E!P438:P438)</f>
        <v>0</v>
      </c>
      <c r="Q487" s="74" t="n">
        <f aca="false">SUM(B:E!Q438:Q438)</f>
        <v>0</v>
      </c>
      <c r="R487" s="74" t="n">
        <f aca="false">SUM(B:E!R438:R438)</f>
        <v>0</v>
      </c>
      <c r="S487" s="74" t="n">
        <f aca="false">SUM(B:E!S438:S438)</f>
        <v>0</v>
      </c>
      <c r="T487" s="74" t="n">
        <f aca="false">SUM(B:E!T438:T438)</f>
        <v>0</v>
      </c>
      <c r="U487" s="74" t="n">
        <f aca="false">SUM(B:E!U438:U438)</f>
        <v>0</v>
      </c>
      <c r="V487" s="74" t="n">
        <f aca="false">SUM(B:E!V438:V438)</f>
        <v>0</v>
      </c>
      <c r="W487" s="74" t="n">
        <f aca="false">SUM(B:E!W438:W438)</f>
        <v>0</v>
      </c>
      <c r="X487" s="74" t="n">
        <f aca="false">SUM(B:E!X438:X438)</f>
        <v>0</v>
      </c>
      <c r="Y487" s="50" t="n">
        <f aca="false">SUM(Z487:AE487)</f>
        <v>0</v>
      </c>
      <c r="Z487" s="74" t="n">
        <f aca="false">SUM(B:E!Z438:Z438)</f>
        <v>0</v>
      </c>
      <c r="AA487" s="74" t="n">
        <f aca="false">SUM(B:E!AA438:AA438)</f>
        <v>0</v>
      </c>
      <c r="AB487" s="74" t="n">
        <f aca="false">SUM(B:E!AB438:AB438)</f>
        <v>0</v>
      </c>
      <c r="AC487" s="74" t="n">
        <f aca="false">SUM(B:E!AC438:AC438)</f>
        <v>0</v>
      </c>
      <c r="AD487" s="74" t="n">
        <f aca="false">SUM(B:E!AD438:AD438)</f>
        <v>0</v>
      </c>
      <c r="AE487" s="74" t="n">
        <f aca="false">SUM(B:E!AE438:AE438)</f>
        <v>0</v>
      </c>
    </row>
    <row r="488" customFormat="false" ht="12.75" hidden="false" customHeight="false" outlineLevel="0" collapsed="false">
      <c r="A488" s="8" t="n">
        <f aca="false">IF(MAX(E488:AF488)=0,IF(MIN(E488:AF488)=0,3,2),2)</f>
        <v>3</v>
      </c>
      <c r="B488" s="71" t="s">
        <v>89</v>
      </c>
      <c r="C488" s="76" t="s">
        <v>90</v>
      </c>
      <c r="D488" s="75"/>
      <c r="E488" s="50" t="n">
        <f aca="false">SUM(F488,Y488)</f>
        <v>0</v>
      </c>
      <c r="F488" s="50" t="n">
        <f aca="false">SUM(G488:X488)</f>
        <v>0</v>
      </c>
      <c r="G488" s="74" t="n">
        <f aca="false">SUM(B:E!G439:G439)</f>
        <v>0</v>
      </c>
      <c r="H488" s="74" t="n">
        <f aca="false">SUM(B:E!H439:H439)</f>
        <v>0</v>
      </c>
      <c r="I488" s="74" t="n">
        <f aca="false">SUM(B:E!I439:I439)</f>
        <v>0</v>
      </c>
      <c r="J488" s="74" t="n">
        <f aca="false">SUM(B:E!J439:J439)</f>
        <v>0</v>
      </c>
      <c r="K488" s="74" t="n">
        <f aca="false">SUM(B:E!K439:K439)</f>
        <v>0</v>
      </c>
      <c r="L488" s="74" t="n">
        <f aca="false">SUM(B:E!L439:L439)</f>
        <v>0</v>
      </c>
      <c r="M488" s="74" t="n">
        <f aca="false">SUM(B:E!M439:M439)</f>
        <v>0</v>
      </c>
      <c r="N488" s="74" t="n">
        <f aca="false">SUM(B:E!N439:N439)</f>
        <v>0</v>
      </c>
      <c r="O488" s="74" t="n">
        <f aca="false">SUM(B:E!O439:O439)</f>
        <v>0</v>
      </c>
      <c r="P488" s="74" t="n">
        <f aca="false">SUM(B:E!P439:P439)</f>
        <v>0</v>
      </c>
      <c r="Q488" s="74" t="n">
        <f aca="false">SUM(B:E!Q439:Q439)</f>
        <v>0</v>
      </c>
      <c r="R488" s="74" t="n">
        <f aca="false">SUM(B:E!R439:R439)</f>
        <v>0</v>
      </c>
      <c r="S488" s="74" t="n">
        <f aca="false">SUM(B:E!S439:S439)</f>
        <v>0</v>
      </c>
      <c r="T488" s="74" t="n">
        <f aca="false">SUM(B:E!T439:T439)</f>
        <v>0</v>
      </c>
      <c r="U488" s="74" t="n">
        <f aca="false">SUM(B:E!U439:U439)</f>
        <v>0</v>
      </c>
      <c r="V488" s="74" t="n">
        <f aca="false">SUM(B:E!V439:V439)</f>
        <v>0</v>
      </c>
      <c r="W488" s="74" t="n">
        <f aca="false">SUM(B:E!W439:W439)</f>
        <v>0</v>
      </c>
      <c r="X488" s="74" t="n">
        <f aca="false">SUM(B:E!X439:X439)</f>
        <v>0</v>
      </c>
      <c r="Y488" s="50" t="n">
        <f aca="false">SUM(Z488:AE488)</f>
        <v>0</v>
      </c>
      <c r="Z488" s="74" t="n">
        <f aca="false">SUM(B:E!Z439:Z439)</f>
        <v>0</v>
      </c>
      <c r="AA488" s="74" t="n">
        <f aca="false">SUM(B:E!AA439:AA439)</f>
        <v>0</v>
      </c>
      <c r="AB488" s="74" t="n">
        <f aca="false">SUM(B:E!AB439:AB439)</f>
        <v>0</v>
      </c>
      <c r="AC488" s="74" t="n">
        <f aca="false">SUM(B:E!AC439:AC439)</f>
        <v>0</v>
      </c>
      <c r="AD488" s="74" t="n">
        <f aca="false">SUM(B:E!AD439:AD439)</f>
        <v>0</v>
      </c>
      <c r="AE488" s="74" t="n">
        <f aca="false">SUM(B:E!AE439:AE439)</f>
        <v>0</v>
      </c>
    </row>
    <row r="489" customFormat="false" ht="12.75" hidden="false" customHeight="false" outlineLevel="0" collapsed="false">
      <c r="A489" s="8" t="n">
        <f aca="false">IF(MAX(E489:AF489)=0,IF(MIN(E489:AF489)=0,3,2),2)</f>
        <v>3</v>
      </c>
      <c r="B489" s="71" t="s">
        <v>91</v>
      </c>
      <c r="C489" s="75" t="s">
        <v>92</v>
      </c>
      <c r="D489" s="75"/>
      <c r="E489" s="50" t="n">
        <f aca="false">SUM(F489,Y489)</f>
        <v>0</v>
      </c>
      <c r="F489" s="50" t="n">
        <f aca="false">SUM(G489:X489)</f>
        <v>0</v>
      </c>
      <c r="G489" s="74" t="n">
        <f aca="false">SUM(B:E!G440:G440)</f>
        <v>0</v>
      </c>
      <c r="H489" s="74" t="n">
        <f aca="false">SUM(B:E!H440:H440)</f>
        <v>0</v>
      </c>
      <c r="I489" s="74" t="n">
        <f aca="false">SUM(B:E!I440:I440)</f>
        <v>0</v>
      </c>
      <c r="J489" s="74" t="n">
        <f aca="false">SUM(B:E!J440:J440)</f>
        <v>0</v>
      </c>
      <c r="K489" s="74" t="n">
        <f aca="false">SUM(B:E!K440:K440)</f>
        <v>0</v>
      </c>
      <c r="L489" s="74" t="n">
        <f aca="false">SUM(B:E!L440:L440)</f>
        <v>0</v>
      </c>
      <c r="M489" s="74" t="n">
        <f aca="false">SUM(B:E!M440:M440)</f>
        <v>0</v>
      </c>
      <c r="N489" s="74" t="n">
        <f aca="false">SUM(B:E!N440:N440)</f>
        <v>0</v>
      </c>
      <c r="O489" s="74" t="n">
        <f aca="false">SUM(B:E!O440:O440)</f>
        <v>0</v>
      </c>
      <c r="P489" s="74" t="n">
        <f aca="false">SUM(B:E!P440:P440)</f>
        <v>0</v>
      </c>
      <c r="Q489" s="74" t="n">
        <f aca="false">SUM(B:E!Q440:Q440)</f>
        <v>0</v>
      </c>
      <c r="R489" s="74" t="n">
        <f aca="false">SUM(B:E!R440:R440)</f>
        <v>0</v>
      </c>
      <c r="S489" s="74" t="n">
        <f aca="false">SUM(B:E!S440:S440)</f>
        <v>0</v>
      </c>
      <c r="T489" s="74" t="n">
        <f aca="false">SUM(B:E!T440:T440)</f>
        <v>0</v>
      </c>
      <c r="U489" s="74" t="n">
        <f aca="false">SUM(B:E!U440:U440)</f>
        <v>0</v>
      </c>
      <c r="V489" s="74" t="n">
        <f aca="false">SUM(B:E!V440:V440)</f>
        <v>0</v>
      </c>
      <c r="W489" s="74" t="n">
        <f aca="false">SUM(B:E!W440:W440)</f>
        <v>0</v>
      </c>
      <c r="X489" s="74" t="n">
        <f aca="false">SUM(B:E!X440:X440)</f>
        <v>0</v>
      </c>
      <c r="Y489" s="50" t="n">
        <f aca="false">SUM(Z489:AE489)</f>
        <v>0</v>
      </c>
      <c r="Z489" s="74" t="n">
        <f aca="false">SUM(B:E!Z440:Z440)</f>
        <v>0</v>
      </c>
      <c r="AA489" s="74" t="n">
        <f aca="false">SUM(B:E!AA440:AA440)</f>
        <v>0</v>
      </c>
      <c r="AB489" s="74" t="n">
        <f aca="false">SUM(B:E!AB440:AB440)</f>
        <v>0</v>
      </c>
      <c r="AC489" s="74" t="n">
        <f aca="false">SUM(B:E!AC440:AC440)</f>
        <v>0</v>
      </c>
      <c r="AD489" s="74" t="n">
        <f aca="false">SUM(B:E!AD440:AD440)</f>
        <v>0</v>
      </c>
      <c r="AE489" s="74" t="n">
        <f aca="false">SUM(B:E!AE440:AE440)</f>
        <v>0</v>
      </c>
    </row>
    <row r="490" customFormat="false" ht="12.75" hidden="false" customHeight="false" outlineLevel="0" collapsed="false">
      <c r="A490" s="8" t="n">
        <f aca="false">IF(MAX(E490:AF490)=0,IF(MIN(E490:AF490)=0,3,2),2)</f>
        <v>3</v>
      </c>
      <c r="B490" s="71" t="s">
        <v>93</v>
      </c>
      <c r="C490" s="75" t="s">
        <v>94</v>
      </c>
      <c r="D490" s="75"/>
      <c r="E490" s="50" t="n">
        <f aca="false">SUM(F490,Y490)</f>
        <v>0</v>
      </c>
      <c r="F490" s="50" t="n">
        <f aca="false">SUM(G490:X490)</f>
        <v>0</v>
      </c>
      <c r="G490" s="74" t="n">
        <f aca="false">SUM(B:E!G441:G441)</f>
        <v>0</v>
      </c>
      <c r="H490" s="74" t="n">
        <f aca="false">SUM(B:E!H441:H441)</f>
        <v>0</v>
      </c>
      <c r="I490" s="74" t="n">
        <f aca="false">SUM(B:E!I441:I441)</f>
        <v>0</v>
      </c>
      <c r="J490" s="74" t="n">
        <f aca="false">SUM(B:E!J441:J441)</f>
        <v>0</v>
      </c>
      <c r="K490" s="74" t="n">
        <f aca="false">SUM(B:E!K441:K441)</f>
        <v>0</v>
      </c>
      <c r="L490" s="74" t="n">
        <f aca="false">SUM(B:E!L441:L441)</f>
        <v>0</v>
      </c>
      <c r="M490" s="74" t="n">
        <f aca="false">SUM(B:E!M441:M441)</f>
        <v>0</v>
      </c>
      <c r="N490" s="74" t="n">
        <f aca="false">SUM(B:E!N441:N441)</f>
        <v>0</v>
      </c>
      <c r="O490" s="74" t="n">
        <f aca="false">SUM(B:E!O441:O441)</f>
        <v>0</v>
      </c>
      <c r="P490" s="74" t="n">
        <f aca="false">SUM(B:E!P441:P441)</f>
        <v>0</v>
      </c>
      <c r="Q490" s="74" t="n">
        <f aca="false">SUM(B:E!Q441:Q441)</f>
        <v>0</v>
      </c>
      <c r="R490" s="74" t="n">
        <f aca="false">SUM(B:E!R441:R441)</f>
        <v>0</v>
      </c>
      <c r="S490" s="74" t="n">
        <f aca="false">SUM(B:E!S441:S441)</f>
        <v>0</v>
      </c>
      <c r="T490" s="74" t="n">
        <f aca="false">SUM(B:E!T441:T441)</f>
        <v>0</v>
      </c>
      <c r="U490" s="74" t="n">
        <f aca="false">SUM(B:E!U441:U441)</f>
        <v>0</v>
      </c>
      <c r="V490" s="74" t="n">
        <f aca="false">SUM(B:E!V441:V441)</f>
        <v>0</v>
      </c>
      <c r="W490" s="74" t="n">
        <f aca="false">SUM(B:E!W441:W441)</f>
        <v>0</v>
      </c>
      <c r="X490" s="74" t="n">
        <f aca="false">SUM(B:E!X441:X441)</f>
        <v>0</v>
      </c>
      <c r="Y490" s="50" t="n">
        <f aca="false">SUM(Z490:AE490)</f>
        <v>0</v>
      </c>
      <c r="Z490" s="74" t="n">
        <f aca="false">SUM(B:E!Z441:Z441)</f>
        <v>0</v>
      </c>
      <c r="AA490" s="74" t="n">
        <f aca="false">SUM(B:E!AA441:AA441)</f>
        <v>0</v>
      </c>
      <c r="AB490" s="74" t="n">
        <f aca="false">SUM(B:E!AB441:AB441)</f>
        <v>0</v>
      </c>
      <c r="AC490" s="74" t="n">
        <f aca="false">SUM(B:E!AC441:AC441)</f>
        <v>0</v>
      </c>
      <c r="AD490" s="74" t="n">
        <f aca="false">SUM(B:E!AD441:AD441)</f>
        <v>0</v>
      </c>
      <c r="AE490" s="74" t="n">
        <f aca="false">SUM(B:E!AE441:AE441)</f>
        <v>0</v>
      </c>
    </row>
    <row r="491" customFormat="false" ht="12.75" hidden="false" customHeight="false" outlineLevel="0" collapsed="false">
      <c r="A491" s="8" t="n">
        <f aca="false">IF(MAX(E491:AF491)=0,IF(MIN(E491:AF491)=0,3,2),2)</f>
        <v>3</v>
      </c>
      <c r="B491" s="77" t="s">
        <v>95</v>
      </c>
      <c r="C491" s="75" t="s">
        <v>96</v>
      </c>
      <c r="D491" s="75"/>
      <c r="E491" s="70" t="n">
        <f aca="false">SUM(E492:E496)</f>
        <v>0</v>
      </c>
      <c r="F491" s="70" t="n">
        <f aca="false">SUM(F492:F496)</f>
        <v>0</v>
      </c>
      <c r="G491" s="70" t="n">
        <f aca="false">SUM(G492:G496)</f>
        <v>0</v>
      </c>
      <c r="H491" s="70" t="n">
        <f aca="false">SUM(H492:H496)</f>
        <v>0</v>
      </c>
      <c r="I491" s="70" t="n">
        <f aca="false">SUM(I492:I496)</f>
        <v>0</v>
      </c>
      <c r="J491" s="70" t="n">
        <f aca="false">SUM(J492:J496)</f>
        <v>0</v>
      </c>
      <c r="K491" s="70" t="n">
        <f aca="false">SUM(K492:K496)</f>
        <v>0</v>
      </c>
      <c r="L491" s="70" t="n">
        <f aca="false">SUM(L492:L496)</f>
        <v>0</v>
      </c>
      <c r="M491" s="70" t="n">
        <f aca="false">SUM(M492:M496)</f>
        <v>0</v>
      </c>
      <c r="N491" s="70" t="n">
        <f aca="false">SUM(N492:N496)</f>
        <v>0</v>
      </c>
      <c r="O491" s="70" t="n">
        <f aca="false">SUM(O492:O496)</f>
        <v>0</v>
      </c>
      <c r="P491" s="70" t="n">
        <f aca="false">SUM(P492:P496)</f>
        <v>0</v>
      </c>
      <c r="Q491" s="70" t="n">
        <f aca="false">SUM(Q492:Q496)</f>
        <v>0</v>
      </c>
      <c r="R491" s="70" t="n">
        <f aca="false">SUM(R492:R496)</f>
        <v>0</v>
      </c>
      <c r="S491" s="70" t="n">
        <f aca="false">SUM(S492:S496)</f>
        <v>0</v>
      </c>
      <c r="T491" s="70" t="n">
        <f aca="false">SUM(T492:T496)</f>
        <v>0</v>
      </c>
      <c r="U491" s="70" t="n">
        <f aca="false">SUM(U492:U496)</f>
        <v>0</v>
      </c>
      <c r="V491" s="70" t="n">
        <f aca="false">SUM(V492:V496)</f>
        <v>0</v>
      </c>
      <c r="W491" s="70" t="n">
        <f aca="false">SUM(W492:W496)</f>
        <v>0</v>
      </c>
      <c r="X491" s="70" t="n">
        <f aca="false">SUM(X492:X496)</f>
        <v>0</v>
      </c>
      <c r="Y491" s="70" t="n">
        <f aca="false">SUM(Y492:Y496)</f>
        <v>0</v>
      </c>
      <c r="Z491" s="70" t="n">
        <f aca="false">SUM(Z492:Z496)</f>
        <v>0</v>
      </c>
      <c r="AA491" s="70" t="n">
        <f aca="false">SUM(AA492:AA496)</f>
        <v>0</v>
      </c>
      <c r="AB491" s="70" t="n">
        <f aca="false">SUM(AB492:AB496)</f>
        <v>0</v>
      </c>
      <c r="AC491" s="70" t="n">
        <f aca="false">SUM(AC492:AC496)</f>
        <v>0</v>
      </c>
      <c r="AD491" s="70" t="n">
        <f aca="false">SUM(AD492:AD496)</f>
        <v>0</v>
      </c>
      <c r="AE491" s="70" t="n">
        <f aca="false">SUM(AE492:AE496)</f>
        <v>0</v>
      </c>
    </row>
    <row r="492" customFormat="false" ht="12.75" hidden="false" customHeight="false" outlineLevel="0" collapsed="false">
      <c r="A492" s="8" t="n">
        <f aca="false">IF(MAX(E492:AF492)=0,IF(MIN(E492:AF492)=0,3,2),2)</f>
        <v>3</v>
      </c>
      <c r="B492" s="77" t="s">
        <v>97</v>
      </c>
      <c r="C492" s="78" t="s">
        <v>98</v>
      </c>
      <c r="D492" s="75"/>
      <c r="E492" s="50" t="n">
        <f aca="false">SUM(F492,Y492)</f>
        <v>0</v>
      </c>
      <c r="F492" s="50" t="n">
        <f aca="false">SUM(G492:X492)</f>
        <v>0</v>
      </c>
      <c r="G492" s="74" t="n">
        <f aca="false">SUM(B:E!G443:G443)</f>
        <v>0</v>
      </c>
      <c r="H492" s="74" t="n">
        <f aca="false">SUM(B:E!H443:H443)</f>
        <v>0</v>
      </c>
      <c r="I492" s="74" t="n">
        <f aca="false">SUM(B:E!I443:I443)</f>
        <v>0</v>
      </c>
      <c r="J492" s="74" t="n">
        <f aca="false">SUM(B:E!J443:J443)</f>
        <v>0</v>
      </c>
      <c r="K492" s="74" t="n">
        <f aca="false">SUM(B:E!K443:K443)</f>
        <v>0</v>
      </c>
      <c r="L492" s="74" t="n">
        <f aca="false">SUM(B:E!L443:L443)</f>
        <v>0</v>
      </c>
      <c r="M492" s="74" t="n">
        <f aca="false">SUM(B:E!M443:M443)</f>
        <v>0</v>
      </c>
      <c r="N492" s="74" t="n">
        <f aca="false">SUM(B:E!N443:N443)</f>
        <v>0</v>
      </c>
      <c r="O492" s="74" t="n">
        <f aca="false">SUM(B:E!O443:O443)</f>
        <v>0</v>
      </c>
      <c r="P492" s="74" t="n">
        <f aca="false">SUM(B:E!P443:P443)</f>
        <v>0</v>
      </c>
      <c r="Q492" s="74" t="n">
        <f aca="false">SUM(B:E!Q443:Q443)</f>
        <v>0</v>
      </c>
      <c r="R492" s="74" t="n">
        <f aca="false">SUM(B:E!R443:R443)</f>
        <v>0</v>
      </c>
      <c r="S492" s="74" t="n">
        <f aca="false">SUM(B:E!S443:S443)</f>
        <v>0</v>
      </c>
      <c r="T492" s="74" t="n">
        <f aca="false">SUM(B:E!T443:T443)</f>
        <v>0</v>
      </c>
      <c r="U492" s="74" t="n">
        <f aca="false">SUM(B:E!U443:U443)</f>
        <v>0</v>
      </c>
      <c r="V492" s="74" t="n">
        <f aca="false">SUM(B:E!V443:V443)</f>
        <v>0</v>
      </c>
      <c r="W492" s="74" t="n">
        <f aca="false">SUM(B:E!W443:W443)</f>
        <v>0</v>
      </c>
      <c r="X492" s="74" t="n">
        <f aca="false">SUM(B:E!X443:X443)</f>
        <v>0</v>
      </c>
      <c r="Y492" s="50" t="n">
        <f aca="false">SUM(Z492:AE492)</f>
        <v>0</v>
      </c>
      <c r="Z492" s="74" t="n">
        <f aca="false">SUM(B:E!Z443:Z443)</f>
        <v>0</v>
      </c>
      <c r="AA492" s="74" t="n">
        <f aca="false">SUM(B:E!AA443:AA443)</f>
        <v>0</v>
      </c>
      <c r="AB492" s="74" t="n">
        <f aca="false">SUM(B:E!AB443:AB443)</f>
        <v>0</v>
      </c>
      <c r="AC492" s="74" t="n">
        <f aca="false">SUM(B:E!AC443:AC443)</f>
        <v>0</v>
      </c>
      <c r="AD492" s="74" t="n">
        <f aca="false">SUM(B:E!AD443:AD443)</f>
        <v>0</v>
      </c>
      <c r="AE492" s="74" t="n">
        <f aca="false">SUM(B:E!AE443:AE443)</f>
        <v>0</v>
      </c>
    </row>
    <row r="493" customFormat="false" ht="12.75" hidden="false" customHeight="false" outlineLevel="0" collapsed="false">
      <c r="A493" s="8" t="n">
        <f aca="false">IF(MAX(E493:AF493)=0,IF(MIN(E493:AF493)=0,3,2),2)</f>
        <v>3</v>
      </c>
      <c r="B493" s="77" t="s">
        <v>99</v>
      </c>
      <c r="C493" s="78" t="s">
        <v>100</v>
      </c>
      <c r="D493" s="75"/>
      <c r="E493" s="50" t="n">
        <f aca="false">SUM(F493,Y493)</f>
        <v>0</v>
      </c>
      <c r="F493" s="50" t="n">
        <f aca="false">SUM(G493:X493)</f>
        <v>0</v>
      </c>
      <c r="G493" s="74" t="n">
        <f aca="false">SUM(B:E!G444:G444)</f>
        <v>0</v>
      </c>
      <c r="H493" s="74" t="n">
        <f aca="false">SUM(B:E!H444:H444)</f>
        <v>0</v>
      </c>
      <c r="I493" s="74" t="n">
        <f aca="false">SUM(B:E!I444:I444)</f>
        <v>0</v>
      </c>
      <c r="J493" s="74" t="n">
        <f aca="false">SUM(B:E!J444:J444)</f>
        <v>0</v>
      </c>
      <c r="K493" s="74" t="n">
        <f aca="false">SUM(B:E!K444:K444)</f>
        <v>0</v>
      </c>
      <c r="L493" s="74" t="n">
        <f aca="false">SUM(B:E!L444:L444)</f>
        <v>0</v>
      </c>
      <c r="M493" s="74" t="n">
        <f aca="false">SUM(B:E!M444:M444)</f>
        <v>0</v>
      </c>
      <c r="N493" s="74" t="n">
        <f aca="false">SUM(B:E!N444:N444)</f>
        <v>0</v>
      </c>
      <c r="O493" s="74" t="n">
        <f aca="false">SUM(B:E!O444:O444)</f>
        <v>0</v>
      </c>
      <c r="P493" s="74" t="n">
        <f aca="false">SUM(B:E!P444:P444)</f>
        <v>0</v>
      </c>
      <c r="Q493" s="74" t="n">
        <f aca="false">SUM(B:E!Q444:Q444)</f>
        <v>0</v>
      </c>
      <c r="R493" s="74" t="n">
        <f aca="false">SUM(B:E!R444:R444)</f>
        <v>0</v>
      </c>
      <c r="S493" s="74" t="n">
        <f aca="false">SUM(B:E!S444:S444)</f>
        <v>0</v>
      </c>
      <c r="T493" s="74" t="n">
        <f aca="false">SUM(B:E!T444:T444)</f>
        <v>0</v>
      </c>
      <c r="U493" s="74" t="n">
        <f aca="false">SUM(B:E!U444:U444)</f>
        <v>0</v>
      </c>
      <c r="V493" s="74" t="n">
        <f aca="false">SUM(B:E!V444:V444)</f>
        <v>0</v>
      </c>
      <c r="W493" s="74" t="n">
        <f aca="false">SUM(B:E!W444:W444)</f>
        <v>0</v>
      </c>
      <c r="X493" s="74" t="n">
        <f aca="false">SUM(B:E!X444:X444)</f>
        <v>0</v>
      </c>
      <c r="Y493" s="50" t="n">
        <f aca="false">SUM(Z493:AE493)</f>
        <v>0</v>
      </c>
      <c r="Z493" s="74" t="n">
        <f aca="false">SUM(B:E!Z444:Z444)</f>
        <v>0</v>
      </c>
      <c r="AA493" s="74" t="n">
        <f aca="false">SUM(B:E!AA444:AA444)</f>
        <v>0</v>
      </c>
      <c r="AB493" s="74" t="n">
        <f aca="false">SUM(B:E!AB444:AB444)</f>
        <v>0</v>
      </c>
      <c r="AC493" s="74" t="n">
        <f aca="false">SUM(B:E!AC444:AC444)</f>
        <v>0</v>
      </c>
      <c r="AD493" s="74" t="n">
        <f aca="false">SUM(B:E!AD444:AD444)</f>
        <v>0</v>
      </c>
      <c r="AE493" s="74" t="n">
        <f aca="false">SUM(B:E!AE444:AE444)</f>
        <v>0</v>
      </c>
    </row>
    <row r="494" customFormat="false" ht="12.75" hidden="false" customHeight="false" outlineLevel="0" collapsed="false">
      <c r="A494" s="8" t="n">
        <f aca="false">IF(MAX(E494:AF494)=0,IF(MIN(E494:AF494)=0,3,2),2)</f>
        <v>3</v>
      </c>
      <c r="B494" s="77" t="s">
        <v>101</v>
      </c>
      <c r="C494" s="78" t="s">
        <v>102</v>
      </c>
      <c r="D494" s="75"/>
      <c r="E494" s="50" t="n">
        <f aca="false">SUM(F494,Y494)</f>
        <v>0</v>
      </c>
      <c r="F494" s="50" t="n">
        <f aca="false">SUM(G494:X494)</f>
        <v>0</v>
      </c>
      <c r="G494" s="74" t="n">
        <f aca="false">SUM(B:E!G445:G445)</f>
        <v>0</v>
      </c>
      <c r="H494" s="74" t="n">
        <f aca="false">SUM(B:E!H445:H445)</f>
        <v>0</v>
      </c>
      <c r="I494" s="74" t="n">
        <f aca="false">SUM(B:E!I445:I445)</f>
        <v>0</v>
      </c>
      <c r="J494" s="74" t="n">
        <f aca="false">SUM(B:E!J445:J445)</f>
        <v>0</v>
      </c>
      <c r="K494" s="74" t="n">
        <f aca="false">SUM(B:E!K445:K445)</f>
        <v>0</v>
      </c>
      <c r="L494" s="74" t="n">
        <f aca="false">SUM(B:E!L445:L445)</f>
        <v>0</v>
      </c>
      <c r="M494" s="74" t="n">
        <f aca="false">SUM(B:E!M445:M445)</f>
        <v>0</v>
      </c>
      <c r="N494" s="74" t="n">
        <f aca="false">SUM(B:E!N445:N445)</f>
        <v>0</v>
      </c>
      <c r="O494" s="74" t="n">
        <f aca="false">SUM(B:E!O445:O445)</f>
        <v>0</v>
      </c>
      <c r="P494" s="74" t="n">
        <f aca="false">SUM(B:E!P445:P445)</f>
        <v>0</v>
      </c>
      <c r="Q494" s="74" t="n">
        <f aca="false">SUM(B:E!Q445:Q445)</f>
        <v>0</v>
      </c>
      <c r="R494" s="74" t="n">
        <f aca="false">SUM(B:E!R445:R445)</f>
        <v>0</v>
      </c>
      <c r="S494" s="74" t="n">
        <f aca="false">SUM(B:E!S445:S445)</f>
        <v>0</v>
      </c>
      <c r="T494" s="74" t="n">
        <f aca="false">SUM(B:E!T445:T445)</f>
        <v>0</v>
      </c>
      <c r="U494" s="74" t="n">
        <f aca="false">SUM(B:E!U445:U445)</f>
        <v>0</v>
      </c>
      <c r="V494" s="74" t="n">
        <f aca="false">SUM(B:E!V445:V445)</f>
        <v>0</v>
      </c>
      <c r="W494" s="74" t="n">
        <f aca="false">SUM(B:E!W445:W445)</f>
        <v>0</v>
      </c>
      <c r="X494" s="74" t="n">
        <f aca="false">SUM(B:E!X445:X445)</f>
        <v>0</v>
      </c>
      <c r="Y494" s="50" t="n">
        <f aca="false">SUM(Z494:AE494)</f>
        <v>0</v>
      </c>
      <c r="Z494" s="74" t="n">
        <f aca="false">SUM(B:E!Z445:Z445)</f>
        <v>0</v>
      </c>
      <c r="AA494" s="74" t="n">
        <f aca="false">SUM(B:E!AA445:AA445)</f>
        <v>0</v>
      </c>
      <c r="AB494" s="74" t="n">
        <f aca="false">SUM(B:E!AB445:AB445)</f>
        <v>0</v>
      </c>
      <c r="AC494" s="74" t="n">
        <f aca="false">SUM(B:E!AC445:AC445)</f>
        <v>0</v>
      </c>
      <c r="AD494" s="74" t="n">
        <f aca="false">SUM(B:E!AD445:AD445)</f>
        <v>0</v>
      </c>
      <c r="AE494" s="74" t="n">
        <f aca="false">SUM(B:E!AE445:AE445)</f>
        <v>0</v>
      </c>
    </row>
    <row r="495" customFormat="false" ht="12.75" hidden="false" customHeight="false" outlineLevel="0" collapsed="false">
      <c r="A495" s="8" t="n">
        <f aca="false">IF(MAX(E495:AF495)=0,IF(MIN(E495:AF495)=0,3,2),2)</f>
        <v>3</v>
      </c>
      <c r="B495" s="77" t="s">
        <v>103</v>
      </c>
      <c r="C495" s="78" t="s">
        <v>104</v>
      </c>
      <c r="D495" s="75"/>
      <c r="E495" s="50" t="n">
        <f aca="false">SUM(F495,Y495)</f>
        <v>0</v>
      </c>
      <c r="F495" s="50" t="n">
        <f aca="false">SUM(G495:X495)</f>
        <v>0</v>
      </c>
      <c r="G495" s="74" t="n">
        <f aca="false">SUM(B:E!G446:G446)</f>
        <v>0</v>
      </c>
      <c r="H495" s="74" t="n">
        <f aca="false">SUM(B:E!H446:H446)</f>
        <v>0</v>
      </c>
      <c r="I495" s="74" t="n">
        <f aca="false">SUM(B:E!I446:I446)</f>
        <v>0</v>
      </c>
      <c r="J495" s="74" t="n">
        <f aca="false">SUM(B:E!J446:J446)</f>
        <v>0</v>
      </c>
      <c r="K495" s="74" t="n">
        <f aca="false">SUM(B:E!K446:K446)</f>
        <v>0</v>
      </c>
      <c r="L495" s="74" t="n">
        <f aca="false">SUM(B:E!L446:L446)</f>
        <v>0</v>
      </c>
      <c r="M495" s="74" t="n">
        <f aca="false">SUM(B:E!M446:M446)</f>
        <v>0</v>
      </c>
      <c r="N495" s="74" t="n">
        <f aca="false">SUM(B:E!N446:N446)</f>
        <v>0</v>
      </c>
      <c r="O495" s="74" t="n">
        <f aca="false">SUM(B:E!O446:O446)</f>
        <v>0</v>
      </c>
      <c r="P495" s="74" t="n">
        <f aca="false">SUM(B:E!P446:P446)</f>
        <v>0</v>
      </c>
      <c r="Q495" s="74" t="n">
        <f aca="false">SUM(B:E!Q446:Q446)</f>
        <v>0</v>
      </c>
      <c r="R495" s="74" t="n">
        <f aca="false">SUM(B:E!R446:R446)</f>
        <v>0</v>
      </c>
      <c r="S495" s="74" t="n">
        <f aca="false">SUM(B:E!S446:S446)</f>
        <v>0</v>
      </c>
      <c r="T495" s="74" t="n">
        <f aca="false">SUM(B:E!T446:T446)</f>
        <v>0</v>
      </c>
      <c r="U495" s="74" t="n">
        <f aca="false">SUM(B:E!U446:U446)</f>
        <v>0</v>
      </c>
      <c r="V495" s="74" t="n">
        <f aca="false">SUM(B:E!V446:V446)</f>
        <v>0</v>
      </c>
      <c r="W495" s="74" t="n">
        <f aca="false">SUM(B:E!W446:W446)</f>
        <v>0</v>
      </c>
      <c r="X495" s="74" t="n">
        <f aca="false">SUM(B:E!X446:X446)</f>
        <v>0</v>
      </c>
      <c r="Y495" s="50" t="n">
        <f aca="false">SUM(Z495:AE495)</f>
        <v>0</v>
      </c>
      <c r="Z495" s="74" t="n">
        <f aca="false">SUM(B:E!Z446:Z446)</f>
        <v>0</v>
      </c>
      <c r="AA495" s="74" t="n">
        <f aca="false">SUM(B:E!AA446:AA446)</f>
        <v>0</v>
      </c>
      <c r="AB495" s="74" t="n">
        <f aca="false">SUM(B:E!AB446:AB446)</f>
        <v>0</v>
      </c>
      <c r="AC495" s="74" t="n">
        <f aca="false">SUM(B:E!AC446:AC446)</f>
        <v>0</v>
      </c>
      <c r="AD495" s="74" t="n">
        <f aca="false">SUM(B:E!AD446:AD446)</f>
        <v>0</v>
      </c>
      <c r="AE495" s="74" t="n">
        <f aca="false">SUM(B:E!AE446:AE446)</f>
        <v>0</v>
      </c>
    </row>
    <row r="496" customFormat="false" ht="12.75" hidden="false" customHeight="false" outlineLevel="0" collapsed="false">
      <c r="A496" s="8" t="n">
        <f aca="false">IF(MAX(E496:AF496)=0,IF(MIN(E496:AF496)=0,3,2),2)</f>
        <v>3</v>
      </c>
      <c r="B496" s="77" t="s">
        <v>105</v>
      </c>
      <c r="C496" s="78" t="s">
        <v>106</v>
      </c>
      <c r="D496" s="75"/>
      <c r="E496" s="50" t="n">
        <f aca="false">SUM(F496,Y496)</f>
        <v>0</v>
      </c>
      <c r="F496" s="50" t="n">
        <f aca="false">SUM(G496:X496)</f>
        <v>0</v>
      </c>
      <c r="G496" s="74" t="n">
        <f aca="false">SUM(B:E!G447:G447)</f>
        <v>0</v>
      </c>
      <c r="H496" s="74" t="n">
        <f aca="false">SUM(B:E!H447:H447)</f>
        <v>0</v>
      </c>
      <c r="I496" s="74" t="n">
        <f aca="false">SUM(B:E!I447:I447)</f>
        <v>0</v>
      </c>
      <c r="J496" s="74" t="n">
        <f aca="false">SUM(B:E!J447:J447)</f>
        <v>0</v>
      </c>
      <c r="K496" s="74" t="n">
        <f aca="false">SUM(B:E!K447:K447)</f>
        <v>0</v>
      </c>
      <c r="L496" s="74" t="n">
        <f aca="false">SUM(B:E!L447:L447)</f>
        <v>0</v>
      </c>
      <c r="M496" s="74" t="n">
        <f aca="false">SUM(B:E!M447:M447)</f>
        <v>0</v>
      </c>
      <c r="N496" s="74" t="n">
        <f aca="false">SUM(B:E!N447:N447)</f>
        <v>0</v>
      </c>
      <c r="O496" s="74" t="n">
        <f aca="false">SUM(B:E!O447:O447)</f>
        <v>0</v>
      </c>
      <c r="P496" s="74" t="n">
        <f aca="false">SUM(B:E!P447:P447)</f>
        <v>0</v>
      </c>
      <c r="Q496" s="74" t="n">
        <f aca="false">SUM(B:E!Q447:Q447)</f>
        <v>0</v>
      </c>
      <c r="R496" s="74" t="n">
        <f aca="false">SUM(B:E!R447:R447)</f>
        <v>0</v>
      </c>
      <c r="S496" s="74" t="n">
        <f aca="false">SUM(B:E!S447:S447)</f>
        <v>0</v>
      </c>
      <c r="T496" s="74" t="n">
        <f aca="false">SUM(B:E!T447:T447)</f>
        <v>0</v>
      </c>
      <c r="U496" s="74" t="n">
        <f aca="false">SUM(B:E!U447:U447)</f>
        <v>0</v>
      </c>
      <c r="V496" s="74" t="n">
        <f aca="false">SUM(B:E!V447:V447)</f>
        <v>0</v>
      </c>
      <c r="W496" s="74" t="n">
        <f aca="false">SUM(B:E!W447:W447)</f>
        <v>0</v>
      </c>
      <c r="X496" s="74" t="n">
        <f aca="false">SUM(B:E!X447:X447)</f>
        <v>0</v>
      </c>
      <c r="Y496" s="50" t="n">
        <f aca="false">SUM(Z496:AE496)</f>
        <v>0</v>
      </c>
      <c r="Z496" s="74" t="n">
        <f aca="false">SUM(B:E!Z447:Z447)</f>
        <v>0</v>
      </c>
      <c r="AA496" s="74" t="n">
        <f aca="false">SUM(B:E!AA447:AA447)</f>
        <v>0</v>
      </c>
      <c r="AB496" s="74" t="n">
        <f aca="false">SUM(B:E!AB447:AB447)</f>
        <v>0</v>
      </c>
      <c r="AC496" s="74" t="n">
        <f aca="false">SUM(B:E!AC447:AC447)</f>
        <v>0</v>
      </c>
      <c r="AD496" s="74" t="n">
        <f aca="false">SUM(B:E!AD447:AD447)</f>
        <v>0</v>
      </c>
      <c r="AE496" s="74" t="n">
        <f aca="false">SUM(B:E!AE447:AE447)</f>
        <v>0</v>
      </c>
    </row>
    <row r="497" customFormat="false" ht="12.75" hidden="false" customHeight="false" outlineLevel="0" collapsed="false">
      <c r="A497" s="96" t="n">
        <f aca="false">A498</f>
        <v>3</v>
      </c>
      <c r="B497" s="22"/>
      <c r="C497" s="22"/>
      <c r="D497" s="22"/>
      <c r="E497" s="64"/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  <c r="R497" s="64"/>
      <c r="S497" s="64"/>
      <c r="T497" s="64"/>
      <c r="U497" s="64"/>
      <c r="V497" s="64"/>
      <c r="W497" s="64"/>
      <c r="X497" s="64"/>
      <c r="Y497" s="64"/>
      <c r="Z497" s="64"/>
      <c r="AA497" s="64"/>
      <c r="AB497" s="64"/>
      <c r="AC497" s="64"/>
      <c r="AD497" s="64"/>
      <c r="AE497" s="64"/>
    </row>
    <row r="498" customFormat="false" ht="12.75" hidden="false" customHeight="false" outlineLevel="0" collapsed="false">
      <c r="A498" s="8" t="n">
        <f aca="false">IF(MAX(E498:AF498)=0,IF(MIN(E498:AF498)=0,3,2),2)</f>
        <v>3</v>
      </c>
      <c r="B498" s="77"/>
      <c r="C498" s="64" t="s">
        <v>126</v>
      </c>
      <c r="D498" s="64"/>
      <c r="E498" s="50" t="n">
        <f aca="false">SUM(F498,Y498)</f>
        <v>0</v>
      </c>
      <c r="F498" s="50" t="n">
        <f aca="false">SUM(G498:X498)</f>
        <v>0</v>
      </c>
      <c r="G498" s="74" t="n">
        <f aca="false">SUM(B:E!G449:G449)</f>
        <v>0</v>
      </c>
      <c r="H498" s="74" t="n">
        <f aca="false">SUM(B:E!H449:H449)</f>
        <v>0</v>
      </c>
      <c r="I498" s="74" t="n">
        <f aca="false">SUM(B:E!I449:I449)</f>
        <v>0</v>
      </c>
      <c r="J498" s="74" t="n">
        <f aca="false">SUM(B:E!J449:J449)</f>
        <v>0</v>
      </c>
      <c r="K498" s="74" t="n">
        <f aca="false">SUM(B:E!K449:K449)</f>
        <v>0</v>
      </c>
      <c r="L498" s="74" t="n">
        <f aca="false">SUM(B:E!L449:L449)</f>
        <v>0</v>
      </c>
      <c r="M498" s="74" t="n">
        <f aca="false">SUM(B:E!M449:M449)</f>
        <v>0</v>
      </c>
      <c r="N498" s="74" t="n">
        <f aca="false">SUM(B:E!N449:N449)</f>
        <v>0</v>
      </c>
      <c r="O498" s="74" t="n">
        <f aca="false">SUM(B:E!O449:O449)</f>
        <v>0</v>
      </c>
      <c r="P498" s="74" t="n">
        <f aca="false">SUM(B:E!P449:P449)</f>
        <v>0</v>
      </c>
      <c r="Q498" s="74" t="n">
        <f aca="false">SUM(B:E!Q449:Q449)</f>
        <v>0</v>
      </c>
      <c r="R498" s="74" t="n">
        <f aca="false">SUM(B:E!R449:R449)</f>
        <v>0</v>
      </c>
      <c r="S498" s="74" t="n">
        <f aca="false">SUM(B:E!S449:S449)</f>
        <v>0</v>
      </c>
      <c r="T498" s="74" t="n">
        <f aca="false">SUM(B:E!T449:T449)</f>
        <v>0</v>
      </c>
      <c r="U498" s="74" t="n">
        <f aca="false">SUM(B:E!U449:U449)</f>
        <v>0</v>
      </c>
      <c r="V498" s="74" t="n">
        <f aca="false">SUM(B:E!V449:V449)</f>
        <v>0</v>
      </c>
      <c r="W498" s="74" t="n">
        <f aca="false">SUM(B:E!W449:W449)</f>
        <v>0</v>
      </c>
      <c r="X498" s="74" t="n">
        <f aca="false">SUM(B:E!X449:X449)</f>
        <v>0</v>
      </c>
      <c r="Y498" s="50" t="n">
        <f aca="false">SUM(Z498:AE498)</f>
        <v>0</v>
      </c>
      <c r="Z498" s="74" t="n">
        <f aca="false">SUM(B:E!Z449:Z449)</f>
        <v>0</v>
      </c>
      <c r="AA498" s="74" t="n">
        <f aca="false">SUM(B:E!AA449:AA449)</f>
        <v>0</v>
      </c>
      <c r="AB498" s="74" t="n">
        <f aca="false">SUM(B:E!AB449:AB449)</f>
        <v>0</v>
      </c>
      <c r="AC498" s="74" t="n">
        <f aca="false">SUM(B:E!AC449:AC449)</f>
        <v>0</v>
      </c>
      <c r="AD498" s="74" t="n">
        <f aca="false">SUM(B:E!AD449:AD449)</f>
        <v>0</v>
      </c>
      <c r="AE498" s="74" t="n">
        <f aca="false">SUM(B:E!AE449:AE449)</f>
        <v>0</v>
      </c>
    </row>
    <row r="499" customFormat="false" ht="12.75" hidden="false" customHeight="false" outlineLevel="0" collapsed="false">
      <c r="A499" s="8" t="n">
        <f aca="false">IF(MAX(E499:AF499)=0,IF(MIN(E499:AF499)=0,3,2),2)</f>
        <v>3</v>
      </c>
      <c r="B499" s="77"/>
      <c r="C499" s="64" t="s">
        <v>127</v>
      </c>
      <c r="D499" s="64"/>
      <c r="E499" s="50" t="n">
        <f aca="false">SUM(F499,Y499)</f>
        <v>0</v>
      </c>
      <c r="F499" s="50" t="n">
        <f aca="false">SUM(G499:X499)</f>
        <v>0</v>
      </c>
      <c r="G499" s="74" t="n">
        <f aca="false">SUM(B:E!G450:G450)</f>
        <v>0</v>
      </c>
      <c r="H499" s="74" t="n">
        <f aca="false">SUM(B:E!H450:H450)</f>
        <v>0</v>
      </c>
      <c r="I499" s="74" t="n">
        <f aca="false">SUM(B:E!I450:I450)</f>
        <v>0</v>
      </c>
      <c r="J499" s="74" t="n">
        <f aca="false">SUM(B:E!J450:J450)</f>
        <v>0</v>
      </c>
      <c r="K499" s="74" t="n">
        <f aca="false">SUM(B:E!K450:K450)</f>
        <v>0</v>
      </c>
      <c r="L499" s="74" t="n">
        <f aca="false">SUM(B:E!L450:L450)</f>
        <v>0</v>
      </c>
      <c r="M499" s="74" t="n">
        <f aca="false">SUM(B:E!M450:M450)</f>
        <v>0</v>
      </c>
      <c r="N499" s="74" t="n">
        <f aca="false">SUM(B:E!N450:N450)</f>
        <v>0</v>
      </c>
      <c r="O499" s="74" t="n">
        <f aca="false">SUM(B:E!O450:O450)</f>
        <v>0</v>
      </c>
      <c r="P499" s="74" t="n">
        <f aca="false">SUM(B:E!P450:P450)</f>
        <v>0</v>
      </c>
      <c r="Q499" s="74" t="n">
        <f aca="false">SUM(B:E!Q450:Q450)</f>
        <v>0</v>
      </c>
      <c r="R499" s="74" t="n">
        <f aca="false">SUM(B:E!R450:R450)</f>
        <v>0</v>
      </c>
      <c r="S499" s="74" t="n">
        <f aca="false">SUM(B:E!S450:S450)</f>
        <v>0</v>
      </c>
      <c r="T499" s="74" t="n">
        <f aca="false">SUM(B:E!T450:T450)</f>
        <v>0</v>
      </c>
      <c r="U499" s="74" t="n">
        <f aca="false">SUM(B:E!U450:U450)</f>
        <v>0</v>
      </c>
      <c r="V499" s="74" t="n">
        <f aca="false">SUM(B:E!V450:V450)</f>
        <v>0</v>
      </c>
      <c r="W499" s="74" t="n">
        <f aca="false">SUM(B:E!W450:W450)</f>
        <v>0</v>
      </c>
      <c r="X499" s="74" t="n">
        <f aca="false">SUM(B:E!X450:X450)</f>
        <v>0</v>
      </c>
      <c r="Y499" s="50" t="n">
        <f aca="false">SUM(Z499:AE499)</f>
        <v>0</v>
      </c>
      <c r="Z499" s="74" t="n">
        <f aca="false">SUM(B:E!Z450:Z450)</f>
        <v>0</v>
      </c>
      <c r="AA499" s="74" t="n">
        <f aca="false">SUM(B:E!AA450:AA450)</f>
        <v>0</v>
      </c>
      <c r="AB499" s="74" t="n">
        <f aca="false">SUM(B:E!AB450:AB450)</f>
        <v>0</v>
      </c>
      <c r="AC499" s="74" t="n">
        <f aca="false">SUM(B:E!AC450:AC450)</f>
        <v>0</v>
      </c>
      <c r="AD499" s="74" t="n">
        <f aca="false">SUM(B:E!AD450:AD450)</f>
        <v>0</v>
      </c>
      <c r="AE499" s="74" t="n">
        <f aca="false">SUM(B:E!AE450:AE450)</f>
        <v>0</v>
      </c>
    </row>
    <row r="500" customFormat="false" ht="12.75" hidden="false" customHeight="false" outlineLevel="0" collapsed="false">
      <c r="A500" s="96" t="n">
        <f aca="false">A501</f>
        <v>3</v>
      </c>
      <c r="B500" s="77"/>
      <c r="C500" s="94"/>
      <c r="D500" s="64"/>
      <c r="E500" s="50"/>
      <c r="F500" s="5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50"/>
      <c r="Z500" s="70"/>
      <c r="AA500" s="70"/>
      <c r="AB500" s="70"/>
      <c r="AC500" s="70"/>
      <c r="AD500" s="70"/>
      <c r="AE500" s="70"/>
    </row>
    <row r="501" customFormat="false" ht="12.75" hidden="false" customHeight="false" outlineLevel="0" collapsed="false">
      <c r="A501" s="96" t="n">
        <f aca="false">A502</f>
        <v>3</v>
      </c>
      <c r="B501" s="77"/>
      <c r="C501" s="99" t="s">
        <v>155</v>
      </c>
      <c r="D501" s="64"/>
      <c r="E501" s="50"/>
      <c r="F501" s="5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50"/>
      <c r="Z501" s="70"/>
      <c r="AA501" s="70"/>
      <c r="AB501" s="70"/>
      <c r="AC501" s="70"/>
      <c r="AD501" s="70"/>
      <c r="AE501" s="70"/>
    </row>
    <row r="502" customFormat="false" ht="12.75" hidden="false" customHeight="false" outlineLevel="0" collapsed="false">
      <c r="A502" s="8" t="n">
        <f aca="false">IF(MAX(E502:AF502)=0,IF(MIN(E502:AF502)=0,3,2),2)</f>
        <v>3</v>
      </c>
      <c r="B502" s="69" t="s">
        <v>43</v>
      </c>
      <c r="C502" s="67" t="s">
        <v>78</v>
      </c>
      <c r="D502" s="67"/>
      <c r="E502" s="68" t="n">
        <f aca="false">E503+E511</f>
        <v>0</v>
      </c>
      <c r="F502" s="68" t="n">
        <f aca="false">F503+F511</f>
        <v>0</v>
      </c>
      <c r="G502" s="68" t="n">
        <f aca="false">G503+G511</f>
        <v>0</v>
      </c>
      <c r="H502" s="68" t="n">
        <f aca="false">H503+H511</f>
        <v>0</v>
      </c>
      <c r="I502" s="68" t="n">
        <f aca="false">I503+I511</f>
        <v>0</v>
      </c>
      <c r="J502" s="68" t="n">
        <f aca="false">J503+J511</f>
        <v>0</v>
      </c>
      <c r="K502" s="68" t="n">
        <f aca="false">K503+K511</f>
        <v>0</v>
      </c>
      <c r="L502" s="68" t="n">
        <f aca="false">L503+L511</f>
        <v>0</v>
      </c>
      <c r="M502" s="68" t="n">
        <f aca="false">M503+M511</f>
        <v>0</v>
      </c>
      <c r="N502" s="68" t="n">
        <f aca="false">N503+N511</f>
        <v>0</v>
      </c>
      <c r="O502" s="68" t="n">
        <f aca="false">O503+O511</f>
        <v>0</v>
      </c>
      <c r="P502" s="68" t="n">
        <f aca="false">P503+P511</f>
        <v>0</v>
      </c>
      <c r="Q502" s="68" t="n">
        <f aca="false">Q503+Q511</f>
        <v>0</v>
      </c>
      <c r="R502" s="68" t="n">
        <f aca="false">R503+R511</f>
        <v>0</v>
      </c>
      <c r="S502" s="68" t="n">
        <f aca="false">S503+S511</f>
        <v>0</v>
      </c>
      <c r="T502" s="68" t="n">
        <f aca="false">T503+T511</f>
        <v>0</v>
      </c>
      <c r="U502" s="68" t="n">
        <f aca="false">U503+U511</f>
        <v>0</v>
      </c>
      <c r="V502" s="68" t="n">
        <f aca="false">V503+V511</f>
        <v>0</v>
      </c>
      <c r="W502" s="68" t="n">
        <f aca="false">W503+W511</f>
        <v>0</v>
      </c>
      <c r="X502" s="68" t="n">
        <f aca="false">X503+X511</f>
        <v>0</v>
      </c>
      <c r="Y502" s="68" t="n">
        <f aca="false">Y503+Y511</f>
        <v>0</v>
      </c>
      <c r="Z502" s="68" t="n">
        <f aca="false">Z503+Z511</f>
        <v>0</v>
      </c>
      <c r="AA502" s="68" t="n">
        <f aca="false">AA503+AA511</f>
        <v>0</v>
      </c>
      <c r="AB502" s="68" t="n">
        <f aca="false">AB503+AB511</f>
        <v>0</v>
      </c>
      <c r="AC502" s="68" t="n">
        <f aca="false">AC503+AC511</f>
        <v>0</v>
      </c>
      <c r="AD502" s="68" t="n">
        <f aca="false">AD503+AD511</f>
        <v>0</v>
      </c>
      <c r="AE502" s="68" t="n">
        <f aca="false">AE503+AE511</f>
        <v>0</v>
      </c>
    </row>
    <row r="503" customFormat="false" ht="12.75" hidden="false" customHeight="false" outlineLevel="0" collapsed="false">
      <c r="A503" s="8" t="n">
        <f aca="false">IF(MAX(E503:AF503)=0,IF(MIN(E503:AF503)=0,3,2),2)</f>
        <v>3</v>
      </c>
      <c r="B503" s="71" t="s">
        <v>79</v>
      </c>
      <c r="C503" s="72" t="s">
        <v>80</v>
      </c>
      <c r="D503" s="72"/>
      <c r="E503" s="70" t="n">
        <f aca="false">SUM(E504:E510)</f>
        <v>0</v>
      </c>
      <c r="F503" s="70" t="n">
        <f aca="false">SUM(F504:F510)</f>
        <v>0</v>
      </c>
      <c r="G503" s="70" t="n">
        <f aca="false">SUM(G504:G510)</f>
        <v>0</v>
      </c>
      <c r="H503" s="70" t="n">
        <f aca="false">SUM(H504:H510)</f>
        <v>0</v>
      </c>
      <c r="I503" s="70" t="n">
        <f aca="false">SUM(I504:I510)</f>
        <v>0</v>
      </c>
      <c r="J503" s="70" t="n">
        <f aca="false">SUM(J504:J510)</f>
        <v>0</v>
      </c>
      <c r="K503" s="70" t="n">
        <f aca="false">SUM(K504:K510)</f>
        <v>0</v>
      </c>
      <c r="L503" s="70" t="n">
        <f aca="false">SUM(L504:L510)</f>
        <v>0</v>
      </c>
      <c r="M503" s="70" t="n">
        <f aca="false">SUM(M504:M510)</f>
        <v>0</v>
      </c>
      <c r="N503" s="70" t="n">
        <f aca="false">SUM(N504:N510)</f>
        <v>0</v>
      </c>
      <c r="O503" s="70" t="n">
        <f aca="false">SUM(O504:O510)</f>
        <v>0</v>
      </c>
      <c r="P503" s="70" t="n">
        <f aca="false">SUM(P504:P510)</f>
        <v>0</v>
      </c>
      <c r="Q503" s="70" t="n">
        <f aca="false">SUM(Q504:Q510)</f>
        <v>0</v>
      </c>
      <c r="R503" s="70" t="n">
        <f aca="false">SUM(R504:R510)</f>
        <v>0</v>
      </c>
      <c r="S503" s="70" t="n">
        <f aca="false">SUM(S504:S510)</f>
        <v>0</v>
      </c>
      <c r="T503" s="70" t="n">
        <f aca="false">SUM(T504:T510)</f>
        <v>0</v>
      </c>
      <c r="U503" s="70" t="n">
        <f aca="false">SUM(U504:U510)</f>
        <v>0</v>
      </c>
      <c r="V503" s="70" t="n">
        <f aca="false">SUM(V504:V510)</f>
        <v>0</v>
      </c>
      <c r="W503" s="70" t="n">
        <f aca="false">SUM(W504:W510)</f>
        <v>0</v>
      </c>
      <c r="X503" s="70" t="n">
        <f aca="false">SUM(X504:X510)</f>
        <v>0</v>
      </c>
      <c r="Y503" s="70" t="n">
        <f aca="false">SUM(Y504:Y510)</f>
        <v>0</v>
      </c>
      <c r="Z503" s="70" t="n">
        <f aca="false">SUM(Z504:Z510)</f>
        <v>0</v>
      </c>
      <c r="AA503" s="70" t="n">
        <f aca="false">SUM(AA504:AA510)</f>
        <v>0</v>
      </c>
      <c r="AB503" s="70" t="n">
        <f aca="false">SUM(AB504:AB510)</f>
        <v>0</v>
      </c>
      <c r="AC503" s="70" t="n">
        <f aca="false">SUM(AC504:AC510)</f>
        <v>0</v>
      </c>
      <c r="AD503" s="70" t="n">
        <f aca="false">SUM(AD504:AD510)</f>
        <v>0</v>
      </c>
      <c r="AE503" s="70" t="n">
        <f aca="false">SUM(AE504:AE510)</f>
        <v>0</v>
      </c>
    </row>
    <row r="504" customFormat="false" ht="25.5" hidden="false" customHeight="false" outlineLevel="0" collapsed="false">
      <c r="A504" s="8" t="n">
        <f aca="false">IF(MAX(E504:AF504)=0,IF(MIN(E504:AF504)=0,3,2),2)</f>
        <v>3</v>
      </c>
      <c r="B504" s="71" t="s">
        <v>81</v>
      </c>
      <c r="C504" s="73" t="s">
        <v>82</v>
      </c>
      <c r="D504" s="73"/>
      <c r="E504" s="50" t="n">
        <f aca="false">SUM(F504,Y504)</f>
        <v>0</v>
      </c>
      <c r="F504" s="50" t="n">
        <f aca="false">SUM(G504:X504)</f>
        <v>0</v>
      </c>
      <c r="G504" s="74" t="n">
        <f aca="false">SUM(B:E!G455:G455)</f>
        <v>0</v>
      </c>
      <c r="H504" s="74" t="n">
        <f aca="false">SUM(B:E!H455:H455)</f>
        <v>0</v>
      </c>
      <c r="I504" s="74" t="n">
        <f aca="false">SUM(B:E!I455:I455)</f>
        <v>0</v>
      </c>
      <c r="J504" s="74" t="n">
        <f aca="false">SUM(B:E!J455:J455)</f>
        <v>0</v>
      </c>
      <c r="K504" s="74" t="n">
        <f aca="false">SUM(B:E!K455:K455)</f>
        <v>0</v>
      </c>
      <c r="L504" s="74" t="n">
        <f aca="false">SUM(B:E!L455:L455)</f>
        <v>0</v>
      </c>
      <c r="M504" s="74" t="n">
        <f aca="false">SUM(B:E!M455:M455)</f>
        <v>0</v>
      </c>
      <c r="N504" s="74" t="n">
        <f aca="false">SUM(B:E!N455:N455)</f>
        <v>0</v>
      </c>
      <c r="O504" s="74" t="n">
        <f aca="false">SUM(B:E!O455:O455)</f>
        <v>0</v>
      </c>
      <c r="P504" s="74" t="n">
        <f aca="false">SUM(B:E!P455:P455)</f>
        <v>0</v>
      </c>
      <c r="Q504" s="74" t="n">
        <f aca="false">SUM(B:E!Q455:Q455)</f>
        <v>0</v>
      </c>
      <c r="R504" s="74" t="n">
        <f aca="false">SUM(B:E!R455:R455)</f>
        <v>0</v>
      </c>
      <c r="S504" s="74" t="n">
        <f aca="false">SUM(B:E!S455:S455)</f>
        <v>0</v>
      </c>
      <c r="T504" s="74" t="n">
        <f aca="false">SUM(B:E!T455:T455)</f>
        <v>0</v>
      </c>
      <c r="U504" s="74" t="n">
        <f aca="false">SUM(B:E!U455:U455)</f>
        <v>0</v>
      </c>
      <c r="V504" s="74" t="n">
        <f aca="false">SUM(B:E!V455:V455)</f>
        <v>0</v>
      </c>
      <c r="W504" s="74" t="n">
        <f aca="false">SUM(B:E!W455:W455)</f>
        <v>0</v>
      </c>
      <c r="X504" s="74" t="n">
        <f aca="false">SUM(B:E!X455:X455)</f>
        <v>0</v>
      </c>
      <c r="Y504" s="50" t="n">
        <f aca="false">SUM(Z504:AE504)</f>
        <v>0</v>
      </c>
      <c r="Z504" s="74" t="n">
        <f aca="false">SUM(B:E!Z455:Z455)</f>
        <v>0</v>
      </c>
      <c r="AA504" s="74" t="n">
        <f aca="false">SUM(B:E!AA455:AA455)</f>
        <v>0</v>
      </c>
      <c r="AB504" s="74" t="n">
        <f aca="false">SUM(B:E!AB455:AB455)</f>
        <v>0</v>
      </c>
      <c r="AC504" s="74" t="n">
        <f aca="false">SUM(B:E!AC455:AC455)</f>
        <v>0</v>
      </c>
      <c r="AD504" s="74" t="n">
        <f aca="false">SUM(B:E!AD455:AD455)</f>
        <v>0</v>
      </c>
      <c r="AE504" s="74" t="n">
        <f aca="false">SUM(B:E!AE455:AE455)</f>
        <v>0</v>
      </c>
    </row>
    <row r="505" customFormat="false" ht="12.75" hidden="false" customHeight="false" outlineLevel="0" collapsed="false">
      <c r="A505" s="8" t="n">
        <f aca="false">IF(MAX(E505:AF505)=0,IF(MIN(E505:AF505)=0,3,2),2)</f>
        <v>3</v>
      </c>
      <c r="B505" s="71" t="s">
        <v>83</v>
      </c>
      <c r="C505" s="75" t="s">
        <v>84</v>
      </c>
      <c r="D505" s="72"/>
      <c r="E505" s="50" t="n">
        <f aca="false">SUM(F505,Y505)</f>
        <v>0</v>
      </c>
      <c r="F505" s="50" t="n">
        <f aca="false">SUM(G505:X505)</f>
        <v>0</v>
      </c>
      <c r="G505" s="74" t="n">
        <f aca="false">SUM(B:E!G456:G456)</f>
        <v>0</v>
      </c>
      <c r="H505" s="74" t="n">
        <f aca="false">SUM(B:E!H456:H456)</f>
        <v>0</v>
      </c>
      <c r="I505" s="74" t="n">
        <f aca="false">SUM(B:E!I456:I456)</f>
        <v>0</v>
      </c>
      <c r="J505" s="74" t="n">
        <f aca="false">SUM(B:E!J456:J456)</f>
        <v>0</v>
      </c>
      <c r="K505" s="74" t="n">
        <f aca="false">SUM(B:E!K456:K456)</f>
        <v>0</v>
      </c>
      <c r="L505" s="74" t="n">
        <f aca="false">SUM(B:E!L456:L456)</f>
        <v>0</v>
      </c>
      <c r="M505" s="74" t="n">
        <f aca="false">SUM(B:E!M456:M456)</f>
        <v>0</v>
      </c>
      <c r="N505" s="74" t="n">
        <f aca="false">SUM(B:E!N456:N456)</f>
        <v>0</v>
      </c>
      <c r="O505" s="74" t="n">
        <f aca="false">SUM(B:E!O456:O456)</f>
        <v>0</v>
      </c>
      <c r="P505" s="74" t="n">
        <f aca="false">SUM(B:E!P456:P456)</f>
        <v>0</v>
      </c>
      <c r="Q505" s="74" t="n">
        <f aca="false">SUM(B:E!Q456:Q456)</f>
        <v>0</v>
      </c>
      <c r="R505" s="74" t="n">
        <f aca="false">SUM(B:E!R456:R456)</f>
        <v>0</v>
      </c>
      <c r="S505" s="74" t="n">
        <f aca="false">SUM(B:E!S456:S456)</f>
        <v>0</v>
      </c>
      <c r="T505" s="74" t="n">
        <f aca="false">SUM(B:E!T456:T456)</f>
        <v>0</v>
      </c>
      <c r="U505" s="74" t="n">
        <f aca="false">SUM(B:E!U456:U456)</f>
        <v>0</v>
      </c>
      <c r="V505" s="74" t="n">
        <f aca="false">SUM(B:E!V456:V456)</f>
        <v>0</v>
      </c>
      <c r="W505" s="74" t="n">
        <f aca="false">SUM(B:E!W456:W456)</f>
        <v>0</v>
      </c>
      <c r="X505" s="74" t="n">
        <f aca="false">SUM(B:E!X456:X456)</f>
        <v>0</v>
      </c>
      <c r="Y505" s="50" t="n">
        <f aca="false">SUM(Z505:AE505)</f>
        <v>0</v>
      </c>
      <c r="Z505" s="74" t="n">
        <f aca="false">SUM(B:E!Z456:Z456)</f>
        <v>0</v>
      </c>
      <c r="AA505" s="74" t="n">
        <f aca="false">SUM(B:E!AA456:AA456)</f>
        <v>0</v>
      </c>
      <c r="AB505" s="74" t="n">
        <f aca="false">SUM(B:E!AB456:AB456)</f>
        <v>0</v>
      </c>
      <c r="AC505" s="74" t="n">
        <f aca="false">SUM(B:E!AC456:AC456)</f>
        <v>0</v>
      </c>
      <c r="AD505" s="74" t="n">
        <f aca="false">SUM(B:E!AD456:AD456)</f>
        <v>0</v>
      </c>
      <c r="AE505" s="74" t="n">
        <f aca="false">SUM(B:E!AE456:AE456)</f>
        <v>0</v>
      </c>
    </row>
    <row r="506" customFormat="false" ht="12.75" hidden="false" customHeight="false" outlineLevel="0" collapsed="false">
      <c r="A506" s="8" t="n">
        <f aca="false">IF(MAX(E506:AF506)=0,IF(MIN(E506:AF506)=0,3,2),2)</f>
        <v>3</v>
      </c>
      <c r="B506" s="71" t="s">
        <v>85</v>
      </c>
      <c r="C506" s="72" t="s">
        <v>86</v>
      </c>
      <c r="D506" s="72"/>
      <c r="E506" s="50" t="n">
        <f aca="false">SUM(F506,Y506)</f>
        <v>0</v>
      </c>
      <c r="F506" s="50" t="n">
        <f aca="false">SUM(G506:X506)</f>
        <v>0</v>
      </c>
      <c r="G506" s="74" t="n">
        <f aca="false">SUM(B:E!G457:G457)</f>
        <v>0</v>
      </c>
      <c r="H506" s="74" t="n">
        <f aca="false">SUM(B:E!H457:H457)</f>
        <v>0</v>
      </c>
      <c r="I506" s="74" t="n">
        <f aca="false">SUM(B:E!I457:I457)</f>
        <v>0</v>
      </c>
      <c r="J506" s="74" t="n">
        <f aca="false">SUM(B:E!J457:J457)</f>
        <v>0</v>
      </c>
      <c r="K506" s="74" t="n">
        <f aca="false">SUM(B:E!K457:K457)</f>
        <v>0</v>
      </c>
      <c r="L506" s="74" t="n">
        <f aca="false">SUM(B:E!L457:L457)</f>
        <v>0</v>
      </c>
      <c r="M506" s="74" t="n">
        <f aca="false">SUM(B:E!M457:M457)</f>
        <v>0</v>
      </c>
      <c r="N506" s="74" t="n">
        <f aca="false">SUM(B:E!N457:N457)</f>
        <v>0</v>
      </c>
      <c r="O506" s="74" t="n">
        <f aca="false">SUM(B:E!O457:O457)</f>
        <v>0</v>
      </c>
      <c r="P506" s="74" t="n">
        <f aca="false">SUM(B:E!P457:P457)</f>
        <v>0</v>
      </c>
      <c r="Q506" s="74" t="n">
        <f aca="false">SUM(B:E!Q457:Q457)</f>
        <v>0</v>
      </c>
      <c r="R506" s="74" t="n">
        <f aca="false">SUM(B:E!R457:R457)</f>
        <v>0</v>
      </c>
      <c r="S506" s="74" t="n">
        <f aca="false">SUM(B:E!S457:S457)</f>
        <v>0</v>
      </c>
      <c r="T506" s="74" t="n">
        <f aca="false">SUM(B:E!T457:T457)</f>
        <v>0</v>
      </c>
      <c r="U506" s="74" t="n">
        <f aca="false">SUM(B:E!U457:U457)</f>
        <v>0</v>
      </c>
      <c r="V506" s="74" t="n">
        <f aca="false">SUM(B:E!V457:V457)</f>
        <v>0</v>
      </c>
      <c r="W506" s="74" t="n">
        <f aca="false">SUM(B:E!W457:W457)</f>
        <v>0</v>
      </c>
      <c r="X506" s="74" t="n">
        <f aca="false">SUM(B:E!X457:X457)</f>
        <v>0</v>
      </c>
      <c r="Y506" s="50" t="n">
        <f aca="false">SUM(Z506:AE506)</f>
        <v>0</v>
      </c>
      <c r="Z506" s="74" t="n">
        <f aca="false">SUM(B:E!Z457:Z457)</f>
        <v>0</v>
      </c>
      <c r="AA506" s="74" t="n">
        <f aca="false">SUM(B:E!AA457:AA457)</f>
        <v>0</v>
      </c>
      <c r="AB506" s="74" t="n">
        <f aca="false">SUM(B:E!AB457:AB457)</f>
        <v>0</v>
      </c>
      <c r="AC506" s="74" t="n">
        <f aca="false">SUM(B:E!AC457:AC457)</f>
        <v>0</v>
      </c>
      <c r="AD506" s="74" t="n">
        <f aca="false">SUM(B:E!AD457:AD457)</f>
        <v>0</v>
      </c>
      <c r="AE506" s="74" t="n">
        <f aca="false">SUM(B:E!AE457:AE457)</f>
        <v>0</v>
      </c>
    </row>
    <row r="507" customFormat="false" ht="12.75" hidden="false" customHeight="false" outlineLevel="0" collapsed="false">
      <c r="A507" s="8" t="n">
        <f aca="false">IF(MAX(E507:AF507)=0,IF(MIN(E507:AF507)=0,3,2),2)</f>
        <v>3</v>
      </c>
      <c r="B507" s="71" t="s">
        <v>87</v>
      </c>
      <c r="C507" s="75" t="s">
        <v>88</v>
      </c>
      <c r="D507" s="75"/>
      <c r="E507" s="50" t="n">
        <f aca="false">SUM(F507,Y507)</f>
        <v>0</v>
      </c>
      <c r="F507" s="50" t="n">
        <f aca="false">SUM(G507:X507)</f>
        <v>0</v>
      </c>
      <c r="G507" s="74" t="n">
        <f aca="false">SUM(B:E!G458:G458)</f>
        <v>0</v>
      </c>
      <c r="H507" s="74" t="n">
        <f aca="false">SUM(B:E!H458:H458)</f>
        <v>0</v>
      </c>
      <c r="I507" s="74" t="n">
        <f aca="false">SUM(B:E!I458:I458)</f>
        <v>0</v>
      </c>
      <c r="J507" s="74" t="n">
        <f aca="false">SUM(B:E!J458:J458)</f>
        <v>0</v>
      </c>
      <c r="K507" s="74" t="n">
        <f aca="false">SUM(B:E!K458:K458)</f>
        <v>0</v>
      </c>
      <c r="L507" s="74" t="n">
        <f aca="false">SUM(B:E!L458:L458)</f>
        <v>0</v>
      </c>
      <c r="M507" s="74" t="n">
        <f aca="false">SUM(B:E!M458:M458)</f>
        <v>0</v>
      </c>
      <c r="N507" s="74" t="n">
        <f aca="false">SUM(B:E!N458:N458)</f>
        <v>0</v>
      </c>
      <c r="O507" s="74" t="n">
        <f aca="false">SUM(B:E!O458:O458)</f>
        <v>0</v>
      </c>
      <c r="P507" s="74" t="n">
        <f aca="false">SUM(B:E!P458:P458)</f>
        <v>0</v>
      </c>
      <c r="Q507" s="74" t="n">
        <f aca="false">SUM(B:E!Q458:Q458)</f>
        <v>0</v>
      </c>
      <c r="R507" s="74" t="n">
        <f aca="false">SUM(B:E!R458:R458)</f>
        <v>0</v>
      </c>
      <c r="S507" s="74" t="n">
        <f aca="false">SUM(B:E!S458:S458)</f>
        <v>0</v>
      </c>
      <c r="T507" s="74" t="n">
        <f aca="false">SUM(B:E!T458:T458)</f>
        <v>0</v>
      </c>
      <c r="U507" s="74" t="n">
        <f aca="false">SUM(B:E!U458:U458)</f>
        <v>0</v>
      </c>
      <c r="V507" s="74" t="n">
        <f aca="false">SUM(B:E!V458:V458)</f>
        <v>0</v>
      </c>
      <c r="W507" s="74" t="n">
        <f aca="false">SUM(B:E!W458:W458)</f>
        <v>0</v>
      </c>
      <c r="X507" s="74" t="n">
        <f aca="false">SUM(B:E!X458:X458)</f>
        <v>0</v>
      </c>
      <c r="Y507" s="50" t="n">
        <f aca="false">SUM(Z507:AE507)</f>
        <v>0</v>
      </c>
      <c r="Z507" s="74" t="n">
        <f aca="false">SUM(B:E!Z458:Z458)</f>
        <v>0</v>
      </c>
      <c r="AA507" s="74" t="n">
        <f aca="false">SUM(B:E!AA458:AA458)</f>
        <v>0</v>
      </c>
      <c r="AB507" s="74" t="n">
        <f aca="false">SUM(B:E!AB458:AB458)</f>
        <v>0</v>
      </c>
      <c r="AC507" s="74" t="n">
        <f aca="false">SUM(B:E!AC458:AC458)</f>
        <v>0</v>
      </c>
      <c r="AD507" s="74" t="n">
        <f aca="false">SUM(B:E!AD458:AD458)</f>
        <v>0</v>
      </c>
      <c r="AE507" s="74" t="n">
        <f aca="false">SUM(B:E!AE458:AE458)</f>
        <v>0</v>
      </c>
    </row>
    <row r="508" customFormat="false" ht="12.75" hidden="false" customHeight="false" outlineLevel="0" collapsed="false">
      <c r="A508" s="8" t="n">
        <f aca="false">IF(MAX(E508:AF508)=0,IF(MIN(E508:AF508)=0,3,2),2)</f>
        <v>3</v>
      </c>
      <c r="B508" s="71" t="s">
        <v>89</v>
      </c>
      <c r="C508" s="76" t="s">
        <v>90</v>
      </c>
      <c r="D508" s="75"/>
      <c r="E508" s="50" t="n">
        <f aca="false">SUM(F508,Y508)</f>
        <v>0</v>
      </c>
      <c r="F508" s="50" t="n">
        <f aca="false">SUM(G508:X508)</f>
        <v>0</v>
      </c>
      <c r="G508" s="74" t="n">
        <f aca="false">SUM(B:E!G459:G459)</f>
        <v>0</v>
      </c>
      <c r="H508" s="74" t="n">
        <f aca="false">SUM(B:E!H459:H459)</f>
        <v>0</v>
      </c>
      <c r="I508" s="74" t="n">
        <f aca="false">SUM(B:E!I459:I459)</f>
        <v>0</v>
      </c>
      <c r="J508" s="74" t="n">
        <f aca="false">SUM(B:E!J459:J459)</f>
        <v>0</v>
      </c>
      <c r="K508" s="74" t="n">
        <f aca="false">SUM(B:E!K459:K459)</f>
        <v>0</v>
      </c>
      <c r="L508" s="74" t="n">
        <f aca="false">SUM(B:E!L459:L459)</f>
        <v>0</v>
      </c>
      <c r="M508" s="74" t="n">
        <f aca="false">SUM(B:E!M459:M459)</f>
        <v>0</v>
      </c>
      <c r="N508" s="74" t="n">
        <f aca="false">SUM(B:E!N459:N459)</f>
        <v>0</v>
      </c>
      <c r="O508" s="74" t="n">
        <f aca="false">SUM(B:E!O459:O459)</f>
        <v>0</v>
      </c>
      <c r="P508" s="74" t="n">
        <f aca="false">SUM(B:E!P459:P459)</f>
        <v>0</v>
      </c>
      <c r="Q508" s="74" t="n">
        <f aca="false">SUM(B:E!Q459:Q459)</f>
        <v>0</v>
      </c>
      <c r="R508" s="74" t="n">
        <f aca="false">SUM(B:E!R459:R459)</f>
        <v>0</v>
      </c>
      <c r="S508" s="74" t="n">
        <f aca="false">SUM(B:E!S459:S459)</f>
        <v>0</v>
      </c>
      <c r="T508" s="74" t="n">
        <f aca="false">SUM(B:E!T459:T459)</f>
        <v>0</v>
      </c>
      <c r="U508" s="74" t="n">
        <f aca="false">SUM(B:E!U459:U459)</f>
        <v>0</v>
      </c>
      <c r="V508" s="74" t="n">
        <f aca="false">SUM(B:E!V459:V459)</f>
        <v>0</v>
      </c>
      <c r="W508" s="74" t="n">
        <f aca="false">SUM(B:E!W459:W459)</f>
        <v>0</v>
      </c>
      <c r="X508" s="74" t="n">
        <f aca="false">SUM(B:E!X459:X459)</f>
        <v>0</v>
      </c>
      <c r="Y508" s="50" t="n">
        <f aca="false">SUM(Z508:AE508)</f>
        <v>0</v>
      </c>
      <c r="Z508" s="74" t="n">
        <f aca="false">SUM(B:E!Z459:Z459)</f>
        <v>0</v>
      </c>
      <c r="AA508" s="74" t="n">
        <f aca="false">SUM(B:E!AA459:AA459)</f>
        <v>0</v>
      </c>
      <c r="AB508" s="74" t="n">
        <f aca="false">SUM(B:E!AB459:AB459)</f>
        <v>0</v>
      </c>
      <c r="AC508" s="74" t="n">
        <f aca="false">SUM(B:E!AC459:AC459)</f>
        <v>0</v>
      </c>
      <c r="AD508" s="74" t="n">
        <f aca="false">SUM(B:E!AD459:AD459)</f>
        <v>0</v>
      </c>
      <c r="AE508" s="74" t="n">
        <f aca="false">SUM(B:E!AE459:AE459)</f>
        <v>0</v>
      </c>
    </row>
    <row r="509" customFormat="false" ht="12.75" hidden="false" customHeight="false" outlineLevel="0" collapsed="false">
      <c r="A509" s="8" t="n">
        <f aca="false">IF(MAX(E509:AF509)=0,IF(MIN(E509:AF509)=0,3,2),2)</f>
        <v>3</v>
      </c>
      <c r="B509" s="71" t="s">
        <v>91</v>
      </c>
      <c r="C509" s="75" t="s">
        <v>92</v>
      </c>
      <c r="D509" s="75"/>
      <c r="E509" s="50" t="n">
        <f aca="false">SUM(F509,Y509)</f>
        <v>0</v>
      </c>
      <c r="F509" s="50" t="n">
        <f aca="false">SUM(G509:X509)</f>
        <v>0</v>
      </c>
      <c r="G509" s="74" t="n">
        <f aca="false">SUM(B:E!G460:G460)</f>
        <v>0</v>
      </c>
      <c r="H509" s="74" t="n">
        <f aca="false">SUM(B:E!H460:H460)</f>
        <v>0</v>
      </c>
      <c r="I509" s="74" t="n">
        <f aca="false">SUM(B:E!I460:I460)</f>
        <v>0</v>
      </c>
      <c r="J509" s="74" t="n">
        <f aca="false">SUM(B:E!J460:J460)</f>
        <v>0</v>
      </c>
      <c r="K509" s="74" t="n">
        <f aca="false">SUM(B:E!K460:K460)</f>
        <v>0</v>
      </c>
      <c r="L509" s="74" t="n">
        <f aca="false">SUM(B:E!L460:L460)</f>
        <v>0</v>
      </c>
      <c r="M509" s="74" t="n">
        <f aca="false">SUM(B:E!M460:M460)</f>
        <v>0</v>
      </c>
      <c r="N509" s="74" t="n">
        <f aca="false">SUM(B:E!N460:N460)</f>
        <v>0</v>
      </c>
      <c r="O509" s="74" t="n">
        <f aca="false">SUM(B:E!O460:O460)</f>
        <v>0</v>
      </c>
      <c r="P509" s="74" t="n">
        <f aca="false">SUM(B:E!P460:P460)</f>
        <v>0</v>
      </c>
      <c r="Q509" s="74" t="n">
        <f aca="false">SUM(B:E!Q460:Q460)</f>
        <v>0</v>
      </c>
      <c r="R509" s="74" t="n">
        <f aca="false">SUM(B:E!R460:R460)</f>
        <v>0</v>
      </c>
      <c r="S509" s="74" t="n">
        <f aca="false">SUM(B:E!S460:S460)</f>
        <v>0</v>
      </c>
      <c r="T509" s="74" t="n">
        <f aca="false">SUM(B:E!T460:T460)</f>
        <v>0</v>
      </c>
      <c r="U509" s="74" t="n">
        <f aca="false">SUM(B:E!U460:U460)</f>
        <v>0</v>
      </c>
      <c r="V509" s="74" t="n">
        <f aca="false">SUM(B:E!V460:V460)</f>
        <v>0</v>
      </c>
      <c r="W509" s="74" t="n">
        <f aca="false">SUM(B:E!W460:W460)</f>
        <v>0</v>
      </c>
      <c r="X509" s="74" t="n">
        <f aca="false">SUM(B:E!X460:X460)</f>
        <v>0</v>
      </c>
      <c r="Y509" s="50" t="n">
        <f aca="false">SUM(Z509:AE509)</f>
        <v>0</v>
      </c>
      <c r="Z509" s="74" t="n">
        <f aca="false">SUM(B:E!Z460:Z460)</f>
        <v>0</v>
      </c>
      <c r="AA509" s="74" t="n">
        <f aca="false">SUM(B:E!AA460:AA460)</f>
        <v>0</v>
      </c>
      <c r="AB509" s="74" t="n">
        <f aca="false">SUM(B:E!AB460:AB460)</f>
        <v>0</v>
      </c>
      <c r="AC509" s="74" t="n">
        <f aca="false">SUM(B:E!AC460:AC460)</f>
        <v>0</v>
      </c>
      <c r="AD509" s="74" t="n">
        <f aca="false">SUM(B:E!AD460:AD460)</f>
        <v>0</v>
      </c>
      <c r="AE509" s="74" t="n">
        <f aca="false">SUM(B:E!AE460:AE460)</f>
        <v>0</v>
      </c>
    </row>
    <row r="510" customFormat="false" ht="12.75" hidden="false" customHeight="false" outlineLevel="0" collapsed="false">
      <c r="A510" s="8" t="n">
        <f aca="false">IF(MAX(E510:AF510)=0,IF(MIN(E510:AF510)=0,3,2),2)</f>
        <v>3</v>
      </c>
      <c r="B510" s="71" t="s">
        <v>93</v>
      </c>
      <c r="C510" s="75" t="s">
        <v>94</v>
      </c>
      <c r="D510" s="75"/>
      <c r="E510" s="50" t="n">
        <f aca="false">SUM(F510,Y510)</f>
        <v>0</v>
      </c>
      <c r="F510" s="50" t="n">
        <f aca="false">SUM(G510:X510)</f>
        <v>0</v>
      </c>
      <c r="G510" s="74" t="n">
        <f aca="false">SUM(B:E!G461:G461)</f>
        <v>0</v>
      </c>
      <c r="H510" s="74" t="n">
        <f aca="false">SUM(B:E!H461:H461)</f>
        <v>0</v>
      </c>
      <c r="I510" s="74" t="n">
        <f aca="false">SUM(B:E!I461:I461)</f>
        <v>0</v>
      </c>
      <c r="J510" s="74" t="n">
        <f aca="false">SUM(B:E!J461:J461)</f>
        <v>0</v>
      </c>
      <c r="K510" s="74" t="n">
        <f aca="false">SUM(B:E!K461:K461)</f>
        <v>0</v>
      </c>
      <c r="L510" s="74" t="n">
        <f aca="false">SUM(B:E!L461:L461)</f>
        <v>0</v>
      </c>
      <c r="M510" s="74" t="n">
        <f aca="false">SUM(B:E!M461:M461)</f>
        <v>0</v>
      </c>
      <c r="N510" s="74" t="n">
        <f aca="false">SUM(B:E!N461:N461)</f>
        <v>0</v>
      </c>
      <c r="O510" s="74" t="n">
        <f aca="false">SUM(B:E!O461:O461)</f>
        <v>0</v>
      </c>
      <c r="P510" s="74" t="n">
        <f aca="false">SUM(B:E!P461:P461)</f>
        <v>0</v>
      </c>
      <c r="Q510" s="74" t="n">
        <f aca="false">SUM(B:E!Q461:Q461)</f>
        <v>0</v>
      </c>
      <c r="R510" s="74" t="n">
        <f aca="false">SUM(B:E!R461:R461)</f>
        <v>0</v>
      </c>
      <c r="S510" s="74" t="n">
        <f aca="false">SUM(B:E!S461:S461)</f>
        <v>0</v>
      </c>
      <c r="T510" s="74" t="n">
        <f aca="false">SUM(B:E!T461:T461)</f>
        <v>0</v>
      </c>
      <c r="U510" s="74" t="n">
        <f aca="false">SUM(B:E!U461:U461)</f>
        <v>0</v>
      </c>
      <c r="V510" s="74" t="n">
        <f aca="false">SUM(B:E!V461:V461)</f>
        <v>0</v>
      </c>
      <c r="W510" s="74" t="n">
        <f aca="false">SUM(B:E!W461:W461)</f>
        <v>0</v>
      </c>
      <c r="X510" s="74" t="n">
        <f aca="false">SUM(B:E!X461:X461)</f>
        <v>0</v>
      </c>
      <c r="Y510" s="50" t="n">
        <f aca="false">SUM(Z510:AE510)</f>
        <v>0</v>
      </c>
      <c r="Z510" s="74" t="n">
        <f aca="false">SUM(B:E!Z461:Z461)</f>
        <v>0</v>
      </c>
      <c r="AA510" s="74" t="n">
        <f aca="false">SUM(B:E!AA461:AA461)</f>
        <v>0</v>
      </c>
      <c r="AB510" s="74" t="n">
        <f aca="false">SUM(B:E!AB461:AB461)</f>
        <v>0</v>
      </c>
      <c r="AC510" s="74" t="n">
        <f aca="false">SUM(B:E!AC461:AC461)</f>
        <v>0</v>
      </c>
      <c r="AD510" s="74" t="n">
        <f aca="false">SUM(B:E!AD461:AD461)</f>
        <v>0</v>
      </c>
      <c r="AE510" s="74" t="n">
        <f aca="false">SUM(B:E!AE461:AE461)</f>
        <v>0</v>
      </c>
    </row>
    <row r="511" customFormat="false" ht="12.75" hidden="false" customHeight="false" outlineLevel="0" collapsed="false">
      <c r="A511" s="8" t="n">
        <f aca="false">IF(MAX(E511:AF511)=0,IF(MIN(E511:AF511)=0,3,2),2)</f>
        <v>3</v>
      </c>
      <c r="B511" s="77" t="s">
        <v>95</v>
      </c>
      <c r="C511" s="75" t="s">
        <v>96</v>
      </c>
      <c r="D511" s="75"/>
      <c r="E511" s="70" t="n">
        <f aca="false">SUM(E512:E516)</f>
        <v>0</v>
      </c>
      <c r="F511" s="70" t="n">
        <f aca="false">SUM(F512:F516)</f>
        <v>0</v>
      </c>
      <c r="G511" s="70" t="n">
        <f aca="false">SUM(G512:G516)</f>
        <v>0</v>
      </c>
      <c r="H511" s="70" t="n">
        <f aca="false">SUM(H512:H516)</f>
        <v>0</v>
      </c>
      <c r="I511" s="70" t="n">
        <f aca="false">SUM(I512:I516)</f>
        <v>0</v>
      </c>
      <c r="J511" s="70" t="n">
        <f aca="false">SUM(J512:J516)</f>
        <v>0</v>
      </c>
      <c r="K511" s="70" t="n">
        <f aca="false">SUM(K512:K516)</f>
        <v>0</v>
      </c>
      <c r="L511" s="70" t="n">
        <f aca="false">SUM(L512:L516)</f>
        <v>0</v>
      </c>
      <c r="M511" s="70" t="n">
        <f aca="false">SUM(M512:M516)</f>
        <v>0</v>
      </c>
      <c r="N511" s="70" t="n">
        <f aca="false">SUM(N512:N516)</f>
        <v>0</v>
      </c>
      <c r="O511" s="70" t="n">
        <f aca="false">SUM(O512:O516)</f>
        <v>0</v>
      </c>
      <c r="P511" s="70" t="n">
        <f aca="false">SUM(P512:P516)</f>
        <v>0</v>
      </c>
      <c r="Q511" s="70" t="n">
        <f aca="false">SUM(Q512:Q516)</f>
        <v>0</v>
      </c>
      <c r="R511" s="70" t="n">
        <f aca="false">SUM(R512:R516)</f>
        <v>0</v>
      </c>
      <c r="S511" s="70" t="n">
        <f aca="false">SUM(S512:S516)</f>
        <v>0</v>
      </c>
      <c r="T511" s="70" t="n">
        <f aca="false">SUM(T512:T516)</f>
        <v>0</v>
      </c>
      <c r="U511" s="70" t="n">
        <f aca="false">SUM(U512:U516)</f>
        <v>0</v>
      </c>
      <c r="V511" s="70" t="n">
        <f aca="false">SUM(V512:V516)</f>
        <v>0</v>
      </c>
      <c r="W511" s="70" t="n">
        <f aca="false">SUM(W512:W516)</f>
        <v>0</v>
      </c>
      <c r="X511" s="70" t="n">
        <f aca="false">SUM(X512:X516)</f>
        <v>0</v>
      </c>
      <c r="Y511" s="70" t="n">
        <f aca="false">SUM(Y512:Y516)</f>
        <v>0</v>
      </c>
      <c r="Z511" s="70" t="n">
        <f aca="false">SUM(Z512:Z516)</f>
        <v>0</v>
      </c>
      <c r="AA511" s="70" t="n">
        <f aca="false">SUM(AA512:AA516)</f>
        <v>0</v>
      </c>
      <c r="AB511" s="70" t="n">
        <f aca="false">SUM(AB512:AB516)</f>
        <v>0</v>
      </c>
      <c r="AC511" s="70" t="n">
        <f aca="false">SUM(AC512:AC516)</f>
        <v>0</v>
      </c>
      <c r="AD511" s="70" t="n">
        <f aca="false">SUM(AD512:AD516)</f>
        <v>0</v>
      </c>
      <c r="AE511" s="70" t="n">
        <f aca="false">SUM(AE512:AE516)</f>
        <v>0</v>
      </c>
    </row>
    <row r="512" customFormat="false" ht="12.75" hidden="false" customHeight="false" outlineLevel="0" collapsed="false">
      <c r="A512" s="8" t="n">
        <f aca="false">IF(MAX(E512:AF512)=0,IF(MIN(E512:AF512)=0,3,2),2)</f>
        <v>3</v>
      </c>
      <c r="B512" s="77" t="s">
        <v>97</v>
      </c>
      <c r="C512" s="78" t="s">
        <v>98</v>
      </c>
      <c r="D512" s="75"/>
      <c r="E512" s="50" t="n">
        <f aca="false">SUM(F512,Y512)</f>
        <v>0</v>
      </c>
      <c r="F512" s="50" t="n">
        <f aca="false">SUM(G512:X512)</f>
        <v>0</v>
      </c>
      <c r="G512" s="74" t="n">
        <f aca="false">SUM(B:E!G463:G463)</f>
        <v>0</v>
      </c>
      <c r="H512" s="74" t="n">
        <f aca="false">SUM(B:E!H463:H463)</f>
        <v>0</v>
      </c>
      <c r="I512" s="74" t="n">
        <f aca="false">SUM(B:E!I463:I463)</f>
        <v>0</v>
      </c>
      <c r="J512" s="74" t="n">
        <f aca="false">SUM(B:E!J463:J463)</f>
        <v>0</v>
      </c>
      <c r="K512" s="74" t="n">
        <f aca="false">SUM(B:E!K463:K463)</f>
        <v>0</v>
      </c>
      <c r="L512" s="74" t="n">
        <f aca="false">SUM(B:E!L463:L463)</f>
        <v>0</v>
      </c>
      <c r="M512" s="74" t="n">
        <f aca="false">SUM(B:E!M463:M463)</f>
        <v>0</v>
      </c>
      <c r="N512" s="74" t="n">
        <f aca="false">SUM(B:E!N463:N463)</f>
        <v>0</v>
      </c>
      <c r="O512" s="74" t="n">
        <f aca="false">SUM(B:E!O463:O463)</f>
        <v>0</v>
      </c>
      <c r="P512" s="74" t="n">
        <f aca="false">SUM(B:E!P463:P463)</f>
        <v>0</v>
      </c>
      <c r="Q512" s="74" t="n">
        <f aca="false">SUM(B:E!Q463:Q463)</f>
        <v>0</v>
      </c>
      <c r="R512" s="74" t="n">
        <f aca="false">SUM(B:E!R463:R463)</f>
        <v>0</v>
      </c>
      <c r="S512" s="74" t="n">
        <f aca="false">SUM(B:E!S463:S463)</f>
        <v>0</v>
      </c>
      <c r="T512" s="74" t="n">
        <f aca="false">SUM(B:E!T463:T463)</f>
        <v>0</v>
      </c>
      <c r="U512" s="74" t="n">
        <f aca="false">SUM(B:E!U463:U463)</f>
        <v>0</v>
      </c>
      <c r="V512" s="74" t="n">
        <f aca="false">SUM(B:E!V463:V463)</f>
        <v>0</v>
      </c>
      <c r="W512" s="74" t="n">
        <f aca="false">SUM(B:E!W463:W463)</f>
        <v>0</v>
      </c>
      <c r="X512" s="74" t="n">
        <f aca="false">SUM(B:E!X463:X463)</f>
        <v>0</v>
      </c>
      <c r="Y512" s="50" t="n">
        <f aca="false">SUM(Z512:AE512)</f>
        <v>0</v>
      </c>
      <c r="Z512" s="74" t="n">
        <f aca="false">SUM(B:E!Z463:Z463)</f>
        <v>0</v>
      </c>
      <c r="AA512" s="74" t="n">
        <f aca="false">SUM(B:E!AA463:AA463)</f>
        <v>0</v>
      </c>
      <c r="AB512" s="74" t="n">
        <f aca="false">SUM(B:E!AB463:AB463)</f>
        <v>0</v>
      </c>
      <c r="AC512" s="74" t="n">
        <f aca="false">SUM(B:E!AC463:AC463)</f>
        <v>0</v>
      </c>
      <c r="AD512" s="74" t="n">
        <f aca="false">SUM(B:E!AD463:AD463)</f>
        <v>0</v>
      </c>
      <c r="AE512" s="74" t="n">
        <f aca="false">SUM(B:E!AE463:AE463)</f>
        <v>0</v>
      </c>
    </row>
    <row r="513" customFormat="false" ht="12.75" hidden="false" customHeight="false" outlineLevel="0" collapsed="false">
      <c r="A513" s="8" t="n">
        <f aca="false">IF(MAX(E513:AF513)=0,IF(MIN(E513:AF513)=0,3,2),2)</f>
        <v>3</v>
      </c>
      <c r="B513" s="77" t="s">
        <v>99</v>
      </c>
      <c r="C513" s="78" t="s">
        <v>100</v>
      </c>
      <c r="D513" s="75"/>
      <c r="E513" s="50" t="n">
        <f aca="false">SUM(F513,Y513)</f>
        <v>0</v>
      </c>
      <c r="F513" s="50" t="n">
        <f aca="false">SUM(G513:X513)</f>
        <v>0</v>
      </c>
      <c r="G513" s="74" t="n">
        <f aca="false">SUM(B:E!G464:G464)</f>
        <v>0</v>
      </c>
      <c r="H513" s="74" t="n">
        <f aca="false">SUM(B:E!H464:H464)</f>
        <v>0</v>
      </c>
      <c r="I513" s="74" t="n">
        <f aca="false">SUM(B:E!I464:I464)</f>
        <v>0</v>
      </c>
      <c r="J513" s="74" t="n">
        <f aca="false">SUM(B:E!J464:J464)</f>
        <v>0</v>
      </c>
      <c r="K513" s="74" t="n">
        <f aca="false">SUM(B:E!K464:K464)</f>
        <v>0</v>
      </c>
      <c r="L513" s="74" t="n">
        <f aca="false">SUM(B:E!L464:L464)</f>
        <v>0</v>
      </c>
      <c r="M513" s="74" t="n">
        <f aca="false">SUM(B:E!M464:M464)</f>
        <v>0</v>
      </c>
      <c r="N513" s="74" t="n">
        <f aca="false">SUM(B:E!N464:N464)</f>
        <v>0</v>
      </c>
      <c r="O513" s="74" t="n">
        <f aca="false">SUM(B:E!O464:O464)</f>
        <v>0</v>
      </c>
      <c r="P513" s="74" t="n">
        <f aca="false">SUM(B:E!P464:P464)</f>
        <v>0</v>
      </c>
      <c r="Q513" s="74" t="n">
        <f aca="false">SUM(B:E!Q464:Q464)</f>
        <v>0</v>
      </c>
      <c r="R513" s="74" t="n">
        <f aca="false">SUM(B:E!R464:R464)</f>
        <v>0</v>
      </c>
      <c r="S513" s="74" t="n">
        <f aca="false">SUM(B:E!S464:S464)</f>
        <v>0</v>
      </c>
      <c r="T513" s="74" t="n">
        <f aca="false">SUM(B:E!T464:T464)</f>
        <v>0</v>
      </c>
      <c r="U513" s="74" t="n">
        <f aca="false">SUM(B:E!U464:U464)</f>
        <v>0</v>
      </c>
      <c r="V513" s="74" t="n">
        <f aca="false">SUM(B:E!V464:V464)</f>
        <v>0</v>
      </c>
      <c r="W513" s="74" t="n">
        <f aca="false">SUM(B:E!W464:W464)</f>
        <v>0</v>
      </c>
      <c r="X513" s="74" t="n">
        <f aca="false">SUM(B:E!X464:X464)</f>
        <v>0</v>
      </c>
      <c r="Y513" s="50" t="n">
        <f aca="false">SUM(Z513:AE513)</f>
        <v>0</v>
      </c>
      <c r="Z513" s="74" t="n">
        <f aca="false">SUM(B:E!Z464:Z464)</f>
        <v>0</v>
      </c>
      <c r="AA513" s="74" t="n">
        <f aca="false">SUM(B:E!AA464:AA464)</f>
        <v>0</v>
      </c>
      <c r="AB513" s="74" t="n">
        <f aca="false">SUM(B:E!AB464:AB464)</f>
        <v>0</v>
      </c>
      <c r="AC513" s="74" t="n">
        <f aca="false">SUM(B:E!AC464:AC464)</f>
        <v>0</v>
      </c>
      <c r="AD513" s="74" t="n">
        <f aca="false">SUM(B:E!AD464:AD464)</f>
        <v>0</v>
      </c>
      <c r="AE513" s="74" t="n">
        <f aca="false">SUM(B:E!AE464:AE464)</f>
        <v>0</v>
      </c>
    </row>
    <row r="514" customFormat="false" ht="12.75" hidden="false" customHeight="false" outlineLevel="0" collapsed="false">
      <c r="A514" s="8" t="n">
        <f aca="false">IF(MAX(E514:AF514)=0,IF(MIN(E514:AF514)=0,3,2),2)</f>
        <v>3</v>
      </c>
      <c r="B514" s="77" t="s">
        <v>101</v>
      </c>
      <c r="C514" s="78" t="s">
        <v>102</v>
      </c>
      <c r="D514" s="75"/>
      <c r="E514" s="50" t="n">
        <f aca="false">SUM(F514,Y514)</f>
        <v>0</v>
      </c>
      <c r="F514" s="50" t="n">
        <f aca="false">SUM(G514:X514)</f>
        <v>0</v>
      </c>
      <c r="G514" s="74" t="n">
        <f aca="false">SUM(B:E!G465:G465)</f>
        <v>0</v>
      </c>
      <c r="H514" s="74" t="n">
        <f aca="false">SUM(B:E!H465:H465)</f>
        <v>0</v>
      </c>
      <c r="I514" s="74" t="n">
        <f aca="false">SUM(B:E!I465:I465)</f>
        <v>0</v>
      </c>
      <c r="J514" s="74" t="n">
        <f aca="false">SUM(B:E!J465:J465)</f>
        <v>0</v>
      </c>
      <c r="K514" s="74" t="n">
        <f aca="false">SUM(B:E!K465:K465)</f>
        <v>0</v>
      </c>
      <c r="L514" s="74" t="n">
        <f aca="false">SUM(B:E!L465:L465)</f>
        <v>0</v>
      </c>
      <c r="M514" s="74" t="n">
        <f aca="false">SUM(B:E!M465:M465)</f>
        <v>0</v>
      </c>
      <c r="N514" s="74" t="n">
        <f aca="false">SUM(B:E!N465:N465)</f>
        <v>0</v>
      </c>
      <c r="O514" s="74" t="n">
        <f aca="false">SUM(B:E!O465:O465)</f>
        <v>0</v>
      </c>
      <c r="P514" s="74" t="n">
        <f aca="false">SUM(B:E!P465:P465)</f>
        <v>0</v>
      </c>
      <c r="Q514" s="74" t="n">
        <f aca="false">SUM(B:E!Q465:Q465)</f>
        <v>0</v>
      </c>
      <c r="R514" s="74" t="n">
        <f aca="false">SUM(B:E!R465:R465)</f>
        <v>0</v>
      </c>
      <c r="S514" s="74" t="n">
        <f aca="false">SUM(B:E!S465:S465)</f>
        <v>0</v>
      </c>
      <c r="T514" s="74" t="n">
        <f aca="false">SUM(B:E!T465:T465)</f>
        <v>0</v>
      </c>
      <c r="U514" s="74" t="n">
        <f aca="false">SUM(B:E!U465:U465)</f>
        <v>0</v>
      </c>
      <c r="V514" s="74" t="n">
        <f aca="false">SUM(B:E!V465:V465)</f>
        <v>0</v>
      </c>
      <c r="W514" s="74" t="n">
        <f aca="false">SUM(B:E!W465:W465)</f>
        <v>0</v>
      </c>
      <c r="X514" s="74" t="n">
        <f aca="false">SUM(B:E!X465:X465)</f>
        <v>0</v>
      </c>
      <c r="Y514" s="50" t="n">
        <f aca="false">SUM(Z514:AE514)</f>
        <v>0</v>
      </c>
      <c r="Z514" s="74" t="n">
        <f aca="false">SUM(B:E!Z465:Z465)</f>
        <v>0</v>
      </c>
      <c r="AA514" s="74" t="n">
        <f aca="false">SUM(B:E!AA465:AA465)</f>
        <v>0</v>
      </c>
      <c r="AB514" s="74" t="n">
        <f aca="false">SUM(B:E!AB465:AB465)</f>
        <v>0</v>
      </c>
      <c r="AC514" s="74" t="n">
        <f aca="false">SUM(B:E!AC465:AC465)</f>
        <v>0</v>
      </c>
      <c r="AD514" s="74" t="n">
        <f aca="false">SUM(B:E!AD465:AD465)</f>
        <v>0</v>
      </c>
      <c r="AE514" s="74" t="n">
        <f aca="false">SUM(B:E!AE465:AE465)</f>
        <v>0</v>
      </c>
    </row>
    <row r="515" customFormat="false" ht="12.75" hidden="false" customHeight="false" outlineLevel="0" collapsed="false">
      <c r="A515" s="8" t="n">
        <f aca="false">IF(MAX(E515:AF515)=0,IF(MIN(E515:AF515)=0,3,2),2)</f>
        <v>3</v>
      </c>
      <c r="B515" s="77" t="s">
        <v>103</v>
      </c>
      <c r="C515" s="78" t="s">
        <v>104</v>
      </c>
      <c r="D515" s="75"/>
      <c r="E515" s="50" t="n">
        <f aca="false">SUM(F515,Y515)</f>
        <v>0</v>
      </c>
      <c r="F515" s="50" t="n">
        <f aca="false">SUM(G515:X515)</f>
        <v>0</v>
      </c>
      <c r="G515" s="74" t="n">
        <f aca="false">SUM(B:E!G466:G466)</f>
        <v>0</v>
      </c>
      <c r="H515" s="74" t="n">
        <f aca="false">SUM(B:E!H466:H466)</f>
        <v>0</v>
      </c>
      <c r="I515" s="74" t="n">
        <f aca="false">SUM(B:E!I466:I466)</f>
        <v>0</v>
      </c>
      <c r="J515" s="74" t="n">
        <f aca="false">SUM(B:E!J466:J466)</f>
        <v>0</v>
      </c>
      <c r="K515" s="74" t="n">
        <f aca="false">SUM(B:E!K466:K466)</f>
        <v>0</v>
      </c>
      <c r="L515" s="74" t="n">
        <f aca="false">SUM(B:E!L466:L466)</f>
        <v>0</v>
      </c>
      <c r="M515" s="74" t="n">
        <f aca="false">SUM(B:E!M466:M466)</f>
        <v>0</v>
      </c>
      <c r="N515" s="74" t="n">
        <f aca="false">SUM(B:E!N466:N466)</f>
        <v>0</v>
      </c>
      <c r="O515" s="74" t="n">
        <f aca="false">SUM(B:E!O466:O466)</f>
        <v>0</v>
      </c>
      <c r="P515" s="74" t="n">
        <f aca="false">SUM(B:E!P466:P466)</f>
        <v>0</v>
      </c>
      <c r="Q515" s="74" t="n">
        <f aca="false">SUM(B:E!Q466:Q466)</f>
        <v>0</v>
      </c>
      <c r="R515" s="74" t="n">
        <f aca="false">SUM(B:E!R466:R466)</f>
        <v>0</v>
      </c>
      <c r="S515" s="74" t="n">
        <f aca="false">SUM(B:E!S466:S466)</f>
        <v>0</v>
      </c>
      <c r="T515" s="74" t="n">
        <f aca="false">SUM(B:E!T466:T466)</f>
        <v>0</v>
      </c>
      <c r="U515" s="74" t="n">
        <f aca="false">SUM(B:E!U466:U466)</f>
        <v>0</v>
      </c>
      <c r="V515" s="74" t="n">
        <f aca="false">SUM(B:E!V466:V466)</f>
        <v>0</v>
      </c>
      <c r="W515" s="74" t="n">
        <f aca="false">SUM(B:E!W466:W466)</f>
        <v>0</v>
      </c>
      <c r="X515" s="74" t="n">
        <f aca="false">SUM(B:E!X466:X466)</f>
        <v>0</v>
      </c>
      <c r="Y515" s="50" t="n">
        <f aca="false">SUM(Z515:AE515)</f>
        <v>0</v>
      </c>
      <c r="Z515" s="74" t="n">
        <f aca="false">SUM(B:E!Z466:Z466)</f>
        <v>0</v>
      </c>
      <c r="AA515" s="74" t="n">
        <f aca="false">SUM(B:E!AA466:AA466)</f>
        <v>0</v>
      </c>
      <c r="AB515" s="74" t="n">
        <f aca="false">SUM(B:E!AB466:AB466)</f>
        <v>0</v>
      </c>
      <c r="AC515" s="74" t="n">
        <f aca="false">SUM(B:E!AC466:AC466)</f>
        <v>0</v>
      </c>
      <c r="AD515" s="74" t="n">
        <f aca="false">SUM(B:E!AD466:AD466)</f>
        <v>0</v>
      </c>
      <c r="AE515" s="74" t="n">
        <f aca="false">SUM(B:E!AE466:AE466)</f>
        <v>0</v>
      </c>
    </row>
    <row r="516" customFormat="false" ht="12.75" hidden="false" customHeight="false" outlineLevel="0" collapsed="false">
      <c r="A516" s="8" t="n">
        <f aca="false">IF(MAX(E516:AF516)=0,IF(MIN(E516:AF516)=0,3,2),2)</f>
        <v>3</v>
      </c>
      <c r="B516" s="77" t="s">
        <v>105</v>
      </c>
      <c r="C516" s="78" t="s">
        <v>106</v>
      </c>
      <c r="D516" s="75"/>
      <c r="E516" s="50" t="n">
        <f aca="false">SUM(F516,Y516)</f>
        <v>0</v>
      </c>
      <c r="F516" s="50" t="n">
        <f aca="false">SUM(G516:X516)</f>
        <v>0</v>
      </c>
      <c r="G516" s="74" t="n">
        <f aca="false">SUM(B:E!G467:G467)</f>
        <v>0</v>
      </c>
      <c r="H516" s="74" t="n">
        <f aca="false">SUM(B:E!H467:H467)</f>
        <v>0</v>
      </c>
      <c r="I516" s="74" t="n">
        <f aca="false">SUM(B:E!I467:I467)</f>
        <v>0</v>
      </c>
      <c r="J516" s="74" t="n">
        <f aca="false">SUM(B:E!J467:J467)</f>
        <v>0</v>
      </c>
      <c r="K516" s="74" t="n">
        <f aca="false">SUM(B:E!K467:K467)</f>
        <v>0</v>
      </c>
      <c r="L516" s="74" t="n">
        <f aca="false">SUM(B:E!L467:L467)</f>
        <v>0</v>
      </c>
      <c r="M516" s="74" t="n">
        <f aca="false">SUM(B:E!M467:M467)</f>
        <v>0</v>
      </c>
      <c r="N516" s="74" t="n">
        <f aca="false">SUM(B:E!N467:N467)</f>
        <v>0</v>
      </c>
      <c r="O516" s="74" t="n">
        <f aca="false">SUM(B:E!O467:O467)</f>
        <v>0</v>
      </c>
      <c r="P516" s="74" t="n">
        <f aca="false">SUM(B:E!P467:P467)</f>
        <v>0</v>
      </c>
      <c r="Q516" s="74" t="n">
        <f aca="false">SUM(B:E!Q467:Q467)</f>
        <v>0</v>
      </c>
      <c r="R516" s="74" t="n">
        <f aca="false">SUM(B:E!R467:R467)</f>
        <v>0</v>
      </c>
      <c r="S516" s="74" t="n">
        <f aca="false">SUM(B:E!S467:S467)</f>
        <v>0</v>
      </c>
      <c r="T516" s="74" t="n">
        <f aca="false">SUM(B:E!T467:T467)</f>
        <v>0</v>
      </c>
      <c r="U516" s="74" t="n">
        <f aca="false">SUM(B:E!U467:U467)</f>
        <v>0</v>
      </c>
      <c r="V516" s="74" t="n">
        <f aca="false">SUM(B:E!V467:V467)</f>
        <v>0</v>
      </c>
      <c r="W516" s="74" t="n">
        <f aca="false">SUM(B:E!W467:W467)</f>
        <v>0</v>
      </c>
      <c r="X516" s="74" t="n">
        <f aca="false">SUM(B:E!X467:X467)</f>
        <v>0</v>
      </c>
      <c r="Y516" s="50" t="n">
        <f aca="false">SUM(Z516:AE516)</f>
        <v>0</v>
      </c>
      <c r="Z516" s="74" t="n">
        <f aca="false">SUM(B:E!Z467:Z467)</f>
        <v>0</v>
      </c>
      <c r="AA516" s="74" t="n">
        <f aca="false">SUM(B:E!AA467:AA467)</f>
        <v>0</v>
      </c>
      <c r="AB516" s="74" t="n">
        <f aca="false">SUM(B:E!AB467:AB467)</f>
        <v>0</v>
      </c>
      <c r="AC516" s="74" t="n">
        <f aca="false">SUM(B:E!AC467:AC467)</f>
        <v>0</v>
      </c>
      <c r="AD516" s="74" t="n">
        <f aca="false">SUM(B:E!AD467:AD467)</f>
        <v>0</v>
      </c>
      <c r="AE516" s="74" t="n">
        <f aca="false">SUM(B:E!AE467:AE467)</f>
        <v>0</v>
      </c>
    </row>
    <row r="517" customFormat="false" ht="12.75" hidden="false" customHeight="false" outlineLevel="0" collapsed="false">
      <c r="A517" s="96" t="n">
        <f aca="false">A518</f>
        <v>3</v>
      </c>
      <c r="B517" s="22"/>
      <c r="C517" s="22"/>
      <c r="D517" s="22"/>
      <c r="E517" s="64"/>
      <c r="F517" s="64"/>
      <c r="G517" s="64"/>
      <c r="H517" s="64"/>
      <c r="I517" s="64"/>
      <c r="J517" s="64"/>
      <c r="K517" s="64"/>
      <c r="L517" s="64"/>
      <c r="M517" s="64"/>
      <c r="N517" s="64"/>
      <c r="O517" s="64"/>
      <c r="P517" s="64"/>
      <c r="Q517" s="64"/>
      <c r="R517" s="64"/>
      <c r="S517" s="64"/>
      <c r="T517" s="64"/>
      <c r="U517" s="64"/>
      <c r="V517" s="64"/>
      <c r="W517" s="64"/>
      <c r="X517" s="64"/>
      <c r="Y517" s="64"/>
      <c r="Z517" s="64"/>
      <c r="AA517" s="64"/>
      <c r="AB517" s="64"/>
      <c r="AC517" s="64"/>
      <c r="AD517" s="64"/>
      <c r="AE517" s="64"/>
    </row>
    <row r="518" customFormat="false" ht="12.75" hidden="false" customHeight="false" outlineLevel="0" collapsed="false">
      <c r="A518" s="8" t="n">
        <f aca="false">IF(MAX(E518:AF518)=0,IF(MIN(E518:AF518)=0,3,2),2)</f>
        <v>3</v>
      </c>
      <c r="B518" s="77"/>
      <c r="C518" s="64" t="s">
        <v>126</v>
      </c>
      <c r="D518" s="64"/>
      <c r="E518" s="50" t="n">
        <f aca="false">SUM(F518,Y518)</f>
        <v>0</v>
      </c>
      <c r="F518" s="50" t="n">
        <f aca="false">SUM(G518:X518)</f>
        <v>0</v>
      </c>
      <c r="G518" s="74" t="n">
        <f aca="false">SUM(B:E!G469:G469)</f>
        <v>0</v>
      </c>
      <c r="H518" s="74" t="n">
        <f aca="false">SUM(B:E!H469:H469)</f>
        <v>0</v>
      </c>
      <c r="I518" s="74" t="n">
        <f aca="false">SUM(B:E!I469:I469)</f>
        <v>0</v>
      </c>
      <c r="J518" s="74" t="n">
        <f aca="false">SUM(B:E!J469:J469)</f>
        <v>0</v>
      </c>
      <c r="K518" s="74" t="n">
        <f aca="false">SUM(B:E!K469:K469)</f>
        <v>0</v>
      </c>
      <c r="L518" s="74" t="n">
        <f aca="false">SUM(B:E!L469:L469)</f>
        <v>0</v>
      </c>
      <c r="M518" s="74" t="n">
        <f aca="false">SUM(B:E!M469:M469)</f>
        <v>0</v>
      </c>
      <c r="N518" s="74" t="n">
        <f aca="false">SUM(B:E!N469:N469)</f>
        <v>0</v>
      </c>
      <c r="O518" s="74" t="n">
        <f aca="false">SUM(B:E!O469:O469)</f>
        <v>0</v>
      </c>
      <c r="P518" s="74" t="n">
        <f aca="false">SUM(B:E!P469:P469)</f>
        <v>0</v>
      </c>
      <c r="Q518" s="74" t="n">
        <f aca="false">SUM(B:E!Q469:Q469)</f>
        <v>0</v>
      </c>
      <c r="R518" s="74" t="n">
        <f aca="false">SUM(B:E!R469:R469)</f>
        <v>0</v>
      </c>
      <c r="S518" s="74" t="n">
        <f aca="false">SUM(B:E!S469:S469)</f>
        <v>0</v>
      </c>
      <c r="T518" s="74" t="n">
        <f aca="false">SUM(B:E!T469:T469)</f>
        <v>0</v>
      </c>
      <c r="U518" s="74" t="n">
        <f aca="false">SUM(B:E!U469:U469)</f>
        <v>0</v>
      </c>
      <c r="V518" s="74" t="n">
        <f aca="false">SUM(B:E!V469:V469)</f>
        <v>0</v>
      </c>
      <c r="W518" s="74" t="n">
        <f aca="false">SUM(B:E!W469:W469)</f>
        <v>0</v>
      </c>
      <c r="X518" s="74" t="n">
        <f aca="false">SUM(B:E!X469:X469)</f>
        <v>0</v>
      </c>
      <c r="Y518" s="50" t="n">
        <f aca="false">SUM(Z518:AE518)</f>
        <v>0</v>
      </c>
      <c r="Z518" s="74" t="n">
        <f aca="false">SUM(B:E!Z469:Z469)</f>
        <v>0</v>
      </c>
      <c r="AA518" s="74" t="n">
        <f aca="false">SUM(B:E!AA469:AA469)</f>
        <v>0</v>
      </c>
      <c r="AB518" s="74" t="n">
        <f aca="false">SUM(B:E!AB469:AB469)</f>
        <v>0</v>
      </c>
      <c r="AC518" s="74" t="n">
        <f aca="false">SUM(B:E!AC469:AC469)</f>
        <v>0</v>
      </c>
      <c r="AD518" s="74" t="n">
        <f aca="false">SUM(B:E!AD469:AD469)</f>
        <v>0</v>
      </c>
      <c r="AE518" s="74" t="n">
        <f aca="false">SUM(B:E!AE469:AE469)</f>
        <v>0</v>
      </c>
    </row>
    <row r="519" customFormat="false" ht="12.75" hidden="false" customHeight="false" outlineLevel="0" collapsed="false">
      <c r="A519" s="8" t="n">
        <f aca="false">IF(MAX(E519:AF519)=0,IF(MIN(E519:AF519)=0,3,2),2)</f>
        <v>3</v>
      </c>
      <c r="B519" s="77"/>
      <c r="C519" s="64" t="s">
        <v>127</v>
      </c>
      <c r="D519" s="64"/>
      <c r="E519" s="50" t="n">
        <f aca="false">SUM(F519,Y519)</f>
        <v>0</v>
      </c>
      <c r="F519" s="50" t="n">
        <f aca="false">SUM(G519:X519)</f>
        <v>0</v>
      </c>
      <c r="G519" s="74" t="n">
        <f aca="false">SUM(B:E!G470:G470)</f>
        <v>0</v>
      </c>
      <c r="H519" s="74" t="n">
        <f aca="false">SUM(B:E!H470:H470)</f>
        <v>0</v>
      </c>
      <c r="I519" s="74" t="n">
        <f aca="false">SUM(B:E!I470:I470)</f>
        <v>0</v>
      </c>
      <c r="J519" s="74" t="n">
        <f aca="false">SUM(B:E!J470:J470)</f>
        <v>0</v>
      </c>
      <c r="K519" s="74" t="n">
        <f aca="false">SUM(B:E!K470:K470)</f>
        <v>0</v>
      </c>
      <c r="L519" s="74" t="n">
        <f aca="false">SUM(B:E!L470:L470)</f>
        <v>0</v>
      </c>
      <c r="M519" s="74" t="n">
        <f aca="false">SUM(B:E!M470:M470)</f>
        <v>0</v>
      </c>
      <c r="N519" s="74" t="n">
        <f aca="false">SUM(B:E!N470:N470)</f>
        <v>0</v>
      </c>
      <c r="O519" s="74" t="n">
        <f aca="false">SUM(B:E!O470:O470)</f>
        <v>0</v>
      </c>
      <c r="P519" s="74" t="n">
        <f aca="false">SUM(B:E!P470:P470)</f>
        <v>0</v>
      </c>
      <c r="Q519" s="74" t="n">
        <f aca="false">SUM(B:E!Q470:Q470)</f>
        <v>0</v>
      </c>
      <c r="R519" s="74" t="n">
        <f aca="false">SUM(B:E!R470:R470)</f>
        <v>0</v>
      </c>
      <c r="S519" s="74" t="n">
        <f aca="false">SUM(B:E!S470:S470)</f>
        <v>0</v>
      </c>
      <c r="T519" s="74" t="n">
        <f aca="false">SUM(B:E!T470:T470)</f>
        <v>0</v>
      </c>
      <c r="U519" s="74" t="n">
        <f aca="false">SUM(B:E!U470:U470)</f>
        <v>0</v>
      </c>
      <c r="V519" s="74" t="n">
        <f aca="false">SUM(B:E!V470:V470)</f>
        <v>0</v>
      </c>
      <c r="W519" s="74" t="n">
        <f aca="false">SUM(B:E!W470:W470)</f>
        <v>0</v>
      </c>
      <c r="X519" s="74" t="n">
        <f aca="false">SUM(B:E!X470:X470)</f>
        <v>0</v>
      </c>
      <c r="Y519" s="50" t="n">
        <f aca="false">SUM(Z519:AE519)</f>
        <v>0</v>
      </c>
      <c r="Z519" s="74" t="n">
        <f aca="false">SUM(B:E!Z470:Z470)</f>
        <v>0</v>
      </c>
      <c r="AA519" s="74" t="n">
        <f aca="false">SUM(B:E!AA470:AA470)</f>
        <v>0</v>
      </c>
      <c r="AB519" s="74" t="n">
        <f aca="false">SUM(B:E!AB470:AB470)</f>
        <v>0</v>
      </c>
      <c r="AC519" s="74" t="n">
        <f aca="false">SUM(B:E!AC470:AC470)</f>
        <v>0</v>
      </c>
      <c r="AD519" s="74" t="n">
        <f aca="false">SUM(B:E!AD470:AD470)</f>
        <v>0</v>
      </c>
      <c r="AE519" s="74" t="n">
        <f aca="false">SUM(B:E!AE470:AE470)</f>
        <v>0</v>
      </c>
    </row>
    <row r="520" customFormat="false" ht="12.75" hidden="false" customHeight="false" outlineLevel="0" collapsed="false">
      <c r="A520" s="96" t="n">
        <f aca="false">A521</f>
        <v>3</v>
      </c>
      <c r="B520" s="77"/>
      <c r="C520" s="94"/>
      <c r="D520" s="64"/>
      <c r="E520" s="50"/>
      <c r="F520" s="5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50"/>
      <c r="Z520" s="70"/>
      <c r="AA520" s="70"/>
      <c r="AB520" s="70"/>
      <c r="AC520" s="70"/>
      <c r="AD520" s="70"/>
      <c r="AE520" s="70"/>
    </row>
    <row r="521" customFormat="false" ht="12.75" hidden="false" customHeight="false" outlineLevel="0" collapsed="false">
      <c r="A521" s="96" t="n">
        <f aca="false">A522</f>
        <v>3</v>
      </c>
      <c r="B521" s="77"/>
      <c r="C521" s="99" t="s">
        <v>156</v>
      </c>
      <c r="D521" s="64"/>
      <c r="E521" s="50"/>
      <c r="F521" s="5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50"/>
      <c r="Z521" s="70"/>
      <c r="AA521" s="70"/>
      <c r="AB521" s="70"/>
      <c r="AC521" s="70"/>
      <c r="AD521" s="70"/>
      <c r="AE521" s="70"/>
    </row>
    <row r="522" customFormat="false" ht="12.75" hidden="false" customHeight="false" outlineLevel="0" collapsed="false">
      <c r="A522" s="8" t="n">
        <f aca="false">IF(MAX(E522:AF522)=0,IF(MIN(E522:AF522)=0,3,2),2)</f>
        <v>3</v>
      </c>
      <c r="B522" s="69" t="s">
        <v>43</v>
      </c>
      <c r="C522" s="67" t="s">
        <v>78</v>
      </c>
      <c r="D522" s="67"/>
      <c r="E522" s="68" t="n">
        <f aca="false">E523+E531</f>
        <v>0</v>
      </c>
      <c r="F522" s="68" t="n">
        <f aca="false">F523+F531</f>
        <v>0</v>
      </c>
      <c r="G522" s="68" t="n">
        <f aca="false">G523+G531</f>
        <v>0</v>
      </c>
      <c r="H522" s="68" t="n">
        <f aca="false">H523+H531</f>
        <v>0</v>
      </c>
      <c r="I522" s="68" t="n">
        <f aca="false">I523+I531</f>
        <v>0</v>
      </c>
      <c r="J522" s="68" t="n">
        <f aca="false">J523+J531</f>
        <v>0</v>
      </c>
      <c r="K522" s="68" t="n">
        <f aca="false">K523+K531</f>
        <v>0</v>
      </c>
      <c r="L522" s="68" t="n">
        <f aca="false">L523+L531</f>
        <v>0</v>
      </c>
      <c r="M522" s="68" t="n">
        <f aca="false">M523+M531</f>
        <v>0</v>
      </c>
      <c r="N522" s="68" t="n">
        <f aca="false">N523+N531</f>
        <v>0</v>
      </c>
      <c r="O522" s="68" t="n">
        <f aca="false">O523+O531</f>
        <v>0</v>
      </c>
      <c r="P522" s="68" t="n">
        <f aca="false">P523+P531</f>
        <v>0</v>
      </c>
      <c r="Q522" s="68" t="n">
        <f aca="false">Q523+Q531</f>
        <v>0</v>
      </c>
      <c r="R522" s="68" t="n">
        <f aca="false">R523+R531</f>
        <v>0</v>
      </c>
      <c r="S522" s="68" t="n">
        <f aca="false">S523+S531</f>
        <v>0</v>
      </c>
      <c r="T522" s="68" t="n">
        <f aca="false">T523+T531</f>
        <v>0</v>
      </c>
      <c r="U522" s="68" t="n">
        <f aca="false">U523+U531</f>
        <v>0</v>
      </c>
      <c r="V522" s="68" t="n">
        <f aca="false">V523+V531</f>
        <v>0</v>
      </c>
      <c r="W522" s="68" t="n">
        <f aca="false">W523+W531</f>
        <v>0</v>
      </c>
      <c r="X522" s="68" t="n">
        <f aca="false">X523+X531</f>
        <v>0</v>
      </c>
      <c r="Y522" s="68" t="n">
        <f aca="false">Y523+Y531</f>
        <v>0</v>
      </c>
      <c r="Z522" s="68" t="n">
        <f aca="false">Z523+Z531</f>
        <v>0</v>
      </c>
      <c r="AA522" s="68" t="n">
        <f aca="false">AA523+AA531</f>
        <v>0</v>
      </c>
      <c r="AB522" s="68" t="n">
        <f aca="false">AB523+AB531</f>
        <v>0</v>
      </c>
      <c r="AC522" s="68" t="n">
        <f aca="false">AC523+AC531</f>
        <v>0</v>
      </c>
      <c r="AD522" s="68" t="n">
        <f aca="false">AD523+AD531</f>
        <v>0</v>
      </c>
      <c r="AE522" s="68" t="n">
        <f aca="false">AE523+AE531</f>
        <v>0</v>
      </c>
    </row>
    <row r="523" customFormat="false" ht="12.75" hidden="false" customHeight="false" outlineLevel="0" collapsed="false">
      <c r="A523" s="8" t="n">
        <f aca="false">IF(MAX(E523:AF523)=0,IF(MIN(E523:AF523)=0,3,2),2)</f>
        <v>3</v>
      </c>
      <c r="B523" s="71" t="s">
        <v>79</v>
      </c>
      <c r="C523" s="72" t="s">
        <v>80</v>
      </c>
      <c r="D523" s="72"/>
      <c r="E523" s="70" t="n">
        <f aca="false">SUM(E524:E530)</f>
        <v>0</v>
      </c>
      <c r="F523" s="70" t="n">
        <f aca="false">SUM(F524:F530)</f>
        <v>0</v>
      </c>
      <c r="G523" s="70" t="n">
        <f aca="false">SUM(G524:G530)</f>
        <v>0</v>
      </c>
      <c r="H523" s="70" t="n">
        <f aca="false">SUM(H524:H530)</f>
        <v>0</v>
      </c>
      <c r="I523" s="70" t="n">
        <f aca="false">SUM(I524:I530)</f>
        <v>0</v>
      </c>
      <c r="J523" s="70" t="n">
        <f aca="false">SUM(J524:J530)</f>
        <v>0</v>
      </c>
      <c r="K523" s="70" t="n">
        <f aca="false">SUM(K524:K530)</f>
        <v>0</v>
      </c>
      <c r="L523" s="70" t="n">
        <f aca="false">SUM(L524:L530)</f>
        <v>0</v>
      </c>
      <c r="M523" s="70" t="n">
        <f aca="false">SUM(M524:M530)</f>
        <v>0</v>
      </c>
      <c r="N523" s="70" t="n">
        <f aca="false">SUM(N524:N530)</f>
        <v>0</v>
      </c>
      <c r="O523" s="70" t="n">
        <f aca="false">SUM(O524:O530)</f>
        <v>0</v>
      </c>
      <c r="P523" s="70" t="n">
        <f aca="false">SUM(P524:P530)</f>
        <v>0</v>
      </c>
      <c r="Q523" s="70" t="n">
        <f aca="false">SUM(Q524:Q530)</f>
        <v>0</v>
      </c>
      <c r="R523" s="70" t="n">
        <f aca="false">SUM(R524:R530)</f>
        <v>0</v>
      </c>
      <c r="S523" s="70" t="n">
        <f aca="false">SUM(S524:S530)</f>
        <v>0</v>
      </c>
      <c r="T523" s="70" t="n">
        <f aca="false">SUM(T524:T530)</f>
        <v>0</v>
      </c>
      <c r="U523" s="70" t="n">
        <f aca="false">SUM(U524:U530)</f>
        <v>0</v>
      </c>
      <c r="V523" s="70" t="n">
        <f aca="false">SUM(V524:V530)</f>
        <v>0</v>
      </c>
      <c r="W523" s="70" t="n">
        <f aca="false">SUM(W524:W530)</f>
        <v>0</v>
      </c>
      <c r="X523" s="70" t="n">
        <f aca="false">SUM(X524:X530)</f>
        <v>0</v>
      </c>
      <c r="Y523" s="70" t="n">
        <f aca="false">SUM(Y524:Y530)</f>
        <v>0</v>
      </c>
      <c r="Z523" s="70" t="n">
        <f aca="false">SUM(Z524:Z530)</f>
        <v>0</v>
      </c>
      <c r="AA523" s="70" t="n">
        <f aca="false">SUM(AA524:AA530)</f>
        <v>0</v>
      </c>
      <c r="AB523" s="70" t="n">
        <f aca="false">SUM(AB524:AB530)</f>
        <v>0</v>
      </c>
      <c r="AC523" s="70" t="n">
        <f aca="false">SUM(AC524:AC530)</f>
        <v>0</v>
      </c>
      <c r="AD523" s="70" t="n">
        <f aca="false">SUM(AD524:AD530)</f>
        <v>0</v>
      </c>
      <c r="AE523" s="70" t="n">
        <f aca="false">SUM(AE524:AE530)</f>
        <v>0</v>
      </c>
    </row>
    <row r="524" customFormat="false" ht="25.5" hidden="false" customHeight="false" outlineLevel="0" collapsed="false">
      <c r="A524" s="8" t="n">
        <f aca="false">IF(MAX(E524:AF524)=0,IF(MIN(E524:AF524)=0,3,2),2)</f>
        <v>3</v>
      </c>
      <c r="B524" s="71" t="s">
        <v>81</v>
      </c>
      <c r="C524" s="73" t="s">
        <v>82</v>
      </c>
      <c r="D524" s="73"/>
      <c r="E524" s="50" t="n">
        <f aca="false">SUM(F524,Y524)</f>
        <v>0</v>
      </c>
      <c r="F524" s="50" t="n">
        <f aca="false">SUM(G524:X524)</f>
        <v>0</v>
      </c>
      <c r="G524" s="74" t="n">
        <f aca="false">SUM(B:E!G475:G475)</f>
        <v>0</v>
      </c>
      <c r="H524" s="74" t="n">
        <f aca="false">SUM(B:E!H475:H475)</f>
        <v>0</v>
      </c>
      <c r="I524" s="74" t="n">
        <f aca="false">SUM(B:E!I475:I475)</f>
        <v>0</v>
      </c>
      <c r="J524" s="74" t="n">
        <f aca="false">SUM(B:E!J475:J475)</f>
        <v>0</v>
      </c>
      <c r="K524" s="74" t="n">
        <f aca="false">SUM(B:E!K475:K475)</f>
        <v>0</v>
      </c>
      <c r="L524" s="74" t="n">
        <f aca="false">SUM(B:E!L475:L475)</f>
        <v>0</v>
      </c>
      <c r="M524" s="74" t="n">
        <f aca="false">SUM(B:E!M475:M475)</f>
        <v>0</v>
      </c>
      <c r="N524" s="74" t="n">
        <f aca="false">SUM(B:E!N475:N475)</f>
        <v>0</v>
      </c>
      <c r="O524" s="74" t="n">
        <f aca="false">SUM(B:E!O475:O475)</f>
        <v>0</v>
      </c>
      <c r="P524" s="74" t="n">
        <f aca="false">SUM(B:E!P475:P475)</f>
        <v>0</v>
      </c>
      <c r="Q524" s="74" t="n">
        <f aca="false">SUM(B:E!Q475:Q475)</f>
        <v>0</v>
      </c>
      <c r="R524" s="74" t="n">
        <f aca="false">SUM(B:E!R475:R475)</f>
        <v>0</v>
      </c>
      <c r="S524" s="74" t="n">
        <f aca="false">SUM(B:E!S475:S475)</f>
        <v>0</v>
      </c>
      <c r="T524" s="74" t="n">
        <f aca="false">SUM(B:E!T475:T475)</f>
        <v>0</v>
      </c>
      <c r="U524" s="74" t="n">
        <f aca="false">SUM(B:E!U475:U475)</f>
        <v>0</v>
      </c>
      <c r="V524" s="74" t="n">
        <f aca="false">SUM(B:E!V475:V475)</f>
        <v>0</v>
      </c>
      <c r="W524" s="74" t="n">
        <f aca="false">SUM(B:E!W475:W475)</f>
        <v>0</v>
      </c>
      <c r="X524" s="74" t="n">
        <f aca="false">SUM(B:E!X475:X475)</f>
        <v>0</v>
      </c>
      <c r="Y524" s="50" t="n">
        <f aca="false">SUM(Z524:AE524)</f>
        <v>0</v>
      </c>
      <c r="Z524" s="74" t="n">
        <f aca="false">SUM(B:E!Z475:Z475)</f>
        <v>0</v>
      </c>
      <c r="AA524" s="74" t="n">
        <f aca="false">SUM(B:E!AA475:AA475)</f>
        <v>0</v>
      </c>
      <c r="AB524" s="74" t="n">
        <f aca="false">SUM(B:E!AB475:AB475)</f>
        <v>0</v>
      </c>
      <c r="AC524" s="74" t="n">
        <f aca="false">SUM(B:E!AC475:AC475)</f>
        <v>0</v>
      </c>
      <c r="AD524" s="74" t="n">
        <f aca="false">SUM(B:E!AD475:AD475)</f>
        <v>0</v>
      </c>
      <c r="AE524" s="74" t="n">
        <f aca="false">SUM(B:E!AE475:AE475)</f>
        <v>0</v>
      </c>
    </row>
    <row r="525" customFormat="false" ht="12.75" hidden="false" customHeight="false" outlineLevel="0" collapsed="false">
      <c r="A525" s="8" t="n">
        <f aca="false">IF(MAX(E525:AF525)=0,IF(MIN(E525:AF525)=0,3,2),2)</f>
        <v>3</v>
      </c>
      <c r="B525" s="71" t="s">
        <v>83</v>
      </c>
      <c r="C525" s="75" t="s">
        <v>84</v>
      </c>
      <c r="D525" s="72"/>
      <c r="E525" s="50" t="n">
        <f aca="false">SUM(F525,Y525)</f>
        <v>0</v>
      </c>
      <c r="F525" s="50" t="n">
        <f aca="false">SUM(G525:X525)</f>
        <v>0</v>
      </c>
      <c r="G525" s="74" t="n">
        <f aca="false">SUM(B:E!G476:G476)</f>
        <v>0</v>
      </c>
      <c r="H525" s="74" t="n">
        <f aca="false">SUM(B:E!H476:H476)</f>
        <v>0</v>
      </c>
      <c r="I525" s="74" t="n">
        <f aca="false">SUM(B:E!I476:I476)</f>
        <v>0</v>
      </c>
      <c r="J525" s="74" t="n">
        <f aca="false">SUM(B:E!J476:J476)</f>
        <v>0</v>
      </c>
      <c r="K525" s="74" t="n">
        <f aca="false">SUM(B:E!K476:K476)</f>
        <v>0</v>
      </c>
      <c r="L525" s="74" t="n">
        <f aca="false">SUM(B:E!L476:L476)</f>
        <v>0</v>
      </c>
      <c r="M525" s="74" t="n">
        <f aca="false">SUM(B:E!M476:M476)</f>
        <v>0</v>
      </c>
      <c r="N525" s="74" t="n">
        <f aca="false">SUM(B:E!N476:N476)</f>
        <v>0</v>
      </c>
      <c r="O525" s="74" t="n">
        <f aca="false">SUM(B:E!O476:O476)</f>
        <v>0</v>
      </c>
      <c r="P525" s="74" t="n">
        <f aca="false">SUM(B:E!P476:P476)</f>
        <v>0</v>
      </c>
      <c r="Q525" s="74" t="n">
        <f aca="false">SUM(B:E!Q476:Q476)</f>
        <v>0</v>
      </c>
      <c r="R525" s="74" t="n">
        <f aca="false">SUM(B:E!R476:R476)</f>
        <v>0</v>
      </c>
      <c r="S525" s="74" t="n">
        <f aca="false">SUM(B:E!S476:S476)</f>
        <v>0</v>
      </c>
      <c r="T525" s="74" t="n">
        <f aca="false">SUM(B:E!T476:T476)</f>
        <v>0</v>
      </c>
      <c r="U525" s="74" t="n">
        <f aca="false">SUM(B:E!U476:U476)</f>
        <v>0</v>
      </c>
      <c r="V525" s="74" t="n">
        <f aca="false">SUM(B:E!V476:V476)</f>
        <v>0</v>
      </c>
      <c r="W525" s="74" t="n">
        <f aca="false">SUM(B:E!W476:W476)</f>
        <v>0</v>
      </c>
      <c r="X525" s="74" t="n">
        <f aca="false">SUM(B:E!X476:X476)</f>
        <v>0</v>
      </c>
      <c r="Y525" s="50" t="n">
        <f aca="false">SUM(Z525:AE525)</f>
        <v>0</v>
      </c>
      <c r="Z525" s="74" t="n">
        <f aca="false">SUM(B:E!Z476:Z476)</f>
        <v>0</v>
      </c>
      <c r="AA525" s="74" t="n">
        <f aca="false">SUM(B:E!AA476:AA476)</f>
        <v>0</v>
      </c>
      <c r="AB525" s="74" t="n">
        <f aca="false">SUM(B:E!AB476:AB476)</f>
        <v>0</v>
      </c>
      <c r="AC525" s="74" t="n">
        <f aca="false">SUM(B:E!AC476:AC476)</f>
        <v>0</v>
      </c>
      <c r="AD525" s="74" t="n">
        <f aca="false">SUM(B:E!AD476:AD476)</f>
        <v>0</v>
      </c>
      <c r="AE525" s="74" t="n">
        <f aca="false">SUM(B:E!AE476:AE476)</f>
        <v>0</v>
      </c>
    </row>
    <row r="526" customFormat="false" ht="12.75" hidden="false" customHeight="false" outlineLevel="0" collapsed="false">
      <c r="A526" s="8" t="n">
        <f aca="false">IF(MAX(E526:AF526)=0,IF(MIN(E526:AF526)=0,3,2),2)</f>
        <v>3</v>
      </c>
      <c r="B526" s="71" t="s">
        <v>85</v>
      </c>
      <c r="C526" s="72" t="s">
        <v>86</v>
      </c>
      <c r="D526" s="72"/>
      <c r="E526" s="50" t="n">
        <f aca="false">SUM(F526,Y526)</f>
        <v>0</v>
      </c>
      <c r="F526" s="50" t="n">
        <f aca="false">SUM(G526:X526)</f>
        <v>0</v>
      </c>
      <c r="G526" s="74" t="n">
        <f aca="false">SUM(B:E!G477:G477)</f>
        <v>0</v>
      </c>
      <c r="H526" s="74" t="n">
        <f aca="false">SUM(B:E!H477:H477)</f>
        <v>0</v>
      </c>
      <c r="I526" s="74" t="n">
        <f aca="false">SUM(B:E!I477:I477)</f>
        <v>0</v>
      </c>
      <c r="J526" s="74" t="n">
        <f aca="false">SUM(B:E!J477:J477)</f>
        <v>0</v>
      </c>
      <c r="K526" s="74" t="n">
        <f aca="false">SUM(B:E!K477:K477)</f>
        <v>0</v>
      </c>
      <c r="L526" s="74" t="n">
        <f aca="false">SUM(B:E!L477:L477)</f>
        <v>0</v>
      </c>
      <c r="M526" s="74" t="n">
        <f aca="false">SUM(B:E!M477:M477)</f>
        <v>0</v>
      </c>
      <c r="N526" s="74" t="n">
        <f aca="false">SUM(B:E!N477:N477)</f>
        <v>0</v>
      </c>
      <c r="O526" s="74" t="n">
        <f aca="false">SUM(B:E!O477:O477)</f>
        <v>0</v>
      </c>
      <c r="P526" s="74" t="n">
        <f aca="false">SUM(B:E!P477:P477)</f>
        <v>0</v>
      </c>
      <c r="Q526" s="74" t="n">
        <f aca="false">SUM(B:E!Q477:Q477)</f>
        <v>0</v>
      </c>
      <c r="R526" s="74" t="n">
        <f aca="false">SUM(B:E!R477:R477)</f>
        <v>0</v>
      </c>
      <c r="S526" s="74" t="n">
        <f aca="false">SUM(B:E!S477:S477)</f>
        <v>0</v>
      </c>
      <c r="T526" s="74" t="n">
        <f aca="false">SUM(B:E!T477:T477)</f>
        <v>0</v>
      </c>
      <c r="U526" s="74" t="n">
        <f aca="false">SUM(B:E!U477:U477)</f>
        <v>0</v>
      </c>
      <c r="V526" s="74" t="n">
        <f aca="false">SUM(B:E!V477:V477)</f>
        <v>0</v>
      </c>
      <c r="W526" s="74" t="n">
        <f aca="false">SUM(B:E!W477:W477)</f>
        <v>0</v>
      </c>
      <c r="X526" s="74" t="n">
        <f aca="false">SUM(B:E!X477:X477)</f>
        <v>0</v>
      </c>
      <c r="Y526" s="50" t="n">
        <f aca="false">SUM(Z526:AE526)</f>
        <v>0</v>
      </c>
      <c r="Z526" s="74" t="n">
        <f aca="false">SUM(B:E!Z477:Z477)</f>
        <v>0</v>
      </c>
      <c r="AA526" s="74" t="n">
        <f aca="false">SUM(B:E!AA477:AA477)</f>
        <v>0</v>
      </c>
      <c r="AB526" s="74" t="n">
        <f aca="false">SUM(B:E!AB477:AB477)</f>
        <v>0</v>
      </c>
      <c r="AC526" s="74" t="n">
        <f aca="false">SUM(B:E!AC477:AC477)</f>
        <v>0</v>
      </c>
      <c r="AD526" s="74" t="n">
        <f aca="false">SUM(B:E!AD477:AD477)</f>
        <v>0</v>
      </c>
      <c r="AE526" s="74" t="n">
        <f aca="false">SUM(B:E!AE477:AE477)</f>
        <v>0</v>
      </c>
    </row>
    <row r="527" customFormat="false" ht="12.75" hidden="false" customHeight="false" outlineLevel="0" collapsed="false">
      <c r="A527" s="8" t="n">
        <f aca="false">IF(MAX(E527:AF527)=0,IF(MIN(E527:AF527)=0,3,2),2)</f>
        <v>3</v>
      </c>
      <c r="B527" s="71" t="s">
        <v>87</v>
      </c>
      <c r="C527" s="75" t="s">
        <v>88</v>
      </c>
      <c r="D527" s="75"/>
      <c r="E527" s="50" t="n">
        <f aca="false">SUM(F527,Y527)</f>
        <v>0</v>
      </c>
      <c r="F527" s="50" t="n">
        <f aca="false">SUM(G527:X527)</f>
        <v>0</v>
      </c>
      <c r="G527" s="74" t="n">
        <f aca="false">SUM(B:E!G478:G478)</f>
        <v>0</v>
      </c>
      <c r="H527" s="74" t="n">
        <f aca="false">SUM(B:E!H478:H478)</f>
        <v>0</v>
      </c>
      <c r="I527" s="74" t="n">
        <f aca="false">SUM(B:E!I478:I478)</f>
        <v>0</v>
      </c>
      <c r="J527" s="74" t="n">
        <f aca="false">SUM(B:E!J478:J478)</f>
        <v>0</v>
      </c>
      <c r="K527" s="74" t="n">
        <f aca="false">SUM(B:E!K478:K478)</f>
        <v>0</v>
      </c>
      <c r="L527" s="74" t="n">
        <f aca="false">SUM(B:E!L478:L478)</f>
        <v>0</v>
      </c>
      <c r="M527" s="74" t="n">
        <f aca="false">SUM(B:E!M478:M478)</f>
        <v>0</v>
      </c>
      <c r="N527" s="74" t="n">
        <f aca="false">SUM(B:E!N478:N478)</f>
        <v>0</v>
      </c>
      <c r="O527" s="74" t="n">
        <f aca="false">SUM(B:E!O478:O478)</f>
        <v>0</v>
      </c>
      <c r="P527" s="74" t="n">
        <f aca="false">SUM(B:E!P478:P478)</f>
        <v>0</v>
      </c>
      <c r="Q527" s="74" t="n">
        <f aca="false">SUM(B:E!Q478:Q478)</f>
        <v>0</v>
      </c>
      <c r="R527" s="74" t="n">
        <f aca="false">SUM(B:E!R478:R478)</f>
        <v>0</v>
      </c>
      <c r="S527" s="74" t="n">
        <f aca="false">SUM(B:E!S478:S478)</f>
        <v>0</v>
      </c>
      <c r="T527" s="74" t="n">
        <f aca="false">SUM(B:E!T478:T478)</f>
        <v>0</v>
      </c>
      <c r="U527" s="74" t="n">
        <f aca="false">SUM(B:E!U478:U478)</f>
        <v>0</v>
      </c>
      <c r="V527" s="74" t="n">
        <f aca="false">SUM(B:E!V478:V478)</f>
        <v>0</v>
      </c>
      <c r="W527" s="74" t="n">
        <f aca="false">SUM(B:E!W478:W478)</f>
        <v>0</v>
      </c>
      <c r="X527" s="74" t="n">
        <f aca="false">SUM(B:E!X478:X478)</f>
        <v>0</v>
      </c>
      <c r="Y527" s="50" t="n">
        <f aca="false">SUM(Z527:AE527)</f>
        <v>0</v>
      </c>
      <c r="Z527" s="74" t="n">
        <f aca="false">SUM(B:E!Z478:Z478)</f>
        <v>0</v>
      </c>
      <c r="AA527" s="74" t="n">
        <f aca="false">SUM(B:E!AA478:AA478)</f>
        <v>0</v>
      </c>
      <c r="AB527" s="74" t="n">
        <f aca="false">SUM(B:E!AB478:AB478)</f>
        <v>0</v>
      </c>
      <c r="AC527" s="74" t="n">
        <f aca="false">SUM(B:E!AC478:AC478)</f>
        <v>0</v>
      </c>
      <c r="AD527" s="74" t="n">
        <f aca="false">SUM(B:E!AD478:AD478)</f>
        <v>0</v>
      </c>
      <c r="AE527" s="74" t="n">
        <f aca="false">SUM(B:E!AE478:AE478)</f>
        <v>0</v>
      </c>
    </row>
    <row r="528" customFormat="false" ht="12.75" hidden="false" customHeight="false" outlineLevel="0" collapsed="false">
      <c r="A528" s="8" t="n">
        <f aca="false">IF(MAX(E528:AF528)=0,IF(MIN(E528:AF528)=0,3,2),2)</f>
        <v>3</v>
      </c>
      <c r="B528" s="71" t="s">
        <v>89</v>
      </c>
      <c r="C528" s="76" t="s">
        <v>90</v>
      </c>
      <c r="D528" s="75"/>
      <c r="E528" s="50" t="n">
        <f aca="false">SUM(F528,Y528)</f>
        <v>0</v>
      </c>
      <c r="F528" s="50" t="n">
        <f aca="false">SUM(G528:X528)</f>
        <v>0</v>
      </c>
      <c r="G528" s="74" t="n">
        <f aca="false">SUM(B:E!G479:G479)</f>
        <v>0</v>
      </c>
      <c r="H528" s="74" t="n">
        <f aca="false">SUM(B:E!H479:H479)</f>
        <v>0</v>
      </c>
      <c r="I528" s="74" t="n">
        <f aca="false">SUM(B:E!I479:I479)</f>
        <v>0</v>
      </c>
      <c r="J528" s="74" t="n">
        <f aca="false">SUM(B:E!J479:J479)</f>
        <v>0</v>
      </c>
      <c r="K528" s="74" t="n">
        <f aca="false">SUM(B:E!K479:K479)</f>
        <v>0</v>
      </c>
      <c r="L528" s="74" t="n">
        <f aca="false">SUM(B:E!L479:L479)</f>
        <v>0</v>
      </c>
      <c r="M528" s="74" t="n">
        <f aca="false">SUM(B:E!M479:M479)</f>
        <v>0</v>
      </c>
      <c r="N528" s="74" t="n">
        <f aca="false">SUM(B:E!N479:N479)</f>
        <v>0</v>
      </c>
      <c r="O528" s="74" t="n">
        <f aca="false">SUM(B:E!O479:O479)</f>
        <v>0</v>
      </c>
      <c r="P528" s="74" t="n">
        <f aca="false">SUM(B:E!P479:P479)</f>
        <v>0</v>
      </c>
      <c r="Q528" s="74" t="n">
        <f aca="false">SUM(B:E!Q479:Q479)</f>
        <v>0</v>
      </c>
      <c r="R528" s="74" t="n">
        <f aca="false">SUM(B:E!R479:R479)</f>
        <v>0</v>
      </c>
      <c r="S528" s="74" t="n">
        <f aca="false">SUM(B:E!S479:S479)</f>
        <v>0</v>
      </c>
      <c r="T528" s="74" t="n">
        <f aca="false">SUM(B:E!T479:T479)</f>
        <v>0</v>
      </c>
      <c r="U528" s="74" t="n">
        <f aca="false">SUM(B:E!U479:U479)</f>
        <v>0</v>
      </c>
      <c r="V528" s="74" t="n">
        <f aca="false">SUM(B:E!V479:V479)</f>
        <v>0</v>
      </c>
      <c r="W528" s="74" t="n">
        <f aca="false">SUM(B:E!W479:W479)</f>
        <v>0</v>
      </c>
      <c r="X528" s="74" t="n">
        <f aca="false">SUM(B:E!X479:X479)</f>
        <v>0</v>
      </c>
      <c r="Y528" s="50" t="n">
        <f aca="false">SUM(Z528:AE528)</f>
        <v>0</v>
      </c>
      <c r="Z528" s="74" t="n">
        <f aca="false">SUM(B:E!Z479:Z479)</f>
        <v>0</v>
      </c>
      <c r="AA528" s="74" t="n">
        <f aca="false">SUM(B:E!AA479:AA479)</f>
        <v>0</v>
      </c>
      <c r="AB528" s="74" t="n">
        <f aca="false">SUM(B:E!AB479:AB479)</f>
        <v>0</v>
      </c>
      <c r="AC528" s="74" t="n">
        <f aca="false">SUM(B:E!AC479:AC479)</f>
        <v>0</v>
      </c>
      <c r="AD528" s="74" t="n">
        <f aca="false">SUM(B:E!AD479:AD479)</f>
        <v>0</v>
      </c>
      <c r="AE528" s="74" t="n">
        <f aca="false">SUM(B:E!AE479:AE479)</f>
        <v>0</v>
      </c>
    </row>
    <row r="529" customFormat="false" ht="12.75" hidden="false" customHeight="false" outlineLevel="0" collapsed="false">
      <c r="A529" s="8" t="n">
        <f aca="false">IF(MAX(E529:AF529)=0,IF(MIN(E529:AF529)=0,3,2),2)</f>
        <v>3</v>
      </c>
      <c r="B529" s="71" t="s">
        <v>91</v>
      </c>
      <c r="C529" s="75" t="s">
        <v>92</v>
      </c>
      <c r="D529" s="75"/>
      <c r="E529" s="50" t="n">
        <f aca="false">SUM(F529,Y529)</f>
        <v>0</v>
      </c>
      <c r="F529" s="50" t="n">
        <f aca="false">SUM(G529:X529)</f>
        <v>0</v>
      </c>
      <c r="G529" s="74" t="n">
        <f aca="false">SUM(B:E!G480:G480)</f>
        <v>0</v>
      </c>
      <c r="H529" s="74" t="n">
        <f aca="false">SUM(B:E!H480:H480)</f>
        <v>0</v>
      </c>
      <c r="I529" s="74" t="n">
        <f aca="false">SUM(B:E!I480:I480)</f>
        <v>0</v>
      </c>
      <c r="J529" s="74" t="n">
        <f aca="false">SUM(B:E!J480:J480)</f>
        <v>0</v>
      </c>
      <c r="K529" s="74" t="n">
        <f aca="false">SUM(B:E!K480:K480)</f>
        <v>0</v>
      </c>
      <c r="L529" s="74" t="n">
        <f aca="false">SUM(B:E!L480:L480)</f>
        <v>0</v>
      </c>
      <c r="M529" s="74" t="n">
        <f aca="false">SUM(B:E!M480:M480)</f>
        <v>0</v>
      </c>
      <c r="N529" s="74" t="n">
        <f aca="false">SUM(B:E!N480:N480)</f>
        <v>0</v>
      </c>
      <c r="O529" s="74" t="n">
        <f aca="false">SUM(B:E!O480:O480)</f>
        <v>0</v>
      </c>
      <c r="P529" s="74" t="n">
        <f aca="false">SUM(B:E!P480:P480)</f>
        <v>0</v>
      </c>
      <c r="Q529" s="74" t="n">
        <f aca="false">SUM(B:E!Q480:Q480)</f>
        <v>0</v>
      </c>
      <c r="R529" s="74" t="n">
        <f aca="false">SUM(B:E!R480:R480)</f>
        <v>0</v>
      </c>
      <c r="S529" s="74" t="n">
        <f aca="false">SUM(B:E!S480:S480)</f>
        <v>0</v>
      </c>
      <c r="T529" s="74" t="n">
        <f aca="false">SUM(B:E!T480:T480)</f>
        <v>0</v>
      </c>
      <c r="U529" s="74" t="n">
        <f aca="false">SUM(B:E!U480:U480)</f>
        <v>0</v>
      </c>
      <c r="V529" s="74" t="n">
        <f aca="false">SUM(B:E!V480:V480)</f>
        <v>0</v>
      </c>
      <c r="W529" s="74" t="n">
        <f aca="false">SUM(B:E!W480:W480)</f>
        <v>0</v>
      </c>
      <c r="X529" s="74" t="n">
        <f aca="false">SUM(B:E!X480:X480)</f>
        <v>0</v>
      </c>
      <c r="Y529" s="50" t="n">
        <f aca="false">SUM(Z529:AE529)</f>
        <v>0</v>
      </c>
      <c r="Z529" s="74" t="n">
        <f aca="false">SUM(B:E!Z480:Z480)</f>
        <v>0</v>
      </c>
      <c r="AA529" s="74" t="n">
        <f aca="false">SUM(B:E!AA480:AA480)</f>
        <v>0</v>
      </c>
      <c r="AB529" s="74" t="n">
        <f aca="false">SUM(B:E!AB480:AB480)</f>
        <v>0</v>
      </c>
      <c r="AC529" s="74" t="n">
        <f aca="false">SUM(B:E!AC480:AC480)</f>
        <v>0</v>
      </c>
      <c r="AD529" s="74" t="n">
        <f aca="false">SUM(B:E!AD480:AD480)</f>
        <v>0</v>
      </c>
      <c r="AE529" s="74" t="n">
        <f aca="false">SUM(B:E!AE480:AE480)</f>
        <v>0</v>
      </c>
    </row>
    <row r="530" customFormat="false" ht="12.75" hidden="false" customHeight="false" outlineLevel="0" collapsed="false">
      <c r="A530" s="8" t="n">
        <f aca="false">IF(MAX(E530:AF530)=0,IF(MIN(E530:AF530)=0,3,2),2)</f>
        <v>3</v>
      </c>
      <c r="B530" s="71" t="s">
        <v>93</v>
      </c>
      <c r="C530" s="75" t="s">
        <v>94</v>
      </c>
      <c r="D530" s="75"/>
      <c r="E530" s="50" t="n">
        <f aca="false">SUM(F530,Y530)</f>
        <v>0</v>
      </c>
      <c r="F530" s="50" t="n">
        <f aca="false">SUM(G530:X530)</f>
        <v>0</v>
      </c>
      <c r="G530" s="74" t="n">
        <f aca="false">SUM(B:E!G481:G481)</f>
        <v>0</v>
      </c>
      <c r="H530" s="74" t="n">
        <f aca="false">SUM(B:E!H481:H481)</f>
        <v>0</v>
      </c>
      <c r="I530" s="74" t="n">
        <f aca="false">SUM(B:E!I481:I481)</f>
        <v>0</v>
      </c>
      <c r="J530" s="74" t="n">
        <f aca="false">SUM(B:E!J481:J481)</f>
        <v>0</v>
      </c>
      <c r="K530" s="74" t="n">
        <f aca="false">SUM(B:E!K481:K481)</f>
        <v>0</v>
      </c>
      <c r="L530" s="74" t="n">
        <f aca="false">SUM(B:E!L481:L481)</f>
        <v>0</v>
      </c>
      <c r="M530" s="74" t="n">
        <f aca="false">SUM(B:E!M481:M481)</f>
        <v>0</v>
      </c>
      <c r="N530" s="74" t="n">
        <f aca="false">SUM(B:E!N481:N481)</f>
        <v>0</v>
      </c>
      <c r="O530" s="74" t="n">
        <f aca="false">SUM(B:E!O481:O481)</f>
        <v>0</v>
      </c>
      <c r="P530" s="74" t="n">
        <f aca="false">SUM(B:E!P481:P481)</f>
        <v>0</v>
      </c>
      <c r="Q530" s="74" t="n">
        <f aca="false">SUM(B:E!Q481:Q481)</f>
        <v>0</v>
      </c>
      <c r="R530" s="74" t="n">
        <f aca="false">SUM(B:E!R481:R481)</f>
        <v>0</v>
      </c>
      <c r="S530" s="74" t="n">
        <f aca="false">SUM(B:E!S481:S481)</f>
        <v>0</v>
      </c>
      <c r="T530" s="74" t="n">
        <f aca="false">SUM(B:E!T481:T481)</f>
        <v>0</v>
      </c>
      <c r="U530" s="74" t="n">
        <f aca="false">SUM(B:E!U481:U481)</f>
        <v>0</v>
      </c>
      <c r="V530" s="74" t="n">
        <f aca="false">SUM(B:E!V481:V481)</f>
        <v>0</v>
      </c>
      <c r="W530" s="74" t="n">
        <f aca="false">SUM(B:E!W481:W481)</f>
        <v>0</v>
      </c>
      <c r="X530" s="74" t="n">
        <f aca="false">SUM(B:E!X481:X481)</f>
        <v>0</v>
      </c>
      <c r="Y530" s="50" t="n">
        <f aca="false">SUM(Z530:AE530)</f>
        <v>0</v>
      </c>
      <c r="Z530" s="74" t="n">
        <f aca="false">SUM(B:E!Z481:Z481)</f>
        <v>0</v>
      </c>
      <c r="AA530" s="74" t="n">
        <f aca="false">SUM(B:E!AA481:AA481)</f>
        <v>0</v>
      </c>
      <c r="AB530" s="74" t="n">
        <f aca="false">SUM(B:E!AB481:AB481)</f>
        <v>0</v>
      </c>
      <c r="AC530" s="74" t="n">
        <f aca="false">SUM(B:E!AC481:AC481)</f>
        <v>0</v>
      </c>
      <c r="AD530" s="74" t="n">
        <f aca="false">SUM(B:E!AD481:AD481)</f>
        <v>0</v>
      </c>
      <c r="AE530" s="74" t="n">
        <f aca="false">SUM(B:E!AE481:AE481)</f>
        <v>0</v>
      </c>
    </row>
    <row r="531" customFormat="false" ht="12.75" hidden="false" customHeight="false" outlineLevel="0" collapsed="false">
      <c r="A531" s="8" t="n">
        <f aca="false">IF(MAX(E531:AF531)=0,IF(MIN(E531:AF531)=0,3,2),2)</f>
        <v>3</v>
      </c>
      <c r="B531" s="77" t="s">
        <v>95</v>
      </c>
      <c r="C531" s="75" t="s">
        <v>96</v>
      </c>
      <c r="D531" s="75"/>
      <c r="E531" s="70" t="n">
        <f aca="false">SUM(E532:E536)</f>
        <v>0</v>
      </c>
      <c r="F531" s="70" t="n">
        <f aca="false">SUM(F532:F536)</f>
        <v>0</v>
      </c>
      <c r="G531" s="70" t="n">
        <f aca="false">SUM(G532:G536)</f>
        <v>0</v>
      </c>
      <c r="H531" s="70" t="n">
        <f aca="false">SUM(H532:H536)</f>
        <v>0</v>
      </c>
      <c r="I531" s="70" t="n">
        <f aca="false">SUM(I532:I536)</f>
        <v>0</v>
      </c>
      <c r="J531" s="70" t="n">
        <f aca="false">SUM(J532:J536)</f>
        <v>0</v>
      </c>
      <c r="K531" s="70" t="n">
        <f aca="false">SUM(K532:K536)</f>
        <v>0</v>
      </c>
      <c r="L531" s="70" t="n">
        <f aca="false">SUM(L532:L536)</f>
        <v>0</v>
      </c>
      <c r="M531" s="70" t="n">
        <f aca="false">SUM(M532:M536)</f>
        <v>0</v>
      </c>
      <c r="N531" s="70" t="n">
        <f aca="false">SUM(N532:N536)</f>
        <v>0</v>
      </c>
      <c r="O531" s="70" t="n">
        <f aca="false">SUM(O532:O536)</f>
        <v>0</v>
      </c>
      <c r="P531" s="70" t="n">
        <f aca="false">SUM(P532:P536)</f>
        <v>0</v>
      </c>
      <c r="Q531" s="70" t="n">
        <f aca="false">SUM(Q532:Q536)</f>
        <v>0</v>
      </c>
      <c r="R531" s="70" t="n">
        <f aca="false">SUM(R532:R536)</f>
        <v>0</v>
      </c>
      <c r="S531" s="70" t="n">
        <f aca="false">SUM(S532:S536)</f>
        <v>0</v>
      </c>
      <c r="T531" s="70" t="n">
        <f aca="false">SUM(T532:T536)</f>
        <v>0</v>
      </c>
      <c r="U531" s="70" t="n">
        <f aca="false">SUM(U532:U536)</f>
        <v>0</v>
      </c>
      <c r="V531" s="70" t="n">
        <f aca="false">SUM(V532:V536)</f>
        <v>0</v>
      </c>
      <c r="W531" s="70" t="n">
        <f aca="false">SUM(W532:W536)</f>
        <v>0</v>
      </c>
      <c r="X531" s="70" t="n">
        <f aca="false">SUM(X532:X536)</f>
        <v>0</v>
      </c>
      <c r="Y531" s="70" t="n">
        <f aca="false">SUM(Y532:Y536)</f>
        <v>0</v>
      </c>
      <c r="Z531" s="70" t="n">
        <f aca="false">SUM(Z532:Z536)</f>
        <v>0</v>
      </c>
      <c r="AA531" s="70" t="n">
        <f aca="false">SUM(AA532:AA536)</f>
        <v>0</v>
      </c>
      <c r="AB531" s="70" t="n">
        <f aca="false">SUM(AB532:AB536)</f>
        <v>0</v>
      </c>
      <c r="AC531" s="70" t="n">
        <f aca="false">SUM(AC532:AC536)</f>
        <v>0</v>
      </c>
      <c r="AD531" s="70" t="n">
        <f aca="false">SUM(AD532:AD536)</f>
        <v>0</v>
      </c>
      <c r="AE531" s="70" t="n">
        <f aca="false">SUM(AE532:AE536)</f>
        <v>0</v>
      </c>
    </row>
    <row r="532" customFormat="false" ht="12.75" hidden="false" customHeight="false" outlineLevel="0" collapsed="false">
      <c r="A532" s="8" t="n">
        <f aca="false">IF(MAX(E532:AF532)=0,IF(MIN(E532:AF532)=0,3,2),2)</f>
        <v>3</v>
      </c>
      <c r="B532" s="77" t="s">
        <v>97</v>
      </c>
      <c r="C532" s="78" t="s">
        <v>98</v>
      </c>
      <c r="D532" s="75"/>
      <c r="E532" s="50" t="n">
        <f aca="false">SUM(F532,Y532)</f>
        <v>0</v>
      </c>
      <c r="F532" s="50" t="n">
        <f aca="false">SUM(G532:X532)</f>
        <v>0</v>
      </c>
      <c r="G532" s="74" t="n">
        <f aca="false">SUM(B:E!G483:G483)</f>
        <v>0</v>
      </c>
      <c r="H532" s="74" t="n">
        <f aca="false">SUM(B:E!H483:H483)</f>
        <v>0</v>
      </c>
      <c r="I532" s="74" t="n">
        <f aca="false">SUM(B:E!I483:I483)</f>
        <v>0</v>
      </c>
      <c r="J532" s="74" t="n">
        <f aca="false">SUM(B:E!J483:J483)</f>
        <v>0</v>
      </c>
      <c r="K532" s="74" t="n">
        <f aca="false">SUM(B:E!K483:K483)</f>
        <v>0</v>
      </c>
      <c r="L532" s="74" t="n">
        <f aca="false">SUM(B:E!L483:L483)</f>
        <v>0</v>
      </c>
      <c r="M532" s="74" t="n">
        <f aca="false">SUM(B:E!M483:M483)</f>
        <v>0</v>
      </c>
      <c r="N532" s="74" t="n">
        <f aca="false">SUM(B:E!N483:N483)</f>
        <v>0</v>
      </c>
      <c r="O532" s="74" t="n">
        <f aca="false">SUM(B:E!O483:O483)</f>
        <v>0</v>
      </c>
      <c r="P532" s="74" t="n">
        <f aca="false">SUM(B:E!P483:P483)</f>
        <v>0</v>
      </c>
      <c r="Q532" s="74" t="n">
        <f aca="false">SUM(B:E!Q483:Q483)</f>
        <v>0</v>
      </c>
      <c r="R532" s="74" t="n">
        <f aca="false">SUM(B:E!R483:R483)</f>
        <v>0</v>
      </c>
      <c r="S532" s="74" t="n">
        <f aca="false">SUM(B:E!S483:S483)</f>
        <v>0</v>
      </c>
      <c r="T532" s="74" t="n">
        <f aca="false">SUM(B:E!T483:T483)</f>
        <v>0</v>
      </c>
      <c r="U532" s="74" t="n">
        <f aca="false">SUM(B:E!U483:U483)</f>
        <v>0</v>
      </c>
      <c r="V532" s="74" t="n">
        <f aca="false">SUM(B:E!V483:V483)</f>
        <v>0</v>
      </c>
      <c r="W532" s="74" t="n">
        <f aca="false">SUM(B:E!W483:W483)</f>
        <v>0</v>
      </c>
      <c r="X532" s="74" t="n">
        <f aca="false">SUM(B:E!X483:X483)</f>
        <v>0</v>
      </c>
      <c r="Y532" s="50" t="n">
        <f aca="false">SUM(Z532:AE532)</f>
        <v>0</v>
      </c>
      <c r="Z532" s="74" t="n">
        <f aca="false">SUM(B:E!Z483:Z483)</f>
        <v>0</v>
      </c>
      <c r="AA532" s="74" t="n">
        <f aca="false">SUM(B:E!AA483:AA483)</f>
        <v>0</v>
      </c>
      <c r="AB532" s="74" t="n">
        <f aca="false">SUM(B:E!AB483:AB483)</f>
        <v>0</v>
      </c>
      <c r="AC532" s="74" t="n">
        <f aca="false">SUM(B:E!AC483:AC483)</f>
        <v>0</v>
      </c>
      <c r="AD532" s="74" t="n">
        <f aca="false">SUM(B:E!AD483:AD483)</f>
        <v>0</v>
      </c>
      <c r="AE532" s="74" t="n">
        <f aca="false">SUM(B:E!AE483:AE483)</f>
        <v>0</v>
      </c>
    </row>
    <row r="533" customFormat="false" ht="12.75" hidden="false" customHeight="false" outlineLevel="0" collapsed="false">
      <c r="A533" s="8" t="n">
        <f aca="false">IF(MAX(E533:AF533)=0,IF(MIN(E533:AF533)=0,3,2),2)</f>
        <v>3</v>
      </c>
      <c r="B533" s="77" t="s">
        <v>99</v>
      </c>
      <c r="C533" s="78" t="s">
        <v>100</v>
      </c>
      <c r="D533" s="75"/>
      <c r="E533" s="50" t="n">
        <f aca="false">SUM(F533,Y533)</f>
        <v>0</v>
      </c>
      <c r="F533" s="50" t="n">
        <f aca="false">SUM(G533:X533)</f>
        <v>0</v>
      </c>
      <c r="G533" s="74" t="n">
        <f aca="false">SUM(B:E!G484:G484)</f>
        <v>0</v>
      </c>
      <c r="H533" s="74" t="n">
        <f aca="false">SUM(B:E!H484:H484)</f>
        <v>0</v>
      </c>
      <c r="I533" s="74" t="n">
        <f aca="false">SUM(B:E!I484:I484)</f>
        <v>0</v>
      </c>
      <c r="J533" s="74" t="n">
        <f aca="false">SUM(B:E!J484:J484)</f>
        <v>0</v>
      </c>
      <c r="K533" s="74" t="n">
        <f aca="false">SUM(B:E!K484:K484)</f>
        <v>0</v>
      </c>
      <c r="L533" s="74" t="n">
        <f aca="false">SUM(B:E!L484:L484)</f>
        <v>0</v>
      </c>
      <c r="M533" s="74" t="n">
        <f aca="false">SUM(B:E!M484:M484)</f>
        <v>0</v>
      </c>
      <c r="N533" s="74" t="n">
        <f aca="false">SUM(B:E!N484:N484)</f>
        <v>0</v>
      </c>
      <c r="O533" s="74" t="n">
        <f aca="false">SUM(B:E!O484:O484)</f>
        <v>0</v>
      </c>
      <c r="P533" s="74" t="n">
        <f aca="false">SUM(B:E!P484:P484)</f>
        <v>0</v>
      </c>
      <c r="Q533" s="74" t="n">
        <f aca="false">SUM(B:E!Q484:Q484)</f>
        <v>0</v>
      </c>
      <c r="R533" s="74" t="n">
        <f aca="false">SUM(B:E!R484:R484)</f>
        <v>0</v>
      </c>
      <c r="S533" s="74" t="n">
        <f aca="false">SUM(B:E!S484:S484)</f>
        <v>0</v>
      </c>
      <c r="T533" s="74" t="n">
        <f aca="false">SUM(B:E!T484:T484)</f>
        <v>0</v>
      </c>
      <c r="U533" s="74" t="n">
        <f aca="false">SUM(B:E!U484:U484)</f>
        <v>0</v>
      </c>
      <c r="V533" s="74" t="n">
        <f aca="false">SUM(B:E!V484:V484)</f>
        <v>0</v>
      </c>
      <c r="W533" s="74" t="n">
        <f aca="false">SUM(B:E!W484:W484)</f>
        <v>0</v>
      </c>
      <c r="X533" s="74" t="n">
        <f aca="false">SUM(B:E!X484:X484)</f>
        <v>0</v>
      </c>
      <c r="Y533" s="50" t="n">
        <f aca="false">SUM(Z533:AE533)</f>
        <v>0</v>
      </c>
      <c r="Z533" s="74" t="n">
        <f aca="false">SUM(B:E!Z484:Z484)</f>
        <v>0</v>
      </c>
      <c r="AA533" s="74" t="n">
        <f aca="false">SUM(B:E!AA484:AA484)</f>
        <v>0</v>
      </c>
      <c r="AB533" s="74" t="n">
        <f aca="false">SUM(B:E!AB484:AB484)</f>
        <v>0</v>
      </c>
      <c r="AC533" s="74" t="n">
        <f aca="false">SUM(B:E!AC484:AC484)</f>
        <v>0</v>
      </c>
      <c r="AD533" s="74" t="n">
        <f aca="false">SUM(B:E!AD484:AD484)</f>
        <v>0</v>
      </c>
      <c r="AE533" s="74" t="n">
        <f aca="false">SUM(B:E!AE484:AE484)</f>
        <v>0</v>
      </c>
    </row>
    <row r="534" customFormat="false" ht="12.75" hidden="false" customHeight="false" outlineLevel="0" collapsed="false">
      <c r="A534" s="8" t="n">
        <f aca="false">IF(MAX(E534:AF534)=0,IF(MIN(E534:AF534)=0,3,2),2)</f>
        <v>3</v>
      </c>
      <c r="B534" s="77" t="s">
        <v>101</v>
      </c>
      <c r="C534" s="78" t="s">
        <v>102</v>
      </c>
      <c r="D534" s="75"/>
      <c r="E534" s="50" t="n">
        <f aca="false">SUM(F534,Y534)</f>
        <v>0</v>
      </c>
      <c r="F534" s="50" t="n">
        <f aca="false">SUM(G534:X534)</f>
        <v>0</v>
      </c>
      <c r="G534" s="74" t="n">
        <f aca="false">SUM(B:E!G485:G485)</f>
        <v>0</v>
      </c>
      <c r="H534" s="74" t="n">
        <f aca="false">SUM(B:E!H485:H485)</f>
        <v>0</v>
      </c>
      <c r="I534" s="74" t="n">
        <f aca="false">SUM(B:E!I485:I485)</f>
        <v>0</v>
      </c>
      <c r="J534" s="74" t="n">
        <f aca="false">SUM(B:E!J485:J485)</f>
        <v>0</v>
      </c>
      <c r="K534" s="74" t="n">
        <f aca="false">SUM(B:E!K485:K485)</f>
        <v>0</v>
      </c>
      <c r="L534" s="74" t="n">
        <f aca="false">SUM(B:E!L485:L485)</f>
        <v>0</v>
      </c>
      <c r="M534" s="74" t="n">
        <f aca="false">SUM(B:E!M485:M485)</f>
        <v>0</v>
      </c>
      <c r="N534" s="74" t="n">
        <f aca="false">SUM(B:E!N485:N485)</f>
        <v>0</v>
      </c>
      <c r="O534" s="74" t="n">
        <f aca="false">SUM(B:E!O485:O485)</f>
        <v>0</v>
      </c>
      <c r="P534" s="74" t="n">
        <f aca="false">SUM(B:E!P485:P485)</f>
        <v>0</v>
      </c>
      <c r="Q534" s="74" t="n">
        <f aca="false">SUM(B:E!Q485:Q485)</f>
        <v>0</v>
      </c>
      <c r="R534" s="74" t="n">
        <f aca="false">SUM(B:E!R485:R485)</f>
        <v>0</v>
      </c>
      <c r="S534" s="74" t="n">
        <f aca="false">SUM(B:E!S485:S485)</f>
        <v>0</v>
      </c>
      <c r="T534" s="74" t="n">
        <f aca="false">SUM(B:E!T485:T485)</f>
        <v>0</v>
      </c>
      <c r="U534" s="74" t="n">
        <f aca="false">SUM(B:E!U485:U485)</f>
        <v>0</v>
      </c>
      <c r="V534" s="74" t="n">
        <f aca="false">SUM(B:E!V485:V485)</f>
        <v>0</v>
      </c>
      <c r="W534" s="74" t="n">
        <f aca="false">SUM(B:E!W485:W485)</f>
        <v>0</v>
      </c>
      <c r="X534" s="74" t="n">
        <f aca="false">SUM(B:E!X485:X485)</f>
        <v>0</v>
      </c>
      <c r="Y534" s="50" t="n">
        <f aca="false">SUM(Z534:AE534)</f>
        <v>0</v>
      </c>
      <c r="Z534" s="74" t="n">
        <f aca="false">SUM(B:E!Z485:Z485)</f>
        <v>0</v>
      </c>
      <c r="AA534" s="74" t="n">
        <f aca="false">SUM(B:E!AA485:AA485)</f>
        <v>0</v>
      </c>
      <c r="AB534" s="74" t="n">
        <f aca="false">SUM(B:E!AB485:AB485)</f>
        <v>0</v>
      </c>
      <c r="AC534" s="74" t="n">
        <f aca="false">SUM(B:E!AC485:AC485)</f>
        <v>0</v>
      </c>
      <c r="AD534" s="74" t="n">
        <f aca="false">SUM(B:E!AD485:AD485)</f>
        <v>0</v>
      </c>
      <c r="AE534" s="74" t="n">
        <f aca="false">SUM(B:E!AE485:AE485)</f>
        <v>0</v>
      </c>
    </row>
    <row r="535" customFormat="false" ht="12.75" hidden="false" customHeight="false" outlineLevel="0" collapsed="false">
      <c r="A535" s="8" t="n">
        <f aca="false">IF(MAX(E535:AF535)=0,IF(MIN(E535:AF535)=0,3,2),2)</f>
        <v>3</v>
      </c>
      <c r="B535" s="77" t="s">
        <v>103</v>
      </c>
      <c r="C535" s="78" t="s">
        <v>104</v>
      </c>
      <c r="D535" s="75"/>
      <c r="E535" s="50" t="n">
        <f aca="false">SUM(F535,Y535)</f>
        <v>0</v>
      </c>
      <c r="F535" s="50" t="n">
        <f aca="false">SUM(G535:X535)</f>
        <v>0</v>
      </c>
      <c r="G535" s="74" t="n">
        <f aca="false">SUM(B:E!G486:G486)</f>
        <v>0</v>
      </c>
      <c r="H535" s="74" t="n">
        <f aca="false">SUM(B:E!H486:H486)</f>
        <v>0</v>
      </c>
      <c r="I535" s="74" t="n">
        <f aca="false">SUM(B:E!I486:I486)</f>
        <v>0</v>
      </c>
      <c r="J535" s="74" t="n">
        <f aca="false">SUM(B:E!J486:J486)</f>
        <v>0</v>
      </c>
      <c r="K535" s="74" t="n">
        <f aca="false">SUM(B:E!K486:K486)</f>
        <v>0</v>
      </c>
      <c r="L535" s="74" t="n">
        <f aca="false">SUM(B:E!L486:L486)</f>
        <v>0</v>
      </c>
      <c r="M535" s="74" t="n">
        <f aca="false">SUM(B:E!M486:M486)</f>
        <v>0</v>
      </c>
      <c r="N535" s="74" t="n">
        <f aca="false">SUM(B:E!N486:N486)</f>
        <v>0</v>
      </c>
      <c r="O535" s="74" t="n">
        <f aca="false">SUM(B:E!O486:O486)</f>
        <v>0</v>
      </c>
      <c r="P535" s="74" t="n">
        <f aca="false">SUM(B:E!P486:P486)</f>
        <v>0</v>
      </c>
      <c r="Q535" s="74" t="n">
        <f aca="false">SUM(B:E!Q486:Q486)</f>
        <v>0</v>
      </c>
      <c r="R535" s="74" t="n">
        <f aca="false">SUM(B:E!R486:R486)</f>
        <v>0</v>
      </c>
      <c r="S535" s="74" t="n">
        <f aca="false">SUM(B:E!S486:S486)</f>
        <v>0</v>
      </c>
      <c r="T535" s="74" t="n">
        <f aca="false">SUM(B:E!T486:T486)</f>
        <v>0</v>
      </c>
      <c r="U535" s="74" t="n">
        <f aca="false">SUM(B:E!U486:U486)</f>
        <v>0</v>
      </c>
      <c r="V535" s="74" t="n">
        <f aca="false">SUM(B:E!V486:V486)</f>
        <v>0</v>
      </c>
      <c r="W535" s="74" t="n">
        <f aca="false">SUM(B:E!W486:W486)</f>
        <v>0</v>
      </c>
      <c r="X535" s="74" t="n">
        <f aca="false">SUM(B:E!X486:X486)</f>
        <v>0</v>
      </c>
      <c r="Y535" s="50" t="n">
        <f aca="false">SUM(Z535:AE535)</f>
        <v>0</v>
      </c>
      <c r="Z535" s="74" t="n">
        <f aca="false">SUM(B:E!Z486:Z486)</f>
        <v>0</v>
      </c>
      <c r="AA535" s="74" t="n">
        <f aca="false">SUM(B:E!AA486:AA486)</f>
        <v>0</v>
      </c>
      <c r="AB535" s="74" t="n">
        <f aca="false">SUM(B:E!AB486:AB486)</f>
        <v>0</v>
      </c>
      <c r="AC535" s="74" t="n">
        <f aca="false">SUM(B:E!AC486:AC486)</f>
        <v>0</v>
      </c>
      <c r="AD535" s="74" t="n">
        <f aca="false">SUM(B:E!AD486:AD486)</f>
        <v>0</v>
      </c>
      <c r="AE535" s="74" t="n">
        <f aca="false">SUM(B:E!AE486:AE486)</f>
        <v>0</v>
      </c>
    </row>
    <row r="536" customFormat="false" ht="12.75" hidden="false" customHeight="false" outlineLevel="0" collapsed="false">
      <c r="A536" s="8" t="n">
        <f aca="false">IF(MAX(E536:AF536)=0,IF(MIN(E536:AF536)=0,3,2),2)</f>
        <v>3</v>
      </c>
      <c r="B536" s="77" t="s">
        <v>105</v>
      </c>
      <c r="C536" s="78" t="s">
        <v>106</v>
      </c>
      <c r="D536" s="75"/>
      <c r="E536" s="50" t="n">
        <f aca="false">SUM(F536,Y536)</f>
        <v>0</v>
      </c>
      <c r="F536" s="50" t="n">
        <f aca="false">SUM(G536:X536)</f>
        <v>0</v>
      </c>
      <c r="G536" s="74" t="n">
        <f aca="false">SUM(B:E!G487:G487)</f>
        <v>0</v>
      </c>
      <c r="H536" s="74" t="n">
        <f aca="false">SUM(B:E!H487:H487)</f>
        <v>0</v>
      </c>
      <c r="I536" s="74" t="n">
        <f aca="false">SUM(B:E!I487:I487)</f>
        <v>0</v>
      </c>
      <c r="J536" s="74" t="n">
        <f aca="false">SUM(B:E!J487:J487)</f>
        <v>0</v>
      </c>
      <c r="K536" s="74" t="n">
        <f aca="false">SUM(B:E!K487:K487)</f>
        <v>0</v>
      </c>
      <c r="L536" s="74" t="n">
        <f aca="false">SUM(B:E!L487:L487)</f>
        <v>0</v>
      </c>
      <c r="M536" s="74" t="n">
        <f aca="false">SUM(B:E!M487:M487)</f>
        <v>0</v>
      </c>
      <c r="N536" s="74" t="n">
        <f aca="false">SUM(B:E!N487:N487)</f>
        <v>0</v>
      </c>
      <c r="O536" s="74" t="n">
        <f aca="false">SUM(B:E!O487:O487)</f>
        <v>0</v>
      </c>
      <c r="P536" s="74" t="n">
        <f aca="false">SUM(B:E!P487:P487)</f>
        <v>0</v>
      </c>
      <c r="Q536" s="74" t="n">
        <f aca="false">SUM(B:E!Q487:Q487)</f>
        <v>0</v>
      </c>
      <c r="R536" s="74" t="n">
        <f aca="false">SUM(B:E!R487:R487)</f>
        <v>0</v>
      </c>
      <c r="S536" s="74" t="n">
        <f aca="false">SUM(B:E!S487:S487)</f>
        <v>0</v>
      </c>
      <c r="T536" s="74" t="n">
        <f aca="false">SUM(B:E!T487:T487)</f>
        <v>0</v>
      </c>
      <c r="U536" s="74" t="n">
        <f aca="false">SUM(B:E!U487:U487)</f>
        <v>0</v>
      </c>
      <c r="V536" s="74" t="n">
        <f aca="false">SUM(B:E!V487:V487)</f>
        <v>0</v>
      </c>
      <c r="W536" s="74" t="n">
        <f aca="false">SUM(B:E!W487:W487)</f>
        <v>0</v>
      </c>
      <c r="X536" s="74" t="n">
        <f aca="false">SUM(B:E!X487:X487)</f>
        <v>0</v>
      </c>
      <c r="Y536" s="50" t="n">
        <f aca="false">SUM(Z536:AE536)</f>
        <v>0</v>
      </c>
      <c r="Z536" s="74" t="n">
        <f aca="false">SUM(B:E!Z487:Z487)</f>
        <v>0</v>
      </c>
      <c r="AA536" s="74" t="n">
        <f aca="false">SUM(B:E!AA487:AA487)</f>
        <v>0</v>
      </c>
      <c r="AB536" s="74" t="n">
        <f aca="false">SUM(B:E!AB487:AB487)</f>
        <v>0</v>
      </c>
      <c r="AC536" s="74" t="n">
        <f aca="false">SUM(B:E!AC487:AC487)</f>
        <v>0</v>
      </c>
      <c r="AD536" s="74" t="n">
        <f aca="false">SUM(B:E!AD487:AD487)</f>
        <v>0</v>
      </c>
      <c r="AE536" s="74" t="n">
        <f aca="false">SUM(B:E!AE487:AE487)</f>
        <v>0</v>
      </c>
    </row>
    <row r="537" customFormat="false" ht="12.75" hidden="false" customHeight="false" outlineLevel="0" collapsed="false">
      <c r="A537" s="96" t="n">
        <f aca="false">A538</f>
        <v>3</v>
      </c>
      <c r="B537" s="22"/>
      <c r="C537" s="22"/>
      <c r="D537" s="22"/>
      <c r="E537" s="64"/>
      <c r="F537" s="64"/>
      <c r="G537" s="64"/>
      <c r="H537" s="64"/>
      <c r="I537" s="64"/>
      <c r="J537" s="64"/>
      <c r="K537" s="64"/>
      <c r="L537" s="64"/>
      <c r="M537" s="64"/>
      <c r="N537" s="64"/>
      <c r="O537" s="64"/>
      <c r="P537" s="64"/>
      <c r="Q537" s="64"/>
      <c r="R537" s="64"/>
      <c r="S537" s="64"/>
      <c r="T537" s="64"/>
      <c r="U537" s="64"/>
      <c r="V537" s="64"/>
      <c r="W537" s="64"/>
      <c r="X537" s="64"/>
      <c r="Y537" s="64"/>
      <c r="Z537" s="64"/>
      <c r="AA537" s="64"/>
      <c r="AB537" s="64"/>
      <c r="AC537" s="64"/>
      <c r="AD537" s="64"/>
      <c r="AE537" s="64"/>
    </row>
    <row r="538" customFormat="false" ht="12.75" hidden="false" customHeight="false" outlineLevel="0" collapsed="false">
      <c r="A538" s="8" t="n">
        <f aca="false">IF(MAX(E538:AF538)=0,IF(MIN(E538:AF538)=0,3,2),2)</f>
        <v>3</v>
      </c>
      <c r="B538" s="77"/>
      <c r="C538" s="64" t="s">
        <v>126</v>
      </c>
      <c r="D538" s="64"/>
      <c r="E538" s="50" t="n">
        <f aca="false">SUM(F538,Y538)</f>
        <v>0</v>
      </c>
      <c r="F538" s="50" t="n">
        <f aca="false">SUM(G538:X538)</f>
        <v>0</v>
      </c>
      <c r="G538" s="74" t="n">
        <f aca="false">SUM(B:E!G489:G489)</f>
        <v>0</v>
      </c>
      <c r="H538" s="74" t="n">
        <f aca="false">SUM(B:E!H489:H489)</f>
        <v>0</v>
      </c>
      <c r="I538" s="74" t="n">
        <f aca="false">SUM(B:E!I489:I489)</f>
        <v>0</v>
      </c>
      <c r="J538" s="74" t="n">
        <f aca="false">SUM(B:E!J489:J489)</f>
        <v>0</v>
      </c>
      <c r="K538" s="74" t="n">
        <f aca="false">SUM(B:E!K489:K489)</f>
        <v>0</v>
      </c>
      <c r="L538" s="74" t="n">
        <f aca="false">SUM(B:E!L489:L489)</f>
        <v>0</v>
      </c>
      <c r="M538" s="74" t="n">
        <f aca="false">SUM(B:E!M489:M489)</f>
        <v>0</v>
      </c>
      <c r="N538" s="74" t="n">
        <f aca="false">SUM(B:E!N489:N489)</f>
        <v>0</v>
      </c>
      <c r="O538" s="74" t="n">
        <f aca="false">SUM(B:E!O489:O489)</f>
        <v>0</v>
      </c>
      <c r="P538" s="74" t="n">
        <f aca="false">SUM(B:E!P489:P489)</f>
        <v>0</v>
      </c>
      <c r="Q538" s="74" t="n">
        <f aca="false">SUM(B:E!Q489:Q489)</f>
        <v>0</v>
      </c>
      <c r="R538" s="74" t="n">
        <f aca="false">SUM(B:E!R489:R489)</f>
        <v>0</v>
      </c>
      <c r="S538" s="74" t="n">
        <f aca="false">SUM(B:E!S489:S489)</f>
        <v>0</v>
      </c>
      <c r="T538" s="74" t="n">
        <f aca="false">SUM(B:E!T489:T489)</f>
        <v>0</v>
      </c>
      <c r="U538" s="74" t="n">
        <f aca="false">SUM(B:E!U489:U489)</f>
        <v>0</v>
      </c>
      <c r="V538" s="74" t="n">
        <f aca="false">SUM(B:E!V489:V489)</f>
        <v>0</v>
      </c>
      <c r="W538" s="74" t="n">
        <f aca="false">SUM(B:E!W489:W489)</f>
        <v>0</v>
      </c>
      <c r="X538" s="74" t="n">
        <f aca="false">SUM(B:E!X489:X489)</f>
        <v>0</v>
      </c>
      <c r="Y538" s="50" t="n">
        <f aca="false">SUM(Z538:AE538)</f>
        <v>0</v>
      </c>
      <c r="Z538" s="74" t="n">
        <f aca="false">SUM(B:E!Z489:Z489)</f>
        <v>0</v>
      </c>
      <c r="AA538" s="74" t="n">
        <f aca="false">SUM(B:E!AA489:AA489)</f>
        <v>0</v>
      </c>
      <c r="AB538" s="74" t="n">
        <f aca="false">SUM(B:E!AB489:AB489)</f>
        <v>0</v>
      </c>
      <c r="AC538" s="74" t="n">
        <f aca="false">SUM(B:E!AC489:AC489)</f>
        <v>0</v>
      </c>
      <c r="AD538" s="74" t="n">
        <f aca="false">SUM(B:E!AD489:AD489)</f>
        <v>0</v>
      </c>
      <c r="AE538" s="74" t="n">
        <f aca="false">SUM(B:E!AE489:AE489)</f>
        <v>0</v>
      </c>
    </row>
    <row r="539" customFormat="false" ht="12.75" hidden="false" customHeight="false" outlineLevel="0" collapsed="false">
      <c r="A539" s="8" t="n">
        <f aca="false">IF(MAX(E539:AF539)=0,IF(MIN(E539:AF539)=0,3,2),2)</f>
        <v>3</v>
      </c>
      <c r="B539" s="77"/>
      <c r="C539" s="64" t="s">
        <v>127</v>
      </c>
      <c r="D539" s="64"/>
      <c r="E539" s="50" t="n">
        <f aca="false">SUM(F539,Y539)</f>
        <v>0</v>
      </c>
      <c r="F539" s="50" t="n">
        <f aca="false">SUM(G539:X539)</f>
        <v>0</v>
      </c>
      <c r="G539" s="74" t="n">
        <f aca="false">SUM(B:E!G490:G490)</f>
        <v>0</v>
      </c>
      <c r="H539" s="74" t="n">
        <f aca="false">SUM(B:E!H490:H490)</f>
        <v>0</v>
      </c>
      <c r="I539" s="74" t="n">
        <f aca="false">SUM(B:E!I490:I490)</f>
        <v>0</v>
      </c>
      <c r="J539" s="74" t="n">
        <f aca="false">SUM(B:E!J490:J490)</f>
        <v>0</v>
      </c>
      <c r="K539" s="74" t="n">
        <f aca="false">SUM(B:E!K490:K490)</f>
        <v>0</v>
      </c>
      <c r="L539" s="74" t="n">
        <f aca="false">SUM(B:E!L490:L490)</f>
        <v>0</v>
      </c>
      <c r="M539" s="74" t="n">
        <f aca="false">SUM(B:E!M490:M490)</f>
        <v>0</v>
      </c>
      <c r="N539" s="74" t="n">
        <f aca="false">SUM(B:E!N490:N490)</f>
        <v>0</v>
      </c>
      <c r="O539" s="74" t="n">
        <f aca="false">SUM(B:E!O490:O490)</f>
        <v>0</v>
      </c>
      <c r="P539" s="74" t="n">
        <f aca="false">SUM(B:E!P490:P490)</f>
        <v>0</v>
      </c>
      <c r="Q539" s="74" t="n">
        <f aca="false">SUM(B:E!Q490:Q490)</f>
        <v>0</v>
      </c>
      <c r="R539" s="74" t="n">
        <f aca="false">SUM(B:E!R490:R490)</f>
        <v>0</v>
      </c>
      <c r="S539" s="74" t="n">
        <f aca="false">SUM(B:E!S490:S490)</f>
        <v>0</v>
      </c>
      <c r="T539" s="74" t="n">
        <f aca="false">SUM(B:E!T490:T490)</f>
        <v>0</v>
      </c>
      <c r="U539" s="74" t="n">
        <f aca="false">SUM(B:E!U490:U490)</f>
        <v>0</v>
      </c>
      <c r="V539" s="74" t="n">
        <f aca="false">SUM(B:E!V490:V490)</f>
        <v>0</v>
      </c>
      <c r="W539" s="74" t="n">
        <f aca="false">SUM(B:E!W490:W490)</f>
        <v>0</v>
      </c>
      <c r="X539" s="74" t="n">
        <f aca="false">SUM(B:E!X490:X490)</f>
        <v>0</v>
      </c>
      <c r="Y539" s="50" t="n">
        <f aca="false">SUM(Z539:AE539)</f>
        <v>0</v>
      </c>
      <c r="Z539" s="74" t="n">
        <f aca="false">SUM(B:E!Z490:Z490)</f>
        <v>0</v>
      </c>
      <c r="AA539" s="74" t="n">
        <f aca="false">SUM(B:E!AA490:AA490)</f>
        <v>0</v>
      </c>
      <c r="AB539" s="74" t="n">
        <f aca="false">SUM(B:E!AB490:AB490)</f>
        <v>0</v>
      </c>
      <c r="AC539" s="74" t="n">
        <f aca="false">SUM(B:E!AC490:AC490)</f>
        <v>0</v>
      </c>
      <c r="AD539" s="74" t="n">
        <f aca="false">SUM(B:E!AD490:AD490)</f>
        <v>0</v>
      </c>
      <c r="AE539" s="74" t="n">
        <f aca="false">SUM(B:E!AE490:AE490)</f>
        <v>0</v>
      </c>
    </row>
    <row r="540" customFormat="false" ht="12.75" hidden="false" customHeight="false" outlineLevel="0" collapsed="false">
      <c r="A540" s="96" t="n">
        <f aca="false">A541</f>
        <v>3</v>
      </c>
      <c r="B540" s="77"/>
      <c r="C540" s="94"/>
      <c r="D540" s="64"/>
      <c r="E540" s="50"/>
      <c r="F540" s="5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50"/>
      <c r="Z540" s="70"/>
      <c r="AA540" s="70"/>
      <c r="AB540" s="70"/>
      <c r="AC540" s="70"/>
      <c r="AD540" s="70"/>
      <c r="AE540" s="70"/>
    </row>
    <row r="541" customFormat="false" ht="12.75" hidden="false" customHeight="false" outlineLevel="0" collapsed="false">
      <c r="A541" s="96" t="n">
        <f aca="false">A542</f>
        <v>3</v>
      </c>
      <c r="B541" s="77"/>
      <c r="C541" s="99" t="s">
        <v>157</v>
      </c>
      <c r="D541" s="64"/>
      <c r="E541" s="50"/>
      <c r="F541" s="5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50"/>
      <c r="Z541" s="70"/>
      <c r="AA541" s="70"/>
      <c r="AB541" s="70"/>
      <c r="AC541" s="70"/>
      <c r="AD541" s="70"/>
      <c r="AE541" s="70"/>
    </row>
    <row r="542" customFormat="false" ht="12.75" hidden="false" customHeight="false" outlineLevel="0" collapsed="false">
      <c r="A542" s="8" t="n">
        <f aca="false">IF(MAX(E542:AF542)=0,IF(MIN(E542:AF542)=0,3,2),2)</f>
        <v>3</v>
      </c>
      <c r="B542" s="69" t="s">
        <v>43</v>
      </c>
      <c r="C542" s="67" t="s">
        <v>78</v>
      </c>
      <c r="D542" s="67"/>
      <c r="E542" s="68" t="n">
        <f aca="false">E543+E551</f>
        <v>0</v>
      </c>
      <c r="F542" s="68" t="n">
        <f aca="false">F543+F551</f>
        <v>0</v>
      </c>
      <c r="G542" s="68" t="n">
        <f aca="false">G543+G551</f>
        <v>0</v>
      </c>
      <c r="H542" s="68" t="n">
        <f aca="false">H543+H551</f>
        <v>0</v>
      </c>
      <c r="I542" s="68" t="n">
        <f aca="false">I543+I551</f>
        <v>0</v>
      </c>
      <c r="J542" s="68" t="n">
        <f aca="false">J543+J551</f>
        <v>0</v>
      </c>
      <c r="K542" s="68" t="n">
        <f aca="false">K543+K551</f>
        <v>0</v>
      </c>
      <c r="L542" s="68" t="n">
        <f aca="false">L543+L551</f>
        <v>0</v>
      </c>
      <c r="M542" s="68" t="n">
        <f aca="false">M543+M551</f>
        <v>0</v>
      </c>
      <c r="N542" s="68" t="n">
        <f aca="false">N543+N551</f>
        <v>0</v>
      </c>
      <c r="O542" s="68" t="n">
        <f aca="false">O543+O551</f>
        <v>0</v>
      </c>
      <c r="P542" s="68" t="n">
        <f aca="false">P543+P551</f>
        <v>0</v>
      </c>
      <c r="Q542" s="68" t="n">
        <f aca="false">Q543+Q551</f>
        <v>0</v>
      </c>
      <c r="R542" s="68" t="n">
        <f aca="false">R543+R551</f>
        <v>0</v>
      </c>
      <c r="S542" s="68" t="n">
        <f aca="false">S543+S551</f>
        <v>0</v>
      </c>
      <c r="T542" s="68" t="n">
        <f aca="false">T543+T551</f>
        <v>0</v>
      </c>
      <c r="U542" s="68" t="n">
        <f aca="false">U543+U551</f>
        <v>0</v>
      </c>
      <c r="V542" s="68" t="n">
        <f aca="false">V543+V551</f>
        <v>0</v>
      </c>
      <c r="W542" s="68" t="n">
        <f aca="false">W543+W551</f>
        <v>0</v>
      </c>
      <c r="X542" s="68" t="n">
        <f aca="false">X543+X551</f>
        <v>0</v>
      </c>
      <c r="Y542" s="68" t="n">
        <f aca="false">Y543+Y551</f>
        <v>0</v>
      </c>
      <c r="Z542" s="68" t="n">
        <f aca="false">Z543+Z551</f>
        <v>0</v>
      </c>
      <c r="AA542" s="68" t="n">
        <f aca="false">AA543+AA551</f>
        <v>0</v>
      </c>
      <c r="AB542" s="68" t="n">
        <f aca="false">AB543+AB551</f>
        <v>0</v>
      </c>
      <c r="AC542" s="68" t="n">
        <f aca="false">AC543+AC551</f>
        <v>0</v>
      </c>
      <c r="AD542" s="68" t="n">
        <f aca="false">AD543+AD551</f>
        <v>0</v>
      </c>
      <c r="AE542" s="68" t="n">
        <f aca="false">AE543+AE551</f>
        <v>0</v>
      </c>
    </row>
    <row r="543" customFormat="false" ht="12.75" hidden="false" customHeight="false" outlineLevel="0" collapsed="false">
      <c r="A543" s="8" t="n">
        <f aca="false">IF(MAX(E543:AF543)=0,IF(MIN(E543:AF543)=0,3,2),2)</f>
        <v>3</v>
      </c>
      <c r="B543" s="71" t="s">
        <v>79</v>
      </c>
      <c r="C543" s="72" t="s">
        <v>80</v>
      </c>
      <c r="D543" s="72"/>
      <c r="E543" s="70" t="n">
        <f aca="false">SUM(E544:E550)</f>
        <v>0</v>
      </c>
      <c r="F543" s="70" t="n">
        <f aca="false">SUM(F544:F550)</f>
        <v>0</v>
      </c>
      <c r="G543" s="70" t="n">
        <f aca="false">SUM(G544:G550)</f>
        <v>0</v>
      </c>
      <c r="H543" s="70" t="n">
        <f aca="false">SUM(H544:H550)</f>
        <v>0</v>
      </c>
      <c r="I543" s="70" t="n">
        <f aca="false">SUM(I544:I550)</f>
        <v>0</v>
      </c>
      <c r="J543" s="70" t="n">
        <f aca="false">SUM(J544:J550)</f>
        <v>0</v>
      </c>
      <c r="K543" s="70" t="n">
        <f aca="false">SUM(K544:K550)</f>
        <v>0</v>
      </c>
      <c r="L543" s="70" t="n">
        <f aca="false">SUM(L544:L550)</f>
        <v>0</v>
      </c>
      <c r="M543" s="70" t="n">
        <f aca="false">SUM(M544:M550)</f>
        <v>0</v>
      </c>
      <c r="N543" s="70" t="n">
        <f aca="false">SUM(N544:N550)</f>
        <v>0</v>
      </c>
      <c r="O543" s="70" t="n">
        <f aca="false">SUM(O544:O550)</f>
        <v>0</v>
      </c>
      <c r="P543" s="70" t="n">
        <f aca="false">SUM(P544:P550)</f>
        <v>0</v>
      </c>
      <c r="Q543" s="70" t="n">
        <f aca="false">SUM(Q544:Q550)</f>
        <v>0</v>
      </c>
      <c r="R543" s="70" t="n">
        <f aca="false">SUM(R544:R550)</f>
        <v>0</v>
      </c>
      <c r="S543" s="70" t="n">
        <f aca="false">SUM(S544:S550)</f>
        <v>0</v>
      </c>
      <c r="T543" s="70" t="n">
        <f aca="false">SUM(T544:T550)</f>
        <v>0</v>
      </c>
      <c r="U543" s="70" t="n">
        <f aca="false">SUM(U544:U550)</f>
        <v>0</v>
      </c>
      <c r="V543" s="70" t="n">
        <f aca="false">SUM(V544:V550)</f>
        <v>0</v>
      </c>
      <c r="W543" s="70" t="n">
        <f aca="false">SUM(W544:W550)</f>
        <v>0</v>
      </c>
      <c r="X543" s="70" t="n">
        <f aca="false">SUM(X544:X550)</f>
        <v>0</v>
      </c>
      <c r="Y543" s="70" t="n">
        <f aca="false">SUM(Y544:Y550)</f>
        <v>0</v>
      </c>
      <c r="Z543" s="70" t="n">
        <f aca="false">SUM(Z544:Z550)</f>
        <v>0</v>
      </c>
      <c r="AA543" s="70" t="n">
        <f aca="false">SUM(AA544:AA550)</f>
        <v>0</v>
      </c>
      <c r="AB543" s="70" t="n">
        <f aca="false">SUM(AB544:AB550)</f>
        <v>0</v>
      </c>
      <c r="AC543" s="70" t="n">
        <f aca="false">SUM(AC544:AC550)</f>
        <v>0</v>
      </c>
      <c r="AD543" s="70" t="n">
        <f aca="false">SUM(AD544:AD550)</f>
        <v>0</v>
      </c>
      <c r="AE543" s="70" t="n">
        <f aca="false">SUM(AE544:AE550)</f>
        <v>0</v>
      </c>
    </row>
    <row r="544" customFormat="false" ht="25.5" hidden="false" customHeight="false" outlineLevel="0" collapsed="false">
      <c r="A544" s="8" t="n">
        <f aca="false">IF(MAX(E544:AF544)=0,IF(MIN(E544:AF544)=0,3,2),2)</f>
        <v>3</v>
      </c>
      <c r="B544" s="71" t="s">
        <v>81</v>
      </c>
      <c r="C544" s="73" t="s">
        <v>82</v>
      </c>
      <c r="D544" s="73"/>
      <c r="E544" s="50" t="n">
        <f aca="false">SUM(F544,Y544)</f>
        <v>0</v>
      </c>
      <c r="F544" s="50" t="n">
        <f aca="false">SUM(G544:X544)</f>
        <v>0</v>
      </c>
      <c r="G544" s="74" t="n">
        <f aca="false">SUM(B:E!G495:G495)</f>
        <v>0</v>
      </c>
      <c r="H544" s="74" t="n">
        <f aca="false">SUM(B:E!H495:H495)</f>
        <v>0</v>
      </c>
      <c r="I544" s="74" t="n">
        <f aca="false">SUM(B:E!I495:I495)</f>
        <v>0</v>
      </c>
      <c r="J544" s="74" t="n">
        <f aca="false">SUM(B:E!J495:J495)</f>
        <v>0</v>
      </c>
      <c r="K544" s="74" t="n">
        <f aca="false">SUM(B:E!K495:K495)</f>
        <v>0</v>
      </c>
      <c r="L544" s="74" t="n">
        <f aca="false">SUM(B:E!L495:L495)</f>
        <v>0</v>
      </c>
      <c r="M544" s="74" t="n">
        <f aca="false">SUM(B:E!M495:M495)</f>
        <v>0</v>
      </c>
      <c r="N544" s="74" t="n">
        <f aca="false">SUM(B:E!N495:N495)</f>
        <v>0</v>
      </c>
      <c r="O544" s="74" t="n">
        <f aca="false">SUM(B:E!O495:O495)</f>
        <v>0</v>
      </c>
      <c r="P544" s="74" t="n">
        <f aca="false">SUM(B:E!P495:P495)</f>
        <v>0</v>
      </c>
      <c r="Q544" s="74" t="n">
        <f aca="false">SUM(B:E!Q495:Q495)</f>
        <v>0</v>
      </c>
      <c r="R544" s="74" t="n">
        <f aca="false">SUM(B:E!R495:R495)</f>
        <v>0</v>
      </c>
      <c r="S544" s="74" t="n">
        <f aca="false">SUM(B:E!S495:S495)</f>
        <v>0</v>
      </c>
      <c r="T544" s="74" t="n">
        <f aca="false">SUM(B:E!T495:T495)</f>
        <v>0</v>
      </c>
      <c r="U544" s="74" t="n">
        <f aca="false">SUM(B:E!U495:U495)</f>
        <v>0</v>
      </c>
      <c r="V544" s="74" t="n">
        <f aca="false">SUM(B:E!V495:V495)</f>
        <v>0</v>
      </c>
      <c r="W544" s="74" t="n">
        <f aca="false">SUM(B:E!W495:W495)</f>
        <v>0</v>
      </c>
      <c r="X544" s="74" t="n">
        <f aca="false">SUM(B:E!X495:X495)</f>
        <v>0</v>
      </c>
      <c r="Y544" s="50" t="n">
        <f aca="false">SUM(Z544:AE544)</f>
        <v>0</v>
      </c>
      <c r="Z544" s="74" t="n">
        <f aca="false">SUM(B:E!Z495:Z495)</f>
        <v>0</v>
      </c>
      <c r="AA544" s="74" t="n">
        <f aca="false">SUM(B:E!AA495:AA495)</f>
        <v>0</v>
      </c>
      <c r="AB544" s="74" t="n">
        <f aca="false">SUM(B:E!AB495:AB495)</f>
        <v>0</v>
      </c>
      <c r="AC544" s="74" t="n">
        <f aca="false">SUM(B:E!AC495:AC495)</f>
        <v>0</v>
      </c>
      <c r="AD544" s="74" t="n">
        <f aca="false">SUM(B:E!AD495:AD495)</f>
        <v>0</v>
      </c>
      <c r="AE544" s="74" t="n">
        <f aca="false">SUM(B:E!AE495:AE495)</f>
        <v>0</v>
      </c>
    </row>
    <row r="545" customFormat="false" ht="12.75" hidden="false" customHeight="false" outlineLevel="0" collapsed="false">
      <c r="A545" s="8" t="n">
        <f aca="false">IF(MAX(E545:AF545)=0,IF(MIN(E545:AF545)=0,3,2),2)</f>
        <v>3</v>
      </c>
      <c r="B545" s="71" t="s">
        <v>83</v>
      </c>
      <c r="C545" s="75" t="s">
        <v>84</v>
      </c>
      <c r="D545" s="72"/>
      <c r="E545" s="50" t="n">
        <f aca="false">SUM(F545,Y545)</f>
        <v>0</v>
      </c>
      <c r="F545" s="50" t="n">
        <f aca="false">SUM(G545:X545)</f>
        <v>0</v>
      </c>
      <c r="G545" s="74" t="n">
        <f aca="false">SUM(B:E!G496:G496)</f>
        <v>0</v>
      </c>
      <c r="H545" s="74" t="n">
        <f aca="false">SUM(B:E!H496:H496)</f>
        <v>0</v>
      </c>
      <c r="I545" s="74" t="n">
        <f aca="false">SUM(B:E!I496:I496)</f>
        <v>0</v>
      </c>
      <c r="J545" s="74" t="n">
        <f aca="false">SUM(B:E!J496:J496)</f>
        <v>0</v>
      </c>
      <c r="K545" s="74" t="n">
        <f aca="false">SUM(B:E!K496:K496)</f>
        <v>0</v>
      </c>
      <c r="L545" s="74" t="n">
        <f aca="false">SUM(B:E!L496:L496)</f>
        <v>0</v>
      </c>
      <c r="M545" s="74" t="n">
        <f aca="false">SUM(B:E!M496:M496)</f>
        <v>0</v>
      </c>
      <c r="N545" s="74" t="n">
        <f aca="false">SUM(B:E!N496:N496)</f>
        <v>0</v>
      </c>
      <c r="O545" s="74" t="n">
        <f aca="false">SUM(B:E!O496:O496)</f>
        <v>0</v>
      </c>
      <c r="P545" s="74" t="n">
        <f aca="false">SUM(B:E!P496:P496)</f>
        <v>0</v>
      </c>
      <c r="Q545" s="74" t="n">
        <f aca="false">SUM(B:E!Q496:Q496)</f>
        <v>0</v>
      </c>
      <c r="R545" s="74" t="n">
        <f aca="false">SUM(B:E!R496:R496)</f>
        <v>0</v>
      </c>
      <c r="S545" s="74" t="n">
        <f aca="false">SUM(B:E!S496:S496)</f>
        <v>0</v>
      </c>
      <c r="T545" s="74" t="n">
        <f aca="false">SUM(B:E!T496:T496)</f>
        <v>0</v>
      </c>
      <c r="U545" s="74" t="n">
        <f aca="false">SUM(B:E!U496:U496)</f>
        <v>0</v>
      </c>
      <c r="V545" s="74" t="n">
        <f aca="false">SUM(B:E!V496:V496)</f>
        <v>0</v>
      </c>
      <c r="W545" s="74" t="n">
        <f aca="false">SUM(B:E!W496:W496)</f>
        <v>0</v>
      </c>
      <c r="X545" s="74" t="n">
        <f aca="false">SUM(B:E!X496:X496)</f>
        <v>0</v>
      </c>
      <c r="Y545" s="50" t="n">
        <f aca="false">SUM(Z545:AE545)</f>
        <v>0</v>
      </c>
      <c r="Z545" s="74" t="n">
        <f aca="false">SUM(B:E!Z496:Z496)</f>
        <v>0</v>
      </c>
      <c r="AA545" s="74" t="n">
        <f aca="false">SUM(B:E!AA496:AA496)</f>
        <v>0</v>
      </c>
      <c r="AB545" s="74" t="n">
        <f aca="false">SUM(B:E!AB496:AB496)</f>
        <v>0</v>
      </c>
      <c r="AC545" s="74" t="n">
        <f aca="false">SUM(B:E!AC496:AC496)</f>
        <v>0</v>
      </c>
      <c r="AD545" s="74" t="n">
        <f aca="false">SUM(B:E!AD496:AD496)</f>
        <v>0</v>
      </c>
      <c r="AE545" s="74" t="n">
        <f aca="false">SUM(B:E!AE496:AE496)</f>
        <v>0</v>
      </c>
    </row>
    <row r="546" customFormat="false" ht="12.75" hidden="false" customHeight="false" outlineLevel="0" collapsed="false">
      <c r="A546" s="8" t="n">
        <f aca="false">IF(MAX(E546:AF546)=0,IF(MIN(E546:AF546)=0,3,2),2)</f>
        <v>3</v>
      </c>
      <c r="B546" s="71" t="s">
        <v>85</v>
      </c>
      <c r="C546" s="72" t="s">
        <v>86</v>
      </c>
      <c r="D546" s="72"/>
      <c r="E546" s="50" t="n">
        <f aca="false">SUM(F546,Y546)</f>
        <v>0</v>
      </c>
      <c r="F546" s="50" t="n">
        <f aca="false">SUM(G546:X546)</f>
        <v>0</v>
      </c>
      <c r="G546" s="74" t="n">
        <f aca="false">SUM(B:E!G497:G497)</f>
        <v>0</v>
      </c>
      <c r="H546" s="74" t="n">
        <f aca="false">SUM(B:E!H497:H497)</f>
        <v>0</v>
      </c>
      <c r="I546" s="74" t="n">
        <f aca="false">SUM(B:E!I497:I497)</f>
        <v>0</v>
      </c>
      <c r="J546" s="74" t="n">
        <f aca="false">SUM(B:E!J497:J497)</f>
        <v>0</v>
      </c>
      <c r="K546" s="74" t="n">
        <f aca="false">SUM(B:E!K497:K497)</f>
        <v>0</v>
      </c>
      <c r="L546" s="74" t="n">
        <f aca="false">SUM(B:E!L497:L497)</f>
        <v>0</v>
      </c>
      <c r="M546" s="74" t="n">
        <f aca="false">SUM(B:E!M497:M497)</f>
        <v>0</v>
      </c>
      <c r="N546" s="74" t="n">
        <f aca="false">SUM(B:E!N497:N497)</f>
        <v>0</v>
      </c>
      <c r="O546" s="74" t="n">
        <f aca="false">SUM(B:E!O497:O497)</f>
        <v>0</v>
      </c>
      <c r="P546" s="74" t="n">
        <f aca="false">SUM(B:E!P497:P497)</f>
        <v>0</v>
      </c>
      <c r="Q546" s="74" t="n">
        <f aca="false">SUM(B:E!Q497:Q497)</f>
        <v>0</v>
      </c>
      <c r="R546" s="74" t="n">
        <f aca="false">SUM(B:E!R497:R497)</f>
        <v>0</v>
      </c>
      <c r="S546" s="74" t="n">
        <f aca="false">SUM(B:E!S497:S497)</f>
        <v>0</v>
      </c>
      <c r="T546" s="74" t="n">
        <f aca="false">SUM(B:E!T497:T497)</f>
        <v>0</v>
      </c>
      <c r="U546" s="74" t="n">
        <f aca="false">SUM(B:E!U497:U497)</f>
        <v>0</v>
      </c>
      <c r="V546" s="74" t="n">
        <f aca="false">SUM(B:E!V497:V497)</f>
        <v>0</v>
      </c>
      <c r="W546" s="74" t="n">
        <f aca="false">SUM(B:E!W497:W497)</f>
        <v>0</v>
      </c>
      <c r="X546" s="74" t="n">
        <f aca="false">SUM(B:E!X497:X497)</f>
        <v>0</v>
      </c>
      <c r="Y546" s="50" t="n">
        <f aca="false">SUM(Z546:AE546)</f>
        <v>0</v>
      </c>
      <c r="Z546" s="74" t="n">
        <f aca="false">SUM(B:E!Z497:Z497)</f>
        <v>0</v>
      </c>
      <c r="AA546" s="74" t="n">
        <f aca="false">SUM(B:E!AA497:AA497)</f>
        <v>0</v>
      </c>
      <c r="AB546" s="74" t="n">
        <f aca="false">SUM(B:E!AB497:AB497)</f>
        <v>0</v>
      </c>
      <c r="AC546" s="74" t="n">
        <f aca="false">SUM(B:E!AC497:AC497)</f>
        <v>0</v>
      </c>
      <c r="AD546" s="74" t="n">
        <f aca="false">SUM(B:E!AD497:AD497)</f>
        <v>0</v>
      </c>
      <c r="AE546" s="74" t="n">
        <f aca="false">SUM(B:E!AE497:AE497)</f>
        <v>0</v>
      </c>
    </row>
    <row r="547" customFormat="false" ht="12.75" hidden="false" customHeight="false" outlineLevel="0" collapsed="false">
      <c r="A547" s="8" t="n">
        <f aca="false">IF(MAX(E547:AF547)=0,IF(MIN(E547:AF547)=0,3,2),2)</f>
        <v>3</v>
      </c>
      <c r="B547" s="71" t="s">
        <v>87</v>
      </c>
      <c r="C547" s="75" t="s">
        <v>88</v>
      </c>
      <c r="D547" s="75"/>
      <c r="E547" s="50" t="n">
        <f aca="false">SUM(F547,Y547)</f>
        <v>0</v>
      </c>
      <c r="F547" s="50" t="n">
        <f aca="false">SUM(G547:X547)</f>
        <v>0</v>
      </c>
      <c r="G547" s="74" t="n">
        <f aca="false">SUM(B:E!G498:G498)</f>
        <v>0</v>
      </c>
      <c r="H547" s="74" t="n">
        <f aca="false">SUM(B:E!H498:H498)</f>
        <v>0</v>
      </c>
      <c r="I547" s="74" t="n">
        <f aca="false">SUM(B:E!I498:I498)</f>
        <v>0</v>
      </c>
      <c r="J547" s="74" t="n">
        <f aca="false">SUM(B:E!J498:J498)</f>
        <v>0</v>
      </c>
      <c r="K547" s="74" t="n">
        <f aca="false">SUM(B:E!K498:K498)</f>
        <v>0</v>
      </c>
      <c r="L547" s="74" t="n">
        <f aca="false">SUM(B:E!L498:L498)</f>
        <v>0</v>
      </c>
      <c r="M547" s="74" t="n">
        <f aca="false">SUM(B:E!M498:M498)</f>
        <v>0</v>
      </c>
      <c r="N547" s="74" t="n">
        <f aca="false">SUM(B:E!N498:N498)</f>
        <v>0</v>
      </c>
      <c r="O547" s="74" t="n">
        <f aca="false">SUM(B:E!O498:O498)</f>
        <v>0</v>
      </c>
      <c r="P547" s="74" t="n">
        <f aca="false">SUM(B:E!P498:P498)</f>
        <v>0</v>
      </c>
      <c r="Q547" s="74" t="n">
        <f aca="false">SUM(B:E!Q498:Q498)</f>
        <v>0</v>
      </c>
      <c r="R547" s="74" t="n">
        <f aca="false">SUM(B:E!R498:R498)</f>
        <v>0</v>
      </c>
      <c r="S547" s="74" t="n">
        <f aca="false">SUM(B:E!S498:S498)</f>
        <v>0</v>
      </c>
      <c r="T547" s="74" t="n">
        <f aca="false">SUM(B:E!T498:T498)</f>
        <v>0</v>
      </c>
      <c r="U547" s="74" t="n">
        <f aca="false">SUM(B:E!U498:U498)</f>
        <v>0</v>
      </c>
      <c r="V547" s="74" t="n">
        <f aca="false">SUM(B:E!V498:V498)</f>
        <v>0</v>
      </c>
      <c r="W547" s="74" t="n">
        <f aca="false">SUM(B:E!W498:W498)</f>
        <v>0</v>
      </c>
      <c r="X547" s="74" t="n">
        <f aca="false">SUM(B:E!X498:X498)</f>
        <v>0</v>
      </c>
      <c r="Y547" s="50" t="n">
        <f aca="false">SUM(Z547:AE547)</f>
        <v>0</v>
      </c>
      <c r="Z547" s="74" t="n">
        <f aca="false">SUM(B:E!Z498:Z498)</f>
        <v>0</v>
      </c>
      <c r="AA547" s="74" t="n">
        <f aca="false">SUM(B:E!AA498:AA498)</f>
        <v>0</v>
      </c>
      <c r="AB547" s="74" t="n">
        <f aca="false">SUM(B:E!AB498:AB498)</f>
        <v>0</v>
      </c>
      <c r="AC547" s="74" t="n">
        <f aca="false">SUM(B:E!AC498:AC498)</f>
        <v>0</v>
      </c>
      <c r="AD547" s="74" t="n">
        <f aca="false">SUM(B:E!AD498:AD498)</f>
        <v>0</v>
      </c>
      <c r="AE547" s="74" t="n">
        <f aca="false">SUM(B:E!AE498:AE498)</f>
        <v>0</v>
      </c>
    </row>
    <row r="548" customFormat="false" ht="12.75" hidden="false" customHeight="false" outlineLevel="0" collapsed="false">
      <c r="A548" s="8" t="n">
        <f aca="false">IF(MAX(E548:AF548)=0,IF(MIN(E548:AF548)=0,3,2),2)</f>
        <v>3</v>
      </c>
      <c r="B548" s="71" t="s">
        <v>89</v>
      </c>
      <c r="C548" s="76" t="s">
        <v>90</v>
      </c>
      <c r="D548" s="75"/>
      <c r="E548" s="50" t="n">
        <f aca="false">SUM(F548,Y548)</f>
        <v>0</v>
      </c>
      <c r="F548" s="50" t="n">
        <f aca="false">SUM(G548:X548)</f>
        <v>0</v>
      </c>
      <c r="G548" s="74" t="n">
        <f aca="false">SUM(B:E!G499:G499)</f>
        <v>0</v>
      </c>
      <c r="H548" s="74" t="n">
        <f aca="false">SUM(B:E!H499:H499)</f>
        <v>0</v>
      </c>
      <c r="I548" s="74" t="n">
        <f aca="false">SUM(B:E!I499:I499)</f>
        <v>0</v>
      </c>
      <c r="J548" s="74" t="n">
        <f aca="false">SUM(B:E!J499:J499)</f>
        <v>0</v>
      </c>
      <c r="K548" s="74" t="n">
        <f aca="false">SUM(B:E!K499:K499)</f>
        <v>0</v>
      </c>
      <c r="L548" s="74" t="n">
        <f aca="false">SUM(B:E!L499:L499)</f>
        <v>0</v>
      </c>
      <c r="M548" s="74" t="n">
        <f aca="false">SUM(B:E!M499:M499)</f>
        <v>0</v>
      </c>
      <c r="N548" s="74" t="n">
        <f aca="false">SUM(B:E!N499:N499)</f>
        <v>0</v>
      </c>
      <c r="O548" s="74" t="n">
        <f aca="false">SUM(B:E!O499:O499)</f>
        <v>0</v>
      </c>
      <c r="P548" s="74" t="n">
        <f aca="false">SUM(B:E!P499:P499)</f>
        <v>0</v>
      </c>
      <c r="Q548" s="74" t="n">
        <f aca="false">SUM(B:E!Q499:Q499)</f>
        <v>0</v>
      </c>
      <c r="R548" s="74" t="n">
        <f aca="false">SUM(B:E!R499:R499)</f>
        <v>0</v>
      </c>
      <c r="S548" s="74" t="n">
        <f aca="false">SUM(B:E!S499:S499)</f>
        <v>0</v>
      </c>
      <c r="T548" s="74" t="n">
        <f aca="false">SUM(B:E!T499:T499)</f>
        <v>0</v>
      </c>
      <c r="U548" s="74" t="n">
        <f aca="false">SUM(B:E!U499:U499)</f>
        <v>0</v>
      </c>
      <c r="V548" s="74" t="n">
        <f aca="false">SUM(B:E!V499:V499)</f>
        <v>0</v>
      </c>
      <c r="W548" s="74" t="n">
        <f aca="false">SUM(B:E!W499:W499)</f>
        <v>0</v>
      </c>
      <c r="X548" s="74" t="n">
        <f aca="false">SUM(B:E!X499:X499)</f>
        <v>0</v>
      </c>
      <c r="Y548" s="50" t="n">
        <f aca="false">SUM(Z548:AE548)</f>
        <v>0</v>
      </c>
      <c r="Z548" s="74" t="n">
        <f aca="false">SUM(B:E!Z499:Z499)</f>
        <v>0</v>
      </c>
      <c r="AA548" s="74" t="n">
        <f aca="false">SUM(B:E!AA499:AA499)</f>
        <v>0</v>
      </c>
      <c r="AB548" s="74" t="n">
        <f aca="false">SUM(B:E!AB499:AB499)</f>
        <v>0</v>
      </c>
      <c r="AC548" s="74" t="n">
        <f aca="false">SUM(B:E!AC499:AC499)</f>
        <v>0</v>
      </c>
      <c r="AD548" s="74" t="n">
        <f aca="false">SUM(B:E!AD499:AD499)</f>
        <v>0</v>
      </c>
      <c r="AE548" s="74" t="n">
        <f aca="false">SUM(B:E!AE499:AE499)</f>
        <v>0</v>
      </c>
    </row>
    <row r="549" customFormat="false" ht="12.75" hidden="false" customHeight="false" outlineLevel="0" collapsed="false">
      <c r="A549" s="8" t="n">
        <f aca="false">IF(MAX(E549:AF549)=0,IF(MIN(E549:AF549)=0,3,2),2)</f>
        <v>3</v>
      </c>
      <c r="B549" s="71" t="s">
        <v>91</v>
      </c>
      <c r="C549" s="75" t="s">
        <v>92</v>
      </c>
      <c r="D549" s="75"/>
      <c r="E549" s="50" t="n">
        <f aca="false">SUM(F549,Y549)</f>
        <v>0</v>
      </c>
      <c r="F549" s="50" t="n">
        <f aca="false">SUM(G549:X549)</f>
        <v>0</v>
      </c>
      <c r="G549" s="74" t="n">
        <f aca="false">SUM(B:E!G500:G500)</f>
        <v>0</v>
      </c>
      <c r="H549" s="74" t="n">
        <f aca="false">SUM(B:E!H500:H500)</f>
        <v>0</v>
      </c>
      <c r="I549" s="74" t="n">
        <f aca="false">SUM(B:E!I500:I500)</f>
        <v>0</v>
      </c>
      <c r="J549" s="74" t="n">
        <f aca="false">SUM(B:E!J500:J500)</f>
        <v>0</v>
      </c>
      <c r="K549" s="74" t="n">
        <f aca="false">SUM(B:E!K500:K500)</f>
        <v>0</v>
      </c>
      <c r="L549" s="74" t="n">
        <f aca="false">SUM(B:E!L500:L500)</f>
        <v>0</v>
      </c>
      <c r="M549" s="74" t="n">
        <f aca="false">SUM(B:E!M500:M500)</f>
        <v>0</v>
      </c>
      <c r="N549" s="74" t="n">
        <f aca="false">SUM(B:E!N500:N500)</f>
        <v>0</v>
      </c>
      <c r="O549" s="74" t="n">
        <f aca="false">SUM(B:E!O500:O500)</f>
        <v>0</v>
      </c>
      <c r="P549" s="74" t="n">
        <f aca="false">SUM(B:E!P500:P500)</f>
        <v>0</v>
      </c>
      <c r="Q549" s="74" t="n">
        <f aca="false">SUM(B:E!Q500:Q500)</f>
        <v>0</v>
      </c>
      <c r="R549" s="74" t="n">
        <f aca="false">SUM(B:E!R500:R500)</f>
        <v>0</v>
      </c>
      <c r="S549" s="74" t="n">
        <f aca="false">SUM(B:E!S500:S500)</f>
        <v>0</v>
      </c>
      <c r="T549" s="74" t="n">
        <f aca="false">SUM(B:E!T500:T500)</f>
        <v>0</v>
      </c>
      <c r="U549" s="74" t="n">
        <f aca="false">SUM(B:E!U500:U500)</f>
        <v>0</v>
      </c>
      <c r="V549" s="74" t="n">
        <f aca="false">SUM(B:E!V500:V500)</f>
        <v>0</v>
      </c>
      <c r="W549" s="74" t="n">
        <f aca="false">SUM(B:E!W500:W500)</f>
        <v>0</v>
      </c>
      <c r="X549" s="74" t="n">
        <f aca="false">SUM(B:E!X500:X500)</f>
        <v>0</v>
      </c>
      <c r="Y549" s="50" t="n">
        <f aca="false">SUM(Z549:AE549)</f>
        <v>0</v>
      </c>
      <c r="Z549" s="74" t="n">
        <f aca="false">SUM(B:E!Z500:Z500)</f>
        <v>0</v>
      </c>
      <c r="AA549" s="74" t="n">
        <f aca="false">SUM(B:E!AA500:AA500)</f>
        <v>0</v>
      </c>
      <c r="AB549" s="74" t="n">
        <f aca="false">SUM(B:E!AB500:AB500)</f>
        <v>0</v>
      </c>
      <c r="AC549" s="74" t="n">
        <f aca="false">SUM(B:E!AC500:AC500)</f>
        <v>0</v>
      </c>
      <c r="AD549" s="74" t="n">
        <f aca="false">SUM(B:E!AD500:AD500)</f>
        <v>0</v>
      </c>
      <c r="AE549" s="74" t="n">
        <f aca="false">SUM(B:E!AE500:AE500)</f>
        <v>0</v>
      </c>
    </row>
    <row r="550" customFormat="false" ht="12.75" hidden="false" customHeight="false" outlineLevel="0" collapsed="false">
      <c r="A550" s="8" t="n">
        <f aca="false">IF(MAX(E550:AF550)=0,IF(MIN(E550:AF550)=0,3,2),2)</f>
        <v>3</v>
      </c>
      <c r="B550" s="71" t="s">
        <v>93</v>
      </c>
      <c r="C550" s="75" t="s">
        <v>94</v>
      </c>
      <c r="D550" s="75"/>
      <c r="E550" s="50" t="n">
        <f aca="false">SUM(F550,Y550)</f>
        <v>0</v>
      </c>
      <c r="F550" s="50" t="n">
        <f aca="false">SUM(G550:X550)</f>
        <v>0</v>
      </c>
      <c r="G550" s="74" t="n">
        <f aca="false">SUM(B:E!G501:G501)</f>
        <v>0</v>
      </c>
      <c r="H550" s="74" t="n">
        <f aca="false">SUM(B:E!H501:H501)</f>
        <v>0</v>
      </c>
      <c r="I550" s="74" t="n">
        <f aca="false">SUM(B:E!I501:I501)</f>
        <v>0</v>
      </c>
      <c r="J550" s="74" t="n">
        <f aca="false">SUM(B:E!J501:J501)</f>
        <v>0</v>
      </c>
      <c r="K550" s="74" t="n">
        <f aca="false">SUM(B:E!K501:K501)</f>
        <v>0</v>
      </c>
      <c r="L550" s="74" t="n">
        <f aca="false">SUM(B:E!L501:L501)</f>
        <v>0</v>
      </c>
      <c r="M550" s="74" t="n">
        <f aca="false">SUM(B:E!M501:M501)</f>
        <v>0</v>
      </c>
      <c r="N550" s="74" t="n">
        <f aca="false">SUM(B:E!N501:N501)</f>
        <v>0</v>
      </c>
      <c r="O550" s="74" t="n">
        <f aca="false">SUM(B:E!O501:O501)</f>
        <v>0</v>
      </c>
      <c r="P550" s="74" t="n">
        <f aca="false">SUM(B:E!P501:P501)</f>
        <v>0</v>
      </c>
      <c r="Q550" s="74" t="n">
        <f aca="false">SUM(B:E!Q501:Q501)</f>
        <v>0</v>
      </c>
      <c r="R550" s="74" t="n">
        <f aca="false">SUM(B:E!R501:R501)</f>
        <v>0</v>
      </c>
      <c r="S550" s="74" t="n">
        <f aca="false">SUM(B:E!S501:S501)</f>
        <v>0</v>
      </c>
      <c r="T550" s="74" t="n">
        <f aca="false">SUM(B:E!T501:T501)</f>
        <v>0</v>
      </c>
      <c r="U550" s="74" t="n">
        <f aca="false">SUM(B:E!U501:U501)</f>
        <v>0</v>
      </c>
      <c r="V550" s="74" t="n">
        <f aca="false">SUM(B:E!V501:V501)</f>
        <v>0</v>
      </c>
      <c r="W550" s="74" t="n">
        <f aca="false">SUM(B:E!W501:W501)</f>
        <v>0</v>
      </c>
      <c r="X550" s="74" t="n">
        <f aca="false">SUM(B:E!X501:X501)</f>
        <v>0</v>
      </c>
      <c r="Y550" s="50" t="n">
        <f aca="false">SUM(Z550:AE550)</f>
        <v>0</v>
      </c>
      <c r="Z550" s="74" t="n">
        <f aca="false">SUM(B:E!Z501:Z501)</f>
        <v>0</v>
      </c>
      <c r="AA550" s="74" t="n">
        <f aca="false">SUM(B:E!AA501:AA501)</f>
        <v>0</v>
      </c>
      <c r="AB550" s="74" t="n">
        <f aca="false">SUM(B:E!AB501:AB501)</f>
        <v>0</v>
      </c>
      <c r="AC550" s="74" t="n">
        <f aca="false">SUM(B:E!AC501:AC501)</f>
        <v>0</v>
      </c>
      <c r="AD550" s="74" t="n">
        <f aca="false">SUM(B:E!AD501:AD501)</f>
        <v>0</v>
      </c>
      <c r="AE550" s="74" t="n">
        <f aca="false">SUM(B:E!AE501:AE501)</f>
        <v>0</v>
      </c>
    </row>
    <row r="551" customFormat="false" ht="12.75" hidden="false" customHeight="false" outlineLevel="0" collapsed="false">
      <c r="A551" s="8" t="n">
        <f aca="false">IF(MAX(E551:AF551)=0,IF(MIN(E551:AF551)=0,3,2),2)</f>
        <v>3</v>
      </c>
      <c r="B551" s="77" t="s">
        <v>95</v>
      </c>
      <c r="C551" s="75" t="s">
        <v>96</v>
      </c>
      <c r="D551" s="75"/>
      <c r="E551" s="70" t="n">
        <f aca="false">SUM(E552:E556)</f>
        <v>0</v>
      </c>
      <c r="F551" s="70" t="n">
        <f aca="false">SUM(F552:F556)</f>
        <v>0</v>
      </c>
      <c r="G551" s="70" t="n">
        <f aca="false">SUM(G552:G556)</f>
        <v>0</v>
      </c>
      <c r="H551" s="70" t="n">
        <f aca="false">SUM(H552:H556)</f>
        <v>0</v>
      </c>
      <c r="I551" s="70" t="n">
        <f aca="false">SUM(I552:I556)</f>
        <v>0</v>
      </c>
      <c r="J551" s="70" t="n">
        <f aca="false">SUM(J552:J556)</f>
        <v>0</v>
      </c>
      <c r="K551" s="70" t="n">
        <f aca="false">SUM(K552:K556)</f>
        <v>0</v>
      </c>
      <c r="L551" s="70" t="n">
        <f aca="false">SUM(L552:L556)</f>
        <v>0</v>
      </c>
      <c r="M551" s="70" t="n">
        <f aca="false">SUM(M552:M556)</f>
        <v>0</v>
      </c>
      <c r="N551" s="70" t="n">
        <f aca="false">SUM(N552:N556)</f>
        <v>0</v>
      </c>
      <c r="O551" s="70" t="n">
        <f aca="false">SUM(O552:O556)</f>
        <v>0</v>
      </c>
      <c r="P551" s="70" t="n">
        <f aca="false">SUM(P552:P556)</f>
        <v>0</v>
      </c>
      <c r="Q551" s="70" t="n">
        <f aca="false">SUM(Q552:Q556)</f>
        <v>0</v>
      </c>
      <c r="R551" s="70" t="n">
        <f aca="false">SUM(R552:R556)</f>
        <v>0</v>
      </c>
      <c r="S551" s="70" t="n">
        <f aca="false">SUM(S552:S556)</f>
        <v>0</v>
      </c>
      <c r="T551" s="70" t="n">
        <f aca="false">SUM(T552:T556)</f>
        <v>0</v>
      </c>
      <c r="U551" s="70" t="n">
        <f aca="false">SUM(U552:U556)</f>
        <v>0</v>
      </c>
      <c r="V551" s="70" t="n">
        <f aca="false">SUM(V552:V556)</f>
        <v>0</v>
      </c>
      <c r="W551" s="70" t="n">
        <f aca="false">SUM(W552:W556)</f>
        <v>0</v>
      </c>
      <c r="X551" s="70" t="n">
        <f aca="false">SUM(X552:X556)</f>
        <v>0</v>
      </c>
      <c r="Y551" s="70" t="n">
        <f aca="false">SUM(Y552:Y556)</f>
        <v>0</v>
      </c>
      <c r="Z551" s="70" t="n">
        <f aca="false">SUM(Z552:Z556)</f>
        <v>0</v>
      </c>
      <c r="AA551" s="70" t="n">
        <f aca="false">SUM(AA552:AA556)</f>
        <v>0</v>
      </c>
      <c r="AB551" s="70" t="n">
        <f aca="false">SUM(AB552:AB556)</f>
        <v>0</v>
      </c>
      <c r="AC551" s="70" t="n">
        <f aca="false">SUM(AC552:AC556)</f>
        <v>0</v>
      </c>
      <c r="AD551" s="70" t="n">
        <f aca="false">SUM(AD552:AD556)</f>
        <v>0</v>
      </c>
      <c r="AE551" s="70" t="n">
        <f aca="false">SUM(AE552:AE556)</f>
        <v>0</v>
      </c>
    </row>
    <row r="552" customFormat="false" ht="12.75" hidden="false" customHeight="false" outlineLevel="0" collapsed="false">
      <c r="A552" s="8" t="n">
        <f aca="false">IF(MAX(E552:AF552)=0,IF(MIN(E552:AF552)=0,3,2),2)</f>
        <v>3</v>
      </c>
      <c r="B552" s="77" t="s">
        <v>97</v>
      </c>
      <c r="C552" s="78" t="s">
        <v>98</v>
      </c>
      <c r="D552" s="75"/>
      <c r="E552" s="50" t="n">
        <f aca="false">SUM(F552,Y552)</f>
        <v>0</v>
      </c>
      <c r="F552" s="50" t="n">
        <f aca="false">SUM(G552:X552)</f>
        <v>0</v>
      </c>
      <c r="G552" s="74" t="n">
        <f aca="false">SUM(B:E!G503:G503)</f>
        <v>0</v>
      </c>
      <c r="H552" s="74" t="n">
        <f aca="false">SUM(B:E!H503:H503)</f>
        <v>0</v>
      </c>
      <c r="I552" s="74" t="n">
        <f aca="false">SUM(B:E!I503:I503)</f>
        <v>0</v>
      </c>
      <c r="J552" s="74" t="n">
        <f aca="false">SUM(B:E!J503:J503)</f>
        <v>0</v>
      </c>
      <c r="K552" s="74" t="n">
        <f aca="false">SUM(B:E!K503:K503)</f>
        <v>0</v>
      </c>
      <c r="L552" s="74" t="n">
        <f aca="false">SUM(B:E!L503:L503)</f>
        <v>0</v>
      </c>
      <c r="M552" s="74" t="n">
        <f aca="false">SUM(B:E!M503:M503)</f>
        <v>0</v>
      </c>
      <c r="N552" s="74" t="n">
        <f aca="false">SUM(B:E!N503:N503)</f>
        <v>0</v>
      </c>
      <c r="O552" s="74" t="n">
        <f aca="false">SUM(B:E!O503:O503)</f>
        <v>0</v>
      </c>
      <c r="P552" s="74" t="n">
        <f aca="false">SUM(B:E!P503:P503)</f>
        <v>0</v>
      </c>
      <c r="Q552" s="74" t="n">
        <f aca="false">SUM(B:E!Q503:Q503)</f>
        <v>0</v>
      </c>
      <c r="R552" s="74" t="n">
        <f aca="false">SUM(B:E!R503:R503)</f>
        <v>0</v>
      </c>
      <c r="S552" s="74" t="n">
        <f aca="false">SUM(B:E!S503:S503)</f>
        <v>0</v>
      </c>
      <c r="T552" s="74" t="n">
        <f aca="false">SUM(B:E!T503:T503)</f>
        <v>0</v>
      </c>
      <c r="U552" s="74" t="n">
        <f aca="false">SUM(B:E!U503:U503)</f>
        <v>0</v>
      </c>
      <c r="V552" s="74" t="n">
        <f aca="false">SUM(B:E!V503:V503)</f>
        <v>0</v>
      </c>
      <c r="W552" s="74" t="n">
        <f aca="false">SUM(B:E!W503:W503)</f>
        <v>0</v>
      </c>
      <c r="X552" s="74" t="n">
        <f aca="false">SUM(B:E!X503:X503)</f>
        <v>0</v>
      </c>
      <c r="Y552" s="50" t="n">
        <f aca="false">SUM(Z552:AE552)</f>
        <v>0</v>
      </c>
      <c r="Z552" s="74" t="n">
        <f aca="false">SUM(B:E!Z503:Z503)</f>
        <v>0</v>
      </c>
      <c r="AA552" s="74" t="n">
        <f aca="false">SUM(B:E!AA503:AA503)</f>
        <v>0</v>
      </c>
      <c r="AB552" s="74" t="n">
        <f aca="false">SUM(B:E!AB503:AB503)</f>
        <v>0</v>
      </c>
      <c r="AC552" s="74" t="n">
        <f aca="false">SUM(B:E!AC503:AC503)</f>
        <v>0</v>
      </c>
      <c r="AD552" s="74" t="n">
        <f aca="false">SUM(B:E!AD503:AD503)</f>
        <v>0</v>
      </c>
      <c r="AE552" s="74" t="n">
        <f aca="false">SUM(B:E!AE503:AE503)</f>
        <v>0</v>
      </c>
    </row>
    <row r="553" customFormat="false" ht="12.75" hidden="false" customHeight="false" outlineLevel="0" collapsed="false">
      <c r="A553" s="8" t="n">
        <f aca="false">IF(MAX(E553:AF553)=0,IF(MIN(E553:AF553)=0,3,2),2)</f>
        <v>3</v>
      </c>
      <c r="B553" s="77" t="s">
        <v>99</v>
      </c>
      <c r="C553" s="78" t="s">
        <v>100</v>
      </c>
      <c r="D553" s="75"/>
      <c r="E553" s="50" t="n">
        <f aca="false">SUM(F553,Y553)</f>
        <v>0</v>
      </c>
      <c r="F553" s="50" t="n">
        <f aca="false">SUM(G553:X553)</f>
        <v>0</v>
      </c>
      <c r="G553" s="74" t="n">
        <f aca="false">SUM(B:E!G504:G504)</f>
        <v>0</v>
      </c>
      <c r="H553" s="74" t="n">
        <f aca="false">SUM(B:E!H504:H504)</f>
        <v>0</v>
      </c>
      <c r="I553" s="74" t="n">
        <f aca="false">SUM(B:E!I504:I504)</f>
        <v>0</v>
      </c>
      <c r="J553" s="74" t="n">
        <f aca="false">SUM(B:E!J504:J504)</f>
        <v>0</v>
      </c>
      <c r="K553" s="74" t="n">
        <f aca="false">SUM(B:E!K504:K504)</f>
        <v>0</v>
      </c>
      <c r="L553" s="74" t="n">
        <f aca="false">SUM(B:E!L504:L504)</f>
        <v>0</v>
      </c>
      <c r="M553" s="74" t="n">
        <f aca="false">SUM(B:E!M504:M504)</f>
        <v>0</v>
      </c>
      <c r="N553" s="74" t="n">
        <f aca="false">SUM(B:E!N504:N504)</f>
        <v>0</v>
      </c>
      <c r="O553" s="74" t="n">
        <f aca="false">SUM(B:E!O504:O504)</f>
        <v>0</v>
      </c>
      <c r="P553" s="74" t="n">
        <f aca="false">SUM(B:E!P504:P504)</f>
        <v>0</v>
      </c>
      <c r="Q553" s="74" t="n">
        <f aca="false">SUM(B:E!Q504:Q504)</f>
        <v>0</v>
      </c>
      <c r="R553" s="74" t="n">
        <f aca="false">SUM(B:E!R504:R504)</f>
        <v>0</v>
      </c>
      <c r="S553" s="74" t="n">
        <f aca="false">SUM(B:E!S504:S504)</f>
        <v>0</v>
      </c>
      <c r="T553" s="74" t="n">
        <f aca="false">SUM(B:E!T504:T504)</f>
        <v>0</v>
      </c>
      <c r="U553" s="74" t="n">
        <f aca="false">SUM(B:E!U504:U504)</f>
        <v>0</v>
      </c>
      <c r="V553" s="74" t="n">
        <f aca="false">SUM(B:E!V504:V504)</f>
        <v>0</v>
      </c>
      <c r="W553" s="74" t="n">
        <f aca="false">SUM(B:E!W504:W504)</f>
        <v>0</v>
      </c>
      <c r="X553" s="74" t="n">
        <f aca="false">SUM(B:E!X504:X504)</f>
        <v>0</v>
      </c>
      <c r="Y553" s="50" t="n">
        <f aca="false">SUM(Z553:AE553)</f>
        <v>0</v>
      </c>
      <c r="Z553" s="74" t="n">
        <f aca="false">SUM(B:E!Z504:Z504)</f>
        <v>0</v>
      </c>
      <c r="AA553" s="74" t="n">
        <f aca="false">SUM(B:E!AA504:AA504)</f>
        <v>0</v>
      </c>
      <c r="AB553" s="74" t="n">
        <f aca="false">SUM(B:E!AB504:AB504)</f>
        <v>0</v>
      </c>
      <c r="AC553" s="74" t="n">
        <f aca="false">SUM(B:E!AC504:AC504)</f>
        <v>0</v>
      </c>
      <c r="AD553" s="74" t="n">
        <f aca="false">SUM(B:E!AD504:AD504)</f>
        <v>0</v>
      </c>
      <c r="AE553" s="74" t="n">
        <f aca="false">SUM(B:E!AE504:AE504)</f>
        <v>0</v>
      </c>
    </row>
    <row r="554" customFormat="false" ht="12.75" hidden="false" customHeight="false" outlineLevel="0" collapsed="false">
      <c r="A554" s="8" t="n">
        <f aca="false">IF(MAX(E554:AF554)=0,IF(MIN(E554:AF554)=0,3,2),2)</f>
        <v>3</v>
      </c>
      <c r="B554" s="77" t="s">
        <v>101</v>
      </c>
      <c r="C554" s="78" t="s">
        <v>102</v>
      </c>
      <c r="D554" s="75"/>
      <c r="E554" s="50" t="n">
        <f aca="false">SUM(F554,Y554)</f>
        <v>0</v>
      </c>
      <c r="F554" s="50" t="n">
        <f aca="false">SUM(G554:X554)</f>
        <v>0</v>
      </c>
      <c r="G554" s="74" t="n">
        <f aca="false">SUM(B:E!G505:G505)</f>
        <v>0</v>
      </c>
      <c r="H554" s="74" t="n">
        <f aca="false">SUM(B:E!H505:H505)</f>
        <v>0</v>
      </c>
      <c r="I554" s="74" t="n">
        <f aca="false">SUM(B:E!I505:I505)</f>
        <v>0</v>
      </c>
      <c r="J554" s="74" t="n">
        <f aca="false">SUM(B:E!J505:J505)</f>
        <v>0</v>
      </c>
      <c r="K554" s="74" t="n">
        <f aca="false">SUM(B:E!K505:K505)</f>
        <v>0</v>
      </c>
      <c r="L554" s="74" t="n">
        <f aca="false">SUM(B:E!L505:L505)</f>
        <v>0</v>
      </c>
      <c r="M554" s="74" t="n">
        <f aca="false">SUM(B:E!M505:M505)</f>
        <v>0</v>
      </c>
      <c r="N554" s="74" t="n">
        <f aca="false">SUM(B:E!N505:N505)</f>
        <v>0</v>
      </c>
      <c r="O554" s="74" t="n">
        <f aca="false">SUM(B:E!O505:O505)</f>
        <v>0</v>
      </c>
      <c r="P554" s="74" t="n">
        <f aca="false">SUM(B:E!P505:P505)</f>
        <v>0</v>
      </c>
      <c r="Q554" s="74" t="n">
        <f aca="false">SUM(B:E!Q505:Q505)</f>
        <v>0</v>
      </c>
      <c r="R554" s="74" t="n">
        <f aca="false">SUM(B:E!R505:R505)</f>
        <v>0</v>
      </c>
      <c r="S554" s="74" t="n">
        <f aca="false">SUM(B:E!S505:S505)</f>
        <v>0</v>
      </c>
      <c r="T554" s="74" t="n">
        <f aca="false">SUM(B:E!T505:T505)</f>
        <v>0</v>
      </c>
      <c r="U554" s="74" t="n">
        <f aca="false">SUM(B:E!U505:U505)</f>
        <v>0</v>
      </c>
      <c r="V554" s="74" t="n">
        <f aca="false">SUM(B:E!V505:V505)</f>
        <v>0</v>
      </c>
      <c r="W554" s="74" t="n">
        <f aca="false">SUM(B:E!W505:W505)</f>
        <v>0</v>
      </c>
      <c r="X554" s="74" t="n">
        <f aca="false">SUM(B:E!X505:X505)</f>
        <v>0</v>
      </c>
      <c r="Y554" s="50" t="n">
        <f aca="false">SUM(Z554:AE554)</f>
        <v>0</v>
      </c>
      <c r="Z554" s="74" t="n">
        <f aca="false">SUM(B:E!Z505:Z505)</f>
        <v>0</v>
      </c>
      <c r="AA554" s="74" t="n">
        <f aca="false">SUM(B:E!AA505:AA505)</f>
        <v>0</v>
      </c>
      <c r="AB554" s="74" t="n">
        <f aca="false">SUM(B:E!AB505:AB505)</f>
        <v>0</v>
      </c>
      <c r="AC554" s="74" t="n">
        <f aca="false">SUM(B:E!AC505:AC505)</f>
        <v>0</v>
      </c>
      <c r="AD554" s="74" t="n">
        <f aca="false">SUM(B:E!AD505:AD505)</f>
        <v>0</v>
      </c>
      <c r="AE554" s="74" t="n">
        <f aca="false">SUM(B:E!AE505:AE505)</f>
        <v>0</v>
      </c>
    </row>
    <row r="555" customFormat="false" ht="12.75" hidden="false" customHeight="false" outlineLevel="0" collapsed="false">
      <c r="A555" s="8" t="n">
        <f aca="false">IF(MAX(E555:AF555)=0,IF(MIN(E555:AF555)=0,3,2),2)</f>
        <v>3</v>
      </c>
      <c r="B555" s="77" t="s">
        <v>103</v>
      </c>
      <c r="C555" s="78" t="s">
        <v>104</v>
      </c>
      <c r="D555" s="75"/>
      <c r="E555" s="50" t="n">
        <f aca="false">SUM(F555,Y555)</f>
        <v>0</v>
      </c>
      <c r="F555" s="50" t="n">
        <f aca="false">SUM(G555:X555)</f>
        <v>0</v>
      </c>
      <c r="G555" s="74" t="n">
        <f aca="false">SUM(B:E!G506:G506)</f>
        <v>0</v>
      </c>
      <c r="H555" s="74" t="n">
        <f aca="false">SUM(B:E!H506:H506)</f>
        <v>0</v>
      </c>
      <c r="I555" s="74" t="n">
        <f aca="false">SUM(B:E!I506:I506)</f>
        <v>0</v>
      </c>
      <c r="J555" s="74" t="n">
        <f aca="false">SUM(B:E!J506:J506)</f>
        <v>0</v>
      </c>
      <c r="K555" s="74" t="n">
        <f aca="false">SUM(B:E!K506:K506)</f>
        <v>0</v>
      </c>
      <c r="L555" s="74" t="n">
        <f aca="false">SUM(B:E!L506:L506)</f>
        <v>0</v>
      </c>
      <c r="M555" s="74" t="n">
        <f aca="false">SUM(B:E!M506:M506)</f>
        <v>0</v>
      </c>
      <c r="N555" s="74" t="n">
        <f aca="false">SUM(B:E!N506:N506)</f>
        <v>0</v>
      </c>
      <c r="O555" s="74" t="n">
        <f aca="false">SUM(B:E!O506:O506)</f>
        <v>0</v>
      </c>
      <c r="P555" s="74" t="n">
        <f aca="false">SUM(B:E!P506:P506)</f>
        <v>0</v>
      </c>
      <c r="Q555" s="74" t="n">
        <f aca="false">SUM(B:E!Q506:Q506)</f>
        <v>0</v>
      </c>
      <c r="R555" s="74" t="n">
        <f aca="false">SUM(B:E!R506:R506)</f>
        <v>0</v>
      </c>
      <c r="S555" s="74" t="n">
        <f aca="false">SUM(B:E!S506:S506)</f>
        <v>0</v>
      </c>
      <c r="T555" s="74" t="n">
        <f aca="false">SUM(B:E!T506:T506)</f>
        <v>0</v>
      </c>
      <c r="U555" s="74" t="n">
        <f aca="false">SUM(B:E!U506:U506)</f>
        <v>0</v>
      </c>
      <c r="V555" s="74" t="n">
        <f aca="false">SUM(B:E!V506:V506)</f>
        <v>0</v>
      </c>
      <c r="W555" s="74" t="n">
        <f aca="false">SUM(B:E!W506:W506)</f>
        <v>0</v>
      </c>
      <c r="X555" s="74" t="n">
        <f aca="false">SUM(B:E!X506:X506)</f>
        <v>0</v>
      </c>
      <c r="Y555" s="50" t="n">
        <f aca="false">SUM(Z555:AE555)</f>
        <v>0</v>
      </c>
      <c r="Z555" s="74" t="n">
        <f aca="false">SUM(B:E!Z506:Z506)</f>
        <v>0</v>
      </c>
      <c r="AA555" s="74" t="n">
        <f aca="false">SUM(B:E!AA506:AA506)</f>
        <v>0</v>
      </c>
      <c r="AB555" s="74" t="n">
        <f aca="false">SUM(B:E!AB506:AB506)</f>
        <v>0</v>
      </c>
      <c r="AC555" s="74" t="n">
        <f aca="false">SUM(B:E!AC506:AC506)</f>
        <v>0</v>
      </c>
      <c r="AD555" s="74" t="n">
        <f aca="false">SUM(B:E!AD506:AD506)</f>
        <v>0</v>
      </c>
      <c r="AE555" s="74" t="n">
        <f aca="false">SUM(B:E!AE506:AE506)</f>
        <v>0</v>
      </c>
    </row>
    <row r="556" customFormat="false" ht="12.75" hidden="false" customHeight="false" outlineLevel="0" collapsed="false">
      <c r="A556" s="8" t="n">
        <f aca="false">IF(MAX(E556:AF556)=0,IF(MIN(E556:AF556)=0,3,2),2)</f>
        <v>3</v>
      </c>
      <c r="B556" s="77" t="s">
        <v>105</v>
      </c>
      <c r="C556" s="78" t="s">
        <v>106</v>
      </c>
      <c r="D556" s="75"/>
      <c r="E556" s="50" t="n">
        <f aca="false">SUM(F556,Y556)</f>
        <v>0</v>
      </c>
      <c r="F556" s="50" t="n">
        <f aca="false">SUM(G556:X556)</f>
        <v>0</v>
      </c>
      <c r="G556" s="74" t="n">
        <f aca="false">SUM(B:E!G507:G507)</f>
        <v>0</v>
      </c>
      <c r="H556" s="74" t="n">
        <f aca="false">SUM(B:E!H507:H507)</f>
        <v>0</v>
      </c>
      <c r="I556" s="74" t="n">
        <f aca="false">SUM(B:E!I507:I507)</f>
        <v>0</v>
      </c>
      <c r="J556" s="74" t="n">
        <f aca="false">SUM(B:E!J507:J507)</f>
        <v>0</v>
      </c>
      <c r="K556" s="74" t="n">
        <f aca="false">SUM(B:E!K507:K507)</f>
        <v>0</v>
      </c>
      <c r="L556" s="74" t="n">
        <f aca="false">SUM(B:E!L507:L507)</f>
        <v>0</v>
      </c>
      <c r="M556" s="74" t="n">
        <f aca="false">SUM(B:E!M507:M507)</f>
        <v>0</v>
      </c>
      <c r="N556" s="74" t="n">
        <f aca="false">SUM(B:E!N507:N507)</f>
        <v>0</v>
      </c>
      <c r="O556" s="74" t="n">
        <f aca="false">SUM(B:E!O507:O507)</f>
        <v>0</v>
      </c>
      <c r="P556" s="74" t="n">
        <f aca="false">SUM(B:E!P507:P507)</f>
        <v>0</v>
      </c>
      <c r="Q556" s="74" t="n">
        <f aca="false">SUM(B:E!Q507:Q507)</f>
        <v>0</v>
      </c>
      <c r="R556" s="74" t="n">
        <f aca="false">SUM(B:E!R507:R507)</f>
        <v>0</v>
      </c>
      <c r="S556" s="74" t="n">
        <f aca="false">SUM(B:E!S507:S507)</f>
        <v>0</v>
      </c>
      <c r="T556" s="74" t="n">
        <f aca="false">SUM(B:E!T507:T507)</f>
        <v>0</v>
      </c>
      <c r="U556" s="74" t="n">
        <f aca="false">SUM(B:E!U507:U507)</f>
        <v>0</v>
      </c>
      <c r="V556" s="74" t="n">
        <f aca="false">SUM(B:E!V507:V507)</f>
        <v>0</v>
      </c>
      <c r="W556" s="74" t="n">
        <f aca="false">SUM(B:E!W507:W507)</f>
        <v>0</v>
      </c>
      <c r="X556" s="74" t="n">
        <f aca="false">SUM(B:E!X507:X507)</f>
        <v>0</v>
      </c>
      <c r="Y556" s="50" t="n">
        <f aca="false">SUM(Z556:AE556)</f>
        <v>0</v>
      </c>
      <c r="Z556" s="74" t="n">
        <f aca="false">SUM(B:E!Z507:Z507)</f>
        <v>0</v>
      </c>
      <c r="AA556" s="74" t="n">
        <f aca="false">SUM(B:E!AA507:AA507)</f>
        <v>0</v>
      </c>
      <c r="AB556" s="74" t="n">
        <f aca="false">SUM(B:E!AB507:AB507)</f>
        <v>0</v>
      </c>
      <c r="AC556" s="74" t="n">
        <f aca="false">SUM(B:E!AC507:AC507)</f>
        <v>0</v>
      </c>
      <c r="AD556" s="74" t="n">
        <f aca="false">SUM(B:E!AD507:AD507)</f>
        <v>0</v>
      </c>
      <c r="AE556" s="74" t="n">
        <f aca="false">SUM(B:E!AE507:AE507)</f>
        <v>0</v>
      </c>
    </row>
    <row r="557" customFormat="false" ht="12.75" hidden="false" customHeight="false" outlineLevel="0" collapsed="false">
      <c r="A557" s="96" t="n">
        <f aca="false">A558</f>
        <v>3</v>
      </c>
      <c r="B557" s="22"/>
      <c r="C557" s="22"/>
      <c r="D557" s="22"/>
      <c r="E557" s="64"/>
      <c r="F557" s="64"/>
      <c r="G557" s="64"/>
      <c r="H557" s="64"/>
      <c r="I557" s="64"/>
      <c r="J557" s="64"/>
      <c r="K557" s="64"/>
      <c r="L557" s="64"/>
      <c r="M557" s="64"/>
      <c r="N557" s="64"/>
      <c r="O557" s="64"/>
      <c r="P557" s="64"/>
      <c r="Q557" s="64"/>
      <c r="R557" s="64"/>
      <c r="S557" s="64"/>
      <c r="T557" s="64"/>
      <c r="U557" s="64"/>
      <c r="V557" s="64"/>
      <c r="W557" s="64"/>
      <c r="X557" s="64"/>
      <c r="Y557" s="64"/>
      <c r="Z557" s="64"/>
      <c r="AA557" s="64"/>
      <c r="AB557" s="64"/>
      <c r="AC557" s="64"/>
      <c r="AD557" s="64"/>
      <c r="AE557" s="64"/>
    </row>
    <row r="558" customFormat="false" ht="12.75" hidden="false" customHeight="false" outlineLevel="0" collapsed="false">
      <c r="A558" s="8" t="n">
        <f aca="false">IF(MAX(E558:AF558)=0,IF(MIN(E558:AF558)=0,3,2),2)</f>
        <v>3</v>
      </c>
      <c r="B558" s="77"/>
      <c r="C558" s="64" t="s">
        <v>126</v>
      </c>
      <c r="D558" s="64"/>
      <c r="E558" s="50" t="n">
        <f aca="false">SUM(F558,Y558)</f>
        <v>0</v>
      </c>
      <c r="F558" s="50" t="n">
        <f aca="false">SUM(G558:X558)</f>
        <v>0</v>
      </c>
      <c r="G558" s="74" t="n">
        <f aca="false">SUM(B:E!G509:G509)</f>
        <v>0</v>
      </c>
      <c r="H558" s="74" t="n">
        <f aca="false">SUM(B:E!H509:H509)</f>
        <v>0</v>
      </c>
      <c r="I558" s="74" t="n">
        <f aca="false">SUM(B:E!I509:I509)</f>
        <v>0</v>
      </c>
      <c r="J558" s="74" t="n">
        <f aca="false">SUM(B:E!J509:J509)</f>
        <v>0</v>
      </c>
      <c r="K558" s="74" t="n">
        <f aca="false">SUM(B:E!K509:K509)</f>
        <v>0</v>
      </c>
      <c r="L558" s="74" t="n">
        <f aca="false">SUM(B:E!L509:L509)</f>
        <v>0</v>
      </c>
      <c r="M558" s="74" t="n">
        <f aca="false">SUM(B:E!M509:M509)</f>
        <v>0</v>
      </c>
      <c r="N558" s="74" t="n">
        <f aca="false">SUM(B:E!N509:N509)</f>
        <v>0</v>
      </c>
      <c r="O558" s="74" t="n">
        <f aca="false">SUM(B:E!O509:O509)</f>
        <v>0</v>
      </c>
      <c r="P558" s="74" t="n">
        <f aca="false">SUM(B:E!P509:P509)</f>
        <v>0</v>
      </c>
      <c r="Q558" s="74" t="n">
        <f aca="false">SUM(B:E!Q509:Q509)</f>
        <v>0</v>
      </c>
      <c r="R558" s="74" t="n">
        <f aca="false">SUM(B:E!R509:R509)</f>
        <v>0</v>
      </c>
      <c r="S558" s="74" t="n">
        <f aca="false">SUM(B:E!S509:S509)</f>
        <v>0</v>
      </c>
      <c r="T558" s="74" t="n">
        <f aca="false">SUM(B:E!T509:T509)</f>
        <v>0</v>
      </c>
      <c r="U558" s="74" t="n">
        <f aca="false">SUM(B:E!U509:U509)</f>
        <v>0</v>
      </c>
      <c r="V558" s="74" t="n">
        <f aca="false">SUM(B:E!V509:V509)</f>
        <v>0</v>
      </c>
      <c r="W558" s="74" t="n">
        <f aca="false">SUM(B:E!W509:W509)</f>
        <v>0</v>
      </c>
      <c r="X558" s="74" t="n">
        <f aca="false">SUM(B:E!X509:X509)</f>
        <v>0</v>
      </c>
      <c r="Y558" s="50" t="n">
        <f aca="false">SUM(Z558:AE558)</f>
        <v>0</v>
      </c>
      <c r="Z558" s="74" t="n">
        <f aca="false">SUM(B:E!Z509:Z509)</f>
        <v>0</v>
      </c>
      <c r="AA558" s="74" t="n">
        <f aca="false">SUM(B:E!AA509:AA509)</f>
        <v>0</v>
      </c>
      <c r="AB558" s="74" t="n">
        <f aca="false">SUM(B:E!AB509:AB509)</f>
        <v>0</v>
      </c>
      <c r="AC558" s="74" t="n">
        <f aca="false">SUM(B:E!AC509:AC509)</f>
        <v>0</v>
      </c>
      <c r="AD558" s="74" t="n">
        <f aca="false">SUM(B:E!AD509:AD509)</f>
        <v>0</v>
      </c>
      <c r="AE558" s="74" t="n">
        <f aca="false">SUM(B:E!AE509:AE509)</f>
        <v>0</v>
      </c>
    </row>
    <row r="559" customFormat="false" ht="12.75" hidden="false" customHeight="false" outlineLevel="0" collapsed="false">
      <c r="A559" s="8" t="n">
        <f aca="false">IF(MAX(E559:AF559)=0,IF(MIN(E559:AF559)=0,3,2),2)</f>
        <v>3</v>
      </c>
      <c r="B559" s="77"/>
      <c r="C559" s="64" t="s">
        <v>127</v>
      </c>
      <c r="D559" s="64"/>
      <c r="E559" s="50" t="n">
        <f aca="false">SUM(F559,Y559)</f>
        <v>0</v>
      </c>
      <c r="F559" s="50" t="n">
        <f aca="false">SUM(G559:X559)</f>
        <v>0</v>
      </c>
      <c r="G559" s="74" t="n">
        <f aca="false">SUM(B:E!G510:G510)</f>
        <v>0</v>
      </c>
      <c r="H559" s="74" t="n">
        <f aca="false">SUM(B:E!H510:H510)</f>
        <v>0</v>
      </c>
      <c r="I559" s="74" t="n">
        <f aca="false">SUM(B:E!I510:I510)</f>
        <v>0</v>
      </c>
      <c r="J559" s="74" t="n">
        <f aca="false">SUM(B:E!J510:J510)</f>
        <v>0</v>
      </c>
      <c r="K559" s="74" t="n">
        <f aca="false">SUM(B:E!K510:K510)</f>
        <v>0</v>
      </c>
      <c r="L559" s="74" t="n">
        <f aca="false">SUM(B:E!L510:L510)</f>
        <v>0</v>
      </c>
      <c r="M559" s="74" t="n">
        <f aca="false">SUM(B:E!M510:M510)</f>
        <v>0</v>
      </c>
      <c r="N559" s="74" t="n">
        <f aca="false">SUM(B:E!N510:N510)</f>
        <v>0</v>
      </c>
      <c r="O559" s="74" t="n">
        <f aca="false">SUM(B:E!O510:O510)</f>
        <v>0</v>
      </c>
      <c r="P559" s="74" t="n">
        <f aca="false">SUM(B:E!P510:P510)</f>
        <v>0</v>
      </c>
      <c r="Q559" s="74" t="n">
        <f aca="false">SUM(B:E!Q510:Q510)</f>
        <v>0</v>
      </c>
      <c r="R559" s="74" t="n">
        <f aca="false">SUM(B:E!R510:R510)</f>
        <v>0</v>
      </c>
      <c r="S559" s="74" t="n">
        <f aca="false">SUM(B:E!S510:S510)</f>
        <v>0</v>
      </c>
      <c r="T559" s="74" t="n">
        <f aca="false">SUM(B:E!T510:T510)</f>
        <v>0</v>
      </c>
      <c r="U559" s="74" t="n">
        <f aca="false">SUM(B:E!U510:U510)</f>
        <v>0</v>
      </c>
      <c r="V559" s="74" t="n">
        <f aca="false">SUM(B:E!V510:V510)</f>
        <v>0</v>
      </c>
      <c r="W559" s="74" t="n">
        <f aca="false">SUM(B:E!W510:W510)</f>
        <v>0</v>
      </c>
      <c r="X559" s="74" t="n">
        <f aca="false">SUM(B:E!X510:X510)</f>
        <v>0</v>
      </c>
      <c r="Y559" s="50" t="n">
        <f aca="false">SUM(Z559:AE559)</f>
        <v>0</v>
      </c>
      <c r="Z559" s="74" t="n">
        <f aca="false">SUM(B:E!Z510:Z510)</f>
        <v>0</v>
      </c>
      <c r="AA559" s="74" t="n">
        <f aca="false">SUM(B:E!AA510:AA510)</f>
        <v>0</v>
      </c>
      <c r="AB559" s="74" t="n">
        <f aca="false">SUM(B:E!AB510:AB510)</f>
        <v>0</v>
      </c>
      <c r="AC559" s="74" t="n">
        <f aca="false">SUM(B:E!AC510:AC510)</f>
        <v>0</v>
      </c>
      <c r="AD559" s="74" t="n">
        <f aca="false">SUM(B:E!AD510:AD510)</f>
        <v>0</v>
      </c>
      <c r="AE559" s="74" t="n">
        <f aca="false">SUM(B:E!AE510:AE510)</f>
        <v>0</v>
      </c>
    </row>
    <row r="560" customFormat="false" ht="12.75" hidden="false" customHeight="false" outlineLevel="0" collapsed="false">
      <c r="A560" s="96" t="n">
        <f aca="false">A561</f>
        <v>3</v>
      </c>
      <c r="B560" s="77"/>
      <c r="C560" s="94"/>
      <c r="D560" s="64"/>
      <c r="E560" s="50"/>
      <c r="F560" s="5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50"/>
      <c r="Z560" s="70"/>
      <c r="AA560" s="70"/>
      <c r="AB560" s="70"/>
      <c r="AC560" s="70"/>
      <c r="AD560" s="70"/>
      <c r="AE560" s="70"/>
    </row>
    <row r="561" customFormat="false" ht="12.75" hidden="false" customHeight="false" outlineLevel="0" collapsed="false">
      <c r="A561" s="96" t="n">
        <f aca="false">A562</f>
        <v>3</v>
      </c>
      <c r="B561" s="77"/>
      <c r="C561" s="98" t="s">
        <v>158</v>
      </c>
      <c r="D561" s="64"/>
      <c r="E561" s="50"/>
      <c r="F561" s="5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50"/>
      <c r="Z561" s="70"/>
      <c r="AA561" s="70"/>
      <c r="AB561" s="70"/>
      <c r="AC561" s="70"/>
      <c r="AD561" s="70"/>
      <c r="AE561" s="70"/>
    </row>
    <row r="562" customFormat="false" ht="12.75" hidden="false" customHeight="false" outlineLevel="0" collapsed="false">
      <c r="A562" s="8" t="n">
        <f aca="false">IF(MAX(E562:AF562)=0,IF(MIN(E562:AF562)=0,3,2),2)</f>
        <v>3</v>
      </c>
      <c r="B562" s="69"/>
      <c r="C562" s="80" t="s">
        <v>159</v>
      </c>
      <c r="D562" s="67"/>
      <c r="E562" s="68" t="n">
        <f aca="false">E563</f>
        <v>0</v>
      </c>
      <c r="F562" s="68" t="n">
        <f aca="false">F563</f>
        <v>0</v>
      </c>
      <c r="G562" s="68" t="n">
        <f aca="false">G563</f>
        <v>0</v>
      </c>
      <c r="H562" s="68" t="n">
        <f aca="false">H563</f>
        <v>0</v>
      </c>
      <c r="I562" s="68" t="n">
        <f aca="false">I563</f>
        <v>0</v>
      </c>
      <c r="J562" s="68" t="n">
        <f aca="false">J563</f>
        <v>0</v>
      </c>
      <c r="K562" s="68" t="n">
        <f aca="false">K563</f>
        <v>0</v>
      </c>
      <c r="L562" s="68" t="n">
        <f aca="false">L563</f>
        <v>0</v>
      </c>
      <c r="M562" s="68" t="n">
        <f aca="false">M563</f>
        <v>0</v>
      </c>
      <c r="N562" s="68" t="n">
        <f aca="false">N563</f>
        <v>0</v>
      </c>
      <c r="O562" s="68" t="n">
        <f aca="false">O563</f>
        <v>0</v>
      </c>
      <c r="P562" s="68" t="n">
        <f aca="false">P563</f>
        <v>0</v>
      </c>
      <c r="Q562" s="68" t="n">
        <f aca="false">Q563</f>
        <v>0</v>
      </c>
      <c r="R562" s="68" t="n">
        <f aca="false">R563</f>
        <v>0</v>
      </c>
      <c r="S562" s="68" t="n">
        <f aca="false">S563</f>
        <v>0</v>
      </c>
      <c r="T562" s="68" t="n">
        <f aca="false">T563</f>
        <v>0</v>
      </c>
      <c r="U562" s="68" t="n">
        <f aca="false">U563</f>
        <v>0</v>
      </c>
      <c r="V562" s="68" t="n">
        <f aca="false">V563</f>
        <v>0</v>
      </c>
      <c r="W562" s="68" t="n">
        <f aca="false">W563</f>
        <v>0</v>
      </c>
      <c r="X562" s="68" t="n">
        <f aca="false">X563</f>
        <v>0</v>
      </c>
      <c r="Y562" s="68" t="n">
        <f aca="false">Y563</f>
        <v>0</v>
      </c>
      <c r="Z562" s="68" t="n">
        <f aca="false">Z563</f>
        <v>0</v>
      </c>
      <c r="AA562" s="68" t="n">
        <f aca="false">AA563</f>
        <v>0</v>
      </c>
      <c r="AB562" s="68" t="n">
        <f aca="false">AB563</f>
        <v>0</v>
      </c>
      <c r="AC562" s="68" t="n">
        <f aca="false">AC563</f>
        <v>0</v>
      </c>
      <c r="AD562" s="68" t="n">
        <f aca="false">AD563</f>
        <v>0</v>
      </c>
      <c r="AE562" s="68" t="n">
        <f aca="false">AE563</f>
        <v>0</v>
      </c>
    </row>
    <row r="563" customFormat="false" ht="12.75" hidden="false" customHeight="false" outlineLevel="0" collapsed="false">
      <c r="A563" s="8" t="n">
        <f aca="false">IF(MAX(E563:AF563)=0,IF(MIN(E563:AF563)=0,3,2),2)</f>
        <v>3</v>
      </c>
      <c r="B563" s="65" t="s">
        <v>45</v>
      </c>
      <c r="C563" s="67" t="s">
        <v>107</v>
      </c>
      <c r="D563" s="72"/>
      <c r="E563" s="70" t="n">
        <f aca="false">SUM(E564:E565)</f>
        <v>0</v>
      </c>
      <c r="F563" s="70" t="n">
        <f aca="false">SUM(F564:F565)</f>
        <v>0</v>
      </c>
      <c r="G563" s="70" t="n">
        <f aca="false">SUM(G564:G565)</f>
        <v>0</v>
      </c>
      <c r="H563" s="70" t="n">
        <f aca="false">SUM(H564:H565)</f>
        <v>0</v>
      </c>
      <c r="I563" s="70" t="n">
        <f aca="false">SUM(I564:I565)</f>
        <v>0</v>
      </c>
      <c r="J563" s="70" t="n">
        <f aca="false">SUM(J564:J565)</f>
        <v>0</v>
      </c>
      <c r="K563" s="70" t="n">
        <f aca="false">SUM(K564:K565)</f>
        <v>0</v>
      </c>
      <c r="L563" s="70" t="n">
        <f aca="false">SUM(L564:L565)</f>
        <v>0</v>
      </c>
      <c r="M563" s="70" t="n">
        <f aca="false">SUM(M564:M565)</f>
        <v>0</v>
      </c>
      <c r="N563" s="70" t="n">
        <f aca="false">SUM(N564:N565)</f>
        <v>0</v>
      </c>
      <c r="O563" s="70" t="n">
        <f aca="false">SUM(O564:O565)</f>
        <v>0</v>
      </c>
      <c r="P563" s="70" t="n">
        <f aca="false">SUM(P564:P565)</f>
        <v>0</v>
      </c>
      <c r="Q563" s="70" t="n">
        <f aca="false">SUM(Q564:Q565)</f>
        <v>0</v>
      </c>
      <c r="R563" s="70" t="n">
        <f aca="false">SUM(R564:R565)</f>
        <v>0</v>
      </c>
      <c r="S563" s="70" t="n">
        <f aca="false">SUM(S564:S565)</f>
        <v>0</v>
      </c>
      <c r="T563" s="70" t="n">
        <f aca="false">SUM(T564:T565)</f>
        <v>0</v>
      </c>
      <c r="U563" s="70" t="n">
        <f aca="false">SUM(U564:U565)</f>
        <v>0</v>
      </c>
      <c r="V563" s="70" t="n">
        <f aca="false">SUM(V564:V565)</f>
        <v>0</v>
      </c>
      <c r="W563" s="70" t="n">
        <f aca="false">SUM(W564:W565)</f>
        <v>0</v>
      </c>
      <c r="X563" s="70" t="n">
        <f aca="false">SUM(X564:X565)</f>
        <v>0</v>
      </c>
      <c r="Y563" s="70" t="n">
        <f aca="false">SUM(Y564:Y565)</f>
        <v>0</v>
      </c>
      <c r="Z563" s="70" t="n">
        <f aca="false">SUM(Z564:Z565)</f>
        <v>0</v>
      </c>
      <c r="AA563" s="70" t="n">
        <f aca="false">SUM(AA564:AA565)</f>
        <v>0</v>
      </c>
      <c r="AB563" s="70" t="n">
        <f aca="false">SUM(AB564:AB565)</f>
        <v>0</v>
      </c>
      <c r="AC563" s="70" t="n">
        <f aca="false">SUM(AC564:AC565)</f>
        <v>0</v>
      </c>
      <c r="AD563" s="70" t="n">
        <f aca="false">SUM(AD564:AD565)</f>
        <v>0</v>
      </c>
      <c r="AE563" s="70" t="n">
        <f aca="false">SUM(AE564:AE565)</f>
        <v>0</v>
      </c>
    </row>
    <row r="564" customFormat="false" ht="12.75" hidden="false" customHeight="false" outlineLevel="0" collapsed="false">
      <c r="A564" s="8" t="n">
        <f aca="false">IF(MAX(E564:AF564)=0,IF(MIN(E564:AF564)=0,3,2),2)</f>
        <v>3</v>
      </c>
      <c r="B564" s="77" t="s">
        <v>108</v>
      </c>
      <c r="C564" s="72" t="s">
        <v>109</v>
      </c>
      <c r="D564" s="73"/>
      <c r="E564" s="50" t="n">
        <f aca="false">SUM(F564,Y564)</f>
        <v>0</v>
      </c>
      <c r="F564" s="50" t="n">
        <f aca="false">SUM(G564:X564)</f>
        <v>0</v>
      </c>
      <c r="G564" s="74" t="n">
        <f aca="false">SUM(B:E!G515:G515)</f>
        <v>0</v>
      </c>
      <c r="H564" s="74" t="n">
        <f aca="false">SUM(B:E!H515:H515)</f>
        <v>0</v>
      </c>
      <c r="I564" s="74" t="n">
        <f aca="false">SUM(B:E!I515:I515)</f>
        <v>0</v>
      </c>
      <c r="J564" s="74" t="n">
        <f aca="false">SUM(B:E!J515:J515)</f>
        <v>0</v>
      </c>
      <c r="K564" s="74" t="n">
        <f aca="false">SUM(B:E!K515:K515)</f>
        <v>0</v>
      </c>
      <c r="L564" s="74" t="n">
        <f aca="false">SUM(B:E!L515:L515)</f>
        <v>0</v>
      </c>
      <c r="M564" s="74" t="n">
        <f aca="false">SUM(B:E!M515:M515)</f>
        <v>0</v>
      </c>
      <c r="N564" s="74" t="n">
        <f aca="false">SUM(B:E!N515:N515)</f>
        <v>0</v>
      </c>
      <c r="O564" s="74" t="n">
        <f aca="false">SUM(B:E!O515:O515)</f>
        <v>0</v>
      </c>
      <c r="P564" s="74" t="n">
        <f aca="false">SUM(B:E!P515:P515)</f>
        <v>0</v>
      </c>
      <c r="Q564" s="74" t="n">
        <f aca="false">SUM(B:E!Q515:Q515)</f>
        <v>0</v>
      </c>
      <c r="R564" s="74" t="n">
        <f aca="false">SUM(B:E!R515:R515)</f>
        <v>0</v>
      </c>
      <c r="S564" s="74" t="n">
        <f aca="false">SUM(B:E!S515:S515)</f>
        <v>0</v>
      </c>
      <c r="T564" s="74" t="n">
        <f aca="false">SUM(B:E!T515:T515)</f>
        <v>0</v>
      </c>
      <c r="U564" s="74" t="n">
        <f aca="false">SUM(B:E!U515:U515)</f>
        <v>0</v>
      </c>
      <c r="V564" s="74" t="n">
        <f aca="false">SUM(B:E!V515:V515)</f>
        <v>0</v>
      </c>
      <c r="W564" s="74" t="n">
        <f aca="false">SUM(B:E!W515:W515)</f>
        <v>0</v>
      </c>
      <c r="X564" s="74" t="n">
        <f aca="false">SUM(B:E!X515:X515)</f>
        <v>0</v>
      </c>
      <c r="Y564" s="50" t="n">
        <f aca="false">SUM(Z564:AE564)</f>
        <v>0</v>
      </c>
      <c r="Z564" s="74" t="n">
        <f aca="false">SUM(B:E!Z515:Z515)</f>
        <v>0</v>
      </c>
      <c r="AA564" s="74" t="n">
        <f aca="false">SUM(B:E!AA515:AA515)</f>
        <v>0</v>
      </c>
      <c r="AB564" s="74" t="n">
        <f aca="false">SUM(B:E!AB515:AB515)</f>
        <v>0</v>
      </c>
      <c r="AC564" s="74" t="n">
        <f aca="false">SUM(B:E!AC515:AC515)</f>
        <v>0</v>
      </c>
      <c r="AD564" s="74" t="n">
        <f aca="false">SUM(B:E!AD515:AD515)</f>
        <v>0</v>
      </c>
      <c r="AE564" s="74" t="n">
        <f aca="false">SUM(B:E!AE515:AE515)</f>
        <v>0</v>
      </c>
    </row>
    <row r="565" customFormat="false" ht="12.75" hidden="false" customHeight="false" outlineLevel="0" collapsed="false">
      <c r="A565" s="8" t="n">
        <f aca="false">IF(MAX(E565:AF565)=0,IF(MIN(E565:AF565)=0,3,2),2)</f>
        <v>3</v>
      </c>
      <c r="B565" s="77" t="s">
        <v>110</v>
      </c>
      <c r="C565" s="72" t="s">
        <v>111</v>
      </c>
      <c r="D565" s="72"/>
      <c r="E565" s="50" t="n">
        <f aca="false">SUM(F565,Y565)</f>
        <v>0</v>
      </c>
      <c r="F565" s="50" t="n">
        <f aca="false">SUM(G565:X565)</f>
        <v>0</v>
      </c>
      <c r="G565" s="74" t="n">
        <f aca="false">SUM(B:E!G516:G516)</f>
        <v>0</v>
      </c>
      <c r="H565" s="74" t="n">
        <f aca="false">SUM(B:E!H516:H516)</f>
        <v>0</v>
      </c>
      <c r="I565" s="74" t="n">
        <f aca="false">SUM(B:E!I516:I516)</f>
        <v>0</v>
      </c>
      <c r="J565" s="74" t="n">
        <f aca="false">SUM(B:E!J516:J516)</f>
        <v>0</v>
      </c>
      <c r="K565" s="74" t="n">
        <f aca="false">SUM(B:E!K516:K516)</f>
        <v>0</v>
      </c>
      <c r="L565" s="74" t="n">
        <f aca="false">SUM(B:E!L516:L516)</f>
        <v>0</v>
      </c>
      <c r="M565" s="74" t="n">
        <f aca="false">SUM(B:E!M516:M516)</f>
        <v>0</v>
      </c>
      <c r="N565" s="74" t="n">
        <f aca="false">SUM(B:E!N516:N516)</f>
        <v>0</v>
      </c>
      <c r="O565" s="74" t="n">
        <f aca="false">SUM(B:E!O516:O516)</f>
        <v>0</v>
      </c>
      <c r="P565" s="74" t="n">
        <f aca="false">SUM(B:E!P516:P516)</f>
        <v>0</v>
      </c>
      <c r="Q565" s="74" t="n">
        <f aca="false">SUM(B:E!Q516:Q516)</f>
        <v>0</v>
      </c>
      <c r="R565" s="74" t="n">
        <f aca="false">SUM(B:E!R516:R516)</f>
        <v>0</v>
      </c>
      <c r="S565" s="74" t="n">
        <f aca="false">SUM(B:E!S516:S516)</f>
        <v>0</v>
      </c>
      <c r="T565" s="74" t="n">
        <f aca="false">SUM(B:E!T516:T516)</f>
        <v>0</v>
      </c>
      <c r="U565" s="74" t="n">
        <f aca="false">SUM(B:E!U516:U516)</f>
        <v>0</v>
      </c>
      <c r="V565" s="74" t="n">
        <f aca="false">SUM(B:E!V516:V516)</f>
        <v>0</v>
      </c>
      <c r="W565" s="74" t="n">
        <f aca="false">SUM(B:E!W516:W516)</f>
        <v>0</v>
      </c>
      <c r="X565" s="74" t="n">
        <f aca="false">SUM(B:E!X516:X516)</f>
        <v>0</v>
      </c>
      <c r="Y565" s="50" t="n">
        <f aca="false">SUM(Z565:AE565)</f>
        <v>0</v>
      </c>
      <c r="Z565" s="74" t="n">
        <f aca="false">SUM(B:E!Z516:Z516)</f>
        <v>0</v>
      </c>
      <c r="AA565" s="74" t="n">
        <f aca="false">SUM(B:E!AA516:AA516)</f>
        <v>0</v>
      </c>
      <c r="AB565" s="74" t="n">
        <f aca="false">SUM(B:E!AB516:AB516)</f>
        <v>0</v>
      </c>
      <c r="AC565" s="74" t="n">
        <f aca="false">SUM(B:E!AC516:AC516)</f>
        <v>0</v>
      </c>
      <c r="AD565" s="74" t="n">
        <f aca="false">SUM(B:E!AD516:AD516)</f>
        <v>0</v>
      </c>
      <c r="AE565" s="74" t="n">
        <f aca="false">SUM(B:E!AE516:AE516)</f>
        <v>0</v>
      </c>
    </row>
    <row r="566" customFormat="false" ht="12.75" hidden="false" customHeight="false" outlineLevel="0" collapsed="false">
      <c r="A566" s="63" t="n">
        <v>1</v>
      </c>
      <c r="B566" s="87"/>
      <c r="C566" s="88"/>
      <c r="D566" s="88"/>
      <c r="E566" s="89"/>
      <c r="F566" s="89"/>
      <c r="G566" s="90"/>
      <c r="H566" s="90"/>
      <c r="I566" s="90"/>
      <c r="J566" s="90"/>
      <c r="K566" s="90"/>
      <c r="L566" s="90"/>
      <c r="M566" s="90"/>
      <c r="N566" s="90"/>
      <c r="O566" s="90"/>
      <c r="P566" s="90"/>
      <c r="Q566" s="90"/>
      <c r="R566" s="90"/>
      <c r="S566" s="90"/>
      <c r="T566" s="90"/>
      <c r="U566" s="90"/>
      <c r="V566" s="90"/>
      <c r="W566" s="90"/>
      <c r="X566" s="90"/>
      <c r="Y566" s="89"/>
      <c r="Z566" s="90"/>
      <c r="AA566" s="90"/>
      <c r="AB566" s="90"/>
      <c r="AC566" s="90"/>
      <c r="AD566" s="90"/>
      <c r="AE566" s="90"/>
    </row>
    <row r="567" customFormat="false" ht="12.75" hidden="false" customHeight="false" outlineLevel="0" collapsed="false">
      <c r="A567" s="8" t="n">
        <v>1</v>
      </c>
      <c r="B567" s="102"/>
      <c r="E567" s="103"/>
      <c r="F567" s="103"/>
      <c r="G567" s="103"/>
      <c r="H567" s="103"/>
      <c r="I567" s="103"/>
      <c r="J567" s="103"/>
      <c r="K567" s="103"/>
      <c r="L567" s="103"/>
      <c r="M567" s="103"/>
      <c r="N567" s="103"/>
      <c r="O567" s="103"/>
      <c r="P567" s="103"/>
      <c r="Q567" s="103"/>
      <c r="R567" s="103"/>
      <c r="S567" s="103"/>
      <c r="T567" s="103"/>
      <c r="U567" s="103"/>
      <c r="V567" s="103"/>
      <c r="W567" s="103"/>
      <c r="X567" s="103"/>
      <c r="Y567" s="103"/>
      <c r="Z567" s="103"/>
      <c r="AA567" s="103"/>
      <c r="AB567" s="103"/>
      <c r="AC567" s="103"/>
      <c r="AD567" s="103"/>
      <c r="AE567" s="103"/>
      <c r="AF567" s="7"/>
    </row>
  </sheetData>
  <sheetProtection sheet="true" password="f284" objects="true" scenarios="true"/>
  <autoFilter ref="A1:A567"/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true" verticalCentered="false"/>
  <pageMargins left="0" right="0" top="0.590277777777778" bottom="0.590277777777778" header="0.35416666666666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InsertSheet">
                <anchor moveWithCells="true" sizeWithCells="false">
                  <from>
                    <xdr:col>2</xdr:col>
                    <xdr:colOff>3392280</xdr:colOff>
                    <xdr:row>5</xdr:row>
                    <xdr:rowOff>86040</xdr:rowOff>
                  </from>
                  <to>
                    <xdr:col>3</xdr:col>
                    <xdr:colOff>-77400</xdr:colOff>
                    <xdr:row>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ButtonPolProgr_Click">
                <anchor moveWithCells="true" sizeWithCells="false">
                  <from>
                    <xdr:col>2</xdr:col>
                    <xdr:colOff>2809800</xdr:colOff>
                    <xdr:row>8</xdr:row>
                    <xdr:rowOff>160560</xdr:rowOff>
                  </from>
                  <to>
                    <xdr:col>3</xdr:col>
                    <xdr:colOff>-64440</xdr:colOff>
                    <xdr:row>9</xdr:row>
                    <xdr:rowOff>-263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04" width="8.85"/>
  </cols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3" ySplit="12" topLeftCell="E14" activePane="bottomRight" state="frozen"/>
      <selection pane="topLeft" activeCell="B2" activeCellId="0" sqref="B2"/>
      <selection pane="topRight" activeCell="E2" activeCellId="0" sqref="E2"/>
      <selection pane="bottomLeft" activeCell="B14" activeCellId="0" sqref="B14"/>
      <selection pane="bottomRight" activeCell="C3" activeCellId="0" sqref="C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6.7"/>
    <col collapsed="false" customWidth="true" hidden="false" outlineLevel="0" max="3" min="3" style="2" width="62.7"/>
    <col collapsed="false" customWidth="true" hidden="false" outlineLevel="0" max="4" min="4" style="2" width="3.7"/>
    <col collapsed="false" customWidth="true" hidden="false" outlineLevel="0" max="5" min="5" style="1" width="15.7"/>
    <col collapsed="false" customWidth="true" hidden="false" outlineLevel="0" max="7" min="6" style="1" width="14.7"/>
    <col collapsed="false" customWidth="true" hidden="true" outlineLevel="0" max="24" min="8" style="1" width="14.7"/>
    <col collapsed="false" customWidth="true" hidden="false" outlineLevel="0" max="26" min="25" style="1" width="14.7"/>
    <col collapsed="false" customWidth="true" hidden="true" outlineLevel="0" max="31" min="27" style="1" width="14.7"/>
    <col collapsed="false" customWidth="true" hidden="false" outlineLevel="0" max="32" min="32" style="3" width="3.28"/>
    <col collapsed="false" customWidth="false" hidden="false" outlineLevel="0" max="257" min="33" style="3" width="10.56"/>
  </cols>
  <sheetData>
    <row r="1" customFormat="false" ht="12.75" hidden="false" customHeight="false" outlineLevel="0" collapsed="false">
      <c r="A1" s="4" t="n">
        <v>3</v>
      </c>
      <c r="B1" s="5"/>
      <c r="E1" s="105" t="str">
        <f aca="false">IF(ISBLANK(P_Total!E1)," ",P_Total!E1)</f>
        <v> </v>
      </c>
      <c r="F1" s="105" t="str">
        <f aca="false">IF(ISBLANK(P_Total!F1)," ",P_Total!F1)</f>
        <v> </v>
      </c>
      <c r="G1" s="105" t="str">
        <f aca="false">IF(ISBLANK(P_Total!G1)," ",P_Total!G1)</f>
        <v> </v>
      </c>
      <c r="H1" s="105" t="str">
        <f aca="false">IF(ISBLANK(P_Total!H1)," ",P_Total!H1)</f>
        <v>Hide</v>
      </c>
      <c r="I1" s="105" t="str">
        <f aca="false">IF(ISBLANK(P_Total!I1)," ",P_Total!I1)</f>
        <v>Hide</v>
      </c>
      <c r="J1" s="105" t="str">
        <f aca="false">IF(ISBLANK(P_Total!J1)," ",P_Total!J1)</f>
        <v>Hide</v>
      </c>
      <c r="K1" s="105" t="str">
        <f aca="false">IF(ISBLANK(P_Total!K1)," ",P_Total!K1)</f>
        <v>Hide</v>
      </c>
      <c r="L1" s="105" t="str">
        <f aca="false">IF(ISBLANK(P_Total!L1)," ",P_Total!L1)</f>
        <v>Hide</v>
      </c>
      <c r="M1" s="105" t="str">
        <f aca="false">IF(ISBLANK(P_Total!M1)," ",P_Total!M1)</f>
        <v>Hide</v>
      </c>
      <c r="N1" s="105" t="str">
        <f aca="false">IF(ISBLANK(P_Total!N1)," ",P_Total!N1)</f>
        <v>Hide</v>
      </c>
      <c r="O1" s="105" t="str">
        <f aca="false">IF(ISBLANK(P_Total!O1)," ",P_Total!O1)</f>
        <v>Hide</v>
      </c>
      <c r="P1" s="105" t="str">
        <f aca="false">IF(ISBLANK(P_Total!P1)," ",P_Total!P1)</f>
        <v>Hide</v>
      </c>
      <c r="Q1" s="105" t="str">
        <f aca="false">IF(ISBLANK(P_Total!Q1)," ",P_Total!Q1)</f>
        <v>Hide</v>
      </c>
      <c r="R1" s="105" t="str">
        <f aca="false">IF(ISBLANK(P_Total!R1)," ",P_Total!R1)</f>
        <v>Hide</v>
      </c>
      <c r="S1" s="105" t="str">
        <f aca="false">IF(ISBLANK(P_Total!S1)," ",P_Total!S1)</f>
        <v>Hide</v>
      </c>
      <c r="T1" s="105" t="str">
        <f aca="false">IF(ISBLANK(P_Total!T1)," ",P_Total!T1)</f>
        <v>Hide</v>
      </c>
      <c r="U1" s="105" t="str">
        <f aca="false">IF(ISBLANK(P_Total!U1)," ",P_Total!U1)</f>
        <v>Hide</v>
      </c>
      <c r="V1" s="105" t="str">
        <f aca="false">IF(ISBLANK(P_Total!V1)," ",P_Total!V1)</f>
        <v>Hide</v>
      </c>
      <c r="W1" s="105" t="str">
        <f aca="false">IF(ISBLANK(P_Total!W1)," ",P_Total!W1)</f>
        <v>Hide</v>
      </c>
      <c r="X1" s="105" t="str">
        <f aca="false">IF(ISBLANK(P_Total!X1)," ",P_Total!X1)</f>
        <v>Hide</v>
      </c>
      <c r="Y1" s="105" t="str">
        <f aca="false">IF(ISBLANK(P_Total!Y1)," ",P_Total!Y1)</f>
        <v> </v>
      </c>
      <c r="Z1" s="105" t="str">
        <f aca="false">IF(ISBLANK(P_Total!Z1)," ",P_Total!Z1)</f>
        <v> </v>
      </c>
      <c r="AA1" s="105" t="str">
        <f aca="false">IF(ISBLANK(P_Total!AA1)," ",P_Total!AA1)</f>
        <v>Hide</v>
      </c>
      <c r="AB1" s="105" t="str">
        <f aca="false">IF(ISBLANK(P_Total!AB1)," ",P_Total!AB1)</f>
        <v>Hide</v>
      </c>
      <c r="AC1" s="105" t="str">
        <f aca="false">IF(ISBLANK(P_Total!AC1)," ",P_Total!AC1)</f>
        <v>Hide</v>
      </c>
      <c r="AD1" s="105" t="str">
        <f aca="false">IF(ISBLANK(P_Total!AD1)," ",P_Total!AD1)</f>
        <v>Hide</v>
      </c>
      <c r="AE1" s="105" t="str">
        <f aca="false">IF(ISBLANK(P_Total!AE1)," ",P_Total!AE1)</f>
        <v>Hide</v>
      </c>
      <c r="AF1" s="7"/>
    </row>
    <row r="2" customFormat="false" ht="12.75" hidden="false" customHeight="false" outlineLevel="0" collapsed="false">
      <c r="A2" s="8" t="n">
        <v>1</v>
      </c>
      <c r="B2" s="106" t="str">
        <f aca="false">P_Total!B2</f>
        <v>Приложение № 11в</v>
      </c>
      <c r="D2" s="11"/>
    </row>
    <row r="3" customFormat="false" ht="12.75" hidden="false" customHeight="false" outlineLevel="0" collapsed="false">
      <c r="A3" s="8" t="n">
        <v>1</v>
      </c>
      <c r="C3" s="107" t="s">
        <v>160</v>
      </c>
      <c r="D3" s="11"/>
    </row>
    <row r="4" customFormat="false" ht="12.75" hidden="false" customHeight="false" outlineLevel="0" collapsed="false">
      <c r="A4" s="8" t="n">
        <v>1</v>
      </c>
      <c r="C4" s="107" t="s">
        <v>161</v>
      </c>
      <c r="E4" s="3"/>
      <c r="F4" s="3"/>
      <c r="G4" s="3"/>
      <c r="H4" s="3"/>
      <c r="Y4" s="3"/>
      <c r="Z4" s="3"/>
      <c r="AA4" s="3"/>
    </row>
    <row r="5" customFormat="false" ht="13.5" hidden="false" customHeight="false" outlineLevel="0" collapsed="false">
      <c r="A5" s="8" t="n">
        <v>1</v>
      </c>
      <c r="B5" s="15"/>
      <c r="C5" s="108" t="str">
        <f aca="false">P_Total!C5</f>
        <v>за 20.... г.</v>
      </c>
      <c r="E5" s="3"/>
      <c r="F5" s="3"/>
      <c r="G5" s="16"/>
      <c r="H5" s="16"/>
      <c r="Y5" s="3"/>
      <c r="Z5" s="16"/>
      <c r="AA5" s="16"/>
    </row>
    <row r="6" customFormat="false" ht="25.5" hidden="false" customHeight="false" outlineLevel="0" collapsed="false">
      <c r="A6" s="8" t="n">
        <v>1</v>
      </c>
      <c r="B6" s="17"/>
      <c r="C6" s="17"/>
      <c r="D6" s="17"/>
      <c r="E6" s="18" t="str">
        <f aca="false">IF(ISBLANK(P_Total!E6)," ",P_Total!E6)</f>
        <v>Общо</v>
      </c>
      <c r="F6" s="19" t="str">
        <f aca="false">IF(ISBLANK(P_Total!F6)," ",P_Total!F6)</f>
        <v>Общо</v>
      </c>
      <c r="G6" s="20" t="str">
        <f aca="false">IF(ISBLANK(P_Total!G6)," ",P_Total!G6)</f>
        <v>Проект №1, админ.</v>
      </c>
      <c r="H6" s="20" t="str">
        <f aca="false">IF(ISBLANK(P_Total!H6)," ",P_Total!H6)</f>
        <v>Проект №2, админ.</v>
      </c>
      <c r="I6" s="20" t="str">
        <f aca="false">IF(ISBLANK(P_Total!I6)," ",P_Total!I6)</f>
        <v>Проект №3, админ.</v>
      </c>
      <c r="J6" s="20" t="str">
        <f aca="false">IF(ISBLANK(P_Total!J6)," ",P_Total!J6)</f>
        <v>Проект №4, админ.</v>
      </c>
      <c r="K6" s="20" t="str">
        <f aca="false">IF(ISBLANK(P_Total!K6)," ",P_Total!K6)</f>
        <v>Проект №5, админ.</v>
      </c>
      <c r="L6" s="20" t="str">
        <f aca="false">IF(ISBLANK(P_Total!L6)," ",P_Total!L6)</f>
        <v>Проект №6, админ.</v>
      </c>
      <c r="M6" s="20" t="str">
        <f aca="false">IF(ISBLANK(P_Total!M6)," ",P_Total!M6)</f>
        <v>Проект №7, админ.</v>
      </c>
      <c r="N6" s="20" t="str">
        <f aca="false">IF(ISBLANK(P_Total!N6)," ",P_Total!N6)</f>
        <v>Проект №8, админ.</v>
      </c>
      <c r="O6" s="20" t="str">
        <f aca="false">IF(ISBLANK(P_Total!O6)," ",P_Total!O6)</f>
        <v>Проект №9, админ.</v>
      </c>
      <c r="P6" s="20" t="str">
        <f aca="false">IF(ISBLANK(P_Total!P6)," ",P_Total!P6)</f>
        <v>Проект №10, админ.</v>
      </c>
      <c r="Q6" s="20" t="str">
        <f aca="false">IF(ISBLANK(P_Total!Q6)," ",P_Total!Q6)</f>
        <v>Проект №11, админ.</v>
      </c>
      <c r="R6" s="20" t="str">
        <f aca="false">IF(ISBLANK(P_Total!R6)," ",P_Total!R6)</f>
        <v>Проект №12, админ.</v>
      </c>
      <c r="S6" s="20" t="str">
        <f aca="false">IF(ISBLANK(P_Total!S6)," ",P_Total!S6)</f>
        <v>Проект №13, админ.</v>
      </c>
      <c r="T6" s="20" t="str">
        <f aca="false">IF(ISBLANK(P_Total!T6)," ",P_Total!T6)</f>
        <v>Проект №14, админ.</v>
      </c>
      <c r="U6" s="20" t="str">
        <f aca="false">IF(ISBLANK(P_Total!U6)," ",P_Total!U6)</f>
        <v>Проект №15, админ.</v>
      </c>
      <c r="V6" s="20" t="str">
        <f aca="false">IF(ISBLANK(P_Total!V6)," ",P_Total!V6)</f>
        <v>Проект №16, админ.</v>
      </c>
      <c r="W6" s="20" t="str">
        <f aca="false">IF(ISBLANK(P_Total!W6)," ",P_Total!W6)</f>
        <v>Проект №17, админ.</v>
      </c>
      <c r="X6" s="20" t="str">
        <f aca="false">IF(ISBLANK(P_Total!X6)," ",P_Total!X6)</f>
        <v>Проект №18, админ.</v>
      </c>
      <c r="Y6" s="18" t="str">
        <f aca="false">IF(ISBLANK(P_Total!Y6)," ",P_Total!Y6)</f>
        <v>Общо</v>
      </c>
      <c r="Z6" s="20" t="str">
        <f aca="false">IF(ISBLANK(P_Total!Z6)," ",P_Total!Z6)</f>
        <v>Проект №1 с краен</v>
      </c>
      <c r="AA6" s="20" t="str">
        <f aca="false">IF(ISBLANK(P_Total!AA6)," ",P_Total!AA6)</f>
        <v>Проект №2 с краен</v>
      </c>
      <c r="AB6" s="20" t="str">
        <f aca="false">IF(ISBLANK(P_Total!AB6)," ",P_Total!AB6)</f>
        <v>Проект №3 с краен</v>
      </c>
      <c r="AC6" s="20" t="str">
        <f aca="false">IF(ISBLANK(P_Total!AC6)," ",P_Total!AC6)</f>
        <v>Проект №4 с краен</v>
      </c>
      <c r="AD6" s="20" t="str">
        <f aca="false">IF(ISBLANK(P_Total!AD6)," ",P_Total!AD6)</f>
        <v>Проект №5 с краен</v>
      </c>
      <c r="AE6" s="20" t="str">
        <f aca="false">IF(ISBLANK(P_Total!AE6)," ",P_Total!AE6)</f>
        <v>Проект №6 с краен</v>
      </c>
    </row>
    <row r="7" s="26" customFormat="true" ht="12.75" hidden="false" customHeight="false" outlineLevel="0" collapsed="false">
      <c r="A7" s="21" t="n">
        <v>1</v>
      </c>
      <c r="B7" s="22"/>
      <c r="C7" s="23" t="s">
        <v>29</v>
      </c>
      <c r="D7" s="23"/>
      <c r="E7" s="24" t="str">
        <f aca="false">IF(ISBLANK(P_Total!E7)," ",P_Total!E7)</f>
        <v>Проекти,</v>
      </c>
      <c r="F7" s="24" t="str">
        <f aca="false">IF(ISBLANK(P_Total!F7)," ",P_Total!F7)</f>
        <v>Проекти,</v>
      </c>
      <c r="G7" s="25" t="str">
        <f aca="false">IF(ISBLANK(P_Total!G7)," ",P_Total!G7)</f>
        <v>по бюджета</v>
      </c>
      <c r="H7" s="25" t="str">
        <f aca="false">IF(ISBLANK(P_Total!H7)," ",P_Total!H7)</f>
        <v>по бюджета</v>
      </c>
      <c r="I7" s="25" t="str">
        <f aca="false">IF(ISBLANK(P_Total!I7)," ",P_Total!I7)</f>
        <v>по бюджета</v>
      </c>
      <c r="J7" s="25" t="str">
        <f aca="false">IF(ISBLANK(P_Total!J7)," ",P_Total!J7)</f>
        <v>по бюджета</v>
      </c>
      <c r="K7" s="25" t="str">
        <f aca="false">IF(ISBLANK(P_Total!K7)," ",P_Total!K7)</f>
        <v>по бюджета</v>
      </c>
      <c r="L7" s="25" t="str">
        <f aca="false">IF(ISBLANK(P_Total!L7)," ",P_Total!L7)</f>
        <v>по бюджета</v>
      </c>
      <c r="M7" s="25" t="str">
        <f aca="false">IF(ISBLANK(P_Total!M7)," ",P_Total!M7)</f>
        <v>по бюджета</v>
      </c>
      <c r="N7" s="25" t="str">
        <f aca="false">IF(ISBLANK(P_Total!N7)," ",P_Total!N7)</f>
        <v>по бюджета</v>
      </c>
      <c r="O7" s="25" t="str">
        <f aca="false">IF(ISBLANK(P_Total!O7)," ",P_Total!O7)</f>
        <v>по бюджета</v>
      </c>
      <c r="P7" s="25" t="str">
        <f aca="false">IF(ISBLANK(P_Total!P7)," ",P_Total!P7)</f>
        <v>по бюджета</v>
      </c>
      <c r="Q7" s="25" t="str">
        <f aca="false">IF(ISBLANK(P_Total!Q7)," ",P_Total!Q7)</f>
        <v>по бюджета</v>
      </c>
      <c r="R7" s="25" t="str">
        <f aca="false">IF(ISBLANK(P_Total!R7)," ",P_Total!R7)</f>
        <v>по бюджета</v>
      </c>
      <c r="S7" s="25" t="str">
        <f aca="false">IF(ISBLANK(P_Total!S7)," ",P_Total!S7)</f>
        <v>по бюджета</v>
      </c>
      <c r="T7" s="25" t="str">
        <f aca="false">IF(ISBLANK(P_Total!T7)," ",P_Total!T7)</f>
        <v>по бюджета</v>
      </c>
      <c r="U7" s="25" t="str">
        <f aca="false">IF(ISBLANK(P_Total!U7)," ",P_Total!U7)</f>
        <v>по бюджета</v>
      </c>
      <c r="V7" s="25" t="str">
        <f aca="false">IF(ISBLANK(P_Total!V7)," ",P_Total!V7)</f>
        <v>по бюджета</v>
      </c>
      <c r="W7" s="25" t="str">
        <f aca="false">IF(ISBLANK(P_Total!W7)," ",P_Total!W7)</f>
        <v>по бюджета</v>
      </c>
      <c r="X7" s="25" t="str">
        <f aca="false">IF(ISBLANK(P_Total!X7)," ",P_Total!X7)</f>
        <v>по бюджета</v>
      </c>
      <c r="Y7" s="24" t="str">
        <f aca="false">IF(ISBLANK(P_Total!Y7)," ",P_Total!Y7)</f>
        <v>Проекти,</v>
      </c>
      <c r="Z7" s="25" t="str">
        <f aca="false">IF(ISBLANK(P_Total!Z7)," ",P_Total!Z7)</f>
        <v>бенефициент</v>
      </c>
      <c r="AA7" s="25" t="str">
        <f aca="false">IF(ISBLANK(P_Total!AA7)," ",P_Total!AA7)</f>
        <v>бенефициент</v>
      </c>
      <c r="AB7" s="25" t="str">
        <f aca="false">IF(ISBLANK(P_Total!AB7)," ",P_Total!AB7)</f>
        <v>бенефициент</v>
      </c>
      <c r="AC7" s="25" t="str">
        <f aca="false">IF(ISBLANK(P_Total!AC7)," ",P_Total!AC7)</f>
        <v>бенефициент</v>
      </c>
      <c r="AD7" s="25" t="str">
        <f aca="false">IF(ISBLANK(P_Total!AD7)," ",P_Total!AD7)</f>
        <v>бенефициент</v>
      </c>
      <c r="AE7" s="25" t="str">
        <f aca="false">IF(ISBLANK(P_Total!AE7)," ",P_Total!AE7)</f>
        <v>бенефициент</v>
      </c>
    </row>
    <row r="8" customFormat="false" ht="12.75" hidden="false" customHeight="false" outlineLevel="0" collapsed="false">
      <c r="A8" s="8" t="n">
        <v>1</v>
      </c>
      <c r="B8" s="22"/>
      <c r="C8" s="22"/>
      <c r="D8" s="22"/>
      <c r="E8" s="27" t="str">
        <f aca="false">IF(ISBLANK(P_Total!E8)," ",P_Total!E8)</f>
        <v>финансирани</v>
      </c>
      <c r="F8" s="28" t="str">
        <f aca="false">IF(ISBLANK(P_Total!F8)," ",P_Total!F8)</f>
        <v>администрирани</v>
      </c>
      <c r="G8" s="29" t="str">
        <f aca="false">IF(ISBLANK(P_Total!G8)," ",P_Total!G8)</f>
        <v> </v>
      </c>
      <c r="H8" s="29" t="str">
        <f aca="false">IF(ISBLANK(P_Total!H8)," ",P_Total!H8)</f>
        <v> </v>
      </c>
      <c r="I8" s="29" t="str">
        <f aca="false">IF(ISBLANK(P_Total!I8)," ",P_Total!I8)</f>
        <v> </v>
      </c>
      <c r="J8" s="29" t="str">
        <f aca="false">IF(ISBLANK(P_Total!J8)," ",P_Total!J8)</f>
        <v> </v>
      </c>
      <c r="K8" s="29" t="str">
        <f aca="false">IF(ISBLANK(P_Total!K8)," ",P_Total!K8)</f>
        <v> </v>
      </c>
      <c r="L8" s="29" t="str">
        <f aca="false">IF(ISBLANK(P_Total!L8)," ",P_Total!L8)</f>
        <v> </v>
      </c>
      <c r="M8" s="29" t="str">
        <f aca="false">IF(ISBLANK(P_Total!M8)," ",P_Total!M8)</f>
        <v> </v>
      </c>
      <c r="N8" s="29" t="str">
        <f aca="false">IF(ISBLANK(P_Total!N8)," ",P_Total!N8)</f>
        <v> </v>
      </c>
      <c r="O8" s="29" t="str">
        <f aca="false">IF(ISBLANK(P_Total!O8)," ",P_Total!O8)</f>
        <v> </v>
      </c>
      <c r="P8" s="29" t="str">
        <f aca="false">IF(ISBLANK(P_Total!P8)," ",P_Total!P8)</f>
        <v> </v>
      </c>
      <c r="Q8" s="29" t="str">
        <f aca="false">IF(ISBLANK(P_Total!Q8)," ",P_Total!Q8)</f>
        <v> </v>
      </c>
      <c r="R8" s="29" t="str">
        <f aca="false">IF(ISBLANK(P_Total!R8)," ",P_Total!R8)</f>
        <v> </v>
      </c>
      <c r="S8" s="29" t="str">
        <f aca="false">IF(ISBLANK(P_Total!S8)," ",P_Total!S8)</f>
        <v> </v>
      </c>
      <c r="T8" s="29" t="str">
        <f aca="false">IF(ISBLANK(P_Total!T8)," ",P_Total!T8)</f>
        <v> </v>
      </c>
      <c r="U8" s="29" t="str">
        <f aca="false">IF(ISBLANK(P_Total!U8)," ",P_Total!U8)</f>
        <v> </v>
      </c>
      <c r="V8" s="29" t="str">
        <f aca="false">IF(ISBLANK(P_Total!V8)," ",P_Total!V8)</f>
        <v> </v>
      </c>
      <c r="W8" s="29" t="str">
        <f aca="false">IF(ISBLANK(P_Total!W8)," ",P_Total!W8)</f>
        <v> </v>
      </c>
      <c r="X8" s="29" t="str">
        <f aca="false">IF(ISBLANK(P_Total!X8)," ",P_Total!X8)</f>
        <v> </v>
      </c>
      <c r="Y8" s="30" t="str">
        <f aca="false">IF(ISBLANK(P_Total!Y8)," ",P_Total!Y8)</f>
        <v>с краен</v>
      </c>
      <c r="Z8" s="29" t="str">
        <f aca="false">IF(ISBLANK(P_Total!Z8)," ",P_Total!Z8)</f>
        <v>търг.дружество</v>
      </c>
      <c r="AA8" s="29" t="str">
        <f aca="false">IF(ISBLANK(P_Total!AA8)," ",P_Total!AA8)</f>
        <v>търг.дружество</v>
      </c>
      <c r="AB8" s="29" t="str">
        <f aca="false">IF(ISBLANK(P_Total!AB8)," ",P_Total!AB8)</f>
        <v>търг.дружество</v>
      </c>
      <c r="AC8" s="29" t="str">
        <f aca="false">IF(ISBLANK(P_Total!AC8)," ",P_Total!AC8)</f>
        <v>търг.дружество</v>
      </c>
      <c r="AD8" s="29" t="str">
        <f aca="false">IF(ISBLANK(P_Total!AD8)," ",P_Total!AD8)</f>
        <v>търг.дружество</v>
      </c>
      <c r="AE8" s="29" t="str">
        <f aca="false">IF(ISBLANK(P_Total!AE8)," ",P_Total!AE8)</f>
        <v>търг.дружество</v>
      </c>
    </row>
    <row r="9" customFormat="false" ht="77.1" hidden="false" customHeight="true" outlineLevel="0" collapsed="false">
      <c r="A9" s="8" t="n">
        <v>1</v>
      </c>
      <c r="B9" s="22"/>
      <c r="C9" s="23" t="s">
        <v>37</v>
      </c>
      <c r="D9" s="23"/>
      <c r="E9" s="24" t="str">
        <f aca="false">IF(ISBLANK(P_Total!E9)," ",P_Total!E9)</f>
        <v>чрез финансови инструменти, от финансови посредници, избрани от ФМФИБ</v>
      </c>
      <c r="F9" s="31" t="str">
        <f aca="false">IF(ISBLANK(P_Total!F9)," ",P_Total!F9)</f>
        <v>по бюджета</v>
      </c>
      <c r="G9" s="24" t="str">
        <f aca="false">IF(ISBLANK(P_Total!G9)," ",P_Total!G9)</f>
        <v> </v>
      </c>
      <c r="H9" s="24" t="str">
        <f aca="false">IF(ISBLANK(P_Total!H9)," ",P_Total!H9)</f>
        <v> </v>
      </c>
      <c r="I9" s="24" t="str">
        <f aca="false">IF(ISBLANK(P_Total!I9)," ",P_Total!I9)</f>
        <v> </v>
      </c>
      <c r="J9" s="24" t="str">
        <f aca="false">IF(ISBLANK(P_Total!J9)," ",P_Total!J9)</f>
        <v> </v>
      </c>
      <c r="K9" s="24" t="str">
        <f aca="false">IF(ISBLANK(P_Total!K9)," ",P_Total!K9)</f>
        <v> </v>
      </c>
      <c r="L9" s="24" t="str">
        <f aca="false">IF(ISBLANK(P_Total!L9)," ",P_Total!L9)</f>
        <v> </v>
      </c>
      <c r="M9" s="24" t="str">
        <f aca="false">IF(ISBLANK(P_Total!M9)," ",P_Total!M9)</f>
        <v> </v>
      </c>
      <c r="N9" s="24" t="str">
        <f aca="false">IF(ISBLANK(P_Total!N9)," ",P_Total!N9)</f>
        <v> </v>
      </c>
      <c r="O9" s="24" t="str">
        <f aca="false">IF(ISBLANK(P_Total!O9)," ",P_Total!O9)</f>
        <v> </v>
      </c>
      <c r="P9" s="24" t="str">
        <f aca="false">IF(ISBLANK(P_Total!P9)," ",P_Total!P9)</f>
        <v> </v>
      </c>
      <c r="Q9" s="24" t="str">
        <f aca="false">IF(ISBLANK(P_Total!Q9)," ",P_Total!Q9)</f>
        <v> </v>
      </c>
      <c r="R9" s="24" t="str">
        <f aca="false">IF(ISBLANK(P_Total!R9)," ",P_Total!R9)</f>
        <v> </v>
      </c>
      <c r="S9" s="24" t="str">
        <f aca="false">IF(ISBLANK(P_Total!S9)," ",P_Total!S9)</f>
        <v> </v>
      </c>
      <c r="T9" s="24" t="str">
        <f aca="false">IF(ISBLANK(P_Total!T9)," ",P_Total!T9)</f>
        <v> </v>
      </c>
      <c r="U9" s="24" t="str">
        <f aca="false">IF(ISBLANK(P_Total!U9)," ",P_Total!U9)</f>
        <v> </v>
      </c>
      <c r="V9" s="24" t="str">
        <f aca="false">IF(ISBLANK(P_Total!V9)," ",P_Total!V9)</f>
        <v> </v>
      </c>
      <c r="W9" s="24" t="str">
        <f aca="false">IF(ISBLANK(P_Total!W9)," ",P_Total!W9)</f>
        <v> </v>
      </c>
      <c r="X9" s="24" t="str">
        <f aca="false">IF(ISBLANK(P_Total!X9)," ",P_Total!X9)</f>
        <v> </v>
      </c>
      <c r="Y9" s="31" t="str">
        <f aca="false">IF(ISBLANK(P_Total!Y9)," ",P_Total!Y9)</f>
        <v>бенефициент търговско дружество</v>
      </c>
      <c r="Z9" s="24" t="str">
        <f aca="false">IF(ISBLANK(P_Total!Z9)," ",P_Total!Z9)</f>
        <v> </v>
      </c>
      <c r="AA9" s="24" t="str">
        <f aca="false">IF(ISBLANK(P_Total!AA9)," ",P_Total!AA9)</f>
        <v> </v>
      </c>
      <c r="AB9" s="24" t="str">
        <f aca="false">IF(ISBLANK(P_Total!AB9)," ",P_Total!AB9)</f>
        <v> </v>
      </c>
      <c r="AC9" s="24" t="str">
        <f aca="false">IF(ISBLANK(P_Total!AC9)," ",P_Total!AC9)</f>
        <v> </v>
      </c>
      <c r="AD9" s="24" t="str">
        <f aca="false">IF(ISBLANK(P_Total!AD9)," ",P_Total!AD9)</f>
        <v> </v>
      </c>
      <c r="AE9" s="24" t="str">
        <f aca="false">IF(ISBLANK(P_Total!AE9)," ",P_Total!AE9)</f>
        <v> </v>
      </c>
    </row>
    <row r="10" customFormat="false" ht="12.75" hidden="false" customHeight="false" outlineLevel="0" collapsed="false">
      <c r="A10" s="8" t="n">
        <v>1</v>
      </c>
      <c r="B10" s="22"/>
      <c r="C10" s="33"/>
      <c r="D10" s="33"/>
      <c r="E10" s="29" t="str">
        <f aca="false">IF(ISBLANK(P_Total!E10)," ",P_Total!E10)</f>
        <v>за 20.... г.</v>
      </c>
      <c r="F10" s="29" t="str">
        <f aca="false">IF(ISBLANK(P_Total!F10)," ",P_Total!F10)</f>
        <v> </v>
      </c>
      <c r="G10" s="24" t="str">
        <f aca="false">IF(ISBLANK(P_Total!G10)," ",P_Total!G10)</f>
        <v> </v>
      </c>
      <c r="H10" s="24" t="str">
        <f aca="false">IF(ISBLANK(P_Total!H10)," ",P_Total!H10)</f>
        <v> </v>
      </c>
      <c r="I10" s="24" t="str">
        <f aca="false">IF(ISBLANK(P_Total!I10)," ",P_Total!I10)</f>
        <v> </v>
      </c>
      <c r="J10" s="24" t="str">
        <f aca="false">IF(ISBLANK(P_Total!J10)," ",P_Total!J10)</f>
        <v> </v>
      </c>
      <c r="K10" s="24" t="str">
        <f aca="false">IF(ISBLANK(P_Total!K10)," ",P_Total!K10)</f>
        <v> </v>
      </c>
      <c r="L10" s="24" t="str">
        <f aca="false">IF(ISBLANK(P_Total!L10)," ",P_Total!L10)</f>
        <v> </v>
      </c>
      <c r="M10" s="24" t="str">
        <f aca="false">IF(ISBLANK(P_Total!M10)," ",P_Total!M10)</f>
        <v> </v>
      </c>
      <c r="N10" s="24" t="str">
        <f aca="false">IF(ISBLANK(P_Total!N10)," ",P_Total!N10)</f>
        <v> </v>
      </c>
      <c r="O10" s="24" t="str">
        <f aca="false">IF(ISBLANK(P_Total!O10)," ",P_Total!O10)</f>
        <v> </v>
      </c>
      <c r="P10" s="24" t="str">
        <f aca="false">IF(ISBLANK(P_Total!P10)," ",P_Total!P10)</f>
        <v> </v>
      </c>
      <c r="Q10" s="24" t="str">
        <f aca="false">IF(ISBLANK(P_Total!Q10)," ",P_Total!Q10)</f>
        <v> </v>
      </c>
      <c r="R10" s="24" t="str">
        <f aca="false">IF(ISBLANK(P_Total!R10)," ",P_Total!R10)</f>
        <v> </v>
      </c>
      <c r="S10" s="24" t="str">
        <f aca="false">IF(ISBLANK(P_Total!S10)," ",P_Total!S10)</f>
        <v> </v>
      </c>
      <c r="T10" s="24" t="str">
        <f aca="false">IF(ISBLANK(P_Total!T10)," ",P_Total!T10)</f>
        <v> </v>
      </c>
      <c r="U10" s="24" t="str">
        <f aca="false">IF(ISBLANK(P_Total!U10)," ",P_Total!U10)</f>
        <v> </v>
      </c>
      <c r="V10" s="24" t="str">
        <f aca="false">IF(ISBLANK(P_Total!V10)," ",P_Total!V10)</f>
        <v> </v>
      </c>
      <c r="W10" s="24" t="str">
        <f aca="false">IF(ISBLANK(P_Total!W10)," ",P_Total!W10)</f>
        <v> </v>
      </c>
      <c r="X10" s="24" t="str">
        <f aca="false">IF(ISBLANK(P_Total!X10)," ",P_Total!X10)</f>
        <v> </v>
      </c>
      <c r="Y10" s="34" t="str">
        <f aca="false">IF(ISBLANK(P_Total!Y10)," ",P_Total!Y10)</f>
        <v> </v>
      </c>
      <c r="Z10" s="24" t="str">
        <f aca="false">IF(ISBLANK(P_Total!Z10)," ",P_Total!Z10)</f>
        <v> </v>
      </c>
      <c r="AA10" s="24" t="str">
        <f aca="false">IF(ISBLANK(P_Total!AA10)," ",P_Total!AA10)</f>
        <v> </v>
      </c>
      <c r="AB10" s="24" t="str">
        <f aca="false">IF(ISBLANK(P_Total!AB10)," ",P_Total!AB10)</f>
        <v> </v>
      </c>
      <c r="AC10" s="24" t="str">
        <f aca="false">IF(ISBLANK(P_Total!AC10)," ",P_Total!AC10)</f>
        <v> </v>
      </c>
      <c r="AD10" s="24" t="str">
        <f aca="false">IF(ISBLANK(P_Total!AD10)," ",P_Total!AD10)</f>
        <v> </v>
      </c>
      <c r="AE10" s="24" t="str">
        <f aca="false">IF(ISBLANK(P_Total!AE10)," ",P_Total!AE10)</f>
        <v> </v>
      </c>
    </row>
    <row r="11" customFormat="false" ht="13.5" hidden="false" customHeight="false" outlineLevel="0" collapsed="false">
      <c r="A11" s="8" t="n">
        <v>1</v>
      </c>
      <c r="B11" s="35"/>
      <c r="C11" s="35"/>
      <c r="D11" s="35"/>
      <c r="E11" s="36" t="str">
        <f aca="false">IF(ISBLANK(P_Total!E11)," ",P_Total!E11)</f>
        <v>к.2+к.3</v>
      </c>
      <c r="F11" s="36" t="str">
        <f aca="false">IF(ISBLANK(P_Total!F11)," ",P_Total!F11)</f>
        <v>за 20.... г.</v>
      </c>
      <c r="G11" s="36" t="str">
        <f aca="false">IF(ISBLANK(P_Total!G11)," ",P_Total!G11)</f>
        <v>за 20.... г.</v>
      </c>
      <c r="H11" s="36" t="str">
        <f aca="false">IF(ISBLANK(P_Total!H11)," ",P_Total!H11)</f>
        <v>за 20.... г.</v>
      </c>
      <c r="I11" s="36" t="str">
        <f aca="false">IF(ISBLANK(P_Total!I11)," ",P_Total!I11)</f>
        <v>за 20.... г.</v>
      </c>
      <c r="J11" s="36" t="str">
        <f aca="false">IF(ISBLANK(P_Total!J11)," ",P_Total!J11)</f>
        <v>за 20.... г.</v>
      </c>
      <c r="K11" s="36" t="str">
        <f aca="false">IF(ISBLANK(P_Total!K11)," ",P_Total!K11)</f>
        <v>за 20.... г.</v>
      </c>
      <c r="L11" s="36" t="str">
        <f aca="false">IF(ISBLANK(P_Total!L11)," ",P_Total!L11)</f>
        <v>за 20.... г.</v>
      </c>
      <c r="M11" s="36" t="str">
        <f aca="false">IF(ISBLANK(P_Total!M11)," ",P_Total!M11)</f>
        <v>за 20.... г.</v>
      </c>
      <c r="N11" s="36" t="str">
        <f aca="false">IF(ISBLANK(P_Total!N11)," ",P_Total!N11)</f>
        <v>за 20.... г.</v>
      </c>
      <c r="O11" s="36" t="str">
        <f aca="false">IF(ISBLANK(P_Total!O11)," ",P_Total!O11)</f>
        <v>за 20.... г.</v>
      </c>
      <c r="P11" s="36" t="str">
        <f aca="false">IF(ISBLANK(P_Total!P11)," ",P_Total!P11)</f>
        <v>за 20.... г.</v>
      </c>
      <c r="Q11" s="36" t="str">
        <f aca="false">IF(ISBLANK(P_Total!Q11)," ",P_Total!Q11)</f>
        <v>за 20.... г.</v>
      </c>
      <c r="R11" s="36" t="str">
        <f aca="false">IF(ISBLANK(P_Total!R11)," ",P_Total!R11)</f>
        <v>за 20.... г.</v>
      </c>
      <c r="S11" s="36" t="str">
        <f aca="false">IF(ISBLANK(P_Total!S11)," ",P_Total!S11)</f>
        <v>за 20.... г.</v>
      </c>
      <c r="T11" s="36" t="str">
        <f aca="false">IF(ISBLANK(P_Total!T11)," ",P_Total!T11)</f>
        <v>за 20.... г.</v>
      </c>
      <c r="U11" s="36" t="str">
        <f aca="false">IF(ISBLANK(P_Total!U11)," ",P_Total!U11)</f>
        <v>за 20.... г.</v>
      </c>
      <c r="V11" s="36" t="str">
        <f aca="false">IF(ISBLANK(P_Total!V11)," ",P_Total!V11)</f>
        <v>за 20.... г.</v>
      </c>
      <c r="W11" s="36" t="str">
        <f aca="false">IF(ISBLANK(P_Total!W11)," ",P_Total!W11)</f>
        <v>за 20.... г.</v>
      </c>
      <c r="X11" s="36" t="str">
        <f aca="false">IF(ISBLANK(P_Total!X11)," ",P_Total!X11)</f>
        <v>за 20.... г.</v>
      </c>
      <c r="Y11" s="36" t="str">
        <f aca="false">IF(ISBLANK(P_Total!Y11)," ",P_Total!Y11)</f>
        <v>за 20.... г.</v>
      </c>
      <c r="Z11" s="36" t="str">
        <f aca="false">IF(ISBLANK(P_Total!Z11)," ",P_Total!Z11)</f>
        <v>за 20.... г.</v>
      </c>
      <c r="AA11" s="36" t="str">
        <f aca="false">IF(ISBLANK(P_Total!AA11)," ",P_Total!AA11)</f>
        <v>за 20.... г.</v>
      </c>
      <c r="AB11" s="36" t="str">
        <f aca="false">IF(ISBLANK(P_Total!AB11)," ",P_Total!AB11)</f>
        <v>за 20.... г.</v>
      </c>
      <c r="AC11" s="36" t="str">
        <f aca="false">IF(ISBLANK(P_Total!AC11)," ",P_Total!AC11)</f>
        <v>за 20.... г.</v>
      </c>
      <c r="AD11" s="36" t="str">
        <f aca="false">IF(ISBLANK(P_Total!AD11)," ",P_Total!AD11)</f>
        <v>за 20.... г.</v>
      </c>
      <c r="AE11" s="36" t="str">
        <f aca="false">IF(ISBLANK(P_Total!AE11)," ",P_Total!AE11)</f>
        <v>за 20.... г.</v>
      </c>
    </row>
    <row r="12" customFormat="false" ht="13.5" hidden="false" customHeight="false" outlineLevel="0" collapsed="false">
      <c r="A12" s="8" t="n">
        <v>1</v>
      </c>
      <c r="B12" s="37"/>
      <c r="C12" s="35" t="s">
        <v>41</v>
      </c>
      <c r="D12" s="35"/>
      <c r="E12" s="36" t="n">
        <f aca="false">IF(ISBLANK(P_Total!E12)," ",P_Total!E12)</f>
        <v>1</v>
      </c>
      <c r="F12" s="36" t="n">
        <f aca="false">IF(ISBLANK(P_Total!F12)," ",P_Total!F12)</f>
        <v>2</v>
      </c>
      <c r="G12" s="36" t="n">
        <f aca="false">IF(ISBLANK(P_Total!G12)," ",P_Total!G12)</f>
        <v>2.1</v>
      </c>
      <c r="H12" s="36" t="n">
        <f aca="false">IF(ISBLANK(P_Total!H12)," ",P_Total!H12)</f>
        <v>2.2</v>
      </c>
      <c r="I12" s="36" t="n">
        <f aca="false">IF(ISBLANK(P_Total!I12)," ",P_Total!I12)</f>
        <v>2.3</v>
      </c>
      <c r="J12" s="36" t="n">
        <f aca="false">IF(ISBLANK(P_Total!J12)," ",P_Total!J12)</f>
        <v>2.4</v>
      </c>
      <c r="K12" s="36" t="n">
        <f aca="false">IF(ISBLANK(P_Total!K12)," ",P_Total!K12)</f>
        <v>2.5</v>
      </c>
      <c r="L12" s="36" t="n">
        <f aca="false">IF(ISBLANK(P_Total!L12)," ",P_Total!L12)</f>
        <v>2.6</v>
      </c>
      <c r="M12" s="36" t="n">
        <f aca="false">IF(ISBLANK(P_Total!M12)," ",P_Total!M12)</f>
        <v>2.7</v>
      </c>
      <c r="N12" s="36" t="n">
        <f aca="false">IF(ISBLANK(P_Total!N12)," ",P_Total!N12)</f>
        <v>2.8</v>
      </c>
      <c r="O12" s="36" t="n">
        <f aca="false">IF(ISBLANK(P_Total!O12)," ",P_Total!O12)</f>
        <v>2.9</v>
      </c>
      <c r="P12" s="38" t="n">
        <f aca="false">IF(ISBLANK(P_Total!P12)," ",P_Total!P12)</f>
        <v>2.1</v>
      </c>
      <c r="Q12" s="38" t="n">
        <f aca="false">IF(ISBLANK(P_Total!Q12)," ",P_Total!Q12)</f>
        <v>2.11</v>
      </c>
      <c r="R12" s="38" t="n">
        <f aca="false">IF(ISBLANK(P_Total!R12)," ",P_Total!R12)</f>
        <v>2.12</v>
      </c>
      <c r="S12" s="38" t="n">
        <f aca="false">IF(ISBLANK(P_Total!S12)," ",P_Total!S12)</f>
        <v>2.13</v>
      </c>
      <c r="T12" s="38" t="n">
        <f aca="false">IF(ISBLANK(P_Total!T12)," ",P_Total!T12)</f>
        <v>2.14</v>
      </c>
      <c r="U12" s="38" t="n">
        <f aca="false">IF(ISBLANK(P_Total!U12)," ",P_Total!U12)</f>
        <v>2.15</v>
      </c>
      <c r="V12" s="38" t="n">
        <f aca="false">IF(ISBLANK(P_Total!V12)," ",P_Total!V12)</f>
        <v>2.16</v>
      </c>
      <c r="W12" s="38" t="n">
        <f aca="false">IF(ISBLANK(P_Total!W12)," ",P_Total!W12)</f>
        <v>2.17</v>
      </c>
      <c r="X12" s="38" t="n">
        <f aca="false">IF(ISBLANK(P_Total!X12)," ",P_Total!X12)</f>
        <v>2.18</v>
      </c>
      <c r="Y12" s="36" t="n">
        <f aca="false">IF(ISBLANK(P_Total!Y12)," ",P_Total!Y12)</f>
        <v>3</v>
      </c>
      <c r="Z12" s="36" t="n">
        <f aca="false">IF(ISBLANK(P_Total!Z12)," ",P_Total!Z12)</f>
        <v>3.1</v>
      </c>
      <c r="AA12" s="36" t="n">
        <f aca="false">IF(ISBLANK(P_Total!AA12)," ",P_Total!AA12)</f>
        <v>3.2</v>
      </c>
      <c r="AB12" s="36" t="n">
        <f aca="false">IF(ISBLANK(P_Total!AB12)," ",P_Total!AB12)</f>
        <v>3.3</v>
      </c>
      <c r="AC12" s="36" t="n">
        <f aca="false">IF(ISBLANK(P_Total!AC12)," ",P_Total!AC12)</f>
        <v>3.4</v>
      </c>
      <c r="AD12" s="36" t="n">
        <f aca="false">IF(ISBLANK(P_Total!AD12)," ",P_Total!AD12)</f>
        <v>3.5</v>
      </c>
      <c r="AE12" s="36" t="n">
        <f aca="false">IF(ISBLANK(P_Total!AE12)," ",P_Total!AE12)</f>
        <v>3.6</v>
      </c>
    </row>
    <row r="13" customFormat="false" ht="12.75" hidden="false" customHeight="false" outlineLevel="0" collapsed="false">
      <c r="A13" s="8" t="n">
        <v>1</v>
      </c>
      <c r="B13" s="39"/>
      <c r="C13" s="39"/>
      <c r="D13" s="39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</row>
    <row r="14" s="46" customFormat="true" ht="12.75" hidden="false" customHeight="false" outlineLevel="0" collapsed="false">
      <c r="A14" s="63" t="n">
        <v>1</v>
      </c>
      <c r="B14" s="65"/>
      <c r="C14" s="66" t="s">
        <v>77</v>
      </c>
      <c r="D14" s="67"/>
      <c r="E14" s="68" t="n">
        <f aca="false">E15+E30</f>
        <v>0</v>
      </c>
      <c r="F14" s="68" t="n">
        <f aca="false">F15+F30</f>
        <v>0</v>
      </c>
      <c r="G14" s="68" t="n">
        <f aca="false">G15+G30</f>
        <v>0</v>
      </c>
      <c r="H14" s="68" t="n">
        <f aca="false">H15+H30</f>
        <v>0</v>
      </c>
      <c r="I14" s="68" t="n">
        <f aca="false">I15+I30</f>
        <v>0</v>
      </c>
      <c r="J14" s="68" t="n">
        <f aca="false">J15+J30</f>
        <v>0</v>
      </c>
      <c r="K14" s="68" t="n">
        <f aca="false">K15+K30</f>
        <v>0</v>
      </c>
      <c r="L14" s="68" t="n">
        <f aca="false">L15+L30</f>
        <v>0</v>
      </c>
      <c r="M14" s="68" t="n">
        <f aca="false">M15+M30</f>
        <v>0</v>
      </c>
      <c r="N14" s="68" t="n">
        <f aca="false">N15+N30</f>
        <v>0</v>
      </c>
      <c r="O14" s="68" t="n">
        <f aca="false">O15+O30</f>
        <v>0</v>
      </c>
      <c r="P14" s="68" t="n">
        <f aca="false">P15+P30</f>
        <v>0</v>
      </c>
      <c r="Q14" s="68" t="n">
        <f aca="false">Q15+Q30</f>
        <v>0</v>
      </c>
      <c r="R14" s="68" t="n">
        <f aca="false">R15+R30</f>
        <v>0</v>
      </c>
      <c r="S14" s="68" t="n">
        <f aca="false">S15+S30</f>
        <v>0</v>
      </c>
      <c r="T14" s="68" t="n">
        <f aca="false">T15+T30</f>
        <v>0</v>
      </c>
      <c r="U14" s="68" t="n">
        <f aca="false">U15+U30</f>
        <v>0</v>
      </c>
      <c r="V14" s="68" t="n">
        <f aca="false">V15+V30</f>
        <v>0</v>
      </c>
      <c r="W14" s="68" t="n">
        <f aca="false">W15+W30</f>
        <v>0</v>
      </c>
      <c r="X14" s="68" t="n">
        <f aca="false">X15+X30</f>
        <v>0</v>
      </c>
      <c r="Y14" s="68" t="n">
        <f aca="false">Y15+Y30</f>
        <v>0</v>
      </c>
      <c r="Z14" s="68" t="n">
        <f aca="false">Z15+Z30</f>
        <v>0</v>
      </c>
      <c r="AA14" s="68" t="n">
        <f aca="false">AA15+AA30</f>
        <v>0</v>
      </c>
      <c r="AB14" s="68" t="n">
        <f aca="false">AB15+AB30</f>
        <v>0</v>
      </c>
      <c r="AC14" s="68" t="n">
        <f aca="false">AC15+AC30</f>
        <v>0</v>
      </c>
      <c r="AD14" s="68" t="n">
        <f aca="false">AD15+AD30</f>
        <v>0</v>
      </c>
      <c r="AE14" s="68" t="n">
        <f aca="false">AE15+AE30</f>
        <v>0</v>
      </c>
    </row>
    <row r="15" customFormat="false" ht="12.75" hidden="false" customHeight="false" outlineLevel="0" collapsed="false">
      <c r="A15" s="8" t="n">
        <f aca="false">IF(MAX(E15:AF15)=0,IF(MIN(E15:AF15)=0,3,2),2)</f>
        <v>3</v>
      </c>
      <c r="B15" s="69" t="s">
        <v>43</v>
      </c>
      <c r="C15" s="67" t="s">
        <v>78</v>
      </c>
      <c r="D15" s="67"/>
      <c r="E15" s="70" t="n">
        <f aca="false">E16+E24</f>
        <v>0</v>
      </c>
      <c r="F15" s="70" t="n">
        <f aca="false">F16+F24</f>
        <v>0</v>
      </c>
      <c r="G15" s="70" t="n">
        <f aca="false">G16+G24</f>
        <v>0</v>
      </c>
      <c r="H15" s="70" t="n">
        <f aca="false">H16+H24</f>
        <v>0</v>
      </c>
      <c r="I15" s="70" t="n">
        <f aca="false">I16+I24</f>
        <v>0</v>
      </c>
      <c r="J15" s="70" t="n">
        <f aca="false">J16+J24</f>
        <v>0</v>
      </c>
      <c r="K15" s="70" t="n">
        <f aca="false">K16+K24</f>
        <v>0</v>
      </c>
      <c r="L15" s="70" t="n">
        <f aca="false">L16+L24</f>
        <v>0</v>
      </c>
      <c r="M15" s="70" t="n">
        <f aca="false">M16+M24</f>
        <v>0</v>
      </c>
      <c r="N15" s="70" t="n">
        <f aca="false">N16+N24</f>
        <v>0</v>
      </c>
      <c r="O15" s="70" t="n">
        <f aca="false">O16+O24</f>
        <v>0</v>
      </c>
      <c r="P15" s="70" t="n">
        <f aca="false">P16+P24</f>
        <v>0</v>
      </c>
      <c r="Q15" s="70" t="n">
        <f aca="false">Q16+Q24</f>
        <v>0</v>
      </c>
      <c r="R15" s="70" t="n">
        <f aca="false">R16+R24</f>
        <v>0</v>
      </c>
      <c r="S15" s="70" t="n">
        <f aca="false">S16+S24</f>
        <v>0</v>
      </c>
      <c r="T15" s="70" t="n">
        <f aca="false">T16+T24</f>
        <v>0</v>
      </c>
      <c r="U15" s="70" t="n">
        <f aca="false">U16+U24</f>
        <v>0</v>
      </c>
      <c r="V15" s="70" t="n">
        <f aca="false">V16+V24</f>
        <v>0</v>
      </c>
      <c r="W15" s="70" t="n">
        <f aca="false">W16+W24</f>
        <v>0</v>
      </c>
      <c r="X15" s="70" t="n">
        <f aca="false">X16+X24</f>
        <v>0</v>
      </c>
      <c r="Y15" s="70" t="n">
        <f aca="false">Y16+Y24</f>
        <v>0</v>
      </c>
      <c r="Z15" s="70" t="n">
        <f aca="false">Z16+Z24</f>
        <v>0</v>
      </c>
      <c r="AA15" s="70" t="n">
        <f aca="false">AA16+AA24</f>
        <v>0</v>
      </c>
      <c r="AB15" s="70" t="n">
        <f aca="false">AB16+AB24</f>
        <v>0</v>
      </c>
      <c r="AC15" s="70" t="n">
        <f aca="false">AC16+AC24</f>
        <v>0</v>
      </c>
      <c r="AD15" s="70" t="n">
        <f aca="false">AD16+AD24</f>
        <v>0</v>
      </c>
      <c r="AE15" s="70" t="n">
        <f aca="false">AE16+AE24</f>
        <v>0</v>
      </c>
    </row>
    <row r="16" customFormat="false" ht="12.75" hidden="false" customHeight="false" outlineLevel="0" collapsed="false">
      <c r="A16" s="8" t="n">
        <f aca="false">IF(MAX(E16:AF16)=0,IF(MIN(E16:AF16)=0,3,2),2)</f>
        <v>3</v>
      </c>
      <c r="B16" s="71" t="s">
        <v>79</v>
      </c>
      <c r="C16" s="72" t="s">
        <v>80</v>
      </c>
      <c r="D16" s="72"/>
      <c r="E16" s="70" t="n">
        <f aca="false">SUM(E17:E23)</f>
        <v>0</v>
      </c>
      <c r="F16" s="70" t="n">
        <f aca="false">SUM(F17:F23)</f>
        <v>0</v>
      </c>
      <c r="G16" s="70" t="n">
        <f aca="false">SUM(G17:G23)</f>
        <v>0</v>
      </c>
      <c r="H16" s="70" t="n">
        <f aca="false">SUM(H17:H23)</f>
        <v>0</v>
      </c>
      <c r="I16" s="70" t="n">
        <f aca="false">SUM(I17:I23)</f>
        <v>0</v>
      </c>
      <c r="J16" s="70" t="n">
        <f aca="false">SUM(J17:J23)</f>
        <v>0</v>
      </c>
      <c r="K16" s="70" t="n">
        <f aca="false">SUM(K17:K23)</f>
        <v>0</v>
      </c>
      <c r="L16" s="70" t="n">
        <f aca="false">SUM(L17:L23)</f>
        <v>0</v>
      </c>
      <c r="M16" s="70" t="n">
        <f aca="false">SUM(M17:M23)</f>
        <v>0</v>
      </c>
      <c r="N16" s="70" t="n">
        <f aca="false">SUM(N17:N23)</f>
        <v>0</v>
      </c>
      <c r="O16" s="70" t="n">
        <f aca="false">SUM(O17:O23)</f>
        <v>0</v>
      </c>
      <c r="P16" s="70" t="n">
        <f aca="false">SUM(P17:P23)</f>
        <v>0</v>
      </c>
      <c r="Q16" s="70" t="n">
        <f aca="false">SUM(Q17:Q23)</f>
        <v>0</v>
      </c>
      <c r="R16" s="70" t="n">
        <f aca="false">SUM(R17:R23)</f>
        <v>0</v>
      </c>
      <c r="S16" s="70" t="n">
        <f aca="false">SUM(S17:S23)</f>
        <v>0</v>
      </c>
      <c r="T16" s="70" t="n">
        <f aca="false">SUM(T17:T23)</f>
        <v>0</v>
      </c>
      <c r="U16" s="70" t="n">
        <f aca="false">SUM(U17:U23)</f>
        <v>0</v>
      </c>
      <c r="V16" s="70" t="n">
        <f aca="false">SUM(V17:V23)</f>
        <v>0</v>
      </c>
      <c r="W16" s="70" t="n">
        <f aca="false">SUM(W17:W23)</f>
        <v>0</v>
      </c>
      <c r="X16" s="70" t="n">
        <f aca="false">SUM(X17:X23)</f>
        <v>0</v>
      </c>
      <c r="Y16" s="70" t="n">
        <f aca="false">SUM(Y17:Y23)</f>
        <v>0</v>
      </c>
      <c r="Z16" s="70" t="n">
        <f aca="false">SUM(Z17:Z23)</f>
        <v>0</v>
      </c>
      <c r="AA16" s="70" t="n">
        <f aca="false">SUM(AA17:AA23)</f>
        <v>0</v>
      </c>
      <c r="AB16" s="70" t="n">
        <f aca="false">SUM(AB17:AB23)</f>
        <v>0</v>
      </c>
      <c r="AC16" s="70" t="n">
        <f aca="false">SUM(AC17:AC23)</f>
        <v>0</v>
      </c>
      <c r="AD16" s="70" t="n">
        <f aca="false">SUM(AD17:AD23)</f>
        <v>0</v>
      </c>
      <c r="AE16" s="70" t="n">
        <f aca="false">SUM(AE17:AE23)</f>
        <v>0</v>
      </c>
    </row>
    <row r="17" customFormat="false" ht="25.5" hidden="false" customHeight="false" outlineLevel="0" collapsed="false">
      <c r="A17" s="8" t="n">
        <f aca="false">IF(MAX(E17:AF17)=0,IF(MIN(E17:AF17)=0,3,2),2)</f>
        <v>3</v>
      </c>
      <c r="B17" s="71" t="s">
        <v>81</v>
      </c>
      <c r="C17" s="73" t="s">
        <v>82</v>
      </c>
      <c r="D17" s="73"/>
      <c r="E17" s="50" t="n">
        <f aca="false">SUM(F17,Y17)</f>
        <v>0</v>
      </c>
      <c r="F17" s="50" t="n">
        <f aca="false">SUM(G17:X17)</f>
        <v>0</v>
      </c>
      <c r="G17" s="74" t="n">
        <f aca="false">SUMIF($C$37:$C$516,$C17,G$37:G$516)</f>
        <v>0</v>
      </c>
      <c r="H17" s="74" t="n">
        <f aca="false">SUMIF($C$37:$C$516,$C17,H$37:H$516)</f>
        <v>0</v>
      </c>
      <c r="I17" s="74" t="n">
        <f aca="false">SUMIF($C$37:$C$516,$C17,I$37:I$516)</f>
        <v>0</v>
      </c>
      <c r="J17" s="74" t="n">
        <f aca="false">SUMIF($C$37:$C$516,$C17,J$37:J$516)</f>
        <v>0</v>
      </c>
      <c r="K17" s="74" t="n">
        <f aca="false">SUMIF($C$37:$C$516,$C17,K$37:K$516)</f>
        <v>0</v>
      </c>
      <c r="L17" s="74" t="n">
        <f aca="false">SUMIF($C$37:$C$516,$C17,L$37:L$516)</f>
        <v>0</v>
      </c>
      <c r="M17" s="74" t="n">
        <f aca="false">SUMIF($C$37:$C$516,$C17,M$37:M$516)</f>
        <v>0</v>
      </c>
      <c r="N17" s="74" t="n">
        <f aca="false">SUMIF($C$37:$C$516,$C17,N$37:N$516)</f>
        <v>0</v>
      </c>
      <c r="O17" s="74" t="n">
        <f aca="false">SUMIF($C$37:$C$516,$C17,O$37:O$516)</f>
        <v>0</v>
      </c>
      <c r="P17" s="74" t="n">
        <f aca="false">SUMIF($C$37:$C$516,$C17,P$37:P$516)</f>
        <v>0</v>
      </c>
      <c r="Q17" s="74" t="n">
        <f aca="false">SUMIF($C$37:$C$516,$C17,Q$37:Q$516)</f>
        <v>0</v>
      </c>
      <c r="R17" s="74" t="n">
        <f aca="false">SUMIF($C$37:$C$516,$C17,R$37:R$516)</f>
        <v>0</v>
      </c>
      <c r="S17" s="74" t="n">
        <f aca="false">SUMIF($C$37:$C$516,$C17,S$37:S$516)</f>
        <v>0</v>
      </c>
      <c r="T17" s="74" t="n">
        <f aca="false">SUMIF($C$37:$C$516,$C17,T$37:T$516)</f>
        <v>0</v>
      </c>
      <c r="U17" s="74" t="n">
        <f aca="false">SUMIF($C$37:$C$516,$C17,U$37:U$516)</f>
        <v>0</v>
      </c>
      <c r="V17" s="74" t="n">
        <f aca="false">SUMIF($C$37:$C$516,$C17,V$37:V$516)</f>
        <v>0</v>
      </c>
      <c r="W17" s="74" t="n">
        <f aca="false">SUMIF($C$37:$C$516,$C17,W$37:W$516)</f>
        <v>0</v>
      </c>
      <c r="X17" s="74" t="n">
        <f aca="false">SUMIF($C$37:$C$516,$C17,X$37:X$516)</f>
        <v>0</v>
      </c>
      <c r="Y17" s="50" t="n">
        <f aca="false">SUM(Z17:AE17)</f>
        <v>0</v>
      </c>
      <c r="Z17" s="74" t="n">
        <f aca="false">SUMIF($C$37:$C$516,$C17,Z$37:Z$516)</f>
        <v>0</v>
      </c>
      <c r="AA17" s="74" t="n">
        <f aca="false">SUMIF($C$37:$C$516,$C17,AA$37:AA$516)</f>
        <v>0</v>
      </c>
      <c r="AB17" s="74" t="n">
        <f aca="false">SUMIF($C$37:$C$516,$C17,AB$37:AB$516)</f>
        <v>0</v>
      </c>
      <c r="AC17" s="74" t="n">
        <f aca="false">SUMIF($C$37:$C$516,$C17,AC$37:AC$516)</f>
        <v>0</v>
      </c>
      <c r="AD17" s="74" t="n">
        <f aca="false">SUMIF($C$37:$C$516,$C17,AD$37:AD$516)</f>
        <v>0</v>
      </c>
      <c r="AE17" s="74" t="n">
        <f aca="false">SUMIF($C$37:$C$516,$C17,AE$37:AE$516)</f>
        <v>0</v>
      </c>
    </row>
    <row r="18" customFormat="false" ht="12.75" hidden="false" customHeight="false" outlineLevel="0" collapsed="false">
      <c r="A18" s="8" t="n">
        <f aca="false">IF(MAX(E18:AF18)=0,IF(MIN(E18:AF18)=0,3,2),2)</f>
        <v>3</v>
      </c>
      <c r="B18" s="71" t="s">
        <v>83</v>
      </c>
      <c r="C18" s="75" t="s">
        <v>84</v>
      </c>
      <c r="D18" s="72"/>
      <c r="E18" s="50" t="n">
        <f aca="false">SUM(F18,Y18)</f>
        <v>0</v>
      </c>
      <c r="F18" s="50" t="n">
        <f aca="false">SUM(G18:X18)</f>
        <v>0</v>
      </c>
      <c r="G18" s="74" t="n">
        <f aca="false">SUMIF($C$37:$C$516,$C18,G$37:G$516)</f>
        <v>0</v>
      </c>
      <c r="H18" s="74" t="n">
        <f aca="false">SUMIF($C$37:$C$516,$C18,H$37:H$516)</f>
        <v>0</v>
      </c>
      <c r="I18" s="74" t="n">
        <f aca="false">SUMIF($C$37:$C$516,$C18,I$37:I$516)</f>
        <v>0</v>
      </c>
      <c r="J18" s="74" t="n">
        <f aca="false">SUMIF($C$37:$C$516,$C18,J$37:J$516)</f>
        <v>0</v>
      </c>
      <c r="K18" s="74" t="n">
        <f aca="false">SUMIF($C$37:$C$516,$C18,K$37:K$516)</f>
        <v>0</v>
      </c>
      <c r="L18" s="74" t="n">
        <f aca="false">SUMIF($C$37:$C$516,$C18,L$37:L$516)</f>
        <v>0</v>
      </c>
      <c r="M18" s="74" t="n">
        <f aca="false">SUMIF($C$37:$C$516,$C18,M$37:M$516)</f>
        <v>0</v>
      </c>
      <c r="N18" s="74" t="n">
        <f aca="false">SUMIF($C$37:$C$516,$C18,N$37:N$516)</f>
        <v>0</v>
      </c>
      <c r="O18" s="74" t="n">
        <f aca="false">SUMIF($C$37:$C$516,$C18,O$37:O$516)</f>
        <v>0</v>
      </c>
      <c r="P18" s="74" t="n">
        <f aca="false">SUMIF($C$37:$C$516,$C18,P$37:P$516)</f>
        <v>0</v>
      </c>
      <c r="Q18" s="74" t="n">
        <f aca="false">SUMIF($C$37:$C$516,$C18,Q$37:Q$516)</f>
        <v>0</v>
      </c>
      <c r="R18" s="74" t="n">
        <f aca="false">SUMIF($C$37:$C$516,$C18,R$37:R$516)</f>
        <v>0</v>
      </c>
      <c r="S18" s="74" t="n">
        <f aca="false">SUMIF($C$37:$C$516,$C18,S$37:S$516)</f>
        <v>0</v>
      </c>
      <c r="T18" s="74" t="n">
        <f aca="false">SUMIF($C$37:$C$516,$C18,T$37:T$516)</f>
        <v>0</v>
      </c>
      <c r="U18" s="74" t="n">
        <f aca="false">SUMIF($C$37:$C$516,$C18,U$37:U$516)</f>
        <v>0</v>
      </c>
      <c r="V18" s="74" t="n">
        <f aca="false">SUMIF($C$37:$C$516,$C18,V$37:V$516)</f>
        <v>0</v>
      </c>
      <c r="W18" s="74" t="n">
        <f aca="false">SUMIF($C$37:$C$516,$C18,W$37:W$516)</f>
        <v>0</v>
      </c>
      <c r="X18" s="74" t="n">
        <f aca="false">SUMIF($C$37:$C$516,$C18,X$37:X$516)</f>
        <v>0</v>
      </c>
      <c r="Y18" s="50" t="n">
        <f aca="false">SUM(Z18:AE18)</f>
        <v>0</v>
      </c>
      <c r="Z18" s="74" t="n">
        <f aca="false">SUMIF($C$37:$C$516,$C18,Z$37:Z$516)</f>
        <v>0</v>
      </c>
      <c r="AA18" s="74" t="n">
        <f aca="false">SUMIF($C$37:$C$516,$C18,AA$37:AA$516)</f>
        <v>0</v>
      </c>
      <c r="AB18" s="74" t="n">
        <f aca="false">SUMIF($C$37:$C$516,$C18,AB$37:AB$516)</f>
        <v>0</v>
      </c>
      <c r="AC18" s="74" t="n">
        <f aca="false">SUMIF($C$37:$C$516,$C18,AC$37:AC$516)</f>
        <v>0</v>
      </c>
      <c r="AD18" s="74" t="n">
        <f aca="false">SUMIF($C$37:$C$516,$C18,AD$37:AD$516)</f>
        <v>0</v>
      </c>
      <c r="AE18" s="74" t="n">
        <f aca="false">SUMIF($C$37:$C$516,$C18,AE$37:AE$516)</f>
        <v>0</v>
      </c>
    </row>
    <row r="19" customFormat="false" ht="12.75" hidden="false" customHeight="false" outlineLevel="0" collapsed="false">
      <c r="A19" s="8" t="n">
        <f aca="false">IF(MAX(E19:AF19)=0,IF(MIN(E19:AF19)=0,3,2),2)</f>
        <v>3</v>
      </c>
      <c r="B19" s="71" t="s">
        <v>85</v>
      </c>
      <c r="C19" s="72" t="s">
        <v>86</v>
      </c>
      <c r="D19" s="72"/>
      <c r="E19" s="50" t="n">
        <f aca="false">SUM(F19,Y19)</f>
        <v>0</v>
      </c>
      <c r="F19" s="50" t="n">
        <f aca="false">SUM(G19:X19)</f>
        <v>0</v>
      </c>
      <c r="G19" s="74" t="n">
        <f aca="false">SUMIF($C$37:$C$516,$C19,G$37:G$516)</f>
        <v>0</v>
      </c>
      <c r="H19" s="74" t="n">
        <f aca="false">SUMIF($C$37:$C$516,$C19,H$37:H$516)</f>
        <v>0</v>
      </c>
      <c r="I19" s="74" t="n">
        <f aca="false">SUMIF($C$37:$C$516,$C19,I$37:I$516)</f>
        <v>0</v>
      </c>
      <c r="J19" s="74" t="n">
        <f aca="false">SUMIF($C$37:$C$516,$C19,J$37:J$516)</f>
        <v>0</v>
      </c>
      <c r="K19" s="74" t="n">
        <f aca="false">SUMIF($C$37:$C$516,$C19,K$37:K$516)</f>
        <v>0</v>
      </c>
      <c r="L19" s="74" t="n">
        <f aca="false">SUMIF($C$37:$C$516,$C19,L$37:L$516)</f>
        <v>0</v>
      </c>
      <c r="M19" s="74" t="n">
        <f aca="false">SUMIF($C$37:$C$516,$C19,M$37:M$516)</f>
        <v>0</v>
      </c>
      <c r="N19" s="74" t="n">
        <f aca="false">SUMIF($C$37:$C$516,$C19,N$37:N$516)</f>
        <v>0</v>
      </c>
      <c r="O19" s="74" t="n">
        <f aca="false">SUMIF($C$37:$C$516,$C19,O$37:O$516)</f>
        <v>0</v>
      </c>
      <c r="P19" s="74" t="n">
        <f aca="false">SUMIF($C$37:$C$516,$C19,P$37:P$516)</f>
        <v>0</v>
      </c>
      <c r="Q19" s="74" t="n">
        <f aca="false">SUMIF($C$37:$C$516,$C19,Q$37:Q$516)</f>
        <v>0</v>
      </c>
      <c r="R19" s="74" t="n">
        <f aca="false">SUMIF($C$37:$C$516,$C19,R$37:R$516)</f>
        <v>0</v>
      </c>
      <c r="S19" s="74" t="n">
        <f aca="false">SUMIF($C$37:$C$516,$C19,S$37:S$516)</f>
        <v>0</v>
      </c>
      <c r="T19" s="74" t="n">
        <f aca="false">SUMIF($C$37:$C$516,$C19,T$37:T$516)</f>
        <v>0</v>
      </c>
      <c r="U19" s="74" t="n">
        <f aca="false">SUMIF($C$37:$C$516,$C19,U$37:U$516)</f>
        <v>0</v>
      </c>
      <c r="V19" s="74" t="n">
        <f aca="false">SUMIF($C$37:$C$516,$C19,V$37:V$516)</f>
        <v>0</v>
      </c>
      <c r="W19" s="74" t="n">
        <f aca="false">SUMIF($C$37:$C$516,$C19,W$37:W$516)</f>
        <v>0</v>
      </c>
      <c r="X19" s="74" t="n">
        <f aca="false">SUMIF($C$37:$C$516,$C19,X$37:X$516)</f>
        <v>0</v>
      </c>
      <c r="Y19" s="50" t="n">
        <f aca="false">SUM(Z19:AE19)</f>
        <v>0</v>
      </c>
      <c r="Z19" s="74" t="n">
        <f aca="false">SUMIF($C$37:$C$516,$C19,Z$37:Z$516)</f>
        <v>0</v>
      </c>
      <c r="AA19" s="74" t="n">
        <f aca="false">SUMIF($C$37:$C$516,$C19,AA$37:AA$516)</f>
        <v>0</v>
      </c>
      <c r="AB19" s="74" t="n">
        <f aca="false">SUMIF($C$37:$C$516,$C19,AB$37:AB$516)</f>
        <v>0</v>
      </c>
      <c r="AC19" s="74" t="n">
        <f aca="false">SUMIF($C$37:$C$516,$C19,AC$37:AC$516)</f>
        <v>0</v>
      </c>
      <c r="AD19" s="74" t="n">
        <f aca="false">SUMIF($C$37:$C$516,$C19,AD$37:AD$516)</f>
        <v>0</v>
      </c>
      <c r="AE19" s="74" t="n">
        <f aca="false">SUMIF($C$37:$C$516,$C19,AE$37:AE$516)</f>
        <v>0</v>
      </c>
    </row>
    <row r="20" customFormat="false" ht="12.75" hidden="false" customHeight="false" outlineLevel="0" collapsed="false">
      <c r="A20" s="8" t="n">
        <f aca="false">IF(MAX(E20:AF20)=0,IF(MIN(E20:AF20)=0,3,2),2)</f>
        <v>3</v>
      </c>
      <c r="B20" s="71" t="s">
        <v>87</v>
      </c>
      <c r="C20" s="75" t="s">
        <v>88</v>
      </c>
      <c r="D20" s="75"/>
      <c r="E20" s="50" t="n">
        <f aca="false">SUM(F20,Y20)</f>
        <v>0</v>
      </c>
      <c r="F20" s="50" t="n">
        <f aca="false">SUM(G20:X20)</f>
        <v>0</v>
      </c>
      <c r="G20" s="74" t="n">
        <f aca="false">SUMIF($C$37:$C$516,$C20,G$37:G$516)</f>
        <v>0</v>
      </c>
      <c r="H20" s="74" t="n">
        <f aca="false">SUMIF($C$37:$C$516,$C20,H$37:H$516)</f>
        <v>0</v>
      </c>
      <c r="I20" s="74" t="n">
        <f aca="false">SUMIF($C$37:$C$516,$C20,I$37:I$516)</f>
        <v>0</v>
      </c>
      <c r="J20" s="74" t="n">
        <f aca="false">SUMIF($C$37:$C$516,$C20,J$37:J$516)</f>
        <v>0</v>
      </c>
      <c r="K20" s="74" t="n">
        <f aca="false">SUMIF($C$37:$C$516,$C20,K$37:K$516)</f>
        <v>0</v>
      </c>
      <c r="L20" s="74" t="n">
        <f aca="false">SUMIF($C$37:$C$516,$C20,L$37:L$516)</f>
        <v>0</v>
      </c>
      <c r="M20" s="74" t="n">
        <f aca="false">SUMIF($C$37:$C$516,$C20,M$37:M$516)</f>
        <v>0</v>
      </c>
      <c r="N20" s="74" t="n">
        <f aca="false">SUMIF($C$37:$C$516,$C20,N$37:N$516)</f>
        <v>0</v>
      </c>
      <c r="O20" s="74" t="n">
        <f aca="false">SUMIF($C$37:$C$516,$C20,O$37:O$516)</f>
        <v>0</v>
      </c>
      <c r="P20" s="74" t="n">
        <f aca="false">SUMIF($C$37:$C$516,$C20,P$37:P$516)</f>
        <v>0</v>
      </c>
      <c r="Q20" s="74" t="n">
        <f aca="false">SUMIF($C$37:$C$516,$C20,Q$37:Q$516)</f>
        <v>0</v>
      </c>
      <c r="R20" s="74" t="n">
        <f aca="false">SUMIF($C$37:$C$516,$C20,R$37:R$516)</f>
        <v>0</v>
      </c>
      <c r="S20" s="74" t="n">
        <f aca="false">SUMIF($C$37:$C$516,$C20,S$37:S$516)</f>
        <v>0</v>
      </c>
      <c r="T20" s="74" t="n">
        <f aca="false">SUMIF($C$37:$C$516,$C20,T$37:T$516)</f>
        <v>0</v>
      </c>
      <c r="U20" s="74" t="n">
        <f aca="false">SUMIF($C$37:$C$516,$C20,U$37:U$516)</f>
        <v>0</v>
      </c>
      <c r="V20" s="74" t="n">
        <f aca="false">SUMIF($C$37:$C$516,$C20,V$37:V$516)</f>
        <v>0</v>
      </c>
      <c r="W20" s="74" t="n">
        <f aca="false">SUMIF($C$37:$C$516,$C20,W$37:W$516)</f>
        <v>0</v>
      </c>
      <c r="X20" s="74" t="n">
        <f aca="false">SUMIF($C$37:$C$516,$C20,X$37:X$516)</f>
        <v>0</v>
      </c>
      <c r="Y20" s="50" t="n">
        <f aca="false">SUM(Z20:AE20)</f>
        <v>0</v>
      </c>
      <c r="Z20" s="74" t="n">
        <f aca="false">SUMIF($C$37:$C$516,$C20,Z$37:Z$516)</f>
        <v>0</v>
      </c>
      <c r="AA20" s="74" t="n">
        <f aca="false">SUMIF($C$37:$C$516,$C20,AA$37:AA$516)</f>
        <v>0</v>
      </c>
      <c r="AB20" s="74" t="n">
        <f aca="false">SUMIF($C$37:$C$516,$C20,AB$37:AB$516)</f>
        <v>0</v>
      </c>
      <c r="AC20" s="74" t="n">
        <f aca="false">SUMIF($C$37:$C$516,$C20,AC$37:AC$516)</f>
        <v>0</v>
      </c>
      <c r="AD20" s="74" t="n">
        <f aca="false">SUMIF($C$37:$C$516,$C20,AD$37:AD$516)</f>
        <v>0</v>
      </c>
      <c r="AE20" s="74" t="n">
        <f aca="false">SUMIF($C$37:$C$516,$C20,AE$37:AE$516)</f>
        <v>0</v>
      </c>
    </row>
    <row r="21" customFormat="false" ht="12.75" hidden="false" customHeight="false" outlineLevel="0" collapsed="false">
      <c r="A21" s="8" t="n">
        <f aca="false">IF(MAX(E21:AF21)=0,IF(MIN(E21:AF21)=0,3,2),2)</f>
        <v>3</v>
      </c>
      <c r="B21" s="71" t="s">
        <v>89</v>
      </c>
      <c r="C21" s="76" t="s">
        <v>90</v>
      </c>
      <c r="D21" s="75"/>
      <c r="E21" s="50" t="n">
        <f aca="false">SUM(F21,Y21)</f>
        <v>0</v>
      </c>
      <c r="F21" s="50" t="n">
        <f aca="false">SUM(G21:X21)</f>
        <v>0</v>
      </c>
      <c r="G21" s="74" t="n">
        <f aca="false">SUMIF($C$37:$C$516,$C21,G$37:G$516)</f>
        <v>0</v>
      </c>
      <c r="H21" s="74" t="n">
        <f aca="false">SUMIF($C$37:$C$516,$C21,H$37:H$516)</f>
        <v>0</v>
      </c>
      <c r="I21" s="74" t="n">
        <f aca="false">SUMIF($C$37:$C$516,$C21,I$37:I$516)</f>
        <v>0</v>
      </c>
      <c r="J21" s="74" t="n">
        <f aca="false">SUMIF($C$37:$C$516,$C21,J$37:J$516)</f>
        <v>0</v>
      </c>
      <c r="K21" s="74" t="n">
        <f aca="false">SUMIF($C$37:$C$516,$C21,K$37:K$516)</f>
        <v>0</v>
      </c>
      <c r="L21" s="74" t="n">
        <f aca="false">SUMIF($C$37:$C$516,$C21,L$37:L$516)</f>
        <v>0</v>
      </c>
      <c r="M21" s="74" t="n">
        <f aca="false">SUMIF($C$37:$C$516,$C21,M$37:M$516)</f>
        <v>0</v>
      </c>
      <c r="N21" s="74" t="n">
        <f aca="false">SUMIF($C$37:$C$516,$C21,N$37:N$516)</f>
        <v>0</v>
      </c>
      <c r="O21" s="74" t="n">
        <f aca="false">SUMIF($C$37:$C$516,$C21,O$37:O$516)</f>
        <v>0</v>
      </c>
      <c r="P21" s="74" t="n">
        <f aca="false">SUMIF($C$37:$C$516,$C21,P$37:P$516)</f>
        <v>0</v>
      </c>
      <c r="Q21" s="74" t="n">
        <f aca="false">SUMIF($C$37:$C$516,$C21,Q$37:Q$516)</f>
        <v>0</v>
      </c>
      <c r="R21" s="74" t="n">
        <f aca="false">SUMIF($C$37:$C$516,$C21,R$37:R$516)</f>
        <v>0</v>
      </c>
      <c r="S21" s="74" t="n">
        <f aca="false">SUMIF($C$37:$C$516,$C21,S$37:S$516)</f>
        <v>0</v>
      </c>
      <c r="T21" s="74" t="n">
        <f aca="false">SUMIF($C$37:$C$516,$C21,T$37:T$516)</f>
        <v>0</v>
      </c>
      <c r="U21" s="74" t="n">
        <f aca="false">SUMIF($C$37:$C$516,$C21,U$37:U$516)</f>
        <v>0</v>
      </c>
      <c r="V21" s="74" t="n">
        <f aca="false">SUMIF($C$37:$C$516,$C21,V$37:V$516)</f>
        <v>0</v>
      </c>
      <c r="W21" s="74" t="n">
        <f aca="false">SUMIF($C$37:$C$516,$C21,W$37:W$516)</f>
        <v>0</v>
      </c>
      <c r="X21" s="74" t="n">
        <f aca="false">SUMIF($C$37:$C$516,$C21,X$37:X$516)</f>
        <v>0</v>
      </c>
      <c r="Y21" s="50" t="n">
        <f aca="false">SUM(Z21:AE21)</f>
        <v>0</v>
      </c>
      <c r="Z21" s="74" t="n">
        <f aca="false">SUMIF($C$37:$C$516,$C21,Z$37:Z$516)</f>
        <v>0</v>
      </c>
      <c r="AA21" s="74" t="n">
        <f aca="false">SUMIF($C$37:$C$516,$C21,AA$37:AA$516)</f>
        <v>0</v>
      </c>
      <c r="AB21" s="74" t="n">
        <f aca="false">SUMIF($C$37:$C$516,$C21,AB$37:AB$516)</f>
        <v>0</v>
      </c>
      <c r="AC21" s="74" t="n">
        <f aca="false">SUMIF($C$37:$C$516,$C21,AC$37:AC$516)</f>
        <v>0</v>
      </c>
      <c r="AD21" s="74" t="n">
        <f aca="false">SUMIF($C$37:$C$516,$C21,AD$37:AD$516)</f>
        <v>0</v>
      </c>
      <c r="AE21" s="74" t="n">
        <f aca="false">SUMIF($C$37:$C$516,$C21,AE$37:AE$516)</f>
        <v>0</v>
      </c>
    </row>
    <row r="22" customFormat="false" ht="12.75" hidden="false" customHeight="false" outlineLevel="0" collapsed="false">
      <c r="A22" s="8" t="n">
        <f aca="false">IF(MAX(E22:AF22)=0,IF(MIN(E22:AF22)=0,3,2),2)</f>
        <v>3</v>
      </c>
      <c r="B22" s="71" t="s">
        <v>91</v>
      </c>
      <c r="C22" s="75" t="s">
        <v>92</v>
      </c>
      <c r="D22" s="75"/>
      <c r="E22" s="50" t="n">
        <f aca="false">SUM(F22,Y22)</f>
        <v>0</v>
      </c>
      <c r="F22" s="50" t="n">
        <f aca="false">SUM(G22:X22)</f>
        <v>0</v>
      </c>
      <c r="G22" s="74" t="n">
        <f aca="false">SUMIF($C$37:$C$516,$C22,G$37:G$516)</f>
        <v>0</v>
      </c>
      <c r="H22" s="74" t="n">
        <f aca="false">SUMIF($C$37:$C$516,$C22,H$37:H$516)</f>
        <v>0</v>
      </c>
      <c r="I22" s="74" t="n">
        <f aca="false">SUMIF($C$37:$C$516,$C22,I$37:I$516)</f>
        <v>0</v>
      </c>
      <c r="J22" s="74" t="n">
        <f aca="false">SUMIF($C$37:$C$516,$C22,J$37:J$516)</f>
        <v>0</v>
      </c>
      <c r="K22" s="74" t="n">
        <f aca="false">SUMIF($C$37:$C$516,$C22,K$37:K$516)</f>
        <v>0</v>
      </c>
      <c r="L22" s="74" t="n">
        <f aca="false">SUMIF($C$37:$C$516,$C22,L$37:L$516)</f>
        <v>0</v>
      </c>
      <c r="M22" s="74" t="n">
        <f aca="false">SUMIF($C$37:$C$516,$C22,M$37:M$516)</f>
        <v>0</v>
      </c>
      <c r="N22" s="74" t="n">
        <f aca="false">SUMIF($C$37:$C$516,$C22,N$37:N$516)</f>
        <v>0</v>
      </c>
      <c r="O22" s="74" t="n">
        <f aca="false">SUMIF($C$37:$C$516,$C22,O$37:O$516)</f>
        <v>0</v>
      </c>
      <c r="P22" s="74" t="n">
        <f aca="false">SUMIF($C$37:$C$516,$C22,P$37:P$516)</f>
        <v>0</v>
      </c>
      <c r="Q22" s="74" t="n">
        <f aca="false">SUMIF($C$37:$C$516,$C22,Q$37:Q$516)</f>
        <v>0</v>
      </c>
      <c r="R22" s="74" t="n">
        <f aca="false">SUMIF($C$37:$C$516,$C22,R$37:R$516)</f>
        <v>0</v>
      </c>
      <c r="S22" s="74" t="n">
        <f aca="false">SUMIF($C$37:$C$516,$C22,S$37:S$516)</f>
        <v>0</v>
      </c>
      <c r="T22" s="74" t="n">
        <f aca="false">SUMIF($C$37:$C$516,$C22,T$37:T$516)</f>
        <v>0</v>
      </c>
      <c r="U22" s="74" t="n">
        <f aca="false">SUMIF($C$37:$C$516,$C22,U$37:U$516)</f>
        <v>0</v>
      </c>
      <c r="V22" s="74" t="n">
        <f aca="false">SUMIF($C$37:$C$516,$C22,V$37:V$516)</f>
        <v>0</v>
      </c>
      <c r="W22" s="74" t="n">
        <f aca="false">SUMIF($C$37:$C$516,$C22,W$37:W$516)</f>
        <v>0</v>
      </c>
      <c r="X22" s="74" t="n">
        <f aca="false">SUMIF($C$37:$C$516,$C22,X$37:X$516)</f>
        <v>0</v>
      </c>
      <c r="Y22" s="50" t="n">
        <f aca="false">SUM(Z22:AE22)</f>
        <v>0</v>
      </c>
      <c r="Z22" s="74" t="n">
        <f aca="false">SUMIF($C$37:$C$516,$C22,Z$37:Z$516)</f>
        <v>0</v>
      </c>
      <c r="AA22" s="74" t="n">
        <f aca="false">SUMIF($C$37:$C$516,$C22,AA$37:AA$516)</f>
        <v>0</v>
      </c>
      <c r="AB22" s="74" t="n">
        <f aca="false">SUMIF($C$37:$C$516,$C22,AB$37:AB$516)</f>
        <v>0</v>
      </c>
      <c r="AC22" s="74" t="n">
        <f aca="false">SUMIF($C$37:$C$516,$C22,AC$37:AC$516)</f>
        <v>0</v>
      </c>
      <c r="AD22" s="74" t="n">
        <f aca="false">SUMIF($C$37:$C$516,$C22,AD$37:AD$516)</f>
        <v>0</v>
      </c>
      <c r="AE22" s="74" t="n">
        <f aca="false">SUMIF($C$37:$C$516,$C22,AE$37:AE$516)</f>
        <v>0</v>
      </c>
    </row>
    <row r="23" customFormat="false" ht="12.75" hidden="false" customHeight="false" outlineLevel="0" collapsed="false">
      <c r="A23" s="8" t="n">
        <f aca="false">IF(MAX(E23:AF23)=0,IF(MIN(E23:AF23)=0,3,2),2)</f>
        <v>3</v>
      </c>
      <c r="B23" s="71" t="s">
        <v>93</v>
      </c>
      <c r="C23" s="75" t="s">
        <v>94</v>
      </c>
      <c r="D23" s="75"/>
      <c r="E23" s="50" t="n">
        <f aca="false">SUM(F23,Y23)</f>
        <v>0</v>
      </c>
      <c r="F23" s="50" t="n">
        <f aca="false">SUM(G23:X23)</f>
        <v>0</v>
      </c>
      <c r="G23" s="74" t="n">
        <f aca="false">SUMIF($C$37:$C$516,$C23,G$37:G$516)</f>
        <v>0</v>
      </c>
      <c r="H23" s="74" t="n">
        <f aca="false">SUMIF($C$37:$C$516,$C23,H$37:H$516)</f>
        <v>0</v>
      </c>
      <c r="I23" s="74" t="n">
        <f aca="false">SUMIF($C$37:$C$516,$C23,I$37:I$516)</f>
        <v>0</v>
      </c>
      <c r="J23" s="74" t="n">
        <f aca="false">SUMIF($C$37:$C$516,$C23,J$37:J$516)</f>
        <v>0</v>
      </c>
      <c r="K23" s="74" t="n">
        <f aca="false">SUMIF($C$37:$C$516,$C23,K$37:K$516)</f>
        <v>0</v>
      </c>
      <c r="L23" s="74" t="n">
        <f aca="false">SUMIF($C$37:$C$516,$C23,L$37:L$516)</f>
        <v>0</v>
      </c>
      <c r="M23" s="74" t="n">
        <f aca="false">SUMIF($C$37:$C$516,$C23,M$37:M$516)</f>
        <v>0</v>
      </c>
      <c r="N23" s="74" t="n">
        <f aca="false">SUMIF($C$37:$C$516,$C23,N$37:N$516)</f>
        <v>0</v>
      </c>
      <c r="O23" s="74" t="n">
        <f aca="false">SUMIF($C$37:$C$516,$C23,O$37:O$516)</f>
        <v>0</v>
      </c>
      <c r="P23" s="74" t="n">
        <f aca="false">SUMIF($C$37:$C$516,$C23,P$37:P$516)</f>
        <v>0</v>
      </c>
      <c r="Q23" s="74" t="n">
        <f aca="false">SUMIF($C$37:$C$516,$C23,Q$37:Q$516)</f>
        <v>0</v>
      </c>
      <c r="R23" s="74" t="n">
        <f aca="false">SUMIF($C$37:$C$516,$C23,R$37:R$516)</f>
        <v>0</v>
      </c>
      <c r="S23" s="74" t="n">
        <f aca="false">SUMIF($C$37:$C$516,$C23,S$37:S$516)</f>
        <v>0</v>
      </c>
      <c r="T23" s="74" t="n">
        <f aca="false">SUMIF($C$37:$C$516,$C23,T$37:T$516)</f>
        <v>0</v>
      </c>
      <c r="U23" s="74" t="n">
        <f aca="false">SUMIF($C$37:$C$516,$C23,U$37:U$516)</f>
        <v>0</v>
      </c>
      <c r="V23" s="74" t="n">
        <f aca="false">SUMIF($C$37:$C$516,$C23,V$37:V$516)</f>
        <v>0</v>
      </c>
      <c r="W23" s="74" t="n">
        <f aca="false">SUMIF($C$37:$C$516,$C23,W$37:W$516)</f>
        <v>0</v>
      </c>
      <c r="X23" s="74" t="n">
        <f aca="false">SUMIF($C$37:$C$516,$C23,X$37:X$516)</f>
        <v>0</v>
      </c>
      <c r="Y23" s="50" t="n">
        <f aca="false">SUM(Z23:AE23)</f>
        <v>0</v>
      </c>
      <c r="Z23" s="74" t="n">
        <f aca="false">SUMIF($C$37:$C$516,$C23,Z$37:Z$516)</f>
        <v>0</v>
      </c>
      <c r="AA23" s="74" t="n">
        <f aca="false">SUMIF($C$37:$C$516,$C23,AA$37:AA$516)</f>
        <v>0</v>
      </c>
      <c r="AB23" s="74" t="n">
        <f aca="false">SUMIF($C$37:$C$516,$C23,AB$37:AB$516)</f>
        <v>0</v>
      </c>
      <c r="AC23" s="74" t="n">
        <f aca="false">SUMIF($C$37:$C$516,$C23,AC$37:AC$516)</f>
        <v>0</v>
      </c>
      <c r="AD23" s="74" t="n">
        <f aca="false">SUMIF($C$37:$C$516,$C23,AD$37:AD$516)</f>
        <v>0</v>
      </c>
      <c r="AE23" s="74" t="n">
        <f aca="false">SUMIF($C$37:$C$516,$C23,AE$37:AE$516)</f>
        <v>0</v>
      </c>
    </row>
    <row r="24" customFormat="false" ht="12.75" hidden="false" customHeight="false" outlineLevel="0" collapsed="false">
      <c r="A24" s="8" t="n">
        <f aca="false">IF(MAX(E24:AF24)=0,IF(MIN(E24:AF24)=0,3,2),2)</f>
        <v>3</v>
      </c>
      <c r="B24" s="77" t="s">
        <v>95</v>
      </c>
      <c r="C24" s="75" t="s">
        <v>96</v>
      </c>
      <c r="D24" s="75"/>
      <c r="E24" s="70" t="n">
        <f aca="false">SUM(E25:E29)</f>
        <v>0</v>
      </c>
      <c r="F24" s="70" t="n">
        <f aca="false">SUM(F25:F29)</f>
        <v>0</v>
      </c>
      <c r="G24" s="70" t="n">
        <f aca="false">SUM(G25:G29)</f>
        <v>0</v>
      </c>
      <c r="H24" s="70" t="n">
        <f aca="false">SUM(H25:H29)</f>
        <v>0</v>
      </c>
      <c r="I24" s="70" t="n">
        <f aca="false">SUM(I25:I29)</f>
        <v>0</v>
      </c>
      <c r="J24" s="70" t="n">
        <f aca="false">SUM(J25:J29)</f>
        <v>0</v>
      </c>
      <c r="K24" s="70" t="n">
        <f aca="false">SUM(K25:K29)</f>
        <v>0</v>
      </c>
      <c r="L24" s="70" t="n">
        <f aca="false">SUM(L25:L29)</f>
        <v>0</v>
      </c>
      <c r="M24" s="70" t="n">
        <f aca="false">SUM(M25:M29)</f>
        <v>0</v>
      </c>
      <c r="N24" s="70" t="n">
        <f aca="false">SUM(N25:N29)</f>
        <v>0</v>
      </c>
      <c r="O24" s="70" t="n">
        <f aca="false">SUM(O25:O29)</f>
        <v>0</v>
      </c>
      <c r="P24" s="70" t="n">
        <f aca="false">SUM(P25:P29)</f>
        <v>0</v>
      </c>
      <c r="Q24" s="70" t="n">
        <f aca="false">SUM(Q25:Q29)</f>
        <v>0</v>
      </c>
      <c r="R24" s="70" t="n">
        <f aca="false">SUM(R25:R29)</f>
        <v>0</v>
      </c>
      <c r="S24" s="70" t="n">
        <f aca="false">SUM(S25:S29)</f>
        <v>0</v>
      </c>
      <c r="T24" s="70" t="n">
        <f aca="false">SUM(T25:T29)</f>
        <v>0</v>
      </c>
      <c r="U24" s="70" t="n">
        <f aca="false">SUM(U25:U29)</f>
        <v>0</v>
      </c>
      <c r="V24" s="70" t="n">
        <f aca="false">SUM(V25:V29)</f>
        <v>0</v>
      </c>
      <c r="W24" s="70" t="n">
        <f aca="false">SUM(W25:W29)</f>
        <v>0</v>
      </c>
      <c r="X24" s="70" t="n">
        <f aca="false">SUM(X25:X29)</f>
        <v>0</v>
      </c>
      <c r="Y24" s="70" t="n">
        <f aca="false">SUM(Y25:Y29)</f>
        <v>0</v>
      </c>
      <c r="Z24" s="70" t="n">
        <f aca="false">SUM(Z25:Z29)</f>
        <v>0</v>
      </c>
      <c r="AA24" s="70" t="n">
        <f aca="false">SUM(AA25:AA29)</f>
        <v>0</v>
      </c>
      <c r="AB24" s="70" t="n">
        <f aca="false">SUM(AB25:AB29)</f>
        <v>0</v>
      </c>
      <c r="AC24" s="70" t="n">
        <f aca="false">SUM(AC25:AC29)</f>
        <v>0</v>
      </c>
      <c r="AD24" s="70" t="n">
        <f aca="false">SUM(AD25:AD29)</f>
        <v>0</v>
      </c>
      <c r="AE24" s="70" t="n">
        <f aca="false">SUM(AE25:AE29)</f>
        <v>0</v>
      </c>
    </row>
    <row r="25" customFormat="false" ht="12.75" hidden="false" customHeight="false" outlineLevel="0" collapsed="false">
      <c r="A25" s="8" t="n">
        <f aca="false">IF(MAX(E25:AF25)=0,IF(MIN(E25:AF25)=0,3,2),2)</f>
        <v>3</v>
      </c>
      <c r="B25" s="77" t="s">
        <v>97</v>
      </c>
      <c r="C25" s="78" t="s">
        <v>98</v>
      </c>
      <c r="D25" s="75"/>
      <c r="E25" s="50" t="n">
        <f aca="false">SUM(F25,Y25)</f>
        <v>0</v>
      </c>
      <c r="F25" s="50" t="n">
        <f aca="false">SUM(G25:X25)</f>
        <v>0</v>
      </c>
      <c r="G25" s="74" t="n">
        <f aca="false">SUMIF($C$37:$C$516,$C25,G$37:G$516)</f>
        <v>0</v>
      </c>
      <c r="H25" s="74" t="n">
        <f aca="false">SUMIF($C$37:$C$516,$C25,H$37:H$516)</f>
        <v>0</v>
      </c>
      <c r="I25" s="74" t="n">
        <f aca="false">SUMIF($C$37:$C$516,$C25,I$37:I$516)</f>
        <v>0</v>
      </c>
      <c r="J25" s="74" t="n">
        <f aca="false">SUMIF($C$37:$C$516,$C25,J$37:J$516)</f>
        <v>0</v>
      </c>
      <c r="K25" s="74" t="n">
        <f aca="false">SUMIF($C$37:$C$516,$C25,K$37:K$516)</f>
        <v>0</v>
      </c>
      <c r="L25" s="74" t="n">
        <f aca="false">SUMIF($C$37:$C$516,$C25,L$37:L$516)</f>
        <v>0</v>
      </c>
      <c r="M25" s="74" t="n">
        <f aca="false">SUMIF($C$37:$C$516,$C25,M$37:M$516)</f>
        <v>0</v>
      </c>
      <c r="N25" s="74" t="n">
        <f aca="false">SUMIF($C$37:$C$516,$C25,N$37:N$516)</f>
        <v>0</v>
      </c>
      <c r="O25" s="74" t="n">
        <f aca="false">SUMIF($C$37:$C$516,$C25,O$37:O$516)</f>
        <v>0</v>
      </c>
      <c r="P25" s="74" t="n">
        <f aca="false">SUMIF($C$37:$C$516,$C25,P$37:P$516)</f>
        <v>0</v>
      </c>
      <c r="Q25" s="74" t="n">
        <f aca="false">SUMIF($C$37:$C$516,$C25,Q$37:Q$516)</f>
        <v>0</v>
      </c>
      <c r="R25" s="74" t="n">
        <f aca="false">SUMIF($C$37:$C$516,$C25,R$37:R$516)</f>
        <v>0</v>
      </c>
      <c r="S25" s="74" t="n">
        <f aca="false">SUMIF($C$37:$C$516,$C25,S$37:S$516)</f>
        <v>0</v>
      </c>
      <c r="T25" s="74" t="n">
        <f aca="false">SUMIF($C$37:$C$516,$C25,T$37:T$516)</f>
        <v>0</v>
      </c>
      <c r="U25" s="74" t="n">
        <f aca="false">SUMIF($C$37:$C$516,$C25,U$37:U$516)</f>
        <v>0</v>
      </c>
      <c r="V25" s="74" t="n">
        <f aca="false">SUMIF($C$37:$C$516,$C25,V$37:V$516)</f>
        <v>0</v>
      </c>
      <c r="W25" s="74" t="n">
        <f aca="false">SUMIF($C$37:$C$516,$C25,W$37:W$516)</f>
        <v>0</v>
      </c>
      <c r="X25" s="74" t="n">
        <f aca="false">SUMIF($C$37:$C$516,$C25,X$37:X$516)</f>
        <v>0</v>
      </c>
      <c r="Y25" s="50" t="n">
        <f aca="false">SUM(Z25:AE25)</f>
        <v>0</v>
      </c>
      <c r="Z25" s="74" t="n">
        <f aca="false">SUMIF($C$37:$C$516,$C25,Z$37:Z$516)</f>
        <v>0</v>
      </c>
      <c r="AA25" s="74" t="n">
        <f aca="false">SUMIF($C$37:$C$516,$C25,AA$37:AA$516)</f>
        <v>0</v>
      </c>
      <c r="AB25" s="74" t="n">
        <f aca="false">SUMIF($C$37:$C$516,$C25,AB$37:AB$516)</f>
        <v>0</v>
      </c>
      <c r="AC25" s="74" t="n">
        <f aca="false">SUMIF($C$37:$C$516,$C25,AC$37:AC$516)</f>
        <v>0</v>
      </c>
      <c r="AD25" s="74" t="n">
        <f aca="false">SUMIF($C$37:$C$516,$C25,AD$37:AD$516)</f>
        <v>0</v>
      </c>
      <c r="AE25" s="74" t="n">
        <f aca="false">SUMIF($C$37:$C$516,$C25,AE$37:AE$516)</f>
        <v>0</v>
      </c>
    </row>
    <row r="26" customFormat="false" ht="12.75" hidden="false" customHeight="false" outlineLevel="0" collapsed="false">
      <c r="A26" s="8" t="n">
        <f aca="false">IF(MAX(E26:AF26)=0,IF(MIN(E26:AF26)=0,3,2),2)</f>
        <v>3</v>
      </c>
      <c r="B26" s="77" t="s">
        <v>99</v>
      </c>
      <c r="C26" s="78" t="s">
        <v>100</v>
      </c>
      <c r="D26" s="75"/>
      <c r="E26" s="50" t="n">
        <f aca="false">SUM(F26,Y26)</f>
        <v>0</v>
      </c>
      <c r="F26" s="50" t="n">
        <f aca="false">SUM(G26:X26)</f>
        <v>0</v>
      </c>
      <c r="G26" s="74" t="n">
        <f aca="false">SUMIF($C$37:$C$516,$C26,G$37:G$516)</f>
        <v>0</v>
      </c>
      <c r="H26" s="74" t="n">
        <f aca="false">SUMIF($C$37:$C$516,$C26,H$37:H$516)</f>
        <v>0</v>
      </c>
      <c r="I26" s="74" t="n">
        <f aca="false">SUMIF($C$37:$C$516,$C26,I$37:I$516)</f>
        <v>0</v>
      </c>
      <c r="J26" s="74" t="n">
        <f aca="false">SUMIF($C$37:$C$516,$C26,J$37:J$516)</f>
        <v>0</v>
      </c>
      <c r="K26" s="74" t="n">
        <f aca="false">SUMIF($C$37:$C$516,$C26,K$37:K$516)</f>
        <v>0</v>
      </c>
      <c r="L26" s="74" t="n">
        <f aca="false">SUMIF($C$37:$C$516,$C26,L$37:L$516)</f>
        <v>0</v>
      </c>
      <c r="M26" s="74" t="n">
        <f aca="false">SUMIF($C$37:$C$516,$C26,M$37:M$516)</f>
        <v>0</v>
      </c>
      <c r="N26" s="74" t="n">
        <f aca="false">SUMIF($C$37:$C$516,$C26,N$37:N$516)</f>
        <v>0</v>
      </c>
      <c r="O26" s="74" t="n">
        <f aca="false">SUMIF($C$37:$C$516,$C26,O$37:O$516)</f>
        <v>0</v>
      </c>
      <c r="P26" s="74" t="n">
        <f aca="false">SUMIF($C$37:$C$516,$C26,P$37:P$516)</f>
        <v>0</v>
      </c>
      <c r="Q26" s="74" t="n">
        <f aca="false">SUMIF($C$37:$C$516,$C26,Q$37:Q$516)</f>
        <v>0</v>
      </c>
      <c r="R26" s="74" t="n">
        <f aca="false">SUMIF($C$37:$C$516,$C26,R$37:R$516)</f>
        <v>0</v>
      </c>
      <c r="S26" s="74" t="n">
        <f aca="false">SUMIF($C$37:$C$516,$C26,S$37:S$516)</f>
        <v>0</v>
      </c>
      <c r="T26" s="74" t="n">
        <f aca="false">SUMIF($C$37:$C$516,$C26,T$37:T$516)</f>
        <v>0</v>
      </c>
      <c r="U26" s="74" t="n">
        <f aca="false">SUMIF($C$37:$C$516,$C26,U$37:U$516)</f>
        <v>0</v>
      </c>
      <c r="V26" s="74" t="n">
        <f aca="false">SUMIF($C$37:$C$516,$C26,V$37:V$516)</f>
        <v>0</v>
      </c>
      <c r="W26" s="74" t="n">
        <f aca="false">SUMIF($C$37:$C$516,$C26,W$37:W$516)</f>
        <v>0</v>
      </c>
      <c r="X26" s="74" t="n">
        <f aca="false">SUMIF($C$37:$C$516,$C26,X$37:X$516)</f>
        <v>0</v>
      </c>
      <c r="Y26" s="50" t="n">
        <f aca="false">SUM(Z26:AE26)</f>
        <v>0</v>
      </c>
      <c r="Z26" s="74" t="n">
        <f aca="false">SUMIF($C$37:$C$516,$C26,Z$37:Z$516)</f>
        <v>0</v>
      </c>
      <c r="AA26" s="74" t="n">
        <f aca="false">SUMIF($C$37:$C$516,$C26,AA$37:AA$516)</f>
        <v>0</v>
      </c>
      <c r="AB26" s="74" t="n">
        <f aca="false">SUMIF($C$37:$C$516,$C26,AB$37:AB$516)</f>
        <v>0</v>
      </c>
      <c r="AC26" s="74" t="n">
        <f aca="false">SUMIF($C$37:$C$516,$C26,AC$37:AC$516)</f>
        <v>0</v>
      </c>
      <c r="AD26" s="74" t="n">
        <f aca="false">SUMIF($C$37:$C$516,$C26,AD$37:AD$516)</f>
        <v>0</v>
      </c>
      <c r="AE26" s="74" t="n">
        <f aca="false">SUMIF($C$37:$C$516,$C26,AE$37:AE$516)</f>
        <v>0</v>
      </c>
    </row>
    <row r="27" customFormat="false" ht="12.75" hidden="false" customHeight="false" outlineLevel="0" collapsed="false">
      <c r="A27" s="8" t="n">
        <f aca="false">IF(MAX(E27:AF27)=0,IF(MIN(E27:AF27)=0,3,2),2)</f>
        <v>3</v>
      </c>
      <c r="B27" s="77" t="s">
        <v>101</v>
      </c>
      <c r="C27" s="78" t="s">
        <v>102</v>
      </c>
      <c r="D27" s="75"/>
      <c r="E27" s="50" t="n">
        <f aca="false">SUM(F27,Y27)</f>
        <v>0</v>
      </c>
      <c r="F27" s="50" t="n">
        <f aca="false">SUM(G27:X27)</f>
        <v>0</v>
      </c>
      <c r="G27" s="74" t="n">
        <f aca="false">SUMIF($C$37:$C$516,$C27,G$37:G$516)</f>
        <v>0</v>
      </c>
      <c r="H27" s="74" t="n">
        <f aca="false">SUMIF($C$37:$C$516,$C27,H$37:H$516)</f>
        <v>0</v>
      </c>
      <c r="I27" s="74" t="n">
        <f aca="false">SUMIF($C$37:$C$516,$C27,I$37:I$516)</f>
        <v>0</v>
      </c>
      <c r="J27" s="74" t="n">
        <f aca="false">SUMIF($C$37:$C$516,$C27,J$37:J$516)</f>
        <v>0</v>
      </c>
      <c r="K27" s="74" t="n">
        <f aca="false">SUMIF($C$37:$C$516,$C27,K$37:K$516)</f>
        <v>0</v>
      </c>
      <c r="L27" s="74" t="n">
        <f aca="false">SUMIF($C$37:$C$516,$C27,L$37:L$516)</f>
        <v>0</v>
      </c>
      <c r="M27" s="74" t="n">
        <f aca="false">SUMIF($C$37:$C$516,$C27,M$37:M$516)</f>
        <v>0</v>
      </c>
      <c r="N27" s="74" t="n">
        <f aca="false">SUMIF($C$37:$C$516,$C27,N$37:N$516)</f>
        <v>0</v>
      </c>
      <c r="O27" s="74" t="n">
        <f aca="false">SUMIF($C$37:$C$516,$C27,O$37:O$516)</f>
        <v>0</v>
      </c>
      <c r="P27" s="74" t="n">
        <f aca="false">SUMIF($C$37:$C$516,$C27,P$37:P$516)</f>
        <v>0</v>
      </c>
      <c r="Q27" s="74" t="n">
        <f aca="false">SUMIF($C$37:$C$516,$C27,Q$37:Q$516)</f>
        <v>0</v>
      </c>
      <c r="R27" s="74" t="n">
        <f aca="false">SUMIF($C$37:$C$516,$C27,R$37:R$516)</f>
        <v>0</v>
      </c>
      <c r="S27" s="74" t="n">
        <f aca="false">SUMIF($C$37:$C$516,$C27,S$37:S$516)</f>
        <v>0</v>
      </c>
      <c r="T27" s="74" t="n">
        <f aca="false">SUMIF($C$37:$C$516,$C27,T$37:T$516)</f>
        <v>0</v>
      </c>
      <c r="U27" s="74" t="n">
        <f aca="false">SUMIF($C$37:$C$516,$C27,U$37:U$516)</f>
        <v>0</v>
      </c>
      <c r="V27" s="74" t="n">
        <f aca="false">SUMIF($C$37:$C$516,$C27,V$37:V$516)</f>
        <v>0</v>
      </c>
      <c r="W27" s="74" t="n">
        <f aca="false">SUMIF($C$37:$C$516,$C27,W$37:W$516)</f>
        <v>0</v>
      </c>
      <c r="X27" s="74" t="n">
        <f aca="false">SUMIF($C$37:$C$516,$C27,X$37:X$516)</f>
        <v>0</v>
      </c>
      <c r="Y27" s="50" t="n">
        <f aca="false">SUM(Z27:AE27)</f>
        <v>0</v>
      </c>
      <c r="Z27" s="74" t="n">
        <f aca="false">SUMIF($C$37:$C$516,$C27,Z$37:Z$516)</f>
        <v>0</v>
      </c>
      <c r="AA27" s="74" t="n">
        <f aca="false">SUMIF($C$37:$C$516,$C27,AA$37:AA$516)</f>
        <v>0</v>
      </c>
      <c r="AB27" s="74" t="n">
        <f aca="false">SUMIF($C$37:$C$516,$C27,AB$37:AB$516)</f>
        <v>0</v>
      </c>
      <c r="AC27" s="74" t="n">
        <f aca="false">SUMIF($C$37:$C$516,$C27,AC$37:AC$516)</f>
        <v>0</v>
      </c>
      <c r="AD27" s="74" t="n">
        <f aca="false">SUMIF($C$37:$C$516,$C27,AD$37:AD$516)</f>
        <v>0</v>
      </c>
      <c r="AE27" s="74" t="n">
        <f aca="false">SUMIF($C$37:$C$516,$C27,AE$37:AE$516)</f>
        <v>0</v>
      </c>
    </row>
    <row r="28" customFormat="false" ht="12.75" hidden="false" customHeight="false" outlineLevel="0" collapsed="false">
      <c r="A28" s="8" t="n">
        <f aca="false">IF(MAX(E28:AF28)=0,IF(MIN(E28:AF28)=0,3,2),2)</f>
        <v>3</v>
      </c>
      <c r="B28" s="77" t="s">
        <v>103</v>
      </c>
      <c r="C28" s="78" t="s">
        <v>104</v>
      </c>
      <c r="D28" s="75"/>
      <c r="E28" s="50" t="n">
        <f aca="false">SUM(F28,Y28)</f>
        <v>0</v>
      </c>
      <c r="F28" s="50" t="n">
        <f aca="false">SUM(G28:X28)</f>
        <v>0</v>
      </c>
      <c r="G28" s="74" t="n">
        <f aca="false">SUMIF($C$37:$C$516,$C28,G$37:G$516)</f>
        <v>0</v>
      </c>
      <c r="H28" s="74" t="n">
        <f aca="false">SUMIF($C$37:$C$516,$C28,H$37:H$516)</f>
        <v>0</v>
      </c>
      <c r="I28" s="74" t="n">
        <f aca="false">SUMIF($C$37:$C$516,$C28,I$37:I$516)</f>
        <v>0</v>
      </c>
      <c r="J28" s="74" t="n">
        <f aca="false">SUMIF($C$37:$C$516,$C28,J$37:J$516)</f>
        <v>0</v>
      </c>
      <c r="K28" s="74" t="n">
        <f aca="false">SUMIF($C$37:$C$516,$C28,K$37:K$516)</f>
        <v>0</v>
      </c>
      <c r="L28" s="74" t="n">
        <f aca="false">SUMIF($C$37:$C$516,$C28,L$37:L$516)</f>
        <v>0</v>
      </c>
      <c r="M28" s="74" t="n">
        <f aca="false">SUMIF($C$37:$C$516,$C28,M$37:M$516)</f>
        <v>0</v>
      </c>
      <c r="N28" s="74" t="n">
        <f aca="false">SUMIF($C$37:$C$516,$C28,N$37:N$516)</f>
        <v>0</v>
      </c>
      <c r="O28" s="74" t="n">
        <f aca="false">SUMIF($C$37:$C$516,$C28,O$37:O$516)</f>
        <v>0</v>
      </c>
      <c r="P28" s="74" t="n">
        <f aca="false">SUMIF($C$37:$C$516,$C28,P$37:P$516)</f>
        <v>0</v>
      </c>
      <c r="Q28" s="74" t="n">
        <f aca="false">SUMIF($C$37:$C$516,$C28,Q$37:Q$516)</f>
        <v>0</v>
      </c>
      <c r="R28" s="74" t="n">
        <f aca="false">SUMIF($C$37:$C$516,$C28,R$37:R$516)</f>
        <v>0</v>
      </c>
      <c r="S28" s="74" t="n">
        <f aca="false">SUMIF($C$37:$C$516,$C28,S$37:S$516)</f>
        <v>0</v>
      </c>
      <c r="T28" s="74" t="n">
        <f aca="false">SUMIF($C$37:$C$516,$C28,T$37:T$516)</f>
        <v>0</v>
      </c>
      <c r="U28" s="74" t="n">
        <f aca="false">SUMIF($C$37:$C$516,$C28,U$37:U$516)</f>
        <v>0</v>
      </c>
      <c r="V28" s="74" t="n">
        <f aca="false">SUMIF($C$37:$C$516,$C28,V$37:V$516)</f>
        <v>0</v>
      </c>
      <c r="W28" s="74" t="n">
        <f aca="false">SUMIF($C$37:$C$516,$C28,W$37:W$516)</f>
        <v>0</v>
      </c>
      <c r="X28" s="74" t="n">
        <f aca="false">SUMIF($C$37:$C$516,$C28,X$37:X$516)</f>
        <v>0</v>
      </c>
      <c r="Y28" s="50" t="n">
        <f aca="false">SUM(Z28:AE28)</f>
        <v>0</v>
      </c>
      <c r="Z28" s="74" t="n">
        <f aca="false">SUMIF($C$37:$C$516,$C28,Z$37:Z$516)</f>
        <v>0</v>
      </c>
      <c r="AA28" s="74" t="n">
        <f aca="false">SUMIF($C$37:$C$516,$C28,AA$37:AA$516)</f>
        <v>0</v>
      </c>
      <c r="AB28" s="74" t="n">
        <f aca="false">SUMIF($C$37:$C$516,$C28,AB$37:AB$516)</f>
        <v>0</v>
      </c>
      <c r="AC28" s="74" t="n">
        <f aca="false">SUMIF($C$37:$C$516,$C28,AC$37:AC$516)</f>
        <v>0</v>
      </c>
      <c r="AD28" s="74" t="n">
        <f aca="false">SUMIF($C$37:$C$516,$C28,AD$37:AD$516)</f>
        <v>0</v>
      </c>
      <c r="AE28" s="74" t="n">
        <f aca="false">SUMIF($C$37:$C$516,$C28,AE$37:AE$516)</f>
        <v>0</v>
      </c>
    </row>
    <row r="29" customFormat="false" ht="12.75" hidden="false" customHeight="false" outlineLevel="0" collapsed="false">
      <c r="A29" s="8" t="n">
        <f aca="false">IF(MAX(E29:AF29)=0,IF(MIN(E29:AF29)=0,3,2),2)</f>
        <v>3</v>
      </c>
      <c r="B29" s="77" t="s">
        <v>105</v>
      </c>
      <c r="C29" s="78" t="s">
        <v>106</v>
      </c>
      <c r="D29" s="75"/>
      <c r="E29" s="50" t="n">
        <f aca="false">SUM(F29,Y29)</f>
        <v>0</v>
      </c>
      <c r="F29" s="50" t="n">
        <f aca="false">SUM(G29:X29)</f>
        <v>0</v>
      </c>
      <c r="G29" s="74" t="n">
        <f aca="false">SUMIF($C$37:$C$516,$C29,G$37:G$516)</f>
        <v>0</v>
      </c>
      <c r="H29" s="74" t="n">
        <f aca="false">SUMIF($C$37:$C$516,$C29,H$37:H$516)</f>
        <v>0</v>
      </c>
      <c r="I29" s="74" t="n">
        <f aca="false">SUMIF($C$37:$C$516,$C29,I$37:I$516)</f>
        <v>0</v>
      </c>
      <c r="J29" s="74" t="n">
        <f aca="false">SUMIF($C$37:$C$516,$C29,J$37:J$516)</f>
        <v>0</v>
      </c>
      <c r="K29" s="74" t="n">
        <f aca="false">SUMIF($C$37:$C$516,$C29,K$37:K$516)</f>
        <v>0</v>
      </c>
      <c r="L29" s="74" t="n">
        <f aca="false">SUMIF($C$37:$C$516,$C29,L$37:L$516)</f>
        <v>0</v>
      </c>
      <c r="M29" s="74" t="n">
        <f aca="false">SUMIF($C$37:$C$516,$C29,M$37:M$516)</f>
        <v>0</v>
      </c>
      <c r="N29" s="74" t="n">
        <f aca="false">SUMIF($C$37:$C$516,$C29,N$37:N$516)</f>
        <v>0</v>
      </c>
      <c r="O29" s="74" t="n">
        <f aca="false">SUMIF($C$37:$C$516,$C29,O$37:O$516)</f>
        <v>0</v>
      </c>
      <c r="P29" s="74" t="n">
        <f aca="false">SUMIF($C$37:$C$516,$C29,P$37:P$516)</f>
        <v>0</v>
      </c>
      <c r="Q29" s="74" t="n">
        <f aca="false">SUMIF($C$37:$C$516,$C29,Q$37:Q$516)</f>
        <v>0</v>
      </c>
      <c r="R29" s="74" t="n">
        <f aca="false">SUMIF($C$37:$C$516,$C29,R$37:R$516)</f>
        <v>0</v>
      </c>
      <c r="S29" s="74" t="n">
        <f aca="false">SUMIF($C$37:$C$516,$C29,S$37:S$516)</f>
        <v>0</v>
      </c>
      <c r="T29" s="74" t="n">
        <f aca="false">SUMIF($C$37:$C$516,$C29,T$37:T$516)</f>
        <v>0</v>
      </c>
      <c r="U29" s="74" t="n">
        <f aca="false">SUMIF($C$37:$C$516,$C29,U$37:U$516)</f>
        <v>0</v>
      </c>
      <c r="V29" s="74" t="n">
        <f aca="false">SUMIF($C$37:$C$516,$C29,V$37:V$516)</f>
        <v>0</v>
      </c>
      <c r="W29" s="74" t="n">
        <f aca="false">SUMIF($C$37:$C$516,$C29,W$37:W$516)</f>
        <v>0</v>
      </c>
      <c r="X29" s="74" t="n">
        <f aca="false">SUMIF($C$37:$C$516,$C29,X$37:X$516)</f>
        <v>0</v>
      </c>
      <c r="Y29" s="50" t="n">
        <f aca="false">SUM(Z29:AE29)</f>
        <v>0</v>
      </c>
      <c r="Z29" s="74" t="n">
        <f aca="false">SUMIF($C$37:$C$516,$C29,Z$37:Z$516)</f>
        <v>0</v>
      </c>
      <c r="AA29" s="74" t="n">
        <f aca="false">SUMIF($C$37:$C$516,$C29,AA$37:AA$516)</f>
        <v>0</v>
      </c>
      <c r="AB29" s="74" t="n">
        <f aca="false">SUMIF($C$37:$C$516,$C29,AB$37:AB$516)</f>
        <v>0</v>
      </c>
      <c r="AC29" s="74" t="n">
        <f aca="false">SUMIF($C$37:$C$516,$C29,AC$37:AC$516)</f>
        <v>0</v>
      </c>
      <c r="AD29" s="74" t="n">
        <f aca="false">SUMIF($C$37:$C$516,$C29,AD$37:AD$516)</f>
        <v>0</v>
      </c>
      <c r="AE29" s="74" t="n">
        <f aca="false">SUMIF($C$37:$C$516,$C29,AE$37:AE$516)</f>
        <v>0</v>
      </c>
    </row>
    <row r="30" customFormat="false" ht="12.75" hidden="false" customHeight="false" outlineLevel="0" collapsed="false">
      <c r="A30" s="8" t="n">
        <f aca="false">IF(MAX(E30:AF30)=0,IF(MIN(E30:AF30)=0,3,2),2)</f>
        <v>3</v>
      </c>
      <c r="B30" s="65" t="s">
        <v>45</v>
      </c>
      <c r="C30" s="67" t="s">
        <v>107</v>
      </c>
      <c r="D30" s="67"/>
      <c r="E30" s="70" t="n">
        <f aca="false">SUM(E31:E32)</f>
        <v>0</v>
      </c>
      <c r="F30" s="70" t="n">
        <f aca="false">SUM(F31:F32)</f>
        <v>0</v>
      </c>
      <c r="G30" s="70" t="n">
        <f aca="false">SUM(G31:G32)</f>
        <v>0</v>
      </c>
      <c r="H30" s="70" t="n">
        <f aca="false">SUM(H31:H32)</f>
        <v>0</v>
      </c>
      <c r="I30" s="70" t="n">
        <f aca="false">SUM(I31:I32)</f>
        <v>0</v>
      </c>
      <c r="J30" s="70" t="n">
        <f aca="false">SUM(J31:J32)</f>
        <v>0</v>
      </c>
      <c r="K30" s="70" t="n">
        <f aca="false">SUM(K31:K32)</f>
        <v>0</v>
      </c>
      <c r="L30" s="70" t="n">
        <f aca="false">SUM(L31:L32)</f>
        <v>0</v>
      </c>
      <c r="M30" s="70" t="n">
        <f aca="false">SUM(M31:M32)</f>
        <v>0</v>
      </c>
      <c r="N30" s="70" t="n">
        <f aca="false">SUM(N31:N32)</f>
        <v>0</v>
      </c>
      <c r="O30" s="70" t="n">
        <f aca="false">SUM(O31:O32)</f>
        <v>0</v>
      </c>
      <c r="P30" s="70" t="n">
        <f aca="false">SUM(P31:P32)</f>
        <v>0</v>
      </c>
      <c r="Q30" s="70" t="n">
        <f aca="false">SUM(Q31:Q32)</f>
        <v>0</v>
      </c>
      <c r="R30" s="70" t="n">
        <f aca="false">SUM(R31:R32)</f>
        <v>0</v>
      </c>
      <c r="S30" s="70" t="n">
        <f aca="false">SUM(S31:S32)</f>
        <v>0</v>
      </c>
      <c r="T30" s="70" t="n">
        <f aca="false">SUM(T31:T32)</f>
        <v>0</v>
      </c>
      <c r="U30" s="70" t="n">
        <f aca="false">SUM(U31:U32)</f>
        <v>0</v>
      </c>
      <c r="V30" s="70" t="n">
        <f aca="false">SUM(V31:V32)</f>
        <v>0</v>
      </c>
      <c r="W30" s="70" t="n">
        <f aca="false">SUM(W31:W32)</f>
        <v>0</v>
      </c>
      <c r="X30" s="70" t="n">
        <f aca="false">SUM(X31:X32)</f>
        <v>0</v>
      </c>
      <c r="Y30" s="70" t="n">
        <f aca="false">SUM(Y31:Y32)</f>
        <v>0</v>
      </c>
      <c r="Z30" s="70" t="n">
        <f aca="false">SUM(Z31:Z32)</f>
        <v>0</v>
      </c>
      <c r="AA30" s="70" t="n">
        <f aca="false">SUM(AA31:AA32)</f>
        <v>0</v>
      </c>
      <c r="AB30" s="70" t="n">
        <f aca="false">SUM(AB31:AB32)</f>
        <v>0</v>
      </c>
      <c r="AC30" s="70" t="n">
        <f aca="false">SUM(AC31:AC32)</f>
        <v>0</v>
      </c>
      <c r="AD30" s="70" t="n">
        <f aca="false">SUM(AD31:AD32)</f>
        <v>0</v>
      </c>
      <c r="AE30" s="70" t="n">
        <f aca="false">SUM(AE31:AE32)</f>
        <v>0</v>
      </c>
    </row>
    <row r="31" customFormat="false" ht="12.75" hidden="false" customHeight="false" outlineLevel="0" collapsed="false">
      <c r="A31" s="8" t="n">
        <f aca="false">IF(MAX(E31:AF31)=0,IF(MIN(E31:AF31)=0,3,2),2)</f>
        <v>3</v>
      </c>
      <c r="B31" s="77" t="s">
        <v>108</v>
      </c>
      <c r="C31" s="72" t="s">
        <v>109</v>
      </c>
      <c r="D31" s="72"/>
      <c r="E31" s="50" t="n">
        <f aca="false">SUM(F31,Y31)</f>
        <v>0</v>
      </c>
      <c r="F31" s="50" t="n">
        <f aca="false">SUM(G31:X31)</f>
        <v>0</v>
      </c>
      <c r="G31" s="74" t="n">
        <f aca="false">SUMIF($C$37:$C$516,$C31,G$37:G$516)</f>
        <v>0</v>
      </c>
      <c r="H31" s="74" t="n">
        <f aca="false">SUMIF($C$37:$C$516,$C31,H$37:H$516)</f>
        <v>0</v>
      </c>
      <c r="I31" s="74" t="n">
        <f aca="false">SUMIF($C$37:$C$516,$C31,I$37:I$516)</f>
        <v>0</v>
      </c>
      <c r="J31" s="74" t="n">
        <f aca="false">SUMIF($C$37:$C$516,$C31,J$37:J$516)</f>
        <v>0</v>
      </c>
      <c r="K31" s="74" t="n">
        <f aca="false">SUMIF($C$37:$C$516,$C31,K$37:K$516)</f>
        <v>0</v>
      </c>
      <c r="L31" s="74" t="n">
        <f aca="false">SUMIF($C$37:$C$516,$C31,L$37:L$516)</f>
        <v>0</v>
      </c>
      <c r="M31" s="74" t="n">
        <f aca="false">SUMIF($C$37:$C$516,$C31,M$37:M$516)</f>
        <v>0</v>
      </c>
      <c r="N31" s="74" t="n">
        <f aca="false">SUMIF($C$37:$C$516,$C31,N$37:N$516)</f>
        <v>0</v>
      </c>
      <c r="O31" s="74" t="n">
        <f aca="false">SUMIF($C$37:$C$516,$C31,O$37:O$516)</f>
        <v>0</v>
      </c>
      <c r="P31" s="74" t="n">
        <f aca="false">SUMIF($C$37:$C$516,$C31,P$37:P$516)</f>
        <v>0</v>
      </c>
      <c r="Q31" s="74" t="n">
        <f aca="false">SUMIF($C$37:$C$516,$C31,Q$37:Q$516)</f>
        <v>0</v>
      </c>
      <c r="R31" s="74" t="n">
        <f aca="false">SUMIF($C$37:$C$516,$C31,R$37:R$516)</f>
        <v>0</v>
      </c>
      <c r="S31" s="74" t="n">
        <f aca="false">SUMIF($C$37:$C$516,$C31,S$37:S$516)</f>
        <v>0</v>
      </c>
      <c r="T31" s="74" t="n">
        <f aca="false">SUMIF($C$37:$C$516,$C31,T$37:T$516)</f>
        <v>0</v>
      </c>
      <c r="U31" s="74" t="n">
        <f aca="false">SUMIF($C$37:$C$516,$C31,U$37:U$516)</f>
        <v>0</v>
      </c>
      <c r="V31" s="74" t="n">
        <f aca="false">SUMIF($C$37:$C$516,$C31,V$37:V$516)</f>
        <v>0</v>
      </c>
      <c r="W31" s="74" t="n">
        <f aca="false">SUMIF($C$37:$C$516,$C31,W$37:W$516)</f>
        <v>0</v>
      </c>
      <c r="X31" s="74" t="n">
        <f aca="false">SUMIF($C$37:$C$516,$C31,X$37:X$516)</f>
        <v>0</v>
      </c>
      <c r="Y31" s="50" t="n">
        <f aca="false">SUM(Z31:AE31)</f>
        <v>0</v>
      </c>
      <c r="Z31" s="74" t="n">
        <f aca="false">SUMIF($C$37:$C$516,$C31,Z$37:Z$516)</f>
        <v>0</v>
      </c>
      <c r="AA31" s="74" t="n">
        <f aca="false">SUMIF($C$37:$C$516,$C31,AA$37:AA$516)</f>
        <v>0</v>
      </c>
      <c r="AB31" s="74" t="n">
        <f aca="false">SUMIF($C$37:$C$516,$C31,AB$37:AB$516)</f>
        <v>0</v>
      </c>
      <c r="AC31" s="74" t="n">
        <f aca="false">SUMIF($C$37:$C$516,$C31,AC$37:AC$516)</f>
        <v>0</v>
      </c>
      <c r="AD31" s="74" t="n">
        <f aca="false">SUMIF($C$37:$C$516,$C31,AD$37:AD$516)</f>
        <v>0</v>
      </c>
      <c r="AE31" s="74" t="n">
        <f aca="false">SUMIF($C$37:$C$516,$C31,AE$37:AE$516)</f>
        <v>0</v>
      </c>
    </row>
    <row r="32" customFormat="false" ht="12.75" hidden="false" customHeight="false" outlineLevel="0" collapsed="false">
      <c r="A32" s="8" t="n">
        <f aca="false">IF(MAX(E32:AF32)=0,IF(MIN(E32:AF32)=0,3,2),2)</f>
        <v>3</v>
      </c>
      <c r="B32" s="77" t="s">
        <v>110</v>
      </c>
      <c r="C32" s="72" t="s">
        <v>111</v>
      </c>
      <c r="D32" s="72"/>
      <c r="E32" s="50" t="n">
        <f aca="false">SUM(F32,Y32)</f>
        <v>0</v>
      </c>
      <c r="F32" s="50" t="n">
        <f aca="false">SUM(G32:X32)</f>
        <v>0</v>
      </c>
      <c r="G32" s="74" t="n">
        <f aca="false">SUMIF($C$37:$C$516,$C32,G$37:G$516)</f>
        <v>0</v>
      </c>
      <c r="H32" s="74" t="n">
        <f aca="false">SUMIF($C$37:$C$516,$C32,H$37:H$516)</f>
        <v>0</v>
      </c>
      <c r="I32" s="74" t="n">
        <f aca="false">SUMIF($C$37:$C$516,$C32,I$37:I$516)</f>
        <v>0</v>
      </c>
      <c r="J32" s="74" t="n">
        <f aca="false">SUMIF($C$37:$C$516,$C32,J$37:J$516)</f>
        <v>0</v>
      </c>
      <c r="K32" s="74" t="n">
        <f aca="false">SUMIF($C$37:$C$516,$C32,K$37:K$516)</f>
        <v>0</v>
      </c>
      <c r="L32" s="74" t="n">
        <f aca="false">SUMIF($C$37:$C$516,$C32,L$37:L$516)</f>
        <v>0</v>
      </c>
      <c r="M32" s="74" t="n">
        <f aca="false">SUMIF($C$37:$C$516,$C32,M$37:M$516)</f>
        <v>0</v>
      </c>
      <c r="N32" s="74" t="n">
        <f aca="false">SUMIF($C$37:$C$516,$C32,N$37:N$516)</f>
        <v>0</v>
      </c>
      <c r="O32" s="74" t="n">
        <f aca="false">SUMIF($C$37:$C$516,$C32,O$37:O$516)</f>
        <v>0</v>
      </c>
      <c r="P32" s="74" t="n">
        <f aca="false">SUMIF($C$37:$C$516,$C32,P$37:P$516)</f>
        <v>0</v>
      </c>
      <c r="Q32" s="74" t="n">
        <f aca="false">SUMIF($C$37:$C$516,$C32,Q$37:Q$516)</f>
        <v>0</v>
      </c>
      <c r="R32" s="74" t="n">
        <f aca="false">SUMIF($C$37:$C$516,$C32,R$37:R$516)</f>
        <v>0</v>
      </c>
      <c r="S32" s="74" t="n">
        <f aca="false">SUMIF($C$37:$C$516,$C32,S$37:S$516)</f>
        <v>0</v>
      </c>
      <c r="T32" s="74" t="n">
        <f aca="false">SUMIF($C$37:$C$516,$C32,T$37:T$516)</f>
        <v>0</v>
      </c>
      <c r="U32" s="74" t="n">
        <f aca="false">SUMIF($C$37:$C$516,$C32,U$37:U$516)</f>
        <v>0</v>
      </c>
      <c r="V32" s="74" t="n">
        <f aca="false">SUMIF($C$37:$C$516,$C32,V$37:V$516)</f>
        <v>0</v>
      </c>
      <c r="W32" s="74" t="n">
        <f aca="false">SUMIF($C$37:$C$516,$C32,W$37:W$516)</f>
        <v>0</v>
      </c>
      <c r="X32" s="74" t="n">
        <f aca="false">SUMIF($C$37:$C$516,$C32,X$37:X$516)</f>
        <v>0</v>
      </c>
      <c r="Y32" s="50" t="n">
        <f aca="false">SUM(Z32:AE32)</f>
        <v>0</v>
      </c>
      <c r="Z32" s="74" t="n">
        <f aca="false">SUMIF($C$37:$C$516,$C32,Z$37:Z$516)</f>
        <v>0</v>
      </c>
      <c r="AA32" s="74" t="n">
        <f aca="false">SUMIF($C$37:$C$516,$C32,AA$37:AA$516)</f>
        <v>0</v>
      </c>
      <c r="AB32" s="74" t="n">
        <f aca="false">SUMIF($C$37:$C$516,$C32,AB$37:AB$516)</f>
        <v>0</v>
      </c>
      <c r="AC32" s="74" t="n">
        <f aca="false">SUMIF($C$37:$C$516,$C32,AC$37:AC$516)</f>
        <v>0</v>
      </c>
      <c r="AD32" s="74" t="n">
        <f aca="false">SUMIF($C$37:$C$516,$C32,AD$37:AD$516)</f>
        <v>0</v>
      </c>
      <c r="AE32" s="74" t="n">
        <f aca="false">SUMIF($C$37:$C$516,$C32,AE$37:AE$516)</f>
        <v>0</v>
      </c>
    </row>
    <row r="33" customFormat="false" ht="12.75" hidden="false" customHeight="false" outlineLevel="0" collapsed="false">
      <c r="A33" s="63" t="n">
        <v>1</v>
      </c>
      <c r="B33" s="22"/>
      <c r="C33" s="22"/>
      <c r="D33" s="22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</row>
    <row r="34" customFormat="false" ht="12.75" hidden="false" customHeight="false" outlineLevel="0" collapsed="false">
      <c r="A34" s="8" t="n">
        <f aca="false">IF(MAX(E34:AF34)=0,IF(MIN(E34:AF34)=0,3,2),2)</f>
        <v>3</v>
      </c>
      <c r="B34" s="77"/>
      <c r="C34" s="64" t="s">
        <v>126</v>
      </c>
      <c r="D34" s="64"/>
      <c r="E34" s="50" t="n">
        <f aca="false">SUM(F34,Y34)</f>
        <v>0</v>
      </c>
      <c r="F34" s="50" t="n">
        <f aca="false">SUM(G34:X34)</f>
        <v>0</v>
      </c>
      <c r="G34" s="74" t="n">
        <f aca="false">SUMIF($C$37:$C$516,$C34,G$37:G$516)</f>
        <v>0</v>
      </c>
      <c r="H34" s="74" t="n">
        <f aca="false">SUMIF($C$37:$C$516,$C34,H$37:H$516)</f>
        <v>0</v>
      </c>
      <c r="I34" s="74" t="n">
        <f aca="false">SUMIF($C$37:$C$516,$C34,I$37:I$516)</f>
        <v>0</v>
      </c>
      <c r="J34" s="74" t="n">
        <f aca="false">SUMIF($C$37:$C$516,$C34,J$37:J$516)</f>
        <v>0</v>
      </c>
      <c r="K34" s="74" t="n">
        <f aca="false">SUMIF($C$37:$C$516,$C34,K$37:K$516)</f>
        <v>0</v>
      </c>
      <c r="L34" s="74" t="n">
        <f aca="false">SUMIF($C$37:$C$516,$C34,L$37:L$516)</f>
        <v>0</v>
      </c>
      <c r="M34" s="74" t="n">
        <f aca="false">SUMIF($C$37:$C$516,$C34,M$37:M$516)</f>
        <v>0</v>
      </c>
      <c r="N34" s="74" t="n">
        <f aca="false">SUMIF($C$37:$C$516,$C34,N$37:N$516)</f>
        <v>0</v>
      </c>
      <c r="O34" s="74" t="n">
        <f aca="false">SUMIF($C$37:$C$516,$C34,O$37:O$516)</f>
        <v>0</v>
      </c>
      <c r="P34" s="74" t="n">
        <f aca="false">SUMIF($C$37:$C$516,$C34,P$37:P$516)</f>
        <v>0</v>
      </c>
      <c r="Q34" s="74" t="n">
        <f aca="false">SUMIF($C$37:$C$516,$C34,Q$37:Q$516)</f>
        <v>0</v>
      </c>
      <c r="R34" s="74" t="n">
        <f aca="false">SUMIF($C$37:$C$516,$C34,R$37:R$516)</f>
        <v>0</v>
      </c>
      <c r="S34" s="74" t="n">
        <f aca="false">SUMIF($C$37:$C$516,$C34,S$37:S$516)</f>
        <v>0</v>
      </c>
      <c r="T34" s="74" t="n">
        <f aca="false">SUMIF($C$37:$C$516,$C34,T$37:T$516)</f>
        <v>0</v>
      </c>
      <c r="U34" s="74" t="n">
        <f aca="false">SUMIF($C$37:$C$516,$C34,U$37:U$516)</f>
        <v>0</v>
      </c>
      <c r="V34" s="74" t="n">
        <f aca="false">SUMIF($C$37:$C$516,$C34,V$37:V$516)</f>
        <v>0</v>
      </c>
      <c r="W34" s="74" t="n">
        <f aca="false">SUMIF($C$37:$C$516,$C34,W$37:W$516)</f>
        <v>0</v>
      </c>
      <c r="X34" s="74" t="n">
        <f aca="false">SUMIF($C$37:$C$516,$C34,X$37:X$516)</f>
        <v>0</v>
      </c>
      <c r="Y34" s="50" t="n">
        <f aca="false">SUM(Z34:AE34)</f>
        <v>0</v>
      </c>
      <c r="Z34" s="74" t="n">
        <f aca="false">SUMIF($C$37:$C$516,$C34,Z$37:Z$516)</f>
        <v>0</v>
      </c>
      <c r="AA34" s="74" t="n">
        <f aca="false">SUMIF($C$37:$C$516,$C34,AA$37:AA$516)</f>
        <v>0</v>
      </c>
      <c r="AB34" s="74" t="n">
        <f aca="false">SUMIF($C$37:$C$516,$C34,AB$37:AB$516)</f>
        <v>0</v>
      </c>
      <c r="AC34" s="74" t="n">
        <f aca="false">SUMIF($C$37:$C$516,$C34,AC$37:AC$516)</f>
        <v>0</v>
      </c>
      <c r="AD34" s="74" t="n">
        <f aca="false">SUMIF($C$37:$C$516,$C34,AD$37:AD$516)</f>
        <v>0</v>
      </c>
      <c r="AE34" s="74" t="n">
        <f aca="false">SUMIF($C$37:$C$516,$C34,AE$37:AE$516)</f>
        <v>0</v>
      </c>
    </row>
    <row r="35" customFormat="false" ht="12.75" hidden="false" customHeight="false" outlineLevel="0" collapsed="false">
      <c r="A35" s="8" t="n">
        <f aca="false">IF(MAX(E35:AF35)=0,IF(MIN(E35:AF35)=0,3,2),2)</f>
        <v>3</v>
      </c>
      <c r="B35" s="77"/>
      <c r="C35" s="64" t="s">
        <v>127</v>
      </c>
      <c r="D35" s="64"/>
      <c r="E35" s="50" t="n">
        <f aca="false">SUM(F35,Y35)</f>
        <v>0</v>
      </c>
      <c r="F35" s="50" t="n">
        <f aca="false">SUM(G35:X35)</f>
        <v>0</v>
      </c>
      <c r="G35" s="74" t="n">
        <f aca="false">SUMIF($C$37:$C$516,$C35,G$37:G$516)</f>
        <v>0</v>
      </c>
      <c r="H35" s="74" t="n">
        <f aca="false">SUMIF($C$37:$C$516,$C35,H$37:H$516)</f>
        <v>0</v>
      </c>
      <c r="I35" s="74" t="n">
        <f aca="false">SUMIF($C$37:$C$516,$C35,I$37:I$516)</f>
        <v>0</v>
      </c>
      <c r="J35" s="74" t="n">
        <f aca="false">SUMIF($C$37:$C$516,$C35,J$37:J$516)</f>
        <v>0</v>
      </c>
      <c r="K35" s="74" t="n">
        <f aca="false">SUMIF($C$37:$C$516,$C35,K$37:K$516)</f>
        <v>0</v>
      </c>
      <c r="L35" s="74" t="n">
        <f aca="false">SUMIF($C$37:$C$516,$C35,L$37:L$516)</f>
        <v>0</v>
      </c>
      <c r="M35" s="74" t="n">
        <f aca="false">SUMIF($C$37:$C$516,$C35,M$37:M$516)</f>
        <v>0</v>
      </c>
      <c r="N35" s="74" t="n">
        <f aca="false">SUMIF($C$37:$C$516,$C35,N$37:N$516)</f>
        <v>0</v>
      </c>
      <c r="O35" s="74" t="n">
        <f aca="false">SUMIF($C$37:$C$516,$C35,O$37:O$516)</f>
        <v>0</v>
      </c>
      <c r="P35" s="74" t="n">
        <f aca="false">SUMIF($C$37:$C$516,$C35,P$37:P$516)</f>
        <v>0</v>
      </c>
      <c r="Q35" s="74" t="n">
        <f aca="false">SUMIF($C$37:$C$516,$C35,Q$37:Q$516)</f>
        <v>0</v>
      </c>
      <c r="R35" s="74" t="n">
        <f aca="false">SUMIF($C$37:$C$516,$C35,R$37:R$516)</f>
        <v>0</v>
      </c>
      <c r="S35" s="74" t="n">
        <f aca="false">SUMIF($C$37:$C$516,$C35,S$37:S$516)</f>
        <v>0</v>
      </c>
      <c r="T35" s="74" t="n">
        <f aca="false">SUMIF($C$37:$C$516,$C35,T$37:T$516)</f>
        <v>0</v>
      </c>
      <c r="U35" s="74" t="n">
        <f aca="false">SUMIF($C$37:$C$516,$C35,U$37:U$516)</f>
        <v>0</v>
      </c>
      <c r="V35" s="74" t="n">
        <f aca="false">SUMIF($C$37:$C$516,$C35,V$37:V$516)</f>
        <v>0</v>
      </c>
      <c r="W35" s="74" t="n">
        <f aca="false">SUMIF($C$37:$C$516,$C35,W$37:W$516)</f>
        <v>0</v>
      </c>
      <c r="X35" s="74" t="n">
        <f aca="false">SUMIF($C$37:$C$516,$C35,X$37:X$516)</f>
        <v>0</v>
      </c>
      <c r="Y35" s="50" t="n">
        <f aca="false">SUM(Z35:AE35)</f>
        <v>0</v>
      </c>
      <c r="Z35" s="74" t="n">
        <f aca="false">SUMIF($C$37:$C$516,$C35,Z$37:Z$516)</f>
        <v>0</v>
      </c>
      <c r="AA35" s="74" t="n">
        <f aca="false">SUMIF($C$37:$C$516,$C35,AA$37:AA$516)</f>
        <v>0</v>
      </c>
      <c r="AB35" s="74" t="n">
        <f aca="false">SUMIF($C$37:$C$516,$C35,AB$37:AB$516)</f>
        <v>0</v>
      </c>
      <c r="AC35" s="74" t="n">
        <f aca="false">SUMIF($C$37:$C$516,$C35,AC$37:AC$516)</f>
        <v>0</v>
      </c>
      <c r="AD35" s="74" t="n">
        <f aca="false">SUMIF($C$37:$C$516,$C35,AD$37:AD$516)</f>
        <v>0</v>
      </c>
      <c r="AE35" s="74" t="n">
        <f aca="false">SUMIF($C$37:$C$516,$C35,AE$37:AE$516)</f>
        <v>0</v>
      </c>
    </row>
    <row r="36" customFormat="false" ht="12.75" hidden="false" customHeight="false" outlineLevel="0" collapsed="false">
      <c r="A36" s="63" t="n">
        <v>1</v>
      </c>
      <c r="B36" s="87"/>
      <c r="C36" s="88"/>
      <c r="D36" s="88"/>
      <c r="E36" s="89"/>
      <c r="F36" s="89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89"/>
      <c r="Z36" s="90"/>
      <c r="AA36" s="90"/>
      <c r="AB36" s="90"/>
      <c r="AC36" s="90"/>
      <c r="AD36" s="90"/>
      <c r="AE36" s="90"/>
    </row>
    <row r="37" customFormat="false" ht="12.75" hidden="false" customHeight="false" outlineLevel="0" collapsed="false">
      <c r="A37" s="63" t="n">
        <v>1</v>
      </c>
      <c r="B37" s="91"/>
      <c r="C37" s="92"/>
      <c r="D37" s="92"/>
      <c r="E37" s="93" t="n">
        <f aca="false">E14-E38</f>
        <v>0</v>
      </c>
      <c r="F37" s="93" t="n">
        <f aca="false">F14-F38</f>
        <v>0</v>
      </c>
      <c r="G37" s="93" t="n">
        <f aca="false">G14-G38</f>
        <v>0</v>
      </c>
      <c r="H37" s="93" t="n">
        <f aca="false">H14-H38</f>
        <v>0</v>
      </c>
      <c r="I37" s="93" t="n">
        <f aca="false">I14-I38</f>
        <v>0</v>
      </c>
      <c r="J37" s="93" t="n">
        <f aca="false">J14-J38</f>
        <v>0</v>
      </c>
      <c r="K37" s="93" t="n">
        <f aca="false">K14-K38</f>
        <v>0</v>
      </c>
      <c r="L37" s="93" t="n">
        <f aca="false">L14-L38</f>
        <v>0</v>
      </c>
      <c r="M37" s="93" t="n">
        <f aca="false">M14-M38</f>
        <v>0</v>
      </c>
      <c r="N37" s="93" t="n">
        <f aca="false">N14-N38</f>
        <v>0</v>
      </c>
      <c r="O37" s="93" t="n">
        <f aca="false">O14-O38</f>
        <v>0</v>
      </c>
      <c r="P37" s="93" t="n">
        <f aca="false">P14-P38</f>
        <v>0</v>
      </c>
      <c r="Q37" s="93" t="n">
        <f aca="false">Q14-Q38</f>
        <v>0</v>
      </c>
      <c r="R37" s="93" t="n">
        <f aca="false">R14-R38</f>
        <v>0</v>
      </c>
      <c r="S37" s="93" t="n">
        <f aca="false">S14-S38</f>
        <v>0</v>
      </c>
      <c r="T37" s="93" t="n">
        <f aca="false">T14-T38</f>
        <v>0</v>
      </c>
      <c r="U37" s="93" t="n">
        <f aca="false">U14-U38</f>
        <v>0</v>
      </c>
      <c r="V37" s="93" t="n">
        <f aca="false">V14-V38</f>
        <v>0</v>
      </c>
      <c r="W37" s="93" t="n">
        <f aca="false">W14-W38</f>
        <v>0</v>
      </c>
      <c r="X37" s="93" t="n">
        <f aca="false">X14-X38</f>
        <v>0</v>
      </c>
      <c r="Y37" s="93" t="n">
        <f aca="false">Y14-Y38</f>
        <v>0</v>
      </c>
      <c r="Z37" s="93" t="n">
        <f aca="false">Z14-Z38</f>
        <v>0</v>
      </c>
      <c r="AA37" s="93" t="n">
        <f aca="false">AA14-AA38</f>
        <v>0</v>
      </c>
      <c r="AB37" s="93" t="n">
        <f aca="false">AB14-AB38</f>
        <v>0</v>
      </c>
      <c r="AC37" s="93" t="n">
        <f aca="false">AC14-AC38</f>
        <v>0</v>
      </c>
      <c r="AD37" s="93" t="n">
        <f aca="false">AD14-AD38</f>
        <v>0</v>
      </c>
      <c r="AE37" s="93" t="n">
        <f aca="false">AE14-AE38</f>
        <v>0</v>
      </c>
    </row>
    <row r="38" customFormat="false" ht="12.75" hidden="false" customHeight="false" outlineLevel="0" collapsed="false">
      <c r="A38" s="63" t="n">
        <v>1</v>
      </c>
      <c r="B38" s="77"/>
      <c r="C38" s="94" t="s">
        <v>128</v>
      </c>
      <c r="D38" s="64"/>
      <c r="E38" s="95" t="n">
        <f aca="false">E40+E102+E205+E225+E244+E266+E308+E390+E513</f>
        <v>0</v>
      </c>
      <c r="F38" s="95" t="n">
        <f aca="false">F40+F102+F205+F225+F244+F266+F308+F390+F513</f>
        <v>0</v>
      </c>
      <c r="G38" s="95" t="n">
        <f aca="false">G40+G102+G205+G225+G244+G266+G308+G390+G513</f>
        <v>0</v>
      </c>
      <c r="H38" s="95" t="n">
        <f aca="false">H40+H102+H205+H225+H244+H266+H308+H390+H513</f>
        <v>0</v>
      </c>
      <c r="I38" s="95" t="n">
        <f aca="false">I40+I102+I205+I225+I244+I266+I308+I390+I513</f>
        <v>0</v>
      </c>
      <c r="J38" s="95" t="n">
        <f aca="false">J40+J102+J205+J225+J244+J266+J308+J390+J513</f>
        <v>0</v>
      </c>
      <c r="K38" s="95" t="n">
        <f aca="false">K40+K102+K205+K225+K244+K266+K308+K390+K513</f>
        <v>0</v>
      </c>
      <c r="L38" s="95" t="n">
        <f aca="false">L40+L102+L205+L225+L244+L266+L308+L390+L513</f>
        <v>0</v>
      </c>
      <c r="M38" s="95" t="n">
        <f aca="false">M40+M102+M205+M225+M244+M266+M308+M390+M513</f>
        <v>0</v>
      </c>
      <c r="N38" s="95" t="n">
        <f aca="false">N40+N102+N205+N225+N244+N266+N308+N390+N513</f>
        <v>0</v>
      </c>
      <c r="O38" s="95" t="n">
        <f aca="false">O40+O102+O205+O225+O244+O266+O308+O390+O513</f>
        <v>0</v>
      </c>
      <c r="P38" s="95" t="n">
        <f aca="false">P40+P102+P205+P225+P244+P266+P308+P390+P513</f>
        <v>0</v>
      </c>
      <c r="Q38" s="95" t="n">
        <f aca="false">Q40+Q102+Q205+Q225+Q244+Q266+Q308+Q390+Q513</f>
        <v>0</v>
      </c>
      <c r="R38" s="95" t="n">
        <f aca="false">R40+R102+R205+R225+R244+R266+R308+R390+R513</f>
        <v>0</v>
      </c>
      <c r="S38" s="95" t="n">
        <f aca="false">S40+S102+S205+S225+S244+S266+S308+S390+S513</f>
        <v>0</v>
      </c>
      <c r="T38" s="95" t="n">
        <f aca="false">T40+T102+T205+T225+T244+T266+T308+T390+T513</f>
        <v>0</v>
      </c>
      <c r="U38" s="95" t="n">
        <f aca="false">U40+U102+U205+U225+U244+U266+U308+U390+U513</f>
        <v>0</v>
      </c>
      <c r="V38" s="95" t="n">
        <f aca="false">V40+V102+V205+V225+V244+V266+V308+V390+V513</f>
        <v>0</v>
      </c>
      <c r="W38" s="95" t="n">
        <f aca="false">W40+W102+W205+W225+W244+W266+W308+W390+W513</f>
        <v>0</v>
      </c>
      <c r="X38" s="95" t="n">
        <f aca="false">X40+X102+X205+X225+X244+X266+X308+X390+X513</f>
        <v>0</v>
      </c>
      <c r="Y38" s="95" t="n">
        <f aca="false">Y40+Y102+Y205+Y225+Y244+Y266+Y308+Y390+Y513</f>
        <v>0</v>
      </c>
      <c r="Z38" s="95" t="n">
        <f aca="false">Z40+Z102+Z205+Z225+Z244+Z266+Z308+Z390+Z513</f>
        <v>0</v>
      </c>
      <c r="AA38" s="95" t="n">
        <f aca="false">AA40+AA102+AA205+AA225+AA244+AA266+AA308+AA390+AA513</f>
        <v>0</v>
      </c>
      <c r="AB38" s="95" t="n">
        <f aca="false">AB40+AB102+AB205+AB225+AB244+AB266+AB308+AB390+AB513</f>
        <v>0</v>
      </c>
      <c r="AC38" s="95" t="n">
        <f aca="false">AC40+AC102+AC205+AC225+AC244+AC266+AC308+AC390+AC513</f>
        <v>0</v>
      </c>
      <c r="AD38" s="95" t="n">
        <f aca="false">AD40+AD102+AD205+AD225+AD244+AD266+AD308+AD390+AD513</f>
        <v>0</v>
      </c>
      <c r="AE38" s="95" t="n">
        <f aca="false">AE40+AE102+AE205+AE225+AE244+AE266+AE308+AE390+AE513</f>
        <v>0</v>
      </c>
    </row>
    <row r="39" customFormat="false" ht="12.75" hidden="false" customHeight="false" outlineLevel="0" collapsed="false">
      <c r="A39" s="96" t="n">
        <f aca="false">A40</f>
        <v>3</v>
      </c>
      <c r="B39" s="77"/>
      <c r="C39" s="94"/>
      <c r="D39" s="64"/>
      <c r="E39" s="50"/>
      <c r="F39" s="5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50"/>
      <c r="Z39" s="70"/>
      <c r="AA39" s="70"/>
      <c r="AB39" s="70"/>
      <c r="AC39" s="70"/>
      <c r="AD39" s="70"/>
      <c r="AE39" s="70"/>
    </row>
    <row r="40" customFormat="false" ht="12.75" hidden="false" customHeight="false" outlineLevel="0" collapsed="false">
      <c r="A40" s="97" t="n">
        <f aca="false">IF(ROUND(MAX(E40:F40),0)=0,IF(ROUND(MIN(E40:F40),0)=0,3,2),2)</f>
        <v>3</v>
      </c>
      <c r="B40" s="77"/>
      <c r="C40" s="98" t="s">
        <v>129</v>
      </c>
      <c r="D40" s="64"/>
      <c r="E40" s="95" t="n">
        <f aca="false">E43+E63+E83</f>
        <v>0</v>
      </c>
      <c r="F40" s="95" t="n">
        <f aca="false">F43+F63+F83</f>
        <v>0</v>
      </c>
      <c r="G40" s="95" t="n">
        <f aca="false">G43+G63+G83</f>
        <v>0</v>
      </c>
      <c r="H40" s="95" t="n">
        <f aca="false">H43+H63+H83</f>
        <v>0</v>
      </c>
      <c r="I40" s="95" t="n">
        <f aca="false">I43+I63+I83</f>
        <v>0</v>
      </c>
      <c r="J40" s="95" t="n">
        <f aca="false">J43+J63+J83</f>
        <v>0</v>
      </c>
      <c r="K40" s="95" t="n">
        <f aca="false">K43+K63+K83</f>
        <v>0</v>
      </c>
      <c r="L40" s="95" t="n">
        <f aca="false">L43+L63+L83</f>
        <v>0</v>
      </c>
      <c r="M40" s="95" t="n">
        <f aca="false">M43+M63+M83</f>
        <v>0</v>
      </c>
      <c r="N40" s="95" t="n">
        <f aca="false">N43+N63+N83</f>
        <v>0</v>
      </c>
      <c r="O40" s="95" t="n">
        <f aca="false">O43+O63+O83</f>
        <v>0</v>
      </c>
      <c r="P40" s="95" t="n">
        <f aca="false">P43+P63+P83</f>
        <v>0</v>
      </c>
      <c r="Q40" s="95" t="n">
        <f aca="false">Q43+Q63+Q83</f>
        <v>0</v>
      </c>
      <c r="R40" s="95" t="n">
        <f aca="false">R43+R63+R83</f>
        <v>0</v>
      </c>
      <c r="S40" s="95" t="n">
        <f aca="false">S43+S63+S83</f>
        <v>0</v>
      </c>
      <c r="T40" s="95" t="n">
        <f aca="false">T43+T63+T83</f>
        <v>0</v>
      </c>
      <c r="U40" s="95" t="n">
        <f aca="false">U43+U63+U83</f>
        <v>0</v>
      </c>
      <c r="V40" s="95" t="n">
        <f aca="false">V43+V63+V83</f>
        <v>0</v>
      </c>
      <c r="W40" s="95" t="n">
        <f aca="false">W43+W63+W83</f>
        <v>0</v>
      </c>
      <c r="X40" s="95" t="n">
        <f aca="false">X43+X63+X83</f>
        <v>0</v>
      </c>
      <c r="Y40" s="95" t="n">
        <f aca="false">Y43+Y63+Y83</f>
        <v>0</v>
      </c>
      <c r="Z40" s="95" t="n">
        <f aca="false">Z43+Z63+Z83</f>
        <v>0</v>
      </c>
      <c r="AA40" s="95" t="n">
        <f aca="false">AA43+AA63+AA83</f>
        <v>0</v>
      </c>
      <c r="AB40" s="95" t="n">
        <f aca="false">AB43+AB63+AB83</f>
        <v>0</v>
      </c>
      <c r="AC40" s="95" t="n">
        <f aca="false">AC43+AC63+AC83</f>
        <v>0</v>
      </c>
      <c r="AD40" s="95" t="n">
        <f aca="false">AD43+AD63+AD83</f>
        <v>0</v>
      </c>
      <c r="AE40" s="95" t="n">
        <f aca="false">AE43+AE63+AE83</f>
        <v>0</v>
      </c>
    </row>
    <row r="41" customFormat="false" ht="12.75" hidden="false" customHeight="false" outlineLevel="0" collapsed="false">
      <c r="A41" s="96" t="n">
        <f aca="false">A42</f>
        <v>3</v>
      </c>
      <c r="B41" s="77"/>
      <c r="C41" s="94"/>
      <c r="D41" s="64"/>
      <c r="E41" s="50"/>
      <c r="F41" s="5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50"/>
      <c r="Z41" s="70"/>
      <c r="AA41" s="70"/>
      <c r="AB41" s="70"/>
      <c r="AC41" s="70"/>
      <c r="AD41" s="70"/>
      <c r="AE41" s="70"/>
    </row>
    <row r="42" customFormat="false" ht="12.75" hidden="false" customHeight="false" outlineLevel="0" collapsed="false">
      <c r="A42" s="96" t="n">
        <f aca="false">A43</f>
        <v>3</v>
      </c>
      <c r="B42" s="77"/>
      <c r="C42" s="99" t="s">
        <v>130</v>
      </c>
      <c r="D42" s="64"/>
      <c r="E42" s="50"/>
      <c r="F42" s="5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50"/>
      <c r="Z42" s="70"/>
      <c r="AA42" s="70"/>
      <c r="AB42" s="70"/>
      <c r="AC42" s="70"/>
      <c r="AD42" s="70"/>
      <c r="AE42" s="70"/>
    </row>
    <row r="43" customFormat="false" ht="12.75" hidden="false" customHeight="false" outlineLevel="0" collapsed="false">
      <c r="A43" s="8" t="n">
        <f aca="false">IF(MAX(E43:AF43)=0,IF(MIN(E43:AF43)=0,3,2),2)</f>
        <v>3</v>
      </c>
      <c r="B43" s="69" t="s">
        <v>43</v>
      </c>
      <c r="C43" s="67" t="s">
        <v>78</v>
      </c>
      <c r="D43" s="67"/>
      <c r="E43" s="68" t="n">
        <f aca="false">E44+E52</f>
        <v>0</v>
      </c>
      <c r="F43" s="68" t="n">
        <f aca="false">F44+F52</f>
        <v>0</v>
      </c>
      <c r="G43" s="68" t="n">
        <f aca="false">G44+G52</f>
        <v>0</v>
      </c>
      <c r="H43" s="68" t="n">
        <f aca="false">H44+H52</f>
        <v>0</v>
      </c>
      <c r="I43" s="68" t="n">
        <f aca="false">I44+I52</f>
        <v>0</v>
      </c>
      <c r="J43" s="68" t="n">
        <f aca="false">J44+J52</f>
        <v>0</v>
      </c>
      <c r="K43" s="68" t="n">
        <f aca="false">K44+K52</f>
        <v>0</v>
      </c>
      <c r="L43" s="68" t="n">
        <f aca="false">L44+L52</f>
        <v>0</v>
      </c>
      <c r="M43" s="68" t="n">
        <f aca="false">M44+M52</f>
        <v>0</v>
      </c>
      <c r="N43" s="68" t="n">
        <f aca="false">N44+N52</f>
        <v>0</v>
      </c>
      <c r="O43" s="68" t="n">
        <f aca="false">O44+O52</f>
        <v>0</v>
      </c>
      <c r="P43" s="68" t="n">
        <f aca="false">P44+P52</f>
        <v>0</v>
      </c>
      <c r="Q43" s="68" t="n">
        <f aca="false">Q44+Q52</f>
        <v>0</v>
      </c>
      <c r="R43" s="68" t="n">
        <f aca="false">R44+R52</f>
        <v>0</v>
      </c>
      <c r="S43" s="68" t="n">
        <f aca="false">S44+S52</f>
        <v>0</v>
      </c>
      <c r="T43" s="68" t="n">
        <f aca="false">T44+T52</f>
        <v>0</v>
      </c>
      <c r="U43" s="68" t="n">
        <f aca="false">U44+U52</f>
        <v>0</v>
      </c>
      <c r="V43" s="68" t="n">
        <f aca="false">V44+V52</f>
        <v>0</v>
      </c>
      <c r="W43" s="68" t="n">
        <f aca="false">W44+W52</f>
        <v>0</v>
      </c>
      <c r="X43" s="68" t="n">
        <f aca="false">X44+X52</f>
        <v>0</v>
      </c>
      <c r="Y43" s="68" t="n">
        <f aca="false">Y44+Y52</f>
        <v>0</v>
      </c>
      <c r="Z43" s="68" t="n">
        <f aca="false">Z44+Z52</f>
        <v>0</v>
      </c>
      <c r="AA43" s="68" t="n">
        <f aca="false">AA44+AA52</f>
        <v>0</v>
      </c>
      <c r="AB43" s="68" t="n">
        <f aca="false">AB44+AB52</f>
        <v>0</v>
      </c>
      <c r="AC43" s="68" t="n">
        <f aca="false">AC44+AC52</f>
        <v>0</v>
      </c>
      <c r="AD43" s="68" t="n">
        <f aca="false">AD44+AD52</f>
        <v>0</v>
      </c>
      <c r="AE43" s="68" t="n">
        <f aca="false">AE44+AE52</f>
        <v>0</v>
      </c>
    </row>
    <row r="44" customFormat="false" ht="12.75" hidden="false" customHeight="false" outlineLevel="0" collapsed="false">
      <c r="A44" s="8" t="n">
        <f aca="false">IF(MAX(E44:AF44)=0,IF(MIN(E44:AF44)=0,3,2),2)</f>
        <v>3</v>
      </c>
      <c r="B44" s="71" t="s">
        <v>79</v>
      </c>
      <c r="C44" s="72" t="s">
        <v>80</v>
      </c>
      <c r="D44" s="72"/>
      <c r="E44" s="70" t="n">
        <f aca="false">SUM(E45:E51)</f>
        <v>0</v>
      </c>
      <c r="F44" s="70" t="n">
        <f aca="false">SUM(F45:F51)</f>
        <v>0</v>
      </c>
      <c r="G44" s="70" t="n">
        <f aca="false">SUM(G45:G51)</f>
        <v>0</v>
      </c>
      <c r="H44" s="70" t="n">
        <f aca="false">SUM(H45:H51)</f>
        <v>0</v>
      </c>
      <c r="I44" s="70" t="n">
        <f aca="false">SUM(I45:I51)</f>
        <v>0</v>
      </c>
      <c r="J44" s="70" t="n">
        <f aca="false">SUM(J45:J51)</f>
        <v>0</v>
      </c>
      <c r="K44" s="70" t="n">
        <f aca="false">SUM(K45:K51)</f>
        <v>0</v>
      </c>
      <c r="L44" s="70" t="n">
        <f aca="false">SUM(L45:L51)</f>
        <v>0</v>
      </c>
      <c r="M44" s="70" t="n">
        <f aca="false">SUM(M45:M51)</f>
        <v>0</v>
      </c>
      <c r="N44" s="70" t="n">
        <f aca="false">SUM(N45:N51)</f>
        <v>0</v>
      </c>
      <c r="O44" s="70" t="n">
        <f aca="false">SUM(O45:O51)</f>
        <v>0</v>
      </c>
      <c r="P44" s="70" t="n">
        <f aca="false">SUM(P45:P51)</f>
        <v>0</v>
      </c>
      <c r="Q44" s="70" t="n">
        <f aca="false">SUM(Q45:Q51)</f>
        <v>0</v>
      </c>
      <c r="R44" s="70" t="n">
        <f aca="false">SUM(R45:R51)</f>
        <v>0</v>
      </c>
      <c r="S44" s="70" t="n">
        <f aca="false">SUM(S45:S51)</f>
        <v>0</v>
      </c>
      <c r="T44" s="70" t="n">
        <f aca="false">SUM(T45:T51)</f>
        <v>0</v>
      </c>
      <c r="U44" s="70" t="n">
        <f aca="false">SUM(U45:U51)</f>
        <v>0</v>
      </c>
      <c r="V44" s="70" t="n">
        <f aca="false">SUM(V45:V51)</f>
        <v>0</v>
      </c>
      <c r="W44" s="70" t="n">
        <f aca="false">SUM(W45:W51)</f>
        <v>0</v>
      </c>
      <c r="X44" s="70" t="n">
        <f aca="false">SUM(X45:X51)</f>
        <v>0</v>
      </c>
      <c r="Y44" s="70" t="n">
        <f aca="false">SUM(Y45:Y51)</f>
        <v>0</v>
      </c>
      <c r="Z44" s="70" t="n">
        <f aca="false">SUM(Z45:Z51)</f>
        <v>0</v>
      </c>
      <c r="AA44" s="70" t="n">
        <f aca="false">SUM(AA45:AA51)</f>
        <v>0</v>
      </c>
      <c r="AB44" s="70" t="n">
        <f aca="false">SUM(AB45:AB51)</f>
        <v>0</v>
      </c>
      <c r="AC44" s="70" t="n">
        <f aca="false">SUM(AC45:AC51)</f>
        <v>0</v>
      </c>
      <c r="AD44" s="70" t="n">
        <f aca="false">SUM(AD45:AD51)</f>
        <v>0</v>
      </c>
      <c r="AE44" s="70" t="n">
        <f aca="false">SUM(AE45:AE51)</f>
        <v>0</v>
      </c>
    </row>
    <row r="45" customFormat="false" ht="25.5" hidden="false" customHeight="false" outlineLevel="0" collapsed="false">
      <c r="A45" s="8" t="n">
        <f aca="false">IF(MAX(E45:AF45)=0,IF(MIN(E45:AF45)=0,3,2),2)</f>
        <v>3</v>
      </c>
      <c r="B45" s="71" t="s">
        <v>81</v>
      </c>
      <c r="C45" s="73" t="s">
        <v>82</v>
      </c>
      <c r="D45" s="73"/>
      <c r="E45" s="50" t="n">
        <f aca="false">SUM(F45,Y45)</f>
        <v>0</v>
      </c>
      <c r="F45" s="50" t="n">
        <f aca="false">SUM(G45:X45)</f>
        <v>0</v>
      </c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0" t="n">
        <f aca="false">SUM(Z45:AE45)</f>
        <v>0</v>
      </c>
      <c r="Z45" s="51"/>
      <c r="AA45" s="51"/>
      <c r="AB45" s="51"/>
      <c r="AC45" s="51"/>
      <c r="AD45" s="51"/>
      <c r="AE45" s="51"/>
    </row>
    <row r="46" customFormat="false" ht="12.75" hidden="false" customHeight="false" outlineLevel="0" collapsed="false">
      <c r="A46" s="8" t="n">
        <f aca="false">IF(MAX(E46:AF46)=0,IF(MIN(E46:AF46)=0,3,2),2)</f>
        <v>3</v>
      </c>
      <c r="B46" s="71" t="s">
        <v>83</v>
      </c>
      <c r="C46" s="75" t="s">
        <v>84</v>
      </c>
      <c r="D46" s="72"/>
      <c r="E46" s="50" t="n">
        <f aca="false">SUM(F46,Y46)</f>
        <v>0</v>
      </c>
      <c r="F46" s="50" t="n">
        <f aca="false">SUM(G46:X46)</f>
        <v>0</v>
      </c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0" t="n">
        <f aca="false">SUM(Z46:AE46)</f>
        <v>0</v>
      </c>
      <c r="Z46" s="51"/>
      <c r="AA46" s="51"/>
      <c r="AB46" s="51"/>
      <c r="AC46" s="51"/>
      <c r="AD46" s="51"/>
      <c r="AE46" s="51"/>
    </row>
    <row r="47" customFormat="false" ht="12.75" hidden="false" customHeight="false" outlineLevel="0" collapsed="false">
      <c r="A47" s="8" t="n">
        <f aca="false">IF(MAX(E47:AF47)=0,IF(MIN(E47:AF47)=0,3,2),2)</f>
        <v>3</v>
      </c>
      <c r="B47" s="71" t="s">
        <v>85</v>
      </c>
      <c r="C47" s="72" t="s">
        <v>86</v>
      </c>
      <c r="D47" s="72"/>
      <c r="E47" s="50" t="n">
        <f aca="false">SUM(F47,Y47)</f>
        <v>0</v>
      </c>
      <c r="F47" s="50" t="n">
        <f aca="false">SUM(G47:X47)</f>
        <v>0</v>
      </c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0" t="n">
        <f aca="false">SUM(Z47:AE47)</f>
        <v>0</v>
      </c>
      <c r="Z47" s="51"/>
      <c r="AA47" s="51"/>
      <c r="AB47" s="51"/>
      <c r="AC47" s="51"/>
      <c r="AD47" s="51"/>
      <c r="AE47" s="51"/>
    </row>
    <row r="48" customFormat="false" ht="12.75" hidden="false" customHeight="false" outlineLevel="0" collapsed="false">
      <c r="A48" s="8" t="n">
        <f aca="false">IF(MAX(E48:AF48)=0,IF(MIN(E48:AF48)=0,3,2),2)</f>
        <v>3</v>
      </c>
      <c r="B48" s="71" t="s">
        <v>87</v>
      </c>
      <c r="C48" s="75" t="s">
        <v>88</v>
      </c>
      <c r="D48" s="75"/>
      <c r="E48" s="50" t="n">
        <f aca="false">SUM(F48,Y48)</f>
        <v>0</v>
      </c>
      <c r="F48" s="50" t="n">
        <f aca="false">SUM(G48:X48)</f>
        <v>0</v>
      </c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0" t="n">
        <f aca="false">SUM(Z48:AE48)</f>
        <v>0</v>
      </c>
      <c r="Z48" s="51"/>
      <c r="AA48" s="51"/>
      <c r="AB48" s="51"/>
      <c r="AC48" s="51"/>
      <c r="AD48" s="51"/>
      <c r="AE48" s="51"/>
    </row>
    <row r="49" customFormat="false" ht="12.75" hidden="false" customHeight="false" outlineLevel="0" collapsed="false">
      <c r="A49" s="8" t="n">
        <f aca="false">IF(MAX(E49:AF49)=0,IF(MIN(E49:AF49)=0,3,2),2)</f>
        <v>3</v>
      </c>
      <c r="B49" s="71" t="s">
        <v>89</v>
      </c>
      <c r="C49" s="76" t="s">
        <v>90</v>
      </c>
      <c r="D49" s="75"/>
      <c r="E49" s="50" t="n">
        <f aca="false">SUM(F49,Y49)</f>
        <v>0</v>
      </c>
      <c r="F49" s="50" t="n">
        <f aca="false">SUM(G49:X49)</f>
        <v>0</v>
      </c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0" t="n">
        <f aca="false">SUM(Z49:AE49)</f>
        <v>0</v>
      </c>
      <c r="Z49" s="51"/>
      <c r="AA49" s="51"/>
      <c r="AB49" s="51"/>
      <c r="AC49" s="51"/>
      <c r="AD49" s="51"/>
      <c r="AE49" s="51"/>
    </row>
    <row r="50" customFormat="false" ht="12.75" hidden="false" customHeight="false" outlineLevel="0" collapsed="false">
      <c r="A50" s="8" t="n">
        <f aca="false">IF(MAX(E50:AF50)=0,IF(MIN(E50:AF50)=0,3,2),2)</f>
        <v>3</v>
      </c>
      <c r="B50" s="71" t="s">
        <v>91</v>
      </c>
      <c r="C50" s="75" t="s">
        <v>92</v>
      </c>
      <c r="D50" s="75"/>
      <c r="E50" s="50" t="n">
        <f aca="false">SUM(F50,Y50)</f>
        <v>0</v>
      </c>
      <c r="F50" s="50" t="n">
        <f aca="false">SUM(G50:X50)</f>
        <v>0</v>
      </c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0" t="n">
        <f aca="false">SUM(Z50:AE50)</f>
        <v>0</v>
      </c>
      <c r="Z50" s="51"/>
      <c r="AA50" s="51"/>
      <c r="AB50" s="51"/>
      <c r="AC50" s="51"/>
      <c r="AD50" s="51"/>
      <c r="AE50" s="51"/>
    </row>
    <row r="51" customFormat="false" ht="12.75" hidden="false" customHeight="false" outlineLevel="0" collapsed="false">
      <c r="A51" s="8" t="n">
        <f aca="false">IF(MAX(E51:AF51)=0,IF(MIN(E51:AF51)=0,3,2),2)</f>
        <v>3</v>
      </c>
      <c r="B51" s="71" t="s">
        <v>93</v>
      </c>
      <c r="C51" s="75" t="s">
        <v>94</v>
      </c>
      <c r="D51" s="75"/>
      <c r="E51" s="50" t="n">
        <f aca="false">SUM(F51,Y51)</f>
        <v>0</v>
      </c>
      <c r="F51" s="50" t="n">
        <f aca="false">SUM(G51:X51)</f>
        <v>0</v>
      </c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0" t="n">
        <f aca="false">SUM(Z51:AE51)</f>
        <v>0</v>
      </c>
      <c r="Z51" s="51"/>
      <c r="AA51" s="51"/>
      <c r="AB51" s="51"/>
      <c r="AC51" s="51"/>
      <c r="AD51" s="51"/>
      <c r="AE51" s="51"/>
    </row>
    <row r="52" customFormat="false" ht="12.75" hidden="false" customHeight="false" outlineLevel="0" collapsed="false">
      <c r="A52" s="8" t="n">
        <f aca="false">IF(MAX(E52:AF52)=0,IF(MIN(E52:AF52)=0,3,2),2)</f>
        <v>3</v>
      </c>
      <c r="B52" s="77" t="s">
        <v>95</v>
      </c>
      <c r="C52" s="75" t="s">
        <v>96</v>
      </c>
      <c r="D52" s="75"/>
      <c r="E52" s="70" t="n">
        <f aca="false">SUM(E53:E57)</f>
        <v>0</v>
      </c>
      <c r="F52" s="70" t="n">
        <f aca="false">SUM(F53:F57)</f>
        <v>0</v>
      </c>
      <c r="G52" s="70" t="n">
        <f aca="false">SUM(G53:G57)</f>
        <v>0</v>
      </c>
      <c r="H52" s="70" t="n">
        <f aca="false">SUM(H53:H57)</f>
        <v>0</v>
      </c>
      <c r="I52" s="70" t="n">
        <f aca="false">SUM(I53:I57)</f>
        <v>0</v>
      </c>
      <c r="J52" s="70" t="n">
        <f aca="false">SUM(J53:J57)</f>
        <v>0</v>
      </c>
      <c r="K52" s="70" t="n">
        <f aca="false">SUM(K53:K57)</f>
        <v>0</v>
      </c>
      <c r="L52" s="70" t="n">
        <f aca="false">SUM(L53:L57)</f>
        <v>0</v>
      </c>
      <c r="M52" s="70" t="n">
        <f aca="false">SUM(M53:M57)</f>
        <v>0</v>
      </c>
      <c r="N52" s="70" t="n">
        <f aca="false">SUM(N53:N57)</f>
        <v>0</v>
      </c>
      <c r="O52" s="70" t="n">
        <f aca="false">SUM(O53:O57)</f>
        <v>0</v>
      </c>
      <c r="P52" s="70" t="n">
        <f aca="false">SUM(P53:P57)</f>
        <v>0</v>
      </c>
      <c r="Q52" s="70" t="n">
        <f aca="false">SUM(Q53:Q57)</f>
        <v>0</v>
      </c>
      <c r="R52" s="70" t="n">
        <f aca="false">SUM(R53:R57)</f>
        <v>0</v>
      </c>
      <c r="S52" s="70" t="n">
        <f aca="false">SUM(S53:S57)</f>
        <v>0</v>
      </c>
      <c r="T52" s="70" t="n">
        <f aca="false">SUM(T53:T57)</f>
        <v>0</v>
      </c>
      <c r="U52" s="70" t="n">
        <f aca="false">SUM(U53:U57)</f>
        <v>0</v>
      </c>
      <c r="V52" s="70" t="n">
        <f aca="false">SUM(V53:V57)</f>
        <v>0</v>
      </c>
      <c r="W52" s="70" t="n">
        <f aca="false">SUM(W53:W57)</f>
        <v>0</v>
      </c>
      <c r="X52" s="70" t="n">
        <f aca="false">SUM(X53:X57)</f>
        <v>0</v>
      </c>
      <c r="Y52" s="70" t="n">
        <f aca="false">SUM(Y53:Y57)</f>
        <v>0</v>
      </c>
      <c r="Z52" s="70" t="n">
        <f aca="false">SUM(Z53:Z57)</f>
        <v>0</v>
      </c>
      <c r="AA52" s="70" t="n">
        <f aca="false">SUM(AA53:AA57)</f>
        <v>0</v>
      </c>
      <c r="AB52" s="70" t="n">
        <f aca="false">SUM(AB53:AB57)</f>
        <v>0</v>
      </c>
      <c r="AC52" s="70" t="n">
        <f aca="false">SUM(AC53:AC57)</f>
        <v>0</v>
      </c>
      <c r="AD52" s="70" t="n">
        <f aca="false">SUM(AD53:AD57)</f>
        <v>0</v>
      </c>
      <c r="AE52" s="70" t="n">
        <f aca="false">SUM(AE53:AE57)</f>
        <v>0</v>
      </c>
    </row>
    <row r="53" customFormat="false" ht="12.75" hidden="false" customHeight="false" outlineLevel="0" collapsed="false">
      <c r="A53" s="8" t="n">
        <f aca="false">IF(MAX(E53:AF53)=0,IF(MIN(E53:AF53)=0,3,2),2)</f>
        <v>3</v>
      </c>
      <c r="B53" s="77" t="s">
        <v>97</v>
      </c>
      <c r="C53" s="78" t="s">
        <v>98</v>
      </c>
      <c r="D53" s="75"/>
      <c r="E53" s="50" t="n">
        <f aca="false">SUM(F53,Y53)</f>
        <v>0</v>
      </c>
      <c r="F53" s="50" t="n">
        <f aca="false">SUM(G53:X53)</f>
        <v>0</v>
      </c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0" t="n">
        <f aca="false">SUM(Z53:AE53)</f>
        <v>0</v>
      </c>
      <c r="Z53" s="51"/>
      <c r="AA53" s="51"/>
      <c r="AB53" s="51"/>
      <c r="AC53" s="51"/>
      <c r="AD53" s="51"/>
      <c r="AE53" s="51"/>
    </row>
    <row r="54" customFormat="false" ht="12.75" hidden="false" customHeight="false" outlineLevel="0" collapsed="false">
      <c r="A54" s="8" t="n">
        <f aca="false">IF(MAX(E54:AF54)=0,IF(MIN(E54:AF54)=0,3,2),2)</f>
        <v>3</v>
      </c>
      <c r="B54" s="77" t="s">
        <v>99</v>
      </c>
      <c r="C54" s="78" t="s">
        <v>100</v>
      </c>
      <c r="D54" s="75"/>
      <c r="E54" s="50" t="n">
        <f aca="false">SUM(F54,Y54)</f>
        <v>0</v>
      </c>
      <c r="F54" s="50" t="n">
        <f aca="false">SUM(G54:X54)</f>
        <v>0</v>
      </c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0" t="n">
        <f aca="false">SUM(Z54:AE54)</f>
        <v>0</v>
      </c>
      <c r="Z54" s="51"/>
      <c r="AA54" s="51"/>
      <c r="AB54" s="51"/>
      <c r="AC54" s="51"/>
      <c r="AD54" s="51"/>
      <c r="AE54" s="51"/>
    </row>
    <row r="55" customFormat="false" ht="12.75" hidden="false" customHeight="false" outlineLevel="0" collapsed="false">
      <c r="A55" s="8" t="n">
        <f aca="false">IF(MAX(E55:AF55)=0,IF(MIN(E55:AF55)=0,3,2),2)</f>
        <v>3</v>
      </c>
      <c r="B55" s="77" t="s">
        <v>101</v>
      </c>
      <c r="C55" s="78" t="s">
        <v>102</v>
      </c>
      <c r="D55" s="75"/>
      <c r="E55" s="50" t="n">
        <f aca="false">SUM(F55,Y55)</f>
        <v>0</v>
      </c>
      <c r="F55" s="50" t="n">
        <f aca="false">SUM(G55:X55)</f>
        <v>0</v>
      </c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0" t="n">
        <f aca="false">SUM(Z55:AE55)</f>
        <v>0</v>
      </c>
      <c r="Z55" s="51"/>
      <c r="AA55" s="51"/>
      <c r="AB55" s="51"/>
      <c r="AC55" s="51"/>
      <c r="AD55" s="51"/>
      <c r="AE55" s="51"/>
    </row>
    <row r="56" customFormat="false" ht="12.75" hidden="false" customHeight="false" outlineLevel="0" collapsed="false">
      <c r="A56" s="8" t="n">
        <f aca="false">IF(MAX(E56:AF56)=0,IF(MIN(E56:AF56)=0,3,2),2)</f>
        <v>3</v>
      </c>
      <c r="B56" s="77" t="s">
        <v>103</v>
      </c>
      <c r="C56" s="78" t="s">
        <v>104</v>
      </c>
      <c r="D56" s="75"/>
      <c r="E56" s="50" t="n">
        <f aca="false">SUM(F56,Y56)</f>
        <v>0</v>
      </c>
      <c r="F56" s="50" t="n">
        <f aca="false">SUM(G56:X56)</f>
        <v>0</v>
      </c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0" t="n">
        <f aca="false">SUM(Z56:AE56)</f>
        <v>0</v>
      </c>
      <c r="Z56" s="51"/>
      <c r="AA56" s="51"/>
      <c r="AB56" s="51"/>
      <c r="AC56" s="51"/>
      <c r="AD56" s="51"/>
      <c r="AE56" s="51"/>
    </row>
    <row r="57" customFormat="false" ht="12.75" hidden="false" customHeight="false" outlineLevel="0" collapsed="false">
      <c r="A57" s="8" t="n">
        <f aca="false">IF(MAX(E57:AF57)=0,IF(MIN(E57:AF57)=0,3,2),2)</f>
        <v>3</v>
      </c>
      <c r="B57" s="77" t="s">
        <v>105</v>
      </c>
      <c r="C57" s="78" t="s">
        <v>106</v>
      </c>
      <c r="D57" s="75"/>
      <c r="E57" s="50" t="n">
        <f aca="false">SUM(F57,Y57)</f>
        <v>0</v>
      </c>
      <c r="F57" s="50" t="n">
        <f aca="false">SUM(G57:X57)</f>
        <v>0</v>
      </c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0" t="n">
        <f aca="false">SUM(Z57:AE57)</f>
        <v>0</v>
      </c>
      <c r="Z57" s="51"/>
      <c r="AA57" s="51"/>
      <c r="AB57" s="51"/>
      <c r="AC57" s="51"/>
      <c r="AD57" s="51"/>
      <c r="AE57" s="51"/>
    </row>
    <row r="58" customFormat="false" ht="12.75" hidden="false" customHeight="false" outlineLevel="0" collapsed="false">
      <c r="A58" s="96" t="n">
        <f aca="false">A59</f>
        <v>3</v>
      </c>
      <c r="B58" s="22"/>
      <c r="C58" s="22"/>
      <c r="D58" s="22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</row>
    <row r="59" customFormat="false" ht="12.75" hidden="false" customHeight="false" outlineLevel="0" collapsed="false">
      <c r="A59" s="8" t="n">
        <f aca="false">IF(MAX(E59:AF59)=0,IF(MIN(E59:AF59)=0,3,2),2)</f>
        <v>3</v>
      </c>
      <c r="B59" s="77"/>
      <c r="C59" s="64" t="s">
        <v>126</v>
      </c>
      <c r="D59" s="64"/>
      <c r="E59" s="50" t="n">
        <f aca="false">SUM(F59,Y59)</f>
        <v>0</v>
      </c>
      <c r="F59" s="50" t="n">
        <f aca="false">SUM(G59:X59)</f>
        <v>0</v>
      </c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0" t="n">
        <f aca="false">SUM(Z59:AE59)</f>
        <v>0</v>
      </c>
      <c r="Z59" s="51"/>
      <c r="AA59" s="51"/>
      <c r="AB59" s="51"/>
      <c r="AC59" s="51"/>
      <c r="AD59" s="51"/>
      <c r="AE59" s="51"/>
    </row>
    <row r="60" customFormat="false" ht="12.75" hidden="false" customHeight="false" outlineLevel="0" collapsed="false">
      <c r="A60" s="8" t="n">
        <f aca="false">IF(MAX(E60:AF60)=0,IF(MIN(E60:AF60)=0,3,2),2)</f>
        <v>3</v>
      </c>
      <c r="B60" s="77"/>
      <c r="C60" s="64" t="s">
        <v>127</v>
      </c>
      <c r="D60" s="64"/>
      <c r="E60" s="50" t="n">
        <f aca="false">SUM(F60,Y60)</f>
        <v>0</v>
      </c>
      <c r="F60" s="50" t="n">
        <f aca="false">SUM(G60:X60)</f>
        <v>0</v>
      </c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0" t="n">
        <f aca="false">SUM(Z60:AE60)</f>
        <v>0</v>
      </c>
      <c r="Z60" s="51"/>
      <c r="AA60" s="51"/>
      <c r="AB60" s="51"/>
      <c r="AC60" s="51"/>
      <c r="AD60" s="51"/>
      <c r="AE60" s="51"/>
    </row>
    <row r="61" customFormat="false" ht="12.75" hidden="false" customHeight="false" outlineLevel="0" collapsed="false">
      <c r="A61" s="96" t="n">
        <f aca="false">A62</f>
        <v>3</v>
      </c>
      <c r="B61" s="77"/>
      <c r="C61" s="94"/>
      <c r="D61" s="64"/>
      <c r="E61" s="50"/>
      <c r="F61" s="5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50"/>
      <c r="Z61" s="70"/>
      <c r="AA61" s="70"/>
      <c r="AB61" s="70"/>
      <c r="AC61" s="70"/>
      <c r="AD61" s="70"/>
      <c r="AE61" s="70"/>
    </row>
    <row r="62" customFormat="false" ht="12.75" hidden="false" customHeight="false" outlineLevel="0" collapsed="false">
      <c r="A62" s="96" t="n">
        <f aca="false">A63</f>
        <v>3</v>
      </c>
      <c r="B62" s="77"/>
      <c r="C62" s="99" t="s">
        <v>131</v>
      </c>
      <c r="D62" s="64"/>
      <c r="E62" s="50"/>
      <c r="F62" s="5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50"/>
      <c r="Z62" s="70"/>
      <c r="AA62" s="70"/>
      <c r="AB62" s="70"/>
      <c r="AC62" s="70"/>
      <c r="AD62" s="70"/>
      <c r="AE62" s="70"/>
    </row>
    <row r="63" customFormat="false" ht="12.75" hidden="false" customHeight="false" outlineLevel="0" collapsed="false">
      <c r="A63" s="97" t="n">
        <f aca="false">IF(ROUND(MAX(E63:F63),0)=0,IF(ROUND(MIN(E63:F63),0)=0,3,2),2)</f>
        <v>3</v>
      </c>
      <c r="B63" s="69" t="s">
        <v>43</v>
      </c>
      <c r="C63" s="67" t="s">
        <v>78</v>
      </c>
      <c r="D63" s="67"/>
      <c r="E63" s="68" t="n">
        <f aca="false">E64+E72</f>
        <v>0</v>
      </c>
      <c r="F63" s="68" t="n">
        <f aca="false">F64+F72</f>
        <v>0</v>
      </c>
      <c r="G63" s="68" t="n">
        <f aca="false">G64+G72</f>
        <v>0</v>
      </c>
      <c r="H63" s="68" t="n">
        <f aca="false">H64+H72</f>
        <v>0</v>
      </c>
      <c r="I63" s="68" t="n">
        <f aca="false">I64+I72</f>
        <v>0</v>
      </c>
      <c r="J63" s="68" t="n">
        <f aca="false">J64+J72</f>
        <v>0</v>
      </c>
      <c r="K63" s="68" t="n">
        <f aca="false">K64+K72</f>
        <v>0</v>
      </c>
      <c r="L63" s="68" t="n">
        <f aca="false">L64+L72</f>
        <v>0</v>
      </c>
      <c r="M63" s="68" t="n">
        <f aca="false">M64+M72</f>
        <v>0</v>
      </c>
      <c r="N63" s="68" t="n">
        <f aca="false">N64+N72</f>
        <v>0</v>
      </c>
      <c r="O63" s="68" t="n">
        <f aca="false">O64+O72</f>
        <v>0</v>
      </c>
      <c r="P63" s="68" t="n">
        <f aca="false">P64+P72</f>
        <v>0</v>
      </c>
      <c r="Q63" s="68" t="n">
        <f aca="false">Q64+Q72</f>
        <v>0</v>
      </c>
      <c r="R63" s="68" t="n">
        <f aca="false">R64+R72</f>
        <v>0</v>
      </c>
      <c r="S63" s="68" t="n">
        <f aca="false">S64+S72</f>
        <v>0</v>
      </c>
      <c r="T63" s="68" t="n">
        <f aca="false">T64+T72</f>
        <v>0</v>
      </c>
      <c r="U63" s="68" t="n">
        <f aca="false">U64+U72</f>
        <v>0</v>
      </c>
      <c r="V63" s="68" t="n">
        <f aca="false">V64+V72</f>
        <v>0</v>
      </c>
      <c r="W63" s="68" t="n">
        <f aca="false">W64+W72</f>
        <v>0</v>
      </c>
      <c r="X63" s="68" t="n">
        <f aca="false">X64+X72</f>
        <v>0</v>
      </c>
      <c r="Y63" s="68" t="n">
        <f aca="false">Y64+Y72</f>
        <v>0</v>
      </c>
      <c r="Z63" s="68" t="n">
        <f aca="false">Z64+Z72</f>
        <v>0</v>
      </c>
      <c r="AA63" s="68" t="n">
        <f aca="false">AA64+AA72</f>
        <v>0</v>
      </c>
      <c r="AB63" s="68" t="n">
        <f aca="false">AB64+AB72</f>
        <v>0</v>
      </c>
      <c r="AC63" s="68" t="n">
        <f aca="false">AC64+AC72</f>
        <v>0</v>
      </c>
      <c r="AD63" s="68" t="n">
        <f aca="false">AD64+AD72</f>
        <v>0</v>
      </c>
      <c r="AE63" s="68" t="n">
        <f aca="false">AE64+AE72</f>
        <v>0</v>
      </c>
    </row>
    <row r="64" customFormat="false" ht="12.75" hidden="false" customHeight="false" outlineLevel="0" collapsed="false">
      <c r="A64" s="8" t="n">
        <f aca="false">IF(MAX(E64:AF64)=0,IF(MIN(E64:AF64)=0,3,2),2)</f>
        <v>3</v>
      </c>
      <c r="B64" s="71" t="s">
        <v>79</v>
      </c>
      <c r="C64" s="72" t="s">
        <v>80</v>
      </c>
      <c r="D64" s="72"/>
      <c r="E64" s="70" t="n">
        <f aca="false">SUM(E65:E71)</f>
        <v>0</v>
      </c>
      <c r="F64" s="70" t="n">
        <f aca="false">SUM(F65:F71)</f>
        <v>0</v>
      </c>
      <c r="G64" s="70" t="n">
        <f aca="false">SUM(G65:G71)</f>
        <v>0</v>
      </c>
      <c r="H64" s="70" t="n">
        <f aca="false">SUM(H65:H71)</f>
        <v>0</v>
      </c>
      <c r="I64" s="70" t="n">
        <f aca="false">SUM(I65:I71)</f>
        <v>0</v>
      </c>
      <c r="J64" s="70" t="n">
        <f aca="false">SUM(J65:J71)</f>
        <v>0</v>
      </c>
      <c r="K64" s="70" t="n">
        <f aca="false">SUM(K65:K71)</f>
        <v>0</v>
      </c>
      <c r="L64" s="70" t="n">
        <f aca="false">SUM(L65:L71)</f>
        <v>0</v>
      </c>
      <c r="M64" s="70" t="n">
        <f aca="false">SUM(M65:M71)</f>
        <v>0</v>
      </c>
      <c r="N64" s="70" t="n">
        <f aca="false">SUM(N65:N71)</f>
        <v>0</v>
      </c>
      <c r="O64" s="70" t="n">
        <f aca="false">SUM(O65:O71)</f>
        <v>0</v>
      </c>
      <c r="P64" s="70" t="n">
        <f aca="false">SUM(P65:P71)</f>
        <v>0</v>
      </c>
      <c r="Q64" s="70" t="n">
        <f aca="false">SUM(Q65:Q71)</f>
        <v>0</v>
      </c>
      <c r="R64" s="70" t="n">
        <f aca="false">SUM(R65:R71)</f>
        <v>0</v>
      </c>
      <c r="S64" s="70" t="n">
        <f aca="false">SUM(S65:S71)</f>
        <v>0</v>
      </c>
      <c r="T64" s="70" t="n">
        <f aca="false">SUM(T65:T71)</f>
        <v>0</v>
      </c>
      <c r="U64" s="70" t="n">
        <f aca="false">SUM(U65:U71)</f>
        <v>0</v>
      </c>
      <c r="V64" s="70" t="n">
        <f aca="false">SUM(V65:V71)</f>
        <v>0</v>
      </c>
      <c r="W64" s="70" t="n">
        <f aca="false">SUM(W65:W71)</f>
        <v>0</v>
      </c>
      <c r="X64" s="70" t="n">
        <f aca="false">SUM(X65:X71)</f>
        <v>0</v>
      </c>
      <c r="Y64" s="70" t="n">
        <f aca="false">SUM(Y65:Y71)</f>
        <v>0</v>
      </c>
      <c r="Z64" s="70" t="n">
        <f aca="false">SUM(Z65:Z71)</f>
        <v>0</v>
      </c>
      <c r="AA64" s="70" t="n">
        <f aca="false">SUM(AA65:AA71)</f>
        <v>0</v>
      </c>
      <c r="AB64" s="70" t="n">
        <f aca="false">SUM(AB65:AB71)</f>
        <v>0</v>
      </c>
      <c r="AC64" s="70" t="n">
        <f aca="false">SUM(AC65:AC71)</f>
        <v>0</v>
      </c>
      <c r="AD64" s="70" t="n">
        <f aca="false">SUM(AD65:AD71)</f>
        <v>0</v>
      </c>
      <c r="AE64" s="70" t="n">
        <f aca="false">SUM(AE65:AE71)</f>
        <v>0</v>
      </c>
    </row>
    <row r="65" customFormat="false" ht="25.5" hidden="false" customHeight="false" outlineLevel="0" collapsed="false">
      <c r="A65" s="8" t="n">
        <f aca="false">IF(MAX(E65:AF65)=0,IF(MIN(E65:AF65)=0,3,2),2)</f>
        <v>3</v>
      </c>
      <c r="B65" s="71" t="s">
        <v>81</v>
      </c>
      <c r="C65" s="73" t="s">
        <v>82</v>
      </c>
      <c r="D65" s="73"/>
      <c r="E65" s="50" t="n">
        <f aca="false">SUM(F65,Y65)</f>
        <v>0</v>
      </c>
      <c r="F65" s="50" t="n">
        <f aca="false">SUM(G65:X65)</f>
        <v>0</v>
      </c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0" t="n">
        <f aca="false">SUM(Z65:AE65)</f>
        <v>0</v>
      </c>
      <c r="Z65" s="51"/>
      <c r="AA65" s="51"/>
      <c r="AB65" s="51"/>
      <c r="AC65" s="51"/>
      <c r="AD65" s="51"/>
      <c r="AE65" s="51"/>
    </row>
    <row r="66" customFormat="false" ht="12.75" hidden="false" customHeight="false" outlineLevel="0" collapsed="false">
      <c r="A66" s="8" t="n">
        <f aca="false">IF(MAX(E66:AF66)=0,IF(MIN(E66:AF66)=0,3,2),2)</f>
        <v>3</v>
      </c>
      <c r="B66" s="71" t="s">
        <v>83</v>
      </c>
      <c r="C66" s="75" t="s">
        <v>84</v>
      </c>
      <c r="D66" s="72"/>
      <c r="E66" s="50" t="n">
        <f aca="false">SUM(F66,Y66)</f>
        <v>0</v>
      </c>
      <c r="F66" s="50" t="n">
        <f aca="false">SUM(G66:X66)</f>
        <v>0</v>
      </c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0" t="n">
        <f aca="false">SUM(Z66:AE66)</f>
        <v>0</v>
      </c>
      <c r="Z66" s="51"/>
      <c r="AA66" s="51"/>
      <c r="AB66" s="51"/>
      <c r="AC66" s="51"/>
      <c r="AD66" s="51"/>
      <c r="AE66" s="51"/>
    </row>
    <row r="67" customFormat="false" ht="12.75" hidden="false" customHeight="false" outlineLevel="0" collapsed="false">
      <c r="A67" s="8" t="n">
        <f aca="false">IF(MAX(E67:AF67)=0,IF(MIN(E67:AF67)=0,3,2),2)</f>
        <v>3</v>
      </c>
      <c r="B67" s="71" t="s">
        <v>85</v>
      </c>
      <c r="C67" s="72" t="s">
        <v>86</v>
      </c>
      <c r="D67" s="72"/>
      <c r="E67" s="50" t="n">
        <f aca="false">SUM(F67,Y67)</f>
        <v>0</v>
      </c>
      <c r="F67" s="50" t="n">
        <f aca="false">SUM(G67:X67)</f>
        <v>0</v>
      </c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0" t="n">
        <f aca="false">SUM(Z67:AE67)</f>
        <v>0</v>
      </c>
      <c r="Z67" s="51"/>
      <c r="AA67" s="51"/>
      <c r="AB67" s="51"/>
      <c r="AC67" s="51"/>
      <c r="AD67" s="51"/>
      <c r="AE67" s="51"/>
    </row>
    <row r="68" customFormat="false" ht="12.75" hidden="false" customHeight="false" outlineLevel="0" collapsed="false">
      <c r="A68" s="8" t="n">
        <f aca="false">IF(MAX(E68:AF68)=0,IF(MIN(E68:AF68)=0,3,2),2)</f>
        <v>3</v>
      </c>
      <c r="B68" s="71" t="s">
        <v>87</v>
      </c>
      <c r="C68" s="75" t="s">
        <v>88</v>
      </c>
      <c r="D68" s="75"/>
      <c r="E68" s="50" t="n">
        <f aca="false">SUM(F68,Y68)</f>
        <v>0</v>
      </c>
      <c r="F68" s="50" t="n">
        <f aca="false">SUM(G68:X68)</f>
        <v>0</v>
      </c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0" t="n">
        <f aca="false">SUM(Z68:AE68)</f>
        <v>0</v>
      </c>
      <c r="Z68" s="51"/>
      <c r="AA68" s="51"/>
      <c r="AB68" s="51"/>
      <c r="AC68" s="51"/>
      <c r="AD68" s="51"/>
      <c r="AE68" s="51"/>
    </row>
    <row r="69" customFormat="false" ht="12.75" hidden="false" customHeight="false" outlineLevel="0" collapsed="false">
      <c r="A69" s="8" t="n">
        <f aca="false">IF(MAX(E69:AF69)=0,IF(MIN(E69:AF69)=0,3,2),2)</f>
        <v>3</v>
      </c>
      <c r="B69" s="71" t="s">
        <v>89</v>
      </c>
      <c r="C69" s="76" t="s">
        <v>90</v>
      </c>
      <c r="D69" s="75"/>
      <c r="E69" s="50" t="n">
        <f aca="false">SUM(F69,Y69)</f>
        <v>0</v>
      </c>
      <c r="F69" s="50" t="n">
        <f aca="false">SUM(G69:X69)</f>
        <v>0</v>
      </c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0" t="n">
        <f aca="false">SUM(Z69:AE69)</f>
        <v>0</v>
      </c>
      <c r="Z69" s="51"/>
      <c r="AA69" s="51"/>
      <c r="AB69" s="51"/>
      <c r="AC69" s="51"/>
      <c r="AD69" s="51"/>
      <c r="AE69" s="51"/>
    </row>
    <row r="70" customFormat="false" ht="12.75" hidden="false" customHeight="false" outlineLevel="0" collapsed="false">
      <c r="A70" s="8" t="n">
        <f aca="false">IF(MAX(E70:AF70)=0,IF(MIN(E70:AF70)=0,3,2),2)</f>
        <v>3</v>
      </c>
      <c r="B70" s="71" t="s">
        <v>91</v>
      </c>
      <c r="C70" s="75" t="s">
        <v>92</v>
      </c>
      <c r="D70" s="75"/>
      <c r="E70" s="50" t="n">
        <f aca="false">SUM(F70,Y70)</f>
        <v>0</v>
      </c>
      <c r="F70" s="50" t="n">
        <f aca="false">SUM(G70:X70)</f>
        <v>0</v>
      </c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0" t="n">
        <f aca="false">SUM(Z70:AE70)</f>
        <v>0</v>
      </c>
      <c r="Z70" s="51"/>
      <c r="AA70" s="51"/>
      <c r="AB70" s="51"/>
      <c r="AC70" s="51"/>
      <c r="AD70" s="51"/>
      <c r="AE70" s="51"/>
    </row>
    <row r="71" customFormat="false" ht="12.75" hidden="false" customHeight="false" outlineLevel="0" collapsed="false">
      <c r="A71" s="8" t="n">
        <f aca="false">IF(MAX(E71:AF71)=0,IF(MIN(E71:AF71)=0,3,2),2)</f>
        <v>3</v>
      </c>
      <c r="B71" s="71" t="s">
        <v>93</v>
      </c>
      <c r="C71" s="75" t="s">
        <v>94</v>
      </c>
      <c r="D71" s="75"/>
      <c r="E71" s="50" t="n">
        <f aca="false">SUM(F71,Y71)</f>
        <v>0</v>
      </c>
      <c r="F71" s="50" t="n">
        <f aca="false">SUM(G71:X71)</f>
        <v>0</v>
      </c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0" t="n">
        <f aca="false">SUM(Z71:AE71)</f>
        <v>0</v>
      </c>
      <c r="Z71" s="51"/>
      <c r="AA71" s="51"/>
      <c r="AB71" s="51"/>
      <c r="AC71" s="51"/>
      <c r="AD71" s="51"/>
      <c r="AE71" s="51"/>
    </row>
    <row r="72" customFormat="false" ht="12.75" hidden="false" customHeight="false" outlineLevel="0" collapsed="false">
      <c r="A72" s="8" t="n">
        <f aca="false">IF(MAX(E72:AF72)=0,IF(MIN(E72:AF72)=0,3,2),2)</f>
        <v>3</v>
      </c>
      <c r="B72" s="77" t="s">
        <v>95</v>
      </c>
      <c r="C72" s="75" t="s">
        <v>96</v>
      </c>
      <c r="D72" s="75"/>
      <c r="E72" s="70" t="n">
        <f aca="false">SUM(E73:E77)</f>
        <v>0</v>
      </c>
      <c r="F72" s="70" t="n">
        <f aca="false">SUM(F73:F77)</f>
        <v>0</v>
      </c>
      <c r="G72" s="70" t="n">
        <f aca="false">SUM(G73:G77)</f>
        <v>0</v>
      </c>
      <c r="H72" s="70" t="n">
        <f aca="false">SUM(H73:H77)</f>
        <v>0</v>
      </c>
      <c r="I72" s="70" t="n">
        <f aca="false">SUM(I73:I77)</f>
        <v>0</v>
      </c>
      <c r="J72" s="70" t="n">
        <f aca="false">SUM(J73:J77)</f>
        <v>0</v>
      </c>
      <c r="K72" s="70" t="n">
        <f aca="false">SUM(K73:K77)</f>
        <v>0</v>
      </c>
      <c r="L72" s="70" t="n">
        <f aca="false">SUM(L73:L77)</f>
        <v>0</v>
      </c>
      <c r="M72" s="70" t="n">
        <f aca="false">SUM(M73:M77)</f>
        <v>0</v>
      </c>
      <c r="N72" s="70" t="n">
        <f aca="false">SUM(N73:N77)</f>
        <v>0</v>
      </c>
      <c r="O72" s="70" t="n">
        <f aca="false">SUM(O73:O77)</f>
        <v>0</v>
      </c>
      <c r="P72" s="70" t="n">
        <f aca="false">SUM(P73:P77)</f>
        <v>0</v>
      </c>
      <c r="Q72" s="70" t="n">
        <f aca="false">SUM(Q73:Q77)</f>
        <v>0</v>
      </c>
      <c r="R72" s="70" t="n">
        <f aca="false">SUM(R73:R77)</f>
        <v>0</v>
      </c>
      <c r="S72" s="70" t="n">
        <f aca="false">SUM(S73:S77)</f>
        <v>0</v>
      </c>
      <c r="T72" s="70" t="n">
        <f aca="false">SUM(T73:T77)</f>
        <v>0</v>
      </c>
      <c r="U72" s="70" t="n">
        <f aca="false">SUM(U73:U77)</f>
        <v>0</v>
      </c>
      <c r="V72" s="70" t="n">
        <f aca="false">SUM(V73:V77)</f>
        <v>0</v>
      </c>
      <c r="W72" s="70" t="n">
        <f aca="false">SUM(W73:W77)</f>
        <v>0</v>
      </c>
      <c r="X72" s="70" t="n">
        <f aca="false">SUM(X73:X77)</f>
        <v>0</v>
      </c>
      <c r="Y72" s="70" t="n">
        <f aca="false">SUM(Y73:Y77)</f>
        <v>0</v>
      </c>
      <c r="Z72" s="70" t="n">
        <f aca="false">SUM(Z73:Z77)</f>
        <v>0</v>
      </c>
      <c r="AA72" s="70" t="n">
        <f aca="false">SUM(AA73:AA77)</f>
        <v>0</v>
      </c>
      <c r="AB72" s="70" t="n">
        <f aca="false">SUM(AB73:AB77)</f>
        <v>0</v>
      </c>
      <c r="AC72" s="70" t="n">
        <f aca="false">SUM(AC73:AC77)</f>
        <v>0</v>
      </c>
      <c r="AD72" s="70" t="n">
        <f aca="false">SUM(AD73:AD77)</f>
        <v>0</v>
      </c>
      <c r="AE72" s="70" t="n">
        <f aca="false">SUM(AE73:AE77)</f>
        <v>0</v>
      </c>
    </row>
    <row r="73" customFormat="false" ht="12.75" hidden="false" customHeight="false" outlineLevel="0" collapsed="false">
      <c r="A73" s="8" t="n">
        <f aca="false">IF(MAX(E73:AF73)=0,IF(MIN(E73:AF73)=0,3,2),2)</f>
        <v>3</v>
      </c>
      <c r="B73" s="77" t="s">
        <v>97</v>
      </c>
      <c r="C73" s="78" t="s">
        <v>98</v>
      </c>
      <c r="D73" s="75"/>
      <c r="E73" s="50" t="n">
        <f aca="false">SUM(F73,Y73)</f>
        <v>0</v>
      </c>
      <c r="F73" s="50" t="n">
        <f aca="false">SUM(G73:X73)</f>
        <v>0</v>
      </c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0" t="n">
        <f aca="false">SUM(Z73:AE73)</f>
        <v>0</v>
      </c>
      <c r="Z73" s="51"/>
      <c r="AA73" s="51"/>
      <c r="AB73" s="51"/>
      <c r="AC73" s="51"/>
      <c r="AD73" s="51"/>
      <c r="AE73" s="51"/>
    </row>
    <row r="74" customFormat="false" ht="12.75" hidden="false" customHeight="false" outlineLevel="0" collapsed="false">
      <c r="A74" s="8" t="n">
        <f aca="false">IF(MAX(E74:AF74)=0,IF(MIN(E74:AF74)=0,3,2),2)</f>
        <v>3</v>
      </c>
      <c r="B74" s="77" t="s">
        <v>99</v>
      </c>
      <c r="C74" s="78" t="s">
        <v>100</v>
      </c>
      <c r="D74" s="75"/>
      <c r="E74" s="50" t="n">
        <f aca="false">SUM(F74,Y74)</f>
        <v>0</v>
      </c>
      <c r="F74" s="50" t="n">
        <f aca="false">SUM(G74:X74)</f>
        <v>0</v>
      </c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0" t="n">
        <f aca="false">SUM(Z74:AE74)</f>
        <v>0</v>
      </c>
      <c r="Z74" s="51"/>
      <c r="AA74" s="51"/>
      <c r="AB74" s="51"/>
      <c r="AC74" s="51"/>
      <c r="AD74" s="51"/>
      <c r="AE74" s="51"/>
    </row>
    <row r="75" customFormat="false" ht="12.75" hidden="false" customHeight="false" outlineLevel="0" collapsed="false">
      <c r="A75" s="8" t="n">
        <f aca="false">IF(MAX(E75:AF75)=0,IF(MIN(E75:AF75)=0,3,2),2)</f>
        <v>3</v>
      </c>
      <c r="B75" s="77" t="s">
        <v>101</v>
      </c>
      <c r="C75" s="78" t="s">
        <v>102</v>
      </c>
      <c r="D75" s="75"/>
      <c r="E75" s="50" t="n">
        <f aca="false">SUM(F75,Y75)</f>
        <v>0</v>
      </c>
      <c r="F75" s="50" t="n">
        <f aca="false">SUM(G75:X75)</f>
        <v>0</v>
      </c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0" t="n">
        <f aca="false">SUM(Z75:AE75)</f>
        <v>0</v>
      </c>
      <c r="Z75" s="51"/>
      <c r="AA75" s="51"/>
      <c r="AB75" s="51"/>
      <c r="AC75" s="51"/>
      <c r="AD75" s="51"/>
      <c r="AE75" s="51"/>
    </row>
    <row r="76" customFormat="false" ht="12.75" hidden="false" customHeight="false" outlineLevel="0" collapsed="false">
      <c r="A76" s="8" t="n">
        <f aca="false">IF(MAX(E76:AF76)=0,IF(MIN(E76:AF76)=0,3,2),2)</f>
        <v>3</v>
      </c>
      <c r="B76" s="77" t="s">
        <v>103</v>
      </c>
      <c r="C76" s="78" t="s">
        <v>104</v>
      </c>
      <c r="D76" s="75"/>
      <c r="E76" s="50" t="n">
        <f aca="false">SUM(F76,Y76)</f>
        <v>0</v>
      </c>
      <c r="F76" s="50" t="n">
        <f aca="false">SUM(G76:X76)</f>
        <v>0</v>
      </c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0" t="n">
        <f aca="false">SUM(Z76:AE76)</f>
        <v>0</v>
      </c>
      <c r="Z76" s="51"/>
      <c r="AA76" s="51"/>
      <c r="AB76" s="51"/>
      <c r="AC76" s="51"/>
      <c r="AD76" s="51"/>
      <c r="AE76" s="51"/>
    </row>
    <row r="77" customFormat="false" ht="12.75" hidden="false" customHeight="false" outlineLevel="0" collapsed="false">
      <c r="A77" s="8" t="n">
        <f aca="false">IF(MAX(E77:AF77)=0,IF(MIN(E77:AF77)=0,3,2),2)</f>
        <v>3</v>
      </c>
      <c r="B77" s="77" t="s">
        <v>105</v>
      </c>
      <c r="C77" s="78" t="s">
        <v>106</v>
      </c>
      <c r="D77" s="75"/>
      <c r="E77" s="50" t="n">
        <f aca="false">SUM(F77,Y77)</f>
        <v>0</v>
      </c>
      <c r="F77" s="50" t="n">
        <f aca="false">SUM(G77:X77)</f>
        <v>0</v>
      </c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0" t="n">
        <f aca="false">SUM(Z77:AE77)</f>
        <v>0</v>
      </c>
      <c r="Z77" s="51"/>
      <c r="AA77" s="51"/>
      <c r="AB77" s="51"/>
      <c r="AC77" s="51"/>
      <c r="AD77" s="51"/>
      <c r="AE77" s="51"/>
    </row>
    <row r="78" customFormat="false" ht="12.75" hidden="false" customHeight="false" outlineLevel="0" collapsed="false">
      <c r="A78" s="96" t="n">
        <f aca="false">A79</f>
        <v>3</v>
      </c>
      <c r="B78" s="22"/>
      <c r="C78" s="22"/>
      <c r="D78" s="22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</row>
    <row r="79" customFormat="false" ht="12.75" hidden="false" customHeight="false" outlineLevel="0" collapsed="false">
      <c r="A79" s="8" t="n">
        <f aca="false">IF(MAX(E79:AF79)=0,IF(MIN(E79:AF79)=0,3,2),2)</f>
        <v>3</v>
      </c>
      <c r="B79" s="77"/>
      <c r="C79" s="64" t="s">
        <v>126</v>
      </c>
      <c r="D79" s="64"/>
      <c r="E79" s="50" t="n">
        <f aca="false">SUM(F79,Y79)</f>
        <v>0</v>
      </c>
      <c r="F79" s="50" t="n">
        <f aca="false">SUM(G79:X79)</f>
        <v>0</v>
      </c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0" t="n">
        <f aca="false">SUM(Z79:AE79)</f>
        <v>0</v>
      </c>
      <c r="Z79" s="51"/>
      <c r="AA79" s="51"/>
      <c r="AB79" s="51"/>
      <c r="AC79" s="51"/>
      <c r="AD79" s="51"/>
      <c r="AE79" s="51"/>
    </row>
    <row r="80" customFormat="false" ht="12.75" hidden="false" customHeight="false" outlineLevel="0" collapsed="false">
      <c r="A80" s="8" t="n">
        <f aca="false">IF(MAX(E80:AF80)=0,IF(MIN(E80:AF80)=0,3,2),2)</f>
        <v>3</v>
      </c>
      <c r="B80" s="77"/>
      <c r="C80" s="64" t="s">
        <v>127</v>
      </c>
      <c r="D80" s="64"/>
      <c r="E80" s="50" t="n">
        <f aca="false">SUM(F80,Y80)</f>
        <v>0</v>
      </c>
      <c r="F80" s="50" t="n">
        <f aca="false">SUM(G80:X80)</f>
        <v>0</v>
      </c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0" t="n">
        <f aca="false">SUM(Z80:AE80)</f>
        <v>0</v>
      </c>
      <c r="Z80" s="51"/>
      <c r="AA80" s="51"/>
      <c r="AB80" s="51"/>
      <c r="AC80" s="51"/>
      <c r="AD80" s="51"/>
      <c r="AE80" s="51"/>
    </row>
    <row r="81" customFormat="false" ht="12.75" hidden="false" customHeight="false" outlineLevel="0" collapsed="false">
      <c r="A81" s="96" t="n">
        <f aca="false">A82</f>
        <v>3</v>
      </c>
      <c r="B81" s="77"/>
      <c r="C81" s="94"/>
      <c r="D81" s="64"/>
      <c r="E81" s="50"/>
      <c r="F81" s="5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50"/>
      <c r="Z81" s="70"/>
      <c r="AA81" s="70"/>
      <c r="AB81" s="70"/>
      <c r="AC81" s="70"/>
      <c r="AD81" s="70"/>
      <c r="AE81" s="70"/>
    </row>
    <row r="82" customFormat="false" ht="12.75" hidden="false" customHeight="false" outlineLevel="0" collapsed="false">
      <c r="A82" s="96" t="n">
        <f aca="false">A83</f>
        <v>3</v>
      </c>
      <c r="B82" s="77"/>
      <c r="C82" s="99" t="s">
        <v>132</v>
      </c>
      <c r="D82" s="64"/>
      <c r="E82" s="50"/>
      <c r="F82" s="5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50"/>
      <c r="Z82" s="70"/>
      <c r="AA82" s="70"/>
      <c r="AB82" s="70"/>
      <c r="AC82" s="70"/>
      <c r="AD82" s="70"/>
      <c r="AE82" s="70"/>
    </row>
    <row r="83" customFormat="false" ht="12.75" hidden="false" customHeight="false" outlineLevel="0" collapsed="false">
      <c r="A83" s="8" t="n">
        <f aca="false">IF(MAX(E83:AF83)=0,IF(MIN(E83:AF83)=0,3,2),2)</f>
        <v>3</v>
      </c>
      <c r="B83" s="69" t="s">
        <v>43</v>
      </c>
      <c r="C83" s="67" t="s">
        <v>78</v>
      </c>
      <c r="D83" s="67"/>
      <c r="E83" s="68" t="n">
        <f aca="false">E84+E92</f>
        <v>0</v>
      </c>
      <c r="F83" s="68" t="n">
        <f aca="false">F84+F92</f>
        <v>0</v>
      </c>
      <c r="G83" s="68" t="n">
        <f aca="false">G84+G92</f>
        <v>0</v>
      </c>
      <c r="H83" s="68" t="n">
        <f aca="false">H84+H92</f>
        <v>0</v>
      </c>
      <c r="I83" s="68" t="n">
        <f aca="false">I84+I92</f>
        <v>0</v>
      </c>
      <c r="J83" s="68" t="n">
        <f aca="false">J84+J92</f>
        <v>0</v>
      </c>
      <c r="K83" s="68" t="n">
        <f aca="false">K84+K92</f>
        <v>0</v>
      </c>
      <c r="L83" s="68" t="n">
        <f aca="false">L84+L92</f>
        <v>0</v>
      </c>
      <c r="M83" s="68" t="n">
        <f aca="false">M84+M92</f>
        <v>0</v>
      </c>
      <c r="N83" s="68" t="n">
        <f aca="false">N84+N92</f>
        <v>0</v>
      </c>
      <c r="O83" s="68" t="n">
        <f aca="false">O84+O92</f>
        <v>0</v>
      </c>
      <c r="P83" s="68" t="n">
        <f aca="false">P84+P92</f>
        <v>0</v>
      </c>
      <c r="Q83" s="68" t="n">
        <f aca="false">Q84+Q92</f>
        <v>0</v>
      </c>
      <c r="R83" s="68" t="n">
        <f aca="false">R84+R92</f>
        <v>0</v>
      </c>
      <c r="S83" s="68" t="n">
        <f aca="false">S84+S92</f>
        <v>0</v>
      </c>
      <c r="T83" s="68" t="n">
        <f aca="false">T84+T92</f>
        <v>0</v>
      </c>
      <c r="U83" s="68" t="n">
        <f aca="false">U84+U92</f>
        <v>0</v>
      </c>
      <c r="V83" s="68" t="n">
        <f aca="false">V84+V92</f>
        <v>0</v>
      </c>
      <c r="W83" s="68" t="n">
        <f aca="false">W84+W92</f>
        <v>0</v>
      </c>
      <c r="X83" s="68" t="n">
        <f aca="false">X84+X92</f>
        <v>0</v>
      </c>
      <c r="Y83" s="68" t="n">
        <f aca="false">Y84+Y92</f>
        <v>0</v>
      </c>
      <c r="Z83" s="68" t="n">
        <f aca="false">Z84+Z92</f>
        <v>0</v>
      </c>
      <c r="AA83" s="68" t="n">
        <f aca="false">AA84+AA92</f>
        <v>0</v>
      </c>
      <c r="AB83" s="68" t="n">
        <f aca="false">AB84+AB92</f>
        <v>0</v>
      </c>
      <c r="AC83" s="68" t="n">
        <f aca="false">AC84+AC92</f>
        <v>0</v>
      </c>
      <c r="AD83" s="68" t="n">
        <f aca="false">AD84+AD92</f>
        <v>0</v>
      </c>
      <c r="AE83" s="68" t="n">
        <f aca="false">AE84+AE92</f>
        <v>0</v>
      </c>
    </row>
    <row r="84" customFormat="false" ht="12.75" hidden="false" customHeight="false" outlineLevel="0" collapsed="false">
      <c r="A84" s="8" t="n">
        <f aca="false">IF(MAX(E84:AF84)=0,IF(MIN(E84:AF84)=0,3,2),2)</f>
        <v>3</v>
      </c>
      <c r="B84" s="71" t="s">
        <v>79</v>
      </c>
      <c r="C84" s="72" t="s">
        <v>80</v>
      </c>
      <c r="D84" s="72"/>
      <c r="E84" s="70" t="n">
        <f aca="false">SUM(E85:E91)</f>
        <v>0</v>
      </c>
      <c r="F84" s="70" t="n">
        <f aca="false">SUM(F85:F91)</f>
        <v>0</v>
      </c>
      <c r="G84" s="70" t="n">
        <f aca="false">SUM(G85:G91)</f>
        <v>0</v>
      </c>
      <c r="H84" s="70" t="n">
        <f aca="false">SUM(H85:H91)</f>
        <v>0</v>
      </c>
      <c r="I84" s="70" t="n">
        <f aca="false">SUM(I85:I91)</f>
        <v>0</v>
      </c>
      <c r="J84" s="70" t="n">
        <f aca="false">SUM(J85:J91)</f>
        <v>0</v>
      </c>
      <c r="K84" s="70" t="n">
        <f aca="false">SUM(K85:K91)</f>
        <v>0</v>
      </c>
      <c r="L84" s="70" t="n">
        <f aca="false">SUM(L85:L91)</f>
        <v>0</v>
      </c>
      <c r="M84" s="70" t="n">
        <f aca="false">SUM(M85:M91)</f>
        <v>0</v>
      </c>
      <c r="N84" s="70" t="n">
        <f aca="false">SUM(N85:N91)</f>
        <v>0</v>
      </c>
      <c r="O84" s="70" t="n">
        <f aca="false">SUM(O85:O91)</f>
        <v>0</v>
      </c>
      <c r="P84" s="70" t="n">
        <f aca="false">SUM(P85:P91)</f>
        <v>0</v>
      </c>
      <c r="Q84" s="70" t="n">
        <f aca="false">SUM(Q85:Q91)</f>
        <v>0</v>
      </c>
      <c r="R84" s="70" t="n">
        <f aca="false">SUM(R85:R91)</f>
        <v>0</v>
      </c>
      <c r="S84" s="70" t="n">
        <f aca="false">SUM(S85:S91)</f>
        <v>0</v>
      </c>
      <c r="T84" s="70" t="n">
        <f aca="false">SUM(T85:T91)</f>
        <v>0</v>
      </c>
      <c r="U84" s="70" t="n">
        <f aca="false">SUM(U85:U91)</f>
        <v>0</v>
      </c>
      <c r="V84" s="70" t="n">
        <f aca="false">SUM(V85:V91)</f>
        <v>0</v>
      </c>
      <c r="W84" s="70" t="n">
        <f aca="false">SUM(W85:W91)</f>
        <v>0</v>
      </c>
      <c r="X84" s="70" t="n">
        <f aca="false">SUM(X85:X91)</f>
        <v>0</v>
      </c>
      <c r="Y84" s="70" t="n">
        <f aca="false">SUM(Y85:Y91)</f>
        <v>0</v>
      </c>
      <c r="Z84" s="70" t="n">
        <f aca="false">SUM(Z85:Z91)</f>
        <v>0</v>
      </c>
      <c r="AA84" s="70" t="n">
        <f aca="false">SUM(AA85:AA91)</f>
        <v>0</v>
      </c>
      <c r="AB84" s="70" t="n">
        <f aca="false">SUM(AB85:AB91)</f>
        <v>0</v>
      </c>
      <c r="AC84" s="70" t="n">
        <f aca="false">SUM(AC85:AC91)</f>
        <v>0</v>
      </c>
      <c r="AD84" s="70" t="n">
        <f aca="false">SUM(AD85:AD91)</f>
        <v>0</v>
      </c>
      <c r="AE84" s="70" t="n">
        <f aca="false">SUM(AE85:AE91)</f>
        <v>0</v>
      </c>
    </row>
    <row r="85" customFormat="false" ht="25.5" hidden="false" customHeight="false" outlineLevel="0" collapsed="false">
      <c r="A85" s="8" t="n">
        <f aca="false">IF(MAX(E85:AF85)=0,IF(MIN(E85:AF85)=0,3,2),2)</f>
        <v>3</v>
      </c>
      <c r="B85" s="71" t="s">
        <v>81</v>
      </c>
      <c r="C85" s="73" t="s">
        <v>82</v>
      </c>
      <c r="D85" s="73"/>
      <c r="E85" s="50" t="n">
        <f aca="false">SUM(F85,Y85)</f>
        <v>0</v>
      </c>
      <c r="F85" s="50" t="n">
        <f aca="false">SUM(G85:X85)</f>
        <v>0</v>
      </c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0" t="n">
        <f aca="false">SUM(Z85:AE85)</f>
        <v>0</v>
      </c>
      <c r="Z85" s="51"/>
      <c r="AA85" s="51"/>
      <c r="AB85" s="51"/>
      <c r="AC85" s="51"/>
      <c r="AD85" s="51"/>
      <c r="AE85" s="51"/>
    </row>
    <row r="86" customFormat="false" ht="12.75" hidden="false" customHeight="false" outlineLevel="0" collapsed="false">
      <c r="A86" s="8" t="n">
        <f aca="false">IF(MAX(E86:AF86)=0,IF(MIN(E86:AF86)=0,3,2),2)</f>
        <v>3</v>
      </c>
      <c r="B86" s="71" t="s">
        <v>83</v>
      </c>
      <c r="C86" s="75" t="s">
        <v>84</v>
      </c>
      <c r="D86" s="72"/>
      <c r="E86" s="50" t="n">
        <f aca="false">SUM(F86,Y86)</f>
        <v>0</v>
      </c>
      <c r="F86" s="50" t="n">
        <f aca="false">SUM(G86:X86)</f>
        <v>0</v>
      </c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0" t="n">
        <f aca="false">SUM(Z86:AE86)</f>
        <v>0</v>
      </c>
      <c r="Z86" s="51"/>
      <c r="AA86" s="51"/>
      <c r="AB86" s="51"/>
      <c r="AC86" s="51"/>
      <c r="AD86" s="51"/>
      <c r="AE86" s="51"/>
    </row>
    <row r="87" customFormat="false" ht="12.75" hidden="false" customHeight="false" outlineLevel="0" collapsed="false">
      <c r="A87" s="8" t="n">
        <f aca="false">IF(MAX(E87:AF87)=0,IF(MIN(E87:AF87)=0,3,2),2)</f>
        <v>3</v>
      </c>
      <c r="B87" s="71" t="s">
        <v>85</v>
      </c>
      <c r="C87" s="72" t="s">
        <v>86</v>
      </c>
      <c r="D87" s="72"/>
      <c r="E87" s="50" t="n">
        <f aca="false">SUM(F87,Y87)</f>
        <v>0</v>
      </c>
      <c r="F87" s="50" t="n">
        <f aca="false">SUM(G87:X87)</f>
        <v>0</v>
      </c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0" t="n">
        <f aca="false">SUM(Z87:AE87)</f>
        <v>0</v>
      </c>
      <c r="Z87" s="51"/>
      <c r="AA87" s="51"/>
      <c r="AB87" s="51"/>
      <c r="AC87" s="51"/>
      <c r="AD87" s="51"/>
      <c r="AE87" s="51"/>
    </row>
    <row r="88" customFormat="false" ht="12.75" hidden="false" customHeight="false" outlineLevel="0" collapsed="false">
      <c r="A88" s="8" t="n">
        <f aca="false">IF(MAX(E88:AF88)=0,IF(MIN(E88:AF88)=0,3,2),2)</f>
        <v>3</v>
      </c>
      <c r="B88" s="71" t="s">
        <v>87</v>
      </c>
      <c r="C88" s="75" t="s">
        <v>88</v>
      </c>
      <c r="D88" s="75"/>
      <c r="E88" s="50" t="n">
        <f aca="false">SUM(F88,Y88)</f>
        <v>0</v>
      </c>
      <c r="F88" s="50" t="n">
        <f aca="false">SUM(G88:X88)</f>
        <v>0</v>
      </c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0" t="n">
        <f aca="false">SUM(Z88:AE88)</f>
        <v>0</v>
      </c>
      <c r="Z88" s="51"/>
      <c r="AA88" s="51"/>
      <c r="AB88" s="51"/>
      <c r="AC88" s="51"/>
      <c r="AD88" s="51"/>
      <c r="AE88" s="51"/>
    </row>
    <row r="89" customFormat="false" ht="12.75" hidden="false" customHeight="false" outlineLevel="0" collapsed="false">
      <c r="A89" s="8" t="n">
        <f aca="false">IF(MAX(E89:AF89)=0,IF(MIN(E89:AF89)=0,3,2),2)</f>
        <v>3</v>
      </c>
      <c r="B89" s="71" t="s">
        <v>89</v>
      </c>
      <c r="C89" s="76" t="s">
        <v>90</v>
      </c>
      <c r="D89" s="75"/>
      <c r="E89" s="50" t="n">
        <f aca="false">SUM(F89,Y89)</f>
        <v>0</v>
      </c>
      <c r="F89" s="50" t="n">
        <f aca="false">SUM(G89:X89)</f>
        <v>0</v>
      </c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0" t="n">
        <f aca="false">SUM(Z89:AE89)</f>
        <v>0</v>
      </c>
      <c r="Z89" s="51"/>
      <c r="AA89" s="51"/>
      <c r="AB89" s="51"/>
      <c r="AC89" s="51"/>
      <c r="AD89" s="51"/>
      <c r="AE89" s="51"/>
    </row>
    <row r="90" customFormat="false" ht="12.75" hidden="false" customHeight="false" outlineLevel="0" collapsed="false">
      <c r="A90" s="8" t="n">
        <f aca="false">IF(MAX(E90:AF90)=0,IF(MIN(E90:AF90)=0,3,2),2)</f>
        <v>3</v>
      </c>
      <c r="B90" s="71" t="s">
        <v>91</v>
      </c>
      <c r="C90" s="75" t="s">
        <v>92</v>
      </c>
      <c r="D90" s="75"/>
      <c r="E90" s="50" t="n">
        <f aca="false">SUM(F90,Y90)</f>
        <v>0</v>
      </c>
      <c r="F90" s="50" t="n">
        <f aca="false">SUM(G90:X90)</f>
        <v>0</v>
      </c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0" t="n">
        <f aca="false">SUM(Z90:AE90)</f>
        <v>0</v>
      </c>
      <c r="Z90" s="51"/>
      <c r="AA90" s="51"/>
      <c r="AB90" s="51"/>
      <c r="AC90" s="51"/>
      <c r="AD90" s="51"/>
      <c r="AE90" s="51"/>
    </row>
    <row r="91" customFormat="false" ht="12.75" hidden="false" customHeight="false" outlineLevel="0" collapsed="false">
      <c r="A91" s="8" t="n">
        <f aca="false">IF(MAX(E91:AF91)=0,IF(MIN(E91:AF91)=0,3,2),2)</f>
        <v>3</v>
      </c>
      <c r="B91" s="71" t="s">
        <v>93</v>
      </c>
      <c r="C91" s="75" t="s">
        <v>94</v>
      </c>
      <c r="D91" s="75"/>
      <c r="E91" s="50" t="n">
        <f aca="false">SUM(F91,Y91)</f>
        <v>0</v>
      </c>
      <c r="F91" s="50" t="n">
        <f aca="false">SUM(G91:X91)</f>
        <v>0</v>
      </c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0" t="n">
        <f aca="false">SUM(Z91:AE91)</f>
        <v>0</v>
      </c>
      <c r="Z91" s="51"/>
      <c r="AA91" s="51"/>
      <c r="AB91" s="51"/>
      <c r="AC91" s="51"/>
      <c r="AD91" s="51"/>
      <c r="AE91" s="51"/>
    </row>
    <row r="92" customFormat="false" ht="12.75" hidden="false" customHeight="false" outlineLevel="0" collapsed="false">
      <c r="A92" s="8" t="n">
        <f aca="false">IF(MAX(E92:AF92)=0,IF(MIN(E92:AF92)=0,3,2),2)</f>
        <v>3</v>
      </c>
      <c r="B92" s="77" t="s">
        <v>95</v>
      </c>
      <c r="C92" s="75" t="s">
        <v>96</v>
      </c>
      <c r="D92" s="75"/>
      <c r="E92" s="70" t="n">
        <f aca="false">SUM(E93:E97)</f>
        <v>0</v>
      </c>
      <c r="F92" s="70" t="n">
        <f aca="false">SUM(F93:F97)</f>
        <v>0</v>
      </c>
      <c r="G92" s="70" t="n">
        <f aca="false">SUM(G93:G97)</f>
        <v>0</v>
      </c>
      <c r="H92" s="70" t="n">
        <f aca="false">SUM(H93:H97)</f>
        <v>0</v>
      </c>
      <c r="I92" s="70" t="n">
        <f aca="false">SUM(I93:I97)</f>
        <v>0</v>
      </c>
      <c r="J92" s="70" t="n">
        <f aca="false">SUM(J93:J97)</f>
        <v>0</v>
      </c>
      <c r="K92" s="70" t="n">
        <f aca="false">SUM(K93:K97)</f>
        <v>0</v>
      </c>
      <c r="L92" s="70" t="n">
        <f aca="false">SUM(L93:L97)</f>
        <v>0</v>
      </c>
      <c r="M92" s="70" t="n">
        <f aca="false">SUM(M93:M97)</f>
        <v>0</v>
      </c>
      <c r="N92" s="70" t="n">
        <f aca="false">SUM(N93:N97)</f>
        <v>0</v>
      </c>
      <c r="O92" s="70" t="n">
        <f aca="false">SUM(O93:O97)</f>
        <v>0</v>
      </c>
      <c r="P92" s="70" t="n">
        <f aca="false">SUM(P93:P97)</f>
        <v>0</v>
      </c>
      <c r="Q92" s="70" t="n">
        <f aca="false">SUM(Q93:Q97)</f>
        <v>0</v>
      </c>
      <c r="R92" s="70" t="n">
        <f aca="false">SUM(R93:R97)</f>
        <v>0</v>
      </c>
      <c r="S92" s="70" t="n">
        <f aca="false">SUM(S93:S97)</f>
        <v>0</v>
      </c>
      <c r="T92" s="70" t="n">
        <f aca="false">SUM(T93:T97)</f>
        <v>0</v>
      </c>
      <c r="U92" s="70" t="n">
        <f aca="false">SUM(U93:U97)</f>
        <v>0</v>
      </c>
      <c r="V92" s="70" t="n">
        <f aca="false">SUM(V93:V97)</f>
        <v>0</v>
      </c>
      <c r="W92" s="70" t="n">
        <f aca="false">SUM(W93:W97)</f>
        <v>0</v>
      </c>
      <c r="X92" s="70" t="n">
        <f aca="false">SUM(X93:X97)</f>
        <v>0</v>
      </c>
      <c r="Y92" s="70" t="n">
        <f aca="false">SUM(Y93:Y97)</f>
        <v>0</v>
      </c>
      <c r="Z92" s="70" t="n">
        <f aca="false">SUM(Z93:Z97)</f>
        <v>0</v>
      </c>
      <c r="AA92" s="70" t="n">
        <f aca="false">SUM(AA93:AA97)</f>
        <v>0</v>
      </c>
      <c r="AB92" s="70" t="n">
        <f aca="false">SUM(AB93:AB97)</f>
        <v>0</v>
      </c>
      <c r="AC92" s="70" t="n">
        <f aca="false">SUM(AC93:AC97)</f>
        <v>0</v>
      </c>
      <c r="AD92" s="70" t="n">
        <f aca="false">SUM(AD93:AD97)</f>
        <v>0</v>
      </c>
      <c r="AE92" s="70" t="n">
        <f aca="false">SUM(AE93:AE97)</f>
        <v>0</v>
      </c>
    </row>
    <row r="93" customFormat="false" ht="12.75" hidden="false" customHeight="false" outlineLevel="0" collapsed="false">
      <c r="A93" s="8" t="n">
        <f aca="false">IF(MAX(E93:AF93)=0,IF(MIN(E93:AF93)=0,3,2),2)</f>
        <v>3</v>
      </c>
      <c r="B93" s="77" t="s">
        <v>97</v>
      </c>
      <c r="C93" s="78" t="s">
        <v>98</v>
      </c>
      <c r="D93" s="75"/>
      <c r="E93" s="50" t="n">
        <f aca="false">SUM(F93,Y93)</f>
        <v>0</v>
      </c>
      <c r="F93" s="50" t="n">
        <f aca="false">SUM(G93:X93)</f>
        <v>0</v>
      </c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0" t="n">
        <f aca="false">SUM(Z93:AE93)</f>
        <v>0</v>
      </c>
      <c r="Z93" s="51"/>
      <c r="AA93" s="51"/>
      <c r="AB93" s="51"/>
      <c r="AC93" s="51"/>
      <c r="AD93" s="51"/>
      <c r="AE93" s="51"/>
    </row>
    <row r="94" customFormat="false" ht="12.75" hidden="false" customHeight="false" outlineLevel="0" collapsed="false">
      <c r="A94" s="8" t="n">
        <f aca="false">IF(MAX(E94:AF94)=0,IF(MIN(E94:AF94)=0,3,2),2)</f>
        <v>3</v>
      </c>
      <c r="B94" s="77" t="s">
        <v>99</v>
      </c>
      <c r="C94" s="78" t="s">
        <v>100</v>
      </c>
      <c r="D94" s="75"/>
      <c r="E94" s="50" t="n">
        <f aca="false">SUM(F94,Y94)</f>
        <v>0</v>
      </c>
      <c r="F94" s="50" t="n">
        <f aca="false">SUM(G94:X94)</f>
        <v>0</v>
      </c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0" t="n">
        <f aca="false">SUM(Z94:AE94)</f>
        <v>0</v>
      </c>
      <c r="Z94" s="51"/>
      <c r="AA94" s="51"/>
      <c r="AB94" s="51"/>
      <c r="AC94" s="51"/>
      <c r="AD94" s="51"/>
      <c r="AE94" s="51"/>
    </row>
    <row r="95" customFormat="false" ht="12.75" hidden="false" customHeight="false" outlineLevel="0" collapsed="false">
      <c r="A95" s="8" t="n">
        <f aca="false">IF(MAX(E95:AF95)=0,IF(MIN(E95:AF95)=0,3,2),2)</f>
        <v>3</v>
      </c>
      <c r="B95" s="77" t="s">
        <v>101</v>
      </c>
      <c r="C95" s="78" t="s">
        <v>102</v>
      </c>
      <c r="D95" s="75"/>
      <c r="E95" s="50" t="n">
        <f aca="false">SUM(F95,Y95)</f>
        <v>0</v>
      </c>
      <c r="F95" s="50" t="n">
        <f aca="false">SUM(G95:X95)</f>
        <v>0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0" t="n">
        <f aca="false">SUM(Z95:AE95)</f>
        <v>0</v>
      </c>
      <c r="Z95" s="51"/>
      <c r="AA95" s="51"/>
      <c r="AB95" s="51"/>
      <c r="AC95" s="51"/>
      <c r="AD95" s="51"/>
      <c r="AE95" s="51"/>
    </row>
    <row r="96" customFormat="false" ht="12.75" hidden="false" customHeight="false" outlineLevel="0" collapsed="false">
      <c r="A96" s="8" t="n">
        <f aca="false">IF(MAX(E96:AF96)=0,IF(MIN(E96:AF96)=0,3,2),2)</f>
        <v>3</v>
      </c>
      <c r="B96" s="77" t="s">
        <v>103</v>
      </c>
      <c r="C96" s="78" t="s">
        <v>104</v>
      </c>
      <c r="D96" s="75"/>
      <c r="E96" s="50" t="n">
        <f aca="false">SUM(F96,Y96)</f>
        <v>0</v>
      </c>
      <c r="F96" s="50" t="n">
        <f aca="false">SUM(G96:X96)</f>
        <v>0</v>
      </c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0" t="n">
        <f aca="false">SUM(Z96:AE96)</f>
        <v>0</v>
      </c>
      <c r="Z96" s="51"/>
      <c r="AA96" s="51"/>
      <c r="AB96" s="51"/>
      <c r="AC96" s="51"/>
      <c r="AD96" s="51"/>
      <c r="AE96" s="51"/>
    </row>
    <row r="97" customFormat="false" ht="12.75" hidden="false" customHeight="false" outlineLevel="0" collapsed="false">
      <c r="A97" s="8" t="n">
        <f aca="false">IF(MAX(E97:AF97)=0,IF(MIN(E97:AF97)=0,3,2),2)</f>
        <v>3</v>
      </c>
      <c r="B97" s="77" t="s">
        <v>105</v>
      </c>
      <c r="C97" s="78" t="s">
        <v>106</v>
      </c>
      <c r="D97" s="75"/>
      <c r="E97" s="50" t="n">
        <f aca="false">SUM(F97,Y97)</f>
        <v>0</v>
      </c>
      <c r="F97" s="50" t="n">
        <f aca="false">SUM(G97:X97)</f>
        <v>0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0" t="n">
        <f aca="false">SUM(Z97:AE97)</f>
        <v>0</v>
      </c>
      <c r="Z97" s="51"/>
      <c r="AA97" s="51"/>
      <c r="AB97" s="51"/>
      <c r="AC97" s="51"/>
      <c r="AD97" s="51"/>
      <c r="AE97" s="51"/>
    </row>
    <row r="98" customFormat="false" ht="12.75" hidden="false" customHeight="false" outlineLevel="0" collapsed="false">
      <c r="A98" s="96" t="n">
        <f aca="false">A99</f>
        <v>3</v>
      </c>
      <c r="B98" s="22"/>
      <c r="C98" s="22"/>
      <c r="D98" s="22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</row>
    <row r="99" customFormat="false" ht="12.75" hidden="false" customHeight="false" outlineLevel="0" collapsed="false">
      <c r="A99" s="8" t="n">
        <f aca="false">IF(MAX(E99:AF99)=0,IF(MIN(E99:AF99)=0,3,2),2)</f>
        <v>3</v>
      </c>
      <c r="B99" s="77"/>
      <c r="C99" s="64" t="s">
        <v>126</v>
      </c>
      <c r="D99" s="64"/>
      <c r="E99" s="50" t="n">
        <f aca="false">SUM(F99,Y99)</f>
        <v>0</v>
      </c>
      <c r="F99" s="50" t="n">
        <f aca="false">SUM(G99:X99)</f>
        <v>0</v>
      </c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0" t="n">
        <f aca="false">SUM(Z99:AE99)</f>
        <v>0</v>
      </c>
      <c r="Z99" s="51"/>
      <c r="AA99" s="51"/>
      <c r="AB99" s="51"/>
      <c r="AC99" s="51"/>
      <c r="AD99" s="51"/>
      <c r="AE99" s="51"/>
    </row>
    <row r="100" customFormat="false" ht="12.75" hidden="false" customHeight="false" outlineLevel="0" collapsed="false">
      <c r="A100" s="8" t="n">
        <f aca="false">IF(MAX(E100:AF100)=0,IF(MIN(E100:AF100)=0,3,2),2)</f>
        <v>3</v>
      </c>
      <c r="B100" s="77"/>
      <c r="C100" s="64" t="s">
        <v>127</v>
      </c>
      <c r="D100" s="64"/>
      <c r="E100" s="50" t="n">
        <f aca="false">SUM(F100,Y100)</f>
        <v>0</v>
      </c>
      <c r="F100" s="50" t="n">
        <f aca="false">SUM(G100:X100)</f>
        <v>0</v>
      </c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0" t="n">
        <f aca="false">SUM(Z100:AE100)</f>
        <v>0</v>
      </c>
      <c r="Z100" s="51"/>
      <c r="AA100" s="51"/>
      <c r="AB100" s="51"/>
      <c r="AC100" s="51"/>
      <c r="AD100" s="51"/>
      <c r="AE100" s="51"/>
    </row>
    <row r="101" customFormat="false" ht="12.75" hidden="false" customHeight="false" outlineLevel="0" collapsed="false">
      <c r="A101" s="96" t="n">
        <f aca="false">A102</f>
        <v>3</v>
      </c>
      <c r="B101" s="77"/>
      <c r="C101" s="94"/>
      <c r="D101" s="64"/>
      <c r="E101" s="50"/>
      <c r="F101" s="5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50"/>
      <c r="Z101" s="70"/>
      <c r="AA101" s="70"/>
      <c r="AB101" s="70"/>
      <c r="AC101" s="70"/>
      <c r="AD101" s="70"/>
      <c r="AE101" s="70"/>
    </row>
    <row r="102" customFormat="false" ht="12.75" hidden="false" customHeight="false" outlineLevel="0" collapsed="false">
      <c r="A102" s="8" t="n">
        <f aca="false">IF(MAX(E102:AF102)=0,IF(MIN(E102:AF102)=0,3,2),2)</f>
        <v>3</v>
      </c>
      <c r="B102" s="77"/>
      <c r="C102" s="98" t="s">
        <v>133</v>
      </c>
      <c r="D102" s="64"/>
      <c r="E102" s="95" t="n">
        <f aca="false">E105+E125+E145+E165+E185</f>
        <v>0</v>
      </c>
      <c r="F102" s="95" t="n">
        <f aca="false">F105+F125+F145+F165+F185</f>
        <v>0</v>
      </c>
      <c r="G102" s="95" t="n">
        <f aca="false">G105+G125+G145+G165+G185</f>
        <v>0</v>
      </c>
      <c r="H102" s="95" t="n">
        <f aca="false">H105+H125+H145+H165+H185</f>
        <v>0</v>
      </c>
      <c r="I102" s="95" t="n">
        <f aca="false">I105+I125+I145+I165+I185</f>
        <v>0</v>
      </c>
      <c r="J102" s="95" t="n">
        <f aca="false">J105+J125+J145+J165+J185</f>
        <v>0</v>
      </c>
      <c r="K102" s="95" t="n">
        <f aca="false">K105+K125+K145+K165+K185</f>
        <v>0</v>
      </c>
      <c r="L102" s="95" t="n">
        <f aca="false">L105+L125+L145+L165+L185</f>
        <v>0</v>
      </c>
      <c r="M102" s="95" t="n">
        <f aca="false">M105+M125+M145+M165+M185</f>
        <v>0</v>
      </c>
      <c r="N102" s="95" t="n">
        <f aca="false">N105+N125+N145+N165+N185</f>
        <v>0</v>
      </c>
      <c r="O102" s="95" t="n">
        <f aca="false">O105+O125+O145+O165+O185</f>
        <v>0</v>
      </c>
      <c r="P102" s="95" t="n">
        <f aca="false">P105+P125+P145+P165+P185</f>
        <v>0</v>
      </c>
      <c r="Q102" s="95" t="n">
        <f aca="false">Q105+Q125+Q145+Q165+Q185</f>
        <v>0</v>
      </c>
      <c r="R102" s="95" t="n">
        <f aca="false">R105+R125+R145+R165+R185</f>
        <v>0</v>
      </c>
      <c r="S102" s="95" t="n">
        <f aca="false">S105+S125+S145+S165+S185</f>
        <v>0</v>
      </c>
      <c r="T102" s="95" t="n">
        <f aca="false">T105+T125+T145+T165+T185</f>
        <v>0</v>
      </c>
      <c r="U102" s="95" t="n">
        <f aca="false">U105+U125+U145+U165+U185</f>
        <v>0</v>
      </c>
      <c r="V102" s="95" t="n">
        <f aca="false">V105+V125+V145+V165+V185</f>
        <v>0</v>
      </c>
      <c r="W102" s="95" t="n">
        <f aca="false">W105+W125+W145+W165+W185</f>
        <v>0</v>
      </c>
      <c r="X102" s="95" t="n">
        <f aca="false">X105+X125+X145+X165+X185</f>
        <v>0</v>
      </c>
      <c r="Y102" s="95" t="n">
        <f aca="false">Y105+Y125+Y145+Y165+Y185</f>
        <v>0</v>
      </c>
      <c r="Z102" s="95" t="n">
        <f aca="false">Z105+Z125+Z145+Z165+Z185</f>
        <v>0</v>
      </c>
      <c r="AA102" s="95" t="n">
        <f aca="false">AA105+AA125+AA145+AA165+AA185</f>
        <v>0</v>
      </c>
      <c r="AB102" s="95" t="n">
        <f aca="false">AB105+AB125+AB145+AB165+AB185</f>
        <v>0</v>
      </c>
      <c r="AC102" s="95" t="n">
        <f aca="false">AC105+AC125+AC145+AC165+AC185</f>
        <v>0</v>
      </c>
      <c r="AD102" s="95" t="n">
        <f aca="false">AD105+AD125+AD145+AD165+AD185</f>
        <v>0</v>
      </c>
      <c r="AE102" s="95" t="n">
        <f aca="false">AE105+AE125+AE145+AE165+AE185</f>
        <v>0</v>
      </c>
    </row>
    <row r="103" customFormat="false" ht="12.75" hidden="false" customHeight="false" outlineLevel="0" collapsed="false">
      <c r="A103" s="96" t="n">
        <f aca="false">A104</f>
        <v>3</v>
      </c>
      <c r="B103" s="77"/>
      <c r="C103" s="94"/>
      <c r="D103" s="64"/>
      <c r="E103" s="50"/>
      <c r="F103" s="5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50"/>
      <c r="Z103" s="70"/>
      <c r="AA103" s="70"/>
      <c r="AB103" s="70"/>
      <c r="AC103" s="70"/>
      <c r="AD103" s="70"/>
      <c r="AE103" s="70"/>
    </row>
    <row r="104" customFormat="false" ht="12.75" hidden="false" customHeight="false" outlineLevel="0" collapsed="false">
      <c r="A104" s="96" t="n">
        <f aca="false">A105</f>
        <v>3</v>
      </c>
      <c r="B104" s="77"/>
      <c r="C104" s="99" t="s">
        <v>134</v>
      </c>
      <c r="D104" s="64"/>
      <c r="E104" s="50"/>
      <c r="F104" s="5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50"/>
      <c r="Z104" s="70"/>
      <c r="AA104" s="70"/>
      <c r="AB104" s="70"/>
      <c r="AC104" s="70"/>
      <c r="AD104" s="70"/>
      <c r="AE104" s="70"/>
    </row>
    <row r="105" customFormat="false" ht="12.75" hidden="false" customHeight="false" outlineLevel="0" collapsed="false">
      <c r="A105" s="8" t="n">
        <f aca="false">IF(MAX(E105:AF105)=0,IF(MIN(E105:AF105)=0,3,2),2)</f>
        <v>3</v>
      </c>
      <c r="B105" s="69" t="s">
        <v>43</v>
      </c>
      <c r="C105" s="67" t="s">
        <v>78</v>
      </c>
      <c r="D105" s="67"/>
      <c r="E105" s="68" t="n">
        <f aca="false">E106+E114</f>
        <v>0</v>
      </c>
      <c r="F105" s="68" t="n">
        <f aca="false">F106+F114</f>
        <v>0</v>
      </c>
      <c r="G105" s="68" t="n">
        <f aca="false">G106+G114</f>
        <v>0</v>
      </c>
      <c r="H105" s="68" t="n">
        <f aca="false">H106+H114</f>
        <v>0</v>
      </c>
      <c r="I105" s="68" t="n">
        <f aca="false">I106+I114</f>
        <v>0</v>
      </c>
      <c r="J105" s="68" t="n">
        <f aca="false">J106+J114</f>
        <v>0</v>
      </c>
      <c r="K105" s="68" t="n">
        <f aca="false">K106+K114</f>
        <v>0</v>
      </c>
      <c r="L105" s="68" t="n">
        <f aca="false">L106+L114</f>
        <v>0</v>
      </c>
      <c r="M105" s="68" t="n">
        <f aca="false">M106+M114</f>
        <v>0</v>
      </c>
      <c r="N105" s="68" t="n">
        <f aca="false">N106+N114</f>
        <v>0</v>
      </c>
      <c r="O105" s="68" t="n">
        <f aca="false">O106+O114</f>
        <v>0</v>
      </c>
      <c r="P105" s="68" t="n">
        <f aca="false">P106+P114</f>
        <v>0</v>
      </c>
      <c r="Q105" s="68" t="n">
        <f aca="false">Q106+Q114</f>
        <v>0</v>
      </c>
      <c r="R105" s="68" t="n">
        <f aca="false">R106+R114</f>
        <v>0</v>
      </c>
      <c r="S105" s="68" t="n">
        <f aca="false">S106+S114</f>
        <v>0</v>
      </c>
      <c r="T105" s="68" t="n">
        <f aca="false">T106+T114</f>
        <v>0</v>
      </c>
      <c r="U105" s="68" t="n">
        <f aca="false">U106+U114</f>
        <v>0</v>
      </c>
      <c r="V105" s="68" t="n">
        <f aca="false">V106+V114</f>
        <v>0</v>
      </c>
      <c r="W105" s="68" t="n">
        <f aca="false">W106+W114</f>
        <v>0</v>
      </c>
      <c r="X105" s="68" t="n">
        <f aca="false">X106+X114</f>
        <v>0</v>
      </c>
      <c r="Y105" s="68" t="n">
        <f aca="false">Y106+Y114</f>
        <v>0</v>
      </c>
      <c r="Z105" s="68" t="n">
        <f aca="false">Z106+Z114</f>
        <v>0</v>
      </c>
      <c r="AA105" s="68" t="n">
        <f aca="false">AA106+AA114</f>
        <v>0</v>
      </c>
      <c r="AB105" s="68" t="n">
        <f aca="false">AB106+AB114</f>
        <v>0</v>
      </c>
      <c r="AC105" s="68" t="n">
        <f aca="false">AC106+AC114</f>
        <v>0</v>
      </c>
      <c r="AD105" s="68" t="n">
        <f aca="false">AD106+AD114</f>
        <v>0</v>
      </c>
      <c r="AE105" s="68" t="n">
        <f aca="false">AE106+AE114</f>
        <v>0</v>
      </c>
    </row>
    <row r="106" customFormat="false" ht="12.75" hidden="false" customHeight="false" outlineLevel="0" collapsed="false">
      <c r="A106" s="8" t="n">
        <f aca="false">IF(MAX(E106:AF106)=0,IF(MIN(E106:AF106)=0,3,2),2)</f>
        <v>3</v>
      </c>
      <c r="B106" s="71" t="s">
        <v>79</v>
      </c>
      <c r="C106" s="72" t="s">
        <v>80</v>
      </c>
      <c r="D106" s="72"/>
      <c r="E106" s="70" t="n">
        <f aca="false">SUM(E107:E113)</f>
        <v>0</v>
      </c>
      <c r="F106" s="70" t="n">
        <f aca="false">SUM(F107:F113)</f>
        <v>0</v>
      </c>
      <c r="G106" s="70" t="n">
        <f aca="false">SUM(G107:G113)</f>
        <v>0</v>
      </c>
      <c r="H106" s="70" t="n">
        <f aca="false">SUM(H107:H113)</f>
        <v>0</v>
      </c>
      <c r="I106" s="70" t="n">
        <f aca="false">SUM(I107:I113)</f>
        <v>0</v>
      </c>
      <c r="J106" s="70" t="n">
        <f aca="false">SUM(J107:J113)</f>
        <v>0</v>
      </c>
      <c r="K106" s="70" t="n">
        <f aca="false">SUM(K107:K113)</f>
        <v>0</v>
      </c>
      <c r="L106" s="70" t="n">
        <f aca="false">SUM(L107:L113)</f>
        <v>0</v>
      </c>
      <c r="M106" s="70" t="n">
        <f aca="false">SUM(M107:M113)</f>
        <v>0</v>
      </c>
      <c r="N106" s="70" t="n">
        <f aca="false">SUM(N107:N113)</f>
        <v>0</v>
      </c>
      <c r="O106" s="70" t="n">
        <f aca="false">SUM(O107:O113)</f>
        <v>0</v>
      </c>
      <c r="P106" s="70" t="n">
        <f aca="false">SUM(P107:P113)</f>
        <v>0</v>
      </c>
      <c r="Q106" s="70" t="n">
        <f aca="false">SUM(Q107:Q113)</f>
        <v>0</v>
      </c>
      <c r="R106" s="70" t="n">
        <f aca="false">SUM(R107:R113)</f>
        <v>0</v>
      </c>
      <c r="S106" s="70" t="n">
        <f aca="false">SUM(S107:S113)</f>
        <v>0</v>
      </c>
      <c r="T106" s="70" t="n">
        <f aca="false">SUM(T107:T113)</f>
        <v>0</v>
      </c>
      <c r="U106" s="70" t="n">
        <f aca="false">SUM(U107:U113)</f>
        <v>0</v>
      </c>
      <c r="V106" s="70" t="n">
        <f aca="false">SUM(V107:V113)</f>
        <v>0</v>
      </c>
      <c r="W106" s="70" t="n">
        <f aca="false">SUM(W107:W113)</f>
        <v>0</v>
      </c>
      <c r="X106" s="70" t="n">
        <f aca="false">SUM(X107:X113)</f>
        <v>0</v>
      </c>
      <c r="Y106" s="70" t="n">
        <f aca="false">SUM(Y107:Y113)</f>
        <v>0</v>
      </c>
      <c r="Z106" s="70" t="n">
        <f aca="false">SUM(Z107:Z113)</f>
        <v>0</v>
      </c>
      <c r="AA106" s="70" t="n">
        <f aca="false">SUM(AA107:AA113)</f>
        <v>0</v>
      </c>
      <c r="AB106" s="70" t="n">
        <f aca="false">SUM(AB107:AB113)</f>
        <v>0</v>
      </c>
      <c r="AC106" s="70" t="n">
        <f aca="false">SUM(AC107:AC113)</f>
        <v>0</v>
      </c>
      <c r="AD106" s="70" t="n">
        <f aca="false">SUM(AD107:AD113)</f>
        <v>0</v>
      </c>
      <c r="AE106" s="70" t="n">
        <f aca="false">SUM(AE107:AE113)</f>
        <v>0</v>
      </c>
    </row>
    <row r="107" customFormat="false" ht="25.5" hidden="false" customHeight="false" outlineLevel="0" collapsed="false">
      <c r="A107" s="8" t="n">
        <f aca="false">IF(MAX(E107:AF107)=0,IF(MIN(E107:AF107)=0,3,2),2)</f>
        <v>3</v>
      </c>
      <c r="B107" s="71" t="s">
        <v>81</v>
      </c>
      <c r="C107" s="73" t="s">
        <v>82</v>
      </c>
      <c r="D107" s="73"/>
      <c r="E107" s="50" t="n">
        <f aca="false">SUM(F107,Y107)</f>
        <v>0</v>
      </c>
      <c r="F107" s="50" t="n">
        <f aca="false">SUM(G107:X107)</f>
        <v>0</v>
      </c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0" t="n">
        <f aca="false">SUM(Z107:AE107)</f>
        <v>0</v>
      </c>
      <c r="Z107" s="51"/>
      <c r="AA107" s="51"/>
      <c r="AB107" s="51"/>
      <c r="AC107" s="51"/>
      <c r="AD107" s="51"/>
      <c r="AE107" s="51"/>
    </row>
    <row r="108" customFormat="false" ht="12.75" hidden="false" customHeight="false" outlineLevel="0" collapsed="false">
      <c r="A108" s="8" t="n">
        <f aca="false">IF(MAX(E108:AF108)=0,IF(MIN(E108:AF108)=0,3,2),2)</f>
        <v>3</v>
      </c>
      <c r="B108" s="71" t="s">
        <v>83</v>
      </c>
      <c r="C108" s="75" t="s">
        <v>84</v>
      </c>
      <c r="D108" s="72"/>
      <c r="E108" s="50" t="n">
        <f aca="false">SUM(F108,Y108)</f>
        <v>0</v>
      </c>
      <c r="F108" s="50" t="n">
        <f aca="false">SUM(G108:X108)</f>
        <v>0</v>
      </c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0" t="n">
        <f aca="false">SUM(Z108:AE108)</f>
        <v>0</v>
      </c>
      <c r="Z108" s="51"/>
      <c r="AA108" s="51"/>
      <c r="AB108" s="51"/>
      <c r="AC108" s="51"/>
      <c r="AD108" s="51"/>
      <c r="AE108" s="51"/>
    </row>
    <row r="109" customFormat="false" ht="12.75" hidden="false" customHeight="false" outlineLevel="0" collapsed="false">
      <c r="A109" s="8" t="n">
        <f aca="false">IF(MAX(E109:AF109)=0,IF(MIN(E109:AF109)=0,3,2),2)</f>
        <v>3</v>
      </c>
      <c r="B109" s="71" t="s">
        <v>85</v>
      </c>
      <c r="C109" s="72" t="s">
        <v>86</v>
      </c>
      <c r="D109" s="72"/>
      <c r="E109" s="50" t="n">
        <f aca="false">SUM(F109,Y109)</f>
        <v>0</v>
      </c>
      <c r="F109" s="50" t="n">
        <f aca="false">SUM(G109:X109)</f>
        <v>0</v>
      </c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0" t="n">
        <f aca="false">SUM(Z109:AE109)</f>
        <v>0</v>
      </c>
      <c r="Z109" s="51"/>
      <c r="AA109" s="51"/>
      <c r="AB109" s="51"/>
      <c r="AC109" s="51"/>
      <c r="AD109" s="51"/>
      <c r="AE109" s="51"/>
    </row>
    <row r="110" customFormat="false" ht="12.75" hidden="false" customHeight="false" outlineLevel="0" collapsed="false">
      <c r="A110" s="8" t="n">
        <f aca="false">IF(MAX(E110:AF110)=0,IF(MIN(E110:AF110)=0,3,2),2)</f>
        <v>3</v>
      </c>
      <c r="B110" s="71" t="s">
        <v>87</v>
      </c>
      <c r="C110" s="75" t="s">
        <v>88</v>
      </c>
      <c r="D110" s="75"/>
      <c r="E110" s="50" t="n">
        <f aca="false">SUM(F110,Y110)</f>
        <v>0</v>
      </c>
      <c r="F110" s="50" t="n">
        <f aca="false">SUM(G110:X110)</f>
        <v>0</v>
      </c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0" t="n">
        <f aca="false">SUM(Z110:AE110)</f>
        <v>0</v>
      </c>
      <c r="Z110" s="51"/>
      <c r="AA110" s="51"/>
      <c r="AB110" s="51"/>
      <c r="AC110" s="51"/>
      <c r="AD110" s="51"/>
      <c r="AE110" s="51"/>
    </row>
    <row r="111" customFormat="false" ht="12.75" hidden="false" customHeight="false" outlineLevel="0" collapsed="false">
      <c r="A111" s="8" t="n">
        <f aca="false">IF(MAX(E111:AF111)=0,IF(MIN(E111:AF111)=0,3,2),2)</f>
        <v>3</v>
      </c>
      <c r="B111" s="71" t="s">
        <v>89</v>
      </c>
      <c r="C111" s="76" t="s">
        <v>90</v>
      </c>
      <c r="D111" s="75"/>
      <c r="E111" s="50" t="n">
        <f aca="false">SUM(F111,Y111)</f>
        <v>0</v>
      </c>
      <c r="F111" s="50" t="n">
        <f aca="false">SUM(G111:X111)</f>
        <v>0</v>
      </c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0" t="n">
        <f aca="false">SUM(Z111:AE111)</f>
        <v>0</v>
      </c>
      <c r="Z111" s="51"/>
      <c r="AA111" s="51"/>
      <c r="AB111" s="51"/>
      <c r="AC111" s="51"/>
      <c r="AD111" s="51"/>
      <c r="AE111" s="51"/>
    </row>
    <row r="112" customFormat="false" ht="12.75" hidden="false" customHeight="false" outlineLevel="0" collapsed="false">
      <c r="A112" s="8" t="n">
        <f aca="false">IF(MAX(E112:AF112)=0,IF(MIN(E112:AF112)=0,3,2),2)</f>
        <v>3</v>
      </c>
      <c r="B112" s="71" t="s">
        <v>91</v>
      </c>
      <c r="C112" s="75" t="s">
        <v>92</v>
      </c>
      <c r="D112" s="75"/>
      <c r="E112" s="50" t="n">
        <f aca="false">SUM(F112,Y112)</f>
        <v>0</v>
      </c>
      <c r="F112" s="50" t="n">
        <f aca="false">SUM(G112:X112)</f>
        <v>0</v>
      </c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0" t="n">
        <f aca="false">SUM(Z112:AE112)</f>
        <v>0</v>
      </c>
      <c r="Z112" s="51"/>
      <c r="AA112" s="51"/>
      <c r="AB112" s="51"/>
      <c r="AC112" s="51"/>
      <c r="AD112" s="51"/>
      <c r="AE112" s="51"/>
    </row>
    <row r="113" customFormat="false" ht="12.75" hidden="false" customHeight="false" outlineLevel="0" collapsed="false">
      <c r="A113" s="8" t="n">
        <f aca="false">IF(MAX(E113:AF113)=0,IF(MIN(E113:AF113)=0,3,2),2)</f>
        <v>3</v>
      </c>
      <c r="B113" s="71" t="s">
        <v>93</v>
      </c>
      <c r="C113" s="75" t="s">
        <v>94</v>
      </c>
      <c r="D113" s="75"/>
      <c r="E113" s="50" t="n">
        <f aca="false">SUM(F113,Y113)</f>
        <v>0</v>
      </c>
      <c r="F113" s="50" t="n">
        <f aca="false">SUM(G113:X113)</f>
        <v>0</v>
      </c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0" t="n">
        <f aca="false">SUM(Z113:AE113)</f>
        <v>0</v>
      </c>
      <c r="Z113" s="51"/>
      <c r="AA113" s="51"/>
      <c r="AB113" s="51"/>
      <c r="AC113" s="51"/>
      <c r="AD113" s="51"/>
      <c r="AE113" s="51"/>
    </row>
    <row r="114" customFormat="false" ht="12.75" hidden="false" customHeight="false" outlineLevel="0" collapsed="false">
      <c r="A114" s="8" t="n">
        <f aca="false">IF(MAX(E114:AF114)=0,IF(MIN(E114:AF114)=0,3,2),2)</f>
        <v>3</v>
      </c>
      <c r="B114" s="77" t="s">
        <v>95</v>
      </c>
      <c r="C114" s="75" t="s">
        <v>96</v>
      </c>
      <c r="D114" s="75"/>
      <c r="E114" s="70" t="n">
        <f aca="false">SUM(E115:E119)</f>
        <v>0</v>
      </c>
      <c r="F114" s="70" t="n">
        <f aca="false">SUM(F115:F119)</f>
        <v>0</v>
      </c>
      <c r="G114" s="70" t="n">
        <f aca="false">SUM(G115:G119)</f>
        <v>0</v>
      </c>
      <c r="H114" s="70" t="n">
        <f aca="false">SUM(H115:H119)</f>
        <v>0</v>
      </c>
      <c r="I114" s="70" t="n">
        <f aca="false">SUM(I115:I119)</f>
        <v>0</v>
      </c>
      <c r="J114" s="70" t="n">
        <f aca="false">SUM(J115:J119)</f>
        <v>0</v>
      </c>
      <c r="K114" s="70" t="n">
        <f aca="false">SUM(K115:K119)</f>
        <v>0</v>
      </c>
      <c r="L114" s="70" t="n">
        <f aca="false">SUM(L115:L119)</f>
        <v>0</v>
      </c>
      <c r="M114" s="70" t="n">
        <f aca="false">SUM(M115:M119)</f>
        <v>0</v>
      </c>
      <c r="N114" s="70" t="n">
        <f aca="false">SUM(N115:N119)</f>
        <v>0</v>
      </c>
      <c r="O114" s="70" t="n">
        <f aca="false">SUM(O115:O119)</f>
        <v>0</v>
      </c>
      <c r="P114" s="70" t="n">
        <f aca="false">SUM(P115:P119)</f>
        <v>0</v>
      </c>
      <c r="Q114" s="70" t="n">
        <f aca="false">SUM(Q115:Q119)</f>
        <v>0</v>
      </c>
      <c r="R114" s="70" t="n">
        <f aca="false">SUM(R115:R119)</f>
        <v>0</v>
      </c>
      <c r="S114" s="70" t="n">
        <f aca="false">SUM(S115:S119)</f>
        <v>0</v>
      </c>
      <c r="T114" s="70" t="n">
        <f aca="false">SUM(T115:T119)</f>
        <v>0</v>
      </c>
      <c r="U114" s="70" t="n">
        <f aca="false">SUM(U115:U119)</f>
        <v>0</v>
      </c>
      <c r="V114" s="70" t="n">
        <f aca="false">SUM(V115:V119)</f>
        <v>0</v>
      </c>
      <c r="W114" s="70" t="n">
        <f aca="false">SUM(W115:W119)</f>
        <v>0</v>
      </c>
      <c r="X114" s="70" t="n">
        <f aca="false">SUM(X115:X119)</f>
        <v>0</v>
      </c>
      <c r="Y114" s="70" t="n">
        <f aca="false">SUM(Y115:Y119)</f>
        <v>0</v>
      </c>
      <c r="Z114" s="70" t="n">
        <f aca="false">SUM(Z115:Z119)</f>
        <v>0</v>
      </c>
      <c r="AA114" s="70" t="n">
        <f aca="false">SUM(AA115:AA119)</f>
        <v>0</v>
      </c>
      <c r="AB114" s="70" t="n">
        <f aca="false">SUM(AB115:AB119)</f>
        <v>0</v>
      </c>
      <c r="AC114" s="70" t="n">
        <f aca="false">SUM(AC115:AC119)</f>
        <v>0</v>
      </c>
      <c r="AD114" s="70" t="n">
        <f aca="false">SUM(AD115:AD119)</f>
        <v>0</v>
      </c>
      <c r="AE114" s="70" t="n">
        <f aca="false">SUM(AE115:AE119)</f>
        <v>0</v>
      </c>
    </row>
    <row r="115" customFormat="false" ht="12.75" hidden="false" customHeight="false" outlineLevel="0" collapsed="false">
      <c r="A115" s="8" t="n">
        <f aca="false">IF(MAX(E115:AF115)=0,IF(MIN(E115:AF115)=0,3,2),2)</f>
        <v>3</v>
      </c>
      <c r="B115" s="77" t="s">
        <v>97</v>
      </c>
      <c r="C115" s="78" t="s">
        <v>98</v>
      </c>
      <c r="D115" s="75"/>
      <c r="E115" s="50" t="n">
        <f aca="false">SUM(F115,Y115)</f>
        <v>0</v>
      </c>
      <c r="F115" s="50" t="n">
        <f aca="false">SUM(G115:X115)</f>
        <v>0</v>
      </c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0" t="n">
        <f aca="false">SUM(Z115:AE115)</f>
        <v>0</v>
      </c>
      <c r="Z115" s="51"/>
      <c r="AA115" s="51"/>
      <c r="AB115" s="51"/>
      <c r="AC115" s="51"/>
      <c r="AD115" s="51"/>
      <c r="AE115" s="51"/>
    </row>
    <row r="116" customFormat="false" ht="12.75" hidden="false" customHeight="false" outlineLevel="0" collapsed="false">
      <c r="A116" s="8" t="n">
        <f aca="false">IF(MAX(E116:AF116)=0,IF(MIN(E116:AF116)=0,3,2),2)</f>
        <v>3</v>
      </c>
      <c r="B116" s="77" t="s">
        <v>99</v>
      </c>
      <c r="C116" s="78" t="s">
        <v>100</v>
      </c>
      <c r="D116" s="75"/>
      <c r="E116" s="50" t="n">
        <f aca="false">SUM(F116,Y116)</f>
        <v>0</v>
      </c>
      <c r="F116" s="50" t="n">
        <f aca="false">SUM(G116:X116)</f>
        <v>0</v>
      </c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0" t="n">
        <f aca="false">SUM(Z116:AE116)</f>
        <v>0</v>
      </c>
      <c r="Z116" s="51"/>
      <c r="AA116" s="51"/>
      <c r="AB116" s="51"/>
      <c r="AC116" s="51"/>
      <c r="AD116" s="51"/>
      <c r="AE116" s="51"/>
    </row>
    <row r="117" customFormat="false" ht="12.75" hidden="false" customHeight="false" outlineLevel="0" collapsed="false">
      <c r="A117" s="8" t="n">
        <f aca="false">IF(MAX(E117:AF117)=0,IF(MIN(E117:AF117)=0,3,2),2)</f>
        <v>3</v>
      </c>
      <c r="B117" s="77" t="s">
        <v>101</v>
      </c>
      <c r="C117" s="78" t="s">
        <v>102</v>
      </c>
      <c r="D117" s="75"/>
      <c r="E117" s="50" t="n">
        <f aca="false">SUM(F117,Y117)</f>
        <v>0</v>
      </c>
      <c r="F117" s="50" t="n">
        <f aca="false">SUM(G117:X117)</f>
        <v>0</v>
      </c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0" t="n">
        <f aca="false">SUM(Z117:AE117)</f>
        <v>0</v>
      </c>
      <c r="Z117" s="51"/>
      <c r="AA117" s="51"/>
      <c r="AB117" s="51"/>
      <c r="AC117" s="51"/>
      <c r="AD117" s="51"/>
      <c r="AE117" s="51"/>
    </row>
    <row r="118" customFormat="false" ht="12.75" hidden="false" customHeight="false" outlineLevel="0" collapsed="false">
      <c r="A118" s="8" t="n">
        <f aca="false">IF(MAX(E118:AF118)=0,IF(MIN(E118:AF118)=0,3,2),2)</f>
        <v>3</v>
      </c>
      <c r="B118" s="77" t="s">
        <v>103</v>
      </c>
      <c r="C118" s="78" t="s">
        <v>104</v>
      </c>
      <c r="D118" s="75"/>
      <c r="E118" s="50" t="n">
        <f aca="false">SUM(F118,Y118)</f>
        <v>0</v>
      </c>
      <c r="F118" s="50" t="n">
        <f aca="false">SUM(G118:X118)</f>
        <v>0</v>
      </c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0" t="n">
        <f aca="false">SUM(Z118:AE118)</f>
        <v>0</v>
      </c>
      <c r="Z118" s="51"/>
      <c r="AA118" s="51"/>
      <c r="AB118" s="51"/>
      <c r="AC118" s="51"/>
      <c r="AD118" s="51"/>
      <c r="AE118" s="51"/>
    </row>
    <row r="119" customFormat="false" ht="12.75" hidden="false" customHeight="false" outlineLevel="0" collapsed="false">
      <c r="A119" s="8" t="n">
        <f aca="false">IF(MAX(E119:AF119)=0,IF(MIN(E119:AF119)=0,3,2),2)</f>
        <v>3</v>
      </c>
      <c r="B119" s="77" t="s">
        <v>105</v>
      </c>
      <c r="C119" s="78" t="s">
        <v>106</v>
      </c>
      <c r="D119" s="75"/>
      <c r="E119" s="50" t="n">
        <f aca="false">SUM(F119,Y119)</f>
        <v>0</v>
      </c>
      <c r="F119" s="50" t="n">
        <f aca="false">SUM(G119:X119)</f>
        <v>0</v>
      </c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0" t="n">
        <f aca="false">SUM(Z119:AE119)</f>
        <v>0</v>
      </c>
      <c r="Z119" s="51"/>
      <c r="AA119" s="51"/>
      <c r="AB119" s="51"/>
      <c r="AC119" s="51"/>
      <c r="AD119" s="51"/>
      <c r="AE119" s="51"/>
    </row>
    <row r="120" customFormat="false" ht="12.75" hidden="false" customHeight="false" outlineLevel="0" collapsed="false">
      <c r="A120" s="96" t="n">
        <f aca="false">A121</f>
        <v>3</v>
      </c>
      <c r="B120" s="22"/>
      <c r="C120" s="22"/>
      <c r="D120" s="22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</row>
    <row r="121" customFormat="false" ht="12.75" hidden="false" customHeight="false" outlineLevel="0" collapsed="false">
      <c r="A121" s="8" t="n">
        <f aca="false">IF(MAX(E121:AF121)=0,IF(MIN(E121:AF121)=0,3,2),2)</f>
        <v>3</v>
      </c>
      <c r="B121" s="77"/>
      <c r="C121" s="64" t="s">
        <v>126</v>
      </c>
      <c r="D121" s="64"/>
      <c r="E121" s="50" t="n">
        <f aca="false">SUM(F121,Y121)</f>
        <v>0</v>
      </c>
      <c r="F121" s="50" t="n">
        <f aca="false">SUM(G121:X121)</f>
        <v>0</v>
      </c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0" t="n">
        <f aca="false">SUM(Z121:AE121)</f>
        <v>0</v>
      </c>
      <c r="Z121" s="51"/>
      <c r="AA121" s="51"/>
      <c r="AB121" s="51"/>
      <c r="AC121" s="51"/>
      <c r="AD121" s="51"/>
      <c r="AE121" s="51"/>
    </row>
    <row r="122" customFormat="false" ht="12.75" hidden="false" customHeight="false" outlineLevel="0" collapsed="false">
      <c r="A122" s="8" t="n">
        <f aca="false">IF(MAX(E122:AF122)=0,IF(MIN(E122:AF122)=0,3,2),2)</f>
        <v>3</v>
      </c>
      <c r="B122" s="77"/>
      <c r="C122" s="64" t="s">
        <v>127</v>
      </c>
      <c r="D122" s="64"/>
      <c r="E122" s="50" t="n">
        <f aca="false">SUM(F122,Y122)</f>
        <v>0</v>
      </c>
      <c r="F122" s="50" t="n">
        <f aca="false">SUM(G122:X122)</f>
        <v>0</v>
      </c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0" t="n">
        <f aca="false">SUM(Z122:AE122)</f>
        <v>0</v>
      </c>
      <c r="Z122" s="51"/>
      <c r="AA122" s="51"/>
      <c r="AB122" s="51"/>
      <c r="AC122" s="51"/>
      <c r="AD122" s="51"/>
      <c r="AE122" s="51"/>
    </row>
    <row r="123" customFormat="false" ht="12.75" hidden="false" customHeight="false" outlineLevel="0" collapsed="false">
      <c r="A123" s="96" t="n">
        <f aca="false">A124</f>
        <v>3</v>
      </c>
      <c r="B123" s="77"/>
      <c r="C123" s="94"/>
      <c r="D123" s="64"/>
      <c r="E123" s="50"/>
      <c r="F123" s="5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50"/>
      <c r="Z123" s="70"/>
      <c r="AA123" s="70"/>
      <c r="AB123" s="70"/>
      <c r="AC123" s="70"/>
      <c r="AD123" s="70"/>
      <c r="AE123" s="70"/>
    </row>
    <row r="124" customFormat="false" ht="12.75" hidden="false" customHeight="false" outlineLevel="0" collapsed="false">
      <c r="A124" s="96" t="n">
        <f aca="false">A125</f>
        <v>3</v>
      </c>
      <c r="B124" s="77"/>
      <c r="C124" s="99" t="s">
        <v>135</v>
      </c>
      <c r="D124" s="64"/>
      <c r="E124" s="50"/>
      <c r="F124" s="5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50"/>
      <c r="Z124" s="70"/>
      <c r="AA124" s="70"/>
      <c r="AB124" s="70"/>
      <c r="AC124" s="70"/>
      <c r="AD124" s="70"/>
      <c r="AE124" s="70"/>
    </row>
    <row r="125" customFormat="false" ht="12.75" hidden="false" customHeight="false" outlineLevel="0" collapsed="false">
      <c r="A125" s="8" t="n">
        <f aca="false">IF(MAX(E125:AF125)=0,IF(MIN(E125:AF125)=0,3,2),2)</f>
        <v>3</v>
      </c>
      <c r="B125" s="69" t="s">
        <v>43</v>
      </c>
      <c r="C125" s="67" t="s">
        <v>78</v>
      </c>
      <c r="D125" s="67"/>
      <c r="E125" s="68" t="n">
        <f aca="false">E126+E134</f>
        <v>0</v>
      </c>
      <c r="F125" s="68" t="n">
        <f aca="false">F126+F134</f>
        <v>0</v>
      </c>
      <c r="G125" s="68" t="n">
        <f aca="false">G126+G134</f>
        <v>0</v>
      </c>
      <c r="H125" s="68" t="n">
        <f aca="false">H126+H134</f>
        <v>0</v>
      </c>
      <c r="I125" s="68" t="n">
        <f aca="false">I126+I134</f>
        <v>0</v>
      </c>
      <c r="J125" s="68" t="n">
        <f aca="false">J126+J134</f>
        <v>0</v>
      </c>
      <c r="K125" s="68" t="n">
        <f aca="false">K126+K134</f>
        <v>0</v>
      </c>
      <c r="L125" s="68" t="n">
        <f aca="false">L126+L134</f>
        <v>0</v>
      </c>
      <c r="M125" s="68" t="n">
        <f aca="false">M126+M134</f>
        <v>0</v>
      </c>
      <c r="N125" s="68" t="n">
        <f aca="false">N126+N134</f>
        <v>0</v>
      </c>
      <c r="O125" s="68" t="n">
        <f aca="false">O126+O134</f>
        <v>0</v>
      </c>
      <c r="P125" s="68" t="n">
        <f aca="false">P126+P134</f>
        <v>0</v>
      </c>
      <c r="Q125" s="68" t="n">
        <f aca="false">Q126+Q134</f>
        <v>0</v>
      </c>
      <c r="R125" s="68" t="n">
        <f aca="false">R126+R134</f>
        <v>0</v>
      </c>
      <c r="S125" s="68" t="n">
        <f aca="false">S126+S134</f>
        <v>0</v>
      </c>
      <c r="T125" s="68" t="n">
        <f aca="false">T126+T134</f>
        <v>0</v>
      </c>
      <c r="U125" s="68" t="n">
        <f aca="false">U126+U134</f>
        <v>0</v>
      </c>
      <c r="V125" s="68" t="n">
        <f aca="false">V126+V134</f>
        <v>0</v>
      </c>
      <c r="W125" s="68" t="n">
        <f aca="false">W126+W134</f>
        <v>0</v>
      </c>
      <c r="X125" s="68" t="n">
        <f aca="false">X126+X134</f>
        <v>0</v>
      </c>
      <c r="Y125" s="68" t="n">
        <f aca="false">Y126+Y134</f>
        <v>0</v>
      </c>
      <c r="Z125" s="68" t="n">
        <f aca="false">Z126+Z134</f>
        <v>0</v>
      </c>
      <c r="AA125" s="68" t="n">
        <f aca="false">AA126+AA134</f>
        <v>0</v>
      </c>
      <c r="AB125" s="68" t="n">
        <f aca="false">AB126+AB134</f>
        <v>0</v>
      </c>
      <c r="AC125" s="68" t="n">
        <f aca="false">AC126+AC134</f>
        <v>0</v>
      </c>
      <c r="AD125" s="68" t="n">
        <f aca="false">AD126+AD134</f>
        <v>0</v>
      </c>
      <c r="AE125" s="68" t="n">
        <f aca="false">AE126+AE134</f>
        <v>0</v>
      </c>
    </row>
    <row r="126" customFormat="false" ht="12.75" hidden="false" customHeight="false" outlineLevel="0" collapsed="false">
      <c r="A126" s="8" t="n">
        <f aca="false">IF(MAX(E126:AF126)=0,IF(MIN(E126:AF126)=0,3,2),2)</f>
        <v>3</v>
      </c>
      <c r="B126" s="71" t="s">
        <v>79</v>
      </c>
      <c r="C126" s="72" t="s">
        <v>80</v>
      </c>
      <c r="D126" s="72"/>
      <c r="E126" s="70" t="n">
        <f aca="false">SUM(E127:E133)</f>
        <v>0</v>
      </c>
      <c r="F126" s="70" t="n">
        <f aca="false">SUM(F127:F133)</f>
        <v>0</v>
      </c>
      <c r="G126" s="70" t="n">
        <f aca="false">SUM(G127:G133)</f>
        <v>0</v>
      </c>
      <c r="H126" s="70" t="n">
        <f aca="false">SUM(H127:H133)</f>
        <v>0</v>
      </c>
      <c r="I126" s="70" t="n">
        <f aca="false">SUM(I127:I133)</f>
        <v>0</v>
      </c>
      <c r="J126" s="70" t="n">
        <f aca="false">SUM(J127:J133)</f>
        <v>0</v>
      </c>
      <c r="K126" s="70" t="n">
        <f aca="false">SUM(K127:K133)</f>
        <v>0</v>
      </c>
      <c r="L126" s="70" t="n">
        <f aca="false">SUM(L127:L133)</f>
        <v>0</v>
      </c>
      <c r="M126" s="70" t="n">
        <f aca="false">SUM(M127:M133)</f>
        <v>0</v>
      </c>
      <c r="N126" s="70" t="n">
        <f aca="false">SUM(N127:N133)</f>
        <v>0</v>
      </c>
      <c r="O126" s="70" t="n">
        <f aca="false">SUM(O127:O133)</f>
        <v>0</v>
      </c>
      <c r="P126" s="70" t="n">
        <f aca="false">SUM(P127:P133)</f>
        <v>0</v>
      </c>
      <c r="Q126" s="70" t="n">
        <f aca="false">SUM(Q127:Q133)</f>
        <v>0</v>
      </c>
      <c r="R126" s="70" t="n">
        <f aca="false">SUM(R127:R133)</f>
        <v>0</v>
      </c>
      <c r="S126" s="70" t="n">
        <f aca="false">SUM(S127:S133)</f>
        <v>0</v>
      </c>
      <c r="T126" s="70" t="n">
        <f aca="false">SUM(T127:T133)</f>
        <v>0</v>
      </c>
      <c r="U126" s="70" t="n">
        <f aca="false">SUM(U127:U133)</f>
        <v>0</v>
      </c>
      <c r="V126" s="70" t="n">
        <f aca="false">SUM(V127:V133)</f>
        <v>0</v>
      </c>
      <c r="W126" s="70" t="n">
        <f aca="false">SUM(W127:W133)</f>
        <v>0</v>
      </c>
      <c r="X126" s="70" t="n">
        <f aca="false">SUM(X127:X133)</f>
        <v>0</v>
      </c>
      <c r="Y126" s="70" t="n">
        <f aca="false">SUM(Y127:Y133)</f>
        <v>0</v>
      </c>
      <c r="Z126" s="70" t="n">
        <f aca="false">SUM(Z127:Z133)</f>
        <v>0</v>
      </c>
      <c r="AA126" s="70" t="n">
        <f aca="false">SUM(AA127:AA133)</f>
        <v>0</v>
      </c>
      <c r="AB126" s="70" t="n">
        <f aca="false">SUM(AB127:AB133)</f>
        <v>0</v>
      </c>
      <c r="AC126" s="70" t="n">
        <f aca="false">SUM(AC127:AC133)</f>
        <v>0</v>
      </c>
      <c r="AD126" s="70" t="n">
        <f aca="false">SUM(AD127:AD133)</f>
        <v>0</v>
      </c>
      <c r="AE126" s="70" t="n">
        <f aca="false">SUM(AE127:AE133)</f>
        <v>0</v>
      </c>
    </row>
    <row r="127" customFormat="false" ht="25.5" hidden="false" customHeight="false" outlineLevel="0" collapsed="false">
      <c r="A127" s="8" t="n">
        <f aca="false">IF(MAX(E127:AF127)=0,IF(MIN(E127:AF127)=0,3,2),2)</f>
        <v>3</v>
      </c>
      <c r="B127" s="71" t="s">
        <v>81</v>
      </c>
      <c r="C127" s="73" t="s">
        <v>82</v>
      </c>
      <c r="D127" s="73"/>
      <c r="E127" s="50" t="n">
        <f aca="false">SUM(F127,Y127)</f>
        <v>0</v>
      </c>
      <c r="F127" s="50" t="n">
        <f aca="false">SUM(G127:X127)</f>
        <v>0</v>
      </c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0" t="n">
        <f aca="false">SUM(Z127:AE127)</f>
        <v>0</v>
      </c>
      <c r="Z127" s="51"/>
      <c r="AA127" s="51"/>
      <c r="AB127" s="51"/>
      <c r="AC127" s="51"/>
      <c r="AD127" s="51"/>
      <c r="AE127" s="51"/>
    </row>
    <row r="128" customFormat="false" ht="12.75" hidden="false" customHeight="false" outlineLevel="0" collapsed="false">
      <c r="A128" s="8" t="n">
        <f aca="false">IF(MAX(E128:AF128)=0,IF(MIN(E128:AF128)=0,3,2),2)</f>
        <v>3</v>
      </c>
      <c r="B128" s="71" t="s">
        <v>83</v>
      </c>
      <c r="C128" s="75" t="s">
        <v>84</v>
      </c>
      <c r="D128" s="72"/>
      <c r="E128" s="50" t="n">
        <f aca="false">SUM(F128,Y128)</f>
        <v>0</v>
      </c>
      <c r="F128" s="50" t="n">
        <f aca="false">SUM(G128:X128)</f>
        <v>0</v>
      </c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0" t="n">
        <f aca="false">SUM(Z128:AE128)</f>
        <v>0</v>
      </c>
      <c r="Z128" s="51"/>
      <c r="AA128" s="51"/>
      <c r="AB128" s="51"/>
      <c r="AC128" s="51"/>
      <c r="AD128" s="51"/>
      <c r="AE128" s="51"/>
    </row>
    <row r="129" customFormat="false" ht="12.75" hidden="false" customHeight="false" outlineLevel="0" collapsed="false">
      <c r="A129" s="8" t="n">
        <f aca="false">IF(MAX(E129:AF129)=0,IF(MIN(E129:AF129)=0,3,2),2)</f>
        <v>3</v>
      </c>
      <c r="B129" s="71" t="s">
        <v>85</v>
      </c>
      <c r="C129" s="72" t="s">
        <v>86</v>
      </c>
      <c r="D129" s="72"/>
      <c r="E129" s="50" t="n">
        <f aca="false">SUM(F129,Y129)</f>
        <v>0</v>
      </c>
      <c r="F129" s="50" t="n">
        <f aca="false">SUM(G129:X129)</f>
        <v>0</v>
      </c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0" t="n">
        <f aca="false">SUM(Z129:AE129)</f>
        <v>0</v>
      </c>
      <c r="Z129" s="51"/>
      <c r="AA129" s="51"/>
      <c r="AB129" s="51"/>
      <c r="AC129" s="51"/>
      <c r="AD129" s="51"/>
      <c r="AE129" s="51"/>
    </row>
    <row r="130" customFormat="false" ht="12.75" hidden="false" customHeight="false" outlineLevel="0" collapsed="false">
      <c r="A130" s="8" t="n">
        <f aca="false">IF(MAX(E130:AF130)=0,IF(MIN(E130:AF130)=0,3,2),2)</f>
        <v>3</v>
      </c>
      <c r="B130" s="71" t="s">
        <v>87</v>
      </c>
      <c r="C130" s="75" t="s">
        <v>88</v>
      </c>
      <c r="D130" s="75"/>
      <c r="E130" s="50" t="n">
        <f aca="false">SUM(F130,Y130)</f>
        <v>0</v>
      </c>
      <c r="F130" s="50" t="n">
        <f aca="false">SUM(G130:X130)</f>
        <v>0</v>
      </c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0" t="n">
        <f aca="false">SUM(Z130:AE130)</f>
        <v>0</v>
      </c>
      <c r="Z130" s="51"/>
      <c r="AA130" s="51"/>
      <c r="AB130" s="51"/>
      <c r="AC130" s="51"/>
      <c r="AD130" s="51"/>
      <c r="AE130" s="51"/>
    </row>
    <row r="131" customFormat="false" ht="12.75" hidden="false" customHeight="false" outlineLevel="0" collapsed="false">
      <c r="A131" s="8" t="n">
        <f aca="false">IF(MAX(E131:AF131)=0,IF(MIN(E131:AF131)=0,3,2),2)</f>
        <v>3</v>
      </c>
      <c r="B131" s="71" t="s">
        <v>89</v>
      </c>
      <c r="C131" s="76" t="s">
        <v>90</v>
      </c>
      <c r="D131" s="75"/>
      <c r="E131" s="50" t="n">
        <f aca="false">SUM(F131,Y131)</f>
        <v>0</v>
      </c>
      <c r="F131" s="50" t="n">
        <f aca="false">SUM(G131:X131)</f>
        <v>0</v>
      </c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0" t="n">
        <f aca="false">SUM(Z131:AE131)</f>
        <v>0</v>
      </c>
      <c r="Z131" s="51"/>
      <c r="AA131" s="51"/>
      <c r="AB131" s="51"/>
      <c r="AC131" s="51"/>
      <c r="AD131" s="51"/>
      <c r="AE131" s="51"/>
    </row>
    <row r="132" customFormat="false" ht="12.75" hidden="false" customHeight="false" outlineLevel="0" collapsed="false">
      <c r="A132" s="8" t="n">
        <f aca="false">IF(MAX(E132:AF132)=0,IF(MIN(E132:AF132)=0,3,2),2)</f>
        <v>3</v>
      </c>
      <c r="B132" s="71" t="s">
        <v>91</v>
      </c>
      <c r="C132" s="75" t="s">
        <v>92</v>
      </c>
      <c r="D132" s="75"/>
      <c r="E132" s="50" t="n">
        <f aca="false">SUM(F132,Y132)</f>
        <v>0</v>
      </c>
      <c r="F132" s="50" t="n">
        <f aca="false">SUM(G132:X132)</f>
        <v>0</v>
      </c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0" t="n">
        <f aca="false">SUM(Z132:AE132)</f>
        <v>0</v>
      </c>
      <c r="Z132" s="51"/>
      <c r="AA132" s="51"/>
      <c r="AB132" s="51"/>
      <c r="AC132" s="51"/>
      <c r="AD132" s="51"/>
      <c r="AE132" s="51"/>
    </row>
    <row r="133" customFormat="false" ht="12.75" hidden="false" customHeight="false" outlineLevel="0" collapsed="false">
      <c r="A133" s="8" t="n">
        <f aca="false">IF(MAX(E133:AF133)=0,IF(MIN(E133:AF133)=0,3,2),2)</f>
        <v>3</v>
      </c>
      <c r="B133" s="71" t="s">
        <v>93</v>
      </c>
      <c r="C133" s="75" t="s">
        <v>94</v>
      </c>
      <c r="D133" s="75"/>
      <c r="E133" s="50" t="n">
        <f aca="false">SUM(F133,Y133)</f>
        <v>0</v>
      </c>
      <c r="F133" s="50" t="n">
        <f aca="false">SUM(G133:X133)</f>
        <v>0</v>
      </c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0" t="n">
        <f aca="false">SUM(Z133:AE133)</f>
        <v>0</v>
      </c>
      <c r="Z133" s="51"/>
      <c r="AA133" s="51"/>
      <c r="AB133" s="51"/>
      <c r="AC133" s="51"/>
      <c r="AD133" s="51"/>
      <c r="AE133" s="51"/>
    </row>
    <row r="134" customFormat="false" ht="12.75" hidden="false" customHeight="false" outlineLevel="0" collapsed="false">
      <c r="A134" s="8" t="n">
        <f aca="false">IF(MAX(E134:AF134)=0,IF(MIN(E134:AF134)=0,3,2),2)</f>
        <v>3</v>
      </c>
      <c r="B134" s="77" t="s">
        <v>95</v>
      </c>
      <c r="C134" s="75" t="s">
        <v>96</v>
      </c>
      <c r="D134" s="75"/>
      <c r="E134" s="70" t="n">
        <f aca="false">SUM(E135:E139)</f>
        <v>0</v>
      </c>
      <c r="F134" s="70" t="n">
        <f aca="false">SUM(F135:F139)</f>
        <v>0</v>
      </c>
      <c r="G134" s="70" t="n">
        <f aca="false">SUM(G135:G139)</f>
        <v>0</v>
      </c>
      <c r="H134" s="70" t="n">
        <f aca="false">SUM(H135:H139)</f>
        <v>0</v>
      </c>
      <c r="I134" s="70" t="n">
        <f aca="false">SUM(I135:I139)</f>
        <v>0</v>
      </c>
      <c r="J134" s="70" t="n">
        <f aca="false">SUM(J135:J139)</f>
        <v>0</v>
      </c>
      <c r="K134" s="70" t="n">
        <f aca="false">SUM(K135:K139)</f>
        <v>0</v>
      </c>
      <c r="L134" s="70" t="n">
        <f aca="false">SUM(L135:L139)</f>
        <v>0</v>
      </c>
      <c r="M134" s="70" t="n">
        <f aca="false">SUM(M135:M139)</f>
        <v>0</v>
      </c>
      <c r="N134" s="70" t="n">
        <f aca="false">SUM(N135:N139)</f>
        <v>0</v>
      </c>
      <c r="O134" s="70" t="n">
        <f aca="false">SUM(O135:O139)</f>
        <v>0</v>
      </c>
      <c r="P134" s="70" t="n">
        <f aca="false">SUM(P135:P139)</f>
        <v>0</v>
      </c>
      <c r="Q134" s="70" t="n">
        <f aca="false">SUM(Q135:Q139)</f>
        <v>0</v>
      </c>
      <c r="R134" s="70" t="n">
        <f aca="false">SUM(R135:R139)</f>
        <v>0</v>
      </c>
      <c r="S134" s="70" t="n">
        <f aca="false">SUM(S135:S139)</f>
        <v>0</v>
      </c>
      <c r="T134" s="70" t="n">
        <f aca="false">SUM(T135:T139)</f>
        <v>0</v>
      </c>
      <c r="U134" s="70" t="n">
        <f aca="false">SUM(U135:U139)</f>
        <v>0</v>
      </c>
      <c r="V134" s="70" t="n">
        <f aca="false">SUM(V135:V139)</f>
        <v>0</v>
      </c>
      <c r="W134" s="70" t="n">
        <f aca="false">SUM(W135:W139)</f>
        <v>0</v>
      </c>
      <c r="X134" s="70" t="n">
        <f aca="false">SUM(X135:X139)</f>
        <v>0</v>
      </c>
      <c r="Y134" s="70" t="n">
        <f aca="false">SUM(Y135:Y139)</f>
        <v>0</v>
      </c>
      <c r="Z134" s="70" t="n">
        <f aca="false">SUM(Z135:Z139)</f>
        <v>0</v>
      </c>
      <c r="AA134" s="70" t="n">
        <f aca="false">SUM(AA135:AA139)</f>
        <v>0</v>
      </c>
      <c r="AB134" s="70" t="n">
        <f aca="false">SUM(AB135:AB139)</f>
        <v>0</v>
      </c>
      <c r="AC134" s="70" t="n">
        <f aca="false">SUM(AC135:AC139)</f>
        <v>0</v>
      </c>
      <c r="AD134" s="70" t="n">
        <f aca="false">SUM(AD135:AD139)</f>
        <v>0</v>
      </c>
      <c r="AE134" s="70" t="n">
        <f aca="false">SUM(AE135:AE139)</f>
        <v>0</v>
      </c>
    </row>
    <row r="135" customFormat="false" ht="12.75" hidden="false" customHeight="false" outlineLevel="0" collapsed="false">
      <c r="A135" s="8" t="n">
        <f aca="false">IF(MAX(E135:AF135)=0,IF(MIN(E135:AF135)=0,3,2),2)</f>
        <v>3</v>
      </c>
      <c r="B135" s="77" t="s">
        <v>97</v>
      </c>
      <c r="C135" s="78" t="s">
        <v>98</v>
      </c>
      <c r="D135" s="75"/>
      <c r="E135" s="50" t="n">
        <f aca="false">SUM(F135,Y135)</f>
        <v>0</v>
      </c>
      <c r="F135" s="50" t="n">
        <f aca="false">SUM(G135:X135)</f>
        <v>0</v>
      </c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0" t="n">
        <f aca="false">SUM(Z135:AE135)</f>
        <v>0</v>
      </c>
      <c r="Z135" s="51"/>
      <c r="AA135" s="51"/>
      <c r="AB135" s="51"/>
      <c r="AC135" s="51"/>
      <c r="AD135" s="51"/>
      <c r="AE135" s="51"/>
    </row>
    <row r="136" customFormat="false" ht="12.75" hidden="false" customHeight="false" outlineLevel="0" collapsed="false">
      <c r="A136" s="8" t="n">
        <f aca="false">IF(MAX(E136:AF136)=0,IF(MIN(E136:AF136)=0,3,2),2)</f>
        <v>3</v>
      </c>
      <c r="B136" s="77" t="s">
        <v>99</v>
      </c>
      <c r="C136" s="78" t="s">
        <v>100</v>
      </c>
      <c r="D136" s="75"/>
      <c r="E136" s="50" t="n">
        <f aca="false">SUM(F136,Y136)</f>
        <v>0</v>
      </c>
      <c r="F136" s="50" t="n">
        <f aca="false">SUM(G136:X136)</f>
        <v>0</v>
      </c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0" t="n">
        <f aca="false">SUM(Z136:AE136)</f>
        <v>0</v>
      </c>
      <c r="Z136" s="51"/>
      <c r="AA136" s="51"/>
      <c r="AB136" s="51"/>
      <c r="AC136" s="51"/>
      <c r="AD136" s="51"/>
      <c r="AE136" s="51"/>
    </row>
    <row r="137" customFormat="false" ht="12.75" hidden="false" customHeight="false" outlineLevel="0" collapsed="false">
      <c r="A137" s="8" t="n">
        <f aca="false">IF(MAX(E137:AF137)=0,IF(MIN(E137:AF137)=0,3,2),2)</f>
        <v>3</v>
      </c>
      <c r="B137" s="77" t="s">
        <v>101</v>
      </c>
      <c r="C137" s="78" t="s">
        <v>102</v>
      </c>
      <c r="D137" s="75"/>
      <c r="E137" s="50" t="n">
        <f aca="false">SUM(F137,Y137)</f>
        <v>0</v>
      </c>
      <c r="F137" s="50" t="n">
        <f aca="false">SUM(G137:X137)</f>
        <v>0</v>
      </c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0" t="n">
        <f aca="false">SUM(Z137:AE137)</f>
        <v>0</v>
      </c>
      <c r="Z137" s="51"/>
      <c r="AA137" s="51"/>
      <c r="AB137" s="51"/>
      <c r="AC137" s="51"/>
      <c r="AD137" s="51"/>
      <c r="AE137" s="51"/>
    </row>
    <row r="138" customFormat="false" ht="12.75" hidden="false" customHeight="false" outlineLevel="0" collapsed="false">
      <c r="A138" s="8" t="n">
        <f aca="false">IF(MAX(E138:AF138)=0,IF(MIN(E138:AF138)=0,3,2),2)</f>
        <v>3</v>
      </c>
      <c r="B138" s="77" t="s">
        <v>103</v>
      </c>
      <c r="C138" s="78" t="s">
        <v>104</v>
      </c>
      <c r="D138" s="75"/>
      <c r="E138" s="50" t="n">
        <f aca="false">SUM(F138,Y138)</f>
        <v>0</v>
      </c>
      <c r="F138" s="50" t="n">
        <f aca="false">SUM(G138:X138)</f>
        <v>0</v>
      </c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0" t="n">
        <f aca="false">SUM(Z138:AE138)</f>
        <v>0</v>
      </c>
      <c r="Z138" s="51"/>
      <c r="AA138" s="51"/>
      <c r="AB138" s="51"/>
      <c r="AC138" s="51"/>
      <c r="AD138" s="51"/>
      <c r="AE138" s="51"/>
    </row>
    <row r="139" customFormat="false" ht="12.75" hidden="false" customHeight="false" outlineLevel="0" collapsed="false">
      <c r="A139" s="8" t="n">
        <f aca="false">IF(MAX(E139:AF139)=0,IF(MIN(E139:AF139)=0,3,2),2)</f>
        <v>3</v>
      </c>
      <c r="B139" s="77" t="s">
        <v>105</v>
      </c>
      <c r="C139" s="78" t="s">
        <v>106</v>
      </c>
      <c r="D139" s="75"/>
      <c r="E139" s="50" t="n">
        <f aca="false">SUM(F139,Y139)</f>
        <v>0</v>
      </c>
      <c r="F139" s="50" t="n">
        <f aca="false">SUM(G139:X139)</f>
        <v>0</v>
      </c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0" t="n">
        <f aca="false">SUM(Z139:AE139)</f>
        <v>0</v>
      </c>
      <c r="Z139" s="51"/>
      <c r="AA139" s="51"/>
      <c r="AB139" s="51"/>
      <c r="AC139" s="51"/>
      <c r="AD139" s="51"/>
      <c r="AE139" s="51"/>
    </row>
    <row r="140" customFormat="false" ht="12.75" hidden="false" customHeight="false" outlineLevel="0" collapsed="false">
      <c r="A140" s="96" t="n">
        <f aca="false">A141</f>
        <v>3</v>
      </c>
      <c r="B140" s="22"/>
      <c r="C140" s="22"/>
      <c r="D140" s="22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</row>
    <row r="141" customFormat="false" ht="12.75" hidden="false" customHeight="false" outlineLevel="0" collapsed="false">
      <c r="A141" s="8" t="n">
        <f aca="false">IF(MAX(E141:AF141)=0,IF(MIN(E141:AF141)=0,3,2),2)</f>
        <v>3</v>
      </c>
      <c r="B141" s="77"/>
      <c r="C141" s="64" t="s">
        <v>126</v>
      </c>
      <c r="D141" s="64"/>
      <c r="E141" s="50" t="n">
        <f aca="false">SUM(F141,Y141)</f>
        <v>0</v>
      </c>
      <c r="F141" s="50" t="n">
        <f aca="false">SUM(G141:X141)</f>
        <v>0</v>
      </c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0" t="n">
        <f aca="false">SUM(Z141:AE141)</f>
        <v>0</v>
      </c>
      <c r="Z141" s="51"/>
      <c r="AA141" s="51"/>
      <c r="AB141" s="51"/>
      <c r="AC141" s="51"/>
      <c r="AD141" s="51"/>
      <c r="AE141" s="51"/>
    </row>
    <row r="142" customFormat="false" ht="12.75" hidden="false" customHeight="false" outlineLevel="0" collapsed="false">
      <c r="A142" s="8" t="n">
        <f aca="false">IF(MAX(E142:AF142)=0,IF(MIN(E142:AF142)=0,3,2),2)</f>
        <v>3</v>
      </c>
      <c r="B142" s="77"/>
      <c r="C142" s="64" t="s">
        <v>127</v>
      </c>
      <c r="D142" s="64"/>
      <c r="E142" s="50" t="n">
        <f aca="false">SUM(F142,Y142)</f>
        <v>0</v>
      </c>
      <c r="F142" s="50" t="n">
        <f aca="false">SUM(G142:X142)</f>
        <v>0</v>
      </c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0" t="n">
        <f aca="false">SUM(Z142:AE142)</f>
        <v>0</v>
      </c>
      <c r="Z142" s="51"/>
      <c r="AA142" s="51"/>
      <c r="AB142" s="51"/>
      <c r="AC142" s="51"/>
      <c r="AD142" s="51"/>
      <c r="AE142" s="51"/>
    </row>
    <row r="143" customFormat="false" ht="12.75" hidden="false" customHeight="false" outlineLevel="0" collapsed="false">
      <c r="A143" s="96" t="n">
        <f aca="false">A144</f>
        <v>3</v>
      </c>
      <c r="B143" s="77"/>
      <c r="C143" s="94"/>
      <c r="D143" s="64"/>
      <c r="E143" s="50"/>
      <c r="F143" s="5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50"/>
      <c r="Z143" s="70"/>
      <c r="AA143" s="70"/>
      <c r="AB143" s="70"/>
      <c r="AC143" s="70"/>
      <c r="AD143" s="70"/>
      <c r="AE143" s="70"/>
    </row>
    <row r="144" customFormat="false" ht="12.75" hidden="false" customHeight="false" outlineLevel="0" collapsed="false">
      <c r="A144" s="96" t="n">
        <f aca="false">A145</f>
        <v>3</v>
      </c>
      <c r="B144" s="77"/>
      <c r="C144" s="99" t="s">
        <v>136</v>
      </c>
      <c r="D144" s="64"/>
      <c r="E144" s="50"/>
      <c r="F144" s="5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50"/>
      <c r="Z144" s="70"/>
      <c r="AA144" s="70"/>
      <c r="AB144" s="70"/>
      <c r="AC144" s="70"/>
      <c r="AD144" s="70"/>
      <c r="AE144" s="70"/>
    </row>
    <row r="145" customFormat="false" ht="12.75" hidden="false" customHeight="false" outlineLevel="0" collapsed="false">
      <c r="A145" s="8" t="n">
        <f aca="false">IF(MAX(E145:AF145)=0,IF(MIN(E145:AF145)=0,3,2),2)</f>
        <v>3</v>
      </c>
      <c r="B145" s="69" t="s">
        <v>43</v>
      </c>
      <c r="C145" s="67" t="s">
        <v>78</v>
      </c>
      <c r="D145" s="67"/>
      <c r="E145" s="68" t="n">
        <f aca="false">E146+E154</f>
        <v>0</v>
      </c>
      <c r="F145" s="68" t="n">
        <f aca="false">F146+F154</f>
        <v>0</v>
      </c>
      <c r="G145" s="68" t="n">
        <f aca="false">G146+G154</f>
        <v>0</v>
      </c>
      <c r="H145" s="68" t="n">
        <f aca="false">H146+H154</f>
        <v>0</v>
      </c>
      <c r="I145" s="68" t="n">
        <f aca="false">I146+I154</f>
        <v>0</v>
      </c>
      <c r="J145" s="68" t="n">
        <f aca="false">J146+J154</f>
        <v>0</v>
      </c>
      <c r="K145" s="68" t="n">
        <f aca="false">K146+K154</f>
        <v>0</v>
      </c>
      <c r="L145" s="68" t="n">
        <f aca="false">L146+L154</f>
        <v>0</v>
      </c>
      <c r="M145" s="68" t="n">
        <f aca="false">M146+M154</f>
        <v>0</v>
      </c>
      <c r="N145" s="68" t="n">
        <f aca="false">N146+N154</f>
        <v>0</v>
      </c>
      <c r="O145" s="68" t="n">
        <f aca="false">O146+O154</f>
        <v>0</v>
      </c>
      <c r="P145" s="68" t="n">
        <f aca="false">P146+P154</f>
        <v>0</v>
      </c>
      <c r="Q145" s="68" t="n">
        <f aca="false">Q146+Q154</f>
        <v>0</v>
      </c>
      <c r="R145" s="68" t="n">
        <f aca="false">R146+R154</f>
        <v>0</v>
      </c>
      <c r="S145" s="68" t="n">
        <f aca="false">S146+S154</f>
        <v>0</v>
      </c>
      <c r="T145" s="68" t="n">
        <f aca="false">T146+T154</f>
        <v>0</v>
      </c>
      <c r="U145" s="68" t="n">
        <f aca="false">U146+U154</f>
        <v>0</v>
      </c>
      <c r="V145" s="68" t="n">
        <f aca="false">V146+V154</f>
        <v>0</v>
      </c>
      <c r="W145" s="68" t="n">
        <f aca="false">W146+W154</f>
        <v>0</v>
      </c>
      <c r="X145" s="68" t="n">
        <f aca="false">X146+X154</f>
        <v>0</v>
      </c>
      <c r="Y145" s="68" t="n">
        <f aca="false">Y146+Y154</f>
        <v>0</v>
      </c>
      <c r="Z145" s="68" t="n">
        <f aca="false">Z146+Z154</f>
        <v>0</v>
      </c>
      <c r="AA145" s="68" t="n">
        <f aca="false">AA146+AA154</f>
        <v>0</v>
      </c>
      <c r="AB145" s="68" t="n">
        <f aca="false">AB146+AB154</f>
        <v>0</v>
      </c>
      <c r="AC145" s="68" t="n">
        <f aca="false">AC146+AC154</f>
        <v>0</v>
      </c>
      <c r="AD145" s="68" t="n">
        <f aca="false">AD146+AD154</f>
        <v>0</v>
      </c>
      <c r="AE145" s="68" t="n">
        <f aca="false">AE146+AE154</f>
        <v>0</v>
      </c>
    </row>
    <row r="146" customFormat="false" ht="12.75" hidden="false" customHeight="false" outlineLevel="0" collapsed="false">
      <c r="A146" s="8" t="n">
        <f aca="false">IF(MAX(E146:AF146)=0,IF(MIN(E146:AF146)=0,3,2),2)</f>
        <v>3</v>
      </c>
      <c r="B146" s="71" t="s">
        <v>79</v>
      </c>
      <c r="C146" s="72" t="s">
        <v>80</v>
      </c>
      <c r="D146" s="72"/>
      <c r="E146" s="70" t="n">
        <f aca="false">SUM(E147:E153)</f>
        <v>0</v>
      </c>
      <c r="F146" s="70" t="n">
        <f aca="false">SUM(F147:F153)</f>
        <v>0</v>
      </c>
      <c r="G146" s="70" t="n">
        <f aca="false">SUM(G147:G153)</f>
        <v>0</v>
      </c>
      <c r="H146" s="70" t="n">
        <f aca="false">SUM(H147:H153)</f>
        <v>0</v>
      </c>
      <c r="I146" s="70" t="n">
        <f aca="false">SUM(I147:I153)</f>
        <v>0</v>
      </c>
      <c r="J146" s="70" t="n">
        <f aca="false">SUM(J147:J153)</f>
        <v>0</v>
      </c>
      <c r="K146" s="70" t="n">
        <f aca="false">SUM(K147:K153)</f>
        <v>0</v>
      </c>
      <c r="L146" s="70" t="n">
        <f aca="false">SUM(L147:L153)</f>
        <v>0</v>
      </c>
      <c r="M146" s="70" t="n">
        <f aca="false">SUM(M147:M153)</f>
        <v>0</v>
      </c>
      <c r="N146" s="70" t="n">
        <f aca="false">SUM(N147:N153)</f>
        <v>0</v>
      </c>
      <c r="O146" s="70" t="n">
        <f aca="false">SUM(O147:O153)</f>
        <v>0</v>
      </c>
      <c r="P146" s="70" t="n">
        <f aca="false">SUM(P147:P153)</f>
        <v>0</v>
      </c>
      <c r="Q146" s="70" t="n">
        <f aca="false">SUM(Q147:Q153)</f>
        <v>0</v>
      </c>
      <c r="R146" s="70" t="n">
        <f aca="false">SUM(R147:R153)</f>
        <v>0</v>
      </c>
      <c r="S146" s="70" t="n">
        <f aca="false">SUM(S147:S153)</f>
        <v>0</v>
      </c>
      <c r="T146" s="70" t="n">
        <f aca="false">SUM(T147:T153)</f>
        <v>0</v>
      </c>
      <c r="U146" s="70" t="n">
        <f aca="false">SUM(U147:U153)</f>
        <v>0</v>
      </c>
      <c r="V146" s="70" t="n">
        <f aca="false">SUM(V147:V153)</f>
        <v>0</v>
      </c>
      <c r="W146" s="70" t="n">
        <f aca="false">SUM(W147:W153)</f>
        <v>0</v>
      </c>
      <c r="X146" s="70" t="n">
        <f aca="false">SUM(X147:X153)</f>
        <v>0</v>
      </c>
      <c r="Y146" s="70" t="n">
        <f aca="false">SUM(Y147:Y153)</f>
        <v>0</v>
      </c>
      <c r="Z146" s="70" t="n">
        <f aca="false">SUM(Z147:Z153)</f>
        <v>0</v>
      </c>
      <c r="AA146" s="70" t="n">
        <f aca="false">SUM(AA147:AA153)</f>
        <v>0</v>
      </c>
      <c r="AB146" s="70" t="n">
        <f aca="false">SUM(AB147:AB153)</f>
        <v>0</v>
      </c>
      <c r="AC146" s="70" t="n">
        <f aca="false">SUM(AC147:AC153)</f>
        <v>0</v>
      </c>
      <c r="AD146" s="70" t="n">
        <f aca="false">SUM(AD147:AD153)</f>
        <v>0</v>
      </c>
      <c r="AE146" s="70" t="n">
        <f aca="false">SUM(AE147:AE153)</f>
        <v>0</v>
      </c>
    </row>
    <row r="147" customFormat="false" ht="25.5" hidden="false" customHeight="false" outlineLevel="0" collapsed="false">
      <c r="A147" s="8" t="n">
        <f aca="false">IF(MAX(E147:AF147)=0,IF(MIN(E147:AF147)=0,3,2),2)</f>
        <v>3</v>
      </c>
      <c r="B147" s="71" t="s">
        <v>81</v>
      </c>
      <c r="C147" s="73" t="s">
        <v>82</v>
      </c>
      <c r="D147" s="73"/>
      <c r="E147" s="50" t="n">
        <f aca="false">SUM(F147,Y147)</f>
        <v>0</v>
      </c>
      <c r="F147" s="50" t="n">
        <f aca="false">SUM(G147:X147)</f>
        <v>0</v>
      </c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0" t="n">
        <f aca="false">SUM(Z147:AE147)</f>
        <v>0</v>
      </c>
      <c r="Z147" s="51"/>
      <c r="AA147" s="51"/>
      <c r="AB147" s="51"/>
      <c r="AC147" s="51"/>
      <c r="AD147" s="51"/>
      <c r="AE147" s="51"/>
    </row>
    <row r="148" customFormat="false" ht="12.75" hidden="false" customHeight="false" outlineLevel="0" collapsed="false">
      <c r="A148" s="8" t="n">
        <f aca="false">IF(MAX(E148:AF148)=0,IF(MIN(E148:AF148)=0,3,2),2)</f>
        <v>3</v>
      </c>
      <c r="B148" s="71" t="s">
        <v>83</v>
      </c>
      <c r="C148" s="75" t="s">
        <v>84</v>
      </c>
      <c r="D148" s="72"/>
      <c r="E148" s="50" t="n">
        <f aca="false">SUM(F148,Y148)</f>
        <v>0</v>
      </c>
      <c r="F148" s="50" t="n">
        <f aca="false">SUM(G148:X148)</f>
        <v>0</v>
      </c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0" t="n">
        <f aca="false">SUM(Z148:AE148)</f>
        <v>0</v>
      </c>
      <c r="Z148" s="51"/>
      <c r="AA148" s="51"/>
      <c r="AB148" s="51"/>
      <c r="AC148" s="51"/>
      <c r="AD148" s="51"/>
      <c r="AE148" s="51"/>
    </row>
    <row r="149" customFormat="false" ht="12.75" hidden="false" customHeight="false" outlineLevel="0" collapsed="false">
      <c r="A149" s="8" t="n">
        <f aca="false">IF(MAX(E149:AF149)=0,IF(MIN(E149:AF149)=0,3,2),2)</f>
        <v>3</v>
      </c>
      <c r="B149" s="71" t="s">
        <v>85</v>
      </c>
      <c r="C149" s="72" t="s">
        <v>86</v>
      </c>
      <c r="D149" s="72"/>
      <c r="E149" s="50" t="n">
        <f aca="false">SUM(F149,Y149)</f>
        <v>0</v>
      </c>
      <c r="F149" s="50" t="n">
        <f aca="false">SUM(G149:X149)</f>
        <v>0</v>
      </c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0" t="n">
        <f aca="false">SUM(Z149:AE149)</f>
        <v>0</v>
      </c>
      <c r="Z149" s="51"/>
      <c r="AA149" s="51"/>
      <c r="AB149" s="51"/>
      <c r="AC149" s="51"/>
      <c r="AD149" s="51"/>
      <c r="AE149" s="51"/>
    </row>
    <row r="150" customFormat="false" ht="12.75" hidden="false" customHeight="false" outlineLevel="0" collapsed="false">
      <c r="A150" s="8" t="n">
        <f aca="false">IF(MAX(E150:AF150)=0,IF(MIN(E150:AF150)=0,3,2),2)</f>
        <v>3</v>
      </c>
      <c r="B150" s="71" t="s">
        <v>87</v>
      </c>
      <c r="C150" s="75" t="s">
        <v>88</v>
      </c>
      <c r="D150" s="75"/>
      <c r="E150" s="50" t="n">
        <f aca="false">SUM(F150,Y150)</f>
        <v>0</v>
      </c>
      <c r="F150" s="50" t="n">
        <f aca="false">SUM(G150:X150)</f>
        <v>0</v>
      </c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0" t="n">
        <f aca="false">SUM(Z150:AE150)</f>
        <v>0</v>
      </c>
      <c r="Z150" s="51"/>
      <c r="AA150" s="51"/>
      <c r="AB150" s="51"/>
      <c r="AC150" s="51"/>
      <c r="AD150" s="51"/>
      <c r="AE150" s="51"/>
    </row>
    <row r="151" customFormat="false" ht="12.75" hidden="false" customHeight="false" outlineLevel="0" collapsed="false">
      <c r="A151" s="8" t="n">
        <f aca="false">IF(MAX(E151:AF151)=0,IF(MIN(E151:AF151)=0,3,2),2)</f>
        <v>3</v>
      </c>
      <c r="B151" s="71" t="s">
        <v>89</v>
      </c>
      <c r="C151" s="76" t="s">
        <v>90</v>
      </c>
      <c r="D151" s="75"/>
      <c r="E151" s="50" t="n">
        <f aca="false">SUM(F151,Y151)</f>
        <v>0</v>
      </c>
      <c r="F151" s="50" t="n">
        <f aca="false">SUM(G151:X151)</f>
        <v>0</v>
      </c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0" t="n">
        <f aca="false">SUM(Z151:AE151)</f>
        <v>0</v>
      </c>
      <c r="Z151" s="51"/>
      <c r="AA151" s="51"/>
      <c r="AB151" s="51"/>
      <c r="AC151" s="51"/>
      <c r="AD151" s="51"/>
      <c r="AE151" s="51"/>
    </row>
    <row r="152" customFormat="false" ht="12.75" hidden="false" customHeight="false" outlineLevel="0" collapsed="false">
      <c r="A152" s="8" t="n">
        <f aca="false">IF(MAX(E152:AF152)=0,IF(MIN(E152:AF152)=0,3,2),2)</f>
        <v>3</v>
      </c>
      <c r="B152" s="71" t="s">
        <v>91</v>
      </c>
      <c r="C152" s="75" t="s">
        <v>92</v>
      </c>
      <c r="D152" s="75"/>
      <c r="E152" s="50" t="n">
        <f aca="false">SUM(F152,Y152)</f>
        <v>0</v>
      </c>
      <c r="F152" s="50" t="n">
        <f aca="false">SUM(G152:X152)</f>
        <v>0</v>
      </c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0" t="n">
        <f aca="false">SUM(Z152:AE152)</f>
        <v>0</v>
      </c>
      <c r="Z152" s="51"/>
      <c r="AA152" s="51"/>
      <c r="AB152" s="51"/>
      <c r="AC152" s="51"/>
      <c r="AD152" s="51"/>
      <c r="AE152" s="51"/>
    </row>
    <row r="153" customFormat="false" ht="12.75" hidden="false" customHeight="false" outlineLevel="0" collapsed="false">
      <c r="A153" s="8" t="n">
        <f aca="false">IF(MAX(E153:AF153)=0,IF(MIN(E153:AF153)=0,3,2),2)</f>
        <v>3</v>
      </c>
      <c r="B153" s="71" t="s">
        <v>93</v>
      </c>
      <c r="C153" s="75" t="s">
        <v>94</v>
      </c>
      <c r="D153" s="75"/>
      <c r="E153" s="50" t="n">
        <f aca="false">SUM(F153,Y153)</f>
        <v>0</v>
      </c>
      <c r="F153" s="50" t="n">
        <f aca="false">SUM(G153:X153)</f>
        <v>0</v>
      </c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0" t="n">
        <f aca="false">SUM(Z153:AE153)</f>
        <v>0</v>
      </c>
      <c r="Z153" s="51"/>
      <c r="AA153" s="51"/>
      <c r="AB153" s="51"/>
      <c r="AC153" s="51"/>
      <c r="AD153" s="51"/>
      <c r="AE153" s="51"/>
    </row>
    <row r="154" customFormat="false" ht="12.75" hidden="false" customHeight="false" outlineLevel="0" collapsed="false">
      <c r="A154" s="8" t="n">
        <f aca="false">IF(MAX(E154:AF154)=0,IF(MIN(E154:AF154)=0,3,2),2)</f>
        <v>3</v>
      </c>
      <c r="B154" s="77" t="s">
        <v>95</v>
      </c>
      <c r="C154" s="75" t="s">
        <v>96</v>
      </c>
      <c r="D154" s="75"/>
      <c r="E154" s="70" t="n">
        <f aca="false">SUM(E155:E159)</f>
        <v>0</v>
      </c>
      <c r="F154" s="70" t="n">
        <f aca="false">SUM(F155:F159)</f>
        <v>0</v>
      </c>
      <c r="G154" s="70" t="n">
        <f aca="false">SUM(G155:G159)</f>
        <v>0</v>
      </c>
      <c r="H154" s="70" t="n">
        <f aca="false">SUM(H155:H159)</f>
        <v>0</v>
      </c>
      <c r="I154" s="70" t="n">
        <f aca="false">SUM(I155:I159)</f>
        <v>0</v>
      </c>
      <c r="J154" s="70" t="n">
        <f aca="false">SUM(J155:J159)</f>
        <v>0</v>
      </c>
      <c r="K154" s="70" t="n">
        <f aca="false">SUM(K155:K159)</f>
        <v>0</v>
      </c>
      <c r="L154" s="70" t="n">
        <f aca="false">SUM(L155:L159)</f>
        <v>0</v>
      </c>
      <c r="M154" s="70" t="n">
        <f aca="false">SUM(M155:M159)</f>
        <v>0</v>
      </c>
      <c r="N154" s="70" t="n">
        <f aca="false">SUM(N155:N159)</f>
        <v>0</v>
      </c>
      <c r="O154" s="70" t="n">
        <f aca="false">SUM(O155:O159)</f>
        <v>0</v>
      </c>
      <c r="P154" s="70" t="n">
        <f aca="false">SUM(P155:P159)</f>
        <v>0</v>
      </c>
      <c r="Q154" s="70" t="n">
        <f aca="false">SUM(Q155:Q159)</f>
        <v>0</v>
      </c>
      <c r="R154" s="70" t="n">
        <f aca="false">SUM(R155:R159)</f>
        <v>0</v>
      </c>
      <c r="S154" s="70" t="n">
        <f aca="false">SUM(S155:S159)</f>
        <v>0</v>
      </c>
      <c r="T154" s="70" t="n">
        <f aca="false">SUM(T155:T159)</f>
        <v>0</v>
      </c>
      <c r="U154" s="70" t="n">
        <f aca="false">SUM(U155:U159)</f>
        <v>0</v>
      </c>
      <c r="V154" s="70" t="n">
        <f aca="false">SUM(V155:V159)</f>
        <v>0</v>
      </c>
      <c r="W154" s="70" t="n">
        <f aca="false">SUM(W155:W159)</f>
        <v>0</v>
      </c>
      <c r="X154" s="70" t="n">
        <f aca="false">SUM(X155:X159)</f>
        <v>0</v>
      </c>
      <c r="Y154" s="70" t="n">
        <f aca="false">SUM(Y155:Y159)</f>
        <v>0</v>
      </c>
      <c r="Z154" s="70" t="n">
        <f aca="false">SUM(Z155:Z159)</f>
        <v>0</v>
      </c>
      <c r="AA154" s="70" t="n">
        <f aca="false">SUM(AA155:AA159)</f>
        <v>0</v>
      </c>
      <c r="AB154" s="70" t="n">
        <f aca="false">SUM(AB155:AB159)</f>
        <v>0</v>
      </c>
      <c r="AC154" s="70" t="n">
        <f aca="false">SUM(AC155:AC159)</f>
        <v>0</v>
      </c>
      <c r="AD154" s="70" t="n">
        <f aca="false">SUM(AD155:AD159)</f>
        <v>0</v>
      </c>
      <c r="AE154" s="70" t="n">
        <f aca="false">SUM(AE155:AE159)</f>
        <v>0</v>
      </c>
    </row>
    <row r="155" customFormat="false" ht="12.75" hidden="false" customHeight="false" outlineLevel="0" collapsed="false">
      <c r="A155" s="8" t="n">
        <f aca="false">IF(MAX(E155:AF155)=0,IF(MIN(E155:AF155)=0,3,2),2)</f>
        <v>3</v>
      </c>
      <c r="B155" s="77" t="s">
        <v>97</v>
      </c>
      <c r="C155" s="78" t="s">
        <v>98</v>
      </c>
      <c r="D155" s="75"/>
      <c r="E155" s="50" t="n">
        <f aca="false">SUM(F155,Y155)</f>
        <v>0</v>
      </c>
      <c r="F155" s="50" t="n">
        <f aca="false">SUM(G155:X155)</f>
        <v>0</v>
      </c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0" t="n">
        <f aca="false">SUM(Z155:AE155)</f>
        <v>0</v>
      </c>
      <c r="Z155" s="51"/>
      <c r="AA155" s="51"/>
      <c r="AB155" s="51"/>
      <c r="AC155" s="51"/>
      <c r="AD155" s="51"/>
      <c r="AE155" s="51"/>
    </row>
    <row r="156" customFormat="false" ht="12.75" hidden="false" customHeight="false" outlineLevel="0" collapsed="false">
      <c r="A156" s="8" t="n">
        <f aca="false">IF(MAX(E156:AF156)=0,IF(MIN(E156:AF156)=0,3,2),2)</f>
        <v>3</v>
      </c>
      <c r="B156" s="77" t="s">
        <v>99</v>
      </c>
      <c r="C156" s="78" t="s">
        <v>100</v>
      </c>
      <c r="D156" s="75"/>
      <c r="E156" s="50" t="n">
        <f aca="false">SUM(F156,Y156)</f>
        <v>0</v>
      </c>
      <c r="F156" s="50" t="n">
        <f aca="false">SUM(G156:X156)</f>
        <v>0</v>
      </c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0" t="n">
        <f aca="false">SUM(Z156:AE156)</f>
        <v>0</v>
      </c>
      <c r="Z156" s="51"/>
      <c r="AA156" s="51"/>
      <c r="AB156" s="51"/>
      <c r="AC156" s="51"/>
      <c r="AD156" s="51"/>
      <c r="AE156" s="51"/>
    </row>
    <row r="157" customFormat="false" ht="12.75" hidden="false" customHeight="false" outlineLevel="0" collapsed="false">
      <c r="A157" s="8" t="n">
        <f aca="false">IF(MAX(E157:AF157)=0,IF(MIN(E157:AF157)=0,3,2),2)</f>
        <v>3</v>
      </c>
      <c r="B157" s="77" t="s">
        <v>101</v>
      </c>
      <c r="C157" s="78" t="s">
        <v>102</v>
      </c>
      <c r="D157" s="75"/>
      <c r="E157" s="50" t="n">
        <f aca="false">SUM(F157,Y157)</f>
        <v>0</v>
      </c>
      <c r="F157" s="50" t="n">
        <f aca="false">SUM(G157:X157)</f>
        <v>0</v>
      </c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0" t="n">
        <f aca="false">SUM(Z157:AE157)</f>
        <v>0</v>
      </c>
      <c r="Z157" s="51"/>
      <c r="AA157" s="51"/>
      <c r="AB157" s="51"/>
      <c r="AC157" s="51"/>
      <c r="AD157" s="51"/>
      <c r="AE157" s="51"/>
    </row>
    <row r="158" customFormat="false" ht="12.75" hidden="false" customHeight="false" outlineLevel="0" collapsed="false">
      <c r="A158" s="8" t="n">
        <f aca="false">IF(MAX(E158:AF158)=0,IF(MIN(E158:AF158)=0,3,2),2)</f>
        <v>3</v>
      </c>
      <c r="B158" s="77" t="s">
        <v>103</v>
      </c>
      <c r="C158" s="78" t="s">
        <v>104</v>
      </c>
      <c r="D158" s="75"/>
      <c r="E158" s="50" t="n">
        <f aca="false">SUM(F158,Y158)</f>
        <v>0</v>
      </c>
      <c r="F158" s="50" t="n">
        <f aca="false">SUM(G158:X158)</f>
        <v>0</v>
      </c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0" t="n">
        <f aca="false">SUM(Z158:AE158)</f>
        <v>0</v>
      </c>
      <c r="Z158" s="51"/>
      <c r="AA158" s="51"/>
      <c r="AB158" s="51"/>
      <c r="AC158" s="51"/>
      <c r="AD158" s="51"/>
      <c r="AE158" s="51"/>
    </row>
    <row r="159" customFormat="false" ht="12.75" hidden="false" customHeight="false" outlineLevel="0" collapsed="false">
      <c r="A159" s="8" t="n">
        <f aca="false">IF(MAX(E159:AF159)=0,IF(MIN(E159:AF159)=0,3,2),2)</f>
        <v>3</v>
      </c>
      <c r="B159" s="77" t="s">
        <v>105</v>
      </c>
      <c r="C159" s="78" t="s">
        <v>106</v>
      </c>
      <c r="D159" s="75"/>
      <c r="E159" s="50" t="n">
        <f aca="false">SUM(F159,Y159)</f>
        <v>0</v>
      </c>
      <c r="F159" s="50" t="n">
        <f aca="false">SUM(G159:X159)</f>
        <v>0</v>
      </c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0" t="n">
        <f aca="false">SUM(Z159:AE159)</f>
        <v>0</v>
      </c>
      <c r="Z159" s="51"/>
      <c r="AA159" s="51"/>
      <c r="AB159" s="51"/>
      <c r="AC159" s="51"/>
      <c r="AD159" s="51"/>
      <c r="AE159" s="51"/>
    </row>
    <row r="160" customFormat="false" ht="12.75" hidden="false" customHeight="false" outlineLevel="0" collapsed="false">
      <c r="A160" s="96" t="n">
        <f aca="false">A161</f>
        <v>3</v>
      </c>
      <c r="B160" s="22"/>
      <c r="C160" s="22"/>
      <c r="D160" s="22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</row>
    <row r="161" customFormat="false" ht="12.75" hidden="false" customHeight="false" outlineLevel="0" collapsed="false">
      <c r="A161" s="8" t="n">
        <f aca="false">IF(MAX(E161:AF161)=0,IF(MIN(E161:AF161)=0,3,2),2)</f>
        <v>3</v>
      </c>
      <c r="B161" s="77"/>
      <c r="C161" s="64" t="s">
        <v>126</v>
      </c>
      <c r="D161" s="64"/>
      <c r="E161" s="50" t="n">
        <f aca="false">SUM(F161,Y161)</f>
        <v>0</v>
      </c>
      <c r="F161" s="50" t="n">
        <f aca="false">SUM(G161:X161)</f>
        <v>0</v>
      </c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0" t="n">
        <f aca="false">SUM(Z161:AE161)</f>
        <v>0</v>
      </c>
      <c r="Z161" s="51"/>
      <c r="AA161" s="51"/>
      <c r="AB161" s="51"/>
      <c r="AC161" s="51"/>
      <c r="AD161" s="51"/>
      <c r="AE161" s="51"/>
    </row>
    <row r="162" customFormat="false" ht="12.75" hidden="false" customHeight="false" outlineLevel="0" collapsed="false">
      <c r="A162" s="8" t="n">
        <f aca="false">IF(MAX(E162:AF162)=0,IF(MIN(E162:AF162)=0,3,2),2)</f>
        <v>3</v>
      </c>
      <c r="B162" s="77"/>
      <c r="C162" s="64" t="s">
        <v>127</v>
      </c>
      <c r="D162" s="64"/>
      <c r="E162" s="50" t="n">
        <f aca="false">SUM(F162,Y162)</f>
        <v>0</v>
      </c>
      <c r="F162" s="50" t="n">
        <f aca="false">SUM(G162:X162)</f>
        <v>0</v>
      </c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0" t="n">
        <f aca="false">SUM(Z162:AE162)</f>
        <v>0</v>
      </c>
      <c r="Z162" s="51"/>
      <c r="AA162" s="51"/>
      <c r="AB162" s="51"/>
      <c r="AC162" s="51"/>
      <c r="AD162" s="51"/>
      <c r="AE162" s="51"/>
    </row>
    <row r="163" customFormat="false" ht="12.75" hidden="false" customHeight="false" outlineLevel="0" collapsed="false">
      <c r="A163" s="96" t="n">
        <f aca="false">A164</f>
        <v>3</v>
      </c>
      <c r="B163" s="77"/>
      <c r="C163" s="94"/>
      <c r="D163" s="64"/>
      <c r="E163" s="50"/>
      <c r="F163" s="5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50"/>
      <c r="Z163" s="70"/>
      <c r="AA163" s="70"/>
      <c r="AB163" s="70"/>
      <c r="AC163" s="70"/>
      <c r="AD163" s="70"/>
      <c r="AE163" s="70"/>
    </row>
    <row r="164" customFormat="false" ht="12.75" hidden="false" customHeight="false" outlineLevel="0" collapsed="false">
      <c r="A164" s="96" t="n">
        <f aca="false">A165</f>
        <v>3</v>
      </c>
      <c r="B164" s="77"/>
      <c r="C164" s="99" t="s">
        <v>137</v>
      </c>
      <c r="D164" s="64"/>
      <c r="E164" s="50"/>
      <c r="F164" s="5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50"/>
      <c r="Z164" s="70"/>
      <c r="AA164" s="70"/>
      <c r="AB164" s="70"/>
      <c r="AC164" s="70"/>
      <c r="AD164" s="70"/>
      <c r="AE164" s="70"/>
    </row>
    <row r="165" customFormat="false" ht="12.75" hidden="false" customHeight="false" outlineLevel="0" collapsed="false">
      <c r="A165" s="8" t="n">
        <f aca="false">IF(MAX(E165:AF165)=0,IF(MIN(E165:AF165)=0,3,2),2)</f>
        <v>3</v>
      </c>
      <c r="B165" s="69" t="s">
        <v>43</v>
      </c>
      <c r="C165" s="67" t="s">
        <v>78</v>
      </c>
      <c r="D165" s="67"/>
      <c r="E165" s="68" t="n">
        <f aca="false">E166+E174</f>
        <v>0</v>
      </c>
      <c r="F165" s="68" t="n">
        <f aca="false">F166+F174</f>
        <v>0</v>
      </c>
      <c r="G165" s="68" t="n">
        <f aca="false">G166+G174</f>
        <v>0</v>
      </c>
      <c r="H165" s="68" t="n">
        <f aca="false">H166+H174</f>
        <v>0</v>
      </c>
      <c r="I165" s="68" t="n">
        <f aca="false">I166+I174</f>
        <v>0</v>
      </c>
      <c r="J165" s="68" t="n">
        <f aca="false">J166+J174</f>
        <v>0</v>
      </c>
      <c r="K165" s="68" t="n">
        <f aca="false">K166+K174</f>
        <v>0</v>
      </c>
      <c r="L165" s="68" t="n">
        <f aca="false">L166+L174</f>
        <v>0</v>
      </c>
      <c r="M165" s="68" t="n">
        <f aca="false">M166+M174</f>
        <v>0</v>
      </c>
      <c r="N165" s="68" t="n">
        <f aca="false">N166+N174</f>
        <v>0</v>
      </c>
      <c r="O165" s="68" t="n">
        <f aca="false">O166+O174</f>
        <v>0</v>
      </c>
      <c r="P165" s="68" t="n">
        <f aca="false">P166+P174</f>
        <v>0</v>
      </c>
      <c r="Q165" s="68" t="n">
        <f aca="false">Q166+Q174</f>
        <v>0</v>
      </c>
      <c r="R165" s="68" t="n">
        <f aca="false">R166+R174</f>
        <v>0</v>
      </c>
      <c r="S165" s="68" t="n">
        <f aca="false">S166+S174</f>
        <v>0</v>
      </c>
      <c r="T165" s="68" t="n">
        <f aca="false">T166+T174</f>
        <v>0</v>
      </c>
      <c r="U165" s="68" t="n">
        <f aca="false">U166+U174</f>
        <v>0</v>
      </c>
      <c r="V165" s="68" t="n">
        <f aca="false">V166+V174</f>
        <v>0</v>
      </c>
      <c r="W165" s="68" t="n">
        <f aca="false">W166+W174</f>
        <v>0</v>
      </c>
      <c r="X165" s="68" t="n">
        <f aca="false">X166+X174</f>
        <v>0</v>
      </c>
      <c r="Y165" s="68" t="n">
        <f aca="false">Y166+Y174</f>
        <v>0</v>
      </c>
      <c r="Z165" s="68" t="n">
        <f aca="false">Z166+Z174</f>
        <v>0</v>
      </c>
      <c r="AA165" s="68" t="n">
        <f aca="false">AA166+AA174</f>
        <v>0</v>
      </c>
      <c r="AB165" s="68" t="n">
        <f aca="false">AB166+AB174</f>
        <v>0</v>
      </c>
      <c r="AC165" s="68" t="n">
        <f aca="false">AC166+AC174</f>
        <v>0</v>
      </c>
      <c r="AD165" s="68" t="n">
        <f aca="false">AD166+AD174</f>
        <v>0</v>
      </c>
      <c r="AE165" s="68" t="n">
        <f aca="false">AE166+AE174</f>
        <v>0</v>
      </c>
    </row>
    <row r="166" customFormat="false" ht="12.75" hidden="false" customHeight="false" outlineLevel="0" collapsed="false">
      <c r="A166" s="8" t="n">
        <f aca="false">IF(MAX(E166:AF166)=0,IF(MIN(E166:AF166)=0,3,2),2)</f>
        <v>3</v>
      </c>
      <c r="B166" s="71" t="s">
        <v>79</v>
      </c>
      <c r="C166" s="72" t="s">
        <v>80</v>
      </c>
      <c r="D166" s="72"/>
      <c r="E166" s="70" t="n">
        <f aca="false">SUM(E167:E173)</f>
        <v>0</v>
      </c>
      <c r="F166" s="70" t="n">
        <f aca="false">SUM(F167:F173)</f>
        <v>0</v>
      </c>
      <c r="G166" s="70" t="n">
        <f aca="false">SUM(G167:G173)</f>
        <v>0</v>
      </c>
      <c r="H166" s="70" t="n">
        <f aca="false">SUM(H167:H173)</f>
        <v>0</v>
      </c>
      <c r="I166" s="70" t="n">
        <f aca="false">SUM(I167:I173)</f>
        <v>0</v>
      </c>
      <c r="J166" s="70" t="n">
        <f aca="false">SUM(J167:J173)</f>
        <v>0</v>
      </c>
      <c r="K166" s="70" t="n">
        <f aca="false">SUM(K167:K173)</f>
        <v>0</v>
      </c>
      <c r="L166" s="70" t="n">
        <f aca="false">SUM(L167:L173)</f>
        <v>0</v>
      </c>
      <c r="M166" s="70" t="n">
        <f aca="false">SUM(M167:M173)</f>
        <v>0</v>
      </c>
      <c r="N166" s="70" t="n">
        <f aca="false">SUM(N167:N173)</f>
        <v>0</v>
      </c>
      <c r="O166" s="70" t="n">
        <f aca="false">SUM(O167:O173)</f>
        <v>0</v>
      </c>
      <c r="P166" s="70" t="n">
        <f aca="false">SUM(P167:P173)</f>
        <v>0</v>
      </c>
      <c r="Q166" s="70" t="n">
        <f aca="false">SUM(Q167:Q173)</f>
        <v>0</v>
      </c>
      <c r="R166" s="70" t="n">
        <f aca="false">SUM(R167:R173)</f>
        <v>0</v>
      </c>
      <c r="S166" s="70" t="n">
        <f aca="false">SUM(S167:S173)</f>
        <v>0</v>
      </c>
      <c r="T166" s="70" t="n">
        <f aca="false">SUM(T167:T173)</f>
        <v>0</v>
      </c>
      <c r="U166" s="70" t="n">
        <f aca="false">SUM(U167:U173)</f>
        <v>0</v>
      </c>
      <c r="V166" s="70" t="n">
        <f aca="false">SUM(V167:V173)</f>
        <v>0</v>
      </c>
      <c r="W166" s="70" t="n">
        <f aca="false">SUM(W167:W173)</f>
        <v>0</v>
      </c>
      <c r="X166" s="70" t="n">
        <f aca="false">SUM(X167:X173)</f>
        <v>0</v>
      </c>
      <c r="Y166" s="70" t="n">
        <f aca="false">SUM(Y167:Y173)</f>
        <v>0</v>
      </c>
      <c r="Z166" s="70" t="n">
        <f aca="false">SUM(Z167:Z173)</f>
        <v>0</v>
      </c>
      <c r="AA166" s="70" t="n">
        <f aca="false">SUM(AA167:AA173)</f>
        <v>0</v>
      </c>
      <c r="AB166" s="70" t="n">
        <f aca="false">SUM(AB167:AB173)</f>
        <v>0</v>
      </c>
      <c r="AC166" s="70" t="n">
        <f aca="false">SUM(AC167:AC173)</f>
        <v>0</v>
      </c>
      <c r="AD166" s="70" t="n">
        <f aca="false">SUM(AD167:AD173)</f>
        <v>0</v>
      </c>
      <c r="AE166" s="70" t="n">
        <f aca="false">SUM(AE167:AE173)</f>
        <v>0</v>
      </c>
    </row>
    <row r="167" customFormat="false" ht="25.5" hidden="false" customHeight="false" outlineLevel="0" collapsed="false">
      <c r="A167" s="8" t="n">
        <f aca="false">IF(MAX(E167:AF167)=0,IF(MIN(E167:AF167)=0,3,2),2)</f>
        <v>3</v>
      </c>
      <c r="B167" s="71" t="s">
        <v>81</v>
      </c>
      <c r="C167" s="73" t="s">
        <v>82</v>
      </c>
      <c r="D167" s="73"/>
      <c r="E167" s="50" t="n">
        <f aca="false">SUM(F167,Y167)</f>
        <v>0</v>
      </c>
      <c r="F167" s="50" t="n">
        <f aca="false">SUM(G167:X167)</f>
        <v>0</v>
      </c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0" t="n">
        <f aca="false">SUM(Z167:AE167)</f>
        <v>0</v>
      </c>
      <c r="Z167" s="51"/>
      <c r="AA167" s="51"/>
      <c r="AB167" s="51"/>
      <c r="AC167" s="51"/>
      <c r="AD167" s="51"/>
      <c r="AE167" s="51"/>
    </row>
    <row r="168" customFormat="false" ht="12.75" hidden="false" customHeight="false" outlineLevel="0" collapsed="false">
      <c r="A168" s="8" t="n">
        <f aca="false">IF(MAX(E168:AF168)=0,IF(MIN(E168:AF168)=0,3,2),2)</f>
        <v>3</v>
      </c>
      <c r="B168" s="71" t="s">
        <v>83</v>
      </c>
      <c r="C168" s="75" t="s">
        <v>84</v>
      </c>
      <c r="D168" s="72"/>
      <c r="E168" s="50" t="n">
        <f aca="false">SUM(F168,Y168)</f>
        <v>0</v>
      </c>
      <c r="F168" s="50" t="n">
        <f aca="false">SUM(G168:X168)</f>
        <v>0</v>
      </c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0" t="n">
        <f aca="false">SUM(Z168:AE168)</f>
        <v>0</v>
      </c>
      <c r="Z168" s="51"/>
      <c r="AA168" s="51"/>
      <c r="AB168" s="51"/>
      <c r="AC168" s="51"/>
      <c r="AD168" s="51"/>
      <c r="AE168" s="51"/>
    </row>
    <row r="169" customFormat="false" ht="12.75" hidden="false" customHeight="false" outlineLevel="0" collapsed="false">
      <c r="A169" s="8" t="n">
        <f aca="false">IF(MAX(E169:AF169)=0,IF(MIN(E169:AF169)=0,3,2),2)</f>
        <v>3</v>
      </c>
      <c r="B169" s="71" t="s">
        <v>85</v>
      </c>
      <c r="C169" s="72" t="s">
        <v>86</v>
      </c>
      <c r="D169" s="72"/>
      <c r="E169" s="50" t="n">
        <f aca="false">SUM(F169,Y169)</f>
        <v>0</v>
      </c>
      <c r="F169" s="50" t="n">
        <f aca="false">SUM(G169:X169)</f>
        <v>0</v>
      </c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0" t="n">
        <f aca="false">SUM(Z169:AE169)</f>
        <v>0</v>
      </c>
      <c r="Z169" s="51"/>
      <c r="AA169" s="51"/>
      <c r="AB169" s="51"/>
      <c r="AC169" s="51"/>
      <c r="AD169" s="51"/>
      <c r="AE169" s="51"/>
    </row>
    <row r="170" customFormat="false" ht="12.75" hidden="false" customHeight="false" outlineLevel="0" collapsed="false">
      <c r="A170" s="8" t="n">
        <f aca="false">IF(MAX(E170:AF170)=0,IF(MIN(E170:AF170)=0,3,2),2)</f>
        <v>3</v>
      </c>
      <c r="B170" s="71" t="s">
        <v>87</v>
      </c>
      <c r="C170" s="75" t="s">
        <v>88</v>
      </c>
      <c r="D170" s="75"/>
      <c r="E170" s="50" t="n">
        <f aca="false">SUM(F170,Y170)</f>
        <v>0</v>
      </c>
      <c r="F170" s="50" t="n">
        <f aca="false">SUM(G170:X170)</f>
        <v>0</v>
      </c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0" t="n">
        <f aca="false">SUM(Z170:AE170)</f>
        <v>0</v>
      </c>
      <c r="Z170" s="51"/>
      <c r="AA170" s="51"/>
      <c r="AB170" s="51"/>
      <c r="AC170" s="51"/>
      <c r="AD170" s="51"/>
      <c r="AE170" s="51"/>
    </row>
    <row r="171" customFormat="false" ht="12.75" hidden="false" customHeight="false" outlineLevel="0" collapsed="false">
      <c r="A171" s="8" t="n">
        <f aca="false">IF(MAX(E171:AF171)=0,IF(MIN(E171:AF171)=0,3,2),2)</f>
        <v>3</v>
      </c>
      <c r="B171" s="71" t="s">
        <v>89</v>
      </c>
      <c r="C171" s="76" t="s">
        <v>90</v>
      </c>
      <c r="D171" s="75"/>
      <c r="E171" s="50" t="n">
        <f aca="false">SUM(F171,Y171)</f>
        <v>0</v>
      </c>
      <c r="F171" s="50" t="n">
        <f aca="false">SUM(G171:X171)</f>
        <v>0</v>
      </c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0" t="n">
        <f aca="false">SUM(Z171:AE171)</f>
        <v>0</v>
      </c>
      <c r="Z171" s="51"/>
      <c r="AA171" s="51"/>
      <c r="AB171" s="51"/>
      <c r="AC171" s="51"/>
      <c r="AD171" s="51"/>
      <c r="AE171" s="51"/>
    </row>
    <row r="172" customFormat="false" ht="12.75" hidden="false" customHeight="false" outlineLevel="0" collapsed="false">
      <c r="A172" s="8" t="n">
        <f aca="false">IF(MAX(E172:AF172)=0,IF(MIN(E172:AF172)=0,3,2),2)</f>
        <v>3</v>
      </c>
      <c r="B172" s="71" t="s">
        <v>91</v>
      </c>
      <c r="C172" s="75" t="s">
        <v>92</v>
      </c>
      <c r="D172" s="75"/>
      <c r="E172" s="50" t="n">
        <f aca="false">SUM(F172,Y172)</f>
        <v>0</v>
      </c>
      <c r="F172" s="50" t="n">
        <f aca="false">SUM(G172:X172)</f>
        <v>0</v>
      </c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0" t="n">
        <f aca="false">SUM(Z172:AE172)</f>
        <v>0</v>
      </c>
      <c r="Z172" s="51"/>
      <c r="AA172" s="51"/>
      <c r="AB172" s="51"/>
      <c r="AC172" s="51"/>
      <c r="AD172" s="51"/>
      <c r="AE172" s="51"/>
    </row>
    <row r="173" customFormat="false" ht="12.75" hidden="false" customHeight="false" outlineLevel="0" collapsed="false">
      <c r="A173" s="8" t="n">
        <f aca="false">IF(MAX(E173:AF173)=0,IF(MIN(E173:AF173)=0,3,2),2)</f>
        <v>3</v>
      </c>
      <c r="B173" s="71" t="s">
        <v>93</v>
      </c>
      <c r="C173" s="75" t="s">
        <v>94</v>
      </c>
      <c r="D173" s="75"/>
      <c r="E173" s="50" t="n">
        <f aca="false">SUM(F173,Y173)</f>
        <v>0</v>
      </c>
      <c r="F173" s="50" t="n">
        <f aca="false">SUM(G173:X173)</f>
        <v>0</v>
      </c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0" t="n">
        <f aca="false">SUM(Z173:AE173)</f>
        <v>0</v>
      </c>
      <c r="Z173" s="51"/>
      <c r="AA173" s="51"/>
      <c r="AB173" s="51"/>
      <c r="AC173" s="51"/>
      <c r="AD173" s="51"/>
      <c r="AE173" s="51"/>
    </row>
    <row r="174" customFormat="false" ht="12.75" hidden="false" customHeight="false" outlineLevel="0" collapsed="false">
      <c r="A174" s="8" t="n">
        <f aca="false">IF(MAX(E174:AF174)=0,IF(MIN(E174:AF174)=0,3,2),2)</f>
        <v>3</v>
      </c>
      <c r="B174" s="77" t="s">
        <v>95</v>
      </c>
      <c r="C174" s="75" t="s">
        <v>96</v>
      </c>
      <c r="D174" s="75"/>
      <c r="E174" s="70" t="n">
        <f aca="false">SUM(E175:E179)</f>
        <v>0</v>
      </c>
      <c r="F174" s="70" t="n">
        <f aca="false">SUM(F175:F179)</f>
        <v>0</v>
      </c>
      <c r="G174" s="70" t="n">
        <f aca="false">SUM(G175:G179)</f>
        <v>0</v>
      </c>
      <c r="H174" s="70" t="n">
        <f aca="false">SUM(H175:H179)</f>
        <v>0</v>
      </c>
      <c r="I174" s="70" t="n">
        <f aca="false">SUM(I175:I179)</f>
        <v>0</v>
      </c>
      <c r="J174" s="70" t="n">
        <f aca="false">SUM(J175:J179)</f>
        <v>0</v>
      </c>
      <c r="K174" s="70" t="n">
        <f aca="false">SUM(K175:K179)</f>
        <v>0</v>
      </c>
      <c r="L174" s="70" t="n">
        <f aca="false">SUM(L175:L179)</f>
        <v>0</v>
      </c>
      <c r="M174" s="70" t="n">
        <f aca="false">SUM(M175:M179)</f>
        <v>0</v>
      </c>
      <c r="N174" s="70" t="n">
        <f aca="false">SUM(N175:N179)</f>
        <v>0</v>
      </c>
      <c r="O174" s="70" t="n">
        <f aca="false">SUM(O175:O179)</f>
        <v>0</v>
      </c>
      <c r="P174" s="70" t="n">
        <f aca="false">SUM(P175:P179)</f>
        <v>0</v>
      </c>
      <c r="Q174" s="70" t="n">
        <f aca="false">SUM(Q175:Q179)</f>
        <v>0</v>
      </c>
      <c r="R174" s="70" t="n">
        <f aca="false">SUM(R175:R179)</f>
        <v>0</v>
      </c>
      <c r="S174" s="70" t="n">
        <f aca="false">SUM(S175:S179)</f>
        <v>0</v>
      </c>
      <c r="T174" s="70" t="n">
        <f aca="false">SUM(T175:T179)</f>
        <v>0</v>
      </c>
      <c r="U174" s="70" t="n">
        <f aca="false">SUM(U175:U179)</f>
        <v>0</v>
      </c>
      <c r="V174" s="70" t="n">
        <f aca="false">SUM(V175:V179)</f>
        <v>0</v>
      </c>
      <c r="W174" s="70" t="n">
        <f aca="false">SUM(W175:W179)</f>
        <v>0</v>
      </c>
      <c r="X174" s="70" t="n">
        <f aca="false">SUM(X175:X179)</f>
        <v>0</v>
      </c>
      <c r="Y174" s="70" t="n">
        <f aca="false">SUM(Y175:Y179)</f>
        <v>0</v>
      </c>
      <c r="Z174" s="70" t="n">
        <f aca="false">SUM(Z175:Z179)</f>
        <v>0</v>
      </c>
      <c r="AA174" s="70" t="n">
        <f aca="false">SUM(AA175:AA179)</f>
        <v>0</v>
      </c>
      <c r="AB174" s="70" t="n">
        <f aca="false">SUM(AB175:AB179)</f>
        <v>0</v>
      </c>
      <c r="AC174" s="70" t="n">
        <f aca="false">SUM(AC175:AC179)</f>
        <v>0</v>
      </c>
      <c r="AD174" s="70" t="n">
        <f aca="false">SUM(AD175:AD179)</f>
        <v>0</v>
      </c>
      <c r="AE174" s="70" t="n">
        <f aca="false">SUM(AE175:AE179)</f>
        <v>0</v>
      </c>
    </row>
    <row r="175" customFormat="false" ht="12.75" hidden="false" customHeight="false" outlineLevel="0" collapsed="false">
      <c r="A175" s="8" t="n">
        <f aca="false">IF(MAX(E175:AF175)=0,IF(MIN(E175:AF175)=0,3,2),2)</f>
        <v>3</v>
      </c>
      <c r="B175" s="77" t="s">
        <v>97</v>
      </c>
      <c r="C175" s="78" t="s">
        <v>98</v>
      </c>
      <c r="D175" s="75"/>
      <c r="E175" s="50" t="n">
        <f aca="false">SUM(F175,Y175)</f>
        <v>0</v>
      </c>
      <c r="F175" s="50" t="n">
        <f aca="false">SUM(G175:X175)</f>
        <v>0</v>
      </c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0" t="n">
        <f aca="false">SUM(Z175:AE175)</f>
        <v>0</v>
      </c>
      <c r="Z175" s="51"/>
      <c r="AA175" s="51"/>
      <c r="AB175" s="51"/>
      <c r="AC175" s="51"/>
      <c r="AD175" s="51"/>
      <c r="AE175" s="51"/>
    </row>
    <row r="176" customFormat="false" ht="12.75" hidden="false" customHeight="false" outlineLevel="0" collapsed="false">
      <c r="A176" s="8" t="n">
        <f aca="false">IF(MAX(E176:AF176)=0,IF(MIN(E176:AF176)=0,3,2),2)</f>
        <v>3</v>
      </c>
      <c r="B176" s="77" t="s">
        <v>99</v>
      </c>
      <c r="C176" s="78" t="s">
        <v>100</v>
      </c>
      <c r="D176" s="75"/>
      <c r="E176" s="50" t="n">
        <f aca="false">SUM(F176,Y176)</f>
        <v>0</v>
      </c>
      <c r="F176" s="50" t="n">
        <f aca="false">SUM(G176:X176)</f>
        <v>0</v>
      </c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0" t="n">
        <f aca="false">SUM(Z176:AE176)</f>
        <v>0</v>
      </c>
      <c r="Z176" s="51"/>
      <c r="AA176" s="51"/>
      <c r="AB176" s="51"/>
      <c r="AC176" s="51"/>
      <c r="AD176" s="51"/>
      <c r="AE176" s="51"/>
    </row>
    <row r="177" customFormat="false" ht="12.75" hidden="false" customHeight="false" outlineLevel="0" collapsed="false">
      <c r="A177" s="8" t="n">
        <f aca="false">IF(MAX(E177:AF177)=0,IF(MIN(E177:AF177)=0,3,2),2)</f>
        <v>3</v>
      </c>
      <c r="B177" s="77" t="s">
        <v>101</v>
      </c>
      <c r="C177" s="78" t="s">
        <v>102</v>
      </c>
      <c r="D177" s="75"/>
      <c r="E177" s="50" t="n">
        <f aca="false">SUM(F177,Y177)</f>
        <v>0</v>
      </c>
      <c r="F177" s="50" t="n">
        <f aca="false">SUM(G177:X177)</f>
        <v>0</v>
      </c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0" t="n">
        <f aca="false">SUM(Z177:AE177)</f>
        <v>0</v>
      </c>
      <c r="Z177" s="51"/>
      <c r="AA177" s="51"/>
      <c r="AB177" s="51"/>
      <c r="AC177" s="51"/>
      <c r="AD177" s="51"/>
      <c r="AE177" s="51"/>
    </row>
    <row r="178" customFormat="false" ht="12.75" hidden="false" customHeight="false" outlineLevel="0" collapsed="false">
      <c r="A178" s="8" t="n">
        <f aca="false">IF(MAX(E178:AF178)=0,IF(MIN(E178:AF178)=0,3,2),2)</f>
        <v>3</v>
      </c>
      <c r="B178" s="77" t="s">
        <v>103</v>
      </c>
      <c r="C178" s="78" t="s">
        <v>104</v>
      </c>
      <c r="D178" s="75"/>
      <c r="E178" s="50" t="n">
        <f aca="false">SUM(F178,Y178)</f>
        <v>0</v>
      </c>
      <c r="F178" s="50" t="n">
        <f aca="false">SUM(G178:X178)</f>
        <v>0</v>
      </c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0" t="n">
        <f aca="false">SUM(Z178:AE178)</f>
        <v>0</v>
      </c>
      <c r="Z178" s="51"/>
      <c r="AA178" s="51"/>
      <c r="AB178" s="51"/>
      <c r="AC178" s="51"/>
      <c r="AD178" s="51"/>
      <c r="AE178" s="51"/>
    </row>
    <row r="179" customFormat="false" ht="12.75" hidden="false" customHeight="false" outlineLevel="0" collapsed="false">
      <c r="A179" s="8" t="n">
        <f aca="false">IF(MAX(E179:AF179)=0,IF(MIN(E179:AF179)=0,3,2),2)</f>
        <v>3</v>
      </c>
      <c r="B179" s="77" t="s">
        <v>105</v>
      </c>
      <c r="C179" s="78" t="s">
        <v>106</v>
      </c>
      <c r="D179" s="75"/>
      <c r="E179" s="50" t="n">
        <f aca="false">SUM(F179,Y179)</f>
        <v>0</v>
      </c>
      <c r="F179" s="50" t="n">
        <f aca="false">SUM(G179:X179)</f>
        <v>0</v>
      </c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0" t="n">
        <f aca="false">SUM(Z179:AE179)</f>
        <v>0</v>
      </c>
      <c r="Z179" s="51"/>
      <c r="AA179" s="51"/>
      <c r="AB179" s="51"/>
      <c r="AC179" s="51"/>
      <c r="AD179" s="51"/>
      <c r="AE179" s="51"/>
    </row>
    <row r="180" customFormat="false" ht="12.75" hidden="false" customHeight="false" outlineLevel="0" collapsed="false">
      <c r="A180" s="96" t="n">
        <f aca="false">A181</f>
        <v>3</v>
      </c>
      <c r="B180" s="22"/>
      <c r="C180" s="22"/>
      <c r="D180" s="22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</row>
    <row r="181" customFormat="false" ht="12.75" hidden="false" customHeight="false" outlineLevel="0" collapsed="false">
      <c r="A181" s="8" t="n">
        <f aca="false">IF(MAX(E181:AF181)=0,IF(MIN(E181:AF181)=0,3,2),2)</f>
        <v>3</v>
      </c>
      <c r="B181" s="77"/>
      <c r="C181" s="64" t="s">
        <v>126</v>
      </c>
      <c r="D181" s="64"/>
      <c r="E181" s="50" t="n">
        <f aca="false">SUM(F181,Y181)</f>
        <v>0</v>
      </c>
      <c r="F181" s="50" t="n">
        <f aca="false">SUM(G181:X181)</f>
        <v>0</v>
      </c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0" t="n">
        <f aca="false">SUM(Z181:AE181)</f>
        <v>0</v>
      </c>
      <c r="Z181" s="51"/>
      <c r="AA181" s="51"/>
      <c r="AB181" s="51"/>
      <c r="AC181" s="51"/>
      <c r="AD181" s="51"/>
      <c r="AE181" s="51"/>
    </row>
    <row r="182" customFormat="false" ht="12.75" hidden="false" customHeight="false" outlineLevel="0" collapsed="false">
      <c r="A182" s="8" t="n">
        <f aca="false">IF(MAX(E182:AF182)=0,IF(MIN(E182:AF182)=0,3,2),2)</f>
        <v>3</v>
      </c>
      <c r="B182" s="77"/>
      <c r="C182" s="64" t="s">
        <v>127</v>
      </c>
      <c r="D182" s="64"/>
      <c r="E182" s="50" t="n">
        <f aca="false">SUM(F182,Y182)</f>
        <v>0</v>
      </c>
      <c r="F182" s="50" t="n">
        <f aca="false">SUM(G182:X182)</f>
        <v>0</v>
      </c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0" t="n">
        <f aca="false">SUM(Z182:AE182)</f>
        <v>0</v>
      </c>
      <c r="Z182" s="51"/>
      <c r="AA182" s="51"/>
      <c r="AB182" s="51"/>
      <c r="AC182" s="51"/>
      <c r="AD182" s="51"/>
      <c r="AE182" s="51"/>
    </row>
    <row r="183" customFormat="false" ht="12.75" hidden="false" customHeight="false" outlineLevel="0" collapsed="false">
      <c r="A183" s="96" t="n">
        <f aca="false">A184</f>
        <v>3</v>
      </c>
      <c r="B183" s="77"/>
      <c r="C183" s="94"/>
      <c r="D183" s="64"/>
      <c r="E183" s="50"/>
      <c r="F183" s="5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50"/>
      <c r="Z183" s="70"/>
      <c r="AA183" s="70"/>
      <c r="AB183" s="70"/>
      <c r="AC183" s="70"/>
      <c r="AD183" s="70"/>
      <c r="AE183" s="70"/>
    </row>
    <row r="184" customFormat="false" ht="25.5" hidden="false" customHeight="false" outlineLevel="0" collapsed="false">
      <c r="A184" s="96" t="n">
        <f aca="false">A185</f>
        <v>3</v>
      </c>
      <c r="B184" s="77"/>
      <c r="C184" s="100" t="s">
        <v>138</v>
      </c>
      <c r="D184" s="64"/>
      <c r="E184" s="50"/>
      <c r="F184" s="5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50"/>
      <c r="Z184" s="70"/>
      <c r="AA184" s="70"/>
      <c r="AB184" s="70"/>
      <c r="AC184" s="70"/>
      <c r="AD184" s="70"/>
      <c r="AE184" s="70"/>
    </row>
    <row r="185" customFormat="false" ht="12.75" hidden="false" customHeight="false" outlineLevel="0" collapsed="false">
      <c r="A185" s="8" t="n">
        <f aca="false">IF(MAX(E185:AF185)=0,IF(MIN(E185:AF185)=0,3,2),2)</f>
        <v>3</v>
      </c>
      <c r="B185" s="69" t="s">
        <v>43</v>
      </c>
      <c r="C185" s="67" t="s">
        <v>78</v>
      </c>
      <c r="D185" s="67"/>
      <c r="E185" s="68" t="n">
        <f aca="false">E186+E194</f>
        <v>0</v>
      </c>
      <c r="F185" s="68" t="n">
        <f aca="false">F186+F194</f>
        <v>0</v>
      </c>
      <c r="G185" s="68" t="n">
        <f aca="false">G186+G194</f>
        <v>0</v>
      </c>
      <c r="H185" s="68" t="n">
        <f aca="false">H186+H194</f>
        <v>0</v>
      </c>
      <c r="I185" s="68" t="n">
        <f aca="false">I186+I194</f>
        <v>0</v>
      </c>
      <c r="J185" s="68" t="n">
        <f aca="false">J186+J194</f>
        <v>0</v>
      </c>
      <c r="K185" s="68" t="n">
        <f aca="false">K186+K194</f>
        <v>0</v>
      </c>
      <c r="L185" s="68" t="n">
        <f aca="false">L186+L194</f>
        <v>0</v>
      </c>
      <c r="M185" s="68" t="n">
        <f aca="false">M186+M194</f>
        <v>0</v>
      </c>
      <c r="N185" s="68" t="n">
        <f aca="false">N186+N194</f>
        <v>0</v>
      </c>
      <c r="O185" s="68" t="n">
        <f aca="false">O186+O194</f>
        <v>0</v>
      </c>
      <c r="P185" s="68" t="n">
        <f aca="false">P186+P194</f>
        <v>0</v>
      </c>
      <c r="Q185" s="68" t="n">
        <f aca="false">Q186+Q194</f>
        <v>0</v>
      </c>
      <c r="R185" s="68" t="n">
        <f aca="false">R186+R194</f>
        <v>0</v>
      </c>
      <c r="S185" s="68" t="n">
        <f aca="false">S186+S194</f>
        <v>0</v>
      </c>
      <c r="T185" s="68" t="n">
        <f aca="false">T186+T194</f>
        <v>0</v>
      </c>
      <c r="U185" s="68" t="n">
        <f aca="false">U186+U194</f>
        <v>0</v>
      </c>
      <c r="V185" s="68" t="n">
        <f aca="false">V186+V194</f>
        <v>0</v>
      </c>
      <c r="W185" s="68" t="n">
        <f aca="false">W186+W194</f>
        <v>0</v>
      </c>
      <c r="X185" s="68" t="n">
        <f aca="false">X186+X194</f>
        <v>0</v>
      </c>
      <c r="Y185" s="68" t="n">
        <f aca="false">Y186+Y194</f>
        <v>0</v>
      </c>
      <c r="Z185" s="68" t="n">
        <f aca="false">Z186+Z194</f>
        <v>0</v>
      </c>
      <c r="AA185" s="68" t="n">
        <f aca="false">AA186+AA194</f>
        <v>0</v>
      </c>
      <c r="AB185" s="68" t="n">
        <f aca="false">AB186+AB194</f>
        <v>0</v>
      </c>
      <c r="AC185" s="68" t="n">
        <f aca="false">AC186+AC194</f>
        <v>0</v>
      </c>
      <c r="AD185" s="68" t="n">
        <f aca="false">AD186+AD194</f>
        <v>0</v>
      </c>
      <c r="AE185" s="68" t="n">
        <f aca="false">AE186+AE194</f>
        <v>0</v>
      </c>
    </row>
    <row r="186" customFormat="false" ht="12.75" hidden="false" customHeight="false" outlineLevel="0" collapsed="false">
      <c r="A186" s="8" t="n">
        <f aca="false">IF(MAX(E186:AF186)=0,IF(MIN(E186:AF186)=0,3,2),2)</f>
        <v>3</v>
      </c>
      <c r="B186" s="71" t="s">
        <v>79</v>
      </c>
      <c r="C186" s="72" t="s">
        <v>80</v>
      </c>
      <c r="D186" s="72"/>
      <c r="E186" s="70" t="n">
        <f aca="false">SUM(E187:E193)</f>
        <v>0</v>
      </c>
      <c r="F186" s="70" t="n">
        <f aca="false">SUM(F187:F193)</f>
        <v>0</v>
      </c>
      <c r="G186" s="70" t="n">
        <f aca="false">SUM(G187:G193)</f>
        <v>0</v>
      </c>
      <c r="H186" s="70" t="n">
        <f aca="false">SUM(H187:H193)</f>
        <v>0</v>
      </c>
      <c r="I186" s="70" t="n">
        <f aca="false">SUM(I187:I193)</f>
        <v>0</v>
      </c>
      <c r="J186" s="70" t="n">
        <f aca="false">SUM(J187:J193)</f>
        <v>0</v>
      </c>
      <c r="K186" s="70" t="n">
        <f aca="false">SUM(K187:K193)</f>
        <v>0</v>
      </c>
      <c r="L186" s="70" t="n">
        <f aca="false">SUM(L187:L193)</f>
        <v>0</v>
      </c>
      <c r="M186" s="70" t="n">
        <f aca="false">SUM(M187:M193)</f>
        <v>0</v>
      </c>
      <c r="N186" s="70" t="n">
        <f aca="false">SUM(N187:N193)</f>
        <v>0</v>
      </c>
      <c r="O186" s="70" t="n">
        <f aca="false">SUM(O187:O193)</f>
        <v>0</v>
      </c>
      <c r="P186" s="70" t="n">
        <f aca="false">SUM(P187:P193)</f>
        <v>0</v>
      </c>
      <c r="Q186" s="70" t="n">
        <f aca="false">SUM(Q187:Q193)</f>
        <v>0</v>
      </c>
      <c r="R186" s="70" t="n">
        <f aca="false">SUM(R187:R193)</f>
        <v>0</v>
      </c>
      <c r="S186" s="70" t="n">
        <f aca="false">SUM(S187:S193)</f>
        <v>0</v>
      </c>
      <c r="T186" s="70" t="n">
        <f aca="false">SUM(T187:T193)</f>
        <v>0</v>
      </c>
      <c r="U186" s="70" t="n">
        <f aca="false">SUM(U187:U193)</f>
        <v>0</v>
      </c>
      <c r="V186" s="70" t="n">
        <f aca="false">SUM(V187:V193)</f>
        <v>0</v>
      </c>
      <c r="W186" s="70" t="n">
        <f aca="false">SUM(W187:W193)</f>
        <v>0</v>
      </c>
      <c r="X186" s="70" t="n">
        <f aca="false">SUM(X187:X193)</f>
        <v>0</v>
      </c>
      <c r="Y186" s="70" t="n">
        <f aca="false">SUM(Y187:Y193)</f>
        <v>0</v>
      </c>
      <c r="Z186" s="70" t="n">
        <f aca="false">SUM(Z187:Z193)</f>
        <v>0</v>
      </c>
      <c r="AA186" s="70" t="n">
        <f aca="false">SUM(AA187:AA193)</f>
        <v>0</v>
      </c>
      <c r="AB186" s="70" t="n">
        <f aca="false">SUM(AB187:AB193)</f>
        <v>0</v>
      </c>
      <c r="AC186" s="70" t="n">
        <f aca="false">SUM(AC187:AC193)</f>
        <v>0</v>
      </c>
      <c r="AD186" s="70" t="n">
        <f aca="false">SUM(AD187:AD193)</f>
        <v>0</v>
      </c>
      <c r="AE186" s="70" t="n">
        <f aca="false">SUM(AE187:AE193)</f>
        <v>0</v>
      </c>
    </row>
    <row r="187" customFormat="false" ht="25.5" hidden="false" customHeight="false" outlineLevel="0" collapsed="false">
      <c r="A187" s="8" t="n">
        <f aca="false">IF(MAX(E187:AF187)=0,IF(MIN(E187:AF187)=0,3,2),2)</f>
        <v>3</v>
      </c>
      <c r="B187" s="71" t="s">
        <v>81</v>
      </c>
      <c r="C187" s="73" t="s">
        <v>82</v>
      </c>
      <c r="D187" s="73"/>
      <c r="E187" s="50" t="n">
        <f aca="false">SUM(F187,Y187)</f>
        <v>0</v>
      </c>
      <c r="F187" s="50" t="n">
        <f aca="false">SUM(G187:X187)</f>
        <v>0</v>
      </c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0" t="n">
        <f aca="false">SUM(Z187:AE187)</f>
        <v>0</v>
      </c>
      <c r="Z187" s="51"/>
      <c r="AA187" s="51"/>
      <c r="AB187" s="51"/>
      <c r="AC187" s="51"/>
      <c r="AD187" s="51"/>
      <c r="AE187" s="51"/>
    </row>
    <row r="188" customFormat="false" ht="12.75" hidden="false" customHeight="false" outlineLevel="0" collapsed="false">
      <c r="A188" s="8" t="n">
        <f aca="false">IF(MAX(E188:AF188)=0,IF(MIN(E188:AF188)=0,3,2),2)</f>
        <v>3</v>
      </c>
      <c r="B188" s="71" t="s">
        <v>83</v>
      </c>
      <c r="C188" s="75" t="s">
        <v>84</v>
      </c>
      <c r="D188" s="72"/>
      <c r="E188" s="50" t="n">
        <f aca="false">SUM(F188,Y188)</f>
        <v>0</v>
      </c>
      <c r="F188" s="50" t="n">
        <f aca="false">SUM(G188:X188)</f>
        <v>0</v>
      </c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0" t="n">
        <f aca="false">SUM(Z188:AE188)</f>
        <v>0</v>
      </c>
      <c r="Z188" s="51"/>
      <c r="AA188" s="51"/>
      <c r="AB188" s="51"/>
      <c r="AC188" s="51"/>
      <c r="AD188" s="51"/>
      <c r="AE188" s="51"/>
    </row>
    <row r="189" customFormat="false" ht="12.75" hidden="false" customHeight="false" outlineLevel="0" collapsed="false">
      <c r="A189" s="8" t="n">
        <f aca="false">IF(MAX(E189:AF189)=0,IF(MIN(E189:AF189)=0,3,2),2)</f>
        <v>3</v>
      </c>
      <c r="B189" s="71" t="s">
        <v>85</v>
      </c>
      <c r="C189" s="72" t="s">
        <v>86</v>
      </c>
      <c r="D189" s="72"/>
      <c r="E189" s="50" t="n">
        <f aca="false">SUM(F189,Y189)</f>
        <v>0</v>
      </c>
      <c r="F189" s="50" t="n">
        <f aca="false">SUM(G189:X189)</f>
        <v>0</v>
      </c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0" t="n">
        <f aca="false">SUM(Z189:AE189)</f>
        <v>0</v>
      </c>
      <c r="Z189" s="51"/>
      <c r="AA189" s="51"/>
      <c r="AB189" s="51"/>
      <c r="AC189" s="51"/>
      <c r="AD189" s="51"/>
      <c r="AE189" s="51"/>
    </row>
    <row r="190" customFormat="false" ht="12.75" hidden="false" customHeight="false" outlineLevel="0" collapsed="false">
      <c r="A190" s="8" t="n">
        <f aca="false">IF(MAX(E190:AF190)=0,IF(MIN(E190:AF190)=0,3,2),2)</f>
        <v>3</v>
      </c>
      <c r="B190" s="71" t="s">
        <v>87</v>
      </c>
      <c r="C190" s="75" t="s">
        <v>88</v>
      </c>
      <c r="D190" s="75"/>
      <c r="E190" s="50" t="n">
        <f aca="false">SUM(F190,Y190)</f>
        <v>0</v>
      </c>
      <c r="F190" s="50" t="n">
        <f aca="false">SUM(G190:X190)</f>
        <v>0</v>
      </c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0" t="n">
        <f aca="false">SUM(Z190:AE190)</f>
        <v>0</v>
      </c>
      <c r="Z190" s="51"/>
      <c r="AA190" s="51"/>
      <c r="AB190" s="51"/>
      <c r="AC190" s="51"/>
      <c r="AD190" s="51"/>
      <c r="AE190" s="51"/>
    </row>
    <row r="191" customFormat="false" ht="12.75" hidden="false" customHeight="false" outlineLevel="0" collapsed="false">
      <c r="A191" s="8" t="n">
        <f aca="false">IF(MAX(E191:AF191)=0,IF(MIN(E191:AF191)=0,3,2),2)</f>
        <v>3</v>
      </c>
      <c r="B191" s="71" t="s">
        <v>89</v>
      </c>
      <c r="C191" s="76" t="s">
        <v>90</v>
      </c>
      <c r="D191" s="75"/>
      <c r="E191" s="50" t="n">
        <f aca="false">SUM(F191,Y191)</f>
        <v>0</v>
      </c>
      <c r="F191" s="50" t="n">
        <f aca="false">SUM(G191:X191)</f>
        <v>0</v>
      </c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0" t="n">
        <f aca="false">SUM(Z191:AE191)</f>
        <v>0</v>
      </c>
      <c r="Z191" s="51"/>
      <c r="AA191" s="51"/>
      <c r="AB191" s="51"/>
      <c r="AC191" s="51"/>
      <c r="AD191" s="51"/>
      <c r="AE191" s="51"/>
    </row>
    <row r="192" customFormat="false" ht="12.75" hidden="false" customHeight="false" outlineLevel="0" collapsed="false">
      <c r="A192" s="8" t="n">
        <f aca="false">IF(MAX(E192:AF192)=0,IF(MIN(E192:AF192)=0,3,2),2)</f>
        <v>3</v>
      </c>
      <c r="B192" s="71" t="s">
        <v>91</v>
      </c>
      <c r="C192" s="75" t="s">
        <v>92</v>
      </c>
      <c r="D192" s="75"/>
      <c r="E192" s="50" t="n">
        <f aca="false">SUM(F192,Y192)</f>
        <v>0</v>
      </c>
      <c r="F192" s="50" t="n">
        <f aca="false">SUM(G192:X192)</f>
        <v>0</v>
      </c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0" t="n">
        <f aca="false">SUM(Z192:AE192)</f>
        <v>0</v>
      </c>
      <c r="Z192" s="51"/>
      <c r="AA192" s="51"/>
      <c r="AB192" s="51"/>
      <c r="AC192" s="51"/>
      <c r="AD192" s="51"/>
      <c r="AE192" s="51"/>
    </row>
    <row r="193" customFormat="false" ht="12.75" hidden="false" customHeight="false" outlineLevel="0" collapsed="false">
      <c r="A193" s="8" t="n">
        <f aca="false">IF(MAX(E193:AF193)=0,IF(MIN(E193:AF193)=0,3,2),2)</f>
        <v>3</v>
      </c>
      <c r="B193" s="71" t="s">
        <v>93</v>
      </c>
      <c r="C193" s="75" t="s">
        <v>94</v>
      </c>
      <c r="D193" s="75"/>
      <c r="E193" s="50" t="n">
        <f aca="false">SUM(F193,Y193)</f>
        <v>0</v>
      </c>
      <c r="F193" s="50" t="n">
        <f aca="false">SUM(G193:X193)</f>
        <v>0</v>
      </c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0" t="n">
        <f aca="false">SUM(Z193:AE193)</f>
        <v>0</v>
      </c>
      <c r="Z193" s="51"/>
      <c r="AA193" s="51"/>
      <c r="AB193" s="51"/>
      <c r="AC193" s="51"/>
      <c r="AD193" s="51"/>
      <c r="AE193" s="51"/>
    </row>
    <row r="194" customFormat="false" ht="12.75" hidden="false" customHeight="false" outlineLevel="0" collapsed="false">
      <c r="A194" s="8" t="n">
        <f aca="false">IF(MAX(E194:AF194)=0,IF(MIN(E194:AF194)=0,3,2),2)</f>
        <v>3</v>
      </c>
      <c r="B194" s="77" t="s">
        <v>95</v>
      </c>
      <c r="C194" s="75" t="s">
        <v>96</v>
      </c>
      <c r="D194" s="75"/>
      <c r="E194" s="70" t="n">
        <f aca="false">SUM(E195:E199)</f>
        <v>0</v>
      </c>
      <c r="F194" s="70" t="n">
        <f aca="false">SUM(F195:F199)</f>
        <v>0</v>
      </c>
      <c r="G194" s="70" t="n">
        <f aca="false">SUM(G195:G199)</f>
        <v>0</v>
      </c>
      <c r="H194" s="70" t="n">
        <f aca="false">SUM(H195:H199)</f>
        <v>0</v>
      </c>
      <c r="I194" s="70" t="n">
        <f aca="false">SUM(I195:I199)</f>
        <v>0</v>
      </c>
      <c r="J194" s="70" t="n">
        <f aca="false">SUM(J195:J199)</f>
        <v>0</v>
      </c>
      <c r="K194" s="70" t="n">
        <f aca="false">SUM(K195:K199)</f>
        <v>0</v>
      </c>
      <c r="L194" s="70" t="n">
        <f aca="false">SUM(L195:L199)</f>
        <v>0</v>
      </c>
      <c r="M194" s="70" t="n">
        <f aca="false">SUM(M195:M199)</f>
        <v>0</v>
      </c>
      <c r="N194" s="70" t="n">
        <f aca="false">SUM(N195:N199)</f>
        <v>0</v>
      </c>
      <c r="O194" s="70" t="n">
        <f aca="false">SUM(O195:O199)</f>
        <v>0</v>
      </c>
      <c r="P194" s="70" t="n">
        <f aca="false">SUM(P195:P199)</f>
        <v>0</v>
      </c>
      <c r="Q194" s="70" t="n">
        <f aca="false">SUM(Q195:Q199)</f>
        <v>0</v>
      </c>
      <c r="R194" s="70" t="n">
        <f aca="false">SUM(R195:R199)</f>
        <v>0</v>
      </c>
      <c r="S194" s="70" t="n">
        <f aca="false">SUM(S195:S199)</f>
        <v>0</v>
      </c>
      <c r="T194" s="70" t="n">
        <f aca="false">SUM(T195:T199)</f>
        <v>0</v>
      </c>
      <c r="U194" s="70" t="n">
        <f aca="false">SUM(U195:U199)</f>
        <v>0</v>
      </c>
      <c r="V194" s="70" t="n">
        <f aca="false">SUM(V195:V199)</f>
        <v>0</v>
      </c>
      <c r="W194" s="70" t="n">
        <f aca="false">SUM(W195:W199)</f>
        <v>0</v>
      </c>
      <c r="X194" s="70" t="n">
        <f aca="false">SUM(X195:X199)</f>
        <v>0</v>
      </c>
      <c r="Y194" s="70" t="n">
        <f aca="false">SUM(Y195:Y199)</f>
        <v>0</v>
      </c>
      <c r="Z194" s="70" t="n">
        <f aca="false">SUM(Z195:Z199)</f>
        <v>0</v>
      </c>
      <c r="AA194" s="70" t="n">
        <f aca="false">SUM(AA195:AA199)</f>
        <v>0</v>
      </c>
      <c r="AB194" s="70" t="n">
        <f aca="false">SUM(AB195:AB199)</f>
        <v>0</v>
      </c>
      <c r="AC194" s="70" t="n">
        <f aca="false">SUM(AC195:AC199)</f>
        <v>0</v>
      </c>
      <c r="AD194" s="70" t="n">
        <f aca="false">SUM(AD195:AD199)</f>
        <v>0</v>
      </c>
      <c r="AE194" s="70" t="n">
        <f aca="false">SUM(AE195:AE199)</f>
        <v>0</v>
      </c>
    </row>
    <row r="195" customFormat="false" ht="12.75" hidden="false" customHeight="false" outlineLevel="0" collapsed="false">
      <c r="A195" s="8" t="n">
        <f aca="false">IF(MAX(E195:AF195)=0,IF(MIN(E195:AF195)=0,3,2),2)</f>
        <v>3</v>
      </c>
      <c r="B195" s="77" t="s">
        <v>97</v>
      </c>
      <c r="C195" s="78" t="s">
        <v>98</v>
      </c>
      <c r="D195" s="75"/>
      <c r="E195" s="50" t="n">
        <f aca="false">SUM(F195,Y195)</f>
        <v>0</v>
      </c>
      <c r="F195" s="50" t="n">
        <f aca="false">SUM(G195:X195)</f>
        <v>0</v>
      </c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0" t="n">
        <f aca="false">SUM(Z195:AE195)</f>
        <v>0</v>
      </c>
      <c r="Z195" s="51"/>
      <c r="AA195" s="51"/>
      <c r="AB195" s="51"/>
      <c r="AC195" s="51"/>
      <c r="AD195" s="51"/>
      <c r="AE195" s="51"/>
    </row>
    <row r="196" customFormat="false" ht="12.75" hidden="false" customHeight="false" outlineLevel="0" collapsed="false">
      <c r="A196" s="8" t="n">
        <f aca="false">IF(MAX(E196:AF196)=0,IF(MIN(E196:AF196)=0,3,2),2)</f>
        <v>3</v>
      </c>
      <c r="B196" s="77" t="s">
        <v>99</v>
      </c>
      <c r="C196" s="78" t="s">
        <v>100</v>
      </c>
      <c r="D196" s="75"/>
      <c r="E196" s="50" t="n">
        <f aca="false">SUM(F196,Y196)</f>
        <v>0</v>
      </c>
      <c r="F196" s="50" t="n">
        <f aca="false">SUM(G196:X196)</f>
        <v>0</v>
      </c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0" t="n">
        <f aca="false">SUM(Z196:AE196)</f>
        <v>0</v>
      </c>
      <c r="Z196" s="51"/>
      <c r="AA196" s="51"/>
      <c r="AB196" s="51"/>
      <c r="AC196" s="51"/>
      <c r="AD196" s="51"/>
      <c r="AE196" s="51"/>
    </row>
    <row r="197" customFormat="false" ht="12.75" hidden="false" customHeight="false" outlineLevel="0" collapsed="false">
      <c r="A197" s="8" t="n">
        <f aca="false">IF(MAX(E197:AF197)=0,IF(MIN(E197:AF197)=0,3,2),2)</f>
        <v>3</v>
      </c>
      <c r="B197" s="77" t="s">
        <v>101</v>
      </c>
      <c r="C197" s="78" t="s">
        <v>102</v>
      </c>
      <c r="D197" s="75"/>
      <c r="E197" s="50" t="n">
        <f aca="false">SUM(F197,Y197)</f>
        <v>0</v>
      </c>
      <c r="F197" s="50" t="n">
        <f aca="false">SUM(G197:X197)</f>
        <v>0</v>
      </c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0" t="n">
        <f aca="false">SUM(Z197:AE197)</f>
        <v>0</v>
      </c>
      <c r="Z197" s="51"/>
      <c r="AA197" s="51"/>
      <c r="AB197" s="51"/>
      <c r="AC197" s="51"/>
      <c r="AD197" s="51"/>
      <c r="AE197" s="51"/>
    </row>
    <row r="198" customFormat="false" ht="12.75" hidden="false" customHeight="false" outlineLevel="0" collapsed="false">
      <c r="A198" s="8" t="n">
        <f aca="false">IF(MAX(E198:AF198)=0,IF(MIN(E198:AF198)=0,3,2),2)</f>
        <v>3</v>
      </c>
      <c r="B198" s="77" t="s">
        <v>103</v>
      </c>
      <c r="C198" s="78" t="s">
        <v>104</v>
      </c>
      <c r="D198" s="75"/>
      <c r="E198" s="50" t="n">
        <f aca="false">SUM(F198,Y198)</f>
        <v>0</v>
      </c>
      <c r="F198" s="50" t="n">
        <f aca="false">SUM(G198:X198)</f>
        <v>0</v>
      </c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0" t="n">
        <f aca="false">SUM(Z198:AE198)</f>
        <v>0</v>
      </c>
      <c r="Z198" s="51"/>
      <c r="AA198" s="51"/>
      <c r="AB198" s="51"/>
      <c r="AC198" s="51"/>
      <c r="AD198" s="51"/>
      <c r="AE198" s="51"/>
    </row>
    <row r="199" customFormat="false" ht="12.75" hidden="false" customHeight="false" outlineLevel="0" collapsed="false">
      <c r="A199" s="8" t="n">
        <f aca="false">IF(MAX(E199:AF199)=0,IF(MIN(E199:AF199)=0,3,2),2)</f>
        <v>3</v>
      </c>
      <c r="B199" s="77" t="s">
        <v>105</v>
      </c>
      <c r="C199" s="78" t="s">
        <v>106</v>
      </c>
      <c r="D199" s="75"/>
      <c r="E199" s="50" t="n">
        <f aca="false">SUM(F199,Y199)</f>
        <v>0</v>
      </c>
      <c r="F199" s="50" t="n">
        <f aca="false">SUM(G199:X199)</f>
        <v>0</v>
      </c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0" t="n">
        <f aca="false">SUM(Z199:AE199)</f>
        <v>0</v>
      </c>
      <c r="Z199" s="51"/>
      <c r="AA199" s="51"/>
      <c r="AB199" s="51"/>
      <c r="AC199" s="51"/>
      <c r="AD199" s="51"/>
      <c r="AE199" s="51"/>
    </row>
    <row r="200" customFormat="false" ht="12.75" hidden="false" customHeight="false" outlineLevel="0" collapsed="false">
      <c r="A200" s="96" t="n">
        <f aca="false">A201</f>
        <v>3</v>
      </c>
      <c r="B200" s="22"/>
      <c r="C200" s="22"/>
      <c r="D200" s="22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</row>
    <row r="201" customFormat="false" ht="12.75" hidden="false" customHeight="false" outlineLevel="0" collapsed="false">
      <c r="A201" s="8" t="n">
        <f aca="false">IF(MAX(E201:AF201)=0,IF(MIN(E201:AF201)=0,3,2),2)</f>
        <v>3</v>
      </c>
      <c r="B201" s="77"/>
      <c r="C201" s="64" t="s">
        <v>126</v>
      </c>
      <c r="D201" s="64"/>
      <c r="E201" s="50" t="n">
        <f aca="false">SUM(F201,Y201)</f>
        <v>0</v>
      </c>
      <c r="F201" s="50" t="n">
        <f aca="false">SUM(G201:X201)</f>
        <v>0</v>
      </c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0" t="n">
        <f aca="false">SUM(Z201:AE201)</f>
        <v>0</v>
      </c>
      <c r="Z201" s="51"/>
      <c r="AA201" s="51"/>
      <c r="AB201" s="51"/>
      <c r="AC201" s="51"/>
      <c r="AD201" s="51"/>
      <c r="AE201" s="51"/>
    </row>
    <row r="202" customFormat="false" ht="12.75" hidden="false" customHeight="false" outlineLevel="0" collapsed="false">
      <c r="A202" s="8" t="n">
        <f aca="false">IF(MAX(E202:AF202)=0,IF(MIN(E202:AF202)=0,3,2),2)</f>
        <v>3</v>
      </c>
      <c r="B202" s="77"/>
      <c r="C202" s="64" t="s">
        <v>127</v>
      </c>
      <c r="D202" s="64"/>
      <c r="E202" s="50" t="n">
        <f aca="false">SUM(F202,Y202)</f>
        <v>0</v>
      </c>
      <c r="F202" s="50" t="n">
        <f aca="false">SUM(G202:X202)</f>
        <v>0</v>
      </c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0" t="n">
        <f aca="false">SUM(Z202:AE202)</f>
        <v>0</v>
      </c>
      <c r="Z202" s="51"/>
      <c r="AA202" s="51"/>
      <c r="AB202" s="51"/>
      <c r="AC202" s="51"/>
      <c r="AD202" s="51"/>
      <c r="AE202" s="51"/>
    </row>
    <row r="203" customFormat="false" ht="12.75" hidden="false" customHeight="false" outlineLevel="0" collapsed="false">
      <c r="A203" s="96" t="n">
        <f aca="false">A204</f>
        <v>3</v>
      </c>
      <c r="B203" s="77"/>
      <c r="C203" s="94"/>
      <c r="D203" s="64"/>
      <c r="E203" s="50"/>
      <c r="F203" s="5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50"/>
      <c r="Z203" s="70"/>
      <c r="AA203" s="70"/>
      <c r="AB203" s="70"/>
      <c r="AC203" s="70"/>
      <c r="AD203" s="70"/>
      <c r="AE203" s="70"/>
    </row>
    <row r="204" customFormat="false" ht="12.75" hidden="false" customHeight="false" outlineLevel="0" collapsed="false">
      <c r="A204" s="96" t="n">
        <f aca="false">A205</f>
        <v>3</v>
      </c>
      <c r="B204" s="77"/>
      <c r="C204" s="98" t="s">
        <v>139</v>
      </c>
      <c r="D204" s="64"/>
      <c r="E204" s="50"/>
      <c r="F204" s="5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50"/>
      <c r="Z204" s="70"/>
      <c r="AA204" s="70"/>
      <c r="AB204" s="70"/>
      <c r="AC204" s="70"/>
      <c r="AD204" s="70"/>
      <c r="AE204" s="70"/>
    </row>
    <row r="205" customFormat="false" ht="12.75" hidden="false" customHeight="false" outlineLevel="0" collapsed="false">
      <c r="A205" s="8" t="n">
        <f aca="false">IF(MAX(E205:AF205)=0,IF(MIN(E205:AF205)=0,3,2),2)</f>
        <v>3</v>
      </c>
      <c r="B205" s="69" t="s">
        <v>43</v>
      </c>
      <c r="C205" s="67" t="s">
        <v>78</v>
      </c>
      <c r="D205" s="67"/>
      <c r="E205" s="68" t="n">
        <f aca="false">E206+E214</f>
        <v>0</v>
      </c>
      <c r="F205" s="68" t="n">
        <f aca="false">F206+F214</f>
        <v>0</v>
      </c>
      <c r="G205" s="68" t="n">
        <f aca="false">G206+G214</f>
        <v>0</v>
      </c>
      <c r="H205" s="68" t="n">
        <f aca="false">H206+H214</f>
        <v>0</v>
      </c>
      <c r="I205" s="68" t="n">
        <f aca="false">I206+I214</f>
        <v>0</v>
      </c>
      <c r="J205" s="68" t="n">
        <f aca="false">J206+J214</f>
        <v>0</v>
      </c>
      <c r="K205" s="68" t="n">
        <f aca="false">K206+K214</f>
        <v>0</v>
      </c>
      <c r="L205" s="68" t="n">
        <f aca="false">L206+L214</f>
        <v>0</v>
      </c>
      <c r="M205" s="68" t="n">
        <f aca="false">M206+M214</f>
        <v>0</v>
      </c>
      <c r="N205" s="68" t="n">
        <f aca="false">N206+N214</f>
        <v>0</v>
      </c>
      <c r="O205" s="68" t="n">
        <f aca="false">O206+O214</f>
        <v>0</v>
      </c>
      <c r="P205" s="68" t="n">
        <f aca="false">P206+P214</f>
        <v>0</v>
      </c>
      <c r="Q205" s="68" t="n">
        <f aca="false">Q206+Q214</f>
        <v>0</v>
      </c>
      <c r="R205" s="68" t="n">
        <f aca="false">R206+R214</f>
        <v>0</v>
      </c>
      <c r="S205" s="68" t="n">
        <f aca="false">S206+S214</f>
        <v>0</v>
      </c>
      <c r="T205" s="68" t="n">
        <f aca="false">T206+T214</f>
        <v>0</v>
      </c>
      <c r="U205" s="68" t="n">
        <f aca="false">U206+U214</f>
        <v>0</v>
      </c>
      <c r="V205" s="68" t="n">
        <f aca="false">V206+V214</f>
        <v>0</v>
      </c>
      <c r="W205" s="68" t="n">
        <f aca="false">W206+W214</f>
        <v>0</v>
      </c>
      <c r="X205" s="68" t="n">
        <f aca="false">X206+X214</f>
        <v>0</v>
      </c>
      <c r="Y205" s="68" t="n">
        <f aca="false">Y206+Y214</f>
        <v>0</v>
      </c>
      <c r="Z205" s="68" t="n">
        <f aca="false">Z206+Z214</f>
        <v>0</v>
      </c>
      <c r="AA205" s="68" t="n">
        <f aca="false">AA206+AA214</f>
        <v>0</v>
      </c>
      <c r="AB205" s="68" t="n">
        <f aca="false">AB206+AB214</f>
        <v>0</v>
      </c>
      <c r="AC205" s="68" t="n">
        <f aca="false">AC206+AC214</f>
        <v>0</v>
      </c>
      <c r="AD205" s="68" t="n">
        <f aca="false">AD206+AD214</f>
        <v>0</v>
      </c>
      <c r="AE205" s="68" t="n">
        <f aca="false">AE206+AE214</f>
        <v>0</v>
      </c>
    </row>
    <row r="206" customFormat="false" ht="12.75" hidden="false" customHeight="false" outlineLevel="0" collapsed="false">
      <c r="A206" s="8" t="n">
        <f aca="false">IF(MAX(E206:AF206)=0,IF(MIN(E206:AF206)=0,3,2),2)</f>
        <v>3</v>
      </c>
      <c r="B206" s="71" t="s">
        <v>79</v>
      </c>
      <c r="C206" s="72" t="s">
        <v>80</v>
      </c>
      <c r="D206" s="72"/>
      <c r="E206" s="70" t="n">
        <f aca="false">SUM(E207:E213)</f>
        <v>0</v>
      </c>
      <c r="F206" s="70" t="n">
        <f aca="false">SUM(F207:F213)</f>
        <v>0</v>
      </c>
      <c r="G206" s="70" t="n">
        <f aca="false">SUM(G207:G213)</f>
        <v>0</v>
      </c>
      <c r="H206" s="70" t="n">
        <f aca="false">SUM(H207:H213)</f>
        <v>0</v>
      </c>
      <c r="I206" s="70" t="n">
        <f aca="false">SUM(I207:I213)</f>
        <v>0</v>
      </c>
      <c r="J206" s="70" t="n">
        <f aca="false">SUM(J207:J213)</f>
        <v>0</v>
      </c>
      <c r="K206" s="70" t="n">
        <f aca="false">SUM(K207:K213)</f>
        <v>0</v>
      </c>
      <c r="L206" s="70" t="n">
        <f aca="false">SUM(L207:L213)</f>
        <v>0</v>
      </c>
      <c r="M206" s="70" t="n">
        <f aca="false">SUM(M207:M213)</f>
        <v>0</v>
      </c>
      <c r="N206" s="70" t="n">
        <f aca="false">SUM(N207:N213)</f>
        <v>0</v>
      </c>
      <c r="O206" s="70" t="n">
        <f aca="false">SUM(O207:O213)</f>
        <v>0</v>
      </c>
      <c r="P206" s="70" t="n">
        <f aca="false">SUM(P207:P213)</f>
        <v>0</v>
      </c>
      <c r="Q206" s="70" t="n">
        <f aca="false">SUM(Q207:Q213)</f>
        <v>0</v>
      </c>
      <c r="R206" s="70" t="n">
        <f aca="false">SUM(R207:R213)</f>
        <v>0</v>
      </c>
      <c r="S206" s="70" t="n">
        <f aca="false">SUM(S207:S213)</f>
        <v>0</v>
      </c>
      <c r="T206" s="70" t="n">
        <f aca="false">SUM(T207:T213)</f>
        <v>0</v>
      </c>
      <c r="U206" s="70" t="n">
        <f aca="false">SUM(U207:U213)</f>
        <v>0</v>
      </c>
      <c r="V206" s="70" t="n">
        <f aca="false">SUM(V207:V213)</f>
        <v>0</v>
      </c>
      <c r="W206" s="70" t="n">
        <f aca="false">SUM(W207:W213)</f>
        <v>0</v>
      </c>
      <c r="X206" s="70" t="n">
        <f aca="false">SUM(X207:X213)</f>
        <v>0</v>
      </c>
      <c r="Y206" s="70" t="n">
        <f aca="false">SUM(Y207:Y213)</f>
        <v>0</v>
      </c>
      <c r="Z206" s="70" t="n">
        <f aca="false">SUM(Z207:Z213)</f>
        <v>0</v>
      </c>
      <c r="AA206" s="70" t="n">
        <f aca="false">SUM(AA207:AA213)</f>
        <v>0</v>
      </c>
      <c r="AB206" s="70" t="n">
        <f aca="false">SUM(AB207:AB213)</f>
        <v>0</v>
      </c>
      <c r="AC206" s="70" t="n">
        <f aca="false">SUM(AC207:AC213)</f>
        <v>0</v>
      </c>
      <c r="AD206" s="70" t="n">
        <f aca="false">SUM(AD207:AD213)</f>
        <v>0</v>
      </c>
      <c r="AE206" s="70" t="n">
        <f aca="false">SUM(AE207:AE213)</f>
        <v>0</v>
      </c>
    </row>
    <row r="207" customFormat="false" ht="25.5" hidden="false" customHeight="false" outlineLevel="0" collapsed="false">
      <c r="A207" s="8" t="n">
        <f aca="false">IF(MAX(E207:AF207)=0,IF(MIN(E207:AF207)=0,3,2),2)</f>
        <v>3</v>
      </c>
      <c r="B207" s="71" t="s">
        <v>81</v>
      </c>
      <c r="C207" s="73" t="s">
        <v>82</v>
      </c>
      <c r="D207" s="73"/>
      <c r="E207" s="50" t="n">
        <f aca="false">SUM(F207,Y207)</f>
        <v>0</v>
      </c>
      <c r="F207" s="50" t="n">
        <f aca="false">SUM(G207:X207)</f>
        <v>0</v>
      </c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0" t="n">
        <f aca="false">SUM(Z207:AE207)</f>
        <v>0</v>
      </c>
      <c r="Z207" s="51"/>
      <c r="AA207" s="51"/>
      <c r="AB207" s="51"/>
      <c r="AC207" s="51"/>
      <c r="AD207" s="51"/>
      <c r="AE207" s="51"/>
    </row>
    <row r="208" customFormat="false" ht="12.75" hidden="false" customHeight="false" outlineLevel="0" collapsed="false">
      <c r="A208" s="8" t="n">
        <f aca="false">IF(MAX(E208:AF208)=0,IF(MIN(E208:AF208)=0,3,2),2)</f>
        <v>3</v>
      </c>
      <c r="B208" s="71" t="s">
        <v>83</v>
      </c>
      <c r="C208" s="75" t="s">
        <v>84</v>
      </c>
      <c r="D208" s="72"/>
      <c r="E208" s="50" t="n">
        <f aca="false">SUM(F208,Y208)</f>
        <v>0</v>
      </c>
      <c r="F208" s="50" t="n">
        <f aca="false">SUM(G208:X208)</f>
        <v>0</v>
      </c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0" t="n">
        <f aca="false">SUM(Z208:AE208)</f>
        <v>0</v>
      </c>
      <c r="Z208" s="51"/>
      <c r="AA208" s="51"/>
      <c r="AB208" s="51"/>
      <c r="AC208" s="51"/>
      <c r="AD208" s="51"/>
      <c r="AE208" s="51"/>
    </row>
    <row r="209" customFormat="false" ht="12.75" hidden="false" customHeight="false" outlineLevel="0" collapsed="false">
      <c r="A209" s="8" t="n">
        <f aca="false">IF(MAX(E209:AF209)=0,IF(MIN(E209:AF209)=0,3,2),2)</f>
        <v>3</v>
      </c>
      <c r="B209" s="71" t="s">
        <v>85</v>
      </c>
      <c r="C209" s="72" t="s">
        <v>86</v>
      </c>
      <c r="D209" s="72"/>
      <c r="E209" s="50" t="n">
        <f aca="false">SUM(F209,Y209)</f>
        <v>0</v>
      </c>
      <c r="F209" s="50" t="n">
        <f aca="false">SUM(G209:X209)</f>
        <v>0</v>
      </c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0" t="n">
        <f aca="false">SUM(Z209:AE209)</f>
        <v>0</v>
      </c>
      <c r="Z209" s="51"/>
      <c r="AA209" s="51"/>
      <c r="AB209" s="51"/>
      <c r="AC209" s="51"/>
      <c r="AD209" s="51"/>
      <c r="AE209" s="51"/>
    </row>
    <row r="210" customFormat="false" ht="12.75" hidden="false" customHeight="false" outlineLevel="0" collapsed="false">
      <c r="A210" s="8" t="n">
        <f aca="false">IF(MAX(E210:AF210)=0,IF(MIN(E210:AF210)=0,3,2),2)</f>
        <v>3</v>
      </c>
      <c r="B210" s="71" t="s">
        <v>87</v>
      </c>
      <c r="C210" s="75" t="s">
        <v>88</v>
      </c>
      <c r="D210" s="75"/>
      <c r="E210" s="50" t="n">
        <f aca="false">SUM(F210,Y210)</f>
        <v>0</v>
      </c>
      <c r="F210" s="50" t="n">
        <f aca="false">SUM(G210:X210)</f>
        <v>0</v>
      </c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0" t="n">
        <f aca="false">SUM(Z210:AE210)</f>
        <v>0</v>
      </c>
      <c r="Z210" s="51"/>
      <c r="AA210" s="51"/>
      <c r="AB210" s="51"/>
      <c r="AC210" s="51"/>
      <c r="AD210" s="51"/>
      <c r="AE210" s="51"/>
    </row>
    <row r="211" customFormat="false" ht="12.75" hidden="false" customHeight="false" outlineLevel="0" collapsed="false">
      <c r="A211" s="8" t="n">
        <f aca="false">IF(MAX(E211:AF211)=0,IF(MIN(E211:AF211)=0,3,2),2)</f>
        <v>3</v>
      </c>
      <c r="B211" s="71" t="s">
        <v>89</v>
      </c>
      <c r="C211" s="76" t="s">
        <v>90</v>
      </c>
      <c r="D211" s="75"/>
      <c r="E211" s="50" t="n">
        <f aca="false">SUM(F211,Y211)</f>
        <v>0</v>
      </c>
      <c r="F211" s="50" t="n">
        <f aca="false">SUM(G211:X211)</f>
        <v>0</v>
      </c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0" t="n">
        <f aca="false">SUM(Z211:AE211)</f>
        <v>0</v>
      </c>
      <c r="Z211" s="51"/>
      <c r="AA211" s="51"/>
      <c r="AB211" s="51"/>
      <c r="AC211" s="51"/>
      <c r="AD211" s="51"/>
      <c r="AE211" s="51"/>
    </row>
    <row r="212" customFormat="false" ht="12.75" hidden="false" customHeight="false" outlineLevel="0" collapsed="false">
      <c r="A212" s="8" t="n">
        <f aca="false">IF(MAX(E212:AF212)=0,IF(MIN(E212:AF212)=0,3,2),2)</f>
        <v>3</v>
      </c>
      <c r="B212" s="71" t="s">
        <v>91</v>
      </c>
      <c r="C212" s="75" t="s">
        <v>92</v>
      </c>
      <c r="D212" s="75"/>
      <c r="E212" s="50" t="n">
        <f aca="false">SUM(F212,Y212)</f>
        <v>0</v>
      </c>
      <c r="F212" s="50" t="n">
        <f aca="false">SUM(G212:X212)</f>
        <v>0</v>
      </c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0" t="n">
        <f aca="false">SUM(Z212:AE212)</f>
        <v>0</v>
      </c>
      <c r="Z212" s="51"/>
      <c r="AA212" s="51"/>
      <c r="AB212" s="51"/>
      <c r="AC212" s="51"/>
      <c r="AD212" s="51"/>
      <c r="AE212" s="51"/>
    </row>
    <row r="213" customFormat="false" ht="12.75" hidden="false" customHeight="false" outlineLevel="0" collapsed="false">
      <c r="A213" s="8" t="n">
        <f aca="false">IF(MAX(E213:AF213)=0,IF(MIN(E213:AF213)=0,3,2),2)</f>
        <v>3</v>
      </c>
      <c r="B213" s="71" t="s">
        <v>93</v>
      </c>
      <c r="C213" s="75" t="s">
        <v>94</v>
      </c>
      <c r="D213" s="75"/>
      <c r="E213" s="50" t="n">
        <f aca="false">SUM(F213,Y213)</f>
        <v>0</v>
      </c>
      <c r="F213" s="50" t="n">
        <f aca="false">SUM(G213:X213)</f>
        <v>0</v>
      </c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0" t="n">
        <f aca="false">SUM(Z213:AE213)</f>
        <v>0</v>
      </c>
      <c r="Z213" s="51"/>
      <c r="AA213" s="51"/>
      <c r="AB213" s="51"/>
      <c r="AC213" s="51"/>
      <c r="AD213" s="51"/>
      <c r="AE213" s="51"/>
    </row>
    <row r="214" customFormat="false" ht="12.75" hidden="false" customHeight="false" outlineLevel="0" collapsed="false">
      <c r="A214" s="8" t="n">
        <f aca="false">IF(MAX(E214:AF214)=0,IF(MIN(E214:AF214)=0,3,2),2)</f>
        <v>3</v>
      </c>
      <c r="B214" s="77" t="s">
        <v>95</v>
      </c>
      <c r="C214" s="75" t="s">
        <v>96</v>
      </c>
      <c r="D214" s="75"/>
      <c r="E214" s="70" t="n">
        <f aca="false">SUM(E215:E219)</f>
        <v>0</v>
      </c>
      <c r="F214" s="70" t="n">
        <f aca="false">SUM(F215:F219)</f>
        <v>0</v>
      </c>
      <c r="G214" s="70" t="n">
        <f aca="false">SUM(G215:G219)</f>
        <v>0</v>
      </c>
      <c r="H214" s="70" t="n">
        <f aca="false">SUM(H215:H219)</f>
        <v>0</v>
      </c>
      <c r="I214" s="70" t="n">
        <f aca="false">SUM(I215:I219)</f>
        <v>0</v>
      </c>
      <c r="J214" s="70" t="n">
        <f aca="false">SUM(J215:J219)</f>
        <v>0</v>
      </c>
      <c r="K214" s="70" t="n">
        <f aca="false">SUM(K215:K219)</f>
        <v>0</v>
      </c>
      <c r="L214" s="70" t="n">
        <f aca="false">SUM(L215:L219)</f>
        <v>0</v>
      </c>
      <c r="M214" s="70" t="n">
        <f aca="false">SUM(M215:M219)</f>
        <v>0</v>
      </c>
      <c r="N214" s="70" t="n">
        <f aca="false">SUM(N215:N219)</f>
        <v>0</v>
      </c>
      <c r="O214" s="70" t="n">
        <f aca="false">SUM(O215:O219)</f>
        <v>0</v>
      </c>
      <c r="P214" s="70" t="n">
        <f aca="false">SUM(P215:P219)</f>
        <v>0</v>
      </c>
      <c r="Q214" s="70" t="n">
        <f aca="false">SUM(Q215:Q219)</f>
        <v>0</v>
      </c>
      <c r="R214" s="70" t="n">
        <f aca="false">SUM(R215:R219)</f>
        <v>0</v>
      </c>
      <c r="S214" s="70" t="n">
        <f aca="false">SUM(S215:S219)</f>
        <v>0</v>
      </c>
      <c r="T214" s="70" t="n">
        <f aca="false">SUM(T215:T219)</f>
        <v>0</v>
      </c>
      <c r="U214" s="70" t="n">
        <f aca="false">SUM(U215:U219)</f>
        <v>0</v>
      </c>
      <c r="V214" s="70" t="n">
        <f aca="false">SUM(V215:V219)</f>
        <v>0</v>
      </c>
      <c r="W214" s="70" t="n">
        <f aca="false">SUM(W215:W219)</f>
        <v>0</v>
      </c>
      <c r="X214" s="70" t="n">
        <f aca="false">SUM(X215:X219)</f>
        <v>0</v>
      </c>
      <c r="Y214" s="70" t="n">
        <f aca="false">SUM(Y215:Y219)</f>
        <v>0</v>
      </c>
      <c r="Z214" s="70" t="n">
        <f aca="false">SUM(Z215:Z219)</f>
        <v>0</v>
      </c>
      <c r="AA214" s="70" t="n">
        <f aca="false">SUM(AA215:AA219)</f>
        <v>0</v>
      </c>
      <c r="AB214" s="70" t="n">
        <f aca="false">SUM(AB215:AB219)</f>
        <v>0</v>
      </c>
      <c r="AC214" s="70" t="n">
        <f aca="false">SUM(AC215:AC219)</f>
        <v>0</v>
      </c>
      <c r="AD214" s="70" t="n">
        <f aca="false">SUM(AD215:AD219)</f>
        <v>0</v>
      </c>
      <c r="AE214" s="70" t="n">
        <f aca="false">SUM(AE215:AE219)</f>
        <v>0</v>
      </c>
    </row>
    <row r="215" customFormat="false" ht="12.75" hidden="false" customHeight="false" outlineLevel="0" collapsed="false">
      <c r="A215" s="8" t="n">
        <f aca="false">IF(MAX(E215:AF215)=0,IF(MIN(E215:AF215)=0,3,2),2)</f>
        <v>3</v>
      </c>
      <c r="B215" s="77" t="s">
        <v>97</v>
      </c>
      <c r="C215" s="78" t="s">
        <v>98</v>
      </c>
      <c r="D215" s="75"/>
      <c r="E215" s="50" t="n">
        <f aca="false">SUM(F215,Y215)</f>
        <v>0</v>
      </c>
      <c r="F215" s="50" t="n">
        <f aca="false">SUM(G215:X215)</f>
        <v>0</v>
      </c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0" t="n">
        <f aca="false">SUM(Z215:AE215)</f>
        <v>0</v>
      </c>
      <c r="Z215" s="51"/>
      <c r="AA215" s="51"/>
      <c r="AB215" s="51"/>
      <c r="AC215" s="51"/>
      <c r="AD215" s="51"/>
      <c r="AE215" s="51"/>
    </row>
    <row r="216" customFormat="false" ht="12.75" hidden="false" customHeight="false" outlineLevel="0" collapsed="false">
      <c r="A216" s="8" t="n">
        <f aca="false">IF(MAX(E216:AF216)=0,IF(MIN(E216:AF216)=0,3,2),2)</f>
        <v>3</v>
      </c>
      <c r="B216" s="77" t="s">
        <v>99</v>
      </c>
      <c r="C216" s="78" t="s">
        <v>100</v>
      </c>
      <c r="D216" s="75"/>
      <c r="E216" s="50" t="n">
        <f aca="false">SUM(F216,Y216)</f>
        <v>0</v>
      </c>
      <c r="F216" s="50" t="n">
        <f aca="false">SUM(G216:X216)</f>
        <v>0</v>
      </c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0" t="n">
        <f aca="false">SUM(Z216:AE216)</f>
        <v>0</v>
      </c>
      <c r="Z216" s="51"/>
      <c r="AA216" s="51"/>
      <c r="AB216" s="51"/>
      <c r="AC216" s="51"/>
      <c r="AD216" s="51"/>
      <c r="AE216" s="51"/>
    </row>
    <row r="217" customFormat="false" ht="12.75" hidden="false" customHeight="false" outlineLevel="0" collapsed="false">
      <c r="A217" s="8" t="n">
        <f aca="false">IF(MAX(E217:AF217)=0,IF(MIN(E217:AF217)=0,3,2),2)</f>
        <v>3</v>
      </c>
      <c r="B217" s="77" t="s">
        <v>101</v>
      </c>
      <c r="C217" s="78" t="s">
        <v>102</v>
      </c>
      <c r="D217" s="75"/>
      <c r="E217" s="50" t="n">
        <f aca="false">SUM(F217,Y217)</f>
        <v>0</v>
      </c>
      <c r="F217" s="50" t="n">
        <f aca="false">SUM(G217:X217)</f>
        <v>0</v>
      </c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0" t="n">
        <f aca="false">SUM(Z217:AE217)</f>
        <v>0</v>
      </c>
      <c r="Z217" s="51"/>
      <c r="AA217" s="51"/>
      <c r="AB217" s="51"/>
      <c r="AC217" s="51"/>
      <c r="AD217" s="51"/>
      <c r="AE217" s="51"/>
    </row>
    <row r="218" customFormat="false" ht="12.75" hidden="false" customHeight="false" outlineLevel="0" collapsed="false">
      <c r="A218" s="8" t="n">
        <f aca="false">IF(MAX(E218:AF218)=0,IF(MIN(E218:AF218)=0,3,2),2)</f>
        <v>3</v>
      </c>
      <c r="B218" s="77" t="s">
        <v>103</v>
      </c>
      <c r="C218" s="78" t="s">
        <v>104</v>
      </c>
      <c r="D218" s="75"/>
      <c r="E218" s="50" t="n">
        <f aca="false">SUM(F218,Y218)</f>
        <v>0</v>
      </c>
      <c r="F218" s="50" t="n">
        <f aca="false">SUM(G218:X218)</f>
        <v>0</v>
      </c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0" t="n">
        <f aca="false">SUM(Z218:AE218)</f>
        <v>0</v>
      </c>
      <c r="Z218" s="51"/>
      <c r="AA218" s="51"/>
      <c r="AB218" s="51"/>
      <c r="AC218" s="51"/>
      <c r="AD218" s="51"/>
      <c r="AE218" s="51"/>
    </row>
    <row r="219" customFormat="false" ht="12.75" hidden="false" customHeight="false" outlineLevel="0" collapsed="false">
      <c r="A219" s="8" t="n">
        <f aca="false">IF(MAX(E219:AF219)=0,IF(MIN(E219:AF219)=0,3,2),2)</f>
        <v>3</v>
      </c>
      <c r="B219" s="77" t="s">
        <v>105</v>
      </c>
      <c r="C219" s="78" t="s">
        <v>106</v>
      </c>
      <c r="D219" s="75"/>
      <c r="E219" s="50" t="n">
        <f aca="false">SUM(F219,Y219)</f>
        <v>0</v>
      </c>
      <c r="F219" s="50" t="n">
        <f aca="false">SUM(G219:X219)</f>
        <v>0</v>
      </c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0" t="n">
        <f aca="false">SUM(Z219:AE219)</f>
        <v>0</v>
      </c>
      <c r="Z219" s="51"/>
      <c r="AA219" s="51"/>
      <c r="AB219" s="51"/>
      <c r="AC219" s="51"/>
      <c r="AD219" s="51"/>
      <c r="AE219" s="51"/>
    </row>
    <row r="220" customFormat="false" ht="12.75" hidden="false" customHeight="false" outlineLevel="0" collapsed="false">
      <c r="A220" s="96" t="n">
        <f aca="false">A221</f>
        <v>3</v>
      </c>
      <c r="B220" s="22"/>
      <c r="C220" s="22"/>
      <c r="D220" s="22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</row>
    <row r="221" customFormat="false" ht="12.75" hidden="false" customHeight="false" outlineLevel="0" collapsed="false">
      <c r="A221" s="8" t="n">
        <f aca="false">IF(MAX(E221:AF221)=0,IF(MIN(E221:AF221)=0,3,2),2)</f>
        <v>3</v>
      </c>
      <c r="B221" s="77"/>
      <c r="C221" s="64" t="s">
        <v>126</v>
      </c>
      <c r="D221" s="64"/>
      <c r="E221" s="50" t="n">
        <f aca="false">SUM(F221,Y221)</f>
        <v>0</v>
      </c>
      <c r="F221" s="50" t="n">
        <f aca="false">SUM(G221:X221)</f>
        <v>0</v>
      </c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0" t="n">
        <f aca="false">SUM(Z221:AE221)</f>
        <v>0</v>
      </c>
      <c r="Z221" s="51"/>
      <c r="AA221" s="51"/>
      <c r="AB221" s="51"/>
      <c r="AC221" s="51"/>
      <c r="AD221" s="51"/>
      <c r="AE221" s="51"/>
    </row>
    <row r="222" customFormat="false" ht="12.75" hidden="false" customHeight="false" outlineLevel="0" collapsed="false">
      <c r="A222" s="8" t="n">
        <f aca="false">IF(MAX(E222:AF222)=0,IF(MIN(E222:AF222)=0,3,2),2)</f>
        <v>3</v>
      </c>
      <c r="B222" s="77"/>
      <c r="C222" s="64" t="s">
        <v>127</v>
      </c>
      <c r="D222" s="64"/>
      <c r="E222" s="50" t="n">
        <f aca="false">SUM(F222,Y222)</f>
        <v>0</v>
      </c>
      <c r="F222" s="50" t="n">
        <f aca="false">SUM(G222:X222)</f>
        <v>0</v>
      </c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0" t="n">
        <f aca="false">SUM(Z222:AE222)</f>
        <v>0</v>
      </c>
      <c r="Z222" s="51"/>
      <c r="AA222" s="51"/>
      <c r="AB222" s="51"/>
      <c r="AC222" s="51"/>
      <c r="AD222" s="51"/>
      <c r="AE222" s="51"/>
    </row>
    <row r="223" customFormat="false" ht="12.75" hidden="false" customHeight="false" outlineLevel="0" collapsed="false">
      <c r="A223" s="96" t="n">
        <f aca="false">A224</f>
        <v>3</v>
      </c>
      <c r="B223" s="77"/>
      <c r="C223" s="94"/>
      <c r="D223" s="64"/>
      <c r="E223" s="50"/>
      <c r="F223" s="5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50"/>
      <c r="Z223" s="70"/>
      <c r="AA223" s="70"/>
      <c r="AB223" s="70"/>
      <c r="AC223" s="70"/>
      <c r="AD223" s="70"/>
      <c r="AE223" s="70"/>
    </row>
    <row r="224" customFormat="false" ht="12.75" hidden="false" customHeight="false" outlineLevel="0" collapsed="false">
      <c r="A224" s="96" t="n">
        <f aca="false">A225</f>
        <v>3</v>
      </c>
      <c r="B224" s="77"/>
      <c r="C224" s="98" t="s">
        <v>140</v>
      </c>
      <c r="D224" s="64"/>
      <c r="E224" s="50"/>
      <c r="F224" s="5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50"/>
      <c r="Z224" s="70"/>
      <c r="AA224" s="70"/>
      <c r="AB224" s="70"/>
      <c r="AC224" s="70"/>
      <c r="AD224" s="70"/>
      <c r="AE224" s="70"/>
    </row>
    <row r="225" customFormat="false" ht="12.75" hidden="false" customHeight="false" outlineLevel="0" collapsed="false">
      <c r="A225" s="8" t="n">
        <f aca="false">IF(MAX(E225:AF225)=0,IF(MIN(E225:AF225)=0,3,2),2)</f>
        <v>3</v>
      </c>
      <c r="B225" s="69" t="s">
        <v>43</v>
      </c>
      <c r="C225" s="67" t="s">
        <v>78</v>
      </c>
      <c r="D225" s="67"/>
      <c r="E225" s="68" t="n">
        <f aca="false">E226+E234</f>
        <v>0</v>
      </c>
      <c r="F225" s="68" t="n">
        <f aca="false">F226+F234</f>
        <v>0</v>
      </c>
      <c r="G225" s="68" t="n">
        <f aca="false">G226+G234</f>
        <v>0</v>
      </c>
      <c r="H225" s="68" t="n">
        <f aca="false">H226+H234</f>
        <v>0</v>
      </c>
      <c r="I225" s="68" t="n">
        <f aca="false">I226+I234</f>
        <v>0</v>
      </c>
      <c r="J225" s="68" t="n">
        <f aca="false">J226+J234</f>
        <v>0</v>
      </c>
      <c r="K225" s="68" t="n">
        <f aca="false">K226+K234</f>
        <v>0</v>
      </c>
      <c r="L225" s="68" t="n">
        <f aca="false">L226+L234</f>
        <v>0</v>
      </c>
      <c r="M225" s="68" t="n">
        <f aca="false">M226+M234</f>
        <v>0</v>
      </c>
      <c r="N225" s="68" t="n">
        <f aca="false">N226+N234</f>
        <v>0</v>
      </c>
      <c r="O225" s="68" t="n">
        <f aca="false">O226+O234</f>
        <v>0</v>
      </c>
      <c r="P225" s="68" t="n">
        <f aca="false">P226+P234</f>
        <v>0</v>
      </c>
      <c r="Q225" s="68" t="n">
        <f aca="false">Q226+Q234</f>
        <v>0</v>
      </c>
      <c r="R225" s="68" t="n">
        <f aca="false">R226+R234</f>
        <v>0</v>
      </c>
      <c r="S225" s="68" t="n">
        <f aca="false">S226+S234</f>
        <v>0</v>
      </c>
      <c r="T225" s="68" t="n">
        <f aca="false">T226+T234</f>
        <v>0</v>
      </c>
      <c r="U225" s="68" t="n">
        <f aca="false">U226+U234</f>
        <v>0</v>
      </c>
      <c r="V225" s="68" t="n">
        <f aca="false">V226+V234</f>
        <v>0</v>
      </c>
      <c r="W225" s="68" t="n">
        <f aca="false">W226+W234</f>
        <v>0</v>
      </c>
      <c r="X225" s="68" t="n">
        <f aca="false">X226+X234</f>
        <v>0</v>
      </c>
      <c r="Y225" s="68" t="n">
        <f aca="false">Y226+Y234</f>
        <v>0</v>
      </c>
      <c r="Z225" s="68" t="n">
        <f aca="false">Z226+Z234</f>
        <v>0</v>
      </c>
      <c r="AA225" s="68" t="n">
        <f aca="false">AA226+AA234</f>
        <v>0</v>
      </c>
      <c r="AB225" s="68" t="n">
        <f aca="false">AB226+AB234</f>
        <v>0</v>
      </c>
      <c r="AC225" s="68" t="n">
        <f aca="false">AC226+AC234</f>
        <v>0</v>
      </c>
      <c r="AD225" s="68" t="n">
        <f aca="false">AD226+AD234</f>
        <v>0</v>
      </c>
      <c r="AE225" s="68" t="n">
        <f aca="false">AE226+AE234</f>
        <v>0</v>
      </c>
    </row>
    <row r="226" customFormat="false" ht="12.75" hidden="false" customHeight="false" outlineLevel="0" collapsed="false">
      <c r="A226" s="8" t="n">
        <f aca="false">IF(MAX(E226:AF226)=0,IF(MIN(E226:AF226)=0,3,2),2)</f>
        <v>3</v>
      </c>
      <c r="B226" s="71" t="s">
        <v>79</v>
      </c>
      <c r="C226" s="72" t="s">
        <v>80</v>
      </c>
      <c r="D226" s="72"/>
      <c r="E226" s="70" t="n">
        <f aca="false">SUM(E227:E233)</f>
        <v>0</v>
      </c>
      <c r="F226" s="70" t="n">
        <f aca="false">SUM(F227:F233)</f>
        <v>0</v>
      </c>
      <c r="G226" s="70" t="n">
        <f aca="false">SUM(G227:G233)</f>
        <v>0</v>
      </c>
      <c r="H226" s="70" t="n">
        <f aca="false">SUM(H227:H233)</f>
        <v>0</v>
      </c>
      <c r="I226" s="70" t="n">
        <f aca="false">SUM(I227:I233)</f>
        <v>0</v>
      </c>
      <c r="J226" s="70" t="n">
        <f aca="false">SUM(J227:J233)</f>
        <v>0</v>
      </c>
      <c r="K226" s="70" t="n">
        <f aca="false">SUM(K227:K233)</f>
        <v>0</v>
      </c>
      <c r="L226" s="70" t="n">
        <f aca="false">SUM(L227:L233)</f>
        <v>0</v>
      </c>
      <c r="M226" s="70" t="n">
        <f aca="false">SUM(M227:M233)</f>
        <v>0</v>
      </c>
      <c r="N226" s="70" t="n">
        <f aca="false">SUM(N227:N233)</f>
        <v>0</v>
      </c>
      <c r="O226" s="70" t="n">
        <f aca="false">SUM(O227:O233)</f>
        <v>0</v>
      </c>
      <c r="P226" s="70" t="n">
        <f aca="false">SUM(P227:P233)</f>
        <v>0</v>
      </c>
      <c r="Q226" s="70" t="n">
        <f aca="false">SUM(Q227:Q233)</f>
        <v>0</v>
      </c>
      <c r="R226" s="70" t="n">
        <f aca="false">SUM(R227:R233)</f>
        <v>0</v>
      </c>
      <c r="S226" s="70" t="n">
        <f aca="false">SUM(S227:S233)</f>
        <v>0</v>
      </c>
      <c r="T226" s="70" t="n">
        <f aca="false">SUM(T227:T233)</f>
        <v>0</v>
      </c>
      <c r="U226" s="70" t="n">
        <f aca="false">SUM(U227:U233)</f>
        <v>0</v>
      </c>
      <c r="V226" s="70" t="n">
        <f aca="false">SUM(V227:V233)</f>
        <v>0</v>
      </c>
      <c r="W226" s="70" t="n">
        <f aca="false">SUM(W227:W233)</f>
        <v>0</v>
      </c>
      <c r="X226" s="70" t="n">
        <f aca="false">SUM(X227:X233)</f>
        <v>0</v>
      </c>
      <c r="Y226" s="70" t="n">
        <f aca="false">SUM(Y227:Y233)</f>
        <v>0</v>
      </c>
      <c r="Z226" s="70" t="n">
        <f aca="false">SUM(Z227:Z233)</f>
        <v>0</v>
      </c>
      <c r="AA226" s="70" t="n">
        <f aca="false">SUM(AA227:AA233)</f>
        <v>0</v>
      </c>
      <c r="AB226" s="70" t="n">
        <f aca="false">SUM(AB227:AB233)</f>
        <v>0</v>
      </c>
      <c r="AC226" s="70" t="n">
        <f aca="false">SUM(AC227:AC233)</f>
        <v>0</v>
      </c>
      <c r="AD226" s="70" t="n">
        <f aca="false">SUM(AD227:AD233)</f>
        <v>0</v>
      </c>
      <c r="AE226" s="70" t="n">
        <f aca="false">SUM(AE227:AE233)</f>
        <v>0</v>
      </c>
    </row>
    <row r="227" customFormat="false" ht="25.5" hidden="false" customHeight="false" outlineLevel="0" collapsed="false">
      <c r="A227" s="8" t="n">
        <f aca="false">IF(MAX(E227:AF227)=0,IF(MIN(E227:AF227)=0,3,2),2)</f>
        <v>3</v>
      </c>
      <c r="B227" s="71" t="s">
        <v>81</v>
      </c>
      <c r="C227" s="73" t="s">
        <v>82</v>
      </c>
      <c r="D227" s="73"/>
      <c r="E227" s="50" t="n">
        <f aca="false">SUM(F227,Y227)</f>
        <v>0</v>
      </c>
      <c r="F227" s="50" t="n">
        <f aca="false">SUM(G227:X227)</f>
        <v>0</v>
      </c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0" t="n">
        <f aca="false">SUM(Z227:AE227)</f>
        <v>0</v>
      </c>
      <c r="Z227" s="51"/>
      <c r="AA227" s="51"/>
      <c r="AB227" s="51"/>
      <c r="AC227" s="51"/>
      <c r="AD227" s="51"/>
      <c r="AE227" s="51"/>
    </row>
    <row r="228" customFormat="false" ht="12.75" hidden="false" customHeight="false" outlineLevel="0" collapsed="false">
      <c r="A228" s="8" t="n">
        <f aca="false">IF(MAX(E228:AF228)=0,IF(MIN(E228:AF228)=0,3,2),2)</f>
        <v>3</v>
      </c>
      <c r="B228" s="71" t="s">
        <v>83</v>
      </c>
      <c r="C228" s="75" t="s">
        <v>84</v>
      </c>
      <c r="D228" s="72"/>
      <c r="E228" s="50" t="n">
        <f aca="false">SUM(F228,Y228)</f>
        <v>0</v>
      </c>
      <c r="F228" s="50" t="n">
        <f aca="false">SUM(G228:X228)</f>
        <v>0</v>
      </c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0" t="n">
        <f aca="false">SUM(Z228:AE228)</f>
        <v>0</v>
      </c>
      <c r="Z228" s="51"/>
      <c r="AA228" s="51"/>
      <c r="AB228" s="51"/>
      <c r="AC228" s="51"/>
      <c r="AD228" s="51"/>
      <c r="AE228" s="51"/>
    </row>
    <row r="229" customFormat="false" ht="12.75" hidden="false" customHeight="false" outlineLevel="0" collapsed="false">
      <c r="A229" s="8" t="n">
        <f aca="false">IF(MAX(E229:AF229)=0,IF(MIN(E229:AF229)=0,3,2),2)</f>
        <v>3</v>
      </c>
      <c r="B229" s="71" t="s">
        <v>85</v>
      </c>
      <c r="C229" s="72" t="s">
        <v>86</v>
      </c>
      <c r="D229" s="72"/>
      <c r="E229" s="50" t="n">
        <f aca="false">SUM(F229,Y229)</f>
        <v>0</v>
      </c>
      <c r="F229" s="50" t="n">
        <f aca="false">SUM(G229:X229)</f>
        <v>0</v>
      </c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0" t="n">
        <f aca="false">SUM(Z229:AE229)</f>
        <v>0</v>
      </c>
      <c r="Z229" s="51"/>
      <c r="AA229" s="51"/>
      <c r="AB229" s="51"/>
      <c r="AC229" s="51"/>
      <c r="AD229" s="51"/>
      <c r="AE229" s="51"/>
    </row>
    <row r="230" customFormat="false" ht="12.75" hidden="false" customHeight="false" outlineLevel="0" collapsed="false">
      <c r="A230" s="8" t="n">
        <f aca="false">IF(MAX(E230:AF230)=0,IF(MIN(E230:AF230)=0,3,2),2)</f>
        <v>3</v>
      </c>
      <c r="B230" s="71" t="s">
        <v>87</v>
      </c>
      <c r="C230" s="75" t="s">
        <v>88</v>
      </c>
      <c r="D230" s="75"/>
      <c r="E230" s="50" t="n">
        <f aca="false">SUM(F230,Y230)</f>
        <v>0</v>
      </c>
      <c r="F230" s="50" t="n">
        <f aca="false">SUM(G230:X230)</f>
        <v>0</v>
      </c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0" t="n">
        <f aca="false">SUM(Z230:AE230)</f>
        <v>0</v>
      </c>
      <c r="Z230" s="51"/>
      <c r="AA230" s="51"/>
      <c r="AB230" s="51"/>
      <c r="AC230" s="51"/>
      <c r="AD230" s="51"/>
      <c r="AE230" s="51"/>
    </row>
    <row r="231" customFormat="false" ht="12.75" hidden="false" customHeight="false" outlineLevel="0" collapsed="false">
      <c r="A231" s="8" t="n">
        <f aca="false">IF(MAX(E231:AF231)=0,IF(MIN(E231:AF231)=0,3,2),2)</f>
        <v>3</v>
      </c>
      <c r="B231" s="71" t="s">
        <v>89</v>
      </c>
      <c r="C231" s="76" t="s">
        <v>90</v>
      </c>
      <c r="D231" s="75"/>
      <c r="E231" s="50" t="n">
        <f aca="false">SUM(F231,Y231)</f>
        <v>0</v>
      </c>
      <c r="F231" s="50" t="n">
        <f aca="false">SUM(G231:X231)</f>
        <v>0</v>
      </c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0" t="n">
        <f aca="false">SUM(Z231:AE231)</f>
        <v>0</v>
      </c>
      <c r="Z231" s="51"/>
      <c r="AA231" s="51"/>
      <c r="AB231" s="51"/>
      <c r="AC231" s="51"/>
      <c r="AD231" s="51"/>
      <c r="AE231" s="51"/>
    </row>
    <row r="232" customFormat="false" ht="12.75" hidden="false" customHeight="false" outlineLevel="0" collapsed="false">
      <c r="A232" s="8" t="n">
        <f aca="false">IF(MAX(E232:AF232)=0,IF(MIN(E232:AF232)=0,3,2),2)</f>
        <v>3</v>
      </c>
      <c r="B232" s="71" t="s">
        <v>91</v>
      </c>
      <c r="C232" s="75" t="s">
        <v>92</v>
      </c>
      <c r="D232" s="75"/>
      <c r="E232" s="50" t="n">
        <f aca="false">SUM(F232,Y232)</f>
        <v>0</v>
      </c>
      <c r="F232" s="50" t="n">
        <f aca="false">SUM(G232:X232)</f>
        <v>0</v>
      </c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0" t="n">
        <f aca="false">SUM(Z232:AE232)</f>
        <v>0</v>
      </c>
      <c r="Z232" s="51"/>
      <c r="AA232" s="51"/>
      <c r="AB232" s="51"/>
      <c r="AC232" s="51"/>
      <c r="AD232" s="51"/>
      <c r="AE232" s="51"/>
    </row>
    <row r="233" customFormat="false" ht="12.75" hidden="false" customHeight="false" outlineLevel="0" collapsed="false">
      <c r="A233" s="8" t="n">
        <f aca="false">IF(MAX(E233:AF233)=0,IF(MIN(E233:AF233)=0,3,2),2)</f>
        <v>3</v>
      </c>
      <c r="B233" s="71" t="s">
        <v>93</v>
      </c>
      <c r="C233" s="75" t="s">
        <v>94</v>
      </c>
      <c r="D233" s="75"/>
      <c r="E233" s="50" t="n">
        <f aca="false">SUM(F233,Y233)</f>
        <v>0</v>
      </c>
      <c r="F233" s="50" t="n">
        <f aca="false">SUM(G233:X233)</f>
        <v>0</v>
      </c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0" t="n">
        <f aca="false">SUM(Z233:AE233)</f>
        <v>0</v>
      </c>
      <c r="Z233" s="51"/>
      <c r="AA233" s="51"/>
      <c r="AB233" s="51"/>
      <c r="AC233" s="51"/>
      <c r="AD233" s="51"/>
      <c r="AE233" s="51"/>
    </row>
    <row r="234" customFormat="false" ht="12.75" hidden="false" customHeight="false" outlineLevel="0" collapsed="false">
      <c r="A234" s="8" t="n">
        <f aca="false">IF(MAX(E234:AF234)=0,IF(MIN(E234:AF234)=0,3,2),2)</f>
        <v>3</v>
      </c>
      <c r="B234" s="77" t="s">
        <v>95</v>
      </c>
      <c r="C234" s="75" t="s">
        <v>96</v>
      </c>
      <c r="D234" s="75"/>
      <c r="E234" s="70" t="n">
        <f aca="false">SUM(E235:E239)</f>
        <v>0</v>
      </c>
      <c r="F234" s="70" t="n">
        <f aca="false">SUM(F235:F239)</f>
        <v>0</v>
      </c>
      <c r="G234" s="70" t="n">
        <f aca="false">SUM(G235:G239)</f>
        <v>0</v>
      </c>
      <c r="H234" s="70" t="n">
        <f aca="false">SUM(H235:H239)</f>
        <v>0</v>
      </c>
      <c r="I234" s="70" t="n">
        <f aca="false">SUM(I235:I239)</f>
        <v>0</v>
      </c>
      <c r="J234" s="70" t="n">
        <f aca="false">SUM(J235:J239)</f>
        <v>0</v>
      </c>
      <c r="K234" s="70" t="n">
        <f aca="false">SUM(K235:K239)</f>
        <v>0</v>
      </c>
      <c r="L234" s="70" t="n">
        <f aca="false">SUM(L235:L239)</f>
        <v>0</v>
      </c>
      <c r="M234" s="70" t="n">
        <f aca="false">SUM(M235:M239)</f>
        <v>0</v>
      </c>
      <c r="N234" s="70" t="n">
        <f aca="false">SUM(N235:N239)</f>
        <v>0</v>
      </c>
      <c r="O234" s="70" t="n">
        <f aca="false">SUM(O235:O239)</f>
        <v>0</v>
      </c>
      <c r="P234" s="70" t="n">
        <f aca="false">SUM(P235:P239)</f>
        <v>0</v>
      </c>
      <c r="Q234" s="70" t="n">
        <f aca="false">SUM(Q235:Q239)</f>
        <v>0</v>
      </c>
      <c r="R234" s="70" t="n">
        <f aca="false">SUM(R235:R239)</f>
        <v>0</v>
      </c>
      <c r="S234" s="70" t="n">
        <f aca="false">SUM(S235:S239)</f>
        <v>0</v>
      </c>
      <c r="T234" s="70" t="n">
        <f aca="false">SUM(T235:T239)</f>
        <v>0</v>
      </c>
      <c r="U234" s="70" t="n">
        <f aca="false">SUM(U235:U239)</f>
        <v>0</v>
      </c>
      <c r="V234" s="70" t="n">
        <f aca="false">SUM(V235:V239)</f>
        <v>0</v>
      </c>
      <c r="W234" s="70" t="n">
        <f aca="false">SUM(W235:W239)</f>
        <v>0</v>
      </c>
      <c r="X234" s="70" t="n">
        <f aca="false">SUM(X235:X239)</f>
        <v>0</v>
      </c>
      <c r="Y234" s="70" t="n">
        <f aca="false">SUM(Y235:Y239)</f>
        <v>0</v>
      </c>
      <c r="Z234" s="70" t="n">
        <f aca="false">SUM(Z235:Z239)</f>
        <v>0</v>
      </c>
      <c r="AA234" s="70" t="n">
        <f aca="false">SUM(AA235:AA239)</f>
        <v>0</v>
      </c>
      <c r="AB234" s="70" t="n">
        <f aca="false">SUM(AB235:AB239)</f>
        <v>0</v>
      </c>
      <c r="AC234" s="70" t="n">
        <f aca="false">SUM(AC235:AC239)</f>
        <v>0</v>
      </c>
      <c r="AD234" s="70" t="n">
        <f aca="false">SUM(AD235:AD239)</f>
        <v>0</v>
      </c>
      <c r="AE234" s="70" t="n">
        <f aca="false">SUM(AE235:AE239)</f>
        <v>0</v>
      </c>
    </row>
    <row r="235" customFormat="false" ht="12.75" hidden="false" customHeight="false" outlineLevel="0" collapsed="false">
      <c r="A235" s="8" t="n">
        <f aca="false">IF(MAX(E235:AF235)=0,IF(MIN(E235:AF235)=0,3,2),2)</f>
        <v>3</v>
      </c>
      <c r="B235" s="77" t="s">
        <v>97</v>
      </c>
      <c r="C235" s="78" t="s">
        <v>98</v>
      </c>
      <c r="D235" s="75"/>
      <c r="E235" s="50" t="n">
        <f aca="false">SUM(F235,Y235)</f>
        <v>0</v>
      </c>
      <c r="F235" s="50" t="n">
        <f aca="false">SUM(G235:X235)</f>
        <v>0</v>
      </c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0" t="n">
        <f aca="false">SUM(Z235:AE235)</f>
        <v>0</v>
      </c>
      <c r="Z235" s="51"/>
      <c r="AA235" s="51"/>
      <c r="AB235" s="51"/>
      <c r="AC235" s="51"/>
      <c r="AD235" s="51"/>
      <c r="AE235" s="51"/>
    </row>
    <row r="236" customFormat="false" ht="12.75" hidden="false" customHeight="false" outlineLevel="0" collapsed="false">
      <c r="A236" s="8" t="n">
        <f aca="false">IF(MAX(E236:AF236)=0,IF(MIN(E236:AF236)=0,3,2),2)</f>
        <v>3</v>
      </c>
      <c r="B236" s="77" t="s">
        <v>99</v>
      </c>
      <c r="C236" s="78" t="s">
        <v>100</v>
      </c>
      <c r="D236" s="75"/>
      <c r="E236" s="50" t="n">
        <f aca="false">SUM(F236,Y236)</f>
        <v>0</v>
      </c>
      <c r="F236" s="50" t="n">
        <f aca="false">SUM(G236:X236)</f>
        <v>0</v>
      </c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0" t="n">
        <f aca="false">SUM(Z236:AE236)</f>
        <v>0</v>
      </c>
      <c r="Z236" s="51"/>
      <c r="AA236" s="51"/>
      <c r="AB236" s="51"/>
      <c r="AC236" s="51"/>
      <c r="AD236" s="51"/>
      <c r="AE236" s="51"/>
    </row>
    <row r="237" customFormat="false" ht="12.75" hidden="false" customHeight="false" outlineLevel="0" collapsed="false">
      <c r="A237" s="8" t="n">
        <f aca="false">IF(MAX(E237:AF237)=0,IF(MIN(E237:AF237)=0,3,2),2)</f>
        <v>3</v>
      </c>
      <c r="B237" s="77" t="s">
        <v>101</v>
      </c>
      <c r="C237" s="78" t="s">
        <v>102</v>
      </c>
      <c r="D237" s="75"/>
      <c r="E237" s="50" t="n">
        <f aca="false">SUM(F237,Y237)</f>
        <v>0</v>
      </c>
      <c r="F237" s="50" t="n">
        <f aca="false">SUM(G237:X237)</f>
        <v>0</v>
      </c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0" t="n">
        <f aca="false">SUM(Z237:AE237)</f>
        <v>0</v>
      </c>
      <c r="Z237" s="51"/>
      <c r="AA237" s="51"/>
      <c r="AB237" s="51"/>
      <c r="AC237" s="51"/>
      <c r="AD237" s="51"/>
      <c r="AE237" s="51"/>
    </row>
    <row r="238" customFormat="false" ht="12.75" hidden="false" customHeight="false" outlineLevel="0" collapsed="false">
      <c r="A238" s="8" t="n">
        <f aca="false">IF(MAX(E238:AF238)=0,IF(MIN(E238:AF238)=0,3,2),2)</f>
        <v>3</v>
      </c>
      <c r="B238" s="77" t="s">
        <v>103</v>
      </c>
      <c r="C238" s="78" t="s">
        <v>104</v>
      </c>
      <c r="D238" s="75"/>
      <c r="E238" s="50" t="n">
        <f aca="false">SUM(F238,Y238)</f>
        <v>0</v>
      </c>
      <c r="F238" s="50" t="n">
        <f aca="false">SUM(G238:X238)</f>
        <v>0</v>
      </c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0" t="n">
        <f aca="false">SUM(Z238:AE238)</f>
        <v>0</v>
      </c>
      <c r="Z238" s="51"/>
      <c r="AA238" s="51"/>
      <c r="AB238" s="51"/>
      <c r="AC238" s="51"/>
      <c r="AD238" s="51"/>
      <c r="AE238" s="51"/>
    </row>
    <row r="239" customFormat="false" ht="12.75" hidden="false" customHeight="false" outlineLevel="0" collapsed="false">
      <c r="A239" s="8" t="n">
        <f aca="false">IF(MAX(E239:AF239)=0,IF(MIN(E239:AF239)=0,3,2),2)</f>
        <v>3</v>
      </c>
      <c r="B239" s="77" t="s">
        <v>105</v>
      </c>
      <c r="C239" s="78" t="s">
        <v>106</v>
      </c>
      <c r="D239" s="75"/>
      <c r="E239" s="50" t="n">
        <f aca="false">SUM(F239,Y239)</f>
        <v>0</v>
      </c>
      <c r="F239" s="50" t="n">
        <f aca="false">SUM(G239:X239)</f>
        <v>0</v>
      </c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0" t="n">
        <f aca="false">SUM(Z239:AE239)</f>
        <v>0</v>
      </c>
      <c r="Z239" s="51"/>
      <c r="AA239" s="51"/>
      <c r="AB239" s="51"/>
      <c r="AC239" s="51"/>
      <c r="AD239" s="51"/>
      <c r="AE239" s="51"/>
    </row>
    <row r="240" customFormat="false" ht="12.75" hidden="false" customHeight="false" outlineLevel="0" collapsed="false">
      <c r="A240" s="96" t="n">
        <f aca="false">A241</f>
        <v>3</v>
      </c>
      <c r="B240" s="22"/>
      <c r="C240" s="22"/>
      <c r="D240" s="22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</row>
    <row r="241" customFormat="false" ht="12.75" hidden="false" customHeight="false" outlineLevel="0" collapsed="false">
      <c r="A241" s="8" t="n">
        <f aca="false">IF(MAX(E241:AF241)=0,IF(MIN(E241:AF241)=0,3,2),2)</f>
        <v>3</v>
      </c>
      <c r="B241" s="77"/>
      <c r="C241" s="64" t="s">
        <v>126</v>
      </c>
      <c r="D241" s="64"/>
      <c r="E241" s="50" t="n">
        <f aca="false">SUM(F241,Y241)</f>
        <v>0</v>
      </c>
      <c r="F241" s="50" t="n">
        <f aca="false">SUM(G241:X241)</f>
        <v>0</v>
      </c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0" t="n">
        <f aca="false">SUM(Z241:AE241)</f>
        <v>0</v>
      </c>
      <c r="Z241" s="51"/>
      <c r="AA241" s="51"/>
      <c r="AB241" s="51"/>
      <c r="AC241" s="51"/>
      <c r="AD241" s="51"/>
      <c r="AE241" s="51"/>
    </row>
    <row r="242" customFormat="false" ht="12.75" hidden="false" customHeight="false" outlineLevel="0" collapsed="false">
      <c r="A242" s="8" t="n">
        <f aca="false">IF(MAX(E242:AF242)=0,IF(MIN(E242:AF242)=0,3,2),2)</f>
        <v>3</v>
      </c>
      <c r="B242" s="77"/>
      <c r="C242" s="64" t="s">
        <v>127</v>
      </c>
      <c r="D242" s="64"/>
      <c r="E242" s="50" t="n">
        <f aca="false">SUM(F242,Y242)</f>
        <v>0</v>
      </c>
      <c r="F242" s="50" t="n">
        <f aca="false">SUM(G242:X242)</f>
        <v>0</v>
      </c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0" t="n">
        <f aca="false">SUM(Z242:AE242)</f>
        <v>0</v>
      </c>
      <c r="Z242" s="51"/>
      <c r="AA242" s="51"/>
      <c r="AB242" s="51"/>
      <c r="AC242" s="51"/>
      <c r="AD242" s="51"/>
      <c r="AE242" s="51"/>
    </row>
    <row r="243" customFormat="false" ht="12.75" hidden="false" customHeight="false" outlineLevel="0" collapsed="false">
      <c r="A243" s="96" t="n">
        <f aca="false">A244</f>
        <v>3</v>
      </c>
      <c r="B243" s="77"/>
      <c r="C243" s="94"/>
      <c r="D243" s="64"/>
      <c r="E243" s="50"/>
      <c r="F243" s="5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50"/>
      <c r="Z243" s="70"/>
      <c r="AA243" s="70"/>
      <c r="AB243" s="70"/>
      <c r="AC243" s="70"/>
      <c r="AD243" s="70"/>
      <c r="AE243" s="70"/>
    </row>
    <row r="244" customFormat="false" ht="12.75" hidden="false" customHeight="false" outlineLevel="0" collapsed="false">
      <c r="A244" s="63" t="n">
        <f aca="false">A245</f>
        <v>3</v>
      </c>
      <c r="B244" s="77"/>
      <c r="C244" s="98" t="s">
        <v>141</v>
      </c>
      <c r="D244" s="64"/>
      <c r="E244" s="95" t="n">
        <f aca="false">E247</f>
        <v>0</v>
      </c>
      <c r="F244" s="95" t="n">
        <f aca="false">F247</f>
        <v>0</v>
      </c>
      <c r="G244" s="95" t="n">
        <f aca="false">G247</f>
        <v>0</v>
      </c>
      <c r="H244" s="95" t="n">
        <f aca="false">H247</f>
        <v>0</v>
      </c>
      <c r="I244" s="95" t="n">
        <f aca="false">I247</f>
        <v>0</v>
      </c>
      <c r="J244" s="95" t="n">
        <f aca="false">J247</f>
        <v>0</v>
      </c>
      <c r="K244" s="95" t="n">
        <f aca="false">K247</f>
        <v>0</v>
      </c>
      <c r="L244" s="95" t="n">
        <f aca="false">L247</f>
        <v>0</v>
      </c>
      <c r="M244" s="95" t="n">
        <f aca="false">M247</f>
        <v>0</v>
      </c>
      <c r="N244" s="95" t="n">
        <f aca="false">N247</f>
        <v>0</v>
      </c>
      <c r="O244" s="95" t="n">
        <f aca="false">O247</f>
        <v>0</v>
      </c>
      <c r="P244" s="95" t="n">
        <f aca="false">P247</f>
        <v>0</v>
      </c>
      <c r="Q244" s="95" t="n">
        <f aca="false">Q247</f>
        <v>0</v>
      </c>
      <c r="R244" s="95" t="n">
        <f aca="false">R247</f>
        <v>0</v>
      </c>
      <c r="S244" s="95" t="n">
        <f aca="false">S247</f>
        <v>0</v>
      </c>
      <c r="T244" s="95" t="n">
        <f aca="false">T247</f>
        <v>0</v>
      </c>
      <c r="U244" s="95" t="n">
        <f aca="false">U247</f>
        <v>0</v>
      </c>
      <c r="V244" s="95" t="n">
        <f aca="false">V247</f>
        <v>0</v>
      </c>
      <c r="W244" s="95" t="n">
        <f aca="false">W247</f>
        <v>0</v>
      </c>
      <c r="X244" s="95" t="n">
        <f aca="false">X247</f>
        <v>0</v>
      </c>
      <c r="Y244" s="95" t="n">
        <f aca="false">Y247</f>
        <v>0</v>
      </c>
      <c r="Z244" s="95" t="n">
        <f aca="false">Z247</f>
        <v>0</v>
      </c>
      <c r="AA244" s="95" t="n">
        <f aca="false">AA247</f>
        <v>0</v>
      </c>
      <c r="AB244" s="95" t="n">
        <f aca="false">AB247</f>
        <v>0</v>
      </c>
      <c r="AC244" s="95" t="n">
        <f aca="false">AC247</f>
        <v>0</v>
      </c>
      <c r="AD244" s="95" t="n">
        <f aca="false">AD247</f>
        <v>0</v>
      </c>
      <c r="AE244" s="95" t="n">
        <f aca="false">AE247</f>
        <v>0</v>
      </c>
    </row>
    <row r="245" customFormat="false" ht="12.75" hidden="false" customHeight="false" outlineLevel="0" collapsed="false">
      <c r="A245" s="96" t="n">
        <f aca="false">A246</f>
        <v>3</v>
      </c>
      <c r="B245" s="77"/>
      <c r="C245" s="94"/>
      <c r="D245" s="64"/>
      <c r="E245" s="50"/>
      <c r="F245" s="5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50"/>
      <c r="Z245" s="70"/>
      <c r="AA245" s="70"/>
      <c r="AB245" s="70"/>
      <c r="AC245" s="70"/>
      <c r="AD245" s="70"/>
      <c r="AE245" s="70"/>
    </row>
    <row r="246" customFormat="false" ht="25.5" hidden="false" customHeight="false" outlineLevel="0" collapsed="false">
      <c r="A246" s="96" t="n">
        <f aca="false">A247</f>
        <v>3</v>
      </c>
      <c r="B246" s="77"/>
      <c r="C246" s="100" t="s">
        <v>142</v>
      </c>
      <c r="D246" s="64"/>
      <c r="E246" s="50"/>
      <c r="F246" s="5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50"/>
      <c r="Z246" s="70"/>
      <c r="AA246" s="70"/>
      <c r="AB246" s="70"/>
      <c r="AC246" s="70"/>
      <c r="AD246" s="70"/>
      <c r="AE246" s="70"/>
    </row>
    <row r="247" customFormat="false" ht="12.75" hidden="false" customHeight="false" outlineLevel="0" collapsed="false">
      <c r="A247" s="8" t="n">
        <f aca="false">IF(MAX(E247:AF247)=0,IF(MIN(E247:AF247)=0,3,2),2)</f>
        <v>3</v>
      </c>
      <c r="B247" s="69" t="s">
        <v>43</v>
      </c>
      <c r="C247" s="67" t="s">
        <v>78</v>
      </c>
      <c r="D247" s="67"/>
      <c r="E247" s="68" t="n">
        <f aca="false">E248+E256</f>
        <v>0</v>
      </c>
      <c r="F247" s="68" t="n">
        <f aca="false">F248+F256</f>
        <v>0</v>
      </c>
      <c r="G247" s="68" t="n">
        <f aca="false">G248+G256</f>
        <v>0</v>
      </c>
      <c r="H247" s="68" t="n">
        <f aca="false">H248+H256</f>
        <v>0</v>
      </c>
      <c r="I247" s="68" t="n">
        <f aca="false">I248+I256</f>
        <v>0</v>
      </c>
      <c r="J247" s="68" t="n">
        <f aca="false">J248+J256</f>
        <v>0</v>
      </c>
      <c r="K247" s="68" t="n">
        <f aca="false">K248+K256</f>
        <v>0</v>
      </c>
      <c r="L247" s="68" t="n">
        <f aca="false">L248+L256</f>
        <v>0</v>
      </c>
      <c r="M247" s="68" t="n">
        <f aca="false">M248+M256</f>
        <v>0</v>
      </c>
      <c r="N247" s="68" t="n">
        <f aca="false">N248+N256</f>
        <v>0</v>
      </c>
      <c r="O247" s="68" t="n">
        <f aca="false">O248+O256</f>
        <v>0</v>
      </c>
      <c r="P247" s="68" t="n">
        <f aca="false">P248+P256</f>
        <v>0</v>
      </c>
      <c r="Q247" s="68" t="n">
        <f aca="false">Q248+Q256</f>
        <v>0</v>
      </c>
      <c r="R247" s="68" t="n">
        <f aca="false">R248+R256</f>
        <v>0</v>
      </c>
      <c r="S247" s="68" t="n">
        <f aca="false">S248+S256</f>
        <v>0</v>
      </c>
      <c r="T247" s="68" t="n">
        <f aca="false">T248+T256</f>
        <v>0</v>
      </c>
      <c r="U247" s="68" t="n">
        <f aca="false">U248+U256</f>
        <v>0</v>
      </c>
      <c r="V247" s="68" t="n">
        <f aca="false">V248+V256</f>
        <v>0</v>
      </c>
      <c r="W247" s="68" t="n">
        <f aca="false">W248+W256</f>
        <v>0</v>
      </c>
      <c r="X247" s="68" t="n">
        <f aca="false">X248+X256</f>
        <v>0</v>
      </c>
      <c r="Y247" s="68" t="n">
        <f aca="false">Y248+Y256</f>
        <v>0</v>
      </c>
      <c r="Z247" s="68" t="n">
        <f aca="false">Z248+Z256</f>
        <v>0</v>
      </c>
      <c r="AA247" s="68" t="n">
        <f aca="false">AA248+AA256</f>
        <v>0</v>
      </c>
      <c r="AB247" s="68" t="n">
        <f aca="false">AB248+AB256</f>
        <v>0</v>
      </c>
      <c r="AC247" s="68" t="n">
        <f aca="false">AC248+AC256</f>
        <v>0</v>
      </c>
      <c r="AD247" s="68" t="n">
        <f aca="false">AD248+AD256</f>
        <v>0</v>
      </c>
      <c r="AE247" s="68" t="n">
        <f aca="false">AE248+AE256</f>
        <v>0</v>
      </c>
    </row>
    <row r="248" customFormat="false" ht="12.75" hidden="false" customHeight="false" outlineLevel="0" collapsed="false">
      <c r="A248" s="8" t="n">
        <f aca="false">IF(MAX(E248:AF248)=0,IF(MIN(E248:AF248)=0,3,2),2)</f>
        <v>3</v>
      </c>
      <c r="B248" s="71" t="s">
        <v>79</v>
      </c>
      <c r="C248" s="72" t="s">
        <v>80</v>
      </c>
      <c r="D248" s="72"/>
      <c r="E248" s="70" t="n">
        <f aca="false">SUM(E249:E255)</f>
        <v>0</v>
      </c>
      <c r="F248" s="70" t="n">
        <f aca="false">SUM(F249:F255)</f>
        <v>0</v>
      </c>
      <c r="G248" s="70" t="n">
        <f aca="false">SUM(G249:G255)</f>
        <v>0</v>
      </c>
      <c r="H248" s="70" t="n">
        <f aca="false">SUM(H249:H255)</f>
        <v>0</v>
      </c>
      <c r="I248" s="70" t="n">
        <f aca="false">SUM(I249:I255)</f>
        <v>0</v>
      </c>
      <c r="J248" s="70" t="n">
        <f aca="false">SUM(J249:J255)</f>
        <v>0</v>
      </c>
      <c r="K248" s="70" t="n">
        <f aca="false">SUM(K249:K255)</f>
        <v>0</v>
      </c>
      <c r="L248" s="70" t="n">
        <f aca="false">SUM(L249:L255)</f>
        <v>0</v>
      </c>
      <c r="M248" s="70" t="n">
        <f aca="false">SUM(M249:M255)</f>
        <v>0</v>
      </c>
      <c r="N248" s="70" t="n">
        <f aca="false">SUM(N249:N255)</f>
        <v>0</v>
      </c>
      <c r="O248" s="70" t="n">
        <f aca="false">SUM(O249:O255)</f>
        <v>0</v>
      </c>
      <c r="P248" s="70" t="n">
        <f aca="false">SUM(P249:P255)</f>
        <v>0</v>
      </c>
      <c r="Q248" s="70" t="n">
        <f aca="false">SUM(Q249:Q255)</f>
        <v>0</v>
      </c>
      <c r="R248" s="70" t="n">
        <f aca="false">SUM(R249:R255)</f>
        <v>0</v>
      </c>
      <c r="S248" s="70" t="n">
        <f aca="false">SUM(S249:S255)</f>
        <v>0</v>
      </c>
      <c r="T248" s="70" t="n">
        <f aca="false">SUM(T249:T255)</f>
        <v>0</v>
      </c>
      <c r="U248" s="70" t="n">
        <f aca="false">SUM(U249:U255)</f>
        <v>0</v>
      </c>
      <c r="V248" s="70" t="n">
        <f aca="false">SUM(V249:V255)</f>
        <v>0</v>
      </c>
      <c r="W248" s="70" t="n">
        <f aca="false">SUM(W249:W255)</f>
        <v>0</v>
      </c>
      <c r="X248" s="70" t="n">
        <f aca="false">SUM(X249:X255)</f>
        <v>0</v>
      </c>
      <c r="Y248" s="70" t="n">
        <f aca="false">SUM(Y249:Y255)</f>
        <v>0</v>
      </c>
      <c r="Z248" s="70" t="n">
        <f aca="false">SUM(Z249:Z255)</f>
        <v>0</v>
      </c>
      <c r="AA248" s="70" t="n">
        <f aca="false">SUM(AA249:AA255)</f>
        <v>0</v>
      </c>
      <c r="AB248" s="70" t="n">
        <f aca="false">SUM(AB249:AB255)</f>
        <v>0</v>
      </c>
      <c r="AC248" s="70" t="n">
        <f aca="false">SUM(AC249:AC255)</f>
        <v>0</v>
      </c>
      <c r="AD248" s="70" t="n">
        <f aca="false">SUM(AD249:AD255)</f>
        <v>0</v>
      </c>
      <c r="AE248" s="70" t="n">
        <f aca="false">SUM(AE249:AE255)</f>
        <v>0</v>
      </c>
    </row>
    <row r="249" customFormat="false" ht="25.5" hidden="false" customHeight="false" outlineLevel="0" collapsed="false">
      <c r="A249" s="8" t="n">
        <f aca="false">IF(MAX(E249:AF249)=0,IF(MIN(E249:AF249)=0,3,2),2)</f>
        <v>3</v>
      </c>
      <c r="B249" s="71" t="s">
        <v>81</v>
      </c>
      <c r="C249" s="73" t="s">
        <v>82</v>
      </c>
      <c r="D249" s="73"/>
      <c r="E249" s="50" t="n">
        <f aca="false">SUM(F249,Y249)</f>
        <v>0</v>
      </c>
      <c r="F249" s="50" t="n">
        <f aca="false">SUM(G249:X249)</f>
        <v>0</v>
      </c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0" t="n">
        <f aca="false">SUM(Z249:AE249)</f>
        <v>0</v>
      </c>
      <c r="Z249" s="51"/>
      <c r="AA249" s="51"/>
      <c r="AB249" s="51"/>
      <c r="AC249" s="51"/>
      <c r="AD249" s="51"/>
      <c r="AE249" s="51"/>
    </row>
    <row r="250" customFormat="false" ht="12.75" hidden="false" customHeight="false" outlineLevel="0" collapsed="false">
      <c r="A250" s="8" t="n">
        <f aca="false">IF(MAX(E250:AF250)=0,IF(MIN(E250:AF250)=0,3,2),2)</f>
        <v>3</v>
      </c>
      <c r="B250" s="71" t="s">
        <v>83</v>
      </c>
      <c r="C250" s="75" t="s">
        <v>84</v>
      </c>
      <c r="D250" s="72"/>
      <c r="E250" s="50" t="n">
        <f aca="false">SUM(F250,Y250)</f>
        <v>0</v>
      </c>
      <c r="F250" s="50" t="n">
        <f aca="false">SUM(G250:X250)</f>
        <v>0</v>
      </c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0" t="n">
        <f aca="false">SUM(Z250:AE250)</f>
        <v>0</v>
      </c>
      <c r="Z250" s="51"/>
      <c r="AA250" s="51"/>
      <c r="AB250" s="51"/>
      <c r="AC250" s="51"/>
      <c r="AD250" s="51"/>
      <c r="AE250" s="51"/>
    </row>
    <row r="251" customFormat="false" ht="12.75" hidden="false" customHeight="false" outlineLevel="0" collapsed="false">
      <c r="A251" s="8" t="n">
        <f aca="false">IF(MAX(E251:AF251)=0,IF(MIN(E251:AF251)=0,3,2),2)</f>
        <v>3</v>
      </c>
      <c r="B251" s="71" t="s">
        <v>85</v>
      </c>
      <c r="C251" s="72" t="s">
        <v>86</v>
      </c>
      <c r="D251" s="72"/>
      <c r="E251" s="50" t="n">
        <f aca="false">SUM(F251,Y251)</f>
        <v>0</v>
      </c>
      <c r="F251" s="50" t="n">
        <f aca="false">SUM(G251:X251)</f>
        <v>0</v>
      </c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0" t="n">
        <f aca="false">SUM(Z251:AE251)</f>
        <v>0</v>
      </c>
      <c r="Z251" s="51"/>
      <c r="AA251" s="51"/>
      <c r="AB251" s="51"/>
      <c r="AC251" s="51"/>
      <c r="AD251" s="51"/>
      <c r="AE251" s="51"/>
    </row>
    <row r="252" customFormat="false" ht="12.75" hidden="false" customHeight="false" outlineLevel="0" collapsed="false">
      <c r="A252" s="8" t="n">
        <f aca="false">IF(MAX(E252:AF252)=0,IF(MIN(E252:AF252)=0,3,2),2)</f>
        <v>3</v>
      </c>
      <c r="B252" s="71" t="s">
        <v>87</v>
      </c>
      <c r="C252" s="75" t="s">
        <v>88</v>
      </c>
      <c r="D252" s="75"/>
      <c r="E252" s="50" t="n">
        <f aca="false">SUM(F252,Y252)</f>
        <v>0</v>
      </c>
      <c r="F252" s="50" t="n">
        <f aca="false">SUM(G252:X252)</f>
        <v>0</v>
      </c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0" t="n">
        <f aca="false">SUM(Z252:AE252)</f>
        <v>0</v>
      </c>
      <c r="Z252" s="51"/>
      <c r="AA252" s="51"/>
      <c r="AB252" s="51"/>
      <c r="AC252" s="51"/>
      <c r="AD252" s="51"/>
      <c r="AE252" s="51"/>
    </row>
    <row r="253" customFormat="false" ht="12.75" hidden="false" customHeight="false" outlineLevel="0" collapsed="false">
      <c r="A253" s="8" t="n">
        <f aca="false">IF(MAX(E253:AF253)=0,IF(MIN(E253:AF253)=0,3,2),2)</f>
        <v>3</v>
      </c>
      <c r="B253" s="71" t="s">
        <v>89</v>
      </c>
      <c r="C253" s="76" t="s">
        <v>90</v>
      </c>
      <c r="D253" s="75"/>
      <c r="E253" s="50" t="n">
        <f aca="false">SUM(F253,Y253)</f>
        <v>0</v>
      </c>
      <c r="F253" s="50" t="n">
        <f aca="false">SUM(G253:X253)</f>
        <v>0</v>
      </c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0" t="n">
        <f aca="false">SUM(Z253:AE253)</f>
        <v>0</v>
      </c>
      <c r="Z253" s="51"/>
      <c r="AA253" s="51"/>
      <c r="AB253" s="51"/>
      <c r="AC253" s="51"/>
      <c r="AD253" s="51"/>
      <c r="AE253" s="51"/>
    </row>
    <row r="254" customFormat="false" ht="12.75" hidden="false" customHeight="false" outlineLevel="0" collapsed="false">
      <c r="A254" s="8" t="n">
        <f aca="false">IF(MAX(E254:AF254)=0,IF(MIN(E254:AF254)=0,3,2),2)</f>
        <v>3</v>
      </c>
      <c r="B254" s="71" t="s">
        <v>91</v>
      </c>
      <c r="C254" s="75" t="s">
        <v>92</v>
      </c>
      <c r="D254" s="75"/>
      <c r="E254" s="50" t="n">
        <f aca="false">SUM(F254,Y254)</f>
        <v>0</v>
      </c>
      <c r="F254" s="50" t="n">
        <f aca="false">SUM(G254:X254)</f>
        <v>0</v>
      </c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0" t="n">
        <f aca="false">SUM(Z254:AE254)</f>
        <v>0</v>
      </c>
      <c r="Z254" s="51"/>
      <c r="AA254" s="51"/>
      <c r="AB254" s="51"/>
      <c r="AC254" s="51"/>
      <c r="AD254" s="51"/>
      <c r="AE254" s="51"/>
    </row>
    <row r="255" customFormat="false" ht="12.75" hidden="false" customHeight="false" outlineLevel="0" collapsed="false">
      <c r="A255" s="8" t="n">
        <f aca="false">IF(MAX(E255:AF255)=0,IF(MIN(E255:AF255)=0,3,2),2)</f>
        <v>3</v>
      </c>
      <c r="B255" s="71" t="s">
        <v>93</v>
      </c>
      <c r="C255" s="75" t="s">
        <v>94</v>
      </c>
      <c r="D255" s="75"/>
      <c r="E255" s="50" t="n">
        <f aca="false">SUM(F255,Y255)</f>
        <v>0</v>
      </c>
      <c r="F255" s="50" t="n">
        <f aca="false">SUM(G255:X255)</f>
        <v>0</v>
      </c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0" t="n">
        <f aca="false">SUM(Z255:AE255)</f>
        <v>0</v>
      </c>
      <c r="Z255" s="51"/>
      <c r="AA255" s="51"/>
      <c r="AB255" s="51"/>
      <c r="AC255" s="51"/>
      <c r="AD255" s="51"/>
      <c r="AE255" s="51"/>
    </row>
    <row r="256" customFormat="false" ht="12.75" hidden="false" customHeight="false" outlineLevel="0" collapsed="false">
      <c r="A256" s="8" t="n">
        <f aca="false">IF(MAX(E256:AF256)=0,IF(MIN(E256:AF256)=0,3,2),2)</f>
        <v>3</v>
      </c>
      <c r="B256" s="77" t="s">
        <v>95</v>
      </c>
      <c r="C256" s="75" t="s">
        <v>96</v>
      </c>
      <c r="D256" s="75"/>
      <c r="E256" s="70" t="n">
        <f aca="false">SUM(E257:E261)</f>
        <v>0</v>
      </c>
      <c r="F256" s="70" t="n">
        <f aca="false">SUM(F257:F261)</f>
        <v>0</v>
      </c>
      <c r="G256" s="70" t="n">
        <f aca="false">SUM(G257:G261)</f>
        <v>0</v>
      </c>
      <c r="H256" s="70" t="n">
        <f aca="false">SUM(H257:H261)</f>
        <v>0</v>
      </c>
      <c r="I256" s="70" t="n">
        <f aca="false">SUM(I257:I261)</f>
        <v>0</v>
      </c>
      <c r="J256" s="70" t="n">
        <f aca="false">SUM(J257:J261)</f>
        <v>0</v>
      </c>
      <c r="K256" s="70" t="n">
        <f aca="false">SUM(K257:K261)</f>
        <v>0</v>
      </c>
      <c r="L256" s="70" t="n">
        <f aca="false">SUM(L257:L261)</f>
        <v>0</v>
      </c>
      <c r="M256" s="70" t="n">
        <f aca="false">SUM(M257:M261)</f>
        <v>0</v>
      </c>
      <c r="N256" s="70" t="n">
        <f aca="false">SUM(N257:N261)</f>
        <v>0</v>
      </c>
      <c r="O256" s="70" t="n">
        <f aca="false">SUM(O257:O261)</f>
        <v>0</v>
      </c>
      <c r="P256" s="70" t="n">
        <f aca="false">SUM(P257:P261)</f>
        <v>0</v>
      </c>
      <c r="Q256" s="70" t="n">
        <f aca="false">SUM(Q257:Q261)</f>
        <v>0</v>
      </c>
      <c r="R256" s="70" t="n">
        <f aca="false">SUM(R257:R261)</f>
        <v>0</v>
      </c>
      <c r="S256" s="70" t="n">
        <f aca="false">SUM(S257:S261)</f>
        <v>0</v>
      </c>
      <c r="T256" s="70" t="n">
        <f aca="false">SUM(T257:T261)</f>
        <v>0</v>
      </c>
      <c r="U256" s="70" t="n">
        <f aca="false">SUM(U257:U261)</f>
        <v>0</v>
      </c>
      <c r="V256" s="70" t="n">
        <f aca="false">SUM(V257:V261)</f>
        <v>0</v>
      </c>
      <c r="W256" s="70" t="n">
        <f aca="false">SUM(W257:W261)</f>
        <v>0</v>
      </c>
      <c r="X256" s="70" t="n">
        <f aca="false">SUM(X257:X261)</f>
        <v>0</v>
      </c>
      <c r="Y256" s="70" t="n">
        <f aca="false">SUM(Y257:Y261)</f>
        <v>0</v>
      </c>
      <c r="Z256" s="70" t="n">
        <f aca="false">SUM(Z257:Z261)</f>
        <v>0</v>
      </c>
      <c r="AA256" s="70" t="n">
        <f aca="false">SUM(AA257:AA261)</f>
        <v>0</v>
      </c>
      <c r="AB256" s="70" t="n">
        <f aca="false">SUM(AB257:AB261)</f>
        <v>0</v>
      </c>
      <c r="AC256" s="70" t="n">
        <f aca="false">SUM(AC257:AC261)</f>
        <v>0</v>
      </c>
      <c r="AD256" s="70" t="n">
        <f aca="false">SUM(AD257:AD261)</f>
        <v>0</v>
      </c>
      <c r="AE256" s="70" t="n">
        <f aca="false">SUM(AE257:AE261)</f>
        <v>0</v>
      </c>
    </row>
    <row r="257" customFormat="false" ht="12.75" hidden="false" customHeight="false" outlineLevel="0" collapsed="false">
      <c r="A257" s="8" t="n">
        <f aca="false">IF(MAX(E257:AF257)=0,IF(MIN(E257:AF257)=0,3,2),2)</f>
        <v>3</v>
      </c>
      <c r="B257" s="77" t="s">
        <v>97</v>
      </c>
      <c r="C257" s="78" t="s">
        <v>98</v>
      </c>
      <c r="D257" s="75"/>
      <c r="E257" s="50" t="n">
        <f aca="false">SUM(F257,Y257)</f>
        <v>0</v>
      </c>
      <c r="F257" s="50" t="n">
        <f aca="false">SUM(G257:X257)</f>
        <v>0</v>
      </c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0" t="n">
        <f aca="false">SUM(Z257:AE257)</f>
        <v>0</v>
      </c>
      <c r="Z257" s="51"/>
      <c r="AA257" s="51"/>
      <c r="AB257" s="51"/>
      <c r="AC257" s="51"/>
      <c r="AD257" s="51"/>
      <c r="AE257" s="51"/>
    </row>
    <row r="258" customFormat="false" ht="12.75" hidden="false" customHeight="false" outlineLevel="0" collapsed="false">
      <c r="A258" s="8" t="n">
        <f aca="false">IF(MAX(E258:AF258)=0,IF(MIN(E258:AF258)=0,3,2),2)</f>
        <v>3</v>
      </c>
      <c r="B258" s="77" t="s">
        <v>99</v>
      </c>
      <c r="C258" s="78" t="s">
        <v>100</v>
      </c>
      <c r="D258" s="75"/>
      <c r="E258" s="50" t="n">
        <f aca="false">SUM(F258,Y258)</f>
        <v>0</v>
      </c>
      <c r="F258" s="50" t="n">
        <f aca="false">SUM(G258:X258)</f>
        <v>0</v>
      </c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0" t="n">
        <f aca="false">SUM(Z258:AE258)</f>
        <v>0</v>
      </c>
      <c r="Z258" s="51"/>
      <c r="AA258" s="51"/>
      <c r="AB258" s="51"/>
      <c r="AC258" s="51"/>
      <c r="AD258" s="51"/>
      <c r="AE258" s="51"/>
    </row>
    <row r="259" customFormat="false" ht="12.75" hidden="false" customHeight="false" outlineLevel="0" collapsed="false">
      <c r="A259" s="8" t="n">
        <f aca="false">IF(MAX(E259:AF259)=0,IF(MIN(E259:AF259)=0,3,2),2)</f>
        <v>3</v>
      </c>
      <c r="B259" s="77" t="s">
        <v>101</v>
      </c>
      <c r="C259" s="78" t="s">
        <v>102</v>
      </c>
      <c r="D259" s="75"/>
      <c r="E259" s="50" t="n">
        <f aca="false">SUM(F259,Y259)</f>
        <v>0</v>
      </c>
      <c r="F259" s="50" t="n">
        <f aca="false">SUM(G259:X259)</f>
        <v>0</v>
      </c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0" t="n">
        <f aca="false">SUM(Z259:AE259)</f>
        <v>0</v>
      </c>
      <c r="Z259" s="51"/>
      <c r="AA259" s="51"/>
      <c r="AB259" s="51"/>
      <c r="AC259" s="51"/>
      <c r="AD259" s="51"/>
      <c r="AE259" s="51"/>
    </row>
    <row r="260" customFormat="false" ht="12.75" hidden="false" customHeight="false" outlineLevel="0" collapsed="false">
      <c r="A260" s="8" t="n">
        <f aca="false">IF(MAX(E260:AF260)=0,IF(MIN(E260:AF260)=0,3,2),2)</f>
        <v>3</v>
      </c>
      <c r="B260" s="77" t="s">
        <v>103</v>
      </c>
      <c r="C260" s="78" t="s">
        <v>104</v>
      </c>
      <c r="D260" s="75"/>
      <c r="E260" s="50" t="n">
        <f aca="false">SUM(F260,Y260)</f>
        <v>0</v>
      </c>
      <c r="F260" s="50" t="n">
        <f aca="false">SUM(G260:X260)</f>
        <v>0</v>
      </c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0" t="n">
        <f aca="false">SUM(Z260:AE260)</f>
        <v>0</v>
      </c>
      <c r="Z260" s="51"/>
      <c r="AA260" s="51"/>
      <c r="AB260" s="51"/>
      <c r="AC260" s="51"/>
      <c r="AD260" s="51"/>
      <c r="AE260" s="51"/>
    </row>
    <row r="261" customFormat="false" ht="12.75" hidden="false" customHeight="false" outlineLevel="0" collapsed="false">
      <c r="A261" s="8" t="n">
        <f aca="false">IF(MAX(E261:AF261)=0,IF(MIN(E261:AF261)=0,3,2),2)</f>
        <v>3</v>
      </c>
      <c r="B261" s="77" t="s">
        <v>105</v>
      </c>
      <c r="C261" s="78" t="s">
        <v>106</v>
      </c>
      <c r="D261" s="75"/>
      <c r="E261" s="50" t="n">
        <f aca="false">SUM(F261,Y261)</f>
        <v>0</v>
      </c>
      <c r="F261" s="50" t="n">
        <f aca="false">SUM(G261:X261)</f>
        <v>0</v>
      </c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0" t="n">
        <f aca="false">SUM(Z261:AE261)</f>
        <v>0</v>
      </c>
      <c r="Z261" s="51"/>
      <c r="AA261" s="51"/>
      <c r="AB261" s="51"/>
      <c r="AC261" s="51"/>
      <c r="AD261" s="51"/>
      <c r="AE261" s="51"/>
    </row>
    <row r="262" customFormat="false" ht="12.75" hidden="false" customHeight="false" outlineLevel="0" collapsed="false">
      <c r="A262" s="96" t="n">
        <f aca="false">A263</f>
        <v>3</v>
      </c>
      <c r="B262" s="22"/>
      <c r="C262" s="22"/>
      <c r="D262" s="22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</row>
    <row r="263" customFormat="false" ht="12.75" hidden="false" customHeight="false" outlineLevel="0" collapsed="false">
      <c r="A263" s="8" t="n">
        <f aca="false">IF(MAX(E263:AF263)=0,IF(MIN(E263:AF263)=0,3,2),2)</f>
        <v>3</v>
      </c>
      <c r="B263" s="77"/>
      <c r="C263" s="64" t="s">
        <v>126</v>
      </c>
      <c r="D263" s="64"/>
      <c r="E263" s="50" t="n">
        <f aca="false">SUM(F263,Y263)</f>
        <v>0</v>
      </c>
      <c r="F263" s="50" t="n">
        <f aca="false">SUM(G263:X263)</f>
        <v>0</v>
      </c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0" t="n">
        <f aca="false">SUM(Z263:AE263)</f>
        <v>0</v>
      </c>
      <c r="Z263" s="51"/>
      <c r="AA263" s="51"/>
      <c r="AB263" s="51"/>
      <c r="AC263" s="51"/>
      <c r="AD263" s="51"/>
      <c r="AE263" s="51"/>
    </row>
    <row r="264" customFormat="false" ht="12.75" hidden="false" customHeight="false" outlineLevel="0" collapsed="false">
      <c r="A264" s="8" t="n">
        <f aca="false">IF(MAX(E264:AF264)=0,IF(MIN(E264:AF264)=0,3,2),2)</f>
        <v>3</v>
      </c>
      <c r="B264" s="77"/>
      <c r="C264" s="64" t="s">
        <v>127</v>
      </c>
      <c r="D264" s="64"/>
      <c r="E264" s="50" t="n">
        <f aca="false">SUM(F264,Y264)</f>
        <v>0</v>
      </c>
      <c r="F264" s="50" t="n">
        <f aca="false">SUM(G264:X264)</f>
        <v>0</v>
      </c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0" t="n">
        <f aca="false">SUM(Z264:AE264)</f>
        <v>0</v>
      </c>
      <c r="Z264" s="51"/>
      <c r="AA264" s="51"/>
      <c r="AB264" s="51"/>
      <c r="AC264" s="51"/>
      <c r="AD264" s="51"/>
      <c r="AE264" s="51"/>
    </row>
    <row r="265" customFormat="false" ht="12.75" hidden="false" customHeight="false" outlineLevel="0" collapsed="false">
      <c r="A265" s="96" t="n">
        <f aca="false">A266</f>
        <v>3</v>
      </c>
      <c r="B265" s="77"/>
      <c r="C265" s="94"/>
      <c r="D265" s="64"/>
      <c r="E265" s="50"/>
      <c r="F265" s="5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50"/>
      <c r="Z265" s="70"/>
      <c r="AA265" s="70"/>
      <c r="AB265" s="70"/>
      <c r="AC265" s="70"/>
      <c r="AD265" s="70"/>
      <c r="AE265" s="70"/>
    </row>
    <row r="266" customFormat="false" ht="25.5" hidden="false" customHeight="false" outlineLevel="0" collapsed="false">
      <c r="A266" s="63" t="n">
        <f aca="false">A267</f>
        <v>3</v>
      </c>
      <c r="B266" s="77"/>
      <c r="C266" s="101" t="s">
        <v>143</v>
      </c>
      <c r="D266" s="64"/>
      <c r="E266" s="95" t="n">
        <f aca="false">E269+E289</f>
        <v>0</v>
      </c>
      <c r="F266" s="95" t="n">
        <f aca="false">F269+F289</f>
        <v>0</v>
      </c>
      <c r="G266" s="95" t="n">
        <f aca="false">G269+G289</f>
        <v>0</v>
      </c>
      <c r="H266" s="95" t="n">
        <f aca="false">H269+H289</f>
        <v>0</v>
      </c>
      <c r="I266" s="95" t="n">
        <f aca="false">I269+I289</f>
        <v>0</v>
      </c>
      <c r="J266" s="95" t="n">
        <f aca="false">J269+J289</f>
        <v>0</v>
      </c>
      <c r="K266" s="95" t="n">
        <f aca="false">K269+K289</f>
        <v>0</v>
      </c>
      <c r="L266" s="95" t="n">
        <f aca="false">L269+L289</f>
        <v>0</v>
      </c>
      <c r="M266" s="95" t="n">
        <f aca="false">M269+M289</f>
        <v>0</v>
      </c>
      <c r="N266" s="95" t="n">
        <f aca="false">N269+N289</f>
        <v>0</v>
      </c>
      <c r="O266" s="95" t="n">
        <f aca="false">O269+O289</f>
        <v>0</v>
      </c>
      <c r="P266" s="95" t="n">
        <f aca="false">P269+P289</f>
        <v>0</v>
      </c>
      <c r="Q266" s="95" t="n">
        <f aca="false">Q269+Q289</f>
        <v>0</v>
      </c>
      <c r="R266" s="95" t="n">
        <f aca="false">R269+R289</f>
        <v>0</v>
      </c>
      <c r="S266" s="95" t="n">
        <f aca="false">S269+S289</f>
        <v>0</v>
      </c>
      <c r="T266" s="95" t="n">
        <f aca="false">T269+T289</f>
        <v>0</v>
      </c>
      <c r="U266" s="95" t="n">
        <f aca="false">U269+U289</f>
        <v>0</v>
      </c>
      <c r="V266" s="95" t="n">
        <f aca="false">V269+V289</f>
        <v>0</v>
      </c>
      <c r="W266" s="95" t="n">
        <f aca="false">W269+W289</f>
        <v>0</v>
      </c>
      <c r="X266" s="95" t="n">
        <f aca="false">X269+X289</f>
        <v>0</v>
      </c>
      <c r="Y266" s="95" t="n">
        <f aca="false">Y269+Y289</f>
        <v>0</v>
      </c>
      <c r="Z266" s="95" t="n">
        <f aca="false">Z269+Z289</f>
        <v>0</v>
      </c>
      <c r="AA266" s="95" t="n">
        <f aca="false">AA269+AA289</f>
        <v>0</v>
      </c>
      <c r="AB266" s="95" t="n">
        <f aca="false">AB269+AB289</f>
        <v>0</v>
      </c>
      <c r="AC266" s="95" t="n">
        <f aca="false">AC269+AC289</f>
        <v>0</v>
      </c>
      <c r="AD266" s="95" t="n">
        <f aca="false">AD269+AD289</f>
        <v>0</v>
      </c>
      <c r="AE266" s="95" t="n">
        <f aca="false">AE269+AE289</f>
        <v>0</v>
      </c>
    </row>
    <row r="267" customFormat="false" ht="12.75" hidden="false" customHeight="false" outlineLevel="0" collapsed="false">
      <c r="A267" s="96" t="n">
        <f aca="false">A268</f>
        <v>3</v>
      </c>
      <c r="B267" s="77"/>
      <c r="C267" s="94"/>
      <c r="D267" s="64"/>
      <c r="E267" s="50"/>
      <c r="F267" s="5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50"/>
      <c r="Z267" s="70"/>
      <c r="AA267" s="70"/>
      <c r="AB267" s="70"/>
      <c r="AC267" s="70"/>
      <c r="AD267" s="70"/>
      <c r="AE267" s="70"/>
    </row>
    <row r="268" customFormat="false" ht="25.5" hidden="false" customHeight="false" outlineLevel="0" collapsed="false">
      <c r="A268" s="96" t="n">
        <f aca="false">A269</f>
        <v>3</v>
      </c>
      <c r="B268" s="77"/>
      <c r="C268" s="100" t="s">
        <v>144</v>
      </c>
      <c r="D268" s="64"/>
      <c r="E268" s="50"/>
      <c r="F268" s="5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50"/>
      <c r="Z268" s="70"/>
      <c r="AA268" s="70"/>
      <c r="AB268" s="70"/>
      <c r="AC268" s="70"/>
      <c r="AD268" s="70"/>
      <c r="AE268" s="70"/>
    </row>
    <row r="269" customFormat="false" ht="12.75" hidden="false" customHeight="false" outlineLevel="0" collapsed="false">
      <c r="A269" s="8" t="n">
        <f aca="false">IF(MAX(E269:AF269)=0,IF(MIN(E269:AF269)=0,3,2),2)</f>
        <v>3</v>
      </c>
      <c r="B269" s="69" t="s">
        <v>43</v>
      </c>
      <c r="C269" s="67" t="s">
        <v>78</v>
      </c>
      <c r="D269" s="67"/>
      <c r="E269" s="68" t="n">
        <f aca="false">E270+E278</f>
        <v>0</v>
      </c>
      <c r="F269" s="68" t="n">
        <f aca="false">F270+F278</f>
        <v>0</v>
      </c>
      <c r="G269" s="68" t="n">
        <f aca="false">G270+G278</f>
        <v>0</v>
      </c>
      <c r="H269" s="68" t="n">
        <f aca="false">H270+H278</f>
        <v>0</v>
      </c>
      <c r="I269" s="68" t="n">
        <f aca="false">I270+I278</f>
        <v>0</v>
      </c>
      <c r="J269" s="68" t="n">
        <f aca="false">J270+J278</f>
        <v>0</v>
      </c>
      <c r="K269" s="68" t="n">
        <f aca="false">K270+K278</f>
        <v>0</v>
      </c>
      <c r="L269" s="68" t="n">
        <f aca="false">L270+L278</f>
        <v>0</v>
      </c>
      <c r="M269" s="68" t="n">
        <f aca="false">M270+M278</f>
        <v>0</v>
      </c>
      <c r="N269" s="68" t="n">
        <f aca="false">N270+N278</f>
        <v>0</v>
      </c>
      <c r="O269" s="68" t="n">
        <f aca="false">O270+O278</f>
        <v>0</v>
      </c>
      <c r="P269" s="68" t="n">
        <f aca="false">P270+P278</f>
        <v>0</v>
      </c>
      <c r="Q269" s="68" t="n">
        <f aca="false">Q270+Q278</f>
        <v>0</v>
      </c>
      <c r="R269" s="68" t="n">
        <f aca="false">R270+R278</f>
        <v>0</v>
      </c>
      <c r="S269" s="68" t="n">
        <f aca="false">S270+S278</f>
        <v>0</v>
      </c>
      <c r="T269" s="68" t="n">
        <f aca="false">T270+T278</f>
        <v>0</v>
      </c>
      <c r="U269" s="68" t="n">
        <f aca="false">U270+U278</f>
        <v>0</v>
      </c>
      <c r="V269" s="68" t="n">
        <f aca="false">V270+V278</f>
        <v>0</v>
      </c>
      <c r="W269" s="68" t="n">
        <f aca="false">W270+W278</f>
        <v>0</v>
      </c>
      <c r="X269" s="68" t="n">
        <f aca="false">X270+X278</f>
        <v>0</v>
      </c>
      <c r="Y269" s="68" t="n">
        <f aca="false">Y270+Y278</f>
        <v>0</v>
      </c>
      <c r="Z269" s="68" t="n">
        <f aca="false">Z270+Z278</f>
        <v>0</v>
      </c>
      <c r="AA269" s="68" t="n">
        <f aca="false">AA270+AA278</f>
        <v>0</v>
      </c>
      <c r="AB269" s="68" t="n">
        <f aca="false">AB270+AB278</f>
        <v>0</v>
      </c>
      <c r="AC269" s="68" t="n">
        <f aca="false">AC270+AC278</f>
        <v>0</v>
      </c>
      <c r="AD269" s="68" t="n">
        <f aca="false">AD270+AD278</f>
        <v>0</v>
      </c>
      <c r="AE269" s="68" t="n">
        <f aca="false">AE270+AE278</f>
        <v>0</v>
      </c>
    </row>
    <row r="270" customFormat="false" ht="12.75" hidden="false" customHeight="false" outlineLevel="0" collapsed="false">
      <c r="A270" s="8" t="n">
        <f aca="false">IF(MAX(E270:AF270)=0,IF(MIN(E270:AF270)=0,3,2),2)</f>
        <v>3</v>
      </c>
      <c r="B270" s="71" t="s">
        <v>79</v>
      </c>
      <c r="C270" s="72" t="s">
        <v>80</v>
      </c>
      <c r="D270" s="72"/>
      <c r="E270" s="70" t="n">
        <f aca="false">SUM(E271:E277)</f>
        <v>0</v>
      </c>
      <c r="F270" s="70" t="n">
        <f aca="false">SUM(F271:F277)</f>
        <v>0</v>
      </c>
      <c r="G270" s="70" t="n">
        <f aca="false">SUM(G271:G277)</f>
        <v>0</v>
      </c>
      <c r="H270" s="70" t="n">
        <f aca="false">SUM(H271:H277)</f>
        <v>0</v>
      </c>
      <c r="I270" s="70" t="n">
        <f aca="false">SUM(I271:I277)</f>
        <v>0</v>
      </c>
      <c r="J270" s="70" t="n">
        <f aca="false">SUM(J271:J277)</f>
        <v>0</v>
      </c>
      <c r="K270" s="70" t="n">
        <f aca="false">SUM(K271:K277)</f>
        <v>0</v>
      </c>
      <c r="L270" s="70" t="n">
        <f aca="false">SUM(L271:L277)</f>
        <v>0</v>
      </c>
      <c r="M270" s="70" t="n">
        <f aca="false">SUM(M271:M277)</f>
        <v>0</v>
      </c>
      <c r="N270" s="70" t="n">
        <f aca="false">SUM(N271:N277)</f>
        <v>0</v>
      </c>
      <c r="O270" s="70" t="n">
        <f aca="false">SUM(O271:O277)</f>
        <v>0</v>
      </c>
      <c r="P270" s="70" t="n">
        <f aca="false">SUM(P271:P277)</f>
        <v>0</v>
      </c>
      <c r="Q270" s="70" t="n">
        <f aca="false">SUM(Q271:Q277)</f>
        <v>0</v>
      </c>
      <c r="R270" s="70" t="n">
        <f aca="false">SUM(R271:R277)</f>
        <v>0</v>
      </c>
      <c r="S270" s="70" t="n">
        <f aca="false">SUM(S271:S277)</f>
        <v>0</v>
      </c>
      <c r="T270" s="70" t="n">
        <f aca="false">SUM(T271:T277)</f>
        <v>0</v>
      </c>
      <c r="U270" s="70" t="n">
        <f aca="false">SUM(U271:U277)</f>
        <v>0</v>
      </c>
      <c r="V270" s="70" t="n">
        <f aca="false">SUM(V271:V277)</f>
        <v>0</v>
      </c>
      <c r="W270" s="70" t="n">
        <f aca="false">SUM(W271:W277)</f>
        <v>0</v>
      </c>
      <c r="X270" s="70" t="n">
        <f aca="false">SUM(X271:X277)</f>
        <v>0</v>
      </c>
      <c r="Y270" s="70" t="n">
        <f aca="false">SUM(Y271:Y277)</f>
        <v>0</v>
      </c>
      <c r="Z270" s="70" t="n">
        <f aca="false">SUM(Z271:Z277)</f>
        <v>0</v>
      </c>
      <c r="AA270" s="70" t="n">
        <f aca="false">SUM(AA271:AA277)</f>
        <v>0</v>
      </c>
      <c r="AB270" s="70" t="n">
        <f aca="false">SUM(AB271:AB277)</f>
        <v>0</v>
      </c>
      <c r="AC270" s="70" t="n">
        <f aca="false">SUM(AC271:AC277)</f>
        <v>0</v>
      </c>
      <c r="AD270" s="70" t="n">
        <f aca="false">SUM(AD271:AD277)</f>
        <v>0</v>
      </c>
      <c r="AE270" s="70" t="n">
        <f aca="false">SUM(AE271:AE277)</f>
        <v>0</v>
      </c>
    </row>
    <row r="271" customFormat="false" ht="25.5" hidden="false" customHeight="false" outlineLevel="0" collapsed="false">
      <c r="A271" s="8" t="n">
        <f aca="false">IF(MAX(E271:AF271)=0,IF(MIN(E271:AF271)=0,3,2),2)</f>
        <v>3</v>
      </c>
      <c r="B271" s="71" t="s">
        <v>81</v>
      </c>
      <c r="C271" s="73" t="s">
        <v>82</v>
      </c>
      <c r="D271" s="73"/>
      <c r="E271" s="50" t="n">
        <f aca="false">SUM(F271,Y271)</f>
        <v>0</v>
      </c>
      <c r="F271" s="50" t="n">
        <f aca="false">SUM(G271:X271)</f>
        <v>0</v>
      </c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0" t="n">
        <f aca="false">SUM(Z271:AE271)</f>
        <v>0</v>
      </c>
      <c r="Z271" s="51"/>
      <c r="AA271" s="51"/>
      <c r="AB271" s="51"/>
      <c r="AC271" s="51"/>
      <c r="AD271" s="51"/>
      <c r="AE271" s="51"/>
    </row>
    <row r="272" customFormat="false" ht="12.75" hidden="false" customHeight="false" outlineLevel="0" collapsed="false">
      <c r="A272" s="8" t="n">
        <f aca="false">IF(MAX(E272:AF272)=0,IF(MIN(E272:AF272)=0,3,2),2)</f>
        <v>3</v>
      </c>
      <c r="B272" s="71" t="s">
        <v>83</v>
      </c>
      <c r="C272" s="75" t="s">
        <v>84</v>
      </c>
      <c r="D272" s="72"/>
      <c r="E272" s="50" t="n">
        <f aca="false">SUM(F272,Y272)</f>
        <v>0</v>
      </c>
      <c r="F272" s="50" t="n">
        <f aca="false">SUM(G272:X272)</f>
        <v>0</v>
      </c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0" t="n">
        <f aca="false">SUM(Z272:AE272)</f>
        <v>0</v>
      </c>
      <c r="Z272" s="51"/>
      <c r="AA272" s="51"/>
      <c r="AB272" s="51"/>
      <c r="AC272" s="51"/>
      <c r="AD272" s="51"/>
      <c r="AE272" s="51"/>
    </row>
    <row r="273" customFormat="false" ht="12.75" hidden="false" customHeight="false" outlineLevel="0" collapsed="false">
      <c r="A273" s="8" t="n">
        <f aca="false">IF(MAX(E273:AF273)=0,IF(MIN(E273:AF273)=0,3,2),2)</f>
        <v>3</v>
      </c>
      <c r="B273" s="71" t="s">
        <v>85</v>
      </c>
      <c r="C273" s="72" t="s">
        <v>86</v>
      </c>
      <c r="D273" s="72"/>
      <c r="E273" s="50" t="n">
        <f aca="false">SUM(F273,Y273)</f>
        <v>0</v>
      </c>
      <c r="F273" s="50" t="n">
        <f aca="false">SUM(G273:X273)</f>
        <v>0</v>
      </c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0" t="n">
        <f aca="false">SUM(Z273:AE273)</f>
        <v>0</v>
      </c>
      <c r="Z273" s="51"/>
      <c r="AA273" s="51"/>
      <c r="AB273" s="51"/>
      <c r="AC273" s="51"/>
      <c r="AD273" s="51"/>
      <c r="AE273" s="51"/>
    </row>
    <row r="274" customFormat="false" ht="12.75" hidden="false" customHeight="false" outlineLevel="0" collapsed="false">
      <c r="A274" s="8" t="n">
        <f aca="false">IF(MAX(E274:AF274)=0,IF(MIN(E274:AF274)=0,3,2),2)</f>
        <v>3</v>
      </c>
      <c r="B274" s="71" t="s">
        <v>87</v>
      </c>
      <c r="C274" s="75" t="s">
        <v>88</v>
      </c>
      <c r="D274" s="75"/>
      <c r="E274" s="50" t="n">
        <f aca="false">SUM(F274,Y274)</f>
        <v>0</v>
      </c>
      <c r="F274" s="50" t="n">
        <f aca="false">SUM(G274:X274)</f>
        <v>0</v>
      </c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0" t="n">
        <f aca="false">SUM(Z274:AE274)</f>
        <v>0</v>
      </c>
      <c r="Z274" s="51"/>
      <c r="AA274" s="51"/>
      <c r="AB274" s="51"/>
      <c r="AC274" s="51"/>
      <c r="AD274" s="51"/>
      <c r="AE274" s="51"/>
    </row>
    <row r="275" customFormat="false" ht="12.75" hidden="false" customHeight="false" outlineLevel="0" collapsed="false">
      <c r="A275" s="8" t="n">
        <f aca="false">IF(MAX(E275:AF275)=0,IF(MIN(E275:AF275)=0,3,2),2)</f>
        <v>3</v>
      </c>
      <c r="B275" s="71" t="s">
        <v>89</v>
      </c>
      <c r="C275" s="76" t="s">
        <v>90</v>
      </c>
      <c r="D275" s="75"/>
      <c r="E275" s="50" t="n">
        <f aca="false">SUM(F275,Y275)</f>
        <v>0</v>
      </c>
      <c r="F275" s="50" t="n">
        <f aca="false">SUM(G275:X275)</f>
        <v>0</v>
      </c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0" t="n">
        <f aca="false">SUM(Z275:AE275)</f>
        <v>0</v>
      </c>
      <c r="Z275" s="51"/>
      <c r="AA275" s="51"/>
      <c r="AB275" s="51"/>
      <c r="AC275" s="51"/>
      <c r="AD275" s="51"/>
      <c r="AE275" s="51"/>
    </row>
    <row r="276" customFormat="false" ht="12.75" hidden="false" customHeight="false" outlineLevel="0" collapsed="false">
      <c r="A276" s="8" t="n">
        <f aca="false">IF(MAX(E276:AF276)=0,IF(MIN(E276:AF276)=0,3,2),2)</f>
        <v>3</v>
      </c>
      <c r="B276" s="71" t="s">
        <v>91</v>
      </c>
      <c r="C276" s="75" t="s">
        <v>92</v>
      </c>
      <c r="D276" s="75"/>
      <c r="E276" s="50" t="n">
        <f aca="false">SUM(F276,Y276)</f>
        <v>0</v>
      </c>
      <c r="F276" s="50" t="n">
        <f aca="false">SUM(G276:X276)</f>
        <v>0</v>
      </c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0" t="n">
        <f aca="false">SUM(Z276:AE276)</f>
        <v>0</v>
      </c>
      <c r="Z276" s="51"/>
      <c r="AA276" s="51"/>
      <c r="AB276" s="51"/>
      <c r="AC276" s="51"/>
      <c r="AD276" s="51"/>
      <c r="AE276" s="51"/>
    </row>
    <row r="277" customFormat="false" ht="12.75" hidden="false" customHeight="false" outlineLevel="0" collapsed="false">
      <c r="A277" s="8" t="n">
        <f aca="false">IF(MAX(E277:AF277)=0,IF(MIN(E277:AF277)=0,3,2),2)</f>
        <v>3</v>
      </c>
      <c r="B277" s="71" t="s">
        <v>93</v>
      </c>
      <c r="C277" s="75" t="s">
        <v>94</v>
      </c>
      <c r="D277" s="75"/>
      <c r="E277" s="50" t="n">
        <f aca="false">SUM(F277,Y277)</f>
        <v>0</v>
      </c>
      <c r="F277" s="50" t="n">
        <f aca="false">SUM(G277:X277)</f>
        <v>0</v>
      </c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0" t="n">
        <f aca="false">SUM(Z277:AE277)</f>
        <v>0</v>
      </c>
      <c r="Z277" s="51"/>
      <c r="AA277" s="51"/>
      <c r="AB277" s="51"/>
      <c r="AC277" s="51"/>
      <c r="AD277" s="51"/>
      <c r="AE277" s="51"/>
    </row>
    <row r="278" customFormat="false" ht="12.75" hidden="false" customHeight="false" outlineLevel="0" collapsed="false">
      <c r="A278" s="8" t="n">
        <f aca="false">IF(MAX(E278:AF278)=0,IF(MIN(E278:AF278)=0,3,2),2)</f>
        <v>3</v>
      </c>
      <c r="B278" s="77" t="s">
        <v>95</v>
      </c>
      <c r="C278" s="75" t="s">
        <v>96</v>
      </c>
      <c r="D278" s="75"/>
      <c r="E278" s="70" t="n">
        <f aca="false">SUM(E279:E283)</f>
        <v>0</v>
      </c>
      <c r="F278" s="70" t="n">
        <f aca="false">SUM(F279:F283)</f>
        <v>0</v>
      </c>
      <c r="G278" s="70" t="n">
        <f aca="false">SUM(G279:G283)</f>
        <v>0</v>
      </c>
      <c r="H278" s="70" t="n">
        <f aca="false">SUM(H279:H283)</f>
        <v>0</v>
      </c>
      <c r="I278" s="70" t="n">
        <f aca="false">SUM(I279:I283)</f>
        <v>0</v>
      </c>
      <c r="J278" s="70" t="n">
        <f aca="false">SUM(J279:J283)</f>
        <v>0</v>
      </c>
      <c r="K278" s="70" t="n">
        <f aca="false">SUM(K279:K283)</f>
        <v>0</v>
      </c>
      <c r="L278" s="70" t="n">
        <f aca="false">SUM(L279:L283)</f>
        <v>0</v>
      </c>
      <c r="M278" s="70" t="n">
        <f aca="false">SUM(M279:M283)</f>
        <v>0</v>
      </c>
      <c r="N278" s="70" t="n">
        <f aca="false">SUM(N279:N283)</f>
        <v>0</v>
      </c>
      <c r="O278" s="70" t="n">
        <f aca="false">SUM(O279:O283)</f>
        <v>0</v>
      </c>
      <c r="P278" s="70" t="n">
        <f aca="false">SUM(P279:P283)</f>
        <v>0</v>
      </c>
      <c r="Q278" s="70" t="n">
        <f aca="false">SUM(Q279:Q283)</f>
        <v>0</v>
      </c>
      <c r="R278" s="70" t="n">
        <f aca="false">SUM(R279:R283)</f>
        <v>0</v>
      </c>
      <c r="S278" s="70" t="n">
        <f aca="false">SUM(S279:S283)</f>
        <v>0</v>
      </c>
      <c r="T278" s="70" t="n">
        <f aca="false">SUM(T279:T283)</f>
        <v>0</v>
      </c>
      <c r="U278" s="70" t="n">
        <f aca="false">SUM(U279:U283)</f>
        <v>0</v>
      </c>
      <c r="V278" s="70" t="n">
        <f aca="false">SUM(V279:V283)</f>
        <v>0</v>
      </c>
      <c r="W278" s="70" t="n">
        <f aca="false">SUM(W279:W283)</f>
        <v>0</v>
      </c>
      <c r="X278" s="70" t="n">
        <f aca="false">SUM(X279:X283)</f>
        <v>0</v>
      </c>
      <c r="Y278" s="70" t="n">
        <f aca="false">SUM(Y279:Y283)</f>
        <v>0</v>
      </c>
      <c r="Z278" s="70" t="n">
        <f aca="false">SUM(Z279:Z283)</f>
        <v>0</v>
      </c>
      <c r="AA278" s="70" t="n">
        <f aca="false">SUM(AA279:AA283)</f>
        <v>0</v>
      </c>
      <c r="AB278" s="70" t="n">
        <f aca="false">SUM(AB279:AB283)</f>
        <v>0</v>
      </c>
      <c r="AC278" s="70" t="n">
        <f aca="false">SUM(AC279:AC283)</f>
        <v>0</v>
      </c>
      <c r="AD278" s="70" t="n">
        <f aca="false">SUM(AD279:AD283)</f>
        <v>0</v>
      </c>
      <c r="AE278" s="70" t="n">
        <f aca="false">SUM(AE279:AE283)</f>
        <v>0</v>
      </c>
    </row>
    <row r="279" customFormat="false" ht="12.75" hidden="false" customHeight="false" outlineLevel="0" collapsed="false">
      <c r="A279" s="8" t="n">
        <f aca="false">IF(MAX(E279:AF279)=0,IF(MIN(E279:AF279)=0,3,2),2)</f>
        <v>3</v>
      </c>
      <c r="B279" s="77" t="s">
        <v>97</v>
      </c>
      <c r="C279" s="78" t="s">
        <v>98</v>
      </c>
      <c r="D279" s="75"/>
      <c r="E279" s="50" t="n">
        <f aca="false">SUM(F279,Y279)</f>
        <v>0</v>
      </c>
      <c r="F279" s="50" t="n">
        <f aca="false">SUM(G279:X279)</f>
        <v>0</v>
      </c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0" t="n">
        <f aca="false">SUM(Z279:AE279)</f>
        <v>0</v>
      </c>
      <c r="Z279" s="51"/>
      <c r="AA279" s="51"/>
      <c r="AB279" s="51"/>
      <c r="AC279" s="51"/>
      <c r="AD279" s="51"/>
      <c r="AE279" s="51"/>
    </row>
    <row r="280" customFormat="false" ht="12.75" hidden="false" customHeight="false" outlineLevel="0" collapsed="false">
      <c r="A280" s="8" t="n">
        <f aca="false">IF(MAX(E280:AF280)=0,IF(MIN(E280:AF280)=0,3,2),2)</f>
        <v>3</v>
      </c>
      <c r="B280" s="77" t="s">
        <v>99</v>
      </c>
      <c r="C280" s="78" t="s">
        <v>100</v>
      </c>
      <c r="D280" s="75"/>
      <c r="E280" s="50" t="n">
        <f aca="false">SUM(F280,Y280)</f>
        <v>0</v>
      </c>
      <c r="F280" s="50" t="n">
        <f aca="false">SUM(G280:X280)</f>
        <v>0</v>
      </c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0" t="n">
        <f aca="false">SUM(Z280:AE280)</f>
        <v>0</v>
      </c>
      <c r="Z280" s="51"/>
      <c r="AA280" s="51"/>
      <c r="AB280" s="51"/>
      <c r="AC280" s="51"/>
      <c r="AD280" s="51"/>
      <c r="AE280" s="51"/>
    </row>
    <row r="281" customFormat="false" ht="12.75" hidden="false" customHeight="false" outlineLevel="0" collapsed="false">
      <c r="A281" s="8" t="n">
        <f aca="false">IF(MAX(E281:AF281)=0,IF(MIN(E281:AF281)=0,3,2),2)</f>
        <v>3</v>
      </c>
      <c r="B281" s="77" t="s">
        <v>101</v>
      </c>
      <c r="C281" s="78" t="s">
        <v>102</v>
      </c>
      <c r="D281" s="75"/>
      <c r="E281" s="50" t="n">
        <f aca="false">SUM(F281,Y281)</f>
        <v>0</v>
      </c>
      <c r="F281" s="50" t="n">
        <f aca="false">SUM(G281:X281)</f>
        <v>0</v>
      </c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0" t="n">
        <f aca="false">SUM(Z281:AE281)</f>
        <v>0</v>
      </c>
      <c r="Z281" s="51"/>
      <c r="AA281" s="51"/>
      <c r="AB281" s="51"/>
      <c r="AC281" s="51"/>
      <c r="AD281" s="51"/>
      <c r="AE281" s="51"/>
    </row>
    <row r="282" customFormat="false" ht="12.75" hidden="false" customHeight="false" outlineLevel="0" collapsed="false">
      <c r="A282" s="8" t="n">
        <f aca="false">IF(MAX(E282:AF282)=0,IF(MIN(E282:AF282)=0,3,2),2)</f>
        <v>3</v>
      </c>
      <c r="B282" s="77" t="s">
        <v>103</v>
      </c>
      <c r="C282" s="78" t="s">
        <v>104</v>
      </c>
      <c r="D282" s="75"/>
      <c r="E282" s="50" t="n">
        <f aca="false">SUM(F282,Y282)</f>
        <v>0</v>
      </c>
      <c r="F282" s="50" t="n">
        <f aca="false">SUM(G282:X282)</f>
        <v>0</v>
      </c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0" t="n">
        <f aca="false">SUM(Z282:AE282)</f>
        <v>0</v>
      </c>
      <c r="Z282" s="51"/>
      <c r="AA282" s="51"/>
      <c r="AB282" s="51"/>
      <c r="AC282" s="51"/>
      <c r="AD282" s="51"/>
      <c r="AE282" s="51"/>
    </row>
    <row r="283" customFormat="false" ht="12.75" hidden="false" customHeight="false" outlineLevel="0" collapsed="false">
      <c r="A283" s="8" t="n">
        <f aca="false">IF(MAX(E283:AF283)=0,IF(MIN(E283:AF283)=0,3,2),2)</f>
        <v>3</v>
      </c>
      <c r="B283" s="77" t="s">
        <v>105</v>
      </c>
      <c r="C283" s="78" t="s">
        <v>106</v>
      </c>
      <c r="D283" s="75"/>
      <c r="E283" s="50" t="n">
        <f aca="false">SUM(F283,Y283)</f>
        <v>0</v>
      </c>
      <c r="F283" s="50" t="n">
        <f aca="false">SUM(G283:X283)</f>
        <v>0</v>
      </c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0" t="n">
        <f aca="false">SUM(Z283:AE283)</f>
        <v>0</v>
      </c>
      <c r="Z283" s="51"/>
      <c r="AA283" s="51"/>
      <c r="AB283" s="51"/>
      <c r="AC283" s="51"/>
      <c r="AD283" s="51"/>
      <c r="AE283" s="51"/>
    </row>
    <row r="284" customFormat="false" ht="12.75" hidden="false" customHeight="false" outlineLevel="0" collapsed="false">
      <c r="A284" s="96" t="n">
        <f aca="false">A285</f>
        <v>3</v>
      </c>
      <c r="B284" s="22"/>
      <c r="C284" s="22"/>
      <c r="D284" s="22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</row>
    <row r="285" customFormat="false" ht="12.75" hidden="false" customHeight="false" outlineLevel="0" collapsed="false">
      <c r="A285" s="8" t="n">
        <f aca="false">IF(MAX(E285:AF285)=0,IF(MIN(E285:AF285)=0,3,2),2)</f>
        <v>3</v>
      </c>
      <c r="B285" s="77"/>
      <c r="C285" s="64" t="s">
        <v>126</v>
      </c>
      <c r="D285" s="64"/>
      <c r="E285" s="50" t="n">
        <f aca="false">SUM(F285,Y285)</f>
        <v>0</v>
      </c>
      <c r="F285" s="50" t="n">
        <f aca="false">SUM(G285:X285)</f>
        <v>0</v>
      </c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0" t="n">
        <f aca="false">SUM(Z285:AE285)</f>
        <v>0</v>
      </c>
      <c r="Z285" s="51"/>
      <c r="AA285" s="51"/>
      <c r="AB285" s="51"/>
      <c r="AC285" s="51"/>
      <c r="AD285" s="51"/>
      <c r="AE285" s="51"/>
    </row>
    <row r="286" customFormat="false" ht="12.75" hidden="false" customHeight="false" outlineLevel="0" collapsed="false">
      <c r="A286" s="8" t="n">
        <f aca="false">IF(MAX(E286:AF286)=0,IF(MIN(E286:AF286)=0,3,2),2)</f>
        <v>3</v>
      </c>
      <c r="B286" s="77"/>
      <c r="C286" s="64" t="s">
        <v>127</v>
      </c>
      <c r="D286" s="64"/>
      <c r="E286" s="50" t="n">
        <f aca="false">SUM(F286,Y286)</f>
        <v>0</v>
      </c>
      <c r="F286" s="50" t="n">
        <f aca="false">SUM(G286:X286)</f>
        <v>0</v>
      </c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0" t="n">
        <f aca="false">SUM(Z286:AE286)</f>
        <v>0</v>
      </c>
      <c r="Z286" s="51"/>
      <c r="AA286" s="51"/>
      <c r="AB286" s="51"/>
      <c r="AC286" s="51"/>
      <c r="AD286" s="51"/>
      <c r="AE286" s="51"/>
    </row>
    <row r="287" customFormat="false" ht="12.75" hidden="false" customHeight="false" outlineLevel="0" collapsed="false">
      <c r="A287" s="96" t="n">
        <f aca="false">A288</f>
        <v>3</v>
      </c>
      <c r="B287" s="77"/>
      <c r="C287" s="94"/>
      <c r="D287" s="64"/>
      <c r="E287" s="50"/>
      <c r="F287" s="5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50"/>
      <c r="Z287" s="70"/>
      <c r="AA287" s="70"/>
      <c r="AB287" s="70"/>
      <c r="AC287" s="70"/>
      <c r="AD287" s="70"/>
      <c r="AE287" s="70"/>
    </row>
    <row r="288" customFormat="false" ht="12.75" hidden="false" customHeight="false" outlineLevel="0" collapsed="false">
      <c r="A288" s="96" t="n">
        <f aca="false">A289</f>
        <v>3</v>
      </c>
      <c r="B288" s="77"/>
      <c r="C288" s="99" t="s">
        <v>145</v>
      </c>
      <c r="D288" s="64"/>
      <c r="E288" s="50"/>
      <c r="F288" s="5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50"/>
      <c r="Z288" s="70"/>
      <c r="AA288" s="70"/>
      <c r="AB288" s="70"/>
      <c r="AC288" s="70"/>
      <c r="AD288" s="70"/>
      <c r="AE288" s="70"/>
    </row>
    <row r="289" customFormat="false" ht="12.75" hidden="false" customHeight="false" outlineLevel="0" collapsed="false">
      <c r="A289" s="8" t="n">
        <f aca="false">IF(MAX(E289:AF289)=0,IF(MIN(E289:AF289)=0,3,2),2)</f>
        <v>3</v>
      </c>
      <c r="B289" s="69" t="s">
        <v>43</v>
      </c>
      <c r="C289" s="67" t="s">
        <v>78</v>
      </c>
      <c r="D289" s="67"/>
      <c r="E289" s="68" t="n">
        <f aca="false">E290+E298</f>
        <v>0</v>
      </c>
      <c r="F289" s="68" t="n">
        <f aca="false">F290+F298</f>
        <v>0</v>
      </c>
      <c r="G289" s="68" t="n">
        <f aca="false">G290+G298</f>
        <v>0</v>
      </c>
      <c r="H289" s="68" t="n">
        <f aca="false">H290+H298</f>
        <v>0</v>
      </c>
      <c r="I289" s="68" t="n">
        <f aca="false">I290+I298</f>
        <v>0</v>
      </c>
      <c r="J289" s="68" t="n">
        <f aca="false">J290+J298</f>
        <v>0</v>
      </c>
      <c r="K289" s="68" t="n">
        <f aca="false">K290+K298</f>
        <v>0</v>
      </c>
      <c r="L289" s="68" t="n">
        <f aca="false">L290+L298</f>
        <v>0</v>
      </c>
      <c r="M289" s="68" t="n">
        <f aca="false">M290+M298</f>
        <v>0</v>
      </c>
      <c r="N289" s="68" t="n">
        <f aca="false">N290+N298</f>
        <v>0</v>
      </c>
      <c r="O289" s="68" t="n">
        <f aca="false">O290+O298</f>
        <v>0</v>
      </c>
      <c r="P289" s="68" t="n">
        <f aca="false">P290+P298</f>
        <v>0</v>
      </c>
      <c r="Q289" s="68" t="n">
        <f aca="false">Q290+Q298</f>
        <v>0</v>
      </c>
      <c r="R289" s="68" t="n">
        <f aca="false">R290+R298</f>
        <v>0</v>
      </c>
      <c r="S289" s="68" t="n">
        <f aca="false">S290+S298</f>
        <v>0</v>
      </c>
      <c r="T289" s="68" t="n">
        <f aca="false">T290+T298</f>
        <v>0</v>
      </c>
      <c r="U289" s="68" t="n">
        <f aca="false">U290+U298</f>
        <v>0</v>
      </c>
      <c r="V289" s="68" t="n">
        <f aca="false">V290+V298</f>
        <v>0</v>
      </c>
      <c r="W289" s="68" t="n">
        <f aca="false">W290+W298</f>
        <v>0</v>
      </c>
      <c r="X289" s="68" t="n">
        <f aca="false">X290+X298</f>
        <v>0</v>
      </c>
      <c r="Y289" s="68" t="n">
        <f aca="false">Y290+Y298</f>
        <v>0</v>
      </c>
      <c r="Z289" s="68" t="n">
        <f aca="false">Z290+Z298</f>
        <v>0</v>
      </c>
      <c r="AA289" s="68" t="n">
        <f aca="false">AA290+AA298</f>
        <v>0</v>
      </c>
      <c r="AB289" s="68" t="n">
        <f aca="false">AB290+AB298</f>
        <v>0</v>
      </c>
      <c r="AC289" s="68" t="n">
        <f aca="false">AC290+AC298</f>
        <v>0</v>
      </c>
      <c r="AD289" s="68" t="n">
        <f aca="false">AD290+AD298</f>
        <v>0</v>
      </c>
      <c r="AE289" s="68" t="n">
        <f aca="false">AE290+AE298</f>
        <v>0</v>
      </c>
    </row>
    <row r="290" customFormat="false" ht="12.75" hidden="false" customHeight="false" outlineLevel="0" collapsed="false">
      <c r="A290" s="8" t="n">
        <f aca="false">IF(MAX(E290:AF290)=0,IF(MIN(E290:AF290)=0,3,2),2)</f>
        <v>3</v>
      </c>
      <c r="B290" s="71" t="s">
        <v>79</v>
      </c>
      <c r="C290" s="72" t="s">
        <v>80</v>
      </c>
      <c r="D290" s="72"/>
      <c r="E290" s="70" t="n">
        <f aca="false">SUM(E291:E297)</f>
        <v>0</v>
      </c>
      <c r="F290" s="70" t="n">
        <f aca="false">SUM(F291:F297)</f>
        <v>0</v>
      </c>
      <c r="G290" s="70" t="n">
        <f aca="false">SUM(G291:G297)</f>
        <v>0</v>
      </c>
      <c r="H290" s="70" t="n">
        <f aca="false">SUM(H291:H297)</f>
        <v>0</v>
      </c>
      <c r="I290" s="70" t="n">
        <f aca="false">SUM(I291:I297)</f>
        <v>0</v>
      </c>
      <c r="J290" s="70" t="n">
        <f aca="false">SUM(J291:J297)</f>
        <v>0</v>
      </c>
      <c r="K290" s="70" t="n">
        <f aca="false">SUM(K291:K297)</f>
        <v>0</v>
      </c>
      <c r="L290" s="70" t="n">
        <f aca="false">SUM(L291:L297)</f>
        <v>0</v>
      </c>
      <c r="M290" s="70" t="n">
        <f aca="false">SUM(M291:M297)</f>
        <v>0</v>
      </c>
      <c r="N290" s="70" t="n">
        <f aca="false">SUM(N291:N297)</f>
        <v>0</v>
      </c>
      <c r="O290" s="70" t="n">
        <f aca="false">SUM(O291:O297)</f>
        <v>0</v>
      </c>
      <c r="P290" s="70" t="n">
        <f aca="false">SUM(P291:P297)</f>
        <v>0</v>
      </c>
      <c r="Q290" s="70" t="n">
        <f aca="false">SUM(Q291:Q297)</f>
        <v>0</v>
      </c>
      <c r="R290" s="70" t="n">
        <f aca="false">SUM(R291:R297)</f>
        <v>0</v>
      </c>
      <c r="S290" s="70" t="n">
        <f aca="false">SUM(S291:S297)</f>
        <v>0</v>
      </c>
      <c r="T290" s="70" t="n">
        <f aca="false">SUM(T291:T297)</f>
        <v>0</v>
      </c>
      <c r="U290" s="70" t="n">
        <f aca="false">SUM(U291:U297)</f>
        <v>0</v>
      </c>
      <c r="V290" s="70" t="n">
        <f aca="false">SUM(V291:V297)</f>
        <v>0</v>
      </c>
      <c r="W290" s="70" t="n">
        <f aca="false">SUM(W291:W297)</f>
        <v>0</v>
      </c>
      <c r="X290" s="70" t="n">
        <f aca="false">SUM(X291:X297)</f>
        <v>0</v>
      </c>
      <c r="Y290" s="70" t="n">
        <f aca="false">SUM(Y291:Y297)</f>
        <v>0</v>
      </c>
      <c r="Z290" s="70" t="n">
        <f aca="false">SUM(Z291:Z297)</f>
        <v>0</v>
      </c>
      <c r="AA290" s="70" t="n">
        <f aca="false">SUM(AA291:AA297)</f>
        <v>0</v>
      </c>
      <c r="AB290" s="70" t="n">
        <f aca="false">SUM(AB291:AB297)</f>
        <v>0</v>
      </c>
      <c r="AC290" s="70" t="n">
        <f aca="false">SUM(AC291:AC297)</f>
        <v>0</v>
      </c>
      <c r="AD290" s="70" t="n">
        <f aca="false">SUM(AD291:AD297)</f>
        <v>0</v>
      </c>
      <c r="AE290" s="70" t="n">
        <f aca="false">SUM(AE291:AE297)</f>
        <v>0</v>
      </c>
    </row>
    <row r="291" customFormat="false" ht="25.5" hidden="false" customHeight="false" outlineLevel="0" collapsed="false">
      <c r="A291" s="8" t="n">
        <f aca="false">IF(MAX(E291:AF291)=0,IF(MIN(E291:AF291)=0,3,2),2)</f>
        <v>3</v>
      </c>
      <c r="B291" s="71" t="s">
        <v>81</v>
      </c>
      <c r="C291" s="73" t="s">
        <v>82</v>
      </c>
      <c r="D291" s="73"/>
      <c r="E291" s="50" t="n">
        <f aca="false">SUM(F291,Y291)</f>
        <v>0</v>
      </c>
      <c r="F291" s="50" t="n">
        <f aca="false">SUM(G291:X291)</f>
        <v>0</v>
      </c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0" t="n">
        <f aca="false">SUM(Z291:AE291)</f>
        <v>0</v>
      </c>
      <c r="Z291" s="51"/>
      <c r="AA291" s="51"/>
      <c r="AB291" s="51"/>
      <c r="AC291" s="51"/>
      <c r="AD291" s="51"/>
      <c r="AE291" s="51"/>
    </row>
    <row r="292" customFormat="false" ht="12.75" hidden="false" customHeight="false" outlineLevel="0" collapsed="false">
      <c r="A292" s="8" t="n">
        <f aca="false">IF(MAX(E292:AF292)=0,IF(MIN(E292:AF292)=0,3,2),2)</f>
        <v>3</v>
      </c>
      <c r="B292" s="71" t="s">
        <v>83</v>
      </c>
      <c r="C292" s="75" t="s">
        <v>84</v>
      </c>
      <c r="D292" s="72"/>
      <c r="E292" s="50" t="n">
        <f aca="false">SUM(F292,Y292)</f>
        <v>0</v>
      </c>
      <c r="F292" s="50" t="n">
        <f aca="false">SUM(G292:X292)</f>
        <v>0</v>
      </c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0" t="n">
        <f aca="false">SUM(Z292:AE292)</f>
        <v>0</v>
      </c>
      <c r="Z292" s="51"/>
      <c r="AA292" s="51"/>
      <c r="AB292" s="51"/>
      <c r="AC292" s="51"/>
      <c r="AD292" s="51"/>
      <c r="AE292" s="51"/>
    </row>
    <row r="293" customFormat="false" ht="12.75" hidden="false" customHeight="false" outlineLevel="0" collapsed="false">
      <c r="A293" s="8" t="n">
        <f aca="false">IF(MAX(E293:AF293)=0,IF(MIN(E293:AF293)=0,3,2),2)</f>
        <v>3</v>
      </c>
      <c r="B293" s="71" t="s">
        <v>85</v>
      </c>
      <c r="C293" s="72" t="s">
        <v>86</v>
      </c>
      <c r="D293" s="72"/>
      <c r="E293" s="50" t="n">
        <f aca="false">SUM(F293,Y293)</f>
        <v>0</v>
      </c>
      <c r="F293" s="50" t="n">
        <f aca="false">SUM(G293:X293)</f>
        <v>0</v>
      </c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0" t="n">
        <f aca="false">SUM(Z293:AE293)</f>
        <v>0</v>
      </c>
      <c r="Z293" s="51"/>
      <c r="AA293" s="51"/>
      <c r="AB293" s="51"/>
      <c r="AC293" s="51"/>
      <c r="AD293" s="51"/>
      <c r="AE293" s="51"/>
    </row>
    <row r="294" customFormat="false" ht="12.75" hidden="false" customHeight="false" outlineLevel="0" collapsed="false">
      <c r="A294" s="8" t="n">
        <f aca="false">IF(MAX(E294:AF294)=0,IF(MIN(E294:AF294)=0,3,2),2)</f>
        <v>3</v>
      </c>
      <c r="B294" s="71" t="s">
        <v>87</v>
      </c>
      <c r="C294" s="75" t="s">
        <v>88</v>
      </c>
      <c r="D294" s="75"/>
      <c r="E294" s="50" t="n">
        <f aca="false">SUM(F294,Y294)</f>
        <v>0</v>
      </c>
      <c r="F294" s="50" t="n">
        <f aca="false">SUM(G294:X294)</f>
        <v>0</v>
      </c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0" t="n">
        <f aca="false">SUM(Z294:AE294)</f>
        <v>0</v>
      </c>
      <c r="Z294" s="51"/>
      <c r="AA294" s="51"/>
      <c r="AB294" s="51"/>
      <c r="AC294" s="51"/>
      <c r="AD294" s="51"/>
      <c r="AE294" s="51"/>
    </row>
    <row r="295" customFormat="false" ht="12.75" hidden="false" customHeight="false" outlineLevel="0" collapsed="false">
      <c r="A295" s="8" t="n">
        <f aca="false">IF(MAX(E295:AF295)=0,IF(MIN(E295:AF295)=0,3,2),2)</f>
        <v>3</v>
      </c>
      <c r="B295" s="71" t="s">
        <v>89</v>
      </c>
      <c r="C295" s="76" t="s">
        <v>90</v>
      </c>
      <c r="D295" s="75"/>
      <c r="E295" s="50" t="n">
        <f aca="false">SUM(F295,Y295)</f>
        <v>0</v>
      </c>
      <c r="F295" s="50" t="n">
        <f aca="false">SUM(G295:X295)</f>
        <v>0</v>
      </c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0" t="n">
        <f aca="false">SUM(Z295:AE295)</f>
        <v>0</v>
      </c>
      <c r="Z295" s="51"/>
      <c r="AA295" s="51"/>
      <c r="AB295" s="51"/>
      <c r="AC295" s="51"/>
      <c r="AD295" s="51"/>
      <c r="AE295" s="51"/>
    </row>
    <row r="296" customFormat="false" ht="12.75" hidden="false" customHeight="false" outlineLevel="0" collapsed="false">
      <c r="A296" s="8" t="n">
        <f aca="false">IF(MAX(E296:AF296)=0,IF(MIN(E296:AF296)=0,3,2),2)</f>
        <v>3</v>
      </c>
      <c r="B296" s="71" t="s">
        <v>91</v>
      </c>
      <c r="C296" s="75" t="s">
        <v>92</v>
      </c>
      <c r="D296" s="75"/>
      <c r="E296" s="50" t="n">
        <f aca="false">SUM(F296,Y296)</f>
        <v>0</v>
      </c>
      <c r="F296" s="50" t="n">
        <f aca="false">SUM(G296:X296)</f>
        <v>0</v>
      </c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0" t="n">
        <f aca="false">SUM(Z296:AE296)</f>
        <v>0</v>
      </c>
      <c r="Z296" s="51"/>
      <c r="AA296" s="51"/>
      <c r="AB296" s="51"/>
      <c r="AC296" s="51"/>
      <c r="AD296" s="51"/>
      <c r="AE296" s="51"/>
    </row>
    <row r="297" customFormat="false" ht="12.75" hidden="false" customHeight="false" outlineLevel="0" collapsed="false">
      <c r="A297" s="8" t="n">
        <f aca="false">IF(MAX(E297:AF297)=0,IF(MIN(E297:AF297)=0,3,2),2)</f>
        <v>3</v>
      </c>
      <c r="B297" s="71" t="s">
        <v>93</v>
      </c>
      <c r="C297" s="75" t="s">
        <v>94</v>
      </c>
      <c r="D297" s="75"/>
      <c r="E297" s="50" t="n">
        <f aca="false">SUM(F297,Y297)</f>
        <v>0</v>
      </c>
      <c r="F297" s="50" t="n">
        <f aca="false">SUM(G297:X297)</f>
        <v>0</v>
      </c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0" t="n">
        <f aca="false">SUM(Z297:AE297)</f>
        <v>0</v>
      </c>
      <c r="Z297" s="51"/>
      <c r="AA297" s="51"/>
      <c r="AB297" s="51"/>
      <c r="AC297" s="51"/>
      <c r="AD297" s="51"/>
      <c r="AE297" s="51"/>
    </row>
    <row r="298" customFormat="false" ht="12.75" hidden="false" customHeight="false" outlineLevel="0" collapsed="false">
      <c r="A298" s="8" t="n">
        <f aca="false">IF(MAX(E298:AF298)=0,IF(MIN(E298:AF298)=0,3,2),2)</f>
        <v>3</v>
      </c>
      <c r="B298" s="77" t="s">
        <v>95</v>
      </c>
      <c r="C298" s="75" t="s">
        <v>96</v>
      </c>
      <c r="D298" s="75"/>
      <c r="E298" s="70" t="n">
        <f aca="false">SUM(E299:E303)</f>
        <v>0</v>
      </c>
      <c r="F298" s="70" t="n">
        <f aca="false">SUM(F299:F303)</f>
        <v>0</v>
      </c>
      <c r="G298" s="70" t="n">
        <f aca="false">SUM(G299:G303)</f>
        <v>0</v>
      </c>
      <c r="H298" s="70" t="n">
        <f aca="false">SUM(H299:H303)</f>
        <v>0</v>
      </c>
      <c r="I298" s="70" t="n">
        <f aca="false">SUM(I299:I303)</f>
        <v>0</v>
      </c>
      <c r="J298" s="70" t="n">
        <f aca="false">SUM(J299:J303)</f>
        <v>0</v>
      </c>
      <c r="K298" s="70" t="n">
        <f aca="false">SUM(K299:K303)</f>
        <v>0</v>
      </c>
      <c r="L298" s="70" t="n">
        <f aca="false">SUM(L299:L303)</f>
        <v>0</v>
      </c>
      <c r="M298" s="70" t="n">
        <f aca="false">SUM(M299:M303)</f>
        <v>0</v>
      </c>
      <c r="N298" s="70" t="n">
        <f aca="false">SUM(N299:N303)</f>
        <v>0</v>
      </c>
      <c r="O298" s="70" t="n">
        <f aca="false">SUM(O299:O303)</f>
        <v>0</v>
      </c>
      <c r="P298" s="70" t="n">
        <f aca="false">SUM(P299:P303)</f>
        <v>0</v>
      </c>
      <c r="Q298" s="70" t="n">
        <f aca="false">SUM(Q299:Q303)</f>
        <v>0</v>
      </c>
      <c r="R298" s="70" t="n">
        <f aca="false">SUM(R299:R303)</f>
        <v>0</v>
      </c>
      <c r="S298" s="70" t="n">
        <f aca="false">SUM(S299:S303)</f>
        <v>0</v>
      </c>
      <c r="T298" s="70" t="n">
        <f aca="false">SUM(T299:T303)</f>
        <v>0</v>
      </c>
      <c r="U298" s="70" t="n">
        <f aca="false">SUM(U299:U303)</f>
        <v>0</v>
      </c>
      <c r="V298" s="70" t="n">
        <f aca="false">SUM(V299:V303)</f>
        <v>0</v>
      </c>
      <c r="W298" s="70" t="n">
        <f aca="false">SUM(W299:W303)</f>
        <v>0</v>
      </c>
      <c r="X298" s="70" t="n">
        <f aca="false">SUM(X299:X303)</f>
        <v>0</v>
      </c>
      <c r="Y298" s="70" t="n">
        <f aca="false">SUM(Y299:Y303)</f>
        <v>0</v>
      </c>
      <c r="Z298" s="70" t="n">
        <f aca="false">SUM(Z299:Z303)</f>
        <v>0</v>
      </c>
      <c r="AA298" s="70" t="n">
        <f aca="false">SUM(AA299:AA303)</f>
        <v>0</v>
      </c>
      <c r="AB298" s="70" t="n">
        <f aca="false">SUM(AB299:AB303)</f>
        <v>0</v>
      </c>
      <c r="AC298" s="70" t="n">
        <f aca="false">SUM(AC299:AC303)</f>
        <v>0</v>
      </c>
      <c r="AD298" s="70" t="n">
        <f aca="false">SUM(AD299:AD303)</f>
        <v>0</v>
      </c>
      <c r="AE298" s="70" t="n">
        <f aca="false">SUM(AE299:AE303)</f>
        <v>0</v>
      </c>
    </row>
    <row r="299" customFormat="false" ht="12.75" hidden="false" customHeight="false" outlineLevel="0" collapsed="false">
      <c r="A299" s="8" t="n">
        <f aca="false">IF(MAX(E299:AF299)=0,IF(MIN(E299:AF299)=0,3,2),2)</f>
        <v>3</v>
      </c>
      <c r="B299" s="77" t="s">
        <v>97</v>
      </c>
      <c r="C299" s="78" t="s">
        <v>98</v>
      </c>
      <c r="D299" s="75"/>
      <c r="E299" s="50" t="n">
        <f aca="false">SUM(F299,Y299)</f>
        <v>0</v>
      </c>
      <c r="F299" s="50" t="n">
        <f aca="false">SUM(G299:X299)</f>
        <v>0</v>
      </c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0" t="n">
        <f aca="false">SUM(Z299:AE299)</f>
        <v>0</v>
      </c>
      <c r="Z299" s="51"/>
      <c r="AA299" s="51"/>
      <c r="AB299" s="51"/>
      <c r="AC299" s="51"/>
      <c r="AD299" s="51"/>
      <c r="AE299" s="51"/>
    </row>
    <row r="300" customFormat="false" ht="12.75" hidden="false" customHeight="false" outlineLevel="0" collapsed="false">
      <c r="A300" s="8" t="n">
        <f aca="false">IF(MAX(E300:AF300)=0,IF(MIN(E300:AF300)=0,3,2),2)</f>
        <v>3</v>
      </c>
      <c r="B300" s="77" t="s">
        <v>99</v>
      </c>
      <c r="C300" s="78" t="s">
        <v>100</v>
      </c>
      <c r="D300" s="75"/>
      <c r="E300" s="50" t="n">
        <f aca="false">SUM(F300,Y300)</f>
        <v>0</v>
      </c>
      <c r="F300" s="50" t="n">
        <f aca="false">SUM(G300:X300)</f>
        <v>0</v>
      </c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0" t="n">
        <f aca="false">SUM(Z300:AE300)</f>
        <v>0</v>
      </c>
      <c r="Z300" s="51"/>
      <c r="AA300" s="51"/>
      <c r="AB300" s="51"/>
      <c r="AC300" s="51"/>
      <c r="AD300" s="51"/>
      <c r="AE300" s="51"/>
    </row>
    <row r="301" customFormat="false" ht="12.75" hidden="false" customHeight="false" outlineLevel="0" collapsed="false">
      <c r="A301" s="8" t="n">
        <f aca="false">IF(MAX(E301:AF301)=0,IF(MIN(E301:AF301)=0,3,2),2)</f>
        <v>3</v>
      </c>
      <c r="B301" s="77" t="s">
        <v>101</v>
      </c>
      <c r="C301" s="78" t="s">
        <v>102</v>
      </c>
      <c r="D301" s="75"/>
      <c r="E301" s="50" t="n">
        <f aca="false">SUM(F301,Y301)</f>
        <v>0</v>
      </c>
      <c r="F301" s="50" t="n">
        <f aca="false">SUM(G301:X301)</f>
        <v>0</v>
      </c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0" t="n">
        <f aca="false">SUM(Z301:AE301)</f>
        <v>0</v>
      </c>
      <c r="Z301" s="51"/>
      <c r="AA301" s="51"/>
      <c r="AB301" s="51"/>
      <c r="AC301" s="51"/>
      <c r="AD301" s="51"/>
      <c r="AE301" s="51"/>
    </row>
    <row r="302" customFormat="false" ht="12.75" hidden="false" customHeight="false" outlineLevel="0" collapsed="false">
      <c r="A302" s="8" t="n">
        <f aca="false">IF(MAX(E302:AF302)=0,IF(MIN(E302:AF302)=0,3,2),2)</f>
        <v>3</v>
      </c>
      <c r="B302" s="77" t="s">
        <v>103</v>
      </c>
      <c r="C302" s="78" t="s">
        <v>104</v>
      </c>
      <c r="D302" s="75"/>
      <c r="E302" s="50" t="n">
        <f aca="false">SUM(F302,Y302)</f>
        <v>0</v>
      </c>
      <c r="F302" s="50" t="n">
        <f aca="false">SUM(G302:X302)</f>
        <v>0</v>
      </c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0" t="n">
        <f aca="false">SUM(Z302:AE302)</f>
        <v>0</v>
      </c>
      <c r="Z302" s="51"/>
      <c r="AA302" s="51"/>
      <c r="AB302" s="51"/>
      <c r="AC302" s="51"/>
      <c r="AD302" s="51"/>
      <c r="AE302" s="51"/>
    </row>
    <row r="303" customFormat="false" ht="12.75" hidden="false" customHeight="false" outlineLevel="0" collapsed="false">
      <c r="A303" s="8" t="n">
        <f aca="false">IF(MAX(E303:AF303)=0,IF(MIN(E303:AF303)=0,3,2),2)</f>
        <v>3</v>
      </c>
      <c r="B303" s="77" t="s">
        <v>105</v>
      </c>
      <c r="C303" s="78" t="s">
        <v>106</v>
      </c>
      <c r="D303" s="75"/>
      <c r="E303" s="50" t="n">
        <f aca="false">SUM(F303,Y303)</f>
        <v>0</v>
      </c>
      <c r="F303" s="50" t="n">
        <f aca="false">SUM(G303:X303)</f>
        <v>0</v>
      </c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0" t="n">
        <f aca="false">SUM(Z303:AE303)</f>
        <v>0</v>
      </c>
      <c r="Z303" s="51"/>
      <c r="AA303" s="51"/>
      <c r="AB303" s="51"/>
      <c r="AC303" s="51"/>
      <c r="AD303" s="51"/>
      <c r="AE303" s="51"/>
    </row>
    <row r="304" customFormat="false" ht="12.75" hidden="false" customHeight="false" outlineLevel="0" collapsed="false">
      <c r="A304" s="96" t="n">
        <f aca="false">A305</f>
        <v>3</v>
      </c>
      <c r="B304" s="22"/>
      <c r="C304" s="22"/>
      <c r="D304" s="22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</row>
    <row r="305" customFormat="false" ht="12.75" hidden="false" customHeight="false" outlineLevel="0" collapsed="false">
      <c r="A305" s="8" t="n">
        <f aca="false">IF(MAX(E305:AF305)=0,IF(MIN(E305:AF305)=0,3,2),2)</f>
        <v>3</v>
      </c>
      <c r="B305" s="77"/>
      <c r="C305" s="64" t="s">
        <v>126</v>
      </c>
      <c r="D305" s="64"/>
      <c r="E305" s="50" t="n">
        <f aca="false">SUM(F305,Y305)</f>
        <v>0</v>
      </c>
      <c r="F305" s="50" t="n">
        <f aca="false">SUM(G305:X305)</f>
        <v>0</v>
      </c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0" t="n">
        <f aca="false">SUM(Z305:AE305)</f>
        <v>0</v>
      </c>
      <c r="Z305" s="51"/>
      <c r="AA305" s="51"/>
      <c r="AB305" s="51"/>
      <c r="AC305" s="51"/>
      <c r="AD305" s="51"/>
      <c r="AE305" s="51"/>
    </row>
    <row r="306" customFormat="false" ht="12.75" hidden="false" customHeight="false" outlineLevel="0" collapsed="false">
      <c r="A306" s="8" t="n">
        <f aca="false">IF(MAX(E306:AF306)=0,IF(MIN(E306:AF306)=0,3,2),2)</f>
        <v>3</v>
      </c>
      <c r="B306" s="77"/>
      <c r="C306" s="64" t="s">
        <v>127</v>
      </c>
      <c r="D306" s="64"/>
      <c r="E306" s="50" t="n">
        <f aca="false">SUM(F306,Y306)</f>
        <v>0</v>
      </c>
      <c r="F306" s="50" t="n">
        <f aca="false">SUM(G306:X306)</f>
        <v>0</v>
      </c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0" t="n">
        <f aca="false">SUM(Z306:AE306)</f>
        <v>0</v>
      </c>
      <c r="Z306" s="51"/>
      <c r="AA306" s="51"/>
      <c r="AB306" s="51"/>
      <c r="AC306" s="51"/>
      <c r="AD306" s="51"/>
      <c r="AE306" s="51"/>
    </row>
    <row r="307" customFormat="false" ht="12.75" hidden="false" customHeight="false" outlineLevel="0" collapsed="false">
      <c r="A307" s="96" t="n">
        <f aca="false">A308</f>
        <v>3</v>
      </c>
      <c r="B307" s="77"/>
      <c r="C307" s="94"/>
      <c r="D307" s="64"/>
      <c r="E307" s="50"/>
      <c r="F307" s="5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50"/>
      <c r="Z307" s="70"/>
      <c r="AA307" s="70"/>
      <c r="AB307" s="70"/>
      <c r="AC307" s="70"/>
      <c r="AD307" s="70"/>
      <c r="AE307" s="70"/>
    </row>
    <row r="308" customFormat="false" ht="12.75" hidden="false" customHeight="false" outlineLevel="0" collapsed="false">
      <c r="A308" s="63" t="n">
        <f aca="false">A309</f>
        <v>3</v>
      </c>
      <c r="B308" s="77"/>
      <c r="C308" s="98" t="s">
        <v>146</v>
      </c>
      <c r="D308" s="64"/>
      <c r="E308" s="95" t="n">
        <f aca="false">E311+E331+E351+E371</f>
        <v>0</v>
      </c>
      <c r="F308" s="95" t="n">
        <f aca="false">F311+F331+F351+F371</f>
        <v>0</v>
      </c>
      <c r="G308" s="95" t="n">
        <f aca="false">G311+G331+G351+G371</f>
        <v>0</v>
      </c>
      <c r="H308" s="95" t="n">
        <f aca="false">H311+H331+H351+H371</f>
        <v>0</v>
      </c>
      <c r="I308" s="95" t="n">
        <f aca="false">I311+I331+I351+I371</f>
        <v>0</v>
      </c>
      <c r="J308" s="95" t="n">
        <f aca="false">J311+J331+J351+J371</f>
        <v>0</v>
      </c>
      <c r="K308" s="95" t="n">
        <f aca="false">K311+K331+K351+K371</f>
        <v>0</v>
      </c>
      <c r="L308" s="95" t="n">
        <f aca="false">L311+L331+L351+L371</f>
        <v>0</v>
      </c>
      <c r="M308" s="95" t="n">
        <f aca="false">M311+M331+M351+M371</f>
        <v>0</v>
      </c>
      <c r="N308" s="95" t="n">
        <f aca="false">N311+N331+N351+N371</f>
        <v>0</v>
      </c>
      <c r="O308" s="95" t="n">
        <f aca="false">O311+O331+O351+O371</f>
        <v>0</v>
      </c>
      <c r="P308" s="95" t="n">
        <f aca="false">P311+P331+P351+P371</f>
        <v>0</v>
      </c>
      <c r="Q308" s="95" t="n">
        <f aca="false">Q311+Q331+Q351+Q371</f>
        <v>0</v>
      </c>
      <c r="R308" s="95" t="n">
        <f aca="false">R311+R331+R351+R371</f>
        <v>0</v>
      </c>
      <c r="S308" s="95" t="n">
        <f aca="false">S311+S331+S351+S371</f>
        <v>0</v>
      </c>
      <c r="T308" s="95" t="n">
        <f aca="false">T311+T331+T351+T371</f>
        <v>0</v>
      </c>
      <c r="U308" s="95" t="n">
        <f aca="false">U311+U331+U351+U371</f>
        <v>0</v>
      </c>
      <c r="V308" s="95" t="n">
        <f aca="false">V311+V331+V351+V371</f>
        <v>0</v>
      </c>
      <c r="W308" s="95" t="n">
        <f aca="false">W311+W331+W351+W371</f>
        <v>0</v>
      </c>
      <c r="X308" s="95" t="n">
        <f aca="false">X311+X331+X351+X371</f>
        <v>0</v>
      </c>
      <c r="Y308" s="95" t="n">
        <f aca="false">Y311+Y331+Y351+Y371</f>
        <v>0</v>
      </c>
      <c r="Z308" s="95" t="n">
        <f aca="false">Z311+Z331+Z351+Z371</f>
        <v>0</v>
      </c>
      <c r="AA308" s="95" t="n">
        <f aca="false">AA311+AA331+AA351+AA371</f>
        <v>0</v>
      </c>
      <c r="AB308" s="95" t="n">
        <f aca="false">AB311+AB331+AB351+AB371</f>
        <v>0</v>
      </c>
      <c r="AC308" s="95" t="n">
        <f aca="false">AC311+AC331+AC351+AC371</f>
        <v>0</v>
      </c>
      <c r="AD308" s="95" t="n">
        <f aca="false">AD311+AD331+AD351+AD371</f>
        <v>0</v>
      </c>
      <c r="AE308" s="95" t="n">
        <f aca="false">AE311+AE331+AE351+AE371</f>
        <v>0</v>
      </c>
    </row>
    <row r="309" customFormat="false" ht="12.75" hidden="false" customHeight="false" outlineLevel="0" collapsed="false">
      <c r="A309" s="96" t="n">
        <f aca="false">A310</f>
        <v>3</v>
      </c>
      <c r="B309" s="77"/>
      <c r="C309" s="94"/>
      <c r="D309" s="64"/>
      <c r="E309" s="50"/>
      <c r="F309" s="5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50"/>
      <c r="Z309" s="70"/>
      <c r="AA309" s="70"/>
      <c r="AB309" s="70"/>
      <c r="AC309" s="70"/>
      <c r="AD309" s="70"/>
      <c r="AE309" s="70"/>
    </row>
    <row r="310" customFormat="false" ht="12.75" hidden="false" customHeight="false" outlineLevel="0" collapsed="false">
      <c r="A310" s="96" t="n">
        <f aca="false">A311</f>
        <v>3</v>
      </c>
      <c r="B310" s="77"/>
      <c r="C310" s="99" t="s">
        <v>147</v>
      </c>
      <c r="D310" s="64"/>
      <c r="E310" s="50"/>
      <c r="F310" s="5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50"/>
      <c r="Z310" s="70"/>
      <c r="AA310" s="70"/>
      <c r="AB310" s="70"/>
      <c r="AC310" s="70"/>
      <c r="AD310" s="70"/>
      <c r="AE310" s="70"/>
    </row>
    <row r="311" customFormat="false" ht="12.75" hidden="false" customHeight="false" outlineLevel="0" collapsed="false">
      <c r="A311" s="8" t="n">
        <f aca="false">IF(MAX(E311:AF311)=0,IF(MIN(E311:AF311)=0,3,2),2)</f>
        <v>3</v>
      </c>
      <c r="B311" s="69" t="s">
        <v>43</v>
      </c>
      <c r="C311" s="67" t="s">
        <v>78</v>
      </c>
      <c r="D311" s="67"/>
      <c r="E311" s="68" t="n">
        <f aca="false">E312+E320</f>
        <v>0</v>
      </c>
      <c r="F311" s="68" t="n">
        <f aca="false">F312+F320</f>
        <v>0</v>
      </c>
      <c r="G311" s="68" t="n">
        <f aca="false">G312+G320</f>
        <v>0</v>
      </c>
      <c r="H311" s="68" t="n">
        <f aca="false">H312+H320</f>
        <v>0</v>
      </c>
      <c r="I311" s="68" t="n">
        <f aca="false">I312+I320</f>
        <v>0</v>
      </c>
      <c r="J311" s="68" t="n">
        <f aca="false">J312+J320</f>
        <v>0</v>
      </c>
      <c r="K311" s="68" t="n">
        <f aca="false">K312+K320</f>
        <v>0</v>
      </c>
      <c r="L311" s="68" t="n">
        <f aca="false">L312+L320</f>
        <v>0</v>
      </c>
      <c r="M311" s="68" t="n">
        <f aca="false">M312+M320</f>
        <v>0</v>
      </c>
      <c r="N311" s="68" t="n">
        <f aca="false">N312+N320</f>
        <v>0</v>
      </c>
      <c r="O311" s="68" t="n">
        <f aca="false">O312+O320</f>
        <v>0</v>
      </c>
      <c r="P311" s="68" t="n">
        <f aca="false">P312+P320</f>
        <v>0</v>
      </c>
      <c r="Q311" s="68" t="n">
        <f aca="false">Q312+Q320</f>
        <v>0</v>
      </c>
      <c r="R311" s="68" t="n">
        <f aca="false">R312+R320</f>
        <v>0</v>
      </c>
      <c r="S311" s="68" t="n">
        <f aca="false">S312+S320</f>
        <v>0</v>
      </c>
      <c r="T311" s="68" t="n">
        <f aca="false">T312+T320</f>
        <v>0</v>
      </c>
      <c r="U311" s="68" t="n">
        <f aca="false">U312+U320</f>
        <v>0</v>
      </c>
      <c r="V311" s="68" t="n">
        <f aca="false">V312+V320</f>
        <v>0</v>
      </c>
      <c r="W311" s="68" t="n">
        <f aca="false">W312+W320</f>
        <v>0</v>
      </c>
      <c r="X311" s="68" t="n">
        <f aca="false">X312+X320</f>
        <v>0</v>
      </c>
      <c r="Y311" s="68" t="n">
        <f aca="false">Y312+Y320</f>
        <v>0</v>
      </c>
      <c r="Z311" s="68" t="n">
        <f aca="false">Z312+Z320</f>
        <v>0</v>
      </c>
      <c r="AA311" s="68" t="n">
        <f aca="false">AA312+AA320</f>
        <v>0</v>
      </c>
      <c r="AB311" s="68" t="n">
        <f aca="false">AB312+AB320</f>
        <v>0</v>
      </c>
      <c r="AC311" s="68" t="n">
        <f aca="false">AC312+AC320</f>
        <v>0</v>
      </c>
      <c r="AD311" s="68" t="n">
        <f aca="false">AD312+AD320</f>
        <v>0</v>
      </c>
      <c r="AE311" s="68" t="n">
        <f aca="false">AE312+AE320</f>
        <v>0</v>
      </c>
    </row>
    <row r="312" customFormat="false" ht="12.75" hidden="false" customHeight="false" outlineLevel="0" collapsed="false">
      <c r="A312" s="8" t="n">
        <f aca="false">IF(MAX(E312:AF312)=0,IF(MIN(E312:AF312)=0,3,2),2)</f>
        <v>3</v>
      </c>
      <c r="B312" s="71" t="s">
        <v>79</v>
      </c>
      <c r="C312" s="72" t="s">
        <v>80</v>
      </c>
      <c r="D312" s="72"/>
      <c r="E312" s="70" t="n">
        <f aca="false">SUM(E313:E319)</f>
        <v>0</v>
      </c>
      <c r="F312" s="70" t="n">
        <f aca="false">SUM(F313:F319)</f>
        <v>0</v>
      </c>
      <c r="G312" s="70" t="n">
        <f aca="false">SUM(G313:G319)</f>
        <v>0</v>
      </c>
      <c r="H312" s="70" t="n">
        <f aca="false">SUM(H313:H319)</f>
        <v>0</v>
      </c>
      <c r="I312" s="70" t="n">
        <f aca="false">SUM(I313:I319)</f>
        <v>0</v>
      </c>
      <c r="J312" s="70" t="n">
        <f aca="false">SUM(J313:J319)</f>
        <v>0</v>
      </c>
      <c r="K312" s="70" t="n">
        <f aca="false">SUM(K313:K319)</f>
        <v>0</v>
      </c>
      <c r="L312" s="70" t="n">
        <f aca="false">SUM(L313:L319)</f>
        <v>0</v>
      </c>
      <c r="M312" s="70" t="n">
        <f aca="false">SUM(M313:M319)</f>
        <v>0</v>
      </c>
      <c r="N312" s="70" t="n">
        <f aca="false">SUM(N313:N319)</f>
        <v>0</v>
      </c>
      <c r="O312" s="70" t="n">
        <f aca="false">SUM(O313:O319)</f>
        <v>0</v>
      </c>
      <c r="P312" s="70" t="n">
        <f aca="false">SUM(P313:P319)</f>
        <v>0</v>
      </c>
      <c r="Q312" s="70" t="n">
        <f aca="false">SUM(Q313:Q319)</f>
        <v>0</v>
      </c>
      <c r="R312" s="70" t="n">
        <f aca="false">SUM(R313:R319)</f>
        <v>0</v>
      </c>
      <c r="S312" s="70" t="n">
        <f aca="false">SUM(S313:S319)</f>
        <v>0</v>
      </c>
      <c r="T312" s="70" t="n">
        <f aca="false">SUM(T313:T319)</f>
        <v>0</v>
      </c>
      <c r="U312" s="70" t="n">
        <f aca="false">SUM(U313:U319)</f>
        <v>0</v>
      </c>
      <c r="V312" s="70" t="n">
        <f aca="false">SUM(V313:V319)</f>
        <v>0</v>
      </c>
      <c r="W312" s="70" t="n">
        <f aca="false">SUM(W313:W319)</f>
        <v>0</v>
      </c>
      <c r="X312" s="70" t="n">
        <f aca="false">SUM(X313:X319)</f>
        <v>0</v>
      </c>
      <c r="Y312" s="70" t="n">
        <f aca="false">SUM(Y313:Y319)</f>
        <v>0</v>
      </c>
      <c r="Z312" s="70" t="n">
        <f aca="false">SUM(Z313:Z319)</f>
        <v>0</v>
      </c>
      <c r="AA312" s="70" t="n">
        <f aca="false">SUM(AA313:AA319)</f>
        <v>0</v>
      </c>
      <c r="AB312" s="70" t="n">
        <f aca="false">SUM(AB313:AB319)</f>
        <v>0</v>
      </c>
      <c r="AC312" s="70" t="n">
        <f aca="false">SUM(AC313:AC319)</f>
        <v>0</v>
      </c>
      <c r="AD312" s="70" t="n">
        <f aca="false">SUM(AD313:AD319)</f>
        <v>0</v>
      </c>
      <c r="AE312" s="70" t="n">
        <f aca="false">SUM(AE313:AE319)</f>
        <v>0</v>
      </c>
    </row>
    <row r="313" customFormat="false" ht="25.5" hidden="false" customHeight="false" outlineLevel="0" collapsed="false">
      <c r="A313" s="8" t="n">
        <f aca="false">IF(MAX(E313:AF313)=0,IF(MIN(E313:AF313)=0,3,2),2)</f>
        <v>3</v>
      </c>
      <c r="B313" s="71" t="s">
        <v>81</v>
      </c>
      <c r="C313" s="73" t="s">
        <v>82</v>
      </c>
      <c r="D313" s="73"/>
      <c r="E313" s="50" t="n">
        <f aca="false">SUM(F313,Y313)</f>
        <v>0</v>
      </c>
      <c r="F313" s="50" t="n">
        <f aca="false">SUM(G313:X313)</f>
        <v>0</v>
      </c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0" t="n">
        <f aca="false">SUM(Z313:AE313)</f>
        <v>0</v>
      </c>
      <c r="Z313" s="51"/>
      <c r="AA313" s="51"/>
      <c r="AB313" s="51"/>
      <c r="AC313" s="51"/>
      <c r="AD313" s="51"/>
      <c r="AE313" s="51"/>
    </row>
    <row r="314" customFormat="false" ht="12.75" hidden="false" customHeight="false" outlineLevel="0" collapsed="false">
      <c r="A314" s="8" t="n">
        <f aca="false">IF(MAX(E314:AF314)=0,IF(MIN(E314:AF314)=0,3,2),2)</f>
        <v>3</v>
      </c>
      <c r="B314" s="71" t="s">
        <v>83</v>
      </c>
      <c r="C314" s="75" t="s">
        <v>84</v>
      </c>
      <c r="D314" s="72"/>
      <c r="E314" s="50" t="n">
        <f aca="false">SUM(F314,Y314)</f>
        <v>0</v>
      </c>
      <c r="F314" s="50" t="n">
        <f aca="false">SUM(G314:X314)</f>
        <v>0</v>
      </c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0" t="n">
        <f aca="false">SUM(Z314:AE314)</f>
        <v>0</v>
      </c>
      <c r="Z314" s="51"/>
      <c r="AA314" s="51"/>
      <c r="AB314" s="51"/>
      <c r="AC314" s="51"/>
      <c r="AD314" s="51"/>
      <c r="AE314" s="51"/>
    </row>
    <row r="315" customFormat="false" ht="12.75" hidden="false" customHeight="false" outlineLevel="0" collapsed="false">
      <c r="A315" s="8" t="n">
        <f aca="false">IF(MAX(E315:AF315)=0,IF(MIN(E315:AF315)=0,3,2),2)</f>
        <v>3</v>
      </c>
      <c r="B315" s="71" t="s">
        <v>85</v>
      </c>
      <c r="C315" s="72" t="s">
        <v>86</v>
      </c>
      <c r="D315" s="72"/>
      <c r="E315" s="50" t="n">
        <f aca="false">SUM(F315,Y315)</f>
        <v>0</v>
      </c>
      <c r="F315" s="50" t="n">
        <f aca="false">SUM(G315:X315)</f>
        <v>0</v>
      </c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0" t="n">
        <f aca="false">SUM(Z315:AE315)</f>
        <v>0</v>
      </c>
      <c r="Z315" s="51"/>
      <c r="AA315" s="51"/>
      <c r="AB315" s="51"/>
      <c r="AC315" s="51"/>
      <c r="AD315" s="51"/>
      <c r="AE315" s="51"/>
    </row>
    <row r="316" customFormat="false" ht="12.75" hidden="false" customHeight="false" outlineLevel="0" collapsed="false">
      <c r="A316" s="8" t="n">
        <f aca="false">IF(MAX(E316:AF316)=0,IF(MIN(E316:AF316)=0,3,2),2)</f>
        <v>3</v>
      </c>
      <c r="B316" s="71" t="s">
        <v>87</v>
      </c>
      <c r="C316" s="75" t="s">
        <v>88</v>
      </c>
      <c r="D316" s="75"/>
      <c r="E316" s="50" t="n">
        <f aca="false">SUM(F316,Y316)</f>
        <v>0</v>
      </c>
      <c r="F316" s="50" t="n">
        <f aca="false">SUM(G316:X316)</f>
        <v>0</v>
      </c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0" t="n">
        <f aca="false">SUM(Z316:AE316)</f>
        <v>0</v>
      </c>
      <c r="Z316" s="51"/>
      <c r="AA316" s="51"/>
      <c r="AB316" s="51"/>
      <c r="AC316" s="51"/>
      <c r="AD316" s="51"/>
      <c r="AE316" s="51"/>
    </row>
    <row r="317" customFormat="false" ht="12.75" hidden="false" customHeight="false" outlineLevel="0" collapsed="false">
      <c r="A317" s="8" t="n">
        <f aca="false">IF(MAX(E317:AF317)=0,IF(MIN(E317:AF317)=0,3,2),2)</f>
        <v>3</v>
      </c>
      <c r="B317" s="71" t="s">
        <v>89</v>
      </c>
      <c r="C317" s="76" t="s">
        <v>90</v>
      </c>
      <c r="D317" s="75"/>
      <c r="E317" s="50" t="n">
        <f aca="false">SUM(F317,Y317)</f>
        <v>0</v>
      </c>
      <c r="F317" s="50" t="n">
        <f aca="false">SUM(G317:X317)</f>
        <v>0</v>
      </c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0" t="n">
        <f aca="false">SUM(Z317:AE317)</f>
        <v>0</v>
      </c>
      <c r="Z317" s="51"/>
      <c r="AA317" s="51"/>
      <c r="AB317" s="51"/>
      <c r="AC317" s="51"/>
      <c r="AD317" s="51"/>
      <c r="AE317" s="51"/>
    </row>
    <row r="318" customFormat="false" ht="12.75" hidden="false" customHeight="false" outlineLevel="0" collapsed="false">
      <c r="A318" s="8" t="n">
        <f aca="false">IF(MAX(E318:AF318)=0,IF(MIN(E318:AF318)=0,3,2),2)</f>
        <v>3</v>
      </c>
      <c r="B318" s="71" t="s">
        <v>91</v>
      </c>
      <c r="C318" s="75" t="s">
        <v>92</v>
      </c>
      <c r="D318" s="75"/>
      <c r="E318" s="50" t="n">
        <f aca="false">SUM(F318,Y318)</f>
        <v>0</v>
      </c>
      <c r="F318" s="50" t="n">
        <f aca="false">SUM(G318:X318)</f>
        <v>0</v>
      </c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0" t="n">
        <f aca="false">SUM(Z318:AE318)</f>
        <v>0</v>
      </c>
      <c r="Z318" s="51"/>
      <c r="AA318" s="51"/>
      <c r="AB318" s="51"/>
      <c r="AC318" s="51"/>
      <c r="AD318" s="51"/>
      <c r="AE318" s="51"/>
    </row>
    <row r="319" customFormat="false" ht="12.75" hidden="false" customHeight="false" outlineLevel="0" collapsed="false">
      <c r="A319" s="8" t="n">
        <f aca="false">IF(MAX(E319:AF319)=0,IF(MIN(E319:AF319)=0,3,2),2)</f>
        <v>3</v>
      </c>
      <c r="B319" s="71" t="s">
        <v>93</v>
      </c>
      <c r="C319" s="75" t="s">
        <v>94</v>
      </c>
      <c r="D319" s="75"/>
      <c r="E319" s="50" t="n">
        <f aca="false">SUM(F319,Y319)</f>
        <v>0</v>
      </c>
      <c r="F319" s="50" t="n">
        <f aca="false">SUM(G319:X319)</f>
        <v>0</v>
      </c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0" t="n">
        <f aca="false">SUM(Z319:AE319)</f>
        <v>0</v>
      </c>
      <c r="Z319" s="51"/>
      <c r="AA319" s="51"/>
      <c r="AB319" s="51"/>
      <c r="AC319" s="51"/>
      <c r="AD319" s="51"/>
      <c r="AE319" s="51"/>
    </row>
    <row r="320" customFormat="false" ht="12.75" hidden="false" customHeight="false" outlineLevel="0" collapsed="false">
      <c r="A320" s="8" t="n">
        <f aca="false">IF(MAX(E320:AF320)=0,IF(MIN(E320:AF320)=0,3,2),2)</f>
        <v>3</v>
      </c>
      <c r="B320" s="77" t="s">
        <v>95</v>
      </c>
      <c r="C320" s="75" t="s">
        <v>96</v>
      </c>
      <c r="D320" s="75"/>
      <c r="E320" s="70" t="n">
        <f aca="false">SUM(E321:E325)</f>
        <v>0</v>
      </c>
      <c r="F320" s="70" t="n">
        <f aca="false">SUM(F321:F325)</f>
        <v>0</v>
      </c>
      <c r="G320" s="70" t="n">
        <f aca="false">SUM(G321:G325)</f>
        <v>0</v>
      </c>
      <c r="H320" s="70" t="n">
        <f aca="false">SUM(H321:H325)</f>
        <v>0</v>
      </c>
      <c r="I320" s="70" t="n">
        <f aca="false">SUM(I321:I325)</f>
        <v>0</v>
      </c>
      <c r="J320" s="70" t="n">
        <f aca="false">SUM(J321:J325)</f>
        <v>0</v>
      </c>
      <c r="K320" s="70" t="n">
        <f aca="false">SUM(K321:K325)</f>
        <v>0</v>
      </c>
      <c r="L320" s="70" t="n">
        <f aca="false">SUM(L321:L325)</f>
        <v>0</v>
      </c>
      <c r="M320" s="70" t="n">
        <f aca="false">SUM(M321:M325)</f>
        <v>0</v>
      </c>
      <c r="N320" s="70" t="n">
        <f aca="false">SUM(N321:N325)</f>
        <v>0</v>
      </c>
      <c r="O320" s="70" t="n">
        <f aca="false">SUM(O321:O325)</f>
        <v>0</v>
      </c>
      <c r="P320" s="70" t="n">
        <f aca="false">SUM(P321:P325)</f>
        <v>0</v>
      </c>
      <c r="Q320" s="70" t="n">
        <f aca="false">SUM(Q321:Q325)</f>
        <v>0</v>
      </c>
      <c r="R320" s="70" t="n">
        <f aca="false">SUM(R321:R325)</f>
        <v>0</v>
      </c>
      <c r="S320" s="70" t="n">
        <f aca="false">SUM(S321:S325)</f>
        <v>0</v>
      </c>
      <c r="T320" s="70" t="n">
        <f aca="false">SUM(T321:T325)</f>
        <v>0</v>
      </c>
      <c r="U320" s="70" t="n">
        <f aca="false">SUM(U321:U325)</f>
        <v>0</v>
      </c>
      <c r="V320" s="70" t="n">
        <f aca="false">SUM(V321:V325)</f>
        <v>0</v>
      </c>
      <c r="W320" s="70" t="n">
        <f aca="false">SUM(W321:W325)</f>
        <v>0</v>
      </c>
      <c r="X320" s="70" t="n">
        <f aca="false">SUM(X321:X325)</f>
        <v>0</v>
      </c>
      <c r="Y320" s="70" t="n">
        <f aca="false">SUM(Y321:Y325)</f>
        <v>0</v>
      </c>
      <c r="Z320" s="70" t="n">
        <f aca="false">SUM(Z321:Z325)</f>
        <v>0</v>
      </c>
      <c r="AA320" s="70" t="n">
        <f aca="false">SUM(AA321:AA325)</f>
        <v>0</v>
      </c>
      <c r="AB320" s="70" t="n">
        <f aca="false">SUM(AB321:AB325)</f>
        <v>0</v>
      </c>
      <c r="AC320" s="70" t="n">
        <f aca="false">SUM(AC321:AC325)</f>
        <v>0</v>
      </c>
      <c r="AD320" s="70" t="n">
        <f aca="false">SUM(AD321:AD325)</f>
        <v>0</v>
      </c>
      <c r="AE320" s="70" t="n">
        <f aca="false">SUM(AE321:AE325)</f>
        <v>0</v>
      </c>
    </row>
    <row r="321" customFormat="false" ht="12.75" hidden="false" customHeight="false" outlineLevel="0" collapsed="false">
      <c r="A321" s="8" t="n">
        <f aca="false">IF(MAX(E321:AF321)=0,IF(MIN(E321:AF321)=0,3,2),2)</f>
        <v>3</v>
      </c>
      <c r="B321" s="77" t="s">
        <v>97</v>
      </c>
      <c r="C321" s="78" t="s">
        <v>98</v>
      </c>
      <c r="D321" s="75"/>
      <c r="E321" s="50" t="n">
        <f aca="false">SUM(F321,Y321)</f>
        <v>0</v>
      </c>
      <c r="F321" s="50" t="n">
        <f aca="false">SUM(G321:X321)</f>
        <v>0</v>
      </c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0" t="n">
        <f aca="false">SUM(Z321:AE321)</f>
        <v>0</v>
      </c>
      <c r="Z321" s="51"/>
      <c r="AA321" s="51"/>
      <c r="AB321" s="51"/>
      <c r="AC321" s="51"/>
      <c r="AD321" s="51"/>
      <c r="AE321" s="51"/>
    </row>
    <row r="322" customFormat="false" ht="12.75" hidden="false" customHeight="false" outlineLevel="0" collapsed="false">
      <c r="A322" s="8" t="n">
        <f aca="false">IF(MAX(E322:AF322)=0,IF(MIN(E322:AF322)=0,3,2),2)</f>
        <v>3</v>
      </c>
      <c r="B322" s="77" t="s">
        <v>99</v>
      </c>
      <c r="C322" s="78" t="s">
        <v>100</v>
      </c>
      <c r="D322" s="75"/>
      <c r="E322" s="50" t="n">
        <f aca="false">SUM(F322,Y322)</f>
        <v>0</v>
      </c>
      <c r="F322" s="50" t="n">
        <f aca="false">SUM(G322:X322)</f>
        <v>0</v>
      </c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0" t="n">
        <f aca="false">SUM(Z322:AE322)</f>
        <v>0</v>
      </c>
      <c r="Z322" s="51"/>
      <c r="AA322" s="51"/>
      <c r="AB322" s="51"/>
      <c r="AC322" s="51"/>
      <c r="AD322" s="51"/>
      <c r="AE322" s="51"/>
    </row>
    <row r="323" customFormat="false" ht="12.75" hidden="false" customHeight="false" outlineLevel="0" collapsed="false">
      <c r="A323" s="8" t="n">
        <f aca="false">IF(MAX(E323:AF323)=0,IF(MIN(E323:AF323)=0,3,2),2)</f>
        <v>3</v>
      </c>
      <c r="B323" s="77" t="s">
        <v>101</v>
      </c>
      <c r="C323" s="78" t="s">
        <v>102</v>
      </c>
      <c r="D323" s="75"/>
      <c r="E323" s="50" t="n">
        <f aca="false">SUM(F323,Y323)</f>
        <v>0</v>
      </c>
      <c r="F323" s="50" t="n">
        <f aca="false">SUM(G323:X323)</f>
        <v>0</v>
      </c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0" t="n">
        <f aca="false">SUM(Z323:AE323)</f>
        <v>0</v>
      </c>
      <c r="Z323" s="51"/>
      <c r="AA323" s="51"/>
      <c r="AB323" s="51"/>
      <c r="AC323" s="51"/>
      <c r="AD323" s="51"/>
      <c r="AE323" s="51"/>
    </row>
    <row r="324" customFormat="false" ht="12.75" hidden="false" customHeight="false" outlineLevel="0" collapsed="false">
      <c r="A324" s="8" t="n">
        <f aca="false">IF(MAX(E324:AF324)=0,IF(MIN(E324:AF324)=0,3,2),2)</f>
        <v>3</v>
      </c>
      <c r="B324" s="77" t="s">
        <v>103</v>
      </c>
      <c r="C324" s="78" t="s">
        <v>104</v>
      </c>
      <c r="D324" s="75"/>
      <c r="E324" s="50" t="n">
        <f aca="false">SUM(F324,Y324)</f>
        <v>0</v>
      </c>
      <c r="F324" s="50" t="n">
        <f aca="false">SUM(G324:X324)</f>
        <v>0</v>
      </c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0" t="n">
        <f aca="false">SUM(Z324:AE324)</f>
        <v>0</v>
      </c>
      <c r="Z324" s="51"/>
      <c r="AA324" s="51"/>
      <c r="AB324" s="51"/>
      <c r="AC324" s="51"/>
      <c r="AD324" s="51"/>
      <c r="AE324" s="51"/>
    </row>
    <row r="325" customFormat="false" ht="12.75" hidden="false" customHeight="false" outlineLevel="0" collapsed="false">
      <c r="A325" s="8" t="n">
        <f aca="false">IF(MAX(E325:AF325)=0,IF(MIN(E325:AF325)=0,3,2),2)</f>
        <v>3</v>
      </c>
      <c r="B325" s="77" t="s">
        <v>105</v>
      </c>
      <c r="C325" s="78" t="s">
        <v>106</v>
      </c>
      <c r="D325" s="75"/>
      <c r="E325" s="50" t="n">
        <f aca="false">SUM(F325,Y325)</f>
        <v>0</v>
      </c>
      <c r="F325" s="50" t="n">
        <f aca="false">SUM(G325:X325)</f>
        <v>0</v>
      </c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0" t="n">
        <f aca="false">SUM(Z325:AE325)</f>
        <v>0</v>
      </c>
      <c r="Z325" s="51"/>
      <c r="AA325" s="51"/>
      <c r="AB325" s="51"/>
      <c r="AC325" s="51"/>
      <c r="AD325" s="51"/>
      <c r="AE325" s="51"/>
    </row>
    <row r="326" customFormat="false" ht="12.75" hidden="false" customHeight="false" outlineLevel="0" collapsed="false">
      <c r="A326" s="96" t="n">
        <f aca="false">A327</f>
        <v>3</v>
      </c>
      <c r="B326" s="22"/>
      <c r="C326" s="22"/>
      <c r="D326" s="22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</row>
    <row r="327" customFormat="false" ht="12.75" hidden="false" customHeight="false" outlineLevel="0" collapsed="false">
      <c r="A327" s="8" t="n">
        <f aca="false">IF(MAX(E327:AF327)=0,IF(MIN(E327:AF327)=0,3,2),2)</f>
        <v>3</v>
      </c>
      <c r="B327" s="77"/>
      <c r="C327" s="64" t="s">
        <v>126</v>
      </c>
      <c r="D327" s="64"/>
      <c r="E327" s="50" t="n">
        <f aca="false">SUM(F327,Y327)</f>
        <v>0</v>
      </c>
      <c r="F327" s="50" t="n">
        <f aca="false">SUM(G327:X327)</f>
        <v>0</v>
      </c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0" t="n">
        <f aca="false">SUM(Z327:AE327)</f>
        <v>0</v>
      </c>
      <c r="Z327" s="51"/>
      <c r="AA327" s="51"/>
      <c r="AB327" s="51"/>
      <c r="AC327" s="51"/>
      <c r="AD327" s="51"/>
      <c r="AE327" s="51"/>
    </row>
    <row r="328" customFormat="false" ht="12.75" hidden="false" customHeight="false" outlineLevel="0" collapsed="false">
      <c r="A328" s="8" t="n">
        <f aca="false">IF(MAX(E328:AF328)=0,IF(MIN(E328:AF328)=0,3,2),2)</f>
        <v>3</v>
      </c>
      <c r="B328" s="77"/>
      <c r="C328" s="64" t="s">
        <v>127</v>
      </c>
      <c r="D328" s="64"/>
      <c r="E328" s="50" t="n">
        <f aca="false">SUM(F328,Y328)</f>
        <v>0</v>
      </c>
      <c r="F328" s="50" t="n">
        <f aca="false">SUM(G328:X328)</f>
        <v>0</v>
      </c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0" t="n">
        <f aca="false">SUM(Z328:AE328)</f>
        <v>0</v>
      </c>
      <c r="Z328" s="51"/>
      <c r="AA328" s="51"/>
      <c r="AB328" s="51"/>
      <c r="AC328" s="51"/>
      <c r="AD328" s="51"/>
      <c r="AE328" s="51"/>
    </row>
    <row r="329" customFormat="false" ht="12.75" hidden="false" customHeight="false" outlineLevel="0" collapsed="false">
      <c r="A329" s="96" t="n">
        <f aca="false">A330</f>
        <v>3</v>
      </c>
      <c r="B329" s="77"/>
      <c r="C329" s="94"/>
      <c r="D329" s="64"/>
      <c r="E329" s="50"/>
      <c r="F329" s="5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50"/>
      <c r="Z329" s="70"/>
      <c r="AA329" s="70"/>
      <c r="AB329" s="70"/>
      <c r="AC329" s="70"/>
      <c r="AD329" s="70"/>
      <c r="AE329" s="70"/>
    </row>
    <row r="330" customFormat="false" ht="12.75" hidden="false" customHeight="false" outlineLevel="0" collapsed="false">
      <c r="A330" s="96" t="n">
        <f aca="false">A331</f>
        <v>3</v>
      </c>
      <c r="B330" s="77"/>
      <c r="C330" s="99" t="s">
        <v>148</v>
      </c>
      <c r="D330" s="64"/>
      <c r="E330" s="50"/>
      <c r="F330" s="5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50"/>
      <c r="Z330" s="70"/>
      <c r="AA330" s="70"/>
      <c r="AB330" s="70"/>
      <c r="AC330" s="70"/>
      <c r="AD330" s="70"/>
      <c r="AE330" s="70"/>
    </row>
    <row r="331" customFormat="false" ht="12.75" hidden="false" customHeight="false" outlineLevel="0" collapsed="false">
      <c r="A331" s="8" t="n">
        <f aca="false">IF(MAX(E331:AF331)=0,IF(MIN(E331:AF331)=0,3,2),2)</f>
        <v>3</v>
      </c>
      <c r="B331" s="69" t="s">
        <v>43</v>
      </c>
      <c r="C331" s="67" t="s">
        <v>78</v>
      </c>
      <c r="D331" s="67"/>
      <c r="E331" s="68" t="n">
        <f aca="false">E332+E340</f>
        <v>0</v>
      </c>
      <c r="F331" s="68" t="n">
        <f aca="false">F332+F340</f>
        <v>0</v>
      </c>
      <c r="G331" s="68" t="n">
        <f aca="false">G332+G340</f>
        <v>0</v>
      </c>
      <c r="H331" s="68" t="n">
        <f aca="false">H332+H340</f>
        <v>0</v>
      </c>
      <c r="I331" s="68" t="n">
        <f aca="false">I332+I340</f>
        <v>0</v>
      </c>
      <c r="J331" s="68" t="n">
        <f aca="false">J332+J340</f>
        <v>0</v>
      </c>
      <c r="K331" s="68" t="n">
        <f aca="false">K332+K340</f>
        <v>0</v>
      </c>
      <c r="L331" s="68" t="n">
        <f aca="false">L332+L340</f>
        <v>0</v>
      </c>
      <c r="M331" s="68" t="n">
        <f aca="false">M332+M340</f>
        <v>0</v>
      </c>
      <c r="N331" s="68" t="n">
        <f aca="false">N332+N340</f>
        <v>0</v>
      </c>
      <c r="O331" s="68" t="n">
        <f aca="false">O332+O340</f>
        <v>0</v>
      </c>
      <c r="P331" s="68" t="n">
        <f aca="false">P332+P340</f>
        <v>0</v>
      </c>
      <c r="Q331" s="68" t="n">
        <f aca="false">Q332+Q340</f>
        <v>0</v>
      </c>
      <c r="R331" s="68" t="n">
        <f aca="false">R332+R340</f>
        <v>0</v>
      </c>
      <c r="S331" s="68" t="n">
        <f aca="false">S332+S340</f>
        <v>0</v>
      </c>
      <c r="T331" s="68" t="n">
        <f aca="false">T332+T340</f>
        <v>0</v>
      </c>
      <c r="U331" s="68" t="n">
        <f aca="false">U332+U340</f>
        <v>0</v>
      </c>
      <c r="V331" s="68" t="n">
        <f aca="false">V332+V340</f>
        <v>0</v>
      </c>
      <c r="W331" s="68" t="n">
        <f aca="false">W332+W340</f>
        <v>0</v>
      </c>
      <c r="X331" s="68" t="n">
        <f aca="false">X332+X340</f>
        <v>0</v>
      </c>
      <c r="Y331" s="68" t="n">
        <f aca="false">Y332+Y340</f>
        <v>0</v>
      </c>
      <c r="Z331" s="68" t="n">
        <f aca="false">Z332+Z340</f>
        <v>0</v>
      </c>
      <c r="AA331" s="68" t="n">
        <f aca="false">AA332+AA340</f>
        <v>0</v>
      </c>
      <c r="AB331" s="68" t="n">
        <f aca="false">AB332+AB340</f>
        <v>0</v>
      </c>
      <c r="AC331" s="68" t="n">
        <f aca="false">AC332+AC340</f>
        <v>0</v>
      </c>
      <c r="AD331" s="68" t="n">
        <f aca="false">AD332+AD340</f>
        <v>0</v>
      </c>
      <c r="AE331" s="68" t="n">
        <f aca="false">AE332+AE340</f>
        <v>0</v>
      </c>
    </row>
    <row r="332" customFormat="false" ht="12.75" hidden="false" customHeight="false" outlineLevel="0" collapsed="false">
      <c r="A332" s="8" t="n">
        <f aca="false">IF(MAX(E332:AF332)=0,IF(MIN(E332:AF332)=0,3,2),2)</f>
        <v>3</v>
      </c>
      <c r="B332" s="71" t="s">
        <v>79</v>
      </c>
      <c r="C332" s="72" t="s">
        <v>80</v>
      </c>
      <c r="D332" s="72"/>
      <c r="E332" s="70" t="n">
        <f aca="false">SUM(E333:E339)</f>
        <v>0</v>
      </c>
      <c r="F332" s="70" t="n">
        <f aca="false">SUM(F333:F339)</f>
        <v>0</v>
      </c>
      <c r="G332" s="70" t="n">
        <f aca="false">SUM(G333:G339)</f>
        <v>0</v>
      </c>
      <c r="H332" s="70" t="n">
        <f aca="false">SUM(H333:H339)</f>
        <v>0</v>
      </c>
      <c r="I332" s="70" t="n">
        <f aca="false">SUM(I333:I339)</f>
        <v>0</v>
      </c>
      <c r="J332" s="70" t="n">
        <f aca="false">SUM(J333:J339)</f>
        <v>0</v>
      </c>
      <c r="K332" s="70" t="n">
        <f aca="false">SUM(K333:K339)</f>
        <v>0</v>
      </c>
      <c r="L332" s="70" t="n">
        <f aca="false">SUM(L333:L339)</f>
        <v>0</v>
      </c>
      <c r="M332" s="70" t="n">
        <f aca="false">SUM(M333:M339)</f>
        <v>0</v>
      </c>
      <c r="N332" s="70" t="n">
        <f aca="false">SUM(N333:N339)</f>
        <v>0</v>
      </c>
      <c r="O332" s="70" t="n">
        <f aca="false">SUM(O333:O339)</f>
        <v>0</v>
      </c>
      <c r="P332" s="70" t="n">
        <f aca="false">SUM(P333:P339)</f>
        <v>0</v>
      </c>
      <c r="Q332" s="70" t="n">
        <f aca="false">SUM(Q333:Q339)</f>
        <v>0</v>
      </c>
      <c r="R332" s="70" t="n">
        <f aca="false">SUM(R333:R339)</f>
        <v>0</v>
      </c>
      <c r="S332" s="70" t="n">
        <f aca="false">SUM(S333:S339)</f>
        <v>0</v>
      </c>
      <c r="T332" s="70" t="n">
        <f aca="false">SUM(T333:T339)</f>
        <v>0</v>
      </c>
      <c r="U332" s="70" t="n">
        <f aca="false">SUM(U333:U339)</f>
        <v>0</v>
      </c>
      <c r="V332" s="70" t="n">
        <f aca="false">SUM(V333:V339)</f>
        <v>0</v>
      </c>
      <c r="W332" s="70" t="n">
        <f aca="false">SUM(W333:W339)</f>
        <v>0</v>
      </c>
      <c r="X332" s="70" t="n">
        <f aca="false">SUM(X333:X339)</f>
        <v>0</v>
      </c>
      <c r="Y332" s="70" t="n">
        <f aca="false">SUM(Y333:Y339)</f>
        <v>0</v>
      </c>
      <c r="Z332" s="70" t="n">
        <f aca="false">SUM(Z333:Z339)</f>
        <v>0</v>
      </c>
      <c r="AA332" s="70" t="n">
        <f aca="false">SUM(AA333:AA339)</f>
        <v>0</v>
      </c>
      <c r="AB332" s="70" t="n">
        <f aca="false">SUM(AB333:AB339)</f>
        <v>0</v>
      </c>
      <c r="AC332" s="70" t="n">
        <f aca="false">SUM(AC333:AC339)</f>
        <v>0</v>
      </c>
      <c r="AD332" s="70" t="n">
        <f aca="false">SUM(AD333:AD339)</f>
        <v>0</v>
      </c>
      <c r="AE332" s="70" t="n">
        <f aca="false">SUM(AE333:AE339)</f>
        <v>0</v>
      </c>
    </row>
    <row r="333" customFormat="false" ht="25.5" hidden="false" customHeight="false" outlineLevel="0" collapsed="false">
      <c r="A333" s="8" t="n">
        <f aca="false">IF(MAX(E333:AF333)=0,IF(MIN(E333:AF333)=0,3,2),2)</f>
        <v>3</v>
      </c>
      <c r="B333" s="71" t="s">
        <v>81</v>
      </c>
      <c r="C333" s="73" t="s">
        <v>82</v>
      </c>
      <c r="D333" s="73"/>
      <c r="E333" s="50" t="n">
        <f aca="false">SUM(F333,Y333)</f>
        <v>0</v>
      </c>
      <c r="F333" s="50" t="n">
        <f aca="false">SUM(G333:X333)</f>
        <v>0</v>
      </c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0" t="n">
        <f aca="false">SUM(Z333:AE333)</f>
        <v>0</v>
      </c>
      <c r="Z333" s="51"/>
      <c r="AA333" s="51"/>
      <c r="AB333" s="51"/>
      <c r="AC333" s="51"/>
      <c r="AD333" s="51"/>
      <c r="AE333" s="51"/>
    </row>
    <row r="334" customFormat="false" ht="12.75" hidden="false" customHeight="false" outlineLevel="0" collapsed="false">
      <c r="A334" s="8" t="n">
        <f aca="false">IF(MAX(E334:AF334)=0,IF(MIN(E334:AF334)=0,3,2),2)</f>
        <v>3</v>
      </c>
      <c r="B334" s="71" t="s">
        <v>83</v>
      </c>
      <c r="C334" s="75" t="s">
        <v>84</v>
      </c>
      <c r="D334" s="72"/>
      <c r="E334" s="50" t="n">
        <f aca="false">SUM(F334,Y334)</f>
        <v>0</v>
      </c>
      <c r="F334" s="50" t="n">
        <f aca="false">SUM(G334:X334)</f>
        <v>0</v>
      </c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0" t="n">
        <f aca="false">SUM(Z334:AE334)</f>
        <v>0</v>
      </c>
      <c r="Z334" s="51"/>
      <c r="AA334" s="51"/>
      <c r="AB334" s="51"/>
      <c r="AC334" s="51"/>
      <c r="AD334" s="51"/>
      <c r="AE334" s="51"/>
    </row>
    <row r="335" customFormat="false" ht="12.75" hidden="false" customHeight="false" outlineLevel="0" collapsed="false">
      <c r="A335" s="8" t="n">
        <f aca="false">IF(MAX(E335:AF335)=0,IF(MIN(E335:AF335)=0,3,2),2)</f>
        <v>3</v>
      </c>
      <c r="B335" s="71" t="s">
        <v>85</v>
      </c>
      <c r="C335" s="72" t="s">
        <v>86</v>
      </c>
      <c r="D335" s="72"/>
      <c r="E335" s="50" t="n">
        <f aca="false">SUM(F335,Y335)</f>
        <v>0</v>
      </c>
      <c r="F335" s="50" t="n">
        <f aca="false">SUM(G335:X335)</f>
        <v>0</v>
      </c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0" t="n">
        <f aca="false">SUM(Z335:AE335)</f>
        <v>0</v>
      </c>
      <c r="Z335" s="51"/>
      <c r="AA335" s="51"/>
      <c r="AB335" s="51"/>
      <c r="AC335" s="51"/>
      <c r="AD335" s="51"/>
      <c r="AE335" s="51"/>
    </row>
    <row r="336" customFormat="false" ht="12.75" hidden="false" customHeight="false" outlineLevel="0" collapsed="false">
      <c r="A336" s="8" t="n">
        <f aca="false">IF(MAX(E336:AF336)=0,IF(MIN(E336:AF336)=0,3,2),2)</f>
        <v>3</v>
      </c>
      <c r="B336" s="71" t="s">
        <v>87</v>
      </c>
      <c r="C336" s="75" t="s">
        <v>88</v>
      </c>
      <c r="D336" s="75"/>
      <c r="E336" s="50" t="n">
        <f aca="false">SUM(F336,Y336)</f>
        <v>0</v>
      </c>
      <c r="F336" s="50" t="n">
        <f aca="false">SUM(G336:X336)</f>
        <v>0</v>
      </c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0" t="n">
        <f aca="false">SUM(Z336:AE336)</f>
        <v>0</v>
      </c>
      <c r="Z336" s="51"/>
      <c r="AA336" s="51"/>
      <c r="AB336" s="51"/>
      <c r="AC336" s="51"/>
      <c r="AD336" s="51"/>
      <c r="AE336" s="51"/>
    </row>
    <row r="337" customFormat="false" ht="12.75" hidden="false" customHeight="false" outlineLevel="0" collapsed="false">
      <c r="A337" s="8" t="n">
        <f aca="false">IF(MAX(E337:AF337)=0,IF(MIN(E337:AF337)=0,3,2),2)</f>
        <v>3</v>
      </c>
      <c r="B337" s="71" t="s">
        <v>89</v>
      </c>
      <c r="C337" s="76" t="s">
        <v>90</v>
      </c>
      <c r="D337" s="75"/>
      <c r="E337" s="50" t="n">
        <f aca="false">SUM(F337,Y337)</f>
        <v>0</v>
      </c>
      <c r="F337" s="50" t="n">
        <f aca="false">SUM(G337:X337)</f>
        <v>0</v>
      </c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0" t="n">
        <f aca="false">SUM(Z337:AE337)</f>
        <v>0</v>
      </c>
      <c r="Z337" s="51"/>
      <c r="AA337" s="51"/>
      <c r="AB337" s="51"/>
      <c r="AC337" s="51"/>
      <c r="AD337" s="51"/>
      <c r="AE337" s="51"/>
    </row>
    <row r="338" customFormat="false" ht="12.75" hidden="false" customHeight="false" outlineLevel="0" collapsed="false">
      <c r="A338" s="8" t="n">
        <f aca="false">IF(MAX(E338:AF338)=0,IF(MIN(E338:AF338)=0,3,2),2)</f>
        <v>3</v>
      </c>
      <c r="B338" s="71" t="s">
        <v>91</v>
      </c>
      <c r="C338" s="75" t="s">
        <v>92</v>
      </c>
      <c r="D338" s="75"/>
      <c r="E338" s="50" t="n">
        <f aca="false">SUM(F338,Y338)</f>
        <v>0</v>
      </c>
      <c r="F338" s="50" t="n">
        <f aca="false">SUM(G338:X338)</f>
        <v>0</v>
      </c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0" t="n">
        <f aca="false">SUM(Z338:AE338)</f>
        <v>0</v>
      </c>
      <c r="Z338" s="51"/>
      <c r="AA338" s="51"/>
      <c r="AB338" s="51"/>
      <c r="AC338" s="51"/>
      <c r="AD338" s="51"/>
      <c r="AE338" s="51"/>
    </row>
    <row r="339" customFormat="false" ht="12.75" hidden="false" customHeight="false" outlineLevel="0" collapsed="false">
      <c r="A339" s="8" t="n">
        <f aca="false">IF(MAX(E339:AF339)=0,IF(MIN(E339:AF339)=0,3,2),2)</f>
        <v>3</v>
      </c>
      <c r="B339" s="71" t="s">
        <v>93</v>
      </c>
      <c r="C339" s="75" t="s">
        <v>94</v>
      </c>
      <c r="D339" s="75"/>
      <c r="E339" s="50" t="n">
        <f aca="false">SUM(F339,Y339)</f>
        <v>0</v>
      </c>
      <c r="F339" s="50" t="n">
        <f aca="false">SUM(G339:X339)</f>
        <v>0</v>
      </c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0" t="n">
        <f aca="false">SUM(Z339:AE339)</f>
        <v>0</v>
      </c>
      <c r="Z339" s="51"/>
      <c r="AA339" s="51"/>
      <c r="AB339" s="51"/>
      <c r="AC339" s="51"/>
      <c r="AD339" s="51"/>
      <c r="AE339" s="51"/>
    </row>
    <row r="340" customFormat="false" ht="12.75" hidden="false" customHeight="false" outlineLevel="0" collapsed="false">
      <c r="A340" s="8" t="n">
        <f aca="false">IF(MAX(E340:AF340)=0,IF(MIN(E340:AF340)=0,3,2),2)</f>
        <v>3</v>
      </c>
      <c r="B340" s="77" t="s">
        <v>95</v>
      </c>
      <c r="C340" s="75" t="s">
        <v>96</v>
      </c>
      <c r="D340" s="75"/>
      <c r="E340" s="70" t="n">
        <f aca="false">SUM(E341:E345)</f>
        <v>0</v>
      </c>
      <c r="F340" s="70" t="n">
        <f aca="false">SUM(F341:F345)</f>
        <v>0</v>
      </c>
      <c r="G340" s="70" t="n">
        <f aca="false">SUM(G341:G345)</f>
        <v>0</v>
      </c>
      <c r="H340" s="70" t="n">
        <f aca="false">SUM(H341:H345)</f>
        <v>0</v>
      </c>
      <c r="I340" s="70" t="n">
        <f aca="false">SUM(I341:I345)</f>
        <v>0</v>
      </c>
      <c r="J340" s="70" t="n">
        <f aca="false">SUM(J341:J345)</f>
        <v>0</v>
      </c>
      <c r="K340" s="70" t="n">
        <f aca="false">SUM(K341:K345)</f>
        <v>0</v>
      </c>
      <c r="L340" s="70" t="n">
        <f aca="false">SUM(L341:L345)</f>
        <v>0</v>
      </c>
      <c r="M340" s="70" t="n">
        <f aca="false">SUM(M341:M345)</f>
        <v>0</v>
      </c>
      <c r="N340" s="70" t="n">
        <f aca="false">SUM(N341:N345)</f>
        <v>0</v>
      </c>
      <c r="O340" s="70" t="n">
        <f aca="false">SUM(O341:O345)</f>
        <v>0</v>
      </c>
      <c r="P340" s="70" t="n">
        <f aca="false">SUM(P341:P345)</f>
        <v>0</v>
      </c>
      <c r="Q340" s="70" t="n">
        <f aca="false">SUM(Q341:Q345)</f>
        <v>0</v>
      </c>
      <c r="R340" s="70" t="n">
        <f aca="false">SUM(R341:R345)</f>
        <v>0</v>
      </c>
      <c r="S340" s="70" t="n">
        <f aca="false">SUM(S341:S345)</f>
        <v>0</v>
      </c>
      <c r="T340" s="70" t="n">
        <f aca="false">SUM(T341:T345)</f>
        <v>0</v>
      </c>
      <c r="U340" s="70" t="n">
        <f aca="false">SUM(U341:U345)</f>
        <v>0</v>
      </c>
      <c r="V340" s="70" t="n">
        <f aca="false">SUM(V341:V345)</f>
        <v>0</v>
      </c>
      <c r="W340" s="70" t="n">
        <f aca="false">SUM(W341:W345)</f>
        <v>0</v>
      </c>
      <c r="X340" s="70" t="n">
        <f aca="false">SUM(X341:X345)</f>
        <v>0</v>
      </c>
      <c r="Y340" s="70" t="n">
        <f aca="false">SUM(Y341:Y345)</f>
        <v>0</v>
      </c>
      <c r="Z340" s="70" t="n">
        <f aca="false">SUM(Z341:Z345)</f>
        <v>0</v>
      </c>
      <c r="AA340" s="70" t="n">
        <f aca="false">SUM(AA341:AA345)</f>
        <v>0</v>
      </c>
      <c r="AB340" s="70" t="n">
        <f aca="false">SUM(AB341:AB345)</f>
        <v>0</v>
      </c>
      <c r="AC340" s="70" t="n">
        <f aca="false">SUM(AC341:AC345)</f>
        <v>0</v>
      </c>
      <c r="AD340" s="70" t="n">
        <f aca="false">SUM(AD341:AD345)</f>
        <v>0</v>
      </c>
      <c r="AE340" s="70" t="n">
        <f aca="false">SUM(AE341:AE345)</f>
        <v>0</v>
      </c>
    </row>
    <row r="341" customFormat="false" ht="12.75" hidden="false" customHeight="false" outlineLevel="0" collapsed="false">
      <c r="A341" s="8" t="n">
        <f aca="false">IF(MAX(E341:AF341)=0,IF(MIN(E341:AF341)=0,3,2),2)</f>
        <v>3</v>
      </c>
      <c r="B341" s="77" t="s">
        <v>97</v>
      </c>
      <c r="C341" s="78" t="s">
        <v>98</v>
      </c>
      <c r="D341" s="75"/>
      <c r="E341" s="50" t="n">
        <f aca="false">SUM(F341,Y341)</f>
        <v>0</v>
      </c>
      <c r="F341" s="50" t="n">
        <f aca="false">SUM(G341:X341)</f>
        <v>0</v>
      </c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0" t="n">
        <f aca="false">SUM(Z341:AE341)</f>
        <v>0</v>
      </c>
      <c r="Z341" s="51"/>
      <c r="AA341" s="51"/>
      <c r="AB341" s="51"/>
      <c r="AC341" s="51"/>
      <c r="AD341" s="51"/>
      <c r="AE341" s="51"/>
    </row>
    <row r="342" customFormat="false" ht="12.75" hidden="false" customHeight="false" outlineLevel="0" collapsed="false">
      <c r="A342" s="8" t="n">
        <f aca="false">IF(MAX(E342:AF342)=0,IF(MIN(E342:AF342)=0,3,2),2)</f>
        <v>3</v>
      </c>
      <c r="B342" s="77" t="s">
        <v>99</v>
      </c>
      <c r="C342" s="78" t="s">
        <v>100</v>
      </c>
      <c r="D342" s="75"/>
      <c r="E342" s="50" t="n">
        <f aca="false">SUM(F342,Y342)</f>
        <v>0</v>
      </c>
      <c r="F342" s="50" t="n">
        <f aca="false">SUM(G342:X342)</f>
        <v>0</v>
      </c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0" t="n">
        <f aca="false">SUM(Z342:AE342)</f>
        <v>0</v>
      </c>
      <c r="Z342" s="51"/>
      <c r="AA342" s="51"/>
      <c r="AB342" s="51"/>
      <c r="AC342" s="51"/>
      <c r="AD342" s="51"/>
      <c r="AE342" s="51"/>
    </row>
    <row r="343" customFormat="false" ht="12.75" hidden="false" customHeight="false" outlineLevel="0" collapsed="false">
      <c r="A343" s="8" t="n">
        <f aca="false">IF(MAX(E343:AF343)=0,IF(MIN(E343:AF343)=0,3,2),2)</f>
        <v>3</v>
      </c>
      <c r="B343" s="77" t="s">
        <v>101</v>
      </c>
      <c r="C343" s="78" t="s">
        <v>102</v>
      </c>
      <c r="D343" s="75"/>
      <c r="E343" s="50" t="n">
        <f aca="false">SUM(F343,Y343)</f>
        <v>0</v>
      </c>
      <c r="F343" s="50" t="n">
        <f aca="false">SUM(G343:X343)</f>
        <v>0</v>
      </c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0" t="n">
        <f aca="false">SUM(Z343:AE343)</f>
        <v>0</v>
      </c>
      <c r="Z343" s="51"/>
      <c r="AA343" s="51"/>
      <c r="AB343" s="51"/>
      <c r="AC343" s="51"/>
      <c r="AD343" s="51"/>
      <c r="AE343" s="51"/>
    </row>
    <row r="344" customFormat="false" ht="12.75" hidden="false" customHeight="false" outlineLevel="0" collapsed="false">
      <c r="A344" s="8" t="n">
        <f aca="false">IF(MAX(E344:AF344)=0,IF(MIN(E344:AF344)=0,3,2),2)</f>
        <v>3</v>
      </c>
      <c r="B344" s="77" t="s">
        <v>103</v>
      </c>
      <c r="C344" s="78" t="s">
        <v>104</v>
      </c>
      <c r="D344" s="75"/>
      <c r="E344" s="50" t="n">
        <f aca="false">SUM(F344,Y344)</f>
        <v>0</v>
      </c>
      <c r="F344" s="50" t="n">
        <f aca="false">SUM(G344:X344)</f>
        <v>0</v>
      </c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0" t="n">
        <f aca="false">SUM(Z344:AE344)</f>
        <v>0</v>
      </c>
      <c r="Z344" s="51"/>
      <c r="AA344" s="51"/>
      <c r="AB344" s="51"/>
      <c r="AC344" s="51"/>
      <c r="AD344" s="51"/>
      <c r="AE344" s="51"/>
    </row>
    <row r="345" customFormat="false" ht="12.75" hidden="false" customHeight="false" outlineLevel="0" collapsed="false">
      <c r="A345" s="8" t="n">
        <f aca="false">IF(MAX(E345:AF345)=0,IF(MIN(E345:AF345)=0,3,2),2)</f>
        <v>3</v>
      </c>
      <c r="B345" s="77" t="s">
        <v>105</v>
      </c>
      <c r="C345" s="78" t="s">
        <v>106</v>
      </c>
      <c r="D345" s="75"/>
      <c r="E345" s="50" t="n">
        <f aca="false">SUM(F345,Y345)</f>
        <v>0</v>
      </c>
      <c r="F345" s="50" t="n">
        <f aca="false">SUM(G345:X345)</f>
        <v>0</v>
      </c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0" t="n">
        <f aca="false">SUM(Z345:AE345)</f>
        <v>0</v>
      </c>
      <c r="Z345" s="51"/>
      <c r="AA345" s="51"/>
      <c r="AB345" s="51"/>
      <c r="AC345" s="51"/>
      <c r="AD345" s="51"/>
      <c r="AE345" s="51"/>
    </row>
    <row r="346" customFormat="false" ht="12.75" hidden="false" customHeight="false" outlineLevel="0" collapsed="false">
      <c r="A346" s="96" t="n">
        <f aca="false">A347</f>
        <v>3</v>
      </c>
      <c r="B346" s="22"/>
      <c r="C346" s="22"/>
      <c r="D346" s="22"/>
      <c r="E346" s="64"/>
      <c r="F346" s="64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</row>
    <row r="347" customFormat="false" ht="12.75" hidden="false" customHeight="false" outlineLevel="0" collapsed="false">
      <c r="A347" s="8" t="n">
        <f aca="false">IF(MAX(E347:AF347)=0,IF(MIN(E347:AF347)=0,3,2),2)</f>
        <v>3</v>
      </c>
      <c r="B347" s="77"/>
      <c r="C347" s="64" t="s">
        <v>126</v>
      </c>
      <c r="D347" s="64"/>
      <c r="E347" s="50" t="n">
        <f aca="false">SUM(F347,Y347)</f>
        <v>0</v>
      </c>
      <c r="F347" s="50" t="n">
        <f aca="false">SUM(G347:X347)</f>
        <v>0</v>
      </c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0" t="n">
        <f aca="false">SUM(Z347:AE347)</f>
        <v>0</v>
      </c>
      <c r="Z347" s="51"/>
      <c r="AA347" s="51"/>
      <c r="AB347" s="51"/>
      <c r="AC347" s="51"/>
      <c r="AD347" s="51"/>
      <c r="AE347" s="51"/>
    </row>
    <row r="348" customFormat="false" ht="12.75" hidden="false" customHeight="false" outlineLevel="0" collapsed="false">
      <c r="A348" s="8" t="n">
        <f aca="false">IF(MAX(E348:AF348)=0,IF(MIN(E348:AF348)=0,3,2),2)</f>
        <v>3</v>
      </c>
      <c r="B348" s="77"/>
      <c r="C348" s="64" t="s">
        <v>127</v>
      </c>
      <c r="D348" s="64"/>
      <c r="E348" s="50" t="n">
        <f aca="false">SUM(F348,Y348)</f>
        <v>0</v>
      </c>
      <c r="F348" s="50" t="n">
        <f aca="false">SUM(G348:X348)</f>
        <v>0</v>
      </c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0" t="n">
        <f aca="false">SUM(Z348:AE348)</f>
        <v>0</v>
      </c>
      <c r="Z348" s="51"/>
      <c r="AA348" s="51"/>
      <c r="AB348" s="51"/>
      <c r="AC348" s="51"/>
      <c r="AD348" s="51"/>
      <c r="AE348" s="51"/>
    </row>
    <row r="349" customFormat="false" ht="12.75" hidden="false" customHeight="false" outlineLevel="0" collapsed="false">
      <c r="A349" s="96" t="n">
        <f aca="false">A350</f>
        <v>3</v>
      </c>
      <c r="B349" s="77"/>
      <c r="C349" s="94"/>
      <c r="D349" s="64"/>
      <c r="E349" s="50"/>
      <c r="F349" s="5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50"/>
      <c r="Z349" s="70"/>
      <c r="AA349" s="70"/>
      <c r="AB349" s="70"/>
      <c r="AC349" s="70"/>
      <c r="AD349" s="70"/>
      <c r="AE349" s="70"/>
    </row>
    <row r="350" customFormat="false" ht="12.75" hidden="false" customHeight="false" outlineLevel="0" collapsed="false">
      <c r="A350" s="96" t="n">
        <f aca="false">A351</f>
        <v>3</v>
      </c>
      <c r="B350" s="77"/>
      <c r="C350" s="99" t="s">
        <v>149</v>
      </c>
      <c r="D350" s="64"/>
      <c r="E350" s="50"/>
      <c r="F350" s="5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50"/>
      <c r="Z350" s="70"/>
      <c r="AA350" s="70"/>
      <c r="AB350" s="70"/>
      <c r="AC350" s="70"/>
      <c r="AD350" s="70"/>
      <c r="AE350" s="70"/>
    </row>
    <row r="351" customFormat="false" ht="12.75" hidden="false" customHeight="false" outlineLevel="0" collapsed="false">
      <c r="A351" s="8" t="n">
        <f aca="false">IF(MAX(E351:AF351)=0,IF(MIN(E351:AF351)=0,3,2),2)</f>
        <v>3</v>
      </c>
      <c r="B351" s="69" t="s">
        <v>43</v>
      </c>
      <c r="C351" s="67" t="s">
        <v>78</v>
      </c>
      <c r="D351" s="67"/>
      <c r="E351" s="68" t="n">
        <f aca="false">E352+E360</f>
        <v>0</v>
      </c>
      <c r="F351" s="68" t="n">
        <f aca="false">F352+F360</f>
        <v>0</v>
      </c>
      <c r="G351" s="68" t="n">
        <f aca="false">G352+G360</f>
        <v>0</v>
      </c>
      <c r="H351" s="68" t="n">
        <f aca="false">H352+H360</f>
        <v>0</v>
      </c>
      <c r="I351" s="68" t="n">
        <f aca="false">I352+I360</f>
        <v>0</v>
      </c>
      <c r="J351" s="68" t="n">
        <f aca="false">J352+J360</f>
        <v>0</v>
      </c>
      <c r="K351" s="68" t="n">
        <f aca="false">K352+K360</f>
        <v>0</v>
      </c>
      <c r="L351" s="68" t="n">
        <f aca="false">L352+L360</f>
        <v>0</v>
      </c>
      <c r="M351" s="68" t="n">
        <f aca="false">M352+M360</f>
        <v>0</v>
      </c>
      <c r="N351" s="68" t="n">
        <f aca="false">N352+N360</f>
        <v>0</v>
      </c>
      <c r="O351" s="68" t="n">
        <f aca="false">O352+O360</f>
        <v>0</v>
      </c>
      <c r="P351" s="68" t="n">
        <f aca="false">P352+P360</f>
        <v>0</v>
      </c>
      <c r="Q351" s="68" t="n">
        <f aca="false">Q352+Q360</f>
        <v>0</v>
      </c>
      <c r="R351" s="68" t="n">
        <f aca="false">R352+R360</f>
        <v>0</v>
      </c>
      <c r="S351" s="68" t="n">
        <f aca="false">S352+S360</f>
        <v>0</v>
      </c>
      <c r="T351" s="68" t="n">
        <f aca="false">T352+T360</f>
        <v>0</v>
      </c>
      <c r="U351" s="68" t="n">
        <f aca="false">U352+U360</f>
        <v>0</v>
      </c>
      <c r="V351" s="68" t="n">
        <f aca="false">V352+V360</f>
        <v>0</v>
      </c>
      <c r="W351" s="68" t="n">
        <f aca="false">W352+W360</f>
        <v>0</v>
      </c>
      <c r="X351" s="68" t="n">
        <f aca="false">X352+X360</f>
        <v>0</v>
      </c>
      <c r="Y351" s="68" t="n">
        <f aca="false">Y352+Y360</f>
        <v>0</v>
      </c>
      <c r="Z351" s="68" t="n">
        <f aca="false">Z352+Z360</f>
        <v>0</v>
      </c>
      <c r="AA351" s="68" t="n">
        <f aca="false">AA352+AA360</f>
        <v>0</v>
      </c>
      <c r="AB351" s="68" t="n">
        <f aca="false">AB352+AB360</f>
        <v>0</v>
      </c>
      <c r="AC351" s="68" t="n">
        <f aca="false">AC352+AC360</f>
        <v>0</v>
      </c>
      <c r="AD351" s="68" t="n">
        <f aca="false">AD352+AD360</f>
        <v>0</v>
      </c>
      <c r="AE351" s="68" t="n">
        <f aca="false">AE352+AE360</f>
        <v>0</v>
      </c>
    </row>
    <row r="352" customFormat="false" ht="12.75" hidden="false" customHeight="false" outlineLevel="0" collapsed="false">
      <c r="A352" s="8" t="n">
        <f aca="false">IF(MAX(E352:AF352)=0,IF(MIN(E352:AF352)=0,3,2),2)</f>
        <v>3</v>
      </c>
      <c r="B352" s="71" t="s">
        <v>79</v>
      </c>
      <c r="C352" s="72" t="s">
        <v>80</v>
      </c>
      <c r="D352" s="72"/>
      <c r="E352" s="70" t="n">
        <f aca="false">SUM(E353:E359)</f>
        <v>0</v>
      </c>
      <c r="F352" s="70" t="n">
        <f aca="false">SUM(F353:F359)</f>
        <v>0</v>
      </c>
      <c r="G352" s="70" t="n">
        <f aca="false">SUM(G353:G359)</f>
        <v>0</v>
      </c>
      <c r="H352" s="70" t="n">
        <f aca="false">SUM(H353:H359)</f>
        <v>0</v>
      </c>
      <c r="I352" s="70" t="n">
        <f aca="false">SUM(I353:I359)</f>
        <v>0</v>
      </c>
      <c r="J352" s="70" t="n">
        <f aca="false">SUM(J353:J359)</f>
        <v>0</v>
      </c>
      <c r="K352" s="70" t="n">
        <f aca="false">SUM(K353:K359)</f>
        <v>0</v>
      </c>
      <c r="L352" s="70" t="n">
        <f aca="false">SUM(L353:L359)</f>
        <v>0</v>
      </c>
      <c r="M352" s="70" t="n">
        <f aca="false">SUM(M353:M359)</f>
        <v>0</v>
      </c>
      <c r="N352" s="70" t="n">
        <f aca="false">SUM(N353:N359)</f>
        <v>0</v>
      </c>
      <c r="O352" s="70" t="n">
        <f aca="false">SUM(O353:O359)</f>
        <v>0</v>
      </c>
      <c r="P352" s="70" t="n">
        <f aca="false">SUM(P353:P359)</f>
        <v>0</v>
      </c>
      <c r="Q352" s="70" t="n">
        <f aca="false">SUM(Q353:Q359)</f>
        <v>0</v>
      </c>
      <c r="R352" s="70" t="n">
        <f aca="false">SUM(R353:R359)</f>
        <v>0</v>
      </c>
      <c r="S352" s="70" t="n">
        <f aca="false">SUM(S353:S359)</f>
        <v>0</v>
      </c>
      <c r="T352" s="70" t="n">
        <f aca="false">SUM(T353:T359)</f>
        <v>0</v>
      </c>
      <c r="U352" s="70" t="n">
        <f aca="false">SUM(U353:U359)</f>
        <v>0</v>
      </c>
      <c r="V352" s="70" t="n">
        <f aca="false">SUM(V353:V359)</f>
        <v>0</v>
      </c>
      <c r="W352" s="70" t="n">
        <f aca="false">SUM(W353:W359)</f>
        <v>0</v>
      </c>
      <c r="X352" s="70" t="n">
        <f aca="false">SUM(X353:X359)</f>
        <v>0</v>
      </c>
      <c r="Y352" s="70" t="n">
        <f aca="false">SUM(Y353:Y359)</f>
        <v>0</v>
      </c>
      <c r="Z352" s="70" t="n">
        <f aca="false">SUM(Z353:Z359)</f>
        <v>0</v>
      </c>
      <c r="AA352" s="70" t="n">
        <f aca="false">SUM(AA353:AA359)</f>
        <v>0</v>
      </c>
      <c r="AB352" s="70" t="n">
        <f aca="false">SUM(AB353:AB359)</f>
        <v>0</v>
      </c>
      <c r="AC352" s="70" t="n">
        <f aca="false">SUM(AC353:AC359)</f>
        <v>0</v>
      </c>
      <c r="AD352" s="70" t="n">
        <f aca="false">SUM(AD353:AD359)</f>
        <v>0</v>
      </c>
      <c r="AE352" s="70" t="n">
        <f aca="false">SUM(AE353:AE359)</f>
        <v>0</v>
      </c>
    </row>
    <row r="353" customFormat="false" ht="25.5" hidden="false" customHeight="false" outlineLevel="0" collapsed="false">
      <c r="A353" s="8" t="n">
        <f aca="false">IF(MAX(E353:AF353)=0,IF(MIN(E353:AF353)=0,3,2),2)</f>
        <v>3</v>
      </c>
      <c r="B353" s="71" t="s">
        <v>81</v>
      </c>
      <c r="C353" s="73" t="s">
        <v>82</v>
      </c>
      <c r="D353" s="73"/>
      <c r="E353" s="50" t="n">
        <f aca="false">SUM(F353,Y353)</f>
        <v>0</v>
      </c>
      <c r="F353" s="50" t="n">
        <f aca="false">SUM(G353:X353)</f>
        <v>0</v>
      </c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0" t="n">
        <f aca="false">SUM(Z353:AE353)</f>
        <v>0</v>
      </c>
      <c r="Z353" s="51"/>
      <c r="AA353" s="51"/>
      <c r="AB353" s="51"/>
      <c r="AC353" s="51"/>
      <c r="AD353" s="51"/>
      <c r="AE353" s="51"/>
    </row>
    <row r="354" customFormat="false" ht="12.75" hidden="false" customHeight="false" outlineLevel="0" collapsed="false">
      <c r="A354" s="8" t="n">
        <f aca="false">IF(MAX(E354:AF354)=0,IF(MIN(E354:AF354)=0,3,2),2)</f>
        <v>3</v>
      </c>
      <c r="B354" s="71" t="s">
        <v>83</v>
      </c>
      <c r="C354" s="75" t="s">
        <v>84</v>
      </c>
      <c r="D354" s="72"/>
      <c r="E354" s="50" t="n">
        <f aca="false">SUM(F354,Y354)</f>
        <v>0</v>
      </c>
      <c r="F354" s="50" t="n">
        <f aca="false">SUM(G354:X354)</f>
        <v>0</v>
      </c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0" t="n">
        <f aca="false">SUM(Z354:AE354)</f>
        <v>0</v>
      </c>
      <c r="Z354" s="51"/>
      <c r="AA354" s="51"/>
      <c r="AB354" s="51"/>
      <c r="AC354" s="51"/>
      <c r="AD354" s="51"/>
      <c r="AE354" s="51"/>
    </row>
    <row r="355" customFormat="false" ht="12.75" hidden="false" customHeight="false" outlineLevel="0" collapsed="false">
      <c r="A355" s="8" t="n">
        <f aca="false">IF(MAX(E355:AF355)=0,IF(MIN(E355:AF355)=0,3,2),2)</f>
        <v>3</v>
      </c>
      <c r="B355" s="71" t="s">
        <v>85</v>
      </c>
      <c r="C355" s="72" t="s">
        <v>86</v>
      </c>
      <c r="D355" s="72"/>
      <c r="E355" s="50" t="n">
        <f aca="false">SUM(F355,Y355)</f>
        <v>0</v>
      </c>
      <c r="F355" s="50" t="n">
        <f aca="false">SUM(G355:X355)</f>
        <v>0</v>
      </c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0" t="n">
        <f aca="false">SUM(Z355:AE355)</f>
        <v>0</v>
      </c>
      <c r="Z355" s="51"/>
      <c r="AA355" s="51"/>
      <c r="AB355" s="51"/>
      <c r="AC355" s="51"/>
      <c r="AD355" s="51"/>
      <c r="AE355" s="51"/>
    </row>
    <row r="356" customFormat="false" ht="12.75" hidden="false" customHeight="false" outlineLevel="0" collapsed="false">
      <c r="A356" s="8" t="n">
        <f aca="false">IF(MAX(E356:AF356)=0,IF(MIN(E356:AF356)=0,3,2),2)</f>
        <v>3</v>
      </c>
      <c r="B356" s="71" t="s">
        <v>87</v>
      </c>
      <c r="C356" s="75" t="s">
        <v>88</v>
      </c>
      <c r="D356" s="75"/>
      <c r="E356" s="50" t="n">
        <f aca="false">SUM(F356,Y356)</f>
        <v>0</v>
      </c>
      <c r="F356" s="50" t="n">
        <f aca="false">SUM(G356:X356)</f>
        <v>0</v>
      </c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0" t="n">
        <f aca="false">SUM(Z356:AE356)</f>
        <v>0</v>
      </c>
      <c r="Z356" s="51"/>
      <c r="AA356" s="51"/>
      <c r="AB356" s="51"/>
      <c r="AC356" s="51"/>
      <c r="AD356" s="51"/>
      <c r="AE356" s="51"/>
    </row>
    <row r="357" customFormat="false" ht="12.75" hidden="false" customHeight="false" outlineLevel="0" collapsed="false">
      <c r="A357" s="8" t="n">
        <f aca="false">IF(MAX(E357:AF357)=0,IF(MIN(E357:AF357)=0,3,2),2)</f>
        <v>3</v>
      </c>
      <c r="B357" s="71" t="s">
        <v>89</v>
      </c>
      <c r="C357" s="76" t="s">
        <v>90</v>
      </c>
      <c r="D357" s="75"/>
      <c r="E357" s="50" t="n">
        <f aca="false">SUM(F357,Y357)</f>
        <v>0</v>
      </c>
      <c r="F357" s="50" t="n">
        <f aca="false">SUM(G357:X357)</f>
        <v>0</v>
      </c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0" t="n">
        <f aca="false">SUM(Z357:AE357)</f>
        <v>0</v>
      </c>
      <c r="Z357" s="51"/>
      <c r="AA357" s="51"/>
      <c r="AB357" s="51"/>
      <c r="AC357" s="51"/>
      <c r="AD357" s="51"/>
      <c r="AE357" s="51"/>
    </row>
    <row r="358" customFormat="false" ht="12.75" hidden="false" customHeight="false" outlineLevel="0" collapsed="false">
      <c r="A358" s="8" t="n">
        <f aca="false">IF(MAX(E358:AF358)=0,IF(MIN(E358:AF358)=0,3,2),2)</f>
        <v>3</v>
      </c>
      <c r="B358" s="71" t="s">
        <v>91</v>
      </c>
      <c r="C358" s="75" t="s">
        <v>92</v>
      </c>
      <c r="D358" s="75"/>
      <c r="E358" s="50" t="n">
        <f aca="false">SUM(F358,Y358)</f>
        <v>0</v>
      </c>
      <c r="F358" s="50" t="n">
        <f aca="false">SUM(G358:X358)</f>
        <v>0</v>
      </c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0" t="n">
        <f aca="false">SUM(Z358:AE358)</f>
        <v>0</v>
      </c>
      <c r="Z358" s="51"/>
      <c r="AA358" s="51"/>
      <c r="AB358" s="51"/>
      <c r="AC358" s="51"/>
      <c r="AD358" s="51"/>
      <c r="AE358" s="51"/>
    </row>
    <row r="359" customFormat="false" ht="12.75" hidden="false" customHeight="false" outlineLevel="0" collapsed="false">
      <c r="A359" s="8" t="n">
        <f aca="false">IF(MAX(E359:AF359)=0,IF(MIN(E359:AF359)=0,3,2),2)</f>
        <v>3</v>
      </c>
      <c r="B359" s="71" t="s">
        <v>93</v>
      </c>
      <c r="C359" s="75" t="s">
        <v>94</v>
      </c>
      <c r="D359" s="75"/>
      <c r="E359" s="50" t="n">
        <f aca="false">SUM(F359,Y359)</f>
        <v>0</v>
      </c>
      <c r="F359" s="50" t="n">
        <f aca="false">SUM(G359:X359)</f>
        <v>0</v>
      </c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0" t="n">
        <f aca="false">SUM(Z359:AE359)</f>
        <v>0</v>
      </c>
      <c r="Z359" s="51"/>
      <c r="AA359" s="51"/>
      <c r="AB359" s="51"/>
      <c r="AC359" s="51"/>
      <c r="AD359" s="51"/>
      <c r="AE359" s="51"/>
    </row>
    <row r="360" customFormat="false" ht="12.75" hidden="false" customHeight="false" outlineLevel="0" collapsed="false">
      <c r="A360" s="8" t="n">
        <f aca="false">IF(MAX(E360:AF360)=0,IF(MIN(E360:AF360)=0,3,2),2)</f>
        <v>3</v>
      </c>
      <c r="B360" s="77" t="s">
        <v>95</v>
      </c>
      <c r="C360" s="75" t="s">
        <v>96</v>
      </c>
      <c r="D360" s="75"/>
      <c r="E360" s="70" t="n">
        <f aca="false">SUM(E361:E365)</f>
        <v>0</v>
      </c>
      <c r="F360" s="70" t="n">
        <f aca="false">SUM(F361:F365)</f>
        <v>0</v>
      </c>
      <c r="G360" s="70" t="n">
        <f aca="false">SUM(G361:G365)</f>
        <v>0</v>
      </c>
      <c r="H360" s="70" t="n">
        <f aca="false">SUM(H361:H365)</f>
        <v>0</v>
      </c>
      <c r="I360" s="70" t="n">
        <f aca="false">SUM(I361:I365)</f>
        <v>0</v>
      </c>
      <c r="J360" s="70" t="n">
        <f aca="false">SUM(J361:J365)</f>
        <v>0</v>
      </c>
      <c r="K360" s="70" t="n">
        <f aca="false">SUM(K361:K365)</f>
        <v>0</v>
      </c>
      <c r="L360" s="70" t="n">
        <f aca="false">SUM(L361:L365)</f>
        <v>0</v>
      </c>
      <c r="M360" s="70" t="n">
        <f aca="false">SUM(M361:M365)</f>
        <v>0</v>
      </c>
      <c r="N360" s="70" t="n">
        <f aca="false">SUM(N361:N365)</f>
        <v>0</v>
      </c>
      <c r="O360" s="70" t="n">
        <f aca="false">SUM(O361:O365)</f>
        <v>0</v>
      </c>
      <c r="P360" s="70" t="n">
        <f aca="false">SUM(P361:P365)</f>
        <v>0</v>
      </c>
      <c r="Q360" s="70" t="n">
        <f aca="false">SUM(Q361:Q365)</f>
        <v>0</v>
      </c>
      <c r="R360" s="70" t="n">
        <f aca="false">SUM(R361:R365)</f>
        <v>0</v>
      </c>
      <c r="S360" s="70" t="n">
        <f aca="false">SUM(S361:S365)</f>
        <v>0</v>
      </c>
      <c r="T360" s="70" t="n">
        <f aca="false">SUM(T361:T365)</f>
        <v>0</v>
      </c>
      <c r="U360" s="70" t="n">
        <f aca="false">SUM(U361:U365)</f>
        <v>0</v>
      </c>
      <c r="V360" s="70" t="n">
        <f aca="false">SUM(V361:V365)</f>
        <v>0</v>
      </c>
      <c r="W360" s="70" t="n">
        <f aca="false">SUM(W361:W365)</f>
        <v>0</v>
      </c>
      <c r="X360" s="70" t="n">
        <f aca="false">SUM(X361:X365)</f>
        <v>0</v>
      </c>
      <c r="Y360" s="70" t="n">
        <f aca="false">SUM(Y361:Y365)</f>
        <v>0</v>
      </c>
      <c r="Z360" s="70" t="n">
        <f aca="false">SUM(Z361:Z365)</f>
        <v>0</v>
      </c>
      <c r="AA360" s="70" t="n">
        <f aca="false">SUM(AA361:AA365)</f>
        <v>0</v>
      </c>
      <c r="AB360" s="70" t="n">
        <f aca="false">SUM(AB361:AB365)</f>
        <v>0</v>
      </c>
      <c r="AC360" s="70" t="n">
        <f aca="false">SUM(AC361:AC365)</f>
        <v>0</v>
      </c>
      <c r="AD360" s="70" t="n">
        <f aca="false">SUM(AD361:AD365)</f>
        <v>0</v>
      </c>
      <c r="AE360" s="70" t="n">
        <f aca="false">SUM(AE361:AE365)</f>
        <v>0</v>
      </c>
    </row>
    <row r="361" customFormat="false" ht="12.75" hidden="false" customHeight="false" outlineLevel="0" collapsed="false">
      <c r="A361" s="8" t="n">
        <f aca="false">IF(MAX(E361:AF361)=0,IF(MIN(E361:AF361)=0,3,2),2)</f>
        <v>3</v>
      </c>
      <c r="B361" s="77" t="s">
        <v>97</v>
      </c>
      <c r="C361" s="78" t="s">
        <v>98</v>
      </c>
      <c r="D361" s="75"/>
      <c r="E361" s="50" t="n">
        <f aca="false">SUM(F361,Y361)</f>
        <v>0</v>
      </c>
      <c r="F361" s="50" t="n">
        <f aca="false">SUM(G361:X361)</f>
        <v>0</v>
      </c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0" t="n">
        <f aca="false">SUM(Z361:AE361)</f>
        <v>0</v>
      </c>
      <c r="Z361" s="51"/>
      <c r="AA361" s="51"/>
      <c r="AB361" s="51"/>
      <c r="AC361" s="51"/>
      <c r="AD361" s="51"/>
      <c r="AE361" s="51"/>
    </row>
    <row r="362" customFormat="false" ht="12.75" hidden="false" customHeight="false" outlineLevel="0" collapsed="false">
      <c r="A362" s="8" t="n">
        <f aca="false">IF(MAX(E362:AF362)=0,IF(MIN(E362:AF362)=0,3,2),2)</f>
        <v>3</v>
      </c>
      <c r="B362" s="77" t="s">
        <v>99</v>
      </c>
      <c r="C362" s="78" t="s">
        <v>100</v>
      </c>
      <c r="D362" s="75"/>
      <c r="E362" s="50" t="n">
        <f aca="false">SUM(F362,Y362)</f>
        <v>0</v>
      </c>
      <c r="F362" s="50" t="n">
        <f aca="false">SUM(G362:X362)</f>
        <v>0</v>
      </c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0" t="n">
        <f aca="false">SUM(Z362:AE362)</f>
        <v>0</v>
      </c>
      <c r="Z362" s="51"/>
      <c r="AA362" s="51"/>
      <c r="AB362" s="51"/>
      <c r="AC362" s="51"/>
      <c r="AD362" s="51"/>
      <c r="AE362" s="51"/>
    </row>
    <row r="363" customFormat="false" ht="12.75" hidden="false" customHeight="false" outlineLevel="0" collapsed="false">
      <c r="A363" s="8" t="n">
        <f aca="false">IF(MAX(E363:AF363)=0,IF(MIN(E363:AF363)=0,3,2),2)</f>
        <v>3</v>
      </c>
      <c r="B363" s="77" t="s">
        <v>101</v>
      </c>
      <c r="C363" s="78" t="s">
        <v>102</v>
      </c>
      <c r="D363" s="75"/>
      <c r="E363" s="50" t="n">
        <f aca="false">SUM(F363,Y363)</f>
        <v>0</v>
      </c>
      <c r="F363" s="50" t="n">
        <f aca="false">SUM(G363:X363)</f>
        <v>0</v>
      </c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0" t="n">
        <f aca="false">SUM(Z363:AE363)</f>
        <v>0</v>
      </c>
      <c r="Z363" s="51"/>
      <c r="AA363" s="51"/>
      <c r="AB363" s="51"/>
      <c r="AC363" s="51"/>
      <c r="AD363" s="51"/>
      <c r="AE363" s="51"/>
    </row>
    <row r="364" customFormat="false" ht="12.75" hidden="false" customHeight="false" outlineLevel="0" collapsed="false">
      <c r="A364" s="8" t="n">
        <f aca="false">IF(MAX(E364:AF364)=0,IF(MIN(E364:AF364)=0,3,2),2)</f>
        <v>3</v>
      </c>
      <c r="B364" s="77" t="s">
        <v>103</v>
      </c>
      <c r="C364" s="78" t="s">
        <v>104</v>
      </c>
      <c r="D364" s="75"/>
      <c r="E364" s="50" t="n">
        <f aca="false">SUM(F364,Y364)</f>
        <v>0</v>
      </c>
      <c r="F364" s="50" t="n">
        <f aca="false">SUM(G364:X364)</f>
        <v>0</v>
      </c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0" t="n">
        <f aca="false">SUM(Z364:AE364)</f>
        <v>0</v>
      </c>
      <c r="Z364" s="51"/>
      <c r="AA364" s="51"/>
      <c r="AB364" s="51"/>
      <c r="AC364" s="51"/>
      <c r="AD364" s="51"/>
      <c r="AE364" s="51"/>
    </row>
    <row r="365" customFormat="false" ht="12.75" hidden="false" customHeight="false" outlineLevel="0" collapsed="false">
      <c r="A365" s="8" t="n">
        <f aca="false">IF(MAX(E365:AF365)=0,IF(MIN(E365:AF365)=0,3,2),2)</f>
        <v>3</v>
      </c>
      <c r="B365" s="77" t="s">
        <v>105</v>
      </c>
      <c r="C365" s="78" t="s">
        <v>106</v>
      </c>
      <c r="D365" s="75"/>
      <c r="E365" s="50" t="n">
        <f aca="false">SUM(F365,Y365)</f>
        <v>0</v>
      </c>
      <c r="F365" s="50" t="n">
        <f aca="false">SUM(G365:X365)</f>
        <v>0</v>
      </c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0" t="n">
        <f aca="false">SUM(Z365:AE365)</f>
        <v>0</v>
      </c>
      <c r="Z365" s="51"/>
      <c r="AA365" s="51"/>
      <c r="AB365" s="51"/>
      <c r="AC365" s="51"/>
      <c r="AD365" s="51"/>
      <c r="AE365" s="51"/>
    </row>
    <row r="366" customFormat="false" ht="12.75" hidden="false" customHeight="false" outlineLevel="0" collapsed="false">
      <c r="A366" s="96" t="n">
        <f aca="false">A367</f>
        <v>3</v>
      </c>
      <c r="B366" s="22"/>
      <c r="C366" s="22"/>
      <c r="D366" s="22"/>
      <c r="E366" s="64"/>
      <c r="F366" s="64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</row>
    <row r="367" customFormat="false" ht="12.75" hidden="false" customHeight="false" outlineLevel="0" collapsed="false">
      <c r="A367" s="8" t="n">
        <f aca="false">IF(MAX(E367:AF367)=0,IF(MIN(E367:AF367)=0,3,2),2)</f>
        <v>3</v>
      </c>
      <c r="B367" s="77"/>
      <c r="C367" s="64" t="s">
        <v>126</v>
      </c>
      <c r="D367" s="64"/>
      <c r="E367" s="50" t="n">
        <f aca="false">SUM(F367,Y367)</f>
        <v>0</v>
      </c>
      <c r="F367" s="50" t="n">
        <f aca="false">SUM(G367:X367)</f>
        <v>0</v>
      </c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0" t="n">
        <f aca="false">SUM(Z367:AE367)</f>
        <v>0</v>
      </c>
      <c r="Z367" s="51"/>
      <c r="AA367" s="51"/>
      <c r="AB367" s="51"/>
      <c r="AC367" s="51"/>
      <c r="AD367" s="51"/>
      <c r="AE367" s="51"/>
    </row>
    <row r="368" customFormat="false" ht="12.75" hidden="false" customHeight="false" outlineLevel="0" collapsed="false">
      <c r="A368" s="8" t="n">
        <f aca="false">IF(MAX(E368:AF368)=0,IF(MIN(E368:AF368)=0,3,2),2)</f>
        <v>3</v>
      </c>
      <c r="B368" s="77"/>
      <c r="C368" s="64" t="s">
        <v>127</v>
      </c>
      <c r="D368" s="64"/>
      <c r="E368" s="50" t="n">
        <f aca="false">SUM(F368,Y368)</f>
        <v>0</v>
      </c>
      <c r="F368" s="50" t="n">
        <f aca="false">SUM(G368:X368)</f>
        <v>0</v>
      </c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0" t="n">
        <f aca="false">SUM(Z368:AE368)</f>
        <v>0</v>
      </c>
      <c r="Z368" s="51"/>
      <c r="AA368" s="51"/>
      <c r="AB368" s="51"/>
      <c r="AC368" s="51"/>
      <c r="AD368" s="51"/>
      <c r="AE368" s="51"/>
    </row>
    <row r="369" customFormat="false" ht="12.75" hidden="false" customHeight="false" outlineLevel="0" collapsed="false">
      <c r="A369" s="96" t="n">
        <f aca="false">A370</f>
        <v>3</v>
      </c>
      <c r="B369" s="77"/>
      <c r="C369" s="94"/>
      <c r="D369" s="64"/>
      <c r="E369" s="50"/>
      <c r="F369" s="5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50"/>
      <c r="Z369" s="70"/>
      <c r="AA369" s="70"/>
      <c r="AB369" s="70"/>
      <c r="AC369" s="70"/>
      <c r="AD369" s="70"/>
      <c r="AE369" s="70"/>
    </row>
    <row r="370" customFormat="false" ht="12.75" hidden="false" customHeight="false" outlineLevel="0" collapsed="false">
      <c r="A370" s="96" t="n">
        <f aca="false">A371</f>
        <v>3</v>
      </c>
      <c r="B370" s="77"/>
      <c r="C370" s="99" t="s">
        <v>150</v>
      </c>
      <c r="D370" s="64"/>
      <c r="E370" s="50"/>
      <c r="F370" s="5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50"/>
      <c r="Z370" s="70"/>
      <c r="AA370" s="70"/>
      <c r="AB370" s="70"/>
      <c r="AC370" s="70"/>
      <c r="AD370" s="70"/>
      <c r="AE370" s="70"/>
    </row>
    <row r="371" customFormat="false" ht="12.75" hidden="false" customHeight="false" outlineLevel="0" collapsed="false">
      <c r="A371" s="8" t="n">
        <f aca="false">IF(MAX(E371:AF371)=0,IF(MIN(E371:AF371)=0,3,2),2)</f>
        <v>3</v>
      </c>
      <c r="B371" s="69" t="s">
        <v>43</v>
      </c>
      <c r="C371" s="67" t="s">
        <v>78</v>
      </c>
      <c r="D371" s="67"/>
      <c r="E371" s="68" t="n">
        <f aca="false">E372+E380</f>
        <v>0</v>
      </c>
      <c r="F371" s="68" t="n">
        <f aca="false">F372+F380</f>
        <v>0</v>
      </c>
      <c r="G371" s="68" t="n">
        <f aca="false">G372+G380</f>
        <v>0</v>
      </c>
      <c r="H371" s="68" t="n">
        <f aca="false">H372+H380</f>
        <v>0</v>
      </c>
      <c r="I371" s="68" t="n">
        <f aca="false">I372+I380</f>
        <v>0</v>
      </c>
      <c r="J371" s="68" t="n">
        <f aca="false">J372+J380</f>
        <v>0</v>
      </c>
      <c r="K371" s="68" t="n">
        <f aca="false">K372+K380</f>
        <v>0</v>
      </c>
      <c r="L371" s="68" t="n">
        <f aca="false">L372+L380</f>
        <v>0</v>
      </c>
      <c r="M371" s="68" t="n">
        <f aca="false">M372+M380</f>
        <v>0</v>
      </c>
      <c r="N371" s="68" t="n">
        <f aca="false">N372+N380</f>
        <v>0</v>
      </c>
      <c r="O371" s="68" t="n">
        <f aca="false">O372+O380</f>
        <v>0</v>
      </c>
      <c r="P371" s="68" t="n">
        <f aca="false">P372+P380</f>
        <v>0</v>
      </c>
      <c r="Q371" s="68" t="n">
        <f aca="false">Q372+Q380</f>
        <v>0</v>
      </c>
      <c r="R371" s="68" t="n">
        <f aca="false">R372+R380</f>
        <v>0</v>
      </c>
      <c r="S371" s="68" t="n">
        <f aca="false">S372+S380</f>
        <v>0</v>
      </c>
      <c r="T371" s="68" t="n">
        <f aca="false">T372+T380</f>
        <v>0</v>
      </c>
      <c r="U371" s="68" t="n">
        <f aca="false">U372+U380</f>
        <v>0</v>
      </c>
      <c r="V371" s="68" t="n">
        <f aca="false">V372+V380</f>
        <v>0</v>
      </c>
      <c r="W371" s="68" t="n">
        <f aca="false">W372+W380</f>
        <v>0</v>
      </c>
      <c r="X371" s="68" t="n">
        <f aca="false">X372+X380</f>
        <v>0</v>
      </c>
      <c r="Y371" s="68" t="n">
        <f aca="false">Y372+Y380</f>
        <v>0</v>
      </c>
      <c r="Z371" s="68" t="n">
        <f aca="false">Z372+Z380</f>
        <v>0</v>
      </c>
      <c r="AA371" s="68" t="n">
        <f aca="false">AA372+AA380</f>
        <v>0</v>
      </c>
      <c r="AB371" s="68" t="n">
        <f aca="false">AB372+AB380</f>
        <v>0</v>
      </c>
      <c r="AC371" s="68" t="n">
        <f aca="false">AC372+AC380</f>
        <v>0</v>
      </c>
      <c r="AD371" s="68" t="n">
        <f aca="false">AD372+AD380</f>
        <v>0</v>
      </c>
      <c r="AE371" s="68" t="n">
        <f aca="false">AE372+AE380</f>
        <v>0</v>
      </c>
    </row>
    <row r="372" customFormat="false" ht="12.75" hidden="false" customHeight="false" outlineLevel="0" collapsed="false">
      <c r="A372" s="8" t="n">
        <f aca="false">IF(MAX(E372:AF372)=0,IF(MIN(E372:AF372)=0,3,2),2)</f>
        <v>3</v>
      </c>
      <c r="B372" s="71" t="s">
        <v>79</v>
      </c>
      <c r="C372" s="72" t="s">
        <v>80</v>
      </c>
      <c r="D372" s="72"/>
      <c r="E372" s="70" t="n">
        <f aca="false">SUM(E373:E379)</f>
        <v>0</v>
      </c>
      <c r="F372" s="70" t="n">
        <f aca="false">SUM(F373:F379)</f>
        <v>0</v>
      </c>
      <c r="G372" s="70" t="n">
        <f aca="false">SUM(G373:G379)</f>
        <v>0</v>
      </c>
      <c r="H372" s="70" t="n">
        <f aca="false">SUM(H373:H379)</f>
        <v>0</v>
      </c>
      <c r="I372" s="70" t="n">
        <f aca="false">SUM(I373:I379)</f>
        <v>0</v>
      </c>
      <c r="J372" s="70" t="n">
        <f aca="false">SUM(J373:J379)</f>
        <v>0</v>
      </c>
      <c r="K372" s="70" t="n">
        <f aca="false">SUM(K373:K379)</f>
        <v>0</v>
      </c>
      <c r="L372" s="70" t="n">
        <f aca="false">SUM(L373:L379)</f>
        <v>0</v>
      </c>
      <c r="M372" s="70" t="n">
        <f aca="false">SUM(M373:M379)</f>
        <v>0</v>
      </c>
      <c r="N372" s="70" t="n">
        <f aca="false">SUM(N373:N379)</f>
        <v>0</v>
      </c>
      <c r="O372" s="70" t="n">
        <f aca="false">SUM(O373:O379)</f>
        <v>0</v>
      </c>
      <c r="P372" s="70" t="n">
        <f aca="false">SUM(P373:P379)</f>
        <v>0</v>
      </c>
      <c r="Q372" s="70" t="n">
        <f aca="false">SUM(Q373:Q379)</f>
        <v>0</v>
      </c>
      <c r="R372" s="70" t="n">
        <f aca="false">SUM(R373:R379)</f>
        <v>0</v>
      </c>
      <c r="S372" s="70" t="n">
        <f aca="false">SUM(S373:S379)</f>
        <v>0</v>
      </c>
      <c r="T372" s="70" t="n">
        <f aca="false">SUM(T373:T379)</f>
        <v>0</v>
      </c>
      <c r="U372" s="70" t="n">
        <f aca="false">SUM(U373:U379)</f>
        <v>0</v>
      </c>
      <c r="V372" s="70" t="n">
        <f aca="false">SUM(V373:V379)</f>
        <v>0</v>
      </c>
      <c r="W372" s="70" t="n">
        <f aca="false">SUM(W373:W379)</f>
        <v>0</v>
      </c>
      <c r="X372" s="70" t="n">
        <f aca="false">SUM(X373:X379)</f>
        <v>0</v>
      </c>
      <c r="Y372" s="70" t="n">
        <f aca="false">SUM(Y373:Y379)</f>
        <v>0</v>
      </c>
      <c r="Z372" s="70" t="n">
        <f aca="false">SUM(Z373:Z379)</f>
        <v>0</v>
      </c>
      <c r="AA372" s="70" t="n">
        <f aca="false">SUM(AA373:AA379)</f>
        <v>0</v>
      </c>
      <c r="AB372" s="70" t="n">
        <f aca="false">SUM(AB373:AB379)</f>
        <v>0</v>
      </c>
      <c r="AC372" s="70" t="n">
        <f aca="false">SUM(AC373:AC379)</f>
        <v>0</v>
      </c>
      <c r="AD372" s="70" t="n">
        <f aca="false">SUM(AD373:AD379)</f>
        <v>0</v>
      </c>
      <c r="AE372" s="70" t="n">
        <f aca="false">SUM(AE373:AE379)</f>
        <v>0</v>
      </c>
    </row>
    <row r="373" customFormat="false" ht="25.5" hidden="false" customHeight="false" outlineLevel="0" collapsed="false">
      <c r="A373" s="8" t="n">
        <f aca="false">IF(MAX(E373:AF373)=0,IF(MIN(E373:AF373)=0,3,2),2)</f>
        <v>3</v>
      </c>
      <c r="B373" s="71" t="s">
        <v>81</v>
      </c>
      <c r="C373" s="73" t="s">
        <v>82</v>
      </c>
      <c r="D373" s="73"/>
      <c r="E373" s="50" t="n">
        <f aca="false">SUM(F373,Y373)</f>
        <v>0</v>
      </c>
      <c r="F373" s="50" t="n">
        <f aca="false">SUM(G373:X373)</f>
        <v>0</v>
      </c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0" t="n">
        <f aca="false">SUM(Z373:AE373)</f>
        <v>0</v>
      </c>
      <c r="Z373" s="51"/>
      <c r="AA373" s="51"/>
      <c r="AB373" s="51"/>
      <c r="AC373" s="51"/>
      <c r="AD373" s="51"/>
      <c r="AE373" s="51"/>
    </row>
    <row r="374" customFormat="false" ht="12.75" hidden="false" customHeight="false" outlineLevel="0" collapsed="false">
      <c r="A374" s="8" t="n">
        <f aca="false">IF(MAX(E374:AF374)=0,IF(MIN(E374:AF374)=0,3,2),2)</f>
        <v>3</v>
      </c>
      <c r="B374" s="71" t="s">
        <v>83</v>
      </c>
      <c r="C374" s="75" t="s">
        <v>84</v>
      </c>
      <c r="D374" s="72"/>
      <c r="E374" s="50" t="n">
        <f aca="false">SUM(F374,Y374)</f>
        <v>0</v>
      </c>
      <c r="F374" s="50" t="n">
        <f aca="false">SUM(G374:X374)</f>
        <v>0</v>
      </c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0" t="n">
        <f aca="false">SUM(Z374:AE374)</f>
        <v>0</v>
      </c>
      <c r="Z374" s="51"/>
      <c r="AA374" s="51"/>
      <c r="AB374" s="51"/>
      <c r="AC374" s="51"/>
      <c r="AD374" s="51"/>
      <c r="AE374" s="51"/>
    </row>
    <row r="375" customFormat="false" ht="12.75" hidden="false" customHeight="false" outlineLevel="0" collapsed="false">
      <c r="A375" s="8" t="n">
        <f aca="false">IF(MAX(E375:AF375)=0,IF(MIN(E375:AF375)=0,3,2),2)</f>
        <v>3</v>
      </c>
      <c r="B375" s="71" t="s">
        <v>85</v>
      </c>
      <c r="C375" s="72" t="s">
        <v>86</v>
      </c>
      <c r="D375" s="72"/>
      <c r="E375" s="50" t="n">
        <f aca="false">SUM(F375,Y375)</f>
        <v>0</v>
      </c>
      <c r="F375" s="50" t="n">
        <f aca="false">SUM(G375:X375)</f>
        <v>0</v>
      </c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0" t="n">
        <f aca="false">SUM(Z375:AE375)</f>
        <v>0</v>
      </c>
      <c r="Z375" s="51"/>
      <c r="AA375" s="51"/>
      <c r="AB375" s="51"/>
      <c r="AC375" s="51"/>
      <c r="AD375" s="51"/>
      <c r="AE375" s="51"/>
    </row>
    <row r="376" customFormat="false" ht="12.75" hidden="false" customHeight="false" outlineLevel="0" collapsed="false">
      <c r="A376" s="8" t="n">
        <f aca="false">IF(MAX(E376:AF376)=0,IF(MIN(E376:AF376)=0,3,2),2)</f>
        <v>3</v>
      </c>
      <c r="B376" s="71" t="s">
        <v>87</v>
      </c>
      <c r="C376" s="75" t="s">
        <v>88</v>
      </c>
      <c r="D376" s="75"/>
      <c r="E376" s="50" t="n">
        <f aca="false">SUM(F376,Y376)</f>
        <v>0</v>
      </c>
      <c r="F376" s="50" t="n">
        <f aca="false">SUM(G376:X376)</f>
        <v>0</v>
      </c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0" t="n">
        <f aca="false">SUM(Z376:AE376)</f>
        <v>0</v>
      </c>
      <c r="Z376" s="51"/>
      <c r="AA376" s="51"/>
      <c r="AB376" s="51"/>
      <c r="AC376" s="51"/>
      <c r="AD376" s="51"/>
      <c r="AE376" s="51"/>
    </row>
    <row r="377" customFormat="false" ht="12.75" hidden="false" customHeight="false" outlineLevel="0" collapsed="false">
      <c r="A377" s="8" t="n">
        <f aca="false">IF(MAX(E377:AF377)=0,IF(MIN(E377:AF377)=0,3,2),2)</f>
        <v>3</v>
      </c>
      <c r="B377" s="71" t="s">
        <v>89</v>
      </c>
      <c r="C377" s="76" t="s">
        <v>90</v>
      </c>
      <c r="D377" s="75"/>
      <c r="E377" s="50" t="n">
        <f aca="false">SUM(F377,Y377)</f>
        <v>0</v>
      </c>
      <c r="F377" s="50" t="n">
        <f aca="false">SUM(G377:X377)</f>
        <v>0</v>
      </c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0" t="n">
        <f aca="false">SUM(Z377:AE377)</f>
        <v>0</v>
      </c>
      <c r="Z377" s="51"/>
      <c r="AA377" s="51"/>
      <c r="AB377" s="51"/>
      <c r="AC377" s="51"/>
      <c r="AD377" s="51"/>
      <c r="AE377" s="51"/>
    </row>
    <row r="378" customFormat="false" ht="12.75" hidden="false" customHeight="false" outlineLevel="0" collapsed="false">
      <c r="A378" s="8" t="n">
        <f aca="false">IF(MAX(E378:AF378)=0,IF(MIN(E378:AF378)=0,3,2),2)</f>
        <v>3</v>
      </c>
      <c r="B378" s="71" t="s">
        <v>91</v>
      </c>
      <c r="C378" s="75" t="s">
        <v>92</v>
      </c>
      <c r="D378" s="75"/>
      <c r="E378" s="50" t="n">
        <f aca="false">SUM(F378,Y378)</f>
        <v>0</v>
      </c>
      <c r="F378" s="50" t="n">
        <f aca="false">SUM(G378:X378)</f>
        <v>0</v>
      </c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0" t="n">
        <f aca="false">SUM(Z378:AE378)</f>
        <v>0</v>
      </c>
      <c r="Z378" s="51"/>
      <c r="AA378" s="51"/>
      <c r="AB378" s="51"/>
      <c r="AC378" s="51"/>
      <c r="AD378" s="51"/>
      <c r="AE378" s="51"/>
    </row>
    <row r="379" customFormat="false" ht="12.75" hidden="false" customHeight="false" outlineLevel="0" collapsed="false">
      <c r="A379" s="8" t="n">
        <f aca="false">IF(MAX(E379:AF379)=0,IF(MIN(E379:AF379)=0,3,2),2)</f>
        <v>3</v>
      </c>
      <c r="B379" s="71" t="s">
        <v>93</v>
      </c>
      <c r="C379" s="75" t="s">
        <v>94</v>
      </c>
      <c r="D379" s="75"/>
      <c r="E379" s="50" t="n">
        <f aca="false">SUM(F379,Y379)</f>
        <v>0</v>
      </c>
      <c r="F379" s="50" t="n">
        <f aca="false">SUM(G379:X379)</f>
        <v>0</v>
      </c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0" t="n">
        <f aca="false">SUM(Z379:AE379)</f>
        <v>0</v>
      </c>
      <c r="Z379" s="51"/>
      <c r="AA379" s="51"/>
      <c r="AB379" s="51"/>
      <c r="AC379" s="51"/>
      <c r="AD379" s="51"/>
      <c r="AE379" s="51"/>
    </row>
    <row r="380" customFormat="false" ht="12.75" hidden="false" customHeight="false" outlineLevel="0" collapsed="false">
      <c r="A380" s="8" t="n">
        <f aca="false">IF(MAX(E380:AF380)=0,IF(MIN(E380:AF380)=0,3,2),2)</f>
        <v>3</v>
      </c>
      <c r="B380" s="77" t="s">
        <v>95</v>
      </c>
      <c r="C380" s="75" t="s">
        <v>96</v>
      </c>
      <c r="D380" s="75"/>
      <c r="E380" s="70" t="n">
        <f aca="false">SUM(E381:E385)</f>
        <v>0</v>
      </c>
      <c r="F380" s="70" t="n">
        <f aca="false">SUM(F381:F385)</f>
        <v>0</v>
      </c>
      <c r="G380" s="70" t="n">
        <f aca="false">SUM(G381:G385)</f>
        <v>0</v>
      </c>
      <c r="H380" s="70" t="n">
        <f aca="false">SUM(H381:H385)</f>
        <v>0</v>
      </c>
      <c r="I380" s="70" t="n">
        <f aca="false">SUM(I381:I385)</f>
        <v>0</v>
      </c>
      <c r="J380" s="70" t="n">
        <f aca="false">SUM(J381:J385)</f>
        <v>0</v>
      </c>
      <c r="K380" s="70" t="n">
        <f aca="false">SUM(K381:K385)</f>
        <v>0</v>
      </c>
      <c r="L380" s="70" t="n">
        <f aca="false">SUM(L381:L385)</f>
        <v>0</v>
      </c>
      <c r="M380" s="70" t="n">
        <f aca="false">SUM(M381:M385)</f>
        <v>0</v>
      </c>
      <c r="N380" s="70" t="n">
        <f aca="false">SUM(N381:N385)</f>
        <v>0</v>
      </c>
      <c r="O380" s="70" t="n">
        <f aca="false">SUM(O381:O385)</f>
        <v>0</v>
      </c>
      <c r="P380" s="70" t="n">
        <f aca="false">SUM(P381:P385)</f>
        <v>0</v>
      </c>
      <c r="Q380" s="70" t="n">
        <f aca="false">SUM(Q381:Q385)</f>
        <v>0</v>
      </c>
      <c r="R380" s="70" t="n">
        <f aca="false">SUM(R381:R385)</f>
        <v>0</v>
      </c>
      <c r="S380" s="70" t="n">
        <f aca="false">SUM(S381:S385)</f>
        <v>0</v>
      </c>
      <c r="T380" s="70" t="n">
        <f aca="false">SUM(T381:T385)</f>
        <v>0</v>
      </c>
      <c r="U380" s="70" t="n">
        <f aca="false">SUM(U381:U385)</f>
        <v>0</v>
      </c>
      <c r="V380" s="70" t="n">
        <f aca="false">SUM(V381:V385)</f>
        <v>0</v>
      </c>
      <c r="W380" s="70" t="n">
        <f aca="false">SUM(W381:W385)</f>
        <v>0</v>
      </c>
      <c r="X380" s="70" t="n">
        <f aca="false">SUM(X381:X385)</f>
        <v>0</v>
      </c>
      <c r="Y380" s="70" t="n">
        <f aca="false">SUM(Y381:Y385)</f>
        <v>0</v>
      </c>
      <c r="Z380" s="70" t="n">
        <f aca="false">SUM(Z381:Z385)</f>
        <v>0</v>
      </c>
      <c r="AA380" s="70" t="n">
        <f aca="false">SUM(AA381:AA385)</f>
        <v>0</v>
      </c>
      <c r="AB380" s="70" t="n">
        <f aca="false">SUM(AB381:AB385)</f>
        <v>0</v>
      </c>
      <c r="AC380" s="70" t="n">
        <f aca="false">SUM(AC381:AC385)</f>
        <v>0</v>
      </c>
      <c r="AD380" s="70" t="n">
        <f aca="false">SUM(AD381:AD385)</f>
        <v>0</v>
      </c>
      <c r="AE380" s="70" t="n">
        <f aca="false">SUM(AE381:AE385)</f>
        <v>0</v>
      </c>
    </row>
    <row r="381" customFormat="false" ht="12.75" hidden="false" customHeight="false" outlineLevel="0" collapsed="false">
      <c r="A381" s="8" t="n">
        <f aca="false">IF(MAX(E381:AF381)=0,IF(MIN(E381:AF381)=0,3,2),2)</f>
        <v>3</v>
      </c>
      <c r="B381" s="77" t="s">
        <v>97</v>
      </c>
      <c r="C381" s="78" t="s">
        <v>98</v>
      </c>
      <c r="D381" s="75"/>
      <c r="E381" s="50" t="n">
        <f aca="false">SUM(F381,Y381)</f>
        <v>0</v>
      </c>
      <c r="F381" s="50" t="n">
        <f aca="false">SUM(G381:X381)</f>
        <v>0</v>
      </c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0" t="n">
        <f aca="false">SUM(Z381:AE381)</f>
        <v>0</v>
      </c>
      <c r="Z381" s="51"/>
      <c r="AA381" s="51"/>
      <c r="AB381" s="51"/>
      <c r="AC381" s="51"/>
      <c r="AD381" s="51"/>
      <c r="AE381" s="51"/>
    </row>
    <row r="382" customFormat="false" ht="12.75" hidden="false" customHeight="false" outlineLevel="0" collapsed="false">
      <c r="A382" s="8" t="n">
        <f aca="false">IF(MAX(E382:AF382)=0,IF(MIN(E382:AF382)=0,3,2),2)</f>
        <v>3</v>
      </c>
      <c r="B382" s="77" t="s">
        <v>99</v>
      </c>
      <c r="C382" s="78" t="s">
        <v>100</v>
      </c>
      <c r="D382" s="75"/>
      <c r="E382" s="50" t="n">
        <f aca="false">SUM(F382,Y382)</f>
        <v>0</v>
      </c>
      <c r="F382" s="50" t="n">
        <f aca="false">SUM(G382:X382)</f>
        <v>0</v>
      </c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0" t="n">
        <f aca="false">SUM(Z382:AE382)</f>
        <v>0</v>
      </c>
      <c r="Z382" s="51"/>
      <c r="AA382" s="51"/>
      <c r="AB382" s="51"/>
      <c r="AC382" s="51"/>
      <c r="AD382" s="51"/>
      <c r="AE382" s="51"/>
    </row>
    <row r="383" customFormat="false" ht="12.75" hidden="false" customHeight="false" outlineLevel="0" collapsed="false">
      <c r="A383" s="8" t="n">
        <f aca="false">IF(MAX(E383:AF383)=0,IF(MIN(E383:AF383)=0,3,2),2)</f>
        <v>3</v>
      </c>
      <c r="B383" s="77" t="s">
        <v>101</v>
      </c>
      <c r="C383" s="78" t="s">
        <v>102</v>
      </c>
      <c r="D383" s="75"/>
      <c r="E383" s="50" t="n">
        <f aca="false">SUM(F383,Y383)</f>
        <v>0</v>
      </c>
      <c r="F383" s="50" t="n">
        <f aca="false">SUM(G383:X383)</f>
        <v>0</v>
      </c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0" t="n">
        <f aca="false">SUM(Z383:AE383)</f>
        <v>0</v>
      </c>
      <c r="Z383" s="51"/>
      <c r="AA383" s="51"/>
      <c r="AB383" s="51"/>
      <c r="AC383" s="51"/>
      <c r="AD383" s="51"/>
      <c r="AE383" s="51"/>
    </row>
    <row r="384" customFormat="false" ht="12.75" hidden="false" customHeight="false" outlineLevel="0" collapsed="false">
      <c r="A384" s="8" t="n">
        <f aca="false">IF(MAX(E384:AF384)=0,IF(MIN(E384:AF384)=0,3,2),2)</f>
        <v>3</v>
      </c>
      <c r="B384" s="77" t="s">
        <v>103</v>
      </c>
      <c r="C384" s="78" t="s">
        <v>104</v>
      </c>
      <c r="D384" s="75"/>
      <c r="E384" s="50" t="n">
        <f aca="false">SUM(F384,Y384)</f>
        <v>0</v>
      </c>
      <c r="F384" s="50" t="n">
        <f aca="false">SUM(G384:X384)</f>
        <v>0</v>
      </c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0" t="n">
        <f aca="false">SUM(Z384:AE384)</f>
        <v>0</v>
      </c>
      <c r="Z384" s="51"/>
      <c r="AA384" s="51"/>
      <c r="AB384" s="51"/>
      <c r="AC384" s="51"/>
      <c r="AD384" s="51"/>
      <c r="AE384" s="51"/>
    </row>
    <row r="385" customFormat="false" ht="12.75" hidden="false" customHeight="false" outlineLevel="0" collapsed="false">
      <c r="A385" s="8" t="n">
        <f aca="false">IF(MAX(E385:AF385)=0,IF(MIN(E385:AF385)=0,3,2),2)</f>
        <v>3</v>
      </c>
      <c r="B385" s="77" t="s">
        <v>105</v>
      </c>
      <c r="C385" s="78" t="s">
        <v>106</v>
      </c>
      <c r="D385" s="75"/>
      <c r="E385" s="50" t="n">
        <f aca="false">SUM(F385,Y385)</f>
        <v>0</v>
      </c>
      <c r="F385" s="50" t="n">
        <f aca="false">SUM(G385:X385)</f>
        <v>0</v>
      </c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0" t="n">
        <f aca="false">SUM(Z385:AE385)</f>
        <v>0</v>
      </c>
      <c r="Z385" s="51"/>
      <c r="AA385" s="51"/>
      <c r="AB385" s="51"/>
      <c r="AC385" s="51"/>
      <c r="AD385" s="51"/>
      <c r="AE385" s="51"/>
    </row>
    <row r="386" customFormat="false" ht="12.75" hidden="false" customHeight="false" outlineLevel="0" collapsed="false">
      <c r="A386" s="96" t="n">
        <f aca="false">A387</f>
        <v>3</v>
      </c>
      <c r="B386" s="22"/>
      <c r="C386" s="22"/>
      <c r="D386" s="22"/>
      <c r="E386" s="64"/>
      <c r="F386" s="64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4"/>
      <c r="Y386" s="64"/>
      <c r="Z386" s="64"/>
      <c r="AA386" s="64"/>
      <c r="AB386" s="64"/>
      <c r="AC386" s="64"/>
      <c r="AD386" s="64"/>
      <c r="AE386" s="64"/>
    </row>
    <row r="387" customFormat="false" ht="12.75" hidden="false" customHeight="false" outlineLevel="0" collapsed="false">
      <c r="A387" s="8" t="n">
        <f aca="false">IF(MAX(E387:AF387)=0,IF(MIN(E387:AF387)=0,3,2),2)</f>
        <v>3</v>
      </c>
      <c r="B387" s="77"/>
      <c r="C387" s="64" t="s">
        <v>126</v>
      </c>
      <c r="D387" s="64"/>
      <c r="E387" s="50" t="n">
        <f aca="false">SUM(F387,Y387)</f>
        <v>0</v>
      </c>
      <c r="F387" s="50" t="n">
        <f aca="false">SUM(G387:X387)</f>
        <v>0</v>
      </c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0" t="n">
        <f aca="false">SUM(Z387:AE387)</f>
        <v>0</v>
      </c>
      <c r="Z387" s="51"/>
      <c r="AA387" s="51"/>
      <c r="AB387" s="51"/>
      <c r="AC387" s="51"/>
      <c r="AD387" s="51"/>
      <c r="AE387" s="51"/>
    </row>
    <row r="388" customFormat="false" ht="12.75" hidden="false" customHeight="false" outlineLevel="0" collapsed="false">
      <c r="A388" s="8" t="n">
        <f aca="false">IF(MAX(E388:AF388)=0,IF(MIN(E388:AF388)=0,3,2),2)</f>
        <v>3</v>
      </c>
      <c r="B388" s="77"/>
      <c r="C388" s="64" t="s">
        <v>127</v>
      </c>
      <c r="D388" s="64"/>
      <c r="E388" s="50" t="n">
        <f aca="false">SUM(F388,Y388)</f>
        <v>0</v>
      </c>
      <c r="F388" s="50" t="n">
        <f aca="false">SUM(G388:X388)</f>
        <v>0</v>
      </c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0" t="n">
        <f aca="false">SUM(Z388:AE388)</f>
        <v>0</v>
      </c>
      <c r="Z388" s="51"/>
      <c r="AA388" s="51"/>
      <c r="AB388" s="51"/>
      <c r="AC388" s="51"/>
      <c r="AD388" s="51"/>
      <c r="AE388" s="51"/>
    </row>
    <row r="389" customFormat="false" ht="12.75" hidden="false" customHeight="false" outlineLevel="0" collapsed="false">
      <c r="A389" s="96" t="n">
        <f aca="false">A390</f>
        <v>3</v>
      </c>
      <c r="B389" s="77"/>
      <c r="C389" s="94"/>
      <c r="D389" s="64"/>
      <c r="E389" s="50"/>
      <c r="F389" s="5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50"/>
      <c r="Z389" s="70"/>
      <c r="AA389" s="70"/>
      <c r="AB389" s="70"/>
      <c r="AC389" s="70"/>
      <c r="AD389" s="70"/>
      <c r="AE389" s="70"/>
    </row>
    <row r="390" customFormat="false" ht="12.75" hidden="false" customHeight="false" outlineLevel="0" collapsed="false">
      <c r="A390" s="63" t="n">
        <f aca="false">A391</f>
        <v>3</v>
      </c>
      <c r="B390" s="77"/>
      <c r="C390" s="98" t="s">
        <v>151</v>
      </c>
      <c r="D390" s="64"/>
      <c r="E390" s="95" t="n">
        <f aca="false">E393+E413+E433+E453+E473+E493</f>
        <v>0</v>
      </c>
      <c r="F390" s="95" t="n">
        <f aca="false">F393+F413+F433+F453+F473+F493</f>
        <v>0</v>
      </c>
      <c r="G390" s="95" t="n">
        <f aca="false">G393+G413+G433+G453+G473+G493</f>
        <v>0</v>
      </c>
      <c r="H390" s="95" t="n">
        <f aca="false">H393+H413+H433+H453+H473+H493</f>
        <v>0</v>
      </c>
      <c r="I390" s="95" t="n">
        <f aca="false">I393+I413+I433+I453+I473+I493</f>
        <v>0</v>
      </c>
      <c r="J390" s="95" t="n">
        <f aca="false">J393+J413+J433+J453+J473+J493</f>
        <v>0</v>
      </c>
      <c r="K390" s="95" t="n">
        <f aca="false">K393+K413+K433+K453+K473+K493</f>
        <v>0</v>
      </c>
      <c r="L390" s="95" t="n">
        <f aca="false">L393+L413+L433+L453+L473+L493</f>
        <v>0</v>
      </c>
      <c r="M390" s="95" t="n">
        <f aca="false">M393+M413+M433+M453+M473+M493</f>
        <v>0</v>
      </c>
      <c r="N390" s="95" t="n">
        <f aca="false">N393+N413+N433+N453+N473+N493</f>
        <v>0</v>
      </c>
      <c r="O390" s="95" t="n">
        <f aca="false">O393+O413+O433+O453+O473+O493</f>
        <v>0</v>
      </c>
      <c r="P390" s="95" t="n">
        <f aca="false">P393+P413+P433+P453+P473+P493</f>
        <v>0</v>
      </c>
      <c r="Q390" s="95" t="n">
        <f aca="false">Q393+Q413+Q433+Q453+Q473+Q493</f>
        <v>0</v>
      </c>
      <c r="R390" s="95" t="n">
        <f aca="false">R393+R413+R433+R453+R473+R493</f>
        <v>0</v>
      </c>
      <c r="S390" s="95" t="n">
        <f aca="false">S393+S413+S433+S453+S473+S493</f>
        <v>0</v>
      </c>
      <c r="T390" s="95" t="n">
        <f aca="false">T393+T413+T433+T453+T473+T493</f>
        <v>0</v>
      </c>
      <c r="U390" s="95" t="n">
        <f aca="false">U393+U413+U433+U453+U473+U493</f>
        <v>0</v>
      </c>
      <c r="V390" s="95" t="n">
        <f aca="false">V393+V413+V433+V453+V473+V493</f>
        <v>0</v>
      </c>
      <c r="W390" s="95" t="n">
        <f aca="false">W393+W413+W433+W453+W473+W493</f>
        <v>0</v>
      </c>
      <c r="X390" s="95" t="n">
        <f aca="false">X393+X413+X433+X453+X473+X493</f>
        <v>0</v>
      </c>
      <c r="Y390" s="95" t="n">
        <f aca="false">Y393+Y413+Y433+Y453+Y473+Y493</f>
        <v>0</v>
      </c>
      <c r="Z390" s="95" t="n">
        <f aca="false">Z393+Z413+Z433+Z453+Z473+Z493</f>
        <v>0</v>
      </c>
      <c r="AA390" s="95" t="n">
        <f aca="false">AA393+AA413+AA433+AA453+AA473+AA493</f>
        <v>0</v>
      </c>
      <c r="AB390" s="95" t="n">
        <f aca="false">AB393+AB413+AB433+AB453+AB473+AB493</f>
        <v>0</v>
      </c>
      <c r="AC390" s="95" t="n">
        <f aca="false">AC393+AC413+AC433+AC453+AC473+AC493</f>
        <v>0</v>
      </c>
      <c r="AD390" s="95" t="n">
        <f aca="false">AD393+AD413+AD433+AD453+AD473+AD493</f>
        <v>0</v>
      </c>
      <c r="AE390" s="95" t="n">
        <f aca="false">AE393+AE413+AE433+AE453+AE473+AE493</f>
        <v>0</v>
      </c>
    </row>
    <row r="391" customFormat="false" ht="12.75" hidden="false" customHeight="false" outlineLevel="0" collapsed="false">
      <c r="A391" s="96" t="n">
        <f aca="false">A392</f>
        <v>3</v>
      </c>
      <c r="B391" s="77"/>
      <c r="C391" s="94"/>
      <c r="D391" s="64"/>
      <c r="E391" s="50"/>
      <c r="F391" s="5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50"/>
      <c r="Z391" s="70"/>
      <c r="AA391" s="70"/>
      <c r="AB391" s="70"/>
      <c r="AC391" s="70"/>
      <c r="AD391" s="70"/>
      <c r="AE391" s="70"/>
    </row>
    <row r="392" customFormat="false" ht="12.75" hidden="false" customHeight="false" outlineLevel="0" collapsed="false">
      <c r="A392" s="96" t="n">
        <f aca="false">A393</f>
        <v>3</v>
      </c>
      <c r="B392" s="77"/>
      <c r="C392" s="99" t="s">
        <v>152</v>
      </c>
      <c r="D392" s="64"/>
      <c r="E392" s="50"/>
      <c r="F392" s="5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50"/>
      <c r="Z392" s="70"/>
      <c r="AA392" s="70"/>
      <c r="AB392" s="70"/>
      <c r="AC392" s="70"/>
      <c r="AD392" s="70"/>
      <c r="AE392" s="70"/>
    </row>
    <row r="393" customFormat="false" ht="12.75" hidden="false" customHeight="false" outlineLevel="0" collapsed="false">
      <c r="A393" s="8" t="n">
        <f aca="false">IF(MAX(E393:AF393)=0,IF(MIN(E393:AF393)=0,3,2),2)</f>
        <v>3</v>
      </c>
      <c r="B393" s="69" t="s">
        <v>43</v>
      </c>
      <c r="C393" s="67" t="s">
        <v>78</v>
      </c>
      <c r="D393" s="67"/>
      <c r="E393" s="68" t="n">
        <f aca="false">E394+E402</f>
        <v>0</v>
      </c>
      <c r="F393" s="68" t="n">
        <f aca="false">F394+F402</f>
        <v>0</v>
      </c>
      <c r="G393" s="68" t="n">
        <f aca="false">G394+G402</f>
        <v>0</v>
      </c>
      <c r="H393" s="68" t="n">
        <f aca="false">H394+H402</f>
        <v>0</v>
      </c>
      <c r="I393" s="68" t="n">
        <f aca="false">I394+I402</f>
        <v>0</v>
      </c>
      <c r="J393" s="68" t="n">
        <f aca="false">J394+J402</f>
        <v>0</v>
      </c>
      <c r="K393" s="68" t="n">
        <f aca="false">K394+K402</f>
        <v>0</v>
      </c>
      <c r="L393" s="68" t="n">
        <f aca="false">L394+L402</f>
        <v>0</v>
      </c>
      <c r="M393" s="68" t="n">
        <f aca="false">M394+M402</f>
        <v>0</v>
      </c>
      <c r="N393" s="68" t="n">
        <f aca="false">N394+N402</f>
        <v>0</v>
      </c>
      <c r="O393" s="68" t="n">
        <f aca="false">O394+O402</f>
        <v>0</v>
      </c>
      <c r="P393" s="68" t="n">
        <f aca="false">P394+P402</f>
        <v>0</v>
      </c>
      <c r="Q393" s="68" t="n">
        <f aca="false">Q394+Q402</f>
        <v>0</v>
      </c>
      <c r="R393" s="68" t="n">
        <f aca="false">R394+R402</f>
        <v>0</v>
      </c>
      <c r="S393" s="68" t="n">
        <f aca="false">S394+S402</f>
        <v>0</v>
      </c>
      <c r="T393" s="68" t="n">
        <f aca="false">T394+T402</f>
        <v>0</v>
      </c>
      <c r="U393" s="68" t="n">
        <f aca="false">U394+U402</f>
        <v>0</v>
      </c>
      <c r="V393" s="68" t="n">
        <f aca="false">V394+V402</f>
        <v>0</v>
      </c>
      <c r="W393" s="68" t="n">
        <f aca="false">W394+W402</f>
        <v>0</v>
      </c>
      <c r="X393" s="68" t="n">
        <f aca="false">X394+X402</f>
        <v>0</v>
      </c>
      <c r="Y393" s="68" t="n">
        <f aca="false">Y394+Y402</f>
        <v>0</v>
      </c>
      <c r="Z393" s="68" t="n">
        <f aca="false">Z394+Z402</f>
        <v>0</v>
      </c>
      <c r="AA393" s="68" t="n">
        <f aca="false">AA394+AA402</f>
        <v>0</v>
      </c>
      <c r="AB393" s="68" t="n">
        <f aca="false">AB394+AB402</f>
        <v>0</v>
      </c>
      <c r="AC393" s="68" t="n">
        <f aca="false">AC394+AC402</f>
        <v>0</v>
      </c>
      <c r="AD393" s="68" t="n">
        <f aca="false">AD394+AD402</f>
        <v>0</v>
      </c>
      <c r="AE393" s="68" t="n">
        <f aca="false">AE394+AE402</f>
        <v>0</v>
      </c>
    </row>
    <row r="394" customFormat="false" ht="12.75" hidden="false" customHeight="false" outlineLevel="0" collapsed="false">
      <c r="A394" s="8" t="n">
        <f aca="false">IF(MAX(E394:AF394)=0,IF(MIN(E394:AF394)=0,3,2),2)</f>
        <v>3</v>
      </c>
      <c r="B394" s="71" t="s">
        <v>79</v>
      </c>
      <c r="C394" s="72" t="s">
        <v>80</v>
      </c>
      <c r="D394" s="72"/>
      <c r="E394" s="70" t="n">
        <f aca="false">SUM(E395:E401)</f>
        <v>0</v>
      </c>
      <c r="F394" s="70" t="n">
        <f aca="false">SUM(F395:F401)</f>
        <v>0</v>
      </c>
      <c r="G394" s="70" t="n">
        <f aca="false">SUM(G395:G401)</f>
        <v>0</v>
      </c>
      <c r="H394" s="70" t="n">
        <f aca="false">SUM(H395:H401)</f>
        <v>0</v>
      </c>
      <c r="I394" s="70" t="n">
        <f aca="false">SUM(I395:I401)</f>
        <v>0</v>
      </c>
      <c r="J394" s="70" t="n">
        <f aca="false">SUM(J395:J401)</f>
        <v>0</v>
      </c>
      <c r="K394" s="70" t="n">
        <f aca="false">SUM(K395:K401)</f>
        <v>0</v>
      </c>
      <c r="L394" s="70" t="n">
        <f aca="false">SUM(L395:L401)</f>
        <v>0</v>
      </c>
      <c r="M394" s="70" t="n">
        <f aca="false">SUM(M395:M401)</f>
        <v>0</v>
      </c>
      <c r="N394" s="70" t="n">
        <f aca="false">SUM(N395:N401)</f>
        <v>0</v>
      </c>
      <c r="O394" s="70" t="n">
        <f aca="false">SUM(O395:O401)</f>
        <v>0</v>
      </c>
      <c r="P394" s="70" t="n">
        <f aca="false">SUM(P395:P401)</f>
        <v>0</v>
      </c>
      <c r="Q394" s="70" t="n">
        <f aca="false">SUM(Q395:Q401)</f>
        <v>0</v>
      </c>
      <c r="R394" s="70" t="n">
        <f aca="false">SUM(R395:R401)</f>
        <v>0</v>
      </c>
      <c r="S394" s="70" t="n">
        <f aca="false">SUM(S395:S401)</f>
        <v>0</v>
      </c>
      <c r="T394" s="70" t="n">
        <f aca="false">SUM(T395:T401)</f>
        <v>0</v>
      </c>
      <c r="U394" s="70" t="n">
        <f aca="false">SUM(U395:U401)</f>
        <v>0</v>
      </c>
      <c r="V394" s="70" t="n">
        <f aca="false">SUM(V395:V401)</f>
        <v>0</v>
      </c>
      <c r="W394" s="70" t="n">
        <f aca="false">SUM(W395:W401)</f>
        <v>0</v>
      </c>
      <c r="X394" s="70" t="n">
        <f aca="false">SUM(X395:X401)</f>
        <v>0</v>
      </c>
      <c r="Y394" s="70" t="n">
        <f aca="false">SUM(Y395:Y401)</f>
        <v>0</v>
      </c>
      <c r="Z394" s="70" t="n">
        <f aca="false">SUM(Z395:Z401)</f>
        <v>0</v>
      </c>
      <c r="AA394" s="70" t="n">
        <f aca="false">SUM(AA395:AA401)</f>
        <v>0</v>
      </c>
      <c r="AB394" s="70" t="n">
        <f aca="false">SUM(AB395:AB401)</f>
        <v>0</v>
      </c>
      <c r="AC394" s="70" t="n">
        <f aca="false">SUM(AC395:AC401)</f>
        <v>0</v>
      </c>
      <c r="AD394" s="70" t="n">
        <f aca="false">SUM(AD395:AD401)</f>
        <v>0</v>
      </c>
      <c r="AE394" s="70" t="n">
        <f aca="false">SUM(AE395:AE401)</f>
        <v>0</v>
      </c>
    </row>
    <row r="395" customFormat="false" ht="25.5" hidden="false" customHeight="false" outlineLevel="0" collapsed="false">
      <c r="A395" s="8" t="n">
        <f aca="false">IF(MAX(E395:AF395)=0,IF(MIN(E395:AF395)=0,3,2),2)</f>
        <v>3</v>
      </c>
      <c r="B395" s="71" t="s">
        <v>81</v>
      </c>
      <c r="C395" s="73" t="s">
        <v>82</v>
      </c>
      <c r="D395" s="73"/>
      <c r="E395" s="50" t="n">
        <f aca="false">SUM(F395,Y395)</f>
        <v>0</v>
      </c>
      <c r="F395" s="50" t="n">
        <f aca="false">SUM(G395:X395)</f>
        <v>0</v>
      </c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0" t="n">
        <f aca="false">SUM(Z395:AE395)</f>
        <v>0</v>
      </c>
      <c r="Z395" s="51"/>
      <c r="AA395" s="51"/>
      <c r="AB395" s="51"/>
      <c r="AC395" s="51"/>
      <c r="AD395" s="51"/>
      <c r="AE395" s="51"/>
    </row>
    <row r="396" customFormat="false" ht="12.75" hidden="false" customHeight="false" outlineLevel="0" collapsed="false">
      <c r="A396" s="8" t="n">
        <f aca="false">IF(MAX(E396:AF396)=0,IF(MIN(E396:AF396)=0,3,2),2)</f>
        <v>3</v>
      </c>
      <c r="B396" s="71" t="s">
        <v>83</v>
      </c>
      <c r="C396" s="75" t="s">
        <v>84</v>
      </c>
      <c r="D396" s="72"/>
      <c r="E396" s="50" t="n">
        <f aca="false">SUM(F396,Y396)</f>
        <v>0</v>
      </c>
      <c r="F396" s="50" t="n">
        <f aca="false">SUM(G396:X396)</f>
        <v>0</v>
      </c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0" t="n">
        <f aca="false">SUM(Z396:AE396)</f>
        <v>0</v>
      </c>
      <c r="Z396" s="51"/>
      <c r="AA396" s="51"/>
      <c r="AB396" s="51"/>
      <c r="AC396" s="51"/>
      <c r="AD396" s="51"/>
      <c r="AE396" s="51"/>
    </row>
    <row r="397" customFormat="false" ht="12.75" hidden="false" customHeight="false" outlineLevel="0" collapsed="false">
      <c r="A397" s="8" t="n">
        <f aca="false">IF(MAX(E397:AF397)=0,IF(MIN(E397:AF397)=0,3,2),2)</f>
        <v>3</v>
      </c>
      <c r="B397" s="71" t="s">
        <v>85</v>
      </c>
      <c r="C397" s="72" t="s">
        <v>86</v>
      </c>
      <c r="D397" s="72"/>
      <c r="E397" s="50" t="n">
        <f aca="false">SUM(F397,Y397)</f>
        <v>0</v>
      </c>
      <c r="F397" s="50" t="n">
        <f aca="false">SUM(G397:X397)</f>
        <v>0</v>
      </c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0" t="n">
        <f aca="false">SUM(Z397:AE397)</f>
        <v>0</v>
      </c>
      <c r="Z397" s="51"/>
      <c r="AA397" s="51"/>
      <c r="AB397" s="51"/>
      <c r="AC397" s="51"/>
      <c r="AD397" s="51"/>
      <c r="AE397" s="51"/>
    </row>
    <row r="398" customFormat="false" ht="12.75" hidden="false" customHeight="false" outlineLevel="0" collapsed="false">
      <c r="A398" s="8" t="n">
        <f aca="false">IF(MAX(E398:AF398)=0,IF(MIN(E398:AF398)=0,3,2),2)</f>
        <v>3</v>
      </c>
      <c r="B398" s="71" t="s">
        <v>87</v>
      </c>
      <c r="C398" s="75" t="s">
        <v>88</v>
      </c>
      <c r="D398" s="75"/>
      <c r="E398" s="50" t="n">
        <f aca="false">SUM(F398,Y398)</f>
        <v>0</v>
      </c>
      <c r="F398" s="50" t="n">
        <f aca="false">SUM(G398:X398)</f>
        <v>0</v>
      </c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0" t="n">
        <f aca="false">SUM(Z398:AE398)</f>
        <v>0</v>
      </c>
      <c r="Z398" s="51"/>
      <c r="AA398" s="51"/>
      <c r="AB398" s="51"/>
      <c r="AC398" s="51"/>
      <c r="AD398" s="51"/>
      <c r="AE398" s="51"/>
    </row>
    <row r="399" customFormat="false" ht="12.75" hidden="false" customHeight="false" outlineLevel="0" collapsed="false">
      <c r="A399" s="8" t="n">
        <f aca="false">IF(MAX(E399:AF399)=0,IF(MIN(E399:AF399)=0,3,2),2)</f>
        <v>3</v>
      </c>
      <c r="B399" s="71" t="s">
        <v>89</v>
      </c>
      <c r="C399" s="76" t="s">
        <v>90</v>
      </c>
      <c r="D399" s="75"/>
      <c r="E399" s="50" t="n">
        <f aca="false">SUM(F399,Y399)</f>
        <v>0</v>
      </c>
      <c r="F399" s="50" t="n">
        <f aca="false">SUM(G399:X399)</f>
        <v>0</v>
      </c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0" t="n">
        <f aca="false">SUM(Z399:AE399)</f>
        <v>0</v>
      </c>
      <c r="Z399" s="51"/>
      <c r="AA399" s="51"/>
      <c r="AB399" s="51"/>
      <c r="AC399" s="51"/>
      <c r="AD399" s="51"/>
      <c r="AE399" s="51"/>
    </row>
    <row r="400" customFormat="false" ht="12.75" hidden="false" customHeight="false" outlineLevel="0" collapsed="false">
      <c r="A400" s="8" t="n">
        <f aca="false">IF(MAX(E400:AF400)=0,IF(MIN(E400:AF400)=0,3,2),2)</f>
        <v>3</v>
      </c>
      <c r="B400" s="71" t="s">
        <v>91</v>
      </c>
      <c r="C400" s="75" t="s">
        <v>92</v>
      </c>
      <c r="D400" s="75"/>
      <c r="E400" s="50" t="n">
        <f aca="false">SUM(F400,Y400)</f>
        <v>0</v>
      </c>
      <c r="F400" s="50" t="n">
        <f aca="false">SUM(G400:X400)</f>
        <v>0</v>
      </c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0" t="n">
        <f aca="false">SUM(Z400:AE400)</f>
        <v>0</v>
      </c>
      <c r="Z400" s="51"/>
      <c r="AA400" s="51"/>
      <c r="AB400" s="51"/>
      <c r="AC400" s="51"/>
      <c r="AD400" s="51"/>
      <c r="AE400" s="51"/>
    </row>
    <row r="401" customFormat="false" ht="12.75" hidden="false" customHeight="false" outlineLevel="0" collapsed="false">
      <c r="A401" s="8" t="n">
        <f aca="false">IF(MAX(E401:AF401)=0,IF(MIN(E401:AF401)=0,3,2),2)</f>
        <v>3</v>
      </c>
      <c r="B401" s="71" t="s">
        <v>93</v>
      </c>
      <c r="C401" s="75" t="s">
        <v>94</v>
      </c>
      <c r="D401" s="75"/>
      <c r="E401" s="50" t="n">
        <f aca="false">SUM(F401,Y401)</f>
        <v>0</v>
      </c>
      <c r="F401" s="50" t="n">
        <f aca="false">SUM(G401:X401)</f>
        <v>0</v>
      </c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0" t="n">
        <f aca="false">SUM(Z401:AE401)</f>
        <v>0</v>
      </c>
      <c r="Z401" s="51"/>
      <c r="AA401" s="51"/>
      <c r="AB401" s="51"/>
      <c r="AC401" s="51"/>
      <c r="AD401" s="51"/>
      <c r="AE401" s="51"/>
    </row>
    <row r="402" customFormat="false" ht="12.75" hidden="false" customHeight="false" outlineLevel="0" collapsed="false">
      <c r="A402" s="8" t="n">
        <f aca="false">IF(MAX(E402:AF402)=0,IF(MIN(E402:AF402)=0,3,2),2)</f>
        <v>3</v>
      </c>
      <c r="B402" s="77" t="s">
        <v>95</v>
      </c>
      <c r="C402" s="75" t="s">
        <v>96</v>
      </c>
      <c r="D402" s="75"/>
      <c r="E402" s="70" t="n">
        <f aca="false">SUM(E403:E407)</f>
        <v>0</v>
      </c>
      <c r="F402" s="70" t="n">
        <f aca="false">SUM(F403:F407)</f>
        <v>0</v>
      </c>
      <c r="G402" s="70" t="n">
        <f aca="false">SUM(G403:G407)</f>
        <v>0</v>
      </c>
      <c r="H402" s="70" t="n">
        <f aca="false">SUM(H403:H407)</f>
        <v>0</v>
      </c>
      <c r="I402" s="70" t="n">
        <f aca="false">SUM(I403:I407)</f>
        <v>0</v>
      </c>
      <c r="J402" s="70" t="n">
        <f aca="false">SUM(J403:J407)</f>
        <v>0</v>
      </c>
      <c r="K402" s="70" t="n">
        <f aca="false">SUM(K403:K407)</f>
        <v>0</v>
      </c>
      <c r="L402" s="70" t="n">
        <f aca="false">SUM(L403:L407)</f>
        <v>0</v>
      </c>
      <c r="M402" s="70" t="n">
        <f aca="false">SUM(M403:M407)</f>
        <v>0</v>
      </c>
      <c r="N402" s="70" t="n">
        <f aca="false">SUM(N403:N407)</f>
        <v>0</v>
      </c>
      <c r="O402" s="70" t="n">
        <f aca="false">SUM(O403:O407)</f>
        <v>0</v>
      </c>
      <c r="P402" s="70" t="n">
        <f aca="false">SUM(P403:P407)</f>
        <v>0</v>
      </c>
      <c r="Q402" s="70" t="n">
        <f aca="false">SUM(Q403:Q407)</f>
        <v>0</v>
      </c>
      <c r="R402" s="70" t="n">
        <f aca="false">SUM(R403:R407)</f>
        <v>0</v>
      </c>
      <c r="S402" s="70" t="n">
        <f aca="false">SUM(S403:S407)</f>
        <v>0</v>
      </c>
      <c r="T402" s="70" t="n">
        <f aca="false">SUM(T403:T407)</f>
        <v>0</v>
      </c>
      <c r="U402" s="70" t="n">
        <f aca="false">SUM(U403:U407)</f>
        <v>0</v>
      </c>
      <c r="V402" s="70" t="n">
        <f aca="false">SUM(V403:V407)</f>
        <v>0</v>
      </c>
      <c r="W402" s="70" t="n">
        <f aca="false">SUM(W403:W407)</f>
        <v>0</v>
      </c>
      <c r="X402" s="70" t="n">
        <f aca="false">SUM(X403:X407)</f>
        <v>0</v>
      </c>
      <c r="Y402" s="70" t="n">
        <f aca="false">SUM(Y403:Y407)</f>
        <v>0</v>
      </c>
      <c r="Z402" s="70" t="n">
        <f aca="false">SUM(Z403:Z407)</f>
        <v>0</v>
      </c>
      <c r="AA402" s="70" t="n">
        <f aca="false">SUM(AA403:AA407)</f>
        <v>0</v>
      </c>
      <c r="AB402" s="70" t="n">
        <f aca="false">SUM(AB403:AB407)</f>
        <v>0</v>
      </c>
      <c r="AC402" s="70" t="n">
        <f aca="false">SUM(AC403:AC407)</f>
        <v>0</v>
      </c>
      <c r="AD402" s="70" t="n">
        <f aca="false">SUM(AD403:AD407)</f>
        <v>0</v>
      </c>
      <c r="AE402" s="70" t="n">
        <f aca="false">SUM(AE403:AE407)</f>
        <v>0</v>
      </c>
    </row>
    <row r="403" customFormat="false" ht="12.75" hidden="false" customHeight="false" outlineLevel="0" collapsed="false">
      <c r="A403" s="8" t="n">
        <f aca="false">IF(MAX(E403:AF403)=0,IF(MIN(E403:AF403)=0,3,2),2)</f>
        <v>3</v>
      </c>
      <c r="B403" s="77" t="s">
        <v>97</v>
      </c>
      <c r="C403" s="78" t="s">
        <v>98</v>
      </c>
      <c r="D403" s="75"/>
      <c r="E403" s="50" t="n">
        <f aca="false">SUM(F403,Y403)</f>
        <v>0</v>
      </c>
      <c r="F403" s="50" t="n">
        <f aca="false">SUM(G403:X403)</f>
        <v>0</v>
      </c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0" t="n">
        <f aca="false">SUM(Z403:AE403)</f>
        <v>0</v>
      </c>
      <c r="Z403" s="51"/>
      <c r="AA403" s="51"/>
      <c r="AB403" s="51"/>
      <c r="AC403" s="51"/>
      <c r="AD403" s="51"/>
      <c r="AE403" s="51"/>
    </row>
    <row r="404" customFormat="false" ht="12.75" hidden="false" customHeight="false" outlineLevel="0" collapsed="false">
      <c r="A404" s="8" t="n">
        <f aca="false">IF(MAX(E404:AF404)=0,IF(MIN(E404:AF404)=0,3,2),2)</f>
        <v>3</v>
      </c>
      <c r="B404" s="77" t="s">
        <v>99</v>
      </c>
      <c r="C404" s="78" t="s">
        <v>100</v>
      </c>
      <c r="D404" s="75"/>
      <c r="E404" s="50" t="n">
        <f aca="false">SUM(F404,Y404)</f>
        <v>0</v>
      </c>
      <c r="F404" s="50" t="n">
        <f aca="false">SUM(G404:X404)</f>
        <v>0</v>
      </c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0" t="n">
        <f aca="false">SUM(Z404:AE404)</f>
        <v>0</v>
      </c>
      <c r="Z404" s="51"/>
      <c r="AA404" s="51"/>
      <c r="AB404" s="51"/>
      <c r="AC404" s="51"/>
      <c r="AD404" s="51"/>
      <c r="AE404" s="51"/>
    </row>
    <row r="405" customFormat="false" ht="12.75" hidden="false" customHeight="false" outlineLevel="0" collapsed="false">
      <c r="A405" s="8" t="n">
        <f aca="false">IF(MAX(E405:AF405)=0,IF(MIN(E405:AF405)=0,3,2),2)</f>
        <v>3</v>
      </c>
      <c r="B405" s="77" t="s">
        <v>101</v>
      </c>
      <c r="C405" s="78" t="s">
        <v>102</v>
      </c>
      <c r="D405" s="75"/>
      <c r="E405" s="50" t="n">
        <f aca="false">SUM(F405,Y405)</f>
        <v>0</v>
      </c>
      <c r="F405" s="50" t="n">
        <f aca="false">SUM(G405:X405)</f>
        <v>0</v>
      </c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0" t="n">
        <f aca="false">SUM(Z405:AE405)</f>
        <v>0</v>
      </c>
      <c r="Z405" s="51"/>
      <c r="AA405" s="51"/>
      <c r="AB405" s="51"/>
      <c r="AC405" s="51"/>
      <c r="AD405" s="51"/>
      <c r="AE405" s="51"/>
    </row>
    <row r="406" customFormat="false" ht="12.75" hidden="false" customHeight="false" outlineLevel="0" collapsed="false">
      <c r="A406" s="8" t="n">
        <f aca="false">IF(MAX(E406:AF406)=0,IF(MIN(E406:AF406)=0,3,2),2)</f>
        <v>3</v>
      </c>
      <c r="B406" s="77" t="s">
        <v>103</v>
      </c>
      <c r="C406" s="78" t="s">
        <v>104</v>
      </c>
      <c r="D406" s="75"/>
      <c r="E406" s="50" t="n">
        <f aca="false">SUM(F406,Y406)</f>
        <v>0</v>
      </c>
      <c r="F406" s="50" t="n">
        <f aca="false">SUM(G406:X406)</f>
        <v>0</v>
      </c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0" t="n">
        <f aca="false">SUM(Z406:AE406)</f>
        <v>0</v>
      </c>
      <c r="Z406" s="51"/>
      <c r="AA406" s="51"/>
      <c r="AB406" s="51"/>
      <c r="AC406" s="51"/>
      <c r="AD406" s="51"/>
      <c r="AE406" s="51"/>
    </row>
    <row r="407" customFormat="false" ht="12.75" hidden="false" customHeight="false" outlineLevel="0" collapsed="false">
      <c r="A407" s="8" t="n">
        <f aca="false">IF(MAX(E407:AF407)=0,IF(MIN(E407:AF407)=0,3,2),2)</f>
        <v>3</v>
      </c>
      <c r="B407" s="77" t="s">
        <v>105</v>
      </c>
      <c r="C407" s="78" t="s">
        <v>106</v>
      </c>
      <c r="D407" s="75"/>
      <c r="E407" s="50" t="n">
        <f aca="false">SUM(F407,Y407)</f>
        <v>0</v>
      </c>
      <c r="F407" s="50" t="n">
        <f aca="false">SUM(G407:X407)</f>
        <v>0</v>
      </c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0" t="n">
        <f aca="false">SUM(Z407:AE407)</f>
        <v>0</v>
      </c>
      <c r="Z407" s="51"/>
      <c r="AA407" s="51"/>
      <c r="AB407" s="51"/>
      <c r="AC407" s="51"/>
      <c r="AD407" s="51"/>
      <c r="AE407" s="51"/>
    </row>
    <row r="408" customFormat="false" ht="12.75" hidden="false" customHeight="false" outlineLevel="0" collapsed="false">
      <c r="A408" s="96" t="n">
        <f aca="false">A409</f>
        <v>3</v>
      </c>
      <c r="B408" s="22"/>
      <c r="C408" s="22"/>
      <c r="D408" s="22"/>
      <c r="E408" s="64"/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4"/>
      <c r="Y408" s="64"/>
      <c r="Z408" s="64"/>
      <c r="AA408" s="64"/>
      <c r="AB408" s="64"/>
      <c r="AC408" s="64"/>
      <c r="AD408" s="64"/>
      <c r="AE408" s="64"/>
    </row>
    <row r="409" customFormat="false" ht="12.75" hidden="false" customHeight="false" outlineLevel="0" collapsed="false">
      <c r="A409" s="8" t="n">
        <f aca="false">IF(MAX(E409:AF409)=0,IF(MIN(E409:AF409)=0,3,2),2)</f>
        <v>3</v>
      </c>
      <c r="B409" s="77"/>
      <c r="C409" s="64" t="s">
        <v>126</v>
      </c>
      <c r="D409" s="64"/>
      <c r="E409" s="50" t="n">
        <f aca="false">SUM(F409,Y409)</f>
        <v>0</v>
      </c>
      <c r="F409" s="50" t="n">
        <f aca="false">SUM(G409:X409)</f>
        <v>0</v>
      </c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0" t="n">
        <f aca="false">SUM(Z409:AE409)</f>
        <v>0</v>
      </c>
      <c r="Z409" s="51"/>
      <c r="AA409" s="51"/>
      <c r="AB409" s="51"/>
      <c r="AC409" s="51"/>
      <c r="AD409" s="51"/>
      <c r="AE409" s="51"/>
    </row>
    <row r="410" customFormat="false" ht="12.75" hidden="false" customHeight="false" outlineLevel="0" collapsed="false">
      <c r="A410" s="8" t="n">
        <f aca="false">IF(MAX(E410:AF410)=0,IF(MIN(E410:AF410)=0,3,2),2)</f>
        <v>3</v>
      </c>
      <c r="B410" s="77"/>
      <c r="C410" s="64" t="s">
        <v>127</v>
      </c>
      <c r="D410" s="64"/>
      <c r="E410" s="50" t="n">
        <f aca="false">SUM(F410,Y410)</f>
        <v>0</v>
      </c>
      <c r="F410" s="50" t="n">
        <f aca="false">SUM(G410:X410)</f>
        <v>0</v>
      </c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0" t="n">
        <f aca="false">SUM(Z410:AE410)</f>
        <v>0</v>
      </c>
      <c r="Z410" s="51"/>
      <c r="AA410" s="51"/>
      <c r="AB410" s="51"/>
      <c r="AC410" s="51"/>
      <c r="AD410" s="51"/>
      <c r="AE410" s="51"/>
    </row>
    <row r="411" customFormat="false" ht="12.75" hidden="false" customHeight="false" outlineLevel="0" collapsed="false">
      <c r="A411" s="96" t="n">
        <f aca="false">A412</f>
        <v>3</v>
      </c>
      <c r="B411" s="77"/>
      <c r="C411" s="94"/>
      <c r="D411" s="64"/>
      <c r="E411" s="50"/>
      <c r="F411" s="5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50"/>
      <c r="Z411" s="70"/>
      <c r="AA411" s="70"/>
      <c r="AB411" s="70"/>
      <c r="AC411" s="70"/>
      <c r="AD411" s="70"/>
      <c r="AE411" s="70"/>
    </row>
    <row r="412" customFormat="false" ht="25.5" hidden="false" customHeight="false" outlineLevel="0" collapsed="false">
      <c r="A412" s="96" t="n">
        <f aca="false">A413</f>
        <v>3</v>
      </c>
      <c r="B412" s="77"/>
      <c r="C412" s="100" t="s">
        <v>153</v>
      </c>
      <c r="D412" s="64"/>
      <c r="E412" s="50"/>
      <c r="F412" s="5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50"/>
      <c r="Z412" s="70"/>
      <c r="AA412" s="70"/>
      <c r="AB412" s="70"/>
      <c r="AC412" s="70"/>
      <c r="AD412" s="70"/>
      <c r="AE412" s="70"/>
    </row>
    <row r="413" customFormat="false" ht="12.75" hidden="false" customHeight="false" outlineLevel="0" collapsed="false">
      <c r="A413" s="8" t="n">
        <f aca="false">IF(MAX(E413:AF413)=0,IF(MIN(E413:AF413)=0,3,2),2)</f>
        <v>3</v>
      </c>
      <c r="B413" s="69" t="s">
        <v>43</v>
      </c>
      <c r="C413" s="67" t="s">
        <v>78</v>
      </c>
      <c r="D413" s="67"/>
      <c r="E413" s="68" t="n">
        <f aca="false">E414+E422</f>
        <v>0</v>
      </c>
      <c r="F413" s="68" t="n">
        <f aca="false">F414+F422</f>
        <v>0</v>
      </c>
      <c r="G413" s="68" t="n">
        <f aca="false">G414+G422</f>
        <v>0</v>
      </c>
      <c r="H413" s="68" t="n">
        <f aca="false">H414+H422</f>
        <v>0</v>
      </c>
      <c r="I413" s="68" t="n">
        <f aca="false">I414+I422</f>
        <v>0</v>
      </c>
      <c r="J413" s="68" t="n">
        <f aca="false">J414+J422</f>
        <v>0</v>
      </c>
      <c r="K413" s="68" t="n">
        <f aca="false">K414+K422</f>
        <v>0</v>
      </c>
      <c r="L413" s="68" t="n">
        <f aca="false">L414+L422</f>
        <v>0</v>
      </c>
      <c r="M413" s="68" t="n">
        <f aca="false">M414+M422</f>
        <v>0</v>
      </c>
      <c r="N413" s="68" t="n">
        <f aca="false">N414+N422</f>
        <v>0</v>
      </c>
      <c r="O413" s="68" t="n">
        <f aca="false">O414+O422</f>
        <v>0</v>
      </c>
      <c r="P413" s="68" t="n">
        <f aca="false">P414+P422</f>
        <v>0</v>
      </c>
      <c r="Q413" s="68" t="n">
        <f aca="false">Q414+Q422</f>
        <v>0</v>
      </c>
      <c r="R413" s="68" t="n">
        <f aca="false">R414+R422</f>
        <v>0</v>
      </c>
      <c r="S413" s="68" t="n">
        <f aca="false">S414+S422</f>
        <v>0</v>
      </c>
      <c r="T413" s="68" t="n">
        <f aca="false">T414+T422</f>
        <v>0</v>
      </c>
      <c r="U413" s="68" t="n">
        <f aca="false">U414+U422</f>
        <v>0</v>
      </c>
      <c r="V413" s="68" t="n">
        <f aca="false">V414+V422</f>
        <v>0</v>
      </c>
      <c r="W413" s="68" t="n">
        <f aca="false">W414+W422</f>
        <v>0</v>
      </c>
      <c r="X413" s="68" t="n">
        <f aca="false">X414+X422</f>
        <v>0</v>
      </c>
      <c r="Y413" s="68" t="n">
        <f aca="false">Y414+Y422</f>
        <v>0</v>
      </c>
      <c r="Z413" s="68" t="n">
        <f aca="false">Z414+Z422</f>
        <v>0</v>
      </c>
      <c r="AA413" s="68" t="n">
        <f aca="false">AA414+AA422</f>
        <v>0</v>
      </c>
      <c r="AB413" s="68" t="n">
        <f aca="false">AB414+AB422</f>
        <v>0</v>
      </c>
      <c r="AC413" s="68" t="n">
        <f aca="false">AC414+AC422</f>
        <v>0</v>
      </c>
      <c r="AD413" s="68" t="n">
        <f aca="false">AD414+AD422</f>
        <v>0</v>
      </c>
      <c r="AE413" s="68" t="n">
        <f aca="false">AE414+AE422</f>
        <v>0</v>
      </c>
    </row>
    <row r="414" customFormat="false" ht="12.75" hidden="false" customHeight="false" outlineLevel="0" collapsed="false">
      <c r="A414" s="8" t="n">
        <f aca="false">IF(MAX(E414:AF414)=0,IF(MIN(E414:AF414)=0,3,2),2)</f>
        <v>3</v>
      </c>
      <c r="B414" s="71" t="s">
        <v>79</v>
      </c>
      <c r="C414" s="72" t="s">
        <v>80</v>
      </c>
      <c r="D414" s="72"/>
      <c r="E414" s="70" t="n">
        <f aca="false">SUM(E415:E421)</f>
        <v>0</v>
      </c>
      <c r="F414" s="70" t="n">
        <f aca="false">SUM(F415:F421)</f>
        <v>0</v>
      </c>
      <c r="G414" s="70" t="n">
        <f aca="false">SUM(G415:G421)</f>
        <v>0</v>
      </c>
      <c r="H414" s="70" t="n">
        <f aca="false">SUM(H415:H421)</f>
        <v>0</v>
      </c>
      <c r="I414" s="70" t="n">
        <f aca="false">SUM(I415:I421)</f>
        <v>0</v>
      </c>
      <c r="J414" s="70" t="n">
        <f aca="false">SUM(J415:J421)</f>
        <v>0</v>
      </c>
      <c r="K414" s="70" t="n">
        <f aca="false">SUM(K415:K421)</f>
        <v>0</v>
      </c>
      <c r="L414" s="70" t="n">
        <f aca="false">SUM(L415:L421)</f>
        <v>0</v>
      </c>
      <c r="M414" s="70" t="n">
        <f aca="false">SUM(M415:M421)</f>
        <v>0</v>
      </c>
      <c r="N414" s="70" t="n">
        <f aca="false">SUM(N415:N421)</f>
        <v>0</v>
      </c>
      <c r="O414" s="70" t="n">
        <f aca="false">SUM(O415:O421)</f>
        <v>0</v>
      </c>
      <c r="P414" s="70" t="n">
        <f aca="false">SUM(P415:P421)</f>
        <v>0</v>
      </c>
      <c r="Q414" s="70" t="n">
        <f aca="false">SUM(Q415:Q421)</f>
        <v>0</v>
      </c>
      <c r="R414" s="70" t="n">
        <f aca="false">SUM(R415:R421)</f>
        <v>0</v>
      </c>
      <c r="S414" s="70" t="n">
        <f aca="false">SUM(S415:S421)</f>
        <v>0</v>
      </c>
      <c r="T414" s="70" t="n">
        <f aca="false">SUM(T415:T421)</f>
        <v>0</v>
      </c>
      <c r="U414" s="70" t="n">
        <f aca="false">SUM(U415:U421)</f>
        <v>0</v>
      </c>
      <c r="V414" s="70" t="n">
        <f aca="false">SUM(V415:V421)</f>
        <v>0</v>
      </c>
      <c r="W414" s="70" t="n">
        <f aca="false">SUM(W415:W421)</f>
        <v>0</v>
      </c>
      <c r="X414" s="70" t="n">
        <f aca="false">SUM(X415:X421)</f>
        <v>0</v>
      </c>
      <c r="Y414" s="70" t="n">
        <f aca="false">SUM(Y415:Y421)</f>
        <v>0</v>
      </c>
      <c r="Z414" s="70" t="n">
        <f aca="false">SUM(Z415:Z421)</f>
        <v>0</v>
      </c>
      <c r="AA414" s="70" t="n">
        <f aca="false">SUM(AA415:AA421)</f>
        <v>0</v>
      </c>
      <c r="AB414" s="70" t="n">
        <f aca="false">SUM(AB415:AB421)</f>
        <v>0</v>
      </c>
      <c r="AC414" s="70" t="n">
        <f aca="false">SUM(AC415:AC421)</f>
        <v>0</v>
      </c>
      <c r="AD414" s="70" t="n">
        <f aca="false">SUM(AD415:AD421)</f>
        <v>0</v>
      </c>
      <c r="AE414" s="70" t="n">
        <f aca="false">SUM(AE415:AE421)</f>
        <v>0</v>
      </c>
    </row>
    <row r="415" customFormat="false" ht="25.5" hidden="false" customHeight="false" outlineLevel="0" collapsed="false">
      <c r="A415" s="8" t="n">
        <f aca="false">IF(MAX(E415:AF415)=0,IF(MIN(E415:AF415)=0,3,2),2)</f>
        <v>3</v>
      </c>
      <c r="B415" s="71" t="s">
        <v>81</v>
      </c>
      <c r="C415" s="73" t="s">
        <v>82</v>
      </c>
      <c r="D415" s="73"/>
      <c r="E415" s="50" t="n">
        <f aca="false">SUM(F415,Y415)</f>
        <v>0</v>
      </c>
      <c r="F415" s="50" t="n">
        <f aca="false">SUM(G415:X415)</f>
        <v>0</v>
      </c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0" t="n">
        <f aca="false">SUM(Z415:AE415)</f>
        <v>0</v>
      </c>
      <c r="Z415" s="51"/>
      <c r="AA415" s="51"/>
      <c r="AB415" s="51"/>
      <c r="AC415" s="51"/>
      <c r="AD415" s="51"/>
      <c r="AE415" s="51"/>
    </row>
    <row r="416" customFormat="false" ht="12.75" hidden="false" customHeight="false" outlineLevel="0" collapsed="false">
      <c r="A416" s="8" t="n">
        <f aca="false">IF(MAX(E416:AF416)=0,IF(MIN(E416:AF416)=0,3,2),2)</f>
        <v>3</v>
      </c>
      <c r="B416" s="71" t="s">
        <v>83</v>
      </c>
      <c r="C416" s="75" t="s">
        <v>84</v>
      </c>
      <c r="D416" s="72"/>
      <c r="E416" s="50" t="n">
        <f aca="false">SUM(F416,Y416)</f>
        <v>0</v>
      </c>
      <c r="F416" s="50" t="n">
        <f aca="false">SUM(G416:X416)</f>
        <v>0</v>
      </c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0" t="n">
        <f aca="false">SUM(Z416:AE416)</f>
        <v>0</v>
      </c>
      <c r="Z416" s="51"/>
      <c r="AA416" s="51"/>
      <c r="AB416" s="51"/>
      <c r="AC416" s="51"/>
      <c r="AD416" s="51"/>
      <c r="AE416" s="51"/>
    </row>
    <row r="417" customFormat="false" ht="12.75" hidden="false" customHeight="false" outlineLevel="0" collapsed="false">
      <c r="A417" s="8" t="n">
        <f aca="false">IF(MAX(E417:AF417)=0,IF(MIN(E417:AF417)=0,3,2),2)</f>
        <v>3</v>
      </c>
      <c r="B417" s="71" t="s">
        <v>85</v>
      </c>
      <c r="C417" s="72" t="s">
        <v>86</v>
      </c>
      <c r="D417" s="72"/>
      <c r="E417" s="50" t="n">
        <f aca="false">SUM(F417,Y417)</f>
        <v>0</v>
      </c>
      <c r="F417" s="50" t="n">
        <f aca="false">SUM(G417:X417)</f>
        <v>0</v>
      </c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0" t="n">
        <f aca="false">SUM(Z417:AE417)</f>
        <v>0</v>
      </c>
      <c r="Z417" s="51"/>
      <c r="AA417" s="51"/>
      <c r="AB417" s="51"/>
      <c r="AC417" s="51"/>
      <c r="AD417" s="51"/>
      <c r="AE417" s="51"/>
    </row>
    <row r="418" customFormat="false" ht="12.75" hidden="false" customHeight="false" outlineLevel="0" collapsed="false">
      <c r="A418" s="8" t="n">
        <f aca="false">IF(MAX(E418:AF418)=0,IF(MIN(E418:AF418)=0,3,2),2)</f>
        <v>3</v>
      </c>
      <c r="B418" s="71" t="s">
        <v>87</v>
      </c>
      <c r="C418" s="75" t="s">
        <v>88</v>
      </c>
      <c r="D418" s="75"/>
      <c r="E418" s="50" t="n">
        <f aca="false">SUM(F418,Y418)</f>
        <v>0</v>
      </c>
      <c r="F418" s="50" t="n">
        <f aca="false">SUM(G418:X418)</f>
        <v>0</v>
      </c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0" t="n">
        <f aca="false">SUM(Z418:AE418)</f>
        <v>0</v>
      </c>
      <c r="Z418" s="51"/>
      <c r="AA418" s="51"/>
      <c r="AB418" s="51"/>
      <c r="AC418" s="51"/>
      <c r="AD418" s="51"/>
      <c r="AE418" s="51"/>
    </row>
    <row r="419" customFormat="false" ht="12.75" hidden="false" customHeight="false" outlineLevel="0" collapsed="false">
      <c r="A419" s="8" t="n">
        <f aca="false">IF(MAX(E419:AF419)=0,IF(MIN(E419:AF419)=0,3,2),2)</f>
        <v>3</v>
      </c>
      <c r="B419" s="71" t="s">
        <v>89</v>
      </c>
      <c r="C419" s="76" t="s">
        <v>90</v>
      </c>
      <c r="D419" s="75"/>
      <c r="E419" s="50" t="n">
        <f aca="false">SUM(F419,Y419)</f>
        <v>0</v>
      </c>
      <c r="F419" s="50" t="n">
        <f aca="false">SUM(G419:X419)</f>
        <v>0</v>
      </c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0" t="n">
        <f aca="false">SUM(Z419:AE419)</f>
        <v>0</v>
      </c>
      <c r="Z419" s="51"/>
      <c r="AA419" s="51"/>
      <c r="AB419" s="51"/>
      <c r="AC419" s="51"/>
      <c r="AD419" s="51"/>
      <c r="AE419" s="51"/>
    </row>
    <row r="420" customFormat="false" ht="12.75" hidden="false" customHeight="false" outlineLevel="0" collapsed="false">
      <c r="A420" s="8" t="n">
        <f aca="false">IF(MAX(E420:AF420)=0,IF(MIN(E420:AF420)=0,3,2),2)</f>
        <v>3</v>
      </c>
      <c r="B420" s="71" t="s">
        <v>91</v>
      </c>
      <c r="C420" s="75" t="s">
        <v>92</v>
      </c>
      <c r="D420" s="75"/>
      <c r="E420" s="50" t="n">
        <f aca="false">SUM(F420,Y420)</f>
        <v>0</v>
      </c>
      <c r="F420" s="50" t="n">
        <f aca="false">SUM(G420:X420)</f>
        <v>0</v>
      </c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0" t="n">
        <f aca="false">SUM(Z420:AE420)</f>
        <v>0</v>
      </c>
      <c r="Z420" s="51"/>
      <c r="AA420" s="51"/>
      <c r="AB420" s="51"/>
      <c r="AC420" s="51"/>
      <c r="AD420" s="51"/>
      <c r="AE420" s="51"/>
    </row>
    <row r="421" customFormat="false" ht="12.75" hidden="false" customHeight="false" outlineLevel="0" collapsed="false">
      <c r="A421" s="8" t="n">
        <f aca="false">IF(MAX(E421:AF421)=0,IF(MIN(E421:AF421)=0,3,2),2)</f>
        <v>3</v>
      </c>
      <c r="B421" s="71" t="s">
        <v>93</v>
      </c>
      <c r="C421" s="75" t="s">
        <v>94</v>
      </c>
      <c r="D421" s="75"/>
      <c r="E421" s="50" t="n">
        <f aca="false">SUM(F421,Y421)</f>
        <v>0</v>
      </c>
      <c r="F421" s="50" t="n">
        <f aca="false">SUM(G421:X421)</f>
        <v>0</v>
      </c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0" t="n">
        <f aca="false">SUM(Z421:AE421)</f>
        <v>0</v>
      </c>
      <c r="Z421" s="51"/>
      <c r="AA421" s="51"/>
      <c r="AB421" s="51"/>
      <c r="AC421" s="51"/>
      <c r="AD421" s="51"/>
      <c r="AE421" s="51"/>
    </row>
    <row r="422" customFormat="false" ht="12.75" hidden="false" customHeight="false" outlineLevel="0" collapsed="false">
      <c r="A422" s="8" t="n">
        <f aca="false">IF(MAX(E422:AF422)=0,IF(MIN(E422:AF422)=0,3,2),2)</f>
        <v>3</v>
      </c>
      <c r="B422" s="77" t="s">
        <v>95</v>
      </c>
      <c r="C422" s="75" t="s">
        <v>96</v>
      </c>
      <c r="D422" s="75"/>
      <c r="E422" s="70" t="n">
        <f aca="false">SUM(E423:E427)</f>
        <v>0</v>
      </c>
      <c r="F422" s="70" t="n">
        <f aca="false">SUM(F423:F427)</f>
        <v>0</v>
      </c>
      <c r="G422" s="70" t="n">
        <f aca="false">SUM(G423:G427)</f>
        <v>0</v>
      </c>
      <c r="H422" s="70" t="n">
        <f aca="false">SUM(H423:H427)</f>
        <v>0</v>
      </c>
      <c r="I422" s="70" t="n">
        <f aca="false">SUM(I423:I427)</f>
        <v>0</v>
      </c>
      <c r="J422" s="70" t="n">
        <f aca="false">SUM(J423:J427)</f>
        <v>0</v>
      </c>
      <c r="K422" s="70" t="n">
        <f aca="false">SUM(K423:K427)</f>
        <v>0</v>
      </c>
      <c r="L422" s="70" t="n">
        <f aca="false">SUM(L423:L427)</f>
        <v>0</v>
      </c>
      <c r="M422" s="70" t="n">
        <f aca="false">SUM(M423:M427)</f>
        <v>0</v>
      </c>
      <c r="N422" s="70" t="n">
        <f aca="false">SUM(N423:N427)</f>
        <v>0</v>
      </c>
      <c r="O422" s="70" t="n">
        <f aca="false">SUM(O423:O427)</f>
        <v>0</v>
      </c>
      <c r="P422" s="70" t="n">
        <f aca="false">SUM(P423:P427)</f>
        <v>0</v>
      </c>
      <c r="Q422" s="70" t="n">
        <f aca="false">SUM(Q423:Q427)</f>
        <v>0</v>
      </c>
      <c r="R422" s="70" t="n">
        <f aca="false">SUM(R423:R427)</f>
        <v>0</v>
      </c>
      <c r="S422" s="70" t="n">
        <f aca="false">SUM(S423:S427)</f>
        <v>0</v>
      </c>
      <c r="T422" s="70" t="n">
        <f aca="false">SUM(T423:T427)</f>
        <v>0</v>
      </c>
      <c r="U422" s="70" t="n">
        <f aca="false">SUM(U423:U427)</f>
        <v>0</v>
      </c>
      <c r="V422" s="70" t="n">
        <f aca="false">SUM(V423:V427)</f>
        <v>0</v>
      </c>
      <c r="W422" s="70" t="n">
        <f aca="false">SUM(W423:W427)</f>
        <v>0</v>
      </c>
      <c r="X422" s="70" t="n">
        <f aca="false">SUM(X423:X427)</f>
        <v>0</v>
      </c>
      <c r="Y422" s="70" t="n">
        <f aca="false">SUM(Y423:Y427)</f>
        <v>0</v>
      </c>
      <c r="Z422" s="70" t="n">
        <f aca="false">SUM(Z423:Z427)</f>
        <v>0</v>
      </c>
      <c r="AA422" s="70" t="n">
        <f aca="false">SUM(AA423:AA427)</f>
        <v>0</v>
      </c>
      <c r="AB422" s="70" t="n">
        <f aca="false">SUM(AB423:AB427)</f>
        <v>0</v>
      </c>
      <c r="AC422" s="70" t="n">
        <f aca="false">SUM(AC423:AC427)</f>
        <v>0</v>
      </c>
      <c r="AD422" s="70" t="n">
        <f aca="false">SUM(AD423:AD427)</f>
        <v>0</v>
      </c>
      <c r="AE422" s="70" t="n">
        <f aca="false">SUM(AE423:AE427)</f>
        <v>0</v>
      </c>
    </row>
    <row r="423" customFormat="false" ht="12.75" hidden="false" customHeight="false" outlineLevel="0" collapsed="false">
      <c r="A423" s="8" t="n">
        <f aca="false">IF(MAX(E423:AF423)=0,IF(MIN(E423:AF423)=0,3,2),2)</f>
        <v>3</v>
      </c>
      <c r="B423" s="77" t="s">
        <v>97</v>
      </c>
      <c r="C423" s="78" t="s">
        <v>98</v>
      </c>
      <c r="D423" s="75"/>
      <c r="E423" s="50" t="n">
        <f aca="false">SUM(F423,Y423)</f>
        <v>0</v>
      </c>
      <c r="F423" s="50" t="n">
        <f aca="false">SUM(G423:X423)</f>
        <v>0</v>
      </c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  <c r="Y423" s="50" t="n">
        <f aca="false">SUM(Z423:AE423)</f>
        <v>0</v>
      </c>
      <c r="Z423" s="51"/>
      <c r="AA423" s="51"/>
      <c r="AB423" s="51"/>
      <c r="AC423" s="51"/>
      <c r="AD423" s="51"/>
      <c r="AE423" s="51"/>
    </row>
    <row r="424" customFormat="false" ht="12.75" hidden="false" customHeight="false" outlineLevel="0" collapsed="false">
      <c r="A424" s="8" t="n">
        <f aca="false">IF(MAX(E424:AF424)=0,IF(MIN(E424:AF424)=0,3,2),2)</f>
        <v>3</v>
      </c>
      <c r="B424" s="77" t="s">
        <v>99</v>
      </c>
      <c r="C424" s="78" t="s">
        <v>100</v>
      </c>
      <c r="D424" s="75"/>
      <c r="E424" s="50" t="n">
        <f aca="false">SUM(F424,Y424)</f>
        <v>0</v>
      </c>
      <c r="F424" s="50" t="n">
        <f aca="false">SUM(G424:X424)</f>
        <v>0</v>
      </c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0" t="n">
        <f aca="false">SUM(Z424:AE424)</f>
        <v>0</v>
      </c>
      <c r="Z424" s="51"/>
      <c r="AA424" s="51"/>
      <c r="AB424" s="51"/>
      <c r="AC424" s="51"/>
      <c r="AD424" s="51"/>
      <c r="AE424" s="51"/>
    </row>
    <row r="425" customFormat="false" ht="12.75" hidden="false" customHeight="false" outlineLevel="0" collapsed="false">
      <c r="A425" s="8" t="n">
        <f aca="false">IF(MAX(E425:AF425)=0,IF(MIN(E425:AF425)=0,3,2),2)</f>
        <v>3</v>
      </c>
      <c r="B425" s="77" t="s">
        <v>101</v>
      </c>
      <c r="C425" s="78" t="s">
        <v>102</v>
      </c>
      <c r="D425" s="75"/>
      <c r="E425" s="50" t="n">
        <f aca="false">SUM(F425,Y425)</f>
        <v>0</v>
      </c>
      <c r="F425" s="50" t="n">
        <f aca="false">SUM(G425:X425)</f>
        <v>0</v>
      </c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0" t="n">
        <f aca="false">SUM(Z425:AE425)</f>
        <v>0</v>
      </c>
      <c r="Z425" s="51"/>
      <c r="AA425" s="51"/>
      <c r="AB425" s="51"/>
      <c r="AC425" s="51"/>
      <c r="AD425" s="51"/>
      <c r="AE425" s="51"/>
    </row>
    <row r="426" customFormat="false" ht="12.75" hidden="false" customHeight="false" outlineLevel="0" collapsed="false">
      <c r="A426" s="8" t="n">
        <f aca="false">IF(MAX(E426:AF426)=0,IF(MIN(E426:AF426)=0,3,2),2)</f>
        <v>3</v>
      </c>
      <c r="B426" s="77" t="s">
        <v>103</v>
      </c>
      <c r="C426" s="78" t="s">
        <v>104</v>
      </c>
      <c r="D426" s="75"/>
      <c r="E426" s="50" t="n">
        <f aca="false">SUM(F426,Y426)</f>
        <v>0</v>
      </c>
      <c r="F426" s="50" t="n">
        <f aca="false">SUM(G426:X426)</f>
        <v>0</v>
      </c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0" t="n">
        <f aca="false">SUM(Z426:AE426)</f>
        <v>0</v>
      </c>
      <c r="Z426" s="51"/>
      <c r="AA426" s="51"/>
      <c r="AB426" s="51"/>
      <c r="AC426" s="51"/>
      <c r="AD426" s="51"/>
      <c r="AE426" s="51"/>
    </row>
    <row r="427" customFormat="false" ht="12.75" hidden="false" customHeight="false" outlineLevel="0" collapsed="false">
      <c r="A427" s="8" t="n">
        <f aca="false">IF(MAX(E427:AF427)=0,IF(MIN(E427:AF427)=0,3,2),2)</f>
        <v>3</v>
      </c>
      <c r="B427" s="77" t="s">
        <v>105</v>
      </c>
      <c r="C427" s="78" t="s">
        <v>106</v>
      </c>
      <c r="D427" s="75"/>
      <c r="E427" s="50" t="n">
        <f aca="false">SUM(F427,Y427)</f>
        <v>0</v>
      </c>
      <c r="F427" s="50" t="n">
        <f aca="false">SUM(G427:X427)</f>
        <v>0</v>
      </c>
      <c r="G427" s="51"/>
      <c r="H427" s="51"/>
      <c r="I427" s="51"/>
      <c r="J427" s="51"/>
      <c r="K427" s="51"/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Y427" s="50" t="n">
        <f aca="false">SUM(Z427:AE427)</f>
        <v>0</v>
      </c>
      <c r="Z427" s="51"/>
      <c r="AA427" s="51"/>
      <c r="AB427" s="51"/>
      <c r="AC427" s="51"/>
      <c r="AD427" s="51"/>
      <c r="AE427" s="51"/>
    </row>
    <row r="428" customFormat="false" ht="12.75" hidden="false" customHeight="false" outlineLevel="0" collapsed="false">
      <c r="A428" s="96" t="n">
        <f aca="false">A429</f>
        <v>3</v>
      </c>
      <c r="B428" s="22"/>
      <c r="C428" s="22"/>
      <c r="D428" s="22"/>
      <c r="E428" s="64"/>
      <c r="F428" s="64"/>
      <c r="G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  <c r="V428" s="64"/>
      <c r="W428" s="64"/>
      <c r="X428" s="64"/>
      <c r="Y428" s="64"/>
      <c r="Z428" s="64"/>
      <c r="AA428" s="64"/>
      <c r="AB428" s="64"/>
      <c r="AC428" s="64"/>
      <c r="AD428" s="64"/>
      <c r="AE428" s="64"/>
    </row>
    <row r="429" customFormat="false" ht="12.75" hidden="false" customHeight="false" outlineLevel="0" collapsed="false">
      <c r="A429" s="8" t="n">
        <f aca="false">IF(MAX(E429:AF429)=0,IF(MIN(E429:AF429)=0,3,2),2)</f>
        <v>3</v>
      </c>
      <c r="B429" s="77"/>
      <c r="C429" s="64" t="s">
        <v>126</v>
      </c>
      <c r="D429" s="64"/>
      <c r="E429" s="50" t="n">
        <f aca="false">SUM(F429,Y429)</f>
        <v>0</v>
      </c>
      <c r="F429" s="50" t="n">
        <f aca="false">SUM(G429:X429)</f>
        <v>0</v>
      </c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0" t="n">
        <f aca="false">SUM(Z429:AE429)</f>
        <v>0</v>
      </c>
      <c r="Z429" s="51"/>
      <c r="AA429" s="51"/>
      <c r="AB429" s="51"/>
      <c r="AC429" s="51"/>
      <c r="AD429" s="51"/>
      <c r="AE429" s="51"/>
    </row>
    <row r="430" customFormat="false" ht="12.75" hidden="false" customHeight="false" outlineLevel="0" collapsed="false">
      <c r="A430" s="8" t="n">
        <f aca="false">IF(MAX(E430:AF430)=0,IF(MIN(E430:AF430)=0,3,2),2)</f>
        <v>3</v>
      </c>
      <c r="B430" s="77"/>
      <c r="C430" s="64" t="s">
        <v>127</v>
      </c>
      <c r="D430" s="64"/>
      <c r="E430" s="50" t="n">
        <f aca="false">SUM(F430,Y430)</f>
        <v>0</v>
      </c>
      <c r="F430" s="50" t="n">
        <f aca="false">SUM(G430:X430)</f>
        <v>0</v>
      </c>
      <c r="G430" s="51"/>
      <c r="H430" s="51"/>
      <c r="I430" s="51"/>
      <c r="J430" s="51"/>
      <c r="K430" s="51"/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  <c r="Y430" s="50" t="n">
        <f aca="false">SUM(Z430:AE430)</f>
        <v>0</v>
      </c>
      <c r="Z430" s="51"/>
      <c r="AA430" s="51"/>
      <c r="AB430" s="51"/>
      <c r="AC430" s="51"/>
      <c r="AD430" s="51"/>
      <c r="AE430" s="51"/>
    </row>
    <row r="431" customFormat="false" ht="12.75" hidden="false" customHeight="false" outlineLevel="0" collapsed="false">
      <c r="A431" s="96" t="n">
        <f aca="false">A432</f>
        <v>3</v>
      </c>
      <c r="B431" s="77"/>
      <c r="C431" s="94"/>
      <c r="D431" s="64"/>
      <c r="E431" s="50"/>
      <c r="F431" s="5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50"/>
      <c r="Z431" s="70"/>
      <c r="AA431" s="70"/>
      <c r="AB431" s="70"/>
      <c r="AC431" s="70"/>
      <c r="AD431" s="70"/>
      <c r="AE431" s="70"/>
    </row>
    <row r="432" customFormat="false" ht="12.75" hidden="false" customHeight="false" outlineLevel="0" collapsed="false">
      <c r="A432" s="96" t="n">
        <f aca="false">A433</f>
        <v>3</v>
      </c>
      <c r="B432" s="77"/>
      <c r="C432" s="99" t="s">
        <v>154</v>
      </c>
      <c r="D432" s="64"/>
      <c r="E432" s="50"/>
      <c r="F432" s="5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50"/>
      <c r="Z432" s="70"/>
      <c r="AA432" s="70"/>
      <c r="AB432" s="70"/>
      <c r="AC432" s="70"/>
      <c r="AD432" s="70"/>
      <c r="AE432" s="70"/>
    </row>
    <row r="433" customFormat="false" ht="12.75" hidden="false" customHeight="false" outlineLevel="0" collapsed="false">
      <c r="A433" s="8" t="n">
        <f aca="false">IF(MAX(E433:AF433)=0,IF(MIN(E433:AF433)=0,3,2),2)</f>
        <v>3</v>
      </c>
      <c r="B433" s="69" t="s">
        <v>43</v>
      </c>
      <c r="C433" s="67" t="s">
        <v>78</v>
      </c>
      <c r="D433" s="67"/>
      <c r="E433" s="68" t="n">
        <f aca="false">E434+E442</f>
        <v>0</v>
      </c>
      <c r="F433" s="68" t="n">
        <f aca="false">F434+F442</f>
        <v>0</v>
      </c>
      <c r="G433" s="68" t="n">
        <f aca="false">G434+G442</f>
        <v>0</v>
      </c>
      <c r="H433" s="68" t="n">
        <f aca="false">H434+H442</f>
        <v>0</v>
      </c>
      <c r="I433" s="68" t="n">
        <f aca="false">I434+I442</f>
        <v>0</v>
      </c>
      <c r="J433" s="68" t="n">
        <f aca="false">J434+J442</f>
        <v>0</v>
      </c>
      <c r="K433" s="68" t="n">
        <f aca="false">K434+K442</f>
        <v>0</v>
      </c>
      <c r="L433" s="68" t="n">
        <f aca="false">L434+L442</f>
        <v>0</v>
      </c>
      <c r="M433" s="68" t="n">
        <f aca="false">M434+M442</f>
        <v>0</v>
      </c>
      <c r="N433" s="68" t="n">
        <f aca="false">N434+N442</f>
        <v>0</v>
      </c>
      <c r="O433" s="68" t="n">
        <f aca="false">O434+O442</f>
        <v>0</v>
      </c>
      <c r="P433" s="68" t="n">
        <f aca="false">P434+P442</f>
        <v>0</v>
      </c>
      <c r="Q433" s="68" t="n">
        <f aca="false">Q434+Q442</f>
        <v>0</v>
      </c>
      <c r="R433" s="68" t="n">
        <f aca="false">R434+R442</f>
        <v>0</v>
      </c>
      <c r="S433" s="68" t="n">
        <f aca="false">S434+S442</f>
        <v>0</v>
      </c>
      <c r="T433" s="68" t="n">
        <f aca="false">T434+T442</f>
        <v>0</v>
      </c>
      <c r="U433" s="68" t="n">
        <f aca="false">U434+U442</f>
        <v>0</v>
      </c>
      <c r="V433" s="68" t="n">
        <f aca="false">V434+V442</f>
        <v>0</v>
      </c>
      <c r="W433" s="68" t="n">
        <f aca="false">W434+W442</f>
        <v>0</v>
      </c>
      <c r="X433" s="68" t="n">
        <f aca="false">X434+X442</f>
        <v>0</v>
      </c>
      <c r="Y433" s="68" t="n">
        <f aca="false">Y434+Y442</f>
        <v>0</v>
      </c>
      <c r="Z433" s="68" t="n">
        <f aca="false">Z434+Z442</f>
        <v>0</v>
      </c>
      <c r="AA433" s="68" t="n">
        <f aca="false">AA434+AA442</f>
        <v>0</v>
      </c>
      <c r="AB433" s="68" t="n">
        <f aca="false">AB434+AB442</f>
        <v>0</v>
      </c>
      <c r="AC433" s="68" t="n">
        <f aca="false">AC434+AC442</f>
        <v>0</v>
      </c>
      <c r="AD433" s="68" t="n">
        <f aca="false">AD434+AD442</f>
        <v>0</v>
      </c>
      <c r="AE433" s="68" t="n">
        <f aca="false">AE434+AE442</f>
        <v>0</v>
      </c>
    </row>
    <row r="434" customFormat="false" ht="12.75" hidden="false" customHeight="false" outlineLevel="0" collapsed="false">
      <c r="A434" s="8" t="n">
        <f aca="false">IF(MAX(E434:AF434)=0,IF(MIN(E434:AF434)=0,3,2),2)</f>
        <v>3</v>
      </c>
      <c r="B434" s="71" t="s">
        <v>79</v>
      </c>
      <c r="C434" s="72" t="s">
        <v>80</v>
      </c>
      <c r="D434" s="72"/>
      <c r="E434" s="70" t="n">
        <f aca="false">SUM(E435:E441)</f>
        <v>0</v>
      </c>
      <c r="F434" s="70" t="n">
        <f aca="false">SUM(F435:F441)</f>
        <v>0</v>
      </c>
      <c r="G434" s="70" t="n">
        <f aca="false">SUM(G435:G441)</f>
        <v>0</v>
      </c>
      <c r="H434" s="70" t="n">
        <f aca="false">SUM(H435:H441)</f>
        <v>0</v>
      </c>
      <c r="I434" s="70" t="n">
        <f aca="false">SUM(I435:I441)</f>
        <v>0</v>
      </c>
      <c r="J434" s="70" t="n">
        <f aca="false">SUM(J435:J441)</f>
        <v>0</v>
      </c>
      <c r="K434" s="70" t="n">
        <f aca="false">SUM(K435:K441)</f>
        <v>0</v>
      </c>
      <c r="L434" s="70" t="n">
        <f aca="false">SUM(L435:L441)</f>
        <v>0</v>
      </c>
      <c r="M434" s="70" t="n">
        <f aca="false">SUM(M435:M441)</f>
        <v>0</v>
      </c>
      <c r="N434" s="70" t="n">
        <f aca="false">SUM(N435:N441)</f>
        <v>0</v>
      </c>
      <c r="O434" s="70" t="n">
        <f aca="false">SUM(O435:O441)</f>
        <v>0</v>
      </c>
      <c r="P434" s="70" t="n">
        <f aca="false">SUM(P435:P441)</f>
        <v>0</v>
      </c>
      <c r="Q434" s="70" t="n">
        <f aca="false">SUM(Q435:Q441)</f>
        <v>0</v>
      </c>
      <c r="R434" s="70" t="n">
        <f aca="false">SUM(R435:R441)</f>
        <v>0</v>
      </c>
      <c r="S434" s="70" t="n">
        <f aca="false">SUM(S435:S441)</f>
        <v>0</v>
      </c>
      <c r="T434" s="70" t="n">
        <f aca="false">SUM(T435:T441)</f>
        <v>0</v>
      </c>
      <c r="U434" s="70" t="n">
        <f aca="false">SUM(U435:U441)</f>
        <v>0</v>
      </c>
      <c r="V434" s="70" t="n">
        <f aca="false">SUM(V435:V441)</f>
        <v>0</v>
      </c>
      <c r="W434" s="70" t="n">
        <f aca="false">SUM(W435:W441)</f>
        <v>0</v>
      </c>
      <c r="X434" s="70" t="n">
        <f aca="false">SUM(X435:X441)</f>
        <v>0</v>
      </c>
      <c r="Y434" s="70" t="n">
        <f aca="false">SUM(Y435:Y441)</f>
        <v>0</v>
      </c>
      <c r="Z434" s="70" t="n">
        <f aca="false">SUM(Z435:Z441)</f>
        <v>0</v>
      </c>
      <c r="AA434" s="70" t="n">
        <f aca="false">SUM(AA435:AA441)</f>
        <v>0</v>
      </c>
      <c r="AB434" s="70" t="n">
        <f aca="false">SUM(AB435:AB441)</f>
        <v>0</v>
      </c>
      <c r="AC434" s="70" t="n">
        <f aca="false">SUM(AC435:AC441)</f>
        <v>0</v>
      </c>
      <c r="AD434" s="70" t="n">
        <f aca="false">SUM(AD435:AD441)</f>
        <v>0</v>
      </c>
      <c r="AE434" s="70" t="n">
        <f aca="false">SUM(AE435:AE441)</f>
        <v>0</v>
      </c>
    </row>
    <row r="435" customFormat="false" ht="25.5" hidden="false" customHeight="false" outlineLevel="0" collapsed="false">
      <c r="A435" s="8" t="n">
        <f aca="false">IF(MAX(E435:AF435)=0,IF(MIN(E435:AF435)=0,3,2),2)</f>
        <v>3</v>
      </c>
      <c r="B435" s="71" t="s">
        <v>81</v>
      </c>
      <c r="C435" s="73" t="s">
        <v>82</v>
      </c>
      <c r="D435" s="73"/>
      <c r="E435" s="50" t="n">
        <f aca="false">SUM(F435,Y435)</f>
        <v>0</v>
      </c>
      <c r="F435" s="50" t="n">
        <f aca="false">SUM(G435:X435)</f>
        <v>0</v>
      </c>
      <c r="G435" s="51"/>
      <c r="H435" s="51"/>
      <c r="I435" s="51"/>
      <c r="J435" s="51"/>
      <c r="K435" s="51"/>
      <c r="L435" s="51"/>
      <c r="M435" s="51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  <c r="Y435" s="50" t="n">
        <f aca="false">SUM(Z435:AE435)</f>
        <v>0</v>
      </c>
      <c r="Z435" s="51"/>
      <c r="AA435" s="51"/>
      <c r="AB435" s="51"/>
      <c r="AC435" s="51"/>
      <c r="AD435" s="51"/>
      <c r="AE435" s="51"/>
    </row>
    <row r="436" customFormat="false" ht="12.75" hidden="false" customHeight="false" outlineLevel="0" collapsed="false">
      <c r="A436" s="8" t="n">
        <f aca="false">IF(MAX(E436:AF436)=0,IF(MIN(E436:AF436)=0,3,2),2)</f>
        <v>3</v>
      </c>
      <c r="B436" s="71" t="s">
        <v>83</v>
      </c>
      <c r="C436" s="75" t="s">
        <v>84</v>
      </c>
      <c r="D436" s="72"/>
      <c r="E436" s="50" t="n">
        <f aca="false">SUM(F436,Y436)</f>
        <v>0</v>
      </c>
      <c r="F436" s="50" t="n">
        <f aca="false">SUM(G436:X436)</f>
        <v>0</v>
      </c>
      <c r="G436" s="51"/>
      <c r="H436" s="51"/>
      <c r="I436" s="51"/>
      <c r="J436" s="51"/>
      <c r="K436" s="51"/>
      <c r="L436" s="51"/>
      <c r="M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0" t="n">
        <f aca="false">SUM(Z436:AE436)</f>
        <v>0</v>
      </c>
      <c r="Z436" s="51"/>
      <c r="AA436" s="51"/>
      <c r="AB436" s="51"/>
      <c r="AC436" s="51"/>
      <c r="AD436" s="51"/>
      <c r="AE436" s="51"/>
    </row>
    <row r="437" customFormat="false" ht="12.75" hidden="false" customHeight="false" outlineLevel="0" collapsed="false">
      <c r="A437" s="8" t="n">
        <f aca="false">IF(MAX(E437:AF437)=0,IF(MIN(E437:AF437)=0,3,2),2)</f>
        <v>3</v>
      </c>
      <c r="B437" s="71" t="s">
        <v>85</v>
      </c>
      <c r="C437" s="72" t="s">
        <v>86</v>
      </c>
      <c r="D437" s="72"/>
      <c r="E437" s="50" t="n">
        <f aca="false">SUM(F437,Y437)</f>
        <v>0</v>
      </c>
      <c r="F437" s="50" t="n">
        <f aca="false">SUM(G437:X437)</f>
        <v>0</v>
      </c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0" t="n">
        <f aca="false">SUM(Z437:AE437)</f>
        <v>0</v>
      </c>
      <c r="Z437" s="51"/>
      <c r="AA437" s="51"/>
      <c r="AB437" s="51"/>
      <c r="AC437" s="51"/>
      <c r="AD437" s="51"/>
      <c r="AE437" s="51"/>
    </row>
    <row r="438" customFormat="false" ht="12.75" hidden="false" customHeight="false" outlineLevel="0" collapsed="false">
      <c r="A438" s="8" t="n">
        <f aca="false">IF(MAX(E438:AF438)=0,IF(MIN(E438:AF438)=0,3,2),2)</f>
        <v>3</v>
      </c>
      <c r="B438" s="71" t="s">
        <v>87</v>
      </c>
      <c r="C438" s="75" t="s">
        <v>88</v>
      </c>
      <c r="D438" s="75"/>
      <c r="E438" s="50" t="n">
        <f aca="false">SUM(F438,Y438)</f>
        <v>0</v>
      </c>
      <c r="F438" s="50" t="n">
        <f aca="false">SUM(G438:X438)</f>
        <v>0</v>
      </c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0" t="n">
        <f aca="false">SUM(Z438:AE438)</f>
        <v>0</v>
      </c>
      <c r="Z438" s="51"/>
      <c r="AA438" s="51"/>
      <c r="AB438" s="51"/>
      <c r="AC438" s="51"/>
      <c r="AD438" s="51"/>
      <c r="AE438" s="51"/>
    </row>
    <row r="439" customFormat="false" ht="12.75" hidden="false" customHeight="false" outlineLevel="0" collapsed="false">
      <c r="A439" s="8" t="n">
        <f aca="false">IF(MAX(E439:AF439)=0,IF(MIN(E439:AF439)=0,3,2),2)</f>
        <v>3</v>
      </c>
      <c r="B439" s="71" t="s">
        <v>89</v>
      </c>
      <c r="C439" s="76" t="s">
        <v>90</v>
      </c>
      <c r="D439" s="75"/>
      <c r="E439" s="50" t="n">
        <f aca="false">SUM(F439,Y439)</f>
        <v>0</v>
      </c>
      <c r="F439" s="50" t="n">
        <f aca="false">SUM(G439:X439)</f>
        <v>0</v>
      </c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0" t="n">
        <f aca="false">SUM(Z439:AE439)</f>
        <v>0</v>
      </c>
      <c r="Z439" s="51"/>
      <c r="AA439" s="51"/>
      <c r="AB439" s="51"/>
      <c r="AC439" s="51"/>
      <c r="AD439" s="51"/>
      <c r="AE439" s="51"/>
    </row>
    <row r="440" customFormat="false" ht="12.75" hidden="false" customHeight="false" outlineLevel="0" collapsed="false">
      <c r="A440" s="8" t="n">
        <f aca="false">IF(MAX(E440:AF440)=0,IF(MIN(E440:AF440)=0,3,2),2)</f>
        <v>3</v>
      </c>
      <c r="B440" s="71" t="s">
        <v>91</v>
      </c>
      <c r="C440" s="75" t="s">
        <v>92</v>
      </c>
      <c r="D440" s="75"/>
      <c r="E440" s="50" t="n">
        <f aca="false">SUM(F440,Y440)</f>
        <v>0</v>
      </c>
      <c r="F440" s="50" t="n">
        <f aca="false">SUM(G440:X440)</f>
        <v>0</v>
      </c>
      <c r="G440" s="51"/>
      <c r="H440" s="51"/>
      <c r="I440" s="51"/>
      <c r="J440" s="51"/>
      <c r="K440" s="51"/>
      <c r="L440" s="51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0" t="n">
        <f aca="false">SUM(Z440:AE440)</f>
        <v>0</v>
      </c>
      <c r="Z440" s="51"/>
      <c r="AA440" s="51"/>
      <c r="AB440" s="51"/>
      <c r="AC440" s="51"/>
      <c r="AD440" s="51"/>
      <c r="AE440" s="51"/>
    </row>
    <row r="441" customFormat="false" ht="12.75" hidden="false" customHeight="false" outlineLevel="0" collapsed="false">
      <c r="A441" s="8" t="n">
        <f aca="false">IF(MAX(E441:AF441)=0,IF(MIN(E441:AF441)=0,3,2),2)</f>
        <v>3</v>
      </c>
      <c r="B441" s="71" t="s">
        <v>93</v>
      </c>
      <c r="C441" s="75" t="s">
        <v>94</v>
      </c>
      <c r="D441" s="75"/>
      <c r="E441" s="50" t="n">
        <f aca="false">SUM(F441,Y441)</f>
        <v>0</v>
      </c>
      <c r="F441" s="50" t="n">
        <f aca="false">SUM(G441:X441)</f>
        <v>0</v>
      </c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0" t="n">
        <f aca="false">SUM(Z441:AE441)</f>
        <v>0</v>
      </c>
      <c r="Z441" s="51"/>
      <c r="AA441" s="51"/>
      <c r="AB441" s="51"/>
      <c r="AC441" s="51"/>
      <c r="AD441" s="51"/>
      <c r="AE441" s="51"/>
    </row>
    <row r="442" customFormat="false" ht="12.75" hidden="false" customHeight="false" outlineLevel="0" collapsed="false">
      <c r="A442" s="8" t="n">
        <f aca="false">IF(MAX(E442:AF442)=0,IF(MIN(E442:AF442)=0,3,2),2)</f>
        <v>3</v>
      </c>
      <c r="B442" s="77" t="s">
        <v>95</v>
      </c>
      <c r="C442" s="75" t="s">
        <v>96</v>
      </c>
      <c r="D442" s="75"/>
      <c r="E442" s="70" t="n">
        <f aca="false">SUM(E443:E447)</f>
        <v>0</v>
      </c>
      <c r="F442" s="70" t="n">
        <f aca="false">SUM(F443:F447)</f>
        <v>0</v>
      </c>
      <c r="G442" s="70" t="n">
        <f aca="false">SUM(G443:G447)</f>
        <v>0</v>
      </c>
      <c r="H442" s="70" t="n">
        <f aca="false">SUM(H443:H447)</f>
        <v>0</v>
      </c>
      <c r="I442" s="70" t="n">
        <f aca="false">SUM(I443:I447)</f>
        <v>0</v>
      </c>
      <c r="J442" s="70" t="n">
        <f aca="false">SUM(J443:J447)</f>
        <v>0</v>
      </c>
      <c r="K442" s="70" t="n">
        <f aca="false">SUM(K443:K447)</f>
        <v>0</v>
      </c>
      <c r="L442" s="70" t="n">
        <f aca="false">SUM(L443:L447)</f>
        <v>0</v>
      </c>
      <c r="M442" s="70" t="n">
        <f aca="false">SUM(M443:M447)</f>
        <v>0</v>
      </c>
      <c r="N442" s="70" t="n">
        <f aca="false">SUM(N443:N447)</f>
        <v>0</v>
      </c>
      <c r="O442" s="70" t="n">
        <f aca="false">SUM(O443:O447)</f>
        <v>0</v>
      </c>
      <c r="P442" s="70" t="n">
        <f aca="false">SUM(P443:P447)</f>
        <v>0</v>
      </c>
      <c r="Q442" s="70" t="n">
        <f aca="false">SUM(Q443:Q447)</f>
        <v>0</v>
      </c>
      <c r="R442" s="70" t="n">
        <f aca="false">SUM(R443:R447)</f>
        <v>0</v>
      </c>
      <c r="S442" s="70" t="n">
        <f aca="false">SUM(S443:S447)</f>
        <v>0</v>
      </c>
      <c r="T442" s="70" t="n">
        <f aca="false">SUM(T443:T447)</f>
        <v>0</v>
      </c>
      <c r="U442" s="70" t="n">
        <f aca="false">SUM(U443:U447)</f>
        <v>0</v>
      </c>
      <c r="V442" s="70" t="n">
        <f aca="false">SUM(V443:V447)</f>
        <v>0</v>
      </c>
      <c r="W442" s="70" t="n">
        <f aca="false">SUM(W443:W447)</f>
        <v>0</v>
      </c>
      <c r="X442" s="70" t="n">
        <f aca="false">SUM(X443:X447)</f>
        <v>0</v>
      </c>
      <c r="Y442" s="70" t="n">
        <f aca="false">SUM(Y443:Y447)</f>
        <v>0</v>
      </c>
      <c r="Z442" s="70" t="n">
        <f aca="false">SUM(Z443:Z447)</f>
        <v>0</v>
      </c>
      <c r="AA442" s="70" t="n">
        <f aca="false">SUM(AA443:AA447)</f>
        <v>0</v>
      </c>
      <c r="AB442" s="70" t="n">
        <f aca="false">SUM(AB443:AB447)</f>
        <v>0</v>
      </c>
      <c r="AC442" s="70" t="n">
        <f aca="false">SUM(AC443:AC447)</f>
        <v>0</v>
      </c>
      <c r="AD442" s="70" t="n">
        <f aca="false">SUM(AD443:AD447)</f>
        <v>0</v>
      </c>
      <c r="AE442" s="70" t="n">
        <f aca="false">SUM(AE443:AE447)</f>
        <v>0</v>
      </c>
    </row>
    <row r="443" customFormat="false" ht="12.75" hidden="false" customHeight="false" outlineLevel="0" collapsed="false">
      <c r="A443" s="8" t="n">
        <f aca="false">IF(MAX(E443:AF443)=0,IF(MIN(E443:AF443)=0,3,2),2)</f>
        <v>3</v>
      </c>
      <c r="B443" s="77" t="s">
        <v>97</v>
      </c>
      <c r="C443" s="78" t="s">
        <v>98</v>
      </c>
      <c r="D443" s="75"/>
      <c r="E443" s="50" t="n">
        <f aca="false">SUM(F443,Y443)</f>
        <v>0</v>
      </c>
      <c r="F443" s="50" t="n">
        <f aca="false">SUM(G443:X443)</f>
        <v>0</v>
      </c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0" t="n">
        <f aca="false">SUM(Z443:AE443)</f>
        <v>0</v>
      </c>
      <c r="Z443" s="51"/>
      <c r="AA443" s="51"/>
      <c r="AB443" s="51"/>
      <c r="AC443" s="51"/>
      <c r="AD443" s="51"/>
      <c r="AE443" s="51"/>
    </row>
    <row r="444" customFormat="false" ht="12.75" hidden="false" customHeight="false" outlineLevel="0" collapsed="false">
      <c r="A444" s="8" t="n">
        <f aca="false">IF(MAX(E444:AF444)=0,IF(MIN(E444:AF444)=0,3,2),2)</f>
        <v>3</v>
      </c>
      <c r="B444" s="77" t="s">
        <v>99</v>
      </c>
      <c r="C444" s="78" t="s">
        <v>100</v>
      </c>
      <c r="D444" s="75"/>
      <c r="E444" s="50" t="n">
        <f aca="false">SUM(F444,Y444)</f>
        <v>0</v>
      </c>
      <c r="F444" s="50" t="n">
        <f aca="false">SUM(G444:X444)</f>
        <v>0</v>
      </c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0" t="n">
        <f aca="false">SUM(Z444:AE444)</f>
        <v>0</v>
      </c>
      <c r="Z444" s="51"/>
      <c r="AA444" s="51"/>
      <c r="AB444" s="51"/>
      <c r="AC444" s="51"/>
      <c r="AD444" s="51"/>
      <c r="AE444" s="51"/>
    </row>
    <row r="445" customFormat="false" ht="12.75" hidden="false" customHeight="false" outlineLevel="0" collapsed="false">
      <c r="A445" s="8" t="n">
        <f aca="false">IF(MAX(E445:AF445)=0,IF(MIN(E445:AF445)=0,3,2),2)</f>
        <v>3</v>
      </c>
      <c r="B445" s="77" t="s">
        <v>101</v>
      </c>
      <c r="C445" s="78" t="s">
        <v>102</v>
      </c>
      <c r="D445" s="75"/>
      <c r="E445" s="50" t="n">
        <f aca="false">SUM(F445,Y445)</f>
        <v>0</v>
      </c>
      <c r="F445" s="50" t="n">
        <f aca="false">SUM(G445:X445)</f>
        <v>0</v>
      </c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0" t="n">
        <f aca="false">SUM(Z445:AE445)</f>
        <v>0</v>
      </c>
      <c r="Z445" s="51"/>
      <c r="AA445" s="51"/>
      <c r="AB445" s="51"/>
      <c r="AC445" s="51"/>
      <c r="AD445" s="51"/>
      <c r="AE445" s="51"/>
    </row>
    <row r="446" customFormat="false" ht="12.75" hidden="false" customHeight="false" outlineLevel="0" collapsed="false">
      <c r="A446" s="8" t="n">
        <f aca="false">IF(MAX(E446:AF446)=0,IF(MIN(E446:AF446)=0,3,2),2)</f>
        <v>3</v>
      </c>
      <c r="B446" s="77" t="s">
        <v>103</v>
      </c>
      <c r="C446" s="78" t="s">
        <v>104</v>
      </c>
      <c r="D446" s="75"/>
      <c r="E446" s="50" t="n">
        <f aca="false">SUM(F446,Y446)</f>
        <v>0</v>
      </c>
      <c r="F446" s="50" t="n">
        <f aca="false">SUM(G446:X446)</f>
        <v>0</v>
      </c>
      <c r="G446" s="51"/>
      <c r="H446" s="51"/>
      <c r="I446" s="51"/>
      <c r="J446" s="51"/>
      <c r="K446" s="51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0" t="n">
        <f aca="false">SUM(Z446:AE446)</f>
        <v>0</v>
      </c>
      <c r="Z446" s="51"/>
      <c r="AA446" s="51"/>
      <c r="AB446" s="51"/>
      <c r="AC446" s="51"/>
      <c r="AD446" s="51"/>
      <c r="AE446" s="51"/>
    </row>
    <row r="447" customFormat="false" ht="12.75" hidden="false" customHeight="false" outlineLevel="0" collapsed="false">
      <c r="A447" s="8" t="n">
        <f aca="false">IF(MAX(E447:AF447)=0,IF(MIN(E447:AF447)=0,3,2),2)</f>
        <v>3</v>
      </c>
      <c r="B447" s="77" t="s">
        <v>105</v>
      </c>
      <c r="C447" s="78" t="s">
        <v>106</v>
      </c>
      <c r="D447" s="75"/>
      <c r="E447" s="50" t="n">
        <f aca="false">SUM(F447,Y447)</f>
        <v>0</v>
      </c>
      <c r="F447" s="50" t="n">
        <f aca="false">SUM(G447:X447)</f>
        <v>0</v>
      </c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0" t="n">
        <f aca="false">SUM(Z447:AE447)</f>
        <v>0</v>
      </c>
      <c r="Z447" s="51"/>
      <c r="AA447" s="51"/>
      <c r="AB447" s="51"/>
      <c r="AC447" s="51"/>
      <c r="AD447" s="51"/>
      <c r="AE447" s="51"/>
    </row>
    <row r="448" customFormat="false" ht="12.75" hidden="false" customHeight="false" outlineLevel="0" collapsed="false">
      <c r="A448" s="96" t="n">
        <f aca="false">A449</f>
        <v>3</v>
      </c>
      <c r="B448" s="22"/>
      <c r="C448" s="22"/>
      <c r="D448" s="22"/>
      <c r="E448" s="64"/>
      <c r="F448" s="64"/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4"/>
      <c r="Y448" s="64"/>
      <c r="Z448" s="64"/>
      <c r="AA448" s="64"/>
      <c r="AB448" s="64"/>
      <c r="AC448" s="64"/>
      <c r="AD448" s="64"/>
      <c r="AE448" s="64"/>
    </row>
    <row r="449" customFormat="false" ht="12.75" hidden="false" customHeight="false" outlineLevel="0" collapsed="false">
      <c r="A449" s="8" t="n">
        <f aca="false">IF(MAX(E449:AF449)=0,IF(MIN(E449:AF449)=0,3,2),2)</f>
        <v>3</v>
      </c>
      <c r="B449" s="77"/>
      <c r="C449" s="64" t="s">
        <v>126</v>
      </c>
      <c r="D449" s="64"/>
      <c r="E449" s="50" t="n">
        <f aca="false">SUM(F449,Y449)</f>
        <v>0</v>
      </c>
      <c r="F449" s="50" t="n">
        <f aca="false">SUM(G449:X449)</f>
        <v>0</v>
      </c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0" t="n">
        <f aca="false">SUM(Z449:AE449)</f>
        <v>0</v>
      </c>
      <c r="Z449" s="51"/>
      <c r="AA449" s="51"/>
      <c r="AB449" s="51"/>
      <c r="AC449" s="51"/>
      <c r="AD449" s="51"/>
      <c r="AE449" s="51"/>
    </row>
    <row r="450" customFormat="false" ht="12.75" hidden="false" customHeight="false" outlineLevel="0" collapsed="false">
      <c r="A450" s="8" t="n">
        <f aca="false">IF(MAX(E450:AF450)=0,IF(MIN(E450:AF450)=0,3,2),2)</f>
        <v>3</v>
      </c>
      <c r="B450" s="77"/>
      <c r="C450" s="64" t="s">
        <v>127</v>
      </c>
      <c r="D450" s="64"/>
      <c r="E450" s="50" t="n">
        <f aca="false">SUM(F450,Y450)</f>
        <v>0</v>
      </c>
      <c r="F450" s="50" t="n">
        <f aca="false">SUM(G450:X450)</f>
        <v>0</v>
      </c>
      <c r="G450" s="51"/>
      <c r="H450" s="51"/>
      <c r="I450" s="51"/>
      <c r="J450" s="51"/>
      <c r="K450" s="51"/>
      <c r="L450" s="51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  <c r="Y450" s="50" t="n">
        <f aca="false">SUM(Z450:AE450)</f>
        <v>0</v>
      </c>
      <c r="Z450" s="51"/>
      <c r="AA450" s="51"/>
      <c r="AB450" s="51"/>
      <c r="AC450" s="51"/>
      <c r="AD450" s="51"/>
      <c r="AE450" s="51"/>
    </row>
    <row r="451" customFormat="false" ht="12.75" hidden="false" customHeight="false" outlineLevel="0" collapsed="false">
      <c r="A451" s="96" t="n">
        <f aca="false">A452</f>
        <v>3</v>
      </c>
      <c r="B451" s="77"/>
      <c r="C451" s="94"/>
      <c r="D451" s="64"/>
      <c r="E451" s="50"/>
      <c r="F451" s="5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50"/>
      <c r="Z451" s="70"/>
      <c r="AA451" s="70"/>
      <c r="AB451" s="70"/>
      <c r="AC451" s="70"/>
      <c r="AD451" s="70"/>
      <c r="AE451" s="70"/>
    </row>
    <row r="452" customFormat="false" ht="12.75" hidden="false" customHeight="false" outlineLevel="0" collapsed="false">
      <c r="A452" s="96" t="n">
        <f aca="false">A453</f>
        <v>3</v>
      </c>
      <c r="B452" s="77"/>
      <c r="C452" s="99" t="s">
        <v>155</v>
      </c>
      <c r="D452" s="64"/>
      <c r="E452" s="50"/>
      <c r="F452" s="5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50"/>
      <c r="Z452" s="70"/>
      <c r="AA452" s="70"/>
      <c r="AB452" s="70"/>
      <c r="AC452" s="70"/>
      <c r="AD452" s="70"/>
      <c r="AE452" s="70"/>
    </row>
    <row r="453" customFormat="false" ht="12.75" hidden="false" customHeight="false" outlineLevel="0" collapsed="false">
      <c r="A453" s="8" t="n">
        <f aca="false">IF(MAX(E453:AF453)=0,IF(MIN(E453:AF453)=0,3,2),2)</f>
        <v>3</v>
      </c>
      <c r="B453" s="69" t="s">
        <v>43</v>
      </c>
      <c r="C453" s="67" t="s">
        <v>78</v>
      </c>
      <c r="D453" s="67"/>
      <c r="E453" s="68" t="n">
        <f aca="false">E454+E462</f>
        <v>0</v>
      </c>
      <c r="F453" s="68" t="n">
        <f aca="false">F454+F462</f>
        <v>0</v>
      </c>
      <c r="G453" s="68" t="n">
        <f aca="false">G454+G462</f>
        <v>0</v>
      </c>
      <c r="H453" s="68" t="n">
        <f aca="false">H454+H462</f>
        <v>0</v>
      </c>
      <c r="I453" s="68" t="n">
        <f aca="false">I454+I462</f>
        <v>0</v>
      </c>
      <c r="J453" s="68" t="n">
        <f aca="false">J454+J462</f>
        <v>0</v>
      </c>
      <c r="K453" s="68" t="n">
        <f aca="false">K454+K462</f>
        <v>0</v>
      </c>
      <c r="L453" s="68" t="n">
        <f aca="false">L454+L462</f>
        <v>0</v>
      </c>
      <c r="M453" s="68" t="n">
        <f aca="false">M454+M462</f>
        <v>0</v>
      </c>
      <c r="N453" s="68" t="n">
        <f aca="false">N454+N462</f>
        <v>0</v>
      </c>
      <c r="O453" s="68" t="n">
        <f aca="false">O454+O462</f>
        <v>0</v>
      </c>
      <c r="P453" s="68" t="n">
        <f aca="false">P454+P462</f>
        <v>0</v>
      </c>
      <c r="Q453" s="68" t="n">
        <f aca="false">Q454+Q462</f>
        <v>0</v>
      </c>
      <c r="R453" s="68" t="n">
        <f aca="false">R454+R462</f>
        <v>0</v>
      </c>
      <c r="S453" s="68" t="n">
        <f aca="false">S454+S462</f>
        <v>0</v>
      </c>
      <c r="T453" s="68" t="n">
        <f aca="false">T454+T462</f>
        <v>0</v>
      </c>
      <c r="U453" s="68" t="n">
        <f aca="false">U454+U462</f>
        <v>0</v>
      </c>
      <c r="V453" s="68" t="n">
        <f aca="false">V454+V462</f>
        <v>0</v>
      </c>
      <c r="W453" s="68" t="n">
        <f aca="false">W454+W462</f>
        <v>0</v>
      </c>
      <c r="X453" s="68" t="n">
        <f aca="false">X454+X462</f>
        <v>0</v>
      </c>
      <c r="Y453" s="68" t="n">
        <f aca="false">Y454+Y462</f>
        <v>0</v>
      </c>
      <c r="Z453" s="68" t="n">
        <f aca="false">Z454+Z462</f>
        <v>0</v>
      </c>
      <c r="AA453" s="68" t="n">
        <f aca="false">AA454+AA462</f>
        <v>0</v>
      </c>
      <c r="AB453" s="68" t="n">
        <f aca="false">AB454+AB462</f>
        <v>0</v>
      </c>
      <c r="AC453" s="68" t="n">
        <f aca="false">AC454+AC462</f>
        <v>0</v>
      </c>
      <c r="AD453" s="68" t="n">
        <f aca="false">AD454+AD462</f>
        <v>0</v>
      </c>
      <c r="AE453" s="68" t="n">
        <f aca="false">AE454+AE462</f>
        <v>0</v>
      </c>
    </row>
    <row r="454" customFormat="false" ht="12.75" hidden="false" customHeight="false" outlineLevel="0" collapsed="false">
      <c r="A454" s="8" t="n">
        <f aca="false">IF(MAX(E454:AF454)=0,IF(MIN(E454:AF454)=0,3,2),2)</f>
        <v>3</v>
      </c>
      <c r="B454" s="71" t="s">
        <v>79</v>
      </c>
      <c r="C454" s="72" t="s">
        <v>80</v>
      </c>
      <c r="D454" s="72"/>
      <c r="E454" s="70" t="n">
        <f aca="false">SUM(E455:E461)</f>
        <v>0</v>
      </c>
      <c r="F454" s="70" t="n">
        <f aca="false">SUM(F455:F461)</f>
        <v>0</v>
      </c>
      <c r="G454" s="70" t="n">
        <f aca="false">SUM(G455:G461)</f>
        <v>0</v>
      </c>
      <c r="H454" s="70" t="n">
        <f aca="false">SUM(H455:H461)</f>
        <v>0</v>
      </c>
      <c r="I454" s="70" t="n">
        <f aca="false">SUM(I455:I461)</f>
        <v>0</v>
      </c>
      <c r="J454" s="70" t="n">
        <f aca="false">SUM(J455:J461)</f>
        <v>0</v>
      </c>
      <c r="K454" s="70" t="n">
        <f aca="false">SUM(K455:K461)</f>
        <v>0</v>
      </c>
      <c r="L454" s="70" t="n">
        <f aca="false">SUM(L455:L461)</f>
        <v>0</v>
      </c>
      <c r="M454" s="70" t="n">
        <f aca="false">SUM(M455:M461)</f>
        <v>0</v>
      </c>
      <c r="N454" s="70" t="n">
        <f aca="false">SUM(N455:N461)</f>
        <v>0</v>
      </c>
      <c r="O454" s="70" t="n">
        <f aca="false">SUM(O455:O461)</f>
        <v>0</v>
      </c>
      <c r="P454" s="70" t="n">
        <f aca="false">SUM(P455:P461)</f>
        <v>0</v>
      </c>
      <c r="Q454" s="70" t="n">
        <f aca="false">SUM(Q455:Q461)</f>
        <v>0</v>
      </c>
      <c r="R454" s="70" t="n">
        <f aca="false">SUM(R455:R461)</f>
        <v>0</v>
      </c>
      <c r="S454" s="70" t="n">
        <f aca="false">SUM(S455:S461)</f>
        <v>0</v>
      </c>
      <c r="T454" s="70" t="n">
        <f aca="false">SUM(T455:T461)</f>
        <v>0</v>
      </c>
      <c r="U454" s="70" t="n">
        <f aca="false">SUM(U455:U461)</f>
        <v>0</v>
      </c>
      <c r="V454" s="70" t="n">
        <f aca="false">SUM(V455:V461)</f>
        <v>0</v>
      </c>
      <c r="W454" s="70" t="n">
        <f aca="false">SUM(W455:W461)</f>
        <v>0</v>
      </c>
      <c r="X454" s="70" t="n">
        <f aca="false">SUM(X455:X461)</f>
        <v>0</v>
      </c>
      <c r="Y454" s="70" t="n">
        <f aca="false">SUM(Y455:Y461)</f>
        <v>0</v>
      </c>
      <c r="Z454" s="70" t="n">
        <f aca="false">SUM(Z455:Z461)</f>
        <v>0</v>
      </c>
      <c r="AA454" s="70" t="n">
        <f aca="false">SUM(AA455:AA461)</f>
        <v>0</v>
      </c>
      <c r="AB454" s="70" t="n">
        <f aca="false">SUM(AB455:AB461)</f>
        <v>0</v>
      </c>
      <c r="AC454" s="70" t="n">
        <f aca="false">SUM(AC455:AC461)</f>
        <v>0</v>
      </c>
      <c r="AD454" s="70" t="n">
        <f aca="false">SUM(AD455:AD461)</f>
        <v>0</v>
      </c>
      <c r="AE454" s="70" t="n">
        <f aca="false">SUM(AE455:AE461)</f>
        <v>0</v>
      </c>
    </row>
    <row r="455" customFormat="false" ht="25.5" hidden="false" customHeight="false" outlineLevel="0" collapsed="false">
      <c r="A455" s="8" t="n">
        <f aca="false">IF(MAX(E455:AF455)=0,IF(MIN(E455:AF455)=0,3,2),2)</f>
        <v>3</v>
      </c>
      <c r="B455" s="71" t="s">
        <v>81</v>
      </c>
      <c r="C455" s="73" t="s">
        <v>82</v>
      </c>
      <c r="D455" s="73"/>
      <c r="E455" s="50" t="n">
        <f aca="false">SUM(F455,Y455)</f>
        <v>0</v>
      </c>
      <c r="F455" s="50" t="n">
        <f aca="false">SUM(G455:X455)</f>
        <v>0</v>
      </c>
      <c r="G455" s="51"/>
      <c r="H455" s="51"/>
      <c r="I455" s="51"/>
      <c r="J455" s="51"/>
      <c r="K455" s="51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0" t="n">
        <f aca="false">SUM(Z455:AE455)</f>
        <v>0</v>
      </c>
      <c r="Z455" s="51"/>
      <c r="AA455" s="51"/>
      <c r="AB455" s="51"/>
      <c r="AC455" s="51"/>
      <c r="AD455" s="51"/>
      <c r="AE455" s="51"/>
    </row>
    <row r="456" customFormat="false" ht="12.75" hidden="false" customHeight="false" outlineLevel="0" collapsed="false">
      <c r="A456" s="8" t="n">
        <f aca="false">IF(MAX(E456:AF456)=0,IF(MIN(E456:AF456)=0,3,2),2)</f>
        <v>3</v>
      </c>
      <c r="B456" s="71" t="s">
        <v>83</v>
      </c>
      <c r="C456" s="75" t="s">
        <v>84</v>
      </c>
      <c r="D456" s="72"/>
      <c r="E456" s="50" t="n">
        <f aca="false">SUM(F456,Y456)</f>
        <v>0</v>
      </c>
      <c r="F456" s="50" t="n">
        <f aca="false">SUM(G456:X456)</f>
        <v>0</v>
      </c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0" t="n">
        <f aca="false">SUM(Z456:AE456)</f>
        <v>0</v>
      </c>
      <c r="Z456" s="51"/>
      <c r="AA456" s="51"/>
      <c r="AB456" s="51"/>
      <c r="AC456" s="51"/>
      <c r="AD456" s="51"/>
      <c r="AE456" s="51"/>
    </row>
    <row r="457" customFormat="false" ht="12.75" hidden="false" customHeight="false" outlineLevel="0" collapsed="false">
      <c r="A457" s="8" t="n">
        <f aca="false">IF(MAX(E457:AF457)=0,IF(MIN(E457:AF457)=0,3,2),2)</f>
        <v>3</v>
      </c>
      <c r="B457" s="71" t="s">
        <v>85</v>
      </c>
      <c r="C457" s="72" t="s">
        <v>86</v>
      </c>
      <c r="D457" s="72"/>
      <c r="E457" s="50" t="n">
        <f aca="false">SUM(F457,Y457)</f>
        <v>0</v>
      </c>
      <c r="F457" s="50" t="n">
        <f aca="false">SUM(G457:X457)</f>
        <v>0</v>
      </c>
      <c r="G457" s="51"/>
      <c r="H457" s="51"/>
      <c r="I457" s="51"/>
      <c r="J457" s="51"/>
      <c r="K457" s="51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0" t="n">
        <f aca="false">SUM(Z457:AE457)</f>
        <v>0</v>
      </c>
      <c r="Z457" s="51"/>
      <c r="AA457" s="51"/>
      <c r="AB457" s="51"/>
      <c r="AC457" s="51"/>
      <c r="AD457" s="51"/>
      <c r="AE457" s="51"/>
    </row>
    <row r="458" customFormat="false" ht="12.75" hidden="false" customHeight="false" outlineLevel="0" collapsed="false">
      <c r="A458" s="8" t="n">
        <f aca="false">IF(MAX(E458:AF458)=0,IF(MIN(E458:AF458)=0,3,2),2)</f>
        <v>3</v>
      </c>
      <c r="B458" s="71" t="s">
        <v>87</v>
      </c>
      <c r="C458" s="75" t="s">
        <v>88</v>
      </c>
      <c r="D458" s="75"/>
      <c r="E458" s="50" t="n">
        <f aca="false">SUM(F458,Y458)</f>
        <v>0</v>
      </c>
      <c r="F458" s="50" t="n">
        <f aca="false">SUM(G458:X458)</f>
        <v>0</v>
      </c>
      <c r="G458" s="51"/>
      <c r="H458" s="51"/>
      <c r="I458" s="51"/>
      <c r="J458" s="51"/>
      <c r="K458" s="51"/>
      <c r="L458" s="51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  <c r="Y458" s="50" t="n">
        <f aca="false">SUM(Z458:AE458)</f>
        <v>0</v>
      </c>
      <c r="Z458" s="51"/>
      <c r="AA458" s="51"/>
      <c r="AB458" s="51"/>
      <c r="AC458" s="51"/>
      <c r="AD458" s="51"/>
      <c r="AE458" s="51"/>
    </row>
    <row r="459" customFormat="false" ht="12.75" hidden="false" customHeight="false" outlineLevel="0" collapsed="false">
      <c r="A459" s="8" t="n">
        <f aca="false">IF(MAX(E459:AF459)=0,IF(MIN(E459:AF459)=0,3,2),2)</f>
        <v>3</v>
      </c>
      <c r="B459" s="71" t="s">
        <v>89</v>
      </c>
      <c r="C459" s="76" t="s">
        <v>90</v>
      </c>
      <c r="D459" s="75"/>
      <c r="E459" s="50" t="n">
        <f aca="false">SUM(F459,Y459)</f>
        <v>0</v>
      </c>
      <c r="F459" s="50" t="n">
        <f aca="false">SUM(G459:X459)</f>
        <v>0</v>
      </c>
      <c r="G459" s="51"/>
      <c r="H459" s="51"/>
      <c r="I459" s="51"/>
      <c r="J459" s="51"/>
      <c r="K459" s="51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0" t="n">
        <f aca="false">SUM(Z459:AE459)</f>
        <v>0</v>
      </c>
      <c r="Z459" s="51"/>
      <c r="AA459" s="51"/>
      <c r="AB459" s="51"/>
      <c r="AC459" s="51"/>
      <c r="AD459" s="51"/>
      <c r="AE459" s="51"/>
    </row>
    <row r="460" customFormat="false" ht="12.75" hidden="false" customHeight="false" outlineLevel="0" collapsed="false">
      <c r="A460" s="8" t="n">
        <f aca="false">IF(MAX(E460:AF460)=0,IF(MIN(E460:AF460)=0,3,2),2)</f>
        <v>3</v>
      </c>
      <c r="B460" s="71" t="s">
        <v>91</v>
      </c>
      <c r="C460" s="75" t="s">
        <v>92</v>
      </c>
      <c r="D460" s="75"/>
      <c r="E460" s="50" t="n">
        <f aca="false">SUM(F460,Y460)</f>
        <v>0</v>
      </c>
      <c r="F460" s="50" t="n">
        <f aca="false">SUM(G460:X460)</f>
        <v>0</v>
      </c>
      <c r="G460" s="51"/>
      <c r="H460" s="51"/>
      <c r="I460" s="51"/>
      <c r="J460" s="51"/>
      <c r="K460" s="51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0" t="n">
        <f aca="false">SUM(Z460:AE460)</f>
        <v>0</v>
      </c>
      <c r="Z460" s="51"/>
      <c r="AA460" s="51"/>
      <c r="AB460" s="51"/>
      <c r="AC460" s="51"/>
      <c r="AD460" s="51"/>
      <c r="AE460" s="51"/>
    </row>
    <row r="461" customFormat="false" ht="12.75" hidden="false" customHeight="false" outlineLevel="0" collapsed="false">
      <c r="A461" s="8" t="n">
        <f aca="false">IF(MAX(E461:AF461)=0,IF(MIN(E461:AF461)=0,3,2),2)</f>
        <v>3</v>
      </c>
      <c r="B461" s="71" t="s">
        <v>93</v>
      </c>
      <c r="C461" s="75" t="s">
        <v>94</v>
      </c>
      <c r="D461" s="75"/>
      <c r="E461" s="50" t="n">
        <f aca="false">SUM(F461,Y461)</f>
        <v>0</v>
      </c>
      <c r="F461" s="50" t="n">
        <f aca="false">SUM(G461:X461)</f>
        <v>0</v>
      </c>
      <c r="G461" s="51"/>
      <c r="H461" s="51"/>
      <c r="I461" s="51"/>
      <c r="J461" s="51"/>
      <c r="K461" s="51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0" t="n">
        <f aca="false">SUM(Z461:AE461)</f>
        <v>0</v>
      </c>
      <c r="Z461" s="51"/>
      <c r="AA461" s="51"/>
      <c r="AB461" s="51"/>
      <c r="AC461" s="51"/>
      <c r="AD461" s="51"/>
      <c r="AE461" s="51"/>
    </row>
    <row r="462" customFormat="false" ht="12.75" hidden="false" customHeight="false" outlineLevel="0" collapsed="false">
      <c r="A462" s="8" t="n">
        <f aca="false">IF(MAX(E462:AF462)=0,IF(MIN(E462:AF462)=0,3,2),2)</f>
        <v>3</v>
      </c>
      <c r="B462" s="77" t="s">
        <v>95</v>
      </c>
      <c r="C462" s="75" t="s">
        <v>96</v>
      </c>
      <c r="D462" s="75"/>
      <c r="E462" s="70" t="n">
        <f aca="false">SUM(E463:E467)</f>
        <v>0</v>
      </c>
      <c r="F462" s="70" t="n">
        <f aca="false">SUM(F463:F467)</f>
        <v>0</v>
      </c>
      <c r="G462" s="70" t="n">
        <f aca="false">SUM(G463:G467)</f>
        <v>0</v>
      </c>
      <c r="H462" s="70" t="n">
        <f aca="false">SUM(H463:H467)</f>
        <v>0</v>
      </c>
      <c r="I462" s="70" t="n">
        <f aca="false">SUM(I463:I467)</f>
        <v>0</v>
      </c>
      <c r="J462" s="70" t="n">
        <f aca="false">SUM(J463:J467)</f>
        <v>0</v>
      </c>
      <c r="K462" s="70" t="n">
        <f aca="false">SUM(K463:K467)</f>
        <v>0</v>
      </c>
      <c r="L462" s="70" t="n">
        <f aca="false">SUM(L463:L467)</f>
        <v>0</v>
      </c>
      <c r="M462" s="70" t="n">
        <f aca="false">SUM(M463:M467)</f>
        <v>0</v>
      </c>
      <c r="N462" s="70" t="n">
        <f aca="false">SUM(N463:N467)</f>
        <v>0</v>
      </c>
      <c r="O462" s="70" t="n">
        <f aca="false">SUM(O463:O467)</f>
        <v>0</v>
      </c>
      <c r="P462" s="70" t="n">
        <f aca="false">SUM(P463:P467)</f>
        <v>0</v>
      </c>
      <c r="Q462" s="70" t="n">
        <f aca="false">SUM(Q463:Q467)</f>
        <v>0</v>
      </c>
      <c r="R462" s="70" t="n">
        <f aca="false">SUM(R463:R467)</f>
        <v>0</v>
      </c>
      <c r="S462" s="70" t="n">
        <f aca="false">SUM(S463:S467)</f>
        <v>0</v>
      </c>
      <c r="T462" s="70" t="n">
        <f aca="false">SUM(T463:T467)</f>
        <v>0</v>
      </c>
      <c r="U462" s="70" t="n">
        <f aca="false">SUM(U463:U467)</f>
        <v>0</v>
      </c>
      <c r="V462" s="70" t="n">
        <f aca="false">SUM(V463:V467)</f>
        <v>0</v>
      </c>
      <c r="W462" s="70" t="n">
        <f aca="false">SUM(W463:W467)</f>
        <v>0</v>
      </c>
      <c r="X462" s="70" t="n">
        <f aca="false">SUM(X463:X467)</f>
        <v>0</v>
      </c>
      <c r="Y462" s="70" t="n">
        <f aca="false">SUM(Y463:Y467)</f>
        <v>0</v>
      </c>
      <c r="Z462" s="70" t="n">
        <f aca="false">SUM(Z463:Z467)</f>
        <v>0</v>
      </c>
      <c r="AA462" s="70" t="n">
        <f aca="false">SUM(AA463:AA467)</f>
        <v>0</v>
      </c>
      <c r="AB462" s="70" t="n">
        <f aca="false">SUM(AB463:AB467)</f>
        <v>0</v>
      </c>
      <c r="AC462" s="70" t="n">
        <f aca="false">SUM(AC463:AC467)</f>
        <v>0</v>
      </c>
      <c r="AD462" s="70" t="n">
        <f aca="false">SUM(AD463:AD467)</f>
        <v>0</v>
      </c>
      <c r="AE462" s="70" t="n">
        <f aca="false">SUM(AE463:AE467)</f>
        <v>0</v>
      </c>
    </row>
    <row r="463" customFormat="false" ht="12.75" hidden="false" customHeight="false" outlineLevel="0" collapsed="false">
      <c r="A463" s="8" t="n">
        <f aca="false">IF(MAX(E463:AF463)=0,IF(MIN(E463:AF463)=0,3,2),2)</f>
        <v>3</v>
      </c>
      <c r="B463" s="77" t="s">
        <v>97</v>
      </c>
      <c r="C463" s="78" t="s">
        <v>98</v>
      </c>
      <c r="D463" s="75"/>
      <c r="E463" s="50" t="n">
        <f aca="false">SUM(F463,Y463)</f>
        <v>0</v>
      </c>
      <c r="F463" s="50" t="n">
        <f aca="false">SUM(G463:X463)</f>
        <v>0</v>
      </c>
      <c r="G463" s="51"/>
      <c r="H463" s="51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0" t="n">
        <f aca="false">SUM(Z463:AE463)</f>
        <v>0</v>
      </c>
      <c r="Z463" s="51"/>
      <c r="AA463" s="51"/>
      <c r="AB463" s="51"/>
      <c r="AC463" s="51"/>
      <c r="AD463" s="51"/>
      <c r="AE463" s="51"/>
    </row>
    <row r="464" customFormat="false" ht="12.75" hidden="false" customHeight="false" outlineLevel="0" collapsed="false">
      <c r="A464" s="8" t="n">
        <f aca="false">IF(MAX(E464:AF464)=0,IF(MIN(E464:AF464)=0,3,2),2)</f>
        <v>3</v>
      </c>
      <c r="B464" s="77" t="s">
        <v>99</v>
      </c>
      <c r="C464" s="78" t="s">
        <v>100</v>
      </c>
      <c r="D464" s="75"/>
      <c r="E464" s="50" t="n">
        <f aca="false">SUM(F464,Y464)</f>
        <v>0</v>
      </c>
      <c r="F464" s="50" t="n">
        <f aca="false">SUM(G464:X464)</f>
        <v>0</v>
      </c>
      <c r="G464" s="51"/>
      <c r="H464" s="51"/>
      <c r="I464" s="51"/>
      <c r="J464" s="51"/>
      <c r="K464" s="51"/>
      <c r="L464" s="51"/>
      <c r="M464" s="51"/>
      <c r="N464" s="51"/>
      <c r="O464" s="51"/>
      <c r="P464" s="51"/>
      <c r="Q464" s="51"/>
      <c r="R464" s="51"/>
      <c r="S464" s="51"/>
      <c r="T464" s="51"/>
      <c r="U464" s="51"/>
      <c r="V464" s="51"/>
      <c r="W464" s="51"/>
      <c r="X464" s="51"/>
      <c r="Y464" s="50" t="n">
        <f aca="false">SUM(Z464:AE464)</f>
        <v>0</v>
      </c>
      <c r="Z464" s="51"/>
      <c r="AA464" s="51"/>
      <c r="AB464" s="51"/>
      <c r="AC464" s="51"/>
      <c r="AD464" s="51"/>
      <c r="AE464" s="51"/>
    </row>
    <row r="465" customFormat="false" ht="12.75" hidden="false" customHeight="false" outlineLevel="0" collapsed="false">
      <c r="A465" s="8" t="n">
        <f aca="false">IF(MAX(E465:AF465)=0,IF(MIN(E465:AF465)=0,3,2),2)</f>
        <v>3</v>
      </c>
      <c r="B465" s="77" t="s">
        <v>101</v>
      </c>
      <c r="C465" s="78" t="s">
        <v>102</v>
      </c>
      <c r="D465" s="75"/>
      <c r="E465" s="50" t="n">
        <f aca="false">SUM(F465,Y465)</f>
        <v>0</v>
      </c>
      <c r="F465" s="50" t="n">
        <f aca="false">SUM(G465:X465)</f>
        <v>0</v>
      </c>
      <c r="G465" s="51"/>
      <c r="H465" s="51"/>
      <c r="I465" s="51"/>
      <c r="J465" s="51"/>
      <c r="K465" s="51"/>
      <c r="L465" s="51"/>
      <c r="M465" s="51"/>
      <c r="N465" s="51"/>
      <c r="O465" s="51"/>
      <c r="P465" s="51"/>
      <c r="Q465" s="51"/>
      <c r="R465" s="51"/>
      <c r="S465" s="51"/>
      <c r="T465" s="51"/>
      <c r="U465" s="51"/>
      <c r="V465" s="51"/>
      <c r="W465" s="51"/>
      <c r="X465" s="51"/>
      <c r="Y465" s="50" t="n">
        <f aca="false">SUM(Z465:AE465)</f>
        <v>0</v>
      </c>
      <c r="Z465" s="51"/>
      <c r="AA465" s="51"/>
      <c r="AB465" s="51"/>
      <c r="AC465" s="51"/>
      <c r="AD465" s="51"/>
      <c r="AE465" s="51"/>
    </row>
    <row r="466" customFormat="false" ht="12.75" hidden="false" customHeight="false" outlineLevel="0" collapsed="false">
      <c r="A466" s="8" t="n">
        <f aca="false">IF(MAX(E466:AF466)=0,IF(MIN(E466:AF466)=0,3,2),2)</f>
        <v>3</v>
      </c>
      <c r="B466" s="77" t="s">
        <v>103</v>
      </c>
      <c r="C466" s="78" t="s">
        <v>104</v>
      </c>
      <c r="D466" s="75"/>
      <c r="E466" s="50" t="n">
        <f aca="false">SUM(F466,Y466)</f>
        <v>0</v>
      </c>
      <c r="F466" s="50" t="n">
        <f aca="false">SUM(G466:X466)</f>
        <v>0</v>
      </c>
      <c r="G466" s="51"/>
      <c r="H466" s="51"/>
      <c r="I466" s="51"/>
      <c r="J466" s="51"/>
      <c r="K466" s="51"/>
      <c r="L466" s="51"/>
      <c r="M466" s="51"/>
      <c r="N466" s="51"/>
      <c r="O466" s="51"/>
      <c r="P466" s="51"/>
      <c r="Q466" s="51"/>
      <c r="R466" s="51"/>
      <c r="S466" s="51"/>
      <c r="T466" s="51"/>
      <c r="U466" s="51"/>
      <c r="V466" s="51"/>
      <c r="W466" s="51"/>
      <c r="X466" s="51"/>
      <c r="Y466" s="50" t="n">
        <f aca="false">SUM(Z466:AE466)</f>
        <v>0</v>
      </c>
      <c r="Z466" s="51"/>
      <c r="AA466" s="51"/>
      <c r="AB466" s="51"/>
      <c r="AC466" s="51"/>
      <c r="AD466" s="51"/>
      <c r="AE466" s="51"/>
    </row>
    <row r="467" customFormat="false" ht="12.75" hidden="false" customHeight="false" outlineLevel="0" collapsed="false">
      <c r="A467" s="8" t="n">
        <f aca="false">IF(MAX(E467:AF467)=0,IF(MIN(E467:AF467)=0,3,2),2)</f>
        <v>3</v>
      </c>
      <c r="B467" s="77" t="s">
        <v>105</v>
      </c>
      <c r="C467" s="78" t="s">
        <v>106</v>
      </c>
      <c r="D467" s="75"/>
      <c r="E467" s="50" t="n">
        <f aca="false">SUM(F467,Y467)</f>
        <v>0</v>
      </c>
      <c r="F467" s="50" t="n">
        <f aca="false">SUM(G467:X467)</f>
        <v>0</v>
      </c>
      <c r="G467" s="51"/>
      <c r="H467" s="51"/>
      <c r="I467" s="51"/>
      <c r="J467" s="51"/>
      <c r="K467" s="51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0" t="n">
        <f aca="false">SUM(Z467:AE467)</f>
        <v>0</v>
      </c>
      <c r="Z467" s="51"/>
      <c r="AA467" s="51"/>
      <c r="AB467" s="51"/>
      <c r="AC467" s="51"/>
      <c r="AD467" s="51"/>
      <c r="AE467" s="51"/>
    </row>
    <row r="468" customFormat="false" ht="12.75" hidden="false" customHeight="false" outlineLevel="0" collapsed="false">
      <c r="A468" s="96" t="n">
        <f aca="false">A469</f>
        <v>3</v>
      </c>
      <c r="B468" s="22"/>
      <c r="C468" s="22"/>
      <c r="D468" s="22"/>
      <c r="E468" s="64"/>
      <c r="F468" s="64"/>
      <c r="G468" s="64"/>
      <c r="H468" s="64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  <c r="U468" s="64"/>
      <c r="V468" s="64"/>
      <c r="W468" s="64"/>
      <c r="X468" s="64"/>
      <c r="Y468" s="64"/>
      <c r="Z468" s="64"/>
      <c r="AA468" s="64"/>
      <c r="AB468" s="64"/>
      <c r="AC468" s="64"/>
      <c r="AD468" s="64"/>
      <c r="AE468" s="64"/>
    </row>
    <row r="469" customFormat="false" ht="12.75" hidden="false" customHeight="false" outlineLevel="0" collapsed="false">
      <c r="A469" s="8" t="n">
        <f aca="false">IF(MAX(E469:AF469)=0,IF(MIN(E469:AF469)=0,3,2),2)</f>
        <v>3</v>
      </c>
      <c r="B469" s="77"/>
      <c r="C469" s="64" t="s">
        <v>126</v>
      </c>
      <c r="D469" s="64"/>
      <c r="E469" s="50" t="n">
        <f aca="false">SUM(F469,Y469)</f>
        <v>0</v>
      </c>
      <c r="F469" s="50" t="n">
        <f aca="false">SUM(G469:X469)</f>
        <v>0</v>
      </c>
      <c r="G469" s="51"/>
      <c r="H469" s="51"/>
      <c r="I469" s="51"/>
      <c r="J469" s="51"/>
      <c r="K469" s="51"/>
      <c r="L469" s="51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  <c r="Y469" s="50" t="n">
        <f aca="false">SUM(Z469:AE469)</f>
        <v>0</v>
      </c>
      <c r="Z469" s="51"/>
      <c r="AA469" s="51"/>
      <c r="AB469" s="51"/>
      <c r="AC469" s="51"/>
      <c r="AD469" s="51"/>
      <c r="AE469" s="51"/>
    </row>
    <row r="470" customFormat="false" ht="12.75" hidden="false" customHeight="false" outlineLevel="0" collapsed="false">
      <c r="A470" s="8" t="n">
        <f aca="false">IF(MAX(E470:AF470)=0,IF(MIN(E470:AF470)=0,3,2),2)</f>
        <v>3</v>
      </c>
      <c r="B470" s="77"/>
      <c r="C470" s="64" t="s">
        <v>127</v>
      </c>
      <c r="D470" s="64"/>
      <c r="E470" s="50" t="n">
        <f aca="false">SUM(F470,Y470)</f>
        <v>0</v>
      </c>
      <c r="F470" s="50" t="n">
        <f aca="false">SUM(G470:X470)</f>
        <v>0</v>
      </c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0" t="n">
        <f aca="false">SUM(Z470:AE470)</f>
        <v>0</v>
      </c>
      <c r="Z470" s="51"/>
      <c r="AA470" s="51"/>
      <c r="AB470" s="51"/>
      <c r="AC470" s="51"/>
      <c r="AD470" s="51"/>
      <c r="AE470" s="51"/>
    </row>
    <row r="471" customFormat="false" ht="12.75" hidden="false" customHeight="false" outlineLevel="0" collapsed="false">
      <c r="A471" s="96" t="n">
        <f aca="false">A472</f>
        <v>3</v>
      </c>
      <c r="B471" s="77"/>
      <c r="C471" s="94"/>
      <c r="D471" s="64"/>
      <c r="E471" s="50"/>
      <c r="F471" s="5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50"/>
      <c r="Z471" s="70"/>
      <c r="AA471" s="70"/>
      <c r="AB471" s="70"/>
      <c r="AC471" s="70"/>
      <c r="AD471" s="70"/>
      <c r="AE471" s="70"/>
    </row>
    <row r="472" customFormat="false" ht="12.75" hidden="false" customHeight="false" outlineLevel="0" collapsed="false">
      <c r="A472" s="96" t="n">
        <f aca="false">A473</f>
        <v>3</v>
      </c>
      <c r="B472" s="77"/>
      <c r="C472" s="99" t="s">
        <v>156</v>
      </c>
      <c r="D472" s="64"/>
      <c r="E472" s="50"/>
      <c r="F472" s="50"/>
      <c r="G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50"/>
      <c r="Z472" s="70"/>
      <c r="AA472" s="70"/>
      <c r="AB472" s="70"/>
      <c r="AC472" s="70"/>
      <c r="AD472" s="70"/>
      <c r="AE472" s="70"/>
    </row>
    <row r="473" customFormat="false" ht="12.75" hidden="false" customHeight="false" outlineLevel="0" collapsed="false">
      <c r="A473" s="8" t="n">
        <f aca="false">IF(MAX(E473:AF473)=0,IF(MIN(E473:AF473)=0,3,2),2)</f>
        <v>3</v>
      </c>
      <c r="B473" s="69" t="s">
        <v>43</v>
      </c>
      <c r="C473" s="67" t="s">
        <v>78</v>
      </c>
      <c r="D473" s="67"/>
      <c r="E473" s="68" t="n">
        <f aca="false">E474+E482</f>
        <v>0</v>
      </c>
      <c r="F473" s="68" t="n">
        <f aca="false">F474+F482</f>
        <v>0</v>
      </c>
      <c r="G473" s="68" t="n">
        <f aca="false">G474+G482</f>
        <v>0</v>
      </c>
      <c r="H473" s="68" t="n">
        <f aca="false">H474+H482</f>
        <v>0</v>
      </c>
      <c r="I473" s="68" t="n">
        <f aca="false">I474+I482</f>
        <v>0</v>
      </c>
      <c r="J473" s="68" t="n">
        <f aca="false">J474+J482</f>
        <v>0</v>
      </c>
      <c r="K473" s="68" t="n">
        <f aca="false">K474+K482</f>
        <v>0</v>
      </c>
      <c r="L473" s="68" t="n">
        <f aca="false">L474+L482</f>
        <v>0</v>
      </c>
      <c r="M473" s="68" t="n">
        <f aca="false">M474+M482</f>
        <v>0</v>
      </c>
      <c r="N473" s="68" t="n">
        <f aca="false">N474+N482</f>
        <v>0</v>
      </c>
      <c r="O473" s="68" t="n">
        <f aca="false">O474+O482</f>
        <v>0</v>
      </c>
      <c r="P473" s="68" t="n">
        <f aca="false">P474+P482</f>
        <v>0</v>
      </c>
      <c r="Q473" s="68" t="n">
        <f aca="false">Q474+Q482</f>
        <v>0</v>
      </c>
      <c r="R473" s="68" t="n">
        <f aca="false">R474+R482</f>
        <v>0</v>
      </c>
      <c r="S473" s="68" t="n">
        <f aca="false">S474+S482</f>
        <v>0</v>
      </c>
      <c r="T473" s="68" t="n">
        <f aca="false">T474+T482</f>
        <v>0</v>
      </c>
      <c r="U473" s="68" t="n">
        <f aca="false">U474+U482</f>
        <v>0</v>
      </c>
      <c r="V473" s="68" t="n">
        <f aca="false">V474+V482</f>
        <v>0</v>
      </c>
      <c r="W473" s="68" t="n">
        <f aca="false">W474+W482</f>
        <v>0</v>
      </c>
      <c r="X473" s="68" t="n">
        <f aca="false">X474+X482</f>
        <v>0</v>
      </c>
      <c r="Y473" s="68" t="n">
        <f aca="false">Y474+Y482</f>
        <v>0</v>
      </c>
      <c r="Z473" s="68" t="n">
        <f aca="false">Z474+Z482</f>
        <v>0</v>
      </c>
      <c r="AA473" s="68" t="n">
        <f aca="false">AA474+AA482</f>
        <v>0</v>
      </c>
      <c r="AB473" s="68" t="n">
        <f aca="false">AB474+AB482</f>
        <v>0</v>
      </c>
      <c r="AC473" s="68" t="n">
        <f aca="false">AC474+AC482</f>
        <v>0</v>
      </c>
      <c r="AD473" s="68" t="n">
        <f aca="false">AD474+AD482</f>
        <v>0</v>
      </c>
      <c r="AE473" s="68" t="n">
        <f aca="false">AE474+AE482</f>
        <v>0</v>
      </c>
    </row>
    <row r="474" customFormat="false" ht="12.75" hidden="false" customHeight="false" outlineLevel="0" collapsed="false">
      <c r="A474" s="8" t="n">
        <f aca="false">IF(MAX(E474:AF474)=0,IF(MIN(E474:AF474)=0,3,2),2)</f>
        <v>3</v>
      </c>
      <c r="B474" s="71" t="s">
        <v>79</v>
      </c>
      <c r="C474" s="72" t="s">
        <v>80</v>
      </c>
      <c r="D474" s="72"/>
      <c r="E474" s="70" t="n">
        <f aca="false">SUM(E475:E481)</f>
        <v>0</v>
      </c>
      <c r="F474" s="70" t="n">
        <f aca="false">SUM(F475:F481)</f>
        <v>0</v>
      </c>
      <c r="G474" s="70" t="n">
        <f aca="false">SUM(G475:G481)</f>
        <v>0</v>
      </c>
      <c r="H474" s="70" t="n">
        <f aca="false">SUM(H475:H481)</f>
        <v>0</v>
      </c>
      <c r="I474" s="70" t="n">
        <f aca="false">SUM(I475:I481)</f>
        <v>0</v>
      </c>
      <c r="J474" s="70" t="n">
        <f aca="false">SUM(J475:J481)</f>
        <v>0</v>
      </c>
      <c r="K474" s="70" t="n">
        <f aca="false">SUM(K475:K481)</f>
        <v>0</v>
      </c>
      <c r="L474" s="70" t="n">
        <f aca="false">SUM(L475:L481)</f>
        <v>0</v>
      </c>
      <c r="M474" s="70" t="n">
        <f aca="false">SUM(M475:M481)</f>
        <v>0</v>
      </c>
      <c r="N474" s="70" t="n">
        <f aca="false">SUM(N475:N481)</f>
        <v>0</v>
      </c>
      <c r="O474" s="70" t="n">
        <f aca="false">SUM(O475:O481)</f>
        <v>0</v>
      </c>
      <c r="P474" s="70" t="n">
        <f aca="false">SUM(P475:P481)</f>
        <v>0</v>
      </c>
      <c r="Q474" s="70" t="n">
        <f aca="false">SUM(Q475:Q481)</f>
        <v>0</v>
      </c>
      <c r="R474" s="70" t="n">
        <f aca="false">SUM(R475:R481)</f>
        <v>0</v>
      </c>
      <c r="S474" s="70" t="n">
        <f aca="false">SUM(S475:S481)</f>
        <v>0</v>
      </c>
      <c r="T474" s="70" t="n">
        <f aca="false">SUM(T475:T481)</f>
        <v>0</v>
      </c>
      <c r="U474" s="70" t="n">
        <f aca="false">SUM(U475:U481)</f>
        <v>0</v>
      </c>
      <c r="V474" s="70" t="n">
        <f aca="false">SUM(V475:V481)</f>
        <v>0</v>
      </c>
      <c r="W474" s="70" t="n">
        <f aca="false">SUM(W475:W481)</f>
        <v>0</v>
      </c>
      <c r="X474" s="70" t="n">
        <f aca="false">SUM(X475:X481)</f>
        <v>0</v>
      </c>
      <c r="Y474" s="70" t="n">
        <f aca="false">SUM(Y475:Y481)</f>
        <v>0</v>
      </c>
      <c r="Z474" s="70" t="n">
        <f aca="false">SUM(Z475:Z481)</f>
        <v>0</v>
      </c>
      <c r="AA474" s="70" t="n">
        <f aca="false">SUM(AA475:AA481)</f>
        <v>0</v>
      </c>
      <c r="AB474" s="70" t="n">
        <f aca="false">SUM(AB475:AB481)</f>
        <v>0</v>
      </c>
      <c r="AC474" s="70" t="n">
        <f aca="false">SUM(AC475:AC481)</f>
        <v>0</v>
      </c>
      <c r="AD474" s="70" t="n">
        <f aca="false">SUM(AD475:AD481)</f>
        <v>0</v>
      </c>
      <c r="AE474" s="70" t="n">
        <f aca="false">SUM(AE475:AE481)</f>
        <v>0</v>
      </c>
    </row>
    <row r="475" customFormat="false" ht="25.5" hidden="false" customHeight="false" outlineLevel="0" collapsed="false">
      <c r="A475" s="8" t="n">
        <f aca="false">IF(MAX(E475:AF475)=0,IF(MIN(E475:AF475)=0,3,2),2)</f>
        <v>3</v>
      </c>
      <c r="B475" s="71" t="s">
        <v>81</v>
      </c>
      <c r="C475" s="73" t="s">
        <v>82</v>
      </c>
      <c r="D475" s="73"/>
      <c r="E475" s="50" t="n">
        <f aca="false">SUM(F475,Y475)</f>
        <v>0</v>
      </c>
      <c r="F475" s="50" t="n">
        <f aca="false">SUM(G475:X475)</f>
        <v>0</v>
      </c>
      <c r="G475" s="51"/>
      <c r="H475" s="51"/>
      <c r="I475" s="51"/>
      <c r="J475" s="51"/>
      <c r="K475" s="51"/>
      <c r="L475" s="51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  <c r="Y475" s="50" t="n">
        <f aca="false">SUM(Z475:AE475)</f>
        <v>0</v>
      </c>
      <c r="Z475" s="51"/>
      <c r="AA475" s="51"/>
      <c r="AB475" s="51"/>
      <c r="AC475" s="51"/>
      <c r="AD475" s="51"/>
      <c r="AE475" s="51"/>
    </row>
    <row r="476" customFormat="false" ht="12.75" hidden="false" customHeight="false" outlineLevel="0" collapsed="false">
      <c r="A476" s="8" t="n">
        <f aca="false">IF(MAX(E476:AF476)=0,IF(MIN(E476:AF476)=0,3,2),2)</f>
        <v>3</v>
      </c>
      <c r="B476" s="71" t="s">
        <v>83</v>
      </c>
      <c r="C476" s="75" t="s">
        <v>84</v>
      </c>
      <c r="D476" s="72"/>
      <c r="E476" s="50" t="n">
        <f aca="false">SUM(F476,Y476)</f>
        <v>0</v>
      </c>
      <c r="F476" s="50" t="n">
        <f aca="false">SUM(G476:X476)</f>
        <v>0</v>
      </c>
      <c r="G476" s="51"/>
      <c r="H476" s="51"/>
      <c r="I476" s="51"/>
      <c r="J476" s="51"/>
      <c r="K476" s="51"/>
      <c r="L476" s="51"/>
      <c r="M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  <c r="Y476" s="50" t="n">
        <f aca="false">SUM(Z476:AE476)</f>
        <v>0</v>
      </c>
      <c r="Z476" s="51"/>
      <c r="AA476" s="51"/>
      <c r="AB476" s="51"/>
      <c r="AC476" s="51"/>
      <c r="AD476" s="51"/>
      <c r="AE476" s="51"/>
    </row>
    <row r="477" customFormat="false" ht="12.75" hidden="false" customHeight="false" outlineLevel="0" collapsed="false">
      <c r="A477" s="8" t="n">
        <f aca="false">IF(MAX(E477:AF477)=0,IF(MIN(E477:AF477)=0,3,2),2)</f>
        <v>3</v>
      </c>
      <c r="B477" s="71" t="s">
        <v>85</v>
      </c>
      <c r="C477" s="72" t="s">
        <v>86</v>
      </c>
      <c r="D477" s="72"/>
      <c r="E477" s="50" t="n">
        <f aca="false">SUM(F477,Y477)</f>
        <v>0</v>
      </c>
      <c r="F477" s="50" t="n">
        <f aca="false">SUM(G477:X477)</f>
        <v>0</v>
      </c>
      <c r="G477" s="51"/>
      <c r="H477" s="51"/>
      <c r="I477" s="51"/>
      <c r="J477" s="51"/>
      <c r="K477" s="51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0" t="n">
        <f aca="false">SUM(Z477:AE477)</f>
        <v>0</v>
      </c>
      <c r="Z477" s="51"/>
      <c r="AA477" s="51"/>
      <c r="AB477" s="51"/>
      <c r="AC477" s="51"/>
      <c r="AD477" s="51"/>
      <c r="AE477" s="51"/>
    </row>
    <row r="478" customFormat="false" ht="12.75" hidden="false" customHeight="false" outlineLevel="0" collapsed="false">
      <c r="A478" s="8" t="n">
        <f aca="false">IF(MAX(E478:AF478)=0,IF(MIN(E478:AF478)=0,3,2),2)</f>
        <v>3</v>
      </c>
      <c r="B478" s="71" t="s">
        <v>87</v>
      </c>
      <c r="C478" s="75" t="s">
        <v>88</v>
      </c>
      <c r="D478" s="75"/>
      <c r="E478" s="50" t="n">
        <f aca="false">SUM(F478,Y478)</f>
        <v>0</v>
      </c>
      <c r="F478" s="50" t="n">
        <f aca="false">SUM(G478:X478)</f>
        <v>0</v>
      </c>
      <c r="G478" s="51"/>
      <c r="H478" s="51"/>
      <c r="I478" s="51"/>
      <c r="J478" s="51"/>
      <c r="K478" s="51"/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  <c r="Y478" s="50" t="n">
        <f aca="false">SUM(Z478:AE478)</f>
        <v>0</v>
      </c>
      <c r="Z478" s="51"/>
      <c r="AA478" s="51"/>
      <c r="AB478" s="51"/>
      <c r="AC478" s="51"/>
      <c r="AD478" s="51"/>
      <c r="AE478" s="51"/>
    </row>
    <row r="479" customFormat="false" ht="12.75" hidden="false" customHeight="false" outlineLevel="0" collapsed="false">
      <c r="A479" s="8" t="n">
        <f aca="false">IF(MAX(E479:AF479)=0,IF(MIN(E479:AF479)=0,3,2),2)</f>
        <v>3</v>
      </c>
      <c r="B479" s="71" t="s">
        <v>89</v>
      </c>
      <c r="C479" s="76" t="s">
        <v>90</v>
      </c>
      <c r="D479" s="75"/>
      <c r="E479" s="50" t="n">
        <f aca="false">SUM(F479,Y479)</f>
        <v>0</v>
      </c>
      <c r="F479" s="50" t="n">
        <f aca="false">SUM(G479:X479)</f>
        <v>0</v>
      </c>
      <c r="G479" s="51"/>
      <c r="H479" s="51"/>
      <c r="I479" s="51"/>
      <c r="J479" s="51"/>
      <c r="K479" s="51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0" t="n">
        <f aca="false">SUM(Z479:AE479)</f>
        <v>0</v>
      </c>
      <c r="Z479" s="51"/>
      <c r="AA479" s="51"/>
      <c r="AB479" s="51"/>
      <c r="AC479" s="51"/>
      <c r="AD479" s="51"/>
      <c r="AE479" s="51"/>
    </row>
    <row r="480" customFormat="false" ht="12.75" hidden="false" customHeight="false" outlineLevel="0" collapsed="false">
      <c r="A480" s="8" t="n">
        <f aca="false">IF(MAX(E480:AF480)=0,IF(MIN(E480:AF480)=0,3,2),2)</f>
        <v>3</v>
      </c>
      <c r="B480" s="71" t="s">
        <v>91</v>
      </c>
      <c r="C480" s="75" t="s">
        <v>92</v>
      </c>
      <c r="D480" s="75"/>
      <c r="E480" s="50" t="n">
        <f aca="false">SUM(F480,Y480)</f>
        <v>0</v>
      </c>
      <c r="F480" s="50" t="n">
        <f aca="false">SUM(G480:X480)</f>
        <v>0</v>
      </c>
      <c r="G480" s="51"/>
      <c r="H480" s="51"/>
      <c r="I480" s="51"/>
      <c r="J480" s="51"/>
      <c r="K480" s="51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0" t="n">
        <f aca="false">SUM(Z480:AE480)</f>
        <v>0</v>
      </c>
      <c r="Z480" s="51"/>
      <c r="AA480" s="51"/>
      <c r="AB480" s="51"/>
      <c r="AC480" s="51"/>
      <c r="AD480" s="51"/>
      <c r="AE480" s="51"/>
    </row>
    <row r="481" customFormat="false" ht="12.75" hidden="false" customHeight="false" outlineLevel="0" collapsed="false">
      <c r="A481" s="8" t="n">
        <f aca="false">IF(MAX(E481:AF481)=0,IF(MIN(E481:AF481)=0,3,2),2)</f>
        <v>3</v>
      </c>
      <c r="B481" s="71" t="s">
        <v>93</v>
      </c>
      <c r="C481" s="75" t="s">
        <v>94</v>
      </c>
      <c r="D481" s="75"/>
      <c r="E481" s="50" t="n">
        <f aca="false">SUM(F481,Y481)</f>
        <v>0</v>
      </c>
      <c r="F481" s="50" t="n">
        <f aca="false">SUM(G481:X481)</f>
        <v>0</v>
      </c>
      <c r="G481" s="51"/>
      <c r="H481" s="51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0" t="n">
        <f aca="false">SUM(Z481:AE481)</f>
        <v>0</v>
      </c>
      <c r="Z481" s="51"/>
      <c r="AA481" s="51"/>
      <c r="AB481" s="51"/>
      <c r="AC481" s="51"/>
      <c r="AD481" s="51"/>
      <c r="AE481" s="51"/>
    </row>
    <row r="482" customFormat="false" ht="12.75" hidden="false" customHeight="false" outlineLevel="0" collapsed="false">
      <c r="A482" s="8" t="n">
        <f aca="false">IF(MAX(E482:AF482)=0,IF(MIN(E482:AF482)=0,3,2),2)</f>
        <v>3</v>
      </c>
      <c r="B482" s="77" t="s">
        <v>95</v>
      </c>
      <c r="C482" s="75" t="s">
        <v>96</v>
      </c>
      <c r="D482" s="75"/>
      <c r="E482" s="70" t="n">
        <f aca="false">SUM(E483:E487)</f>
        <v>0</v>
      </c>
      <c r="F482" s="70" t="n">
        <f aca="false">SUM(F483:F487)</f>
        <v>0</v>
      </c>
      <c r="G482" s="70" t="n">
        <f aca="false">SUM(G483:G487)</f>
        <v>0</v>
      </c>
      <c r="H482" s="70" t="n">
        <f aca="false">SUM(H483:H487)</f>
        <v>0</v>
      </c>
      <c r="I482" s="70" t="n">
        <f aca="false">SUM(I483:I487)</f>
        <v>0</v>
      </c>
      <c r="J482" s="70" t="n">
        <f aca="false">SUM(J483:J487)</f>
        <v>0</v>
      </c>
      <c r="K482" s="70" t="n">
        <f aca="false">SUM(K483:K487)</f>
        <v>0</v>
      </c>
      <c r="L482" s="70" t="n">
        <f aca="false">SUM(L483:L487)</f>
        <v>0</v>
      </c>
      <c r="M482" s="70" t="n">
        <f aca="false">SUM(M483:M487)</f>
        <v>0</v>
      </c>
      <c r="N482" s="70" t="n">
        <f aca="false">SUM(N483:N487)</f>
        <v>0</v>
      </c>
      <c r="O482" s="70" t="n">
        <f aca="false">SUM(O483:O487)</f>
        <v>0</v>
      </c>
      <c r="P482" s="70" t="n">
        <f aca="false">SUM(P483:P487)</f>
        <v>0</v>
      </c>
      <c r="Q482" s="70" t="n">
        <f aca="false">SUM(Q483:Q487)</f>
        <v>0</v>
      </c>
      <c r="R482" s="70" t="n">
        <f aca="false">SUM(R483:R487)</f>
        <v>0</v>
      </c>
      <c r="S482" s="70" t="n">
        <f aca="false">SUM(S483:S487)</f>
        <v>0</v>
      </c>
      <c r="T482" s="70" t="n">
        <f aca="false">SUM(T483:T487)</f>
        <v>0</v>
      </c>
      <c r="U482" s="70" t="n">
        <f aca="false">SUM(U483:U487)</f>
        <v>0</v>
      </c>
      <c r="V482" s="70" t="n">
        <f aca="false">SUM(V483:V487)</f>
        <v>0</v>
      </c>
      <c r="W482" s="70" t="n">
        <f aca="false">SUM(W483:W487)</f>
        <v>0</v>
      </c>
      <c r="X482" s="70" t="n">
        <f aca="false">SUM(X483:X487)</f>
        <v>0</v>
      </c>
      <c r="Y482" s="70" t="n">
        <f aca="false">SUM(Y483:Y487)</f>
        <v>0</v>
      </c>
      <c r="Z482" s="70" t="n">
        <f aca="false">SUM(Z483:Z487)</f>
        <v>0</v>
      </c>
      <c r="AA482" s="70" t="n">
        <f aca="false">SUM(AA483:AA487)</f>
        <v>0</v>
      </c>
      <c r="AB482" s="70" t="n">
        <f aca="false">SUM(AB483:AB487)</f>
        <v>0</v>
      </c>
      <c r="AC482" s="70" t="n">
        <f aca="false">SUM(AC483:AC487)</f>
        <v>0</v>
      </c>
      <c r="AD482" s="70" t="n">
        <f aca="false">SUM(AD483:AD487)</f>
        <v>0</v>
      </c>
      <c r="AE482" s="70" t="n">
        <f aca="false">SUM(AE483:AE487)</f>
        <v>0</v>
      </c>
    </row>
    <row r="483" customFormat="false" ht="12.75" hidden="false" customHeight="false" outlineLevel="0" collapsed="false">
      <c r="A483" s="8" t="n">
        <f aca="false">IF(MAX(E483:AF483)=0,IF(MIN(E483:AF483)=0,3,2),2)</f>
        <v>3</v>
      </c>
      <c r="B483" s="77" t="s">
        <v>97</v>
      </c>
      <c r="C483" s="78" t="s">
        <v>98</v>
      </c>
      <c r="D483" s="75"/>
      <c r="E483" s="50" t="n">
        <f aca="false">SUM(F483,Y483)</f>
        <v>0</v>
      </c>
      <c r="F483" s="50" t="n">
        <f aca="false">SUM(G483:X483)</f>
        <v>0</v>
      </c>
      <c r="G483" s="51"/>
      <c r="H483" s="51"/>
      <c r="I483" s="51"/>
      <c r="J483" s="51"/>
      <c r="K483" s="51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0" t="n">
        <f aca="false">SUM(Z483:AE483)</f>
        <v>0</v>
      </c>
      <c r="Z483" s="51"/>
      <c r="AA483" s="51"/>
      <c r="AB483" s="51"/>
      <c r="AC483" s="51"/>
      <c r="AD483" s="51"/>
      <c r="AE483" s="51"/>
    </row>
    <row r="484" customFormat="false" ht="12.75" hidden="false" customHeight="false" outlineLevel="0" collapsed="false">
      <c r="A484" s="8" t="n">
        <f aca="false">IF(MAX(E484:AF484)=0,IF(MIN(E484:AF484)=0,3,2),2)</f>
        <v>3</v>
      </c>
      <c r="B484" s="77" t="s">
        <v>99</v>
      </c>
      <c r="C484" s="78" t="s">
        <v>100</v>
      </c>
      <c r="D484" s="75"/>
      <c r="E484" s="50" t="n">
        <f aca="false">SUM(F484,Y484)</f>
        <v>0</v>
      </c>
      <c r="F484" s="50" t="n">
        <f aca="false">SUM(G484:X484)</f>
        <v>0</v>
      </c>
      <c r="G484" s="51"/>
      <c r="H484" s="51"/>
      <c r="I484" s="51"/>
      <c r="J484" s="51"/>
      <c r="K484" s="51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0" t="n">
        <f aca="false">SUM(Z484:AE484)</f>
        <v>0</v>
      </c>
      <c r="Z484" s="51"/>
      <c r="AA484" s="51"/>
      <c r="AB484" s="51"/>
      <c r="AC484" s="51"/>
      <c r="AD484" s="51"/>
      <c r="AE484" s="51"/>
    </row>
    <row r="485" customFormat="false" ht="12.75" hidden="false" customHeight="false" outlineLevel="0" collapsed="false">
      <c r="A485" s="8" t="n">
        <f aca="false">IF(MAX(E485:AF485)=0,IF(MIN(E485:AF485)=0,3,2),2)</f>
        <v>3</v>
      </c>
      <c r="B485" s="77" t="s">
        <v>101</v>
      </c>
      <c r="C485" s="78" t="s">
        <v>102</v>
      </c>
      <c r="D485" s="75"/>
      <c r="E485" s="50" t="n">
        <f aca="false">SUM(F485,Y485)</f>
        <v>0</v>
      </c>
      <c r="F485" s="50" t="n">
        <f aca="false">SUM(G485:X485)</f>
        <v>0</v>
      </c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0" t="n">
        <f aca="false">SUM(Z485:AE485)</f>
        <v>0</v>
      </c>
      <c r="Z485" s="51"/>
      <c r="AA485" s="51"/>
      <c r="AB485" s="51"/>
      <c r="AC485" s="51"/>
      <c r="AD485" s="51"/>
      <c r="AE485" s="51"/>
    </row>
    <row r="486" customFormat="false" ht="12.75" hidden="false" customHeight="false" outlineLevel="0" collapsed="false">
      <c r="A486" s="8" t="n">
        <f aca="false">IF(MAX(E486:AF486)=0,IF(MIN(E486:AF486)=0,3,2),2)</f>
        <v>3</v>
      </c>
      <c r="B486" s="77" t="s">
        <v>103</v>
      </c>
      <c r="C486" s="78" t="s">
        <v>104</v>
      </c>
      <c r="D486" s="75"/>
      <c r="E486" s="50" t="n">
        <f aca="false">SUM(F486,Y486)</f>
        <v>0</v>
      </c>
      <c r="F486" s="50" t="n">
        <f aca="false">SUM(G486:X486)</f>
        <v>0</v>
      </c>
      <c r="G486" s="51"/>
      <c r="H486" s="51"/>
      <c r="I486" s="51"/>
      <c r="J486" s="51"/>
      <c r="K486" s="51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0" t="n">
        <f aca="false">SUM(Z486:AE486)</f>
        <v>0</v>
      </c>
      <c r="Z486" s="51"/>
      <c r="AA486" s="51"/>
      <c r="AB486" s="51"/>
      <c r="AC486" s="51"/>
      <c r="AD486" s="51"/>
      <c r="AE486" s="51"/>
    </row>
    <row r="487" customFormat="false" ht="12.75" hidden="false" customHeight="false" outlineLevel="0" collapsed="false">
      <c r="A487" s="8" t="n">
        <f aca="false">IF(MAX(E487:AF487)=0,IF(MIN(E487:AF487)=0,3,2),2)</f>
        <v>3</v>
      </c>
      <c r="B487" s="77" t="s">
        <v>105</v>
      </c>
      <c r="C487" s="78" t="s">
        <v>106</v>
      </c>
      <c r="D487" s="75"/>
      <c r="E487" s="50" t="n">
        <f aca="false">SUM(F487,Y487)</f>
        <v>0</v>
      </c>
      <c r="F487" s="50" t="n">
        <f aca="false">SUM(G487:X487)</f>
        <v>0</v>
      </c>
      <c r="G487" s="51"/>
      <c r="H487" s="51"/>
      <c r="I487" s="51"/>
      <c r="J487" s="51"/>
      <c r="K487" s="51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0" t="n">
        <f aca="false">SUM(Z487:AE487)</f>
        <v>0</v>
      </c>
      <c r="Z487" s="51"/>
      <c r="AA487" s="51"/>
      <c r="AB487" s="51"/>
      <c r="AC487" s="51"/>
      <c r="AD487" s="51"/>
      <c r="AE487" s="51"/>
    </row>
    <row r="488" customFormat="false" ht="12.75" hidden="false" customHeight="false" outlineLevel="0" collapsed="false">
      <c r="A488" s="96" t="n">
        <f aca="false">A489</f>
        <v>3</v>
      </c>
      <c r="B488" s="22"/>
      <c r="C488" s="22"/>
      <c r="D488" s="22"/>
      <c r="E488" s="64"/>
      <c r="F488" s="64"/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  <c r="W488" s="64"/>
      <c r="X488" s="64"/>
      <c r="Y488" s="64"/>
      <c r="Z488" s="64"/>
      <c r="AA488" s="64"/>
      <c r="AB488" s="64"/>
      <c r="AC488" s="64"/>
      <c r="AD488" s="64"/>
      <c r="AE488" s="64"/>
    </row>
    <row r="489" customFormat="false" ht="12.75" hidden="false" customHeight="false" outlineLevel="0" collapsed="false">
      <c r="A489" s="8" t="n">
        <f aca="false">IF(MAX(E489:AF489)=0,IF(MIN(E489:AF489)=0,3,2),2)</f>
        <v>3</v>
      </c>
      <c r="B489" s="77"/>
      <c r="C489" s="64" t="s">
        <v>126</v>
      </c>
      <c r="D489" s="64"/>
      <c r="E489" s="50" t="n">
        <f aca="false">SUM(F489,Y489)</f>
        <v>0</v>
      </c>
      <c r="F489" s="50" t="n">
        <f aca="false">SUM(G489:X489)</f>
        <v>0</v>
      </c>
      <c r="G489" s="51"/>
      <c r="H489" s="51"/>
      <c r="I489" s="51"/>
      <c r="J489" s="51"/>
      <c r="K489" s="51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0" t="n">
        <f aca="false">SUM(Z489:AE489)</f>
        <v>0</v>
      </c>
      <c r="Z489" s="51"/>
      <c r="AA489" s="51"/>
      <c r="AB489" s="51"/>
      <c r="AC489" s="51"/>
      <c r="AD489" s="51"/>
      <c r="AE489" s="51"/>
    </row>
    <row r="490" customFormat="false" ht="12.75" hidden="false" customHeight="false" outlineLevel="0" collapsed="false">
      <c r="A490" s="8" t="n">
        <f aca="false">IF(MAX(E490:AF490)=0,IF(MIN(E490:AF490)=0,3,2),2)</f>
        <v>3</v>
      </c>
      <c r="B490" s="77"/>
      <c r="C490" s="64" t="s">
        <v>127</v>
      </c>
      <c r="D490" s="64"/>
      <c r="E490" s="50" t="n">
        <f aca="false">SUM(F490,Y490)</f>
        <v>0</v>
      </c>
      <c r="F490" s="50" t="n">
        <f aca="false">SUM(G490:X490)</f>
        <v>0</v>
      </c>
      <c r="G490" s="51"/>
      <c r="H490" s="51"/>
      <c r="I490" s="51"/>
      <c r="J490" s="51"/>
      <c r="K490" s="51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0" t="n">
        <f aca="false">SUM(Z490:AE490)</f>
        <v>0</v>
      </c>
      <c r="Z490" s="51"/>
      <c r="AA490" s="51"/>
      <c r="AB490" s="51"/>
      <c r="AC490" s="51"/>
      <c r="AD490" s="51"/>
      <c r="AE490" s="51"/>
    </row>
    <row r="491" customFormat="false" ht="12.75" hidden="false" customHeight="false" outlineLevel="0" collapsed="false">
      <c r="A491" s="96" t="n">
        <f aca="false">A492</f>
        <v>3</v>
      </c>
      <c r="B491" s="77"/>
      <c r="C491" s="94"/>
      <c r="D491" s="64"/>
      <c r="E491" s="50"/>
      <c r="F491" s="5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50"/>
      <c r="Z491" s="70"/>
      <c r="AA491" s="70"/>
      <c r="AB491" s="70"/>
      <c r="AC491" s="70"/>
      <c r="AD491" s="70"/>
      <c r="AE491" s="70"/>
    </row>
    <row r="492" customFormat="false" ht="12.75" hidden="false" customHeight="false" outlineLevel="0" collapsed="false">
      <c r="A492" s="96" t="n">
        <f aca="false">A493</f>
        <v>3</v>
      </c>
      <c r="B492" s="77"/>
      <c r="C492" s="99" t="s">
        <v>157</v>
      </c>
      <c r="D492" s="64"/>
      <c r="E492" s="50"/>
      <c r="F492" s="5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50"/>
      <c r="Z492" s="70"/>
      <c r="AA492" s="70"/>
      <c r="AB492" s="70"/>
      <c r="AC492" s="70"/>
      <c r="AD492" s="70"/>
      <c r="AE492" s="70"/>
    </row>
    <row r="493" customFormat="false" ht="12.75" hidden="false" customHeight="false" outlineLevel="0" collapsed="false">
      <c r="A493" s="8" t="n">
        <f aca="false">IF(MAX(E493:AF493)=0,IF(MIN(E493:AF493)=0,3,2),2)</f>
        <v>3</v>
      </c>
      <c r="B493" s="69" t="s">
        <v>43</v>
      </c>
      <c r="C493" s="67" t="s">
        <v>78</v>
      </c>
      <c r="D493" s="67"/>
      <c r="E493" s="68" t="n">
        <f aca="false">E494+E502</f>
        <v>0</v>
      </c>
      <c r="F493" s="68" t="n">
        <f aca="false">F494+F502</f>
        <v>0</v>
      </c>
      <c r="G493" s="68" t="n">
        <f aca="false">G494+G502</f>
        <v>0</v>
      </c>
      <c r="H493" s="68" t="n">
        <f aca="false">H494+H502</f>
        <v>0</v>
      </c>
      <c r="I493" s="68" t="n">
        <f aca="false">I494+I502</f>
        <v>0</v>
      </c>
      <c r="J493" s="68" t="n">
        <f aca="false">J494+J502</f>
        <v>0</v>
      </c>
      <c r="K493" s="68" t="n">
        <f aca="false">K494+K502</f>
        <v>0</v>
      </c>
      <c r="L493" s="68" t="n">
        <f aca="false">L494+L502</f>
        <v>0</v>
      </c>
      <c r="M493" s="68" t="n">
        <f aca="false">M494+M502</f>
        <v>0</v>
      </c>
      <c r="N493" s="68" t="n">
        <f aca="false">N494+N502</f>
        <v>0</v>
      </c>
      <c r="O493" s="68" t="n">
        <f aca="false">O494+O502</f>
        <v>0</v>
      </c>
      <c r="P493" s="68" t="n">
        <f aca="false">P494+P502</f>
        <v>0</v>
      </c>
      <c r="Q493" s="68" t="n">
        <f aca="false">Q494+Q502</f>
        <v>0</v>
      </c>
      <c r="R493" s="68" t="n">
        <f aca="false">R494+R502</f>
        <v>0</v>
      </c>
      <c r="S493" s="68" t="n">
        <f aca="false">S494+S502</f>
        <v>0</v>
      </c>
      <c r="T493" s="68" t="n">
        <f aca="false">T494+T502</f>
        <v>0</v>
      </c>
      <c r="U493" s="68" t="n">
        <f aca="false">U494+U502</f>
        <v>0</v>
      </c>
      <c r="V493" s="68" t="n">
        <f aca="false">V494+V502</f>
        <v>0</v>
      </c>
      <c r="W493" s="68" t="n">
        <f aca="false">W494+W502</f>
        <v>0</v>
      </c>
      <c r="X493" s="68" t="n">
        <f aca="false">X494+X502</f>
        <v>0</v>
      </c>
      <c r="Y493" s="68" t="n">
        <f aca="false">Y494+Y502</f>
        <v>0</v>
      </c>
      <c r="Z493" s="68" t="n">
        <f aca="false">Z494+Z502</f>
        <v>0</v>
      </c>
      <c r="AA493" s="68" t="n">
        <f aca="false">AA494+AA502</f>
        <v>0</v>
      </c>
      <c r="AB493" s="68" t="n">
        <f aca="false">AB494+AB502</f>
        <v>0</v>
      </c>
      <c r="AC493" s="68" t="n">
        <f aca="false">AC494+AC502</f>
        <v>0</v>
      </c>
      <c r="AD493" s="68" t="n">
        <f aca="false">AD494+AD502</f>
        <v>0</v>
      </c>
      <c r="AE493" s="68" t="n">
        <f aca="false">AE494+AE502</f>
        <v>0</v>
      </c>
    </row>
    <row r="494" customFormat="false" ht="12.75" hidden="false" customHeight="false" outlineLevel="0" collapsed="false">
      <c r="A494" s="8" t="n">
        <f aca="false">IF(MAX(E494:AF494)=0,IF(MIN(E494:AF494)=0,3,2),2)</f>
        <v>3</v>
      </c>
      <c r="B494" s="71" t="s">
        <v>79</v>
      </c>
      <c r="C494" s="72" t="s">
        <v>80</v>
      </c>
      <c r="D494" s="72"/>
      <c r="E494" s="70" t="n">
        <f aca="false">SUM(E495:E501)</f>
        <v>0</v>
      </c>
      <c r="F494" s="70" t="n">
        <f aca="false">SUM(F495:F501)</f>
        <v>0</v>
      </c>
      <c r="G494" s="70" t="n">
        <f aca="false">SUM(G495:G501)</f>
        <v>0</v>
      </c>
      <c r="H494" s="70" t="n">
        <f aca="false">SUM(H495:H501)</f>
        <v>0</v>
      </c>
      <c r="I494" s="70" t="n">
        <f aca="false">SUM(I495:I501)</f>
        <v>0</v>
      </c>
      <c r="J494" s="70" t="n">
        <f aca="false">SUM(J495:J501)</f>
        <v>0</v>
      </c>
      <c r="K494" s="70" t="n">
        <f aca="false">SUM(K495:K501)</f>
        <v>0</v>
      </c>
      <c r="L494" s="70" t="n">
        <f aca="false">SUM(L495:L501)</f>
        <v>0</v>
      </c>
      <c r="M494" s="70" t="n">
        <f aca="false">SUM(M495:M501)</f>
        <v>0</v>
      </c>
      <c r="N494" s="70" t="n">
        <f aca="false">SUM(N495:N501)</f>
        <v>0</v>
      </c>
      <c r="O494" s="70" t="n">
        <f aca="false">SUM(O495:O501)</f>
        <v>0</v>
      </c>
      <c r="P494" s="70" t="n">
        <f aca="false">SUM(P495:P501)</f>
        <v>0</v>
      </c>
      <c r="Q494" s="70" t="n">
        <f aca="false">SUM(Q495:Q501)</f>
        <v>0</v>
      </c>
      <c r="R494" s="70" t="n">
        <f aca="false">SUM(R495:R501)</f>
        <v>0</v>
      </c>
      <c r="S494" s="70" t="n">
        <f aca="false">SUM(S495:S501)</f>
        <v>0</v>
      </c>
      <c r="T494" s="70" t="n">
        <f aca="false">SUM(T495:T501)</f>
        <v>0</v>
      </c>
      <c r="U494" s="70" t="n">
        <f aca="false">SUM(U495:U501)</f>
        <v>0</v>
      </c>
      <c r="V494" s="70" t="n">
        <f aca="false">SUM(V495:V501)</f>
        <v>0</v>
      </c>
      <c r="W494" s="70" t="n">
        <f aca="false">SUM(W495:W501)</f>
        <v>0</v>
      </c>
      <c r="X494" s="70" t="n">
        <f aca="false">SUM(X495:X501)</f>
        <v>0</v>
      </c>
      <c r="Y494" s="70" t="n">
        <f aca="false">SUM(Y495:Y501)</f>
        <v>0</v>
      </c>
      <c r="Z494" s="70" t="n">
        <f aca="false">SUM(Z495:Z501)</f>
        <v>0</v>
      </c>
      <c r="AA494" s="70" t="n">
        <f aca="false">SUM(AA495:AA501)</f>
        <v>0</v>
      </c>
      <c r="AB494" s="70" t="n">
        <f aca="false">SUM(AB495:AB501)</f>
        <v>0</v>
      </c>
      <c r="AC494" s="70" t="n">
        <f aca="false">SUM(AC495:AC501)</f>
        <v>0</v>
      </c>
      <c r="AD494" s="70" t="n">
        <f aca="false">SUM(AD495:AD501)</f>
        <v>0</v>
      </c>
      <c r="AE494" s="70" t="n">
        <f aca="false">SUM(AE495:AE501)</f>
        <v>0</v>
      </c>
    </row>
    <row r="495" customFormat="false" ht="25.5" hidden="false" customHeight="false" outlineLevel="0" collapsed="false">
      <c r="A495" s="8" t="n">
        <f aca="false">IF(MAX(E495:AF495)=0,IF(MIN(E495:AF495)=0,3,2),2)</f>
        <v>3</v>
      </c>
      <c r="B495" s="71" t="s">
        <v>81</v>
      </c>
      <c r="C495" s="73" t="s">
        <v>82</v>
      </c>
      <c r="D495" s="73"/>
      <c r="E495" s="50" t="n">
        <f aca="false">SUM(F495,Y495)</f>
        <v>0</v>
      </c>
      <c r="F495" s="50" t="n">
        <f aca="false">SUM(G495:X495)</f>
        <v>0</v>
      </c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0" t="n">
        <f aca="false">SUM(Z495:AE495)</f>
        <v>0</v>
      </c>
      <c r="Z495" s="51"/>
      <c r="AA495" s="51"/>
      <c r="AB495" s="51"/>
      <c r="AC495" s="51"/>
      <c r="AD495" s="51"/>
      <c r="AE495" s="51"/>
    </row>
    <row r="496" customFormat="false" ht="12.75" hidden="false" customHeight="false" outlineLevel="0" collapsed="false">
      <c r="A496" s="8" t="n">
        <f aca="false">IF(MAX(E496:AF496)=0,IF(MIN(E496:AF496)=0,3,2),2)</f>
        <v>3</v>
      </c>
      <c r="B496" s="71" t="s">
        <v>83</v>
      </c>
      <c r="C496" s="75" t="s">
        <v>84</v>
      </c>
      <c r="D496" s="72"/>
      <c r="E496" s="50" t="n">
        <f aca="false">SUM(F496,Y496)</f>
        <v>0</v>
      </c>
      <c r="F496" s="50" t="n">
        <f aca="false">SUM(G496:X496)</f>
        <v>0</v>
      </c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0" t="n">
        <f aca="false">SUM(Z496:AE496)</f>
        <v>0</v>
      </c>
      <c r="Z496" s="51"/>
      <c r="AA496" s="51"/>
      <c r="AB496" s="51"/>
      <c r="AC496" s="51"/>
      <c r="AD496" s="51"/>
      <c r="AE496" s="51"/>
    </row>
    <row r="497" customFormat="false" ht="12.75" hidden="false" customHeight="false" outlineLevel="0" collapsed="false">
      <c r="A497" s="8" t="n">
        <f aca="false">IF(MAX(E497:AF497)=0,IF(MIN(E497:AF497)=0,3,2),2)</f>
        <v>3</v>
      </c>
      <c r="B497" s="71" t="s">
        <v>85</v>
      </c>
      <c r="C497" s="72" t="s">
        <v>86</v>
      </c>
      <c r="D497" s="72"/>
      <c r="E497" s="50" t="n">
        <f aca="false">SUM(F497,Y497)</f>
        <v>0</v>
      </c>
      <c r="F497" s="50" t="n">
        <f aca="false">SUM(G497:X497)</f>
        <v>0</v>
      </c>
      <c r="G497" s="51"/>
      <c r="H497" s="51"/>
      <c r="I497" s="51"/>
      <c r="J497" s="51"/>
      <c r="K497" s="51"/>
      <c r="L497" s="51"/>
      <c r="M497" s="51"/>
      <c r="N497" s="51"/>
      <c r="O497" s="51"/>
      <c r="P497" s="51"/>
      <c r="Q497" s="51"/>
      <c r="R497" s="51"/>
      <c r="S497" s="51"/>
      <c r="T497" s="51"/>
      <c r="U497" s="51"/>
      <c r="V497" s="51"/>
      <c r="W497" s="51"/>
      <c r="X497" s="51"/>
      <c r="Y497" s="50" t="n">
        <f aca="false">SUM(Z497:AE497)</f>
        <v>0</v>
      </c>
      <c r="Z497" s="51"/>
      <c r="AA497" s="51"/>
      <c r="AB497" s="51"/>
      <c r="AC497" s="51"/>
      <c r="AD497" s="51"/>
      <c r="AE497" s="51"/>
    </row>
    <row r="498" customFormat="false" ht="12.75" hidden="false" customHeight="false" outlineLevel="0" collapsed="false">
      <c r="A498" s="8" t="n">
        <f aca="false">IF(MAX(E498:AF498)=0,IF(MIN(E498:AF498)=0,3,2),2)</f>
        <v>3</v>
      </c>
      <c r="B498" s="71" t="s">
        <v>87</v>
      </c>
      <c r="C498" s="75" t="s">
        <v>88</v>
      </c>
      <c r="D498" s="75"/>
      <c r="E498" s="50" t="n">
        <f aca="false">SUM(F498,Y498)</f>
        <v>0</v>
      </c>
      <c r="F498" s="50" t="n">
        <f aca="false">SUM(G498:X498)</f>
        <v>0</v>
      </c>
      <c r="G498" s="51"/>
      <c r="H498" s="51"/>
      <c r="I498" s="51"/>
      <c r="J498" s="51"/>
      <c r="K498" s="51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0" t="n">
        <f aca="false">SUM(Z498:AE498)</f>
        <v>0</v>
      </c>
      <c r="Z498" s="51"/>
      <c r="AA498" s="51"/>
      <c r="AB498" s="51"/>
      <c r="AC498" s="51"/>
      <c r="AD498" s="51"/>
      <c r="AE498" s="51"/>
    </row>
    <row r="499" customFormat="false" ht="12.75" hidden="false" customHeight="false" outlineLevel="0" collapsed="false">
      <c r="A499" s="8" t="n">
        <f aca="false">IF(MAX(E499:AF499)=0,IF(MIN(E499:AF499)=0,3,2),2)</f>
        <v>3</v>
      </c>
      <c r="B499" s="71" t="s">
        <v>89</v>
      </c>
      <c r="C499" s="76" t="s">
        <v>90</v>
      </c>
      <c r="D499" s="75"/>
      <c r="E499" s="50" t="n">
        <f aca="false">SUM(F499,Y499)</f>
        <v>0</v>
      </c>
      <c r="F499" s="50" t="n">
        <f aca="false">SUM(G499:X499)</f>
        <v>0</v>
      </c>
      <c r="G499" s="51"/>
      <c r="H499" s="51"/>
      <c r="I499" s="51"/>
      <c r="J499" s="51"/>
      <c r="K499" s="51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0" t="n">
        <f aca="false">SUM(Z499:AE499)</f>
        <v>0</v>
      </c>
      <c r="Z499" s="51"/>
      <c r="AA499" s="51"/>
      <c r="AB499" s="51"/>
      <c r="AC499" s="51"/>
      <c r="AD499" s="51"/>
      <c r="AE499" s="51"/>
    </row>
    <row r="500" customFormat="false" ht="12.75" hidden="false" customHeight="false" outlineLevel="0" collapsed="false">
      <c r="A500" s="8" t="n">
        <f aca="false">IF(MAX(E500:AF500)=0,IF(MIN(E500:AF500)=0,3,2),2)</f>
        <v>3</v>
      </c>
      <c r="B500" s="71" t="s">
        <v>91</v>
      </c>
      <c r="C500" s="75" t="s">
        <v>92</v>
      </c>
      <c r="D500" s="75"/>
      <c r="E500" s="50" t="n">
        <f aca="false">SUM(F500,Y500)</f>
        <v>0</v>
      </c>
      <c r="F500" s="50" t="n">
        <f aca="false">SUM(G500:X500)</f>
        <v>0</v>
      </c>
      <c r="G500" s="51"/>
      <c r="H500" s="51"/>
      <c r="I500" s="51"/>
      <c r="J500" s="51"/>
      <c r="K500" s="51"/>
      <c r="L500" s="51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  <c r="Y500" s="50" t="n">
        <f aca="false">SUM(Z500:AE500)</f>
        <v>0</v>
      </c>
      <c r="Z500" s="51"/>
      <c r="AA500" s="51"/>
      <c r="AB500" s="51"/>
      <c r="AC500" s="51"/>
      <c r="AD500" s="51"/>
      <c r="AE500" s="51"/>
    </row>
    <row r="501" customFormat="false" ht="12.75" hidden="false" customHeight="false" outlineLevel="0" collapsed="false">
      <c r="A501" s="8" t="n">
        <f aca="false">IF(MAX(E501:AF501)=0,IF(MIN(E501:AF501)=0,3,2),2)</f>
        <v>3</v>
      </c>
      <c r="B501" s="71" t="s">
        <v>93</v>
      </c>
      <c r="C501" s="75" t="s">
        <v>94</v>
      </c>
      <c r="D501" s="75"/>
      <c r="E501" s="50" t="n">
        <f aca="false">SUM(F501,Y501)</f>
        <v>0</v>
      </c>
      <c r="F501" s="50" t="n">
        <f aca="false">SUM(G501:X501)</f>
        <v>0</v>
      </c>
      <c r="G501" s="51"/>
      <c r="H501" s="51"/>
      <c r="I501" s="51"/>
      <c r="J501" s="51"/>
      <c r="K501" s="51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0" t="n">
        <f aca="false">SUM(Z501:AE501)</f>
        <v>0</v>
      </c>
      <c r="Z501" s="51"/>
      <c r="AA501" s="51"/>
      <c r="AB501" s="51"/>
      <c r="AC501" s="51"/>
      <c r="AD501" s="51"/>
      <c r="AE501" s="51"/>
    </row>
    <row r="502" customFormat="false" ht="12.75" hidden="false" customHeight="false" outlineLevel="0" collapsed="false">
      <c r="A502" s="8" t="n">
        <f aca="false">IF(MAX(E502:AF502)=0,IF(MIN(E502:AF502)=0,3,2),2)</f>
        <v>3</v>
      </c>
      <c r="B502" s="77" t="s">
        <v>95</v>
      </c>
      <c r="C502" s="75" t="s">
        <v>96</v>
      </c>
      <c r="D502" s="75"/>
      <c r="E502" s="70" t="n">
        <f aca="false">SUM(E503:E507)</f>
        <v>0</v>
      </c>
      <c r="F502" s="70" t="n">
        <f aca="false">SUM(F503:F507)</f>
        <v>0</v>
      </c>
      <c r="G502" s="70" t="n">
        <f aca="false">SUM(G503:G507)</f>
        <v>0</v>
      </c>
      <c r="H502" s="70" t="n">
        <f aca="false">SUM(H503:H507)</f>
        <v>0</v>
      </c>
      <c r="I502" s="70" t="n">
        <f aca="false">SUM(I503:I507)</f>
        <v>0</v>
      </c>
      <c r="J502" s="70" t="n">
        <f aca="false">SUM(J503:J507)</f>
        <v>0</v>
      </c>
      <c r="K502" s="70" t="n">
        <f aca="false">SUM(K503:K507)</f>
        <v>0</v>
      </c>
      <c r="L502" s="70" t="n">
        <f aca="false">SUM(L503:L507)</f>
        <v>0</v>
      </c>
      <c r="M502" s="70" t="n">
        <f aca="false">SUM(M503:M507)</f>
        <v>0</v>
      </c>
      <c r="N502" s="70" t="n">
        <f aca="false">SUM(N503:N507)</f>
        <v>0</v>
      </c>
      <c r="O502" s="70" t="n">
        <f aca="false">SUM(O503:O507)</f>
        <v>0</v>
      </c>
      <c r="P502" s="70" t="n">
        <f aca="false">SUM(P503:P507)</f>
        <v>0</v>
      </c>
      <c r="Q502" s="70" t="n">
        <f aca="false">SUM(Q503:Q507)</f>
        <v>0</v>
      </c>
      <c r="R502" s="70" t="n">
        <f aca="false">SUM(R503:R507)</f>
        <v>0</v>
      </c>
      <c r="S502" s="70" t="n">
        <f aca="false">SUM(S503:S507)</f>
        <v>0</v>
      </c>
      <c r="T502" s="70" t="n">
        <f aca="false">SUM(T503:T507)</f>
        <v>0</v>
      </c>
      <c r="U502" s="70" t="n">
        <f aca="false">SUM(U503:U507)</f>
        <v>0</v>
      </c>
      <c r="V502" s="70" t="n">
        <f aca="false">SUM(V503:V507)</f>
        <v>0</v>
      </c>
      <c r="W502" s="70" t="n">
        <f aca="false">SUM(W503:W507)</f>
        <v>0</v>
      </c>
      <c r="X502" s="70" t="n">
        <f aca="false">SUM(X503:X507)</f>
        <v>0</v>
      </c>
      <c r="Y502" s="70" t="n">
        <f aca="false">SUM(Y503:Y507)</f>
        <v>0</v>
      </c>
      <c r="Z502" s="70" t="n">
        <f aca="false">SUM(Z503:Z507)</f>
        <v>0</v>
      </c>
      <c r="AA502" s="70" t="n">
        <f aca="false">SUM(AA503:AA507)</f>
        <v>0</v>
      </c>
      <c r="AB502" s="70" t="n">
        <f aca="false">SUM(AB503:AB507)</f>
        <v>0</v>
      </c>
      <c r="AC502" s="70" t="n">
        <f aca="false">SUM(AC503:AC507)</f>
        <v>0</v>
      </c>
      <c r="AD502" s="70" t="n">
        <f aca="false">SUM(AD503:AD507)</f>
        <v>0</v>
      </c>
      <c r="AE502" s="70" t="n">
        <f aca="false">SUM(AE503:AE507)</f>
        <v>0</v>
      </c>
    </row>
    <row r="503" customFormat="false" ht="12.75" hidden="false" customHeight="false" outlineLevel="0" collapsed="false">
      <c r="A503" s="8" t="n">
        <f aca="false">IF(MAX(E503:AF503)=0,IF(MIN(E503:AF503)=0,3,2),2)</f>
        <v>3</v>
      </c>
      <c r="B503" s="77" t="s">
        <v>97</v>
      </c>
      <c r="C503" s="78" t="s">
        <v>98</v>
      </c>
      <c r="D503" s="75"/>
      <c r="E503" s="50" t="n">
        <f aca="false">SUM(F503,Y503)</f>
        <v>0</v>
      </c>
      <c r="F503" s="50" t="n">
        <f aca="false">SUM(G503:X503)</f>
        <v>0</v>
      </c>
      <c r="G503" s="51"/>
      <c r="H503" s="51"/>
      <c r="I503" s="51"/>
      <c r="J503" s="51"/>
      <c r="K503" s="51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0" t="n">
        <f aca="false">SUM(Z503:AE503)</f>
        <v>0</v>
      </c>
      <c r="Z503" s="51"/>
      <c r="AA503" s="51"/>
      <c r="AB503" s="51"/>
      <c r="AC503" s="51"/>
      <c r="AD503" s="51"/>
      <c r="AE503" s="51"/>
    </row>
    <row r="504" customFormat="false" ht="12.75" hidden="false" customHeight="false" outlineLevel="0" collapsed="false">
      <c r="A504" s="8" t="n">
        <f aca="false">IF(MAX(E504:AF504)=0,IF(MIN(E504:AF504)=0,3,2),2)</f>
        <v>3</v>
      </c>
      <c r="B504" s="77" t="s">
        <v>99</v>
      </c>
      <c r="C504" s="78" t="s">
        <v>100</v>
      </c>
      <c r="D504" s="75"/>
      <c r="E504" s="50" t="n">
        <f aca="false">SUM(F504,Y504)</f>
        <v>0</v>
      </c>
      <c r="F504" s="50" t="n">
        <f aca="false">SUM(G504:X504)</f>
        <v>0</v>
      </c>
      <c r="G504" s="51"/>
      <c r="H504" s="51"/>
      <c r="I504" s="51"/>
      <c r="J504" s="51"/>
      <c r="K504" s="51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0" t="n">
        <f aca="false">SUM(Z504:AE504)</f>
        <v>0</v>
      </c>
      <c r="Z504" s="51"/>
      <c r="AA504" s="51"/>
      <c r="AB504" s="51"/>
      <c r="AC504" s="51"/>
      <c r="AD504" s="51"/>
      <c r="AE504" s="51"/>
    </row>
    <row r="505" customFormat="false" ht="12.75" hidden="false" customHeight="false" outlineLevel="0" collapsed="false">
      <c r="A505" s="8" t="n">
        <f aca="false">IF(MAX(E505:AF505)=0,IF(MIN(E505:AF505)=0,3,2),2)</f>
        <v>3</v>
      </c>
      <c r="B505" s="77" t="s">
        <v>101</v>
      </c>
      <c r="C505" s="78" t="s">
        <v>102</v>
      </c>
      <c r="D505" s="75"/>
      <c r="E505" s="50" t="n">
        <f aca="false">SUM(F505,Y505)</f>
        <v>0</v>
      </c>
      <c r="F505" s="50" t="n">
        <f aca="false">SUM(G505:X505)</f>
        <v>0</v>
      </c>
      <c r="G505" s="51"/>
      <c r="H505" s="51"/>
      <c r="I505" s="51"/>
      <c r="J505" s="51"/>
      <c r="K505" s="51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0" t="n">
        <f aca="false">SUM(Z505:AE505)</f>
        <v>0</v>
      </c>
      <c r="Z505" s="51"/>
      <c r="AA505" s="51"/>
      <c r="AB505" s="51"/>
      <c r="AC505" s="51"/>
      <c r="AD505" s="51"/>
      <c r="AE505" s="51"/>
    </row>
    <row r="506" customFormat="false" ht="12.75" hidden="false" customHeight="false" outlineLevel="0" collapsed="false">
      <c r="A506" s="8" t="n">
        <f aca="false">IF(MAX(E506:AF506)=0,IF(MIN(E506:AF506)=0,3,2),2)</f>
        <v>3</v>
      </c>
      <c r="B506" s="77" t="s">
        <v>103</v>
      </c>
      <c r="C506" s="78" t="s">
        <v>104</v>
      </c>
      <c r="D506" s="75"/>
      <c r="E506" s="50" t="n">
        <f aca="false">SUM(F506,Y506)</f>
        <v>0</v>
      </c>
      <c r="F506" s="50" t="n">
        <f aca="false">SUM(G506:X506)</f>
        <v>0</v>
      </c>
      <c r="G506" s="51"/>
      <c r="H506" s="51"/>
      <c r="I506" s="51"/>
      <c r="J506" s="51"/>
      <c r="K506" s="51"/>
      <c r="L506" s="51"/>
      <c r="M506" s="51"/>
      <c r="N506" s="51"/>
      <c r="O506" s="51"/>
      <c r="P506" s="51"/>
      <c r="Q506" s="51"/>
      <c r="R506" s="51"/>
      <c r="S506" s="51"/>
      <c r="T506" s="51"/>
      <c r="U506" s="51"/>
      <c r="V506" s="51"/>
      <c r="W506" s="51"/>
      <c r="X506" s="51"/>
      <c r="Y506" s="50" t="n">
        <f aca="false">SUM(Z506:AE506)</f>
        <v>0</v>
      </c>
      <c r="Z506" s="51"/>
      <c r="AA506" s="51"/>
      <c r="AB506" s="51"/>
      <c r="AC506" s="51"/>
      <c r="AD506" s="51"/>
      <c r="AE506" s="51"/>
    </row>
    <row r="507" customFormat="false" ht="12.75" hidden="false" customHeight="false" outlineLevel="0" collapsed="false">
      <c r="A507" s="8" t="n">
        <f aca="false">IF(MAX(E507:AF507)=0,IF(MIN(E507:AF507)=0,3,2),2)</f>
        <v>3</v>
      </c>
      <c r="B507" s="77" t="s">
        <v>105</v>
      </c>
      <c r="C507" s="78" t="s">
        <v>106</v>
      </c>
      <c r="D507" s="75"/>
      <c r="E507" s="50" t="n">
        <f aca="false">SUM(F507,Y507)</f>
        <v>0</v>
      </c>
      <c r="F507" s="50" t="n">
        <f aca="false">SUM(G507:X507)</f>
        <v>0</v>
      </c>
      <c r="G507" s="51"/>
      <c r="H507" s="51"/>
      <c r="I507" s="51"/>
      <c r="J507" s="51"/>
      <c r="K507" s="51"/>
      <c r="L507" s="51"/>
      <c r="M507" s="51"/>
      <c r="N507" s="51"/>
      <c r="O507" s="51"/>
      <c r="P507" s="51"/>
      <c r="Q507" s="51"/>
      <c r="R507" s="51"/>
      <c r="S507" s="51"/>
      <c r="T507" s="51"/>
      <c r="U507" s="51"/>
      <c r="V507" s="51"/>
      <c r="W507" s="51"/>
      <c r="X507" s="51"/>
      <c r="Y507" s="50" t="n">
        <f aca="false">SUM(Z507:AE507)</f>
        <v>0</v>
      </c>
      <c r="Z507" s="51"/>
      <c r="AA507" s="51"/>
      <c r="AB507" s="51"/>
      <c r="AC507" s="51"/>
      <c r="AD507" s="51"/>
      <c r="AE507" s="51"/>
    </row>
    <row r="508" customFormat="false" ht="12.75" hidden="false" customHeight="false" outlineLevel="0" collapsed="false">
      <c r="A508" s="96" t="n">
        <f aca="false">A509</f>
        <v>3</v>
      </c>
      <c r="B508" s="22"/>
      <c r="C508" s="22"/>
      <c r="D508" s="22"/>
      <c r="E508" s="64"/>
      <c r="F508" s="64"/>
      <c r="G508" s="64"/>
      <c r="H508" s="64"/>
      <c r="I508" s="64"/>
      <c r="J508" s="64"/>
      <c r="K508" s="64"/>
      <c r="L508" s="64"/>
      <c r="M508" s="64"/>
      <c r="N508" s="64"/>
      <c r="O508" s="64"/>
      <c r="P508" s="64"/>
      <c r="Q508" s="64"/>
      <c r="R508" s="64"/>
      <c r="S508" s="64"/>
      <c r="T508" s="64"/>
      <c r="U508" s="64"/>
      <c r="V508" s="64"/>
      <c r="W508" s="64"/>
      <c r="X508" s="64"/>
      <c r="Y508" s="64"/>
      <c r="Z508" s="64"/>
      <c r="AA508" s="64"/>
      <c r="AB508" s="64"/>
      <c r="AC508" s="64"/>
      <c r="AD508" s="64"/>
      <c r="AE508" s="64"/>
    </row>
    <row r="509" customFormat="false" ht="12.75" hidden="false" customHeight="false" outlineLevel="0" collapsed="false">
      <c r="A509" s="8" t="n">
        <f aca="false">IF(MAX(E509:AF509)=0,IF(MIN(E509:AF509)=0,3,2),2)</f>
        <v>3</v>
      </c>
      <c r="B509" s="77"/>
      <c r="C509" s="64" t="s">
        <v>126</v>
      </c>
      <c r="D509" s="64"/>
      <c r="E509" s="50" t="n">
        <f aca="false">SUM(F509,Y509)</f>
        <v>0</v>
      </c>
      <c r="F509" s="50" t="n">
        <f aca="false">SUM(G509:X509)</f>
        <v>0</v>
      </c>
      <c r="G509" s="51"/>
      <c r="H509" s="51"/>
      <c r="I509" s="51"/>
      <c r="J509" s="51"/>
      <c r="K509" s="51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0" t="n">
        <f aca="false">SUM(Z509:AE509)</f>
        <v>0</v>
      </c>
      <c r="Z509" s="51"/>
      <c r="AA509" s="51"/>
      <c r="AB509" s="51"/>
      <c r="AC509" s="51"/>
      <c r="AD509" s="51"/>
      <c r="AE509" s="51"/>
    </row>
    <row r="510" customFormat="false" ht="12.75" hidden="false" customHeight="false" outlineLevel="0" collapsed="false">
      <c r="A510" s="8" t="n">
        <f aca="false">IF(MAX(E510:AF510)=0,IF(MIN(E510:AF510)=0,3,2),2)</f>
        <v>3</v>
      </c>
      <c r="B510" s="77"/>
      <c r="C510" s="64" t="s">
        <v>127</v>
      </c>
      <c r="D510" s="64"/>
      <c r="E510" s="50" t="n">
        <f aca="false">SUM(F510,Y510)</f>
        <v>0</v>
      </c>
      <c r="F510" s="50" t="n">
        <f aca="false">SUM(G510:X510)</f>
        <v>0</v>
      </c>
      <c r="G510" s="51"/>
      <c r="H510" s="51"/>
      <c r="I510" s="51"/>
      <c r="J510" s="51"/>
      <c r="K510" s="51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0" t="n">
        <f aca="false">SUM(Z510:AE510)</f>
        <v>0</v>
      </c>
      <c r="Z510" s="51"/>
      <c r="AA510" s="51"/>
      <c r="AB510" s="51"/>
      <c r="AC510" s="51"/>
      <c r="AD510" s="51"/>
      <c r="AE510" s="51"/>
    </row>
    <row r="511" customFormat="false" ht="12.75" hidden="false" customHeight="false" outlineLevel="0" collapsed="false">
      <c r="A511" s="96" t="n">
        <f aca="false">A512</f>
        <v>3</v>
      </c>
      <c r="B511" s="77"/>
      <c r="C511" s="94"/>
      <c r="D511" s="64"/>
      <c r="E511" s="50"/>
      <c r="F511" s="5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50"/>
      <c r="Z511" s="70"/>
      <c r="AA511" s="70"/>
      <c r="AB511" s="70"/>
      <c r="AC511" s="70"/>
      <c r="AD511" s="70"/>
      <c r="AE511" s="70"/>
    </row>
    <row r="512" customFormat="false" ht="12.75" hidden="false" customHeight="false" outlineLevel="0" collapsed="false">
      <c r="A512" s="96" t="n">
        <f aca="false">A513</f>
        <v>3</v>
      </c>
      <c r="B512" s="77"/>
      <c r="C512" s="98" t="s">
        <v>158</v>
      </c>
      <c r="D512" s="64"/>
      <c r="E512" s="50"/>
      <c r="F512" s="5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50"/>
      <c r="Z512" s="70"/>
      <c r="AA512" s="70"/>
      <c r="AB512" s="70"/>
      <c r="AC512" s="70"/>
      <c r="AD512" s="70"/>
      <c r="AE512" s="70"/>
    </row>
    <row r="513" customFormat="false" ht="12.75" hidden="false" customHeight="false" outlineLevel="0" collapsed="false">
      <c r="A513" s="8" t="n">
        <f aca="false">IF(MAX(E513:AF513)=0,IF(MIN(E513:AF513)=0,3,2),2)</f>
        <v>3</v>
      </c>
      <c r="B513" s="69"/>
      <c r="C513" s="80" t="s">
        <v>159</v>
      </c>
      <c r="D513" s="67"/>
      <c r="E513" s="68" t="n">
        <f aca="false">E514</f>
        <v>0</v>
      </c>
      <c r="F513" s="68" t="n">
        <f aca="false">F514</f>
        <v>0</v>
      </c>
      <c r="G513" s="68" t="n">
        <f aca="false">G514</f>
        <v>0</v>
      </c>
      <c r="H513" s="68" t="n">
        <f aca="false">H514</f>
        <v>0</v>
      </c>
      <c r="I513" s="68" t="n">
        <f aca="false">I514</f>
        <v>0</v>
      </c>
      <c r="J513" s="68" t="n">
        <f aca="false">J514</f>
        <v>0</v>
      </c>
      <c r="K513" s="68" t="n">
        <f aca="false">K514</f>
        <v>0</v>
      </c>
      <c r="L513" s="68" t="n">
        <f aca="false">L514</f>
        <v>0</v>
      </c>
      <c r="M513" s="68" t="n">
        <f aca="false">M514</f>
        <v>0</v>
      </c>
      <c r="N513" s="68" t="n">
        <f aca="false">N514</f>
        <v>0</v>
      </c>
      <c r="O513" s="68" t="n">
        <f aca="false">O514</f>
        <v>0</v>
      </c>
      <c r="P513" s="68" t="n">
        <f aca="false">P514</f>
        <v>0</v>
      </c>
      <c r="Q513" s="68" t="n">
        <f aca="false">Q514</f>
        <v>0</v>
      </c>
      <c r="R513" s="68" t="n">
        <f aca="false">R514</f>
        <v>0</v>
      </c>
      <c r="S513" s="68" t="n">
        <f aca="false">S514</f>
        <v>0</v>
      </c>
      <c r="T513" s="68" t="n">
        <f aca="false">T514</f>
        <v>0</v>
      </c>
      <c r="U513" s="68" t="n">
        <f aca="false">U514</f>
        <v>0</v>
      </c>
      <c r="V513" s="68" t="n">
        <f aca="false">V514</f>
        <v>0</v>
      </c>
      <c r="W513" s="68" t="n">
        <f aca="false">W514</f>
        <v>0</v>
      </c>
      <c r="X513" s="68" t="n">
        <f aca="false">X514</f>
        <v>0</v>
      </c>
      <c r="Y513" s="68" t="n">
        <f aca="false">Y514</f>
        <v>0</v>
      </c>
      <c r="Z513" s="68" t="n">
        <f aca="false">Z514</f>
        <v>0</v>
      </c>
      <c r="AA513" s="68" t="n">
        <f aca="false">AA514</f>
        <v>0</v>
      </c>
      <c r="AB513" s="68" t="n">
        <f aca="false">AB514</f>
        <v>0</v>
      </c>
      <c r="AC513" s="68" t="n">
        <f aca="false">AC514</f>
        <v>0</v>
      </c>
      <c r="AD513" s="68" t="n">
        <f aca="false">AD514</f>
        <v>0</v>
      </c>
      <c r="AE513" s="68" t="n">
        <f aca="false">AE514</f>
        <v>0</v>
      </c>
    </row>
    <row r="514" customFormat="false" ht="12.75" hidden="false" customHeight="false" outlineLevel="0" collapsed="false">
      <c r="A514" s="8" t="n">
        <f aca="false">IF(MAX(E514:AF514)=0,IF(MIN(E514:AF514)=0,3,2),2)</f>
        <v>3</v>
      </c>
      <c r="B514" s="65" t="s">
        <v>45</v>
      </c>
      <c r="C514" s="67" t="s">
        <v>107</v>
      </c>
      <c r="D514" s="72"/>
      <c r="E514" s="70" t="n">
        <f aca="false">SUM(E515:E516)</f>
        <v>0</v>
      </c>
      <c r="F514" s="70" t="n">
        <f aca="false">SUM(F515:F516)</f>
        <v>0</v>
      </c>
      <c r="G514" s="70" t="n">
        <f aca="false">SUM(G515:G516)</f>
        <v>0</v>
      </c>
      <c r="H514" s="70" t="n">
        <f aca="false">SUM(H515:H516)</f>
        <v>0</v>
      </c>
      <c r="I514" s="70" t="n">
        <f aca="false">SUM(I515:I516)</f>
        <v>0</v>
      </c>
      <c r="J514" s="70" t="n">
        <f aca="false">SUM(J515:J516)</f>
        <v>0</v>
      </c>
      <c r="K514" s="70" t="n">
        <f aca="false">SUM(K515:K516)</f>
        <v>0</v>
      </c>
      <c r="L514" s="70" t="n">
        <f aca="false">SUM(L515:L516)</f>
        <v>0</v>
      </c>
      <c r="M514" s="70" t="n">
        <f aca="false">SUM(M515:M516)</f>
        <v>0</v>
      </c>
      <c r="N514" s="70" t="n">
        <f aca="false">SUM(N515:N516)</f>
        <v>0</v>
      </c>
      <c r="O514" s="70" t="n">
        <f aca="false">SUM(O515:O516)</f>
        <v>0</v>
      </c>
      <c r="P514" s="70" t="n">
        <f aca="false">SUM(P515:P516)</f>
        <v>0</v>
      </c>
      <c r="Q514" s="70" t="n">
        <f aca="false">SUM(Q515:Q516)</f>
        <v>0</v>
      </c>
      <c r="R514" s="70" t="n">
        <f aca="false">SUM(R515:R516)</f>
        <v>0</v>
      </c>
      <c r="S514" s="70" t="n">
        <f aca="false">SUM(S515:S516)</f>
        <v>0</v>
      </c>
      <c r="T514" s="70" t="n">
        <f aca="false">SUM(T515:T516)</f>
        <v>0</v>
      </c>
      <c r="U514" s="70" t="n">
        <f aca="false">SUM(U515:U516)</f>
        <v>0</v>
      </c>
      <c r="V514" s="70" t="n">
        <f aca="false">SUM(V515:V516)</f>
        <v>0</v>
      </c>
      <c r="W514" s="70" t="n">
        <f aca="false">SUM(W515:W516)</f>
        <v>0</v>
      </c>
      <c r="X514" s="70" t="n">
        <f aca="false">SUM(X515:X516)</f>
        <v>0</v>
      </c>
      <c r="Y514" s="70" t="n">
        <f aca="false">SUM(Y515:Y516)</f>
        <v>0</v>
      </c>
      <c r="Z514" s="70" t="n">
        <f aca="false">SUM(Z515:Z516)</f>
        <v>0</v>
      </c>
      <c r="AA514" s="70" t="n">
        <f aca="false">SUM(AA515:AA516)</f>
        <v>0</v>
      </c>
      <c r="AB514" s="70" t="n">
        <f aca="false">SUM(AB515:AB516)</f>
        <v>0</v>
      </c>
      <c r="AC514" s="70" t="n">
        <f aca="false">SUM(AC515:AC516)</f>
        <v>0</v>
      </c>
      <c r="AD514" s="70" t="n">
        <f aca="false">SUM(AD515:AD516)</f>
        <v>0</v>
      </c>
      <c r="AE514" s="70" t="n">
        <f aca="false">SUM(AE515:AE516)</f>
        <v>0</v>
      </c>
    </row>
    <row r="515" customFormat="false" ht="12.75" hidden="false" customHeight="false" outlineLevel="0" collapsed="false">
      <c r="A515" s="8" t="n">
        <f aca="false">IF(MAX(E515:AF515)=0,IF(MIN(E515:AF515)=0,3,2),2)</f>
        <v>3</v>
      </c>
      <c r="B515" s="77" t="s">
        <v>108</v>
      </c>
      <c r="C515" s="72" t="s">
        <v>109</v>
      </c>
      <c r="D515" s="73"/>
      <c r="E515" s="50" t="n">
        <f aca="false">SUM(F515,Y515)</f>
        <v>0</v>
      </c>
      <c r="F515" s="50" t="n">
        <f aca="false">SUM(G515:X515)</f>
        <v>0</v>
      </c>
      <c r="G515" s="51"/>
      <c r="H515" s="51"/>
      <c r="I515" s="51"/>
      <c r="J515" s="51"/>
      <c r="K515" s="51"/>
      <c r="L515" s="51"/>
      <c r="M515" s="51"/>
      <c r="N515" s="51"/>
      <c r="O515" s="51"/>
      <c r="P515" s="51"/>
      <c r="Q515" s="51"/>
      <c r="R515" s="51"/>
      <c r="S515" s="51"/>
      <c r="T515" s="51"/>
      <c r="U515" s="51"/>
      <c r="V515" s="51"/>
      <c r="W515" s="51"/>
      <c r="X515" s="51"/>
      <c r="Y515" s="50" t="n">
        <f aca="false">SUM(Z515:AE515)</f>
        <v>0</v>
      </c>
      <c r="Z515" s="51"/>
      <c r="AA515" s="51"/>
      <c r="AB515" s="51"/>
      <c r="AC515" s="51"/>
      <c r="AD515" s="51"/>
      <c r="AE515" s="51"/>
    </row>
    <row r="516" customFormat="false" ht="12.75" hidden="false" customHeight="false" outlineLevel="0" collapsed="false">
      <c r="A516" s="8" t="n">
        <f aca="false">IF(MAX(E516:AF516)=0,IF(MIN(E516:AF516)=0,3,2),2)</f>
        <v>3</v>
      </c>
      <c r="B516" s="77" t="s">
        <v>110</v>
      </c>
      <c r="C516" s="72" t="s">
        <v>111</v>
      </c>
      <c r="D516" s="72"/>
      <c r="E516" s="50" t="n">
        <f aca="false">SUM(F516,Y516)</f>
        <v>0</v>
      </c>
      <c r="F516" s="50" t="n">
        <f aca="false">SUM(G516:X516)</f>
        <v>0</v>
      </c>
      <c r="G516" s="51"/>
      <c r="H516" s="51"/>
      <c r="I516" s="51"/>
      <c r="J516" s="51"/>
      <c r="K516" s="51"/>
      <c r="L516" s="51"/>
      <c r="M516" s="51"/>
      <c r="N516" s="51"/>
      <c r="O516" s="51"/>
      <c r="P516" s="51"/>
      <c r="Q516" s="51"/>
      <c r="R516" s="51"/>
      <c r="S516" s="51"/>
      <c r="T516" s="51"/>
      <c r="U516" s="51"/>
      <c r="V516" s="51"/>
      <c r="W516" s="51"/>
      <c r="X516" s="51"/>
      <c r="Y516" s="50" t="n">
        <f aca="false">SUM(Z516:AE516)</f>
        <v>0</v>
      </c>
      <c r="Z516" s="51"/>
      <c r="AA516" s="51"/>
      <c r="AB516" s="51"/>
      <c r="AC516" s="51"/>
      <c r="AD516" s="51"/>
      <c r="AE516" s="51"/>
    </row>
    <row r="517" customFormat="false" ht="12.75" hidden="false" customHeight="false" outlineLevel="0" collapsed="false">
      <c r="A517" s="63" t="n">
        <v>1</v>
      </c>
      <c r="B517" s="87"/>
      <c r="C517" s="88"/>
      <c r="D517" s="88"/>
      <c r="E517" s="89"/>
      <c r="F517" s="89"/>
      <c r="G517" s="90"/>
      <c r="H517" s="90"/>
      <c r="I517" s="90"/>
      <c r="J517" s="90"/>
      <c r="K517" s="90"/>
      <c r="L517" s="90"/>
      <c r="M517" s="90"/>
      <c r="N517" s="90"/>
      <c r="O517" s="90"/>
      <c r="P517" s="90"/>
      <c r="Q517" s="90"/>
      <c r="R517" s="90"/>
      <c r="S517" s="90"/>
      <c r="T517" s="90"/>
      <c r="U517" s="90"/>
      <c r="V517" s="90"/>
      <c r="W517" s="90"/>
      <c r="X517" s="90"/>
      <c r="Y517" s="89"/>
      <c r="Z517" s="90"/>
      <c r="AA517" s="90"/>
      <c r="AB517" s="90"/>
      <c r="AC517" s="90"/>
      <c r="AD517" s="90"/>
      <c r="AE517" s="90"/>
    </row>
    <row r="518" customFormat="false" ht="12.75" hidden="false" customHeight="false" outlineLevel="0" collapsed="false">
      <c r="A518" s="8" t="n">
        <v>1</v>
      </c>
      <c r="B518" s="102"/>
      <c r="E518" s="103"/>
      <c r="F518" s="103"/>
      <c r="G518" s="103"/>
      <c r="H518" s="103"/>
      <c r="I518" s="103"/>
      <c r="J518" s="103"/>
      <c r="K518" s="103"/>
      <c r="L518" s="103"/>
      <c r="M518" s="103"/>
      <c r="N518" s="103"/>
      <c r="O518" s="103"/>
      <c r="P518" s="103"/>
      <c r="Q518" s="103"/>
      <c r="R518" s="103"/>
      <c r="S518" s="103"/>
      <c r="T518" s="103"/>
      <c r="U518" s="103"/>
      <c r="V518" s="103"/>
      <c r="W518" s="103"/>
      <c r="X518" s="103"/>
      <c r="Y518" s="103"/>
      <c r="Z518" s="103"/>
      <c r="AA518" s="103"/>
      <c r="AB518" s="103"/>
      <c r="AC518" s="103"/>
      <c r="AD518" s="103"/>
      <c r="AE518" s="103"/>
      <c r="AF518" s="7"/>
    </row>
  </sheetData>
  <sheetProtection sheet="true" password="f284" objects="true" scenarios="true"/>
  <autoFilter ref="A1:A518"/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190080</xdr:colOff>
                    <xdr:row>8</xdr:row>
                    <xdr:rowOff>236880</xdr:rowOff>
                  </from>
                  <to>
                    <xdr:col>3</xdr:col>
                    <xdr:colOff>-3116160</xdr:colOff>
                    <xdr:row>9</xdr:row>
                    <xdr:rowOff>-19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04" width="8.85"/>
  </cols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4" ySplit="12" topLeftCell="E14" activePane="bottomRight" state="frozen"/>
      <selection pane="topLeft" activeCell="A2" activeCellId="0" sqref="A2"/>
      <selection pane="topRight" activeCell="E2" activeCellId="0" sqref="E2"/>
      <selection pane="bottomLeft" activeCell="A14" activeCellId="0" sqref="A14"/>
      <selection pane="bottomRight" activeCell="E14" activeCellId="0" sqref="E14"/>
    </sheetView>
  </sheetViews>
  <sheetFormatPr defaultColWidth="10.562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109" width="7.7"/>
    <col collapsed="false" customWidth="true" hidden="false" outlineLevel="0" max="3" min="3" style="2" width="67.7"/>
    <col collapsed="false" customWidth="true" hidden="false" outlineLevel="0" max="4" min="4" style="110" width="5.71"/>
    <col collapsed="false" customWidth="true" hidden="false" outlineLevel="0" max="5" min="5" style="2" width="15.7"/>
    <col collapsed="false" customWidth="true" hidden="false" outlineLevel="0" max="7" min="6" style="2" width="14.7"/>
    <col collapsed="false" customWidth="true" hidden="true" outlineLevel="0" max="24" min="8" style="2" width="14.7"/>
    <col collapsed="false" customWidth="true" hidden="false" outlineLevel="0" max="26" min="25" style="2" width="14.7"/>
    <col collapsed="false" customWidth="true" hidden="true" outlineLevel="0" max="31" min="27" style="2" width="14.7"/>
    <col collapsed="false" customWidth="true" hidden="false" outlineLevel="0" max="32" min="32" style="2" width="4.28"/>
    <col collapsed="false" customWidth="false" hidden="false" outlineLevel="0" max="257" min="33" style="2" width="10.56"/>
  </cols>
  <sheetData>
    <row r="1" customFormat="false" ht="12.75" hidden="false" customHeight="false" outlineLevel="0" collapsed="false">
      <c r="A1" s="21"/>
      <c r="B1" s="106"/>
      <c r="C1" s="111"/>
      <c r="D1" s="112"/>
      <c r="E1" s="105" t="str">
        <f aca="false">IF(ISBLANK(P_Total!E1)," ",P_Total!E1)</f>
        <v> </v>
      </c>
      <c r="F1" s="105" t="str">
        <f aca="false">IF(ISBLANK(P_Total!F1)," ",P_Total!F1)</f>
        <v> </v>
      </c>
      <c r="G1" s="105" t="str">
        <f aca="false">IF(ISBLANK(P_Total!G1)," ",P_Total!G1)</f>
        <v> </v>
      </c>
      <c r="H1" s="105" t="str">
        <f aca="false">IF(ISBLANK(P_Total!H1)," ",P_Total!H1)</f>
        <v>Hide</v>
      </c>
      <c r="I1" s="105" t="str">
        <f aca="false">IF(ISBLANK(P_Total!I1)," ",P_Total!I1)</f>
        <v>Hide</v>
      </c>
      <c r="J1" s="105" t="str">
        <f aca="false">IF(ISBLANK(P_Total!J1)," ",P_Total!J1)</f>
        <v>Hide</v>
      </c>
      <c r="K1" s="105" t="str">
        <f aca="false">IF(ISBLANK(P_Total!K1)," ",P_Total!K1)</f>
        <v>Hide</v>
      </c>
      <c r="L1" s="105" t="str">
        <f aca="false">IF(ISBLANK(P_Total!L1)," ",P_Total!L1)</f>
        <v>Hide</v>
      </c>
      <c r="M1" s="105" t="str">
        <f aca="false">IF(ISBLANK(P_Total!M1)," ",P_Total!M1)</f>
        <v>Hide</v>
      </c>
      <c r="N1" s="105" t="str">
        <f aca="false">IF(ISBLANK(P_Total!N1)," ",P_Total!N1)</f>
        <v>Hide</v>
      </c>
      <c r="O1" s="105" t="str">
        <f aca="false">IF(ISBLANK(P_Total!O1)," ",P_Total!O1)</f>
        <v>Hide</v>
      </c>
      <c r="P1" s="105" t="str">
        <f aca="false">IF(ISBLANK(P_Total!P1)," ",P_Total!P1)</f>
        <v>Hide</v>
      </c>
      <c r="Q1" s="105" t="str">
        <f aca="false">IF(ISBLANK(P_Total!Q1)," ",P_Total!Q1)</f>
        <v>Hide</v>
      </c>
      <c r="R1" s="105" t="str">
        <f aca="false">IF(ISBLANK(P_Total!R1)," ",P_Total!R1)</f>
        <v>Hide</v>
      </c>
      <c r="S1" s="105" t="str">
        <f aca="false">IF(ISBLANK(P_Total!S1)," ",P_Total!S1)</f>
        <v>Hide</v>
      </c>
      <c r="T1" s="105" t="str">
        <f aca="false">IF(ISBLANK(P_Total!T1)," ",P_Total!T1)</f>
        <v>Hide</v>
      </c>
      <c r="U1" s="105" t="str">
        <f aca="false">IF(ISBLANK(P_Total!U1)," ",P_Total!U1)</f>
        <v>Hide</v>
      </c>
      <c r="V1" s="105" t="str">
        <f aca="false">IF(ISBLANK(P_Total!V1)," ",P_Total!V1)</f>
        <v>Hide</v>
      </c>
      <c r="W1" s="105" t="str">
        <f aca="false">IF(ISBLANK(P_Total!W1)," ",P_Total!W1)</f>
        <v>Hide</v>
      </c>
      <c r="X1" s="105" t="str">
        <f aca="false">IF(ISBLANK(P_Total!X1)," ",P_Total!X1)</f>
        <v>Hide</v>
      </c>
      <c r="Y1" s="105" t="str">
        <f aca="false">IF(ISBLANK(P_Total!Y1)," ",P_Total!Y1)</f>
        <v> </v>
      </c>
      <c r="Z1" s="105" t="str">
        <f aca="false">IF(ISBLANK(P_Total!Z1)," ",P_Total!Z1)</f>
        <v> </v>
      </c>
      <c r="AA1" s="105" t="str">
        <f aca="false">IF(ISBLANK(P_Total!AA1)," ",P_Total!AA1)</f>
        <v>Hide</v>
      </c>
      <c r="AB1" s="105" t="str">
        <f aca="false">IF(ISBLANK(P_Total!AB1)," ",P_Total!AB1)</f>
        <v>Hide</v>
      </c>
      <c r="AC1" s="105" t="str">
        <f aca="false">IF(ISBLANK(P_Total!AC1)," ",P_Total!AC1)</f>
        <v>Hide</v>
      </c>
      <c r="AD1" s="105" t="str">
        <f aca="false">IF(ISBLANK(P_Total!AD1)," ",P_Total!AD1)</f>
        <v>Hide</v>
      </c>
      <c r="AE1" s="105" t="str">
        <f aca="false">IF(ISBLANK(P_Total!AE1)," ",P_Total!AE1)</f>
        <v>Hide</v>
      </c>
    </row>
    <row r="2" customFormat="false" ht="12.75" hidden="false" customHeight="false" outlineLevel="0" collapsed="false">
      <c r="A2" s="21"/>
      <c r="B2" s="106" t="str">
        <f aca="false">P_Total!B2</f>
        <v>Приложение № 11в</v>
      </c>
      <c r="C2" s="113"/>
      <c r="D2" s="114"/>
    </row>
    <row r="3" customFormat="false" ht="25.5" hidden="false" customHeight="false" outlineLevel="0" collapsed="false">
      <c r="A3" s="21"/>
      <c r="C3" s="113" t="s">
        <v>162</v>
      </c>
    </row>
    <row r="4" customFormat="false" ht="12.75" hidden="false" customHeight="false" outlineLevel="0" collapsed="false">
      <c r="A4" s="21"/>
      <c r="C4" s="115"/>
    </row>
    <row r="5" customFormat="false" ht="13.5" hidden="false" customHeight="false" outlineLevel="0" collapsed="false">
      <c r="A5" s="21"/>
      <c r="C5" s="111"/>
    </row>
    <row r="6" customFormat="false" ht="25.5" hidden="false" customHeight="false" outlineLevel="0" collapsed="false">
      <c r="A6" s="21"/>
      <c r="B6" s="116"/>
      <c r="C6" s="117"/>
      <c r="D6" s="118"/>
      <c r="E6" s="18" t="str">
        <f aca="false">IF(ISBLANK(P_Total!E6)," ",P_Total!E6)</f>
        <v>Общо</v>
      </c>
      <c r="F6" s="19" t="str">
        <f aca="false">IF(ISBLANK(P_Total!F6)," ",P_Total!F6)</f>
        <v>Общо</v>
      </c>
      <c r="G6" s="20" t="str">
        <f aca="false">IF(ISBLANK(P_Total!G6)," ",P_Total!G6)</f>
        <v>Проект №1, админ.</v>
      </c>
      <c r="H6" s="20" t="str">
        <f aca="false">IF(ISBLANK(P_Total!H6)," ",P_Total!H6)</f>
        <v>Проект №2, админ.</v>
      </c>
      <c r="I6" s="20" t="str">
        <f aca="false">IF(ISBLANK(P_Total!I6)," ",P_Total!I6)</f>
        <v>Проект №3, админ.</v>
      </c>
      <c r="J6" s="20" t="str">
        <f aca="false">IF(ISBLANK(P_Total!J6)," ",P_Total!J6)</f>
        <v>Проект №4, админ.</v>
      </c>
      <c r="K6" s="20" t="str">
        <f aca="false">IF(ISBLANK(P_Total!K6)," ",P_Total!K6)</f>
        <v>Проект №5, админ.</v>
      </c>
      <c r="L6" s="20" t="str">
        <f aca="false">IF(ISBLANK(P_Total!L6)," ",P_Total!L6)</f>
        <v>Проект №6, админ.</v>
      </c>
      <c r="M6" s="20" t="str">
        <f aca="false">IF(ISBLANK(P_Total!M6)," ",P_Total!M6)</f>
        <v>Проект №7, админ.</v>
      </c>
      <c r="N6" s="20" t="str">
        <f aca="false">IF(ISBLANK(P_Total!N6)," ",P_Total!N6)</f>
        <v>Проект №8, админ.</v>
      </c>
      <c r="O6" s="20" t="str">
        <f aca="false">IF(ISBLANK(P_Total!O6)," ",P_Total!O6)</f>
        <v>Проект №9, админ.</v>
      </c>
      <c r="P6" s="20" t="str">
        <f aca="false">IF(ISBLANK(P_Total!P6)," ",P_Total!P6)</f>
        <v>Проект №10, админ.</v>
      </c>
      <c r="Q6" s="20" t="str">
        <f aca="false">IF(ISBLANK(P_Total!Q6)," ",P_Total!Q6)</f>
        <v>Проект №11, админ.</v>
      </c>
      <c r="R6" s="20" t="str">
        <f aca="false">IF(ISBLANK(P_Total!R6)," ",P_Total!R6)</f>
        <v>Проект №12, админ.</v>
      </c>
      <c r="S6" s="20" t="str">
        <f aca="false">IF(ISBLANK(P_Total!S6)," ",P_Total!S6)</f>
        <v>Проект №13, админ.</v>
      </c>
      <c r="T6" s="20" t="str">
        <f aca="false">IF(ISBLANK(P_Total!T6)," ",P_Total!T6)</f>
        <v>Проект №14, админ.</v>
      </c>
      <c r="U6" s="20" t="str">
        <f aca="false">IF(ISBLANK(P_Total!U6)," ",P_Total!U6)</f>
        <v>Проект №15, админ.</v>
      </c>
      <c r="V6" s="20" t="str">
        <f aca="false">IF(ISBLANK(P_Total!V6)," ",P_Total!V6)</f>
        <v>Проект №16, админ.</v>
      </c>
      <c r="W6" s="20" t="str">
        <f aca="false">IF(ISBLANK(P_Total!W6)," ",P_Total!W6)</f>
        <v>Проект №17, админ.</v>
      </c>
      <c r="X6" s="20" t="str">
        <f aca="false">IF(ISBLANK(P_Total!X6)," ",P_Total!X6)</f>
        <v>Проект №18, админ.</v>
      </c>
      <c r="Y6" s="18" t="str">
        <f aca="false">IF(ISBLANK(P_Total!Y6)," ",P_Total!Y6)</f>
        <v>Общо</v>
      </c>
      <c r="Z6" s="20" t="str">
        <f aca="false">IF(ISBLANK(P_Total!Z6)," ",P_Total!Z6)</f>
        <v>Проект №1 с краен</v>
      </c>
      <c r="AA6" s="20" t="str">
        <f aca="false">IF(ISBLANK(P_Total!AA6)," ",P_Total!AA6)</f>
        <v>Проект №2 с краен</v>
      </c>
      <c r="AB6" s="20" t="str">
        <f aca="false">IF(ISBLANK(P_Total!AB6)," ",P_Total!AB6)</f>
        <v>Проект №3 с краен</v>
      </c>
      <c r="AC6" s="20" t="str">
        <f aca="false">IF(ISBLANK(P_Total!AC6)," ",P_Total!AC6)</f>
        <v>Проект №4 с краен</v>
      </c>
      <c r="AD6" s="20" t="str">
        <f aca="false">IF(ISBLANK(P_Total!AD6)," ",P_Total!AD6)</f>
        <v>Проект №5 с краен</v>
      </c>
      <c r="AE6" s="20" t="str">
        <f aca="false">IF(ISBLANK(P_Total!AE6)," ",P_Total!AE6)</f>
        <v>Проект №6 с краен</v>
      </c>
    </row>
    <row r="7" customFormat="false" ht="12.75" hidden="false" customHeight="false" outlineLevel="0" collapsed="false">
      <c r="A7" s="21"/>
      <c r="B7" s="119"/>
      <c r="C7" s="22"/>
      <c r="D7" s="23"/>
      <c r="E7" s="24" t="str">
        <f aca="false">IF(ISBLANK(P_Total!E7)," ",P_Total!E7)</f>
        <v>Проекти,</v>
      </c>
      <c r="F7" s="24" t="str">
        <f aca="false">IF(ISBLANK(P_Total!F7)," ",P_Total!F7)</f>
        <v>Проекти,</v>
      </c>
      <c r="G7" s="25" t="str">
        <f aca="false">IF(ISBLANK(P_Total!G7)," ",P_Total!G7)</f>
        <v>по бюджета</v>
      </c>
      <c r="H7" s="25" t="str">
        <f aca="false">IF(ISBLANK(P_Total!H7)," ",P_Total!H7)</f>
        <v>по бюджета</v>
      </c>
      <c r="I7" s="25" t="str">
        <f aca="false">IF(ISBLANK(P_Total!I7)," ",P_Total!I7)</f>
        <v>по бюджета</v>
      </c>
      <c r="J7" s="25" t="str">
        <f aca="false">IF(ISBLANK(P_Total!J7)," ",P_Total!J7)</f>
        <v>по бюджета</v>
      </c>
      <c r="K7" s="25" t="str">
        <f aca="false">IF(ISBLANK(P_Total!K7)," ",P_Total!K7)</f>
        <v>по бюджета</v>
      </c>
      <c r="L7" s="25" t="str">
        <f aca="false">IF(ISBLANK(P_Total!L7)," ",P_Total!L7)</f>
        <v>по бюджета</v>
      </c>
      <c r="M7" s="25" t="str">
        <f aca="false">IF(ISBLANK(P_Total!M7)," ",P_Total!M7)</f>
        <v>по бюджета</v>
      </c>
      <c r="N7" s="25" t="str">
        <f aca="false">IF(ISBLANK(P_Total!N7)," ",P_Total!N7)</f>
        <v>по бюджета</v>
      </c>
      <c r="O7" s="25" t="str">
        <f aca="false">IF(ISBLANK(P_Total!O7)," ",P_Total!O7)</f>
        <v>по бюджета</v>
      </c>
      <c r="P7" s="25" t="str">
        <f aca="false">IF(ISBLANK(P_Total!P7)," ",P_Total!P7)</f>
        <v>по бюджета</v>
      </c>
      <c r="Q7" s="25" t="str">
        <f aca="false">IF(ISBLANK(P_Total!Q7)," ",P_Total!Q7)</f>
        <v>по бюджета</v>
      </c>
      <c r="R7" s="25" t="str">
        <f aca="false">IF(ISBLANK(P_Total!R7)," ",P_Total!R7)</f>
        <v>по бюджета</v>
      </c>
      <c r="S7" s="25" t="str">
        <f aca="false">IF(ISBLANK(P_Total!S7)," ",P_Total!S7)</f>
        <v>по бюджета</v>
      </c>
      <c r="T7" s="25" t="str">
        <f aca="false">IF(ISBLANK(P_Total!T7)," ",P_Total!T7)</f>
        <v>по бюджета</v>
      </c>
      <c r="U7" s="25" t="str">
        <f aca="false">IF(ISBLANK(P_Total!U7)," ",P_Total!U7)</f>
        <v>по бюджета</v>
      </c>
      <c r="V7" s="25" t="str">
        <f aca="false">IF(ISBLANK(P_Total!V7)," ",P_Total!V7)</f>
        <v>по бюджета</v>
      </c>
      <c r="W7" s="25" t="str">
        <f aca="false">IF(ISBLANK(P_Total!W7)," ",P_Total!W7)</f>
        <v>по бюджета</v>
      </c>
      <c r="X7" s="25" t="str">
        <f aca="false">IF(ISBLANK(P_Total!X7)," ",P_Total!X7)</f>
        <v>по бюджета</v>
      </c>
      <c r="Y7" s="24" t="str">
        <f aca="false">IF(ISBLANK(P_Total!Y7)," ",P_Total!Y7)</f>
        <v>Проекти,</v>
      </c>
      <c r="Z7" s="25" t="str">
        <f aca="false">IF(ISBLANK(P_Total!Z7)," ",P_Total!Z7)</f>
        <v>бенефициент</v>
      </c>
      <c r="AA7" s="25" t="str">
        <f aca="false">IF(ISBLANK(P_Total!AA7)," ",P_Total!AA7)</f>
        <v>бенефициент</v>
      </c>
      <c r="AB7" s="25" t="str">
        <f aca="false">IF(ISBLANK(P_Total!AB7)," ",P_Total!AB7)</f>
        <v>бенефициент</v>
      </c>
      <c r="AC7" s="25" t="str">
        <f aca="false">IF(ISBLANK(P_Total!AC7)," ",P_Total!AC7)</f>
        <v>бенефициент</v>
      </c>
      <c r="AD7" s="25" t="str">
        <f aca="false">IF(ISBLANK(P_Total!AD7)," ",P_Total!AD7)</f>
        <v>бенефициент</v>
      </c>
      <c r="AE7" s="25" t="str">
        <f aca="false">IF(ISBLANK(P_Total!AE7)," ",P_Total!AE7)</f>
        <v>бенефициент</v>
      </c>
    </row>
    <row r="8" customFormat="false" ht="12.75" hidden="false" customHeight="false" outlineLevel="0" collapsed="false">
      <c r="A8" s="21"/>
      <c r="B8" s="120" t="s">
        <v>163</v>
      </c>
      <c r="C8" s="121" t="s">
        <v>164</v>
      </c>
      <c r="D8" s="122" t="str">
        <f aca="false">IF(ISBLANK(P_Total!D8)," ",P_Total!D8)</f>
        <v> </v>
      </c>
      <c r="E8" s="27" t="str">
        <f aca="false">IF(ISBLANK(P_Total!E8)," ",P_Total!E8)</f>
        <v>финансирани</v>
      </c>
      <c r="F8" s="28" t="str">
        <f aca="false">IF(ISBLANK(P_Total!F8)," ",P_Total!F8)</f>
        <v>администрирани</v>
      </c>
      <c r="G8" s="29" t="str">
        <f aca="false">IF(ISBLANK(P_Total!G8)," ",P_Total!G8)</f>
        <v> </v>
      </c>
      <c r="H8" s="29" t="str">
        <f aca="false">IF(ISBLANK(P_Total!H8)," ",P_Total!H8)</f>
        <v> </v>
      </c>
      <c r="I8" s="29" t="str">
        <f aca="false">IF(ISBLANK(P_Total!I8)," ",P_Total!I8)</f>
        <v> </v>
      </c>
      <c r="J8" s="29" t="str">
        <f aca="false">IF(ISBLANK(P_Total!J8)," ",P_Total!J8)</f>
        <v> </v>
      </c>
      <c r="K8" s="29" t="str">
        <f aca="false">IF(ISBLANK(P_Total!K8)," ",P_Total!K8)</f>
        <v> </v>
      </c>
      <c r="L8" s="29" t="str">
        <f aca="false">IF(ISBLANK(P_Total!L8)," ",P_Total!L8)</f>
        <v> </v>
      </c>
      <c r="M8" s="29" t="str">
        <f aca="false">IF(ISBLANK(P_Total!M8)," ",P_Total!M8)</f>
        <v> </v>
      </c>
      <c r="N8" s="29" t="str">
        <f aca="false">IF(ISBLANK(P_Total!N8)," ",P_Total!N8)</f>
        <v> </v>
      </c>
      <c r="O8" s="29" t="str">
        <f aca="false">IF(ISBLANK(P_Total!O8)," ",P_Total!O8)</f>
        <v> </v>
      </c>
      <c r="P8" s="29" t="str">
        <f aca="false">IF(ISBLANK(P_Total!P8)," ",P_Total!P8)</f>
        <v> </v>
      </c>
      <c r="Q8" s="29" t="str">
        <f aca="false">IF(ISBLANK(P_Total!Q8)," ",P_Total!Q8)</f>
        <v> </v>
      </c>
      <c r="R8" s="29" t="str">
        <f aca="false">IF(ISBLANK(P_Total!R8)," ",P_Total!R8)</f>
        <v> </v>
      </c>
      <c r="S8" s="29" t="str">
        <f aca="false">IF(ISBLANK(P_Total!S8)," ",P_Total!S8)</f>
        <v> </v>
      </c>
      <c r="T8" s="29" t="str">
        <f aca="false">IF(ISBLANK(P_Total!T8)," ",P_Total!T8)</f>
        <v> </v>
      </c>
      <c r="U8" s="29" t="str">
        <f aca="false">IF(ISBLANK(P_Total!U8)," ",P_Total!U8)</f>
        <v> </v>
      </c>
      <c r="V8" s="29" t="str">
        <f aca="false">IF(ISBLANK(P_Total!V8)," ",P_Total!V8)</f>
        <v> </v>
      </c>
      <c r="W8" s="29" t="str">
        <f aca="false">IF(ISBLANK(P_Total!W8)," ",P_Total!W8)</f>
        <v> </v>
      </c>
      <c r="X8" s="29" t="str">
        <f aca="false">IF(ISBLANK(P_Total!X8)," ",P_Total!X8)</f>
        <v> </v>
      </c>
      <c r="Y8" s="30" t="str">
        <f aca="false">IF(ISBLANK(P_Total!Y8)," ",P_Total!Y8)</f>
        <v>с краен</v>
      </c>
      <c r="Z8" s="29" t="str">
        <f aca="false">IF(ISBLANK(P_Total!Z8)," ",P_Total!Z8)</f>
        <v>търг.дружество</v>
      </c>
      <c r="AA8" s="29" t="str">
        <f aca="false">IF(ISBLANK(P_Total!AA8)," ",P_Total!AA8)</f>
        <v>търг.дружество</v>
      </c>
      <c r="AB8" s="29" t="str">
        <f aca="false">IF(ISBLANK(P_Total!AB8)," ",P_Total!AB8)</f>
        <v>търг.дружество</v>
      </c>
      <c r="AC8" s="29" t="str">
        <f aca="false">IF(ISBLANK(P_Total!AC8)," ",P_Total!AC8)</f>
        <v>търг.дружество</v>
      </c>
      <c r="AD8" s="29" t="str">
        <f aca="false">IF(ISBLANK(P_Total!AD8)," ",P_Total!AD8)</f>
        <v>търг.дружество</v>
      </c>
      <c r="AE8" s="29" t="str">
        <f aca="false">IF(ISBLANK(P_Total!AE8)," ",P_Total!AE8)</f>
        <v>търг.дружество</v>
      </c>
    </row>
    <row r="9" customFormat="false" ht="77.1" hidden="false" customHeight="true" outlineLevel="0" collapsed="false">
      <c r="A9" s="21"/>
      <c r="B9" s="119"/>
      <c r="C9" s="23" t="str">
        <f aca="false">IF(ISBLANK(P_Total!C9)," ",P_Total!C9)</f>
        <v> (в лева)</v>
      </c>
      <c r="D9" s="23" t="str">
        <f aca="false">IF(ISBLANK(P_Total!D9)," ",P_Total!D9)</f>
        <v> </v>
      </c>
      <c r="E9" s="24" t="str">
        <f aca="false">IF(ISBLANK(P_Total!E9)," ",P_Total!E9)</f>
        <v>чрез финансови инструменти, от финансови посредници, избрани от ФМФИБ</v>
      </c>
      <c r="F9" s="31" t="str">
        <f aca="false">IF(ISBLANK(P_Total!F9)," ",P_Total!F9)</f>
        <v>по бюджета</v>
      </c>
      <c r="G9" s="24" t="str">
        <f aca="false">IF(ISBLANK(P_Total!G9)," ",P_Total!G9)</f>
        <v> </v>
      </c>
      <c r="H9" s="24" t="str">
        <f aca="false">IF(ISBLANK(P_Total!H9)," ",P_Total!H9)</f>
        <v> </v>
      </c>
      <c r="I9" s="24" t="str">
        <f aca="false">IF(ISBLANK(P_Total!I9)," ",P_Total!I9)</f>
        <v> </v>
      </c>
      <c r="J9" s="24" t="str">
        <f aca="false">IF(ISBLANK(P_Total!J9)," ",P_Total!J9)</f>
        <v> </v>
      </c>
      <c r="K9" s="24" t="str">
        <f aca="false">IF(ISBLANK(P_Total!K9)," ",P_Total!K9)</f>
        <v> </v>
      </c>
      <c r="L9" s="24" t="str">
        <f aca="false">IF(ISBLANK(P_Total!L9)," ",P_Total!L9)</f>
        <v> </v>
      </c>
      <c r="M9" s="24" t="str">
        <f aca="false">IF(ISBLANK(P_Total!M9)," ",P_Total!M9)</f>
        <v> </v>
      </c>
      <c r="N9" s="24" t="str">
        <f aca="false">IF(ISBLANK(P_Total!N9)," ",P_Total!N9)</f>
        <v> </v>
      </c>
      <c r="O9" s="24" t="str">
        <f aca="false">IF(ISBLANK(P_Total!O9)," ",P_Total!O9)</f>
        <v> </v>
      </c>
      <c r="P9" s="24" t="str">
        <f aca="false">IF(ISBLANK(P_Total!P9)," ",P_Total!P9)</f>
        <v> </v>
      </c>
      <c r="Q9" s="24" t="str">
        <f aca="false">IF(ISBLANK(P_Total!Q9)," ",P_Total!Q9)</f>
        <v> </v>
      </c>
      <c r="R9" s="24" t="str">
        <f aca="false">IF(ISBLANK(P_Total!R9)," ",P_Total!R9)</f>
        <v> </v>
      </c>
      <c r="S9" s="24" t="str">
        <f aca="false">IF(ISBLANK(P_Total!S9)," ",P_Total!S9)</f>
        <v> </v>
      </c>
      <c r="T9" s="24" t="str">
        <f aca="false">IF(ISBLANK(P_Total!T9)," ",P_Total!T9)</f>
        <v> </v>
      </c>
      <c r="U9" s="24" t="str">
        <f aca="false">IF(ISBLANK(P_Total!U9)," ",P_Total!U9)</f>
        <v> </v>
      </c>
      <c r="V9" s="24" t="str">
        <f aca="false">IF(ISBLANK(P_Total!V9)," ",P_Total!V9)</f>
        <v> </v>
      </c>
      <c r="W9" s="24" t="str">
        <f aca="false">IF(ISBLANK(P_Total!W9)," ",P_Total!W9)</f>
        <v> </v>
      </c>
      <c r="X9" s="24" t="str">
        <f aca="false">IF(ISBLANK(P_Total!X9)," ",P_Total!X9)</f>
        <v> </v>
      </c>
      <c r="Y9" s="31" t="str">
        <f aca="false">IF(ISBLANK(P_Total!Y9)," ",P_Total!Y9)</f>
        <v>бенефициент търговско дружество</v>
      </c>
      <c r="Z9" s="24" t="str">
        <f aca="false">IF(ISBLANK(P_Total!Z9)," ",P_Total!Z9)</f>
        <v> </v>
      </c>
      <c r="AA9" s="24" t="str">
        <f aca="false">IF(ISBLANK(P_Total!AA9)," ",P_Total!AA9)</f>
        <v> </v>
      </c>
      <c r="AB9" s="24" t="str">
        <f aca="false">IF(ISBLANK(P_Total!AB9)," ",P_Total!AB9)</f>
        <v> </v>
      </c>
      <c r="AC9" s="24" t="str">
        <f aca="false">IF(ISBLANK(P_Total!AC9)," ",P_Total!AC9)</f>
        <v> </v>
      </c>
      <c r="AD9" s="24" t="str">
        <f aca="false">IF(ISBLANK(P_Total!AD9)," ",P_Total!AD9)</f>
        <v> </v>
      </c>
      <c r="AE9" s="24" t="str">
        <f aca="false">IF(ISBLANK(P_Total!AE9)," ",P_Total!AE9)</f>
        <v> </v>
      </c>
    </row>
    <row r="10" customFormat="false" ht="12.75" hidden="false" customHeight="false" outlineLevel="0" collapsed="false">
      <c r="A10" s="21"/>
      <c r="B10" s="119"/>
      <c r="C10" s="123" t="str">
        <f aca="false">IF(ISBLANK(P_Total!C10)," ",P_Total!C10)</f>
        <v> </v>
      </c>
      <c r="D10" s="23" t="str">
        <f aca="false">IF(ISBLANK(P_Total!D10)," ",P_Total!D10)</f>
        <v> </v>
      </c>
      <c r="E10" s="29" t="str">
        <f aca="false">IF(ISBLANK(P_Total!E10)," ",P_Total!E10)</f>
        <v>за 20.... г.</v>
      </c>
      <c r="F10" s="29" t="str">
        <f aca="false">IF(ISBLANK(P_Total!F10)," ",P_Total!F10)</f>
        <v> </v>
      </c>
      <c r="G10" s="24" t="str">
        <f aca="false">IF(ISBLANK(P_Total!G10)," ",P_Total!G10)</f>
        <v> </v>
      </c>
      <c r="H10" s="24" t="str">
        <f aca="false">IF(ISBLANK(P_Total!H10)," ",P_Total!H10)</f>
        <v> </v>
      </c>
      <c r="I10" s="24" t="str">
        <f aca="false">IF(ISBLANK(P_Total!I10)," ",P_Total!I10)</f>
        <v> </v>
      </c>
      <c r="J10" s="24" t="str">
        <f aca="false">IF(ISBLANK(P_Total!J10)," ",P_Total!J10)</f>
        <v> </v>
      </c>
      <c r="K10" s="24" t="str">
        <f aca="false">IF(ISBLANK(P_Total!K10)," ",P_Total!K10)</f>
        <v> </v>
      </c>
      <c r="L10" s="24" t="str">
        <f aca="false">IF(ISBLANK(P_Total!L10)," ",P_Total!L10)</f>
        <v> </v>
      </c>
      <c r="M10" s="24" t="str">
        <f aca="false">IF(ISBLANK(P_Total!M10)," ",P_Total!M10)</f>
        <v> </v>
      </c>
      <c r="N10" s="24" t="str">
        <f aca="false">IF(ISBLANK(P_Total!N10)," ",P_Total!N10)</f>
        <v> </v>
      </c>
      <c r="O10" s="24" t="str">
        <f aca="false">IF(ISBLANK(P_Total!O10)," ",P_Total!O10)</f>
        <v> </v>
      </c>
      <c r="P10" s="24" t="str">
        <f aca="false">IF(ISBLANK(P_Total!P10)," ",P_Total!P10)</f>
        <v> </v>
      </c>
      <c r="Q10" s="24" t="str">
        <f aca="false">IF(ISBLANK(P_Total!Q10)," ",P_Total!Q10)</f>
        <v> </v>
      </c>
      <c r="R10" s="24" t="str">
        <f aca="false">IF(ISBLANK(P_Total!R10)," ",P_Total!R10)</f>
        <v> </v>
      </c>
      <c r="S10" s="24" t="str">
        <f aca="false">IF(ISBLANK(P_Total!S10)," ",P_Total!S10)</f>
        <v> </v>
      </c>
      <c r="T10" s="24" t="str">
        <f aca="false">IF(ISBLANK(P_Total!T10)," ",P_Total!T10)</f>
        <v> </v>
      </c>
      <c r="U10" s="24" t="str">
        <f aca="false">IF(ISBLANK(P_Total!U10)," ",P_Total!U10)</f>
        <v> </v>
      </c>
      <c r="V10" s="24" t="str">
        <f aca="false">IF(ISBLANK(P_Total!V10)," ",P_Total!V10)</f>
        <v> </v>
      </c>
      <c r="W10" s="24" t="str">
        <f aca="false">IF(ISBLANK(P_Total!W10)," ",P_Total!W10)</f>
        <v> </v>
      </c>
      <c r="X10" s="24" t="str">
        <f aca="false">IF(ISBLANK(P_Total!X10)," ",P_Total!X10)</f>
        <v> </v>
      </c>
      <c r="Y10" s="34" t="str">
        <f aca="false">IF(ISBLANK(P_Total!Y10)," ",P_Total!Y10)</f>
        <v> </v>
      </c>
      <c r="Z10" s="24" t="str">
        <f aca="false">IF(ISBLANK(P_Total!Z10)," ",P_Total!Z10)</f>
        <v> </v>
      </c>
      <c r="AA10" s="24" t="str">
        <f aca="false">IF(ISBLANK(P_Total!AA10)," ",P_Total!AA10)</f>
        <v> </v>
      </c>
      <c r="AB10" s="24" t="str">
        <f aca="false">IF(ISBLANK(P_Total!AB10)," ",P_Total!AB10)</f>
        <v> </v>
      </c>
      <c r="AC10" s="24" t="str">
        <f aca="false">IF(ISBLANK(P_Total!AC10)," ",P_Total!AC10)</f>
        <v> </v>
      </c>
      <c r="AD10" s="24" t="str">
        <f aca="false">IF(ISBLANK(P_Total!AD10)," ",P_Total!AD10)</f>
        <v> </v>
      </c>
      <c r="AE10" s="24" t="str">
        <f aca="false">IF(ISBLANK(P_Total!AE10)," ",P_Total!AE10)</f>
        <v> </v>
      </c>
    </row>
    <row r="11" s="125" customFormat="true" ht="13.5" hidden="false" customHeight="false" outlineLevel="0" collapsed="false">
      <c r="A11" s="21"/>
      <c r="B11" s="124"/>
      <c r="C11" s="35" t="str">
        <f aca="false">IF(ISBLANK(P_Total!C11)," ",P_Total!C11)</f>
        <v> </v>
      </c>
      <c r="D11" s="35" t="str">
        <f aca="false">IF(ISBLANK(P_Total!D11)," ",P_Total!D11)</f>
        <v> </v>
      </c>
      <c r="E11" s="36" t="str">
        <f aca="false">IF(ISBLANK(P_Total!E11)," ",P_Total!E11)</f>
        <v>к.2+к.3</v>
      </c>
      <c r="F11" s="36" t="str">
        <f aca="false">IF(ISBLANK(P_Total!F11)," ",P_Total!F11)</f>
        <v>за 20.... г.</v>
      </c>
      <c r="G11" s="36" t="str">
        <f aca="false">IF(ISBLANK(P_Total!G11)," ",P_Total!G11)</f>
        <v>за 20.... г.</v>
      </c>
      <c r="H11" s="36" t="str">
        <f aca="false">IF(ISBLANK(P_Total!H11)," ",P_Total!H11)</f>
        <v>за 20.... г.</v>
      </c>
      <c r="I11" s="36" t="str">
        <f aca="false">IF(ISBLANK(P_Total!I11)," ",P_Total!I11)</f>
        <v>за 20.... г.</v>
      </c>
      <c r="J11" s="36" t="str">
        <f aca="false">IF(ISBLANK(P_Total!J11)," ",P_Total!J11)</f>
        <v>за 20.... г.</v>
      </c>
      <c r="K11" s="36" t="str">
        <f aca="false">IF(ISBLANK(P_Total!K11)," ",P_Total!K11)</f>
        <v>за 20.... г.</v>
      </c>
      <c r="L11" s="36" t="str">
        <f aca="false">IF(ISBLANK(P_Total!L11)," ",P_Total!L11)</f>
        <v>за 20.... г.</v>
      </c>
      <c r="M11" s="36" t="str">
        <f aca="false">IF(ISBLANK(P_Total!M11)," ",P_Total!M11)</f>
        <v>за 20.... г.</v>
      </c>
      <c r="N11" s="36" t="str">
        <f aca="false">IF(ISBLANK(P_Total!N11)," ",P_Total!N11)</f>
        <v>за 20.... г.</v>
      </c>
      <c r="O11" s="36" t="str">
        <f aca="false">IF(ISBLANK(P_Total!O11)," ",P_Total!O11)</f>
        <v>за 20.... г.</v>
      </c>
      <c r="P11" s="36" t="str">
        <f aca="false">IF(ISBLANK(P_Total!P11)," ",P_Total!P11)</f>
        <v>за 20.... г.</v>
      </c>
      <c r="Q11" s="36" t="str">
        <f aca="false">IF(ISBLANK(P_Total!Q11)," ",P_Total!Q11)</f>
        <v>за 20.... г.</v>
      </c>
      <c r="R11" s="36" t="str">
        <f aca="false">IF(ISBLANK(P_Total!R11)," ",P_Total!R11)</f>
        <v>за 20.... г.</v>
      </c>
      <c r="S11" s="36" t="str">
        <f aca="false">IF(ISBLANK(P_Total!S11)," ",P_Total!S11)</f>
        <v>за 20.... г.</v>
      </c>
      <c r="T11" s="36" t="str">
        <f aca="false">IF(ISBLANK(P_Total!T11)," ",P_Total!T11)</f>
        <v>за 20.... г.</v>
      </c>
      <c r="U11" s="36" t="str">
        <f aca="false">IF(ISBLANK(P_Total!U11)," ",P_Total!U11)</f>
        <v>за 20.... г.</v>
      </c>
      <c r="V11" s="36" t="str">
        <f aca="false">IF(ISBLANK(P_Total!V11)," ",P_Total!V11)</f>
        <v>за 20.... г.</v>
      </c>
      <c r="W11" s="36" t="str">
        <f aca="false">IF(ISBLANK(P_Total!W11)," ",P_Total!W11)</f>
        <v>за 20.... г.</v>
      </c>
      <c r="X11" s="36" t="str">
        <f aca="false">IF(ISBLANK(P_Total!X11)," ",P_Total!X11)</f>
        <v>за 20.... г.</v>
      </c>
      <c r="Y11" s="36" t="str">
        <f aca="false">IF(ISBLANK(P_Total!Y11)," ",P_Total!Y11)</f>
        <v>за 20.... г.</v>
      </c>
      <c r="Z11" s="36" t="str">
        <f aca="false">IF(ISBLANK(P_Total!Z11)," ",P_Total!Z11)</f>
        <v>за 20.... г.</v>
      </c>
      <c r="AA11" s="36" t="str">
        <f aca="false">IF(ISBLANK(P_Total!AA11)," ",P_Total!AA11)</f>
        <v>за 20.... г.</v>
      </c>
      <c r="AB11" s="36" t="str">
        <f aca="false">IF(ISBLANK(P_Total!AB11)," ",P_Total!AB11)</f>
        <v>за 20.... г.</v>
      </c>
      <c r="AC11" s="36" t="str">
        <f aca="false">IF(ISBLANK(P_Total!AC11)," ",P_Total!AC11)</f>
        <v>за 20.... г.</v>
      </c>
      <c r="AD11" s="36" t="str">
        <f aca="false">IF(ISBLANK(P_Total!AD11)," ",P_Total!AD11)</f>
        <v>за 20.... г.</v>
      </c>
      <c r="AE11" s="36" t="str">
        <f aca="false">IF(ISBLANK(P_Total!AE11)," ",P_Total!AE11)</f>
        <v>за 20.... г.</v>
      </c>
    </row>
    <row r="12" customFormat="false" ht="13.5" hidden="false" customHeight="false" outlineLevel="0" collapsed="false">
      <c r="A12" s="21"/>
      <c r="B12" s="126"/>
      <c r="C12" s="35" t="str">
        <f aca="false">IF(ISBLANK(P_Total!C12)," ",P_Total!C12)</f>
        <v> A</v>
      </c>
      <c r="D12" s="35" t="str">
        <f aca="false">IF(ISBLANK(P_Total!D12)," ",P_Total!D12)</f>
        <v> </v>
      </c>
      <c r="E12" s="36" t="n">
        <f aca="false">IF(ISBLANK(P_Total!E12)," ",P_Total!E12)</f>
        <v>1</v>
      </c>
      <c r="F12" s="36" t="n">
        <f aca="false">IF(ISBLANK(P_Total!F12)," ",P_Total!F12)</f>
        <v>2</v>
      </c>
      <c r="G12" s="36" t="n">
        <f aca="false">IF(ISBLANK(P_Total!G12)," ",P_Total!G12)</f>
        <v>2.1</v>
      </c>
      <c r="H12" s="36" t="n">
        <f aca="false">IF(ISBLANK(P_Total!H12)," ",P_Total!H12)</f>
        <v>2.2</v>
      </c>
      <c r="I12" s="36" t="n">
        <f aca="false">IF(ISBLANK(P_Total!I12)," ",P_Total!I12)</f>
        <v>2.3</v>
      </c>
      <c r="J12" s="36" t="n">
        <f aca="false">IF(ISBLANK(P_Total!J12)," ",P_Total!J12)</f>
        <v>2.4</v>
      </c>
      <c r="K12" s="36" t="n">
        <f aca="false">IF(ISBLANK(P_Total!K12)," ",P_Total!K12)</f>
        <v>2.5</v>
      </c>
      <c r="L12" s="36" t="n">
        <f aca="false">IF(ISBLANK(P_Total!L12)," ",P_Total!L12)</f>
        <v>2.6</v>
      </c>
      <c r="M12" s="36" t="n">
        <f aca="false">IF(ISBLANK(P_Total!M12)," ",P_Total!M12)</f>
        <v>2.7</v>
      </c>
      <c r="N12" s="36" t="n">
        <f aca="false">IF(ISBLANK(P_Total!N12)," ",P_Total!N12)</f>
        <v>2.8</v>
      </c>
      <c r="O12" s="36" t="n">
        <f aca="false">IF(ISBLANK(P_Total!O12)," ",P_Total!O12)</f>
        <v>2.9</v>
      </c>
      <c r="P12" s="38" t="n">
        <f aca="false">IF(ISBLANK(P_Total!P12)," ",P_Total!P12)</f>
        <v>2.1</v>
      </c>
      <c r="Q12" s="38" t="n">
        <f aca="false">IF(ISBLANK(P_Total!Q12)," ",P_Total!Q12)</f>
        <v>2.11</v>
      </c>
      <c r="R12" s="38" t="n">
        <f aca="false">IF(ISBLANK(P_Total!R12)," ",P_Total!R12)</f>
        <v>2.12</v>
      </c>
      <c r="S12" s="38" t="n">
        <f aca="false">IF(ISBLANK(P_Total!S12)," ",P_Total!S12)</f>
        <v>2.13</v>
      </c>
      <c r="T12" s="38" t="n">
        <f aca="false">IF(ISBLANK(P_Total!T12)," ",P_Total!T12)</f>
        <v>2.14</v>
      </c>
      <c r="U12" s="38" t="n">
        <f aca="false">IF(ISBLANK(P_Total!U12)," ",P_Total!U12)</f>
        <v>2.15</v>
      </c>
      <c r="V12" s="38" t="n">
        <f aca="false">IF(ISBLANK(P_Total!V12)," ",P_Total!V12)</f>
        <v>2.16</v>
      </c>
      <c r="W12" s="38" t="n">
        <f aca="false">IF(ISBLANK(P_Total!W12)," ",P_Total!W12)</f>
        <v>2.17</v>
      </c>
      <c r="X12" s="38" t="n">
        <f aca="false">IF(ISBLANK(P_Total!X12)," ",P_Total!X12)</f>
        <v>2.18</v>
      </c>
      <c r="Y12" s="36" t="n">
        <f aca="false">IF(ISBLANK(P_Total!Y12)," ",P_Total!Y12)</f>
        <v>3</v>
      </c>
      <c r="Z12" s="36" t="n">
        <f aca="false">IF(ISBLANK(P_Total!Z12)," ",P_Total!Z12)</f>
        <v>3.1</v>
      </c>
      <c r="AA12" s="36" t="n">
        <f aca="false">IF(ISBLANK(P_Total!AA12)," ",P_Total!AA12)</f>
        <v>3.2</v>
      </c>
      <c r="AB12" s="36" t="n">
        <f aca="false">IF(ISBLANK(P_Total!AB12)," ",P_Total!AB12)</f>
        <v>3.3</v>
      </c>
      <c r="AC12" s="36" t="n">
        <f aca="false">IF(ISBLANK(P_Total!AC12)," ",P_Total!AC12)</f>
        <v>3.4</v>
      </c>
      <c r="AD12" s="36" t="n">
        <f aca="false">IF(ISBLANK(P_Total!AD12)," ",P_Total!AD12)</f>
        <v>3.5</v>
      </c>
      <c r="AE12" s="36" t="n">
        <f aca="false">IF(ISBLANK(P_Total!AE12)," ",P_Total!AE12)</f>
        <v>3.6</v>
      </c>
    </row>
    <row r="13" customFormat="false" ht="12.75" hidden="false" customHeight="false" outlineLevel="0" collapsed="false">
      <c r="A13" s="21"/>
      <c r="B13" s="127"/>
      <c r="C13" s="39"/>
      <c r="D13" s="25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</row>
    <row r="14" customFormat="false" ht="12.75" hidden="false" customHeight="false" outlineLevel="0" collapsed="false">
      <c r="A14" s="21"/>
      <c r="B14" s="127"/>
      <c r="C14" s="128" t="s">
        <v>165</v>
      </c>
      <c r="D14" s="129"/>
      <c r="E14" s="130" t="n">
        <f aca="false">P_Total!E47</f>
        <v>0</v>
      </c>
      <c r="F14" s="130" t="n">
        <f aca="false">P_Total!F47</f>
        <v>0</v>
      </c>
      <c r="G14" s="130" t="n">
        <f aca="false">P_Total!G47</f>
        <v>0</v>
      </c>
      <c r="H14" s="130" t="n">
        <f aca="false">P_Total!H47</f>
        <v>0</v>
      </c>
      <c r="I14" s="130" t="n">
        <f aca="false">P_Total!I47</f>
        <v>0</v>
      </c>
      <c r="J14" s="130" t="n">
        <f aca="false">P_Total!J47</f>
        <v>0</v>
      </c>
      <c r="K14" s="130" t="n">
        <f aca="false">P_Total!K47</f>
        <v>0</v>
      </c>
      <c r="L14" s="130" t="n">
        <f aca="false">P_Total!L47</f>
        <v>0</v>
      </c>
      <c r="M14" s="130" t="n">
        <f aca="false">P_Total!M47</f>
        <v>0</v>
      </c>
      <c r="N14" s="130" t="n">
        <f aca="false">P_Total!N47</f>
        <v>0</v>
      </c>
      <c r="O14" s="130" t="n">
        <f aca="false">P_Total!O47</f>
        <v>0</v>
      </c>
      <c r="P14" s="130" t="n">
        <f aca="false">P_Total!P47</f>
        <v>0</v>
      </c>
      <c r="Q14" s="130" t="n">
        <f aca="false">P_Total!Q47</f>
        <v>0</v>
      </c>
      <c r="R14" s="130" t="n">
        <f aca="false">P_Total!R47</f>
        <v>0</v>
      </c>
      <c r="S14" s="130" t="n">
        <f aca="false">P_Total!S47</f>
        <v>0</v>
      </c>
      <c r="T14" s="130" t="n">
        <f aca="false">P_Total!T47</f>
        <v>0</v>
      </c>
      <c r="U14" s="130" t="n">
        <f aca="false">P_Total!U47</f>
        <v>0</v>
      </c>
      <c r="V14" s="130" t="n">
        <f aca="false">P_Total!V47</f>
        <v>0</v>
      </c>
      <c r="W14" s="130" t="n">
        <f aca="false">P_Total!W47</f>
        <v>0</v>
      </c>
      <c r="X14" s="130" t="n">
        <f aca="false">P_Total!X47</f>
        <v>0</v>
      </c>
      <c r="Y14" s="130" t="n">
        <f aca="false">P_Total!Y47</f>
        <v>0</v>
      </c>
      <c r="Z14" s="130" t="n">
        <f aca="false">P_Total!Z47</f>
        <v>0</v>
      </c>
      <c r="AA14" s="130" t="n">
        <f aca="false">P_Total!AA47</f>
        <v>0</v>
      </c>
      <c r="AB14" s="130" t="n">
        <f aca="false">P_Total!AB47</f>
        <v>0</v>
      </c>
      <c r="AC14" s="130" t="n">
        <f aca="false">P_Total!AC47</f>
        <v>0</v>
      </c>
      <c r="AD14" s="130" t="n">
        <f aca="false">P_Total!AD47</f>
        <v>0</v>
      </c>
      <c r="AE14" s="130" t="n">
        <f aca="false">P_Total!AE47</f>
        <v>0</v>
      </c>
    </row>
    <row r="15" customFormat="false" ht="12.75" hidden="false" customHeight="false" outlineLevel="0" collapsed="false">
      <c r="A15" s="21"/>
      <c r="B15" s="127"/>
      <c r="C15" s="39"/>
      <c r="D15" s="129"/>
      <c r="E15" s="131" t="n">
        <f aca="false">E14-E16</f>
        <v>0</v>
      </c>
      <c r="F15" s="131" t="n">
        <f aca="false">F14-F16</f>
        <v>0</v>
      </c>
      <c r="G15" s="131" t="n">
        <f aca="false">G14-G16</f>
        <v>0</v>
      </c>
      <c r="H15" s="131" t="n">
        <f aca="false">H14-H16</f>
        <v>0</v>
      </c>
      <c r="I15" s="131" t="n">
        <f aca="false">I14-I16</f>
        <v>0</v>
      </c>
      <c r="J15" s="131" t="n">
        <f aca="false">J14-J16</f>
        <v>0</v>
      </c>
      <c r="K15" s="131" t="n">
        <f aca="false">K14-K16</f>
        <v>0</v>
      </c>
      <c r="L15" s="131" t="n">
        <f aca="false">L14-L16</f>
        <v>0</v>
      </c>
      <c r="M15" s="131" t="n">
        <f aca="false">M14-M16</f>
        <v>0</v>
      </c>
      <c r="N15" s="131" t="n">
        <f aca="false">N14-N16</f>
        <v>0</v>
      </c>
      <c r="O15" s="131" t="n">
        <f aca="false">O14-O16</f>
        <v>0</v>
      </c>
      <c r="P15" s="131" t="n">
        <f aca="false">P14-P16</f>
        <v>0</v>
      </c>
      <c r="Q15" s="131" t="n">
        <f aca="false">Q14-Q16</f>
        <v>0</v>
      </c>
      <c r="R15" s="131" t="n">
        <f aca="false">R14-R16</f>
        <v>0</v>
      </c>
      <c r="S15" s="131" t="n">
        <f aca="false">S14-S16</f>
        <v>0</v>
      </c>
      <c r="T15" s="131" t="n">
        <f aca="false">T14-T16</f>
        <v>0</v>
      </c>
      <c r="U15" s="131" t="n">
        <f aca="false">U14-U16</f>
        <v>0</v>
      </c>
      <c r="V15" s="131" t="n">
        <f aca="false">V14-V16</f>
        <v>0</v>
      </c>
      <c r="W15" s="131" t="n">
        <f aca="false">W14-W16</f>
        <v>0</v>
      </c>
      <c r="X15" s="131" t="n">
        <f aca="false">X14-X16</f>
        <v>0</v>
      </c>
      <c r="Y15" s="131" t="n">
        <f aca="false">Y14-Y16</f>
        <v>0</v>
      </c>
      <c r="Z15" s="131" t="n">
        <f aca="false">Z14-Z16</f>
        <v>0</v>
      </c>
      <c r="AA15" s="131" t="n">
        <f aca="false">AA14-AA16</f>
        <v>0</v>
      </c>
      <c r="AB15" s="131" t="n">
        <f aca="false">AB14-AB16</f>
        <v>0</v>
      </c>
      <c r="AC15" s="131" t="n">
        <f aca="false">AC14-AC16</f>
        <v>0</v>
      </c>
      <c r="AD15" s="131" t="n">
        <f aca="false">AD14-AD16</f>
        <v>0</v>
      </c>
      <c r="AE15" s="131" t="n">
        <f aca="false">AE14-AE16</f>
        <v>0</v>
      </c>
    </row>
    <row r="16" customFormat="false" ht="12.75" hidden="false" customHeight="false" outlineLevel="0" collapsed="false">
      <c r="A16" s="21"/>
      <c r="B16" s="127"/>
      <c r="C16" s="128" t="s">
        <v>166</v>
      </c>
      <c r="D16" s="129"/>
      <c r="E16" s="132" t="n">
        <f aca="false">E17+E24+E30+E36+E42+E48</f>
        <v>0</v>
      </c>
      <c r="F16" s="132" t="n">
        <f aca="false">F17+F24+F30+F36+F42+F48</f>
        <v>0</v>
      </c>
      <c r="G16" s="132" t="n">
        <f aca="false">G17+G24+G30+G36+G42+G48</f>
        <v>0</v>
      </c>
      <c r="H16" s="132" t="n">
        <f aca="false">H17+H24+H30+H36+H42+H48</f>
        <v>0</v>
      </c>
      <c r="I16" s="132" t="n">
        <f aca="false">I17+I24+I30+I36+I42+I48</f>
        <v>0</v>
      </c>
      <c r="J16" s="132" t="n">
        <f aca="false">J17+J24+J30+J36+J42+J48</f>
        <v>0</v>
      </c>
      <c r="K16" s="132" t="n">
        <f aca="false">K17+K24+K30+K36+K42+K48</f>
        <v>0</v>
      </c>
      <c r="L16" s="132" t="n">
        <f aca="false">L17+L24+L30+L36+L42+L48</f>
        <v>0</v>
      </c>
      <c r="M16" s="132" t="n">
        <f aca="false">M17+M24+M30+M36+M42+M48</f>
        <v>0</v>
      </c>
      <c r="N16" s="132" t="n">
        <f aca="false">N17+N24+N30+N36+N42+N48</f>
        <v>0</v>
      </c>
      <c r="O16" s="132" t="n">
        <f aca="false">O17+O24+O30+O36+O42+O48</f>
        <v>0</v>
      </c>
      <c r="P16" s="132" t="n">
        <f aca="false">P17+P24+P30+P36+P42+P48</f>
        <v>0</v>
      </c>
      <c r="Q16" s="132" t="n">
        <f aca="false">Q17+Q24+Q30+Q36+Q42+Q48</f>
        <v>0</v>
      </c>
      <c r="R16" s="132" t="n">
        <f aca="false">R17+R24+R30+R36+R42+R48</f>
        <v>0</v>
      </c>
      <c r="S16" s="132" t="n">
        <f aca="false">S17+S24+S30+S36+S42+S48</f>
        <v>0</v>
      </c>
      <c r="T16" s="132" t="n">
        <f aca="false">T17+T24+T30+T36+T42+T48</f>
        <v>0</v>
      </c>
      <c r="U16" s="132" t="n">
        <f aca="false">U17+U24+U30+U36+U42+U48</f>
        <v>0</v>
      </c>
      <c r="V16" s="132" t="n">
        <f aca="false">V17+V24+V30+V36+V42+V48</f>
        <v>0</v>
      </c>
      <c r="W16" s="132" t="n">
        <f aca="false">W17+W24+W30+W36+W42+W48</f>
        <v>0</v>
      </c>
      <c r="X16" s="132" t="n">
        <f aca="false">X17+X24+X30+X36+X42+X48</f>
        <v>0</v>
      </c>
      <c r="Y16" s="132" t="n">
        <f aca="false">Y17+Y24+Y30+Y36+Y42+Y48</f>
        <v>0</v>
      </c>
      <c r="Z16" s="132" t="n">
        <f aca="false">Z17+Z24+Z30+Z36+Z42+Z48</f>
        <v>0</v>
      </c>
      <c r="AA16" s="132" t="n">
        <f aca="false">AA17+AA24+AA30+AA36+AA42+AA48</f>
        <v>0</v>
      </c>
      <c r="AB16" s="132" t="n">
        <f aca="false">AB17+AB24+AB30+AB36+AB42+AB48</f>
        <v>0</v>
      </c>
      <c r="AC16" s="132" t="n">
        <f aca="false">AC17+AC24+AC30+AC36+AC42+AC48</f>
        <v>0</v>
      </c>
      <c r="AD16" s="132" t="n">
        <f aca="false">AD17+AD24+AD30+AD36+AD42+AD48</f>
        <v>0</v>
      </c>
      <c r="AE16" s="132" t="n">
        <f aca="false">AE17+AE24+AE30+AE36+AE42+AE48</f>
        <v>0</v>
      </c>
    </row>
    <row r="17" s="1" customFormat="true" ht="12.75" hidden="false" customHeight="false" outlineLevel="0" collapsed="false">
      <c r="A17" s="8"/>
      <c r="B17" s="133"/>
      <c r="C17" s="134" t="s">
        <v>167</v>
      </c>
      <c r="D17" s="135"/>
      <c r="E17" s="132" t="n">
        <f aca="false">SUM(E18:E23)</f>
        <v>0</v>
      </c>
      <c r="F17" s="132" t="n">
        <f aca="false">SUM(F18:F23)</f>
        <v>0</v>
      </c>
      <c r="G17" s="132" t="n">
        <f aca="false">SUM(G18:G23)</f>
        <v>0</v>
      </c>
      <c r="H17" s="132" t="n">
        <f aca="false">SUM(H18:H23)</f>
        <v>0</v>
      </c>
      <c r="I17" s="132" t="n">
        <f aca="false">SUM(I18:I23)</f>
        <v>0</v>
      </c>
      <c r="J17" s="132" t="n">
        <f aca="false">SUM(J18:J23)</f>
        <v>0</v>
      </c>
      <c r="K17" s="132" t="n">
        <f aca="false">SUM(K18:K23)</f>
        <v>0</v>
      </c>
      <c r="L17" s="132" t="n">
        <f aca="false">SUM(L18:L23)</f>
        <v>0</v>
      </c>
      <c r="M17" s="132" t="n">
        <f aca="false">SUM(M18:M23)</f>
        <v>0</v>
      </c>
      <c r="N17" s="132" t="n">
        <f aca="false">SUM(N18:N23)</f>
        <v>0</v>
      </c>
      <c r="O17" s="132" t="n">
        <f aca="false">SUM(O18:O23)</f>
        <v>0</v>
      </c>
      <c r="P17" s="132" t="n">
        <f aca="false">SUM(P18:P23)</f>
        <v>0</v>
      </c>
      <c r="Q17" s="132" t="n">
        <f aca="false">SUM(Q18:Q23)</f>
        <v>0</v>
      </c>
      <c r="R17" s="132" t="n">
        <f aca="false">SUM(R18:R23)</f>
        <v>0</v>
      </c>
      <c r="S17" s="132" t="n">
        <f aca="false">SUM(S18:S23)</f>
        <v>0</v>
      </c>
      <c r="T17" s="132" t="n">
        <f aca="false">SUM(T18:T23)</f>
        <v>0</v>
      </c>
      <c r="U17" s="132" t="n">
        <f aca="false">SUM(U18:U23)</f>
        <v>0</v>
      </c>
      <c r="V17" s="132" t="n">
        <f aca="false">SUM(V18:V23)</f>
        <v>0</v>
      </c>
      <c r="W17" s="132" t="n">
        <f aca="false">SUM(W18:W23)</f>
        <v>0</v>
      </c>
      <c r="X17" s="132" t="n">
        <f aca="false">SUM(X18:X23)</f>
        <v>0</v>
      </c>
      <c r="Y17" s="132" t="n">
        <f aca="false">SUM(Y18:Y23)</f>
        <v>0</v>
      </c>
      <c r="Z17" s="132" t="n">
        <f aca="false">SUM(Z18:Z23)</f>
        <v>0</v>
      </c>
      <c r="AA17" s="132" t="n">
        <f aca="false">SUM(AA18:AA23)</f>
        <v>0</v>
      </c>
      <c r="AB17" s="132" t="n">
        <f aca="false">SUM(AB18:AB23)</f>
        <v>0</v>
      </c>
      <c r="AC17" s="132" t="n">
        <f aca="false">SUM(AC18:AC23)</f>
        <v>0</v>
      </c>
      <c r="AD17" s="132" t="n">
        <f aca="false">SUM(AD18:AD23)</f>
        <v>0</v>
      </c>
      <c r="AE17" s="132" t="n">
        <f aca="false">SUM(AE18:AE23)</f>
        <v>0</v>
      </c>
    </row>
    <row r="18" s="1" customFormat="true" ht="12.75" hidden="false" customHeight="false" outlineLevel="0" collapsed="false">
      <c r="A18" s="8"/>
      <c r="B18" s="133"/>
      <c r="C18" s="136" t="s">
        <v>168</v>
      </c>
      <c r="D18" s="135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</row>
    <row r="19" s="1" customFormat="true" ht="12.75" hidden="false" customHeight="false" outlineLevel="0" collapsed="false">
      <c r="A19" s="8"/>
      <c r="B19" s="133"/>
      <c r="C19" s="136" t="s">
        <v>168</v>
      </c>
      <c r="D19" s="135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</row>
    <row r="20" s="1" customFormat="true" ht="12.75" hidden="false" customHeight="false" outlineLevel="0" collapsed="false">
      <c r="A20" s="8"/>
      <c r="B20" s="133"/>
      <c r="C20" s="136" t="s">
        <v>169</v>
      </c>
      <c r="D20" s="135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</row>
    <row r="21" s="1" customFormat="true" ht="12.75" hidden="false" customHeight="false" outlineLevel="0" collapsed="false">
      <c r="A21" s="8"/>
      <c r="B21" s="133"/>
      <c r="C21" s="136"/>
      <c r="D21" s="135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</row>
    <row r="22" s="1" customFormat="true" ht="12.75" hidden="false" customHeight="false" outlineLevel="0" collapsed="false">
      <c r="A22" s="8"/>
      <c r="B22" s="133"/>
      <c r="C22" s="136"/>
      <c r="D22" s="135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</row>
    <row r="23" s="1" customFormat="true" ht="12.75" hidden="false" customHeight="false" outlineLevel="0" collapsed="false">
      <c r="A23" s="8"/>
      <c r="B23" s="133"/>
      <c r="C23" s="136"/>
      <c r="D23" s="135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</row>
    <row r="24" s="1" customFormat="true" ht="12.75" hidden="false" customHeight="false" outlineLevel="0" collapsed="false">
      <c r="A24" s="8"/>
      <c r="B24" s="133"/>
      <c r="C24" s="134" t="s">
        <v>170</v>
      </c>
      <c r="D24" s="135"/>
      <c r="E24" s="132" t="n">
        <f aca="false">SUM(E25:E29)</f>
        <v>0</v>
      </c>
      <c r="F24" s="132" t="n">
        <f aca="false">SUM(F25:F29)</f>
        <v>0</v>
      </c>
      <c r="G24" s="132" t="n">
        <f aca="false">SUM(G25:G29)</f>
        <v>0</v>
      </c>
      <c r="H24" s="132" t="n">
        <f aca="false">SUM(H25:H29)</f>
        <v>0</v>
      </c>
      <c r="I24" s="132" t="n">
        <f aca="false">SUM(I25:I29)</f>
        <v>0</v>
      </c>
      <c r="J24" s="132" t="n">
        <f aca="false">SUM(J25:J29)</f>
        <v>0</v>
      </c>
      <c r="K24" s="132" t="n">
        <f aca="false">SUM(K25:K29)</f>
        <v>0</v>
      </c>
      <c r="L24" s="132" t="n">
        <f aca="false">SUM(L25:L29)</f>
        <v>0</v>
      </c>
      <c r="M24" s="132" t="n">
        <f aca="false">SUM(M25:M29)</f>
        <v>0</v>
      </c>
      <c r="N24" s="132" t="n">
        <f aca="false">SUM(N25:N29)</f>
        <v>0</v>
      </c>
      <c r="O24" s="132" t="n">
        <f aca="false">SUM(O25:O29)</f>
        <v>0</v>
      </c>
      <c r="P24" s="132" t="n">
        <f aca="false">SUM(P25:P29)</f>
        <v>0</v>
      </c>
      <c r="Q24" s="132" t="n">
        <f aca="false">SUM(Q25:Q29)</f>
        <v>0</v>
      </c>
      <c r="R24" s="132" t="n">
        <f aca="false">SUM(R25:R29)</f>
        <v>0</v>
      </c>
      <c r="S24" s="132" t="n">
        <f aca="false">SUM(S25:S29)</f>
        <v>0</v>
      </c>
      <c r="T24" s="132" t="n">
        <f aca="false">SUM(T25:T29)</f>
        <v>0</v>
      </c>
      <c r="U24" s="132" t="n">
        <f aca="false">SUM(U25:U29)</f>
        <v>0</v>
      </c>
      <c r="V24" s="132" t="n">
        <f aca="false">SUM(V25:V29)</f>
        <v>0</v>
      </c>
      <c r="W24" s="132" t="n">
        <f aca="false">SUM(W25:W29)</f>
        <v>0</v>
      </c>
      <c r="X24" s="132" t="n">
        <f aca="false">SUM(X25:X29)</f>
        <v>0</v>
      </c>
      <c r="Y24" s="132" t="n">
        <f aca="false">SUM(Y25:Y29)</f>
        <v>0</v>
      </c>
      <c r="Z24" s="132" t="n">
        <f aca="false">SUM(Z25:Z29)</f>
        <v>0</v>
      </c>
      <c r="AA24" s="132" t="n">
        <f aca="false">SUM(AA25:AA29)</f>
        <v>0</v>
      </c>
      <c r="AB24" s="132" t="n">
        <f aca="false">SUM(AB25:AB29)</f>
        <v>0</v>
      </c>
      <c r="AC24" s="132" t="n">
        <f aca="false">SUM(AC25:AC29)</f>
        <v>0</v>
      </c>
      <c r="AD24" s="132" t="n">
        <f aca="false">SUM(AD25:AD29)</f>
        <v>0</v>
      </c>
      <c r="AE24" s="132" t="n">
        <f aca="false">SUM(AE25:AE29)</f>
        <v>0</v>
      </c>
    </row>
    <row r="25" s="1" customFormat="true" ht="12.75" hidden="false" customHeight="false" outlineLevel="0" collapsed="false">
      <c r="A25" s="8"/>
      <c r="B25" s="133"/>
      <c r="C25" s="136" t="s">
        <v>168</v>
      </c>
      <c r="D25" s="135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</row>
    <row r="26" s="1" customFormat="true" ht="12.75" hidden="false" customHeight="false" outlineLevel="0" collapsed="false">
      <c r="A26" s="8"/>
      <c r="B26" s="133"/>
      <c r="C26" s="136" t="s">
        <v>168</v>
      </c>
      <c r="D26" s="135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</row>
    <row r="27" s="1" customFormat="true" ht="12.75" hidden="false" customHeight="false" outlineLevel="0" collapsed="false">
      <c r="A27" s="8"/>
      <c r="B27" s="133"/>
      <c r="C27" s="136" t="s">
        <v>169</v>
      </c>
      <c r="D27" s="135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1" customFormat="true" ht="12.75" hidden="false" customHeight="false" outlineLevel="0" collapsed="false">
      <c r="A28" s="8"/>
      <c r="B28" s="133"/>
      <c r="C28" s="136"/>
      <c r="D28" s="135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</row>
    <row r="29" s="1" customFormat="true" ht="12.75" hidden="false" customHeight="false" outlineLevel="0" collapsed="false">
      <c r="A29" s="8"/>
      <c r="B29" s="133"/>
      <c r="C29" s="136"/>
      <c r="D29" s="135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1" customFormat="true" ht="12.75" hidden="false" customHeight="false" outlineLevel="0" collapsed="false">
      <c r="A30" s="8"/>
      <c r="B30" s="133"/>
      <c r="C30" s="134" t="s">
        <v>171</v>
      </c>
      <c r="D30" s="135"/>
      <c r="E30" s="132" t="n">
        <f aca="false">SUM(E31:E35)</f>
        <v>0</v>
      </c>
      <c r="F30" s="132" t="n">
        <f aca="false">SUM(F31:F35)</f>
        <v>0</v>
      </c>
      <c r="G30" s="132" t="n">
        <f aca="false">SUM(G31:G35)</f>
        <v>0</v>
      </c>
      <c r="H30" s="132" t="n">
        <f aca="false">SUM(H31:H35)</f>
        <v>0</v>
      </c>
      <c r="I30" s="132" t="n">
        <f aca="false">SUM(I31:I35)</f>
        <v>0</v>
      </c>
      <c r="J30" s="132" t="n">
        <f aca="false">SUM(J31:J35)</f>
        <v>0</v>
      </c>
      <c r="K30" s="132" t="n">
        <f aca="false">SUM(K31:K35)</f>
        <v>0</v>
      </c>
      <c r="L30" s="132" t="n">
        <f aca="false">SUM(L31:L35)</f>
        <v>0</v>
      </c>
      <c r="M30" s="132" t="n">
        <f aca="false">SUM(M31:M35)</f>
        <v>0</v>
      </c>
      <c r="N30" s="132" t="n">
        <f aca="false">SUM(N31:N35)</f>
        <v>0</v>
      </c>
      <c r="O30" s="132" t="n">
        <f aca="false">SUM(O31:O35)</f>
        <v>0</v>
      </c>
      <c r="P30" s="132" t="n">
        <f aca="false">SUM(P31:P35)</f>
        <v>0</v>
      </c>
      <c r="Q30" s="132" t="n">
        <f aca="false">SUM(Q31:Q35)</f>
        <v>0</v>
      </c>
      <c r="R30" s="132" t="n">
        <f aca="false">SUM(R31:R35)</f>
        <v>0</v>
      </c>
      <c r="S30" s="132" t="n">
        <f aca="false">SUM(S31:S35)</f>
        <v>0</v>
      </c>
      <c r="T30" s="132" t="n">
        <f aca="false">SUM(T31:T35)</f>
        <v>0</v>
      </c>
      <c r="U30" s="132" t="n">
        <f aca="false">SUM(U31:U35)</f>
        <v>0</v>
      </c>
      <c r="V30" s="132" t="n">
        <f aca="false">SUM(V31:V35)</f>
        <v>0</v>
      </c>
      <c r="W30" s="132" t="n">
        <f aca="false">SUM(W31:W35)</f>
        <v>0</v>
      </c>
      <c r="X30" s="132" t="n">
        <f aca="false">SUM(X31:X35)</f>
        <v>0</v>
      </c>
      <c r="Y30" s="132" t="n">
        <f aca="false">SUM(Y31:Y35)</f>
        <v>0</v>
      </c>
      <c r="Z30" s="132" t="n">
        <f aca="false">SUM(Z31:Z35)</f>
        <v>0</v>
      </c>
      <c r="AA30" s="132" t="n">
        <f aca="false">SUM(AA31:AA35)</f>
        <v>0</v>
      </c>
      <c r="AB30" s="132" t="n">
        <f aca="false">SUM(AB31:AB35)</f>
        <v>0</v>
      </c>
      <c r="AC30" s="132" t="n">
        <f aca="false">SUM(AC31:AC35)</f>
        <v>0</v>
      </c>
      <c r="AD30" s="132" t="n">
        <f aca="false">SUM(AD31:AD35)</f>
        <v>0</v>
      </c>
      <c r="AE30" s="132" t="n">
        <f aca="false">SUM(AE31:AE35)</f>
        <v>0</v>
      </c>
    </row>
    <row r="31" s="1" customFormat="true" ht="12.75" hidden="false" customHeight="false" outlineLevel="0" collapsed="false">
      <c r="A31" s="8"/>
      <c r="B31" s="133"/>
      <c r="C31" s="136" t="s">
        <v>168</v>
      </c>
      <c r="D31" s="135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</row>
    <row r="32" s="1" customFormat="true" ht="12.75" hidden="false" customHeight="false" outlineLevel="0" collapsed="false">
      <c r="A32" s="8"/>
      <c r="B32" s="133"/>
      <c r="C32" s="136" t="s">
        <v>168</v>
      </c>
      <c r="D32" s="135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</row>
    <row r="33" s="1" customFormat="true" ht="12.75" hidden="false" customHeight="false" outlineLevel="0" collapsed="false">
      <c r="A33" s="8"/>
      <c r="B33" s="133"/>
      <c r="C33" s="136" t="s">
        <v>169</v>
      </c>
      <c r="D33" s="135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</row>
    <row r="34" s="1" customFormat="true" ht="12.75" hidden="false" customHeight="false" outlineLevel="0" collapsed="false">
      <c r="A34" s="8"/>
      <c r="B34" s="133"/>
      <c r="C34" s="136"/>
      <c r="D34" s="135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</row>
    <row r="35" s="1" customFormat="true" ht="12.75" hidden="false" customHeight="false" outlineLevel="0" collapsed="false">
      <c r="A35" s="8"/>
      <c r="B35" s="133"/>
      <c r="C35" s="136"/>
      <c r="D35" s="135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</row>
    <row r="36" s="1" customFormat="true" ht="12.75" hidden="false" customHeight="false" outlineLevel="0" collapsed="false">
      <c r="A36" s="8"/>
      <c r="B36" s="133"/>
      <c r="C36" s="134" t="s">
        <v>172</v>
      </c>
      <c r="D36" s="135"/>
      <c r="E36" s="132" t="n">
        <f aca="false">SUM(E37:E41)</f>
        <v>0</v>
      </c>
      <c r="F36" s="132" t="n">
        <f aca="false">SUM(F37:F41)</f>
        <v>0</v>
      </c>
      <c r="G36" s="132" t="n">
        <f aca="false">SUM(G37:G41)</f>
        <v>0</v>
      </c>
      <c r="H36" s="132" t="n">
        <f aca="false">SUM(H37:H41)</f>
        <v>0</v>
      </c>
      <c r="I36" s="132" t="n">
        <f aca="false">SUM(I37:I41)</f>
        <v>0</v>
      </c>
      <c r="J36" s="132" t="n">
        <f aca="false">SUM(J37:J41)</f>
        <v>0</v>
      </c>
      <c r="K36" s="132" t="n">
        <f aca="false">SUM(K37:K41)</f>
        <v>0</v>
      </c>
      <c r="L36" s="132" t="n">
        <f aca="false">SUM(L37:L41)</f>
        <v>0</v>
      </c>
      <c r="M36" s="132" t="n">
        <f aca="false">SUM(M37:M41)</f>
        <v>0</v>
      </c>
      <c r="N36" s="132" t="n">
        <f aca="false">SUM(N37:N41)</f>
        <v>0</v>
      </c>
      <c r="O36" s="132" t="n">
        <f aca="false">SUM(O37:O41)</f>
        <v>0</v>
      </c>
      <c r="P36" s="132" t="n">
        <f aca="false">SUM(P37:P41)</f>
        <v>0</v>
      </c>
      <c r="Q36" s="132" t="n">
        <f aca="false">SUM(Q37:Q41)</f>
        <v>0</v>
      </c>
      <c r="R36" s="132" t="n">
        <f aca="false">SUM(R37:R41)</f>
        <v>0</v>
      </c>
      <c r="S36" s="132" t="n">
        <f aca="false">SUM(S37:S41)</f>
        <v>0</v>
      </c>
      <c r="T36" s="132" t="n">
        <f aca="false">SUM(T37:T41)</f>
        <v>0</v>
      </c>
      <c r="U36" s="132" t="n">
        <f aca="false">SUM(U37:U41)</f>
        <v>0</v>
      </c>
      <c r="V36" s="132" t="n">
        <f aca="false">SUM(V37:V41)</f>
        <v>0</v>
      </c>
      <c r="W36" s="132" t="n">
        <f aca="false">SUM(W37:W41)</f>
        <v>0</v>
      </c>
      <c r="X36" s="132" t="n">
        <f aca="false">SUM(X37:X41)</f>
        <v>0</v>
      </c>
      <c r="Y36" s="132" t="n">
        <f aca="false">SUM(Y37:Y41)</f>
        <v>0</v>
      </c>
      <c r="Z36" s="132" t="n">
        <f aca="false">SUM(Z37:Z41)</f>
        <v>0</v>
      </c>
      <c r="AA36" s="132" t="n">
        <f aca="false">SUM(AA37:AA41)</f>
        <v>0</v>
      </c>
      <c r="AB36" s="132" t="n">
        <f aca="false">SUM(AB37:AB41)</f>
        <v>0</v>
      </c>
      <c r="AC36" s="132" t="n">
        <f aca="false">SUM(AC37:AC41)</f>
        <v>0</v>
      </c>
      <c r="AD36" s="132" t="n">
        <f aca="false">SUM(AD37:AD41)</f>
        <v>0</v>
      </c>
      <c r="AE36" s="132" t="n">
        <f aca="false">SUM(AE37:AE41)</f>
        <v>0</v>
      </c>
    </row>
    <row r="37" s="1" customFormat="true" ht="12.75" hidden="false" customHeight="false" outlineLevel="0" collapsed="false">
      <c r="A37" s="8"/>
      <c r="B37" s="133"/>
      <c r="C37" s="136" t="s">
        <v>168</v>
      </c>
      <c r="D37" s="135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</row>
    <row r="38" s="1" customFormat="true" ht="12.75" hidden="false" customHeight="false" outlineLevel="0" collapsed="false">
      <c r="A38" s="8"/>
      <c r="B38" s="133"/>
      <c r="C38" s="136" t="s">
        <v>168</v>
      </c>
      <c r="D38" s="135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</row>
    <row r="39" s="1" customFormat="true" ht="12.75" hidden="false" customHeight="false" outlineLevel="0" collapsed="false">
      <c r="A39" s="8"/>
      <c r="B39" s="133"/>
      <c r="C39" s="136" t="s">
        <v>169</v>
      </c>
      <c r="D39" s="135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</row>
    <row r="40" s="1" customFormat="true" ht="12.75" hidden="false" customHeight="false" outlineLevel="0" collapsed="false">
      <c r="A40" s="8"/>
      <c r="B40" s="133"/>
      <c r="C40" s="136"/>
      <c r="D40" s="135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</row>
    <row r="41" s="1" customFormat="true" ht="12.75" hidden="false" customHeight="false" outlineLevel="0" collapsed="false">
      <c r="A41" s="8"/>
      <c r="B41" s="133"/>
      <c r="C41" s="136"/>
      <c r="D41" s="135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</row>
    <row r="42" s="1" customFormat="true" ht="12.75" hidden="false" customHeight="false" outlineLevel="0" collapsed="false">
      <c r="A42" s="8"/>
      <c r="B42" s="133"/>
      <c r="C42" s="134" t="s">
        <v>173</v>
      </c>
      <c r="D42" s="135"/>
      <c r="E42" s="132" t="n">
        <f aca="false">SUM(E43:E47)</f>
        <v>0</v>
      </c>
      <c r="F42" s="132" t="n">
        <f aca="false">SUM(F43:F47)</f>
        <v>0</v>
      </c>
      <c r="G42" s="132" t="n">
        <f aca="false">SUM(G43:G47)</f>
        <v>0</v>
      </c>
      <c r="H42" s="132" t="n">
        <f aca="false">SUM(H43:H47)</f>
        <v>0</v>
      </c>
      <c r="I42" s="132" t="n">
        <f aca="false">SUM(I43:I47)</f>
        <v>0</v>
      </c>
      <c r="J42" s="132" t="n">
        <f aca="false">SUM(J43:J47)</f>
        <v>0</v>
      </c>
      <c r="K42" s="132" t="n">
        <f aca="false">SUM(K43:K47)</f>
        <v>0</v>
      </c>
      <c r="L42" s="132" t="n">
        <f aca="false">SUM(L43:L47)</f>
        <v>0</v>
      </c>
      <c r="M42" s="132" t="n">
        <f aca="false">SUM(M43:M47)</f>
        <v>0</v>
      </c>
      <c r="N42" s="132" t="n">
        <f aca="false">SUM(N43:N47)</f>
        <v>0</v>
      </c>
      <c r="O42" s="132" t="n">
        <f aca="false">SUM(O43:O47)</f>
        <v>0</v>
      </c>
      <c r="P42" s="132" t="n">
        <f aca="false">SUM(P43:P47)</f>
        <v>0</v>
      </c>
      <c r="Q42" s="132" t="n">
        <f aca="false">SUM(Q43:Q47)</f>
        <v>0</v>
      </c>
      <c r="R42" s="132" t="n">
        <f aca="false">SUM(R43:R47)</f>
        <v>0</v>
      </c>
      <c r="S42" s="132" t="n">
        <f aca="false">SUM(S43:S47)</f>
        <v>0</v>
      </c>
      <c r="T42" s="132" t="n">
        <f aca="false">SUM(T43:T47)</f>
        <v>0</v>
      </c>
      <c r="U42" s="132" t="n">
        <f aca="false">SUM(U43:U47)</f>
        <v>0</v>
      </c>
      <c r="V42" s="132" t="n">
        <f aca="false">SUM(V43:V47)</f>
        <v>0</v>
      </c>
      <c r="W42" s="132" t="n">
        <f aca="false">SUM(W43:W47)</f>
        <v>0</v>
      </c>
      <c r="X42" s="132" t="n">
        <f aca="false">SUM(X43:X47)</f>
        <v>0</v>
      </c>
      <c r="Y42" s="132" t="n">
        <f aca="false">SUM(Y43:Y47)</f>
        <v>0</v>
      </c>
      <c r="Z42" s="132" t="n">
        <f aca="false">SUM(Z43:Z47)</f>
        <v>0</v>
      </c>
      <c r="AA42" s="132" t="n">
        <f aca="false">SUM(AA43:AA47)</f>
        <v>0</v>
      </c>
      <c r="AB42" s="132" t="n">
        <f aca="false">SUM(AB43:AB47)</f>
        <v>0</v>
      </c>
      <c r="AC42" s="132" t="n">
        <f aca="false">SUM(AC43:AC47)</f>
        <v>0</v>
      </c>
      <c r="AD42" s="132" t="n">
        <f aca="false">SUM(AD43:AD47)</f>
        <v>0</v>
      </c>
      <c r="AE42" s="132" t="n">
        <f aca="false">SUM(AE43:AE47)</f>
        <v>0</v>
      </c>
    </row>
    <row r="43" s="1" customFormat="true" ht="12.75" hidden="false" customHeight="false" outlineLevel="0" collapsed="false">
      <c r="A43" s="8"/>
      <c r="B43" s="133"/>
      <c r="C43" s="136" t="s">
        <v>168</v>
      </c>
      <c r="D43" s="135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</row>
    <row r="44" s="1" customFormat="true" ht="12.75" hidden="false" customHeight="false" outlineLevel="0" collapsed="false">
      <c r="A44" s="8"/>
      <c r="B44" s="133"/>
      <c r="C44" s="136" t="s">
        <v>168</v>
      </c>
      <c r="D44" s="135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</row>
    <row r="45" s="1" customFormat="true" ht="12.75" hidden="false" customHeight="false" outlineLevel="0" collapsed="false">
      <c r="A45" s="8"/>
      <c r="B45" s="133"/>
      <c r="C45" s="136" t="s">
        <v>169</v>
      </c>
      <c r="D45" s="135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</row>
    <row r="46" s="1" customFormat="true" ht="12.75" hidden="false" customHeight="false" outlineLevel="0" collapsed="false">
      <c r="A46" s="8"/>
      <c r="B46" s="133"/>
      <c r="C46" s="136"/>
      <c r="D46" s="135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</row>
    <row r="47" s="1" customFormat="true" ht="12.75" hidden="false" customHeight="false" outlineLevel="0" collapsed="false">
      <c r="A47" s="8"/>
      <c r="B47" s="133"/>
      <c r="C47" s="136"/>
      <c r="D47" s="135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</row>
    <row r="48" customFormat="false" ht="12.75" hidden="false" customHeight="false" outlineLevel="0" collapsed="false">
      <c r="B48" s="133"/>
      <c r="C48" s="134" t="s">
        <v>174</v>
      </c>
      <c r="D48" s="135"/>
      <c r="E48" s="132" t="n">
        <f aca="false">SUM(E49:E53)</f>
        <v>0</v>
      </c>
      <c r="F48" s="132" t="n">
        <f aca="false">SUM(F49:F53)</f>
        <v>0</v>
      </c>
      <c r="G48" s="132" t="n">
        <f aca="false">SUM(G49:G53)</f>
        <v>0</v>
      </c>
      <c r="H48" s="132" t="n">
        <f aca="false">SUM(H49:H53)</f>
        <v>0</v>
      </c>
      <c r="I48" s="132" t="n">
        <f aca="false">SUM(I49:I53)</f>
        <v>0</v>
      </c>
      <c r="J48" s="132" t="n">
        <f aca="false">SUM(J49:J53)</f>
        <v>0</v>
      </c>
      <c r="K48" s="132" t="n">
        <f aca="false">SUM(K49:K53)</f>
        <v>0</v>
      </c>
      <c r="L48" s="132" t="n">
        <f aca="false">SUM(L49:L53)</f>
        <v>0</v>
      </c>
      <c r="M48" s="132" t="n">
        <f aca="false">SUM(M49:M53)</f>
        <v>0</v>
      </c>
      <c r="N48" s="132" t="n">
        <f aca="false">SUM(N49:N53)</f>
        <v>0</v>
      </c>
      <c r="O48" s="132" t="n">
        <f aca="false">SUM(O49:O53)</f>
        <v>0</v>
      </c>
      <c r="P48" s="132" t="n">
        <f aca="false">SUM(P49:P53)</f>
        <v>0</v>
      </c>
      <c r="Q48" s="132" t="n">
        <f aca="false">SUM(Q49:Q53)</f>
        <v>0</v>
      </c>
      <c r="R48" s="132" t="n">
        <f aca="false">SUM(R49:R53)</f>
        <v>0</v>
      </c>
      <c r="S48" s="132" t="n">
        <f aca="false">SUM(S49:S53)</f>
        <v>0</v>
      </c>
      <c r="T48" s="132" t="n">
        <f aca="false">SUM(T49:T53)</f>
        <v>0</v>
      </c>
      <c r="U48" s="132" t="n">
        <f aca="false">SUM(U49:U53)</f>
        <v>0</v>
      </c>
      <c r="V48" s="132" t="n">
        <f aca="false">SUM(V49:V53)</f>
        <v>0</v>
      </c>
      <c r="W48" s="132" t="n">
        <f aca="false">SUM(W49:W53)</f>
        <v>0</v>
      </c>
      <c r="X48" s="132" t="n">
        <f aca="false">SUM(X49:X53)</f>
        <v>0</v>
      </c>
      <c r="Y48" s="132" t="n">
        <f aca="false">SUM(Y49:Y53)</f>
        <v>0</v>
      </c>
      <c r="Z48" s="132" t="n">
        <f aca="false">SUM(Z49:Z53)</f>
        <v>0</v>
      </c>
      <c r="AA48" s="132" t="n">
        <f aca="false">SUM(AA49:AA53)</f>
        <v>0</v>
      </c>
      <c r="AB48" s="132" t="n">
        <f aca="false">SUM(AB49:AB53)</f>
        <v>0</v>
      </c>
      <c r="AC48" s="132" t="n">
        <f aca="false">SUM(AC49:AC53)</f>
        <v>0</v>
      </c>
      <c r="AD48" s="132" t="n">
        <f aca="false">SUM(AD49:AD53)</f>
        <v>0</v>
      </c>
      <c r="AE48" s="132" t="n">
        <f aca="false">SUM(AE49:AE53)</f>
        <v>0</v>
      </c>
    </row>
    <row r="49" customFormat="false" ht="12.75" hidden="false" customHeight="false" outlineLevel="0" collapsed="false">
      <c r="B49" s="133"/>
      <c r="C49" s="136" t="s">
        <v>168</v>
      </c>
      <c r="D49" s="135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</row>
    <row r="50" customFormat="false" ht="12.75" hidden="false" customHeight="false" outlineLevel="0" collapsed="false">
      <c r="B50" s="133"/>
      <c r="C50" s="136" t="s">
        <v>168</v>
      </c>
      <c r="D50" s="135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</row>
    <row r="51" customFormat="false" ht="12.75" hidden="false" customHeight="false" outlineLevel="0" collapsed="false">
      <c r="B51" s="133"/>
      <c r="C51" s="136" t="s">
        <v>169</v>
      </c>
      <c r="D51" s="135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</row>
    <row r="52" customFormat="false" ht="12.75" hidden="false" customHeight="false" outlineLevel="0" collapsed="false">
      <c r="B52" s="133"/>
      <c r="C52" s="136"/>
      <c r="D52" s="135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</row>
    <row r="53" customFormat="false" ht="12.75" hidden="false" customHeight="false" outlineLevel="0" collapsed="false">
      <c r="B53" s="138"/>
      <c r="C53" s="139"/>
      <c r="D53" s="140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</row>
  </sheetData>
  <printOptions headings="false" gridLines="false" gridLinesSet="true" horizontalCentered="true" verticalCentered="false"/>
  <pageMargins left="0" right="0" top="0.827083333333333" bottom="0.39375" header="0.551388888888889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120960</xdr:colOff>
                    <xdr:row>8</xdr:row>
                    <xdr:rowOff>199080</xdr:rowOff>
                  </from>
                  <to>
                    <xdr:col>3</xdr:col>
                    <xdr:colOff>-3560400</xdr:colOff>
                    <xdr:row>9</xdr:row>
                    <xdr:rowOff>-263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3" ySplit="12" topLeftCell="E14" activePane="bottomRight" state="frozen"/>
      <selection pane="topLeft" activeCell="B2" activeCellId="0" sqref="B2"/>
      <selection pane="topRight" activeCell="E2" activeCellId="0" sqref="E2"/>
      <selection pane="bottomLeft" activeCell="B14" activeCellId="0" sqref="B14"/>
      <selection pane="bottomRigh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2" width="3.42"/>
    <col collapsed="false" customWidth="true" hidden="false" outlineLevel="0" max="2" min="2" style="109" width="7.7"/>
    <col collapsed="false" customWidth="true" hidden="false" outlineLevel="0" max="3" min="3" style="2" width="67.7"/>
    <col collapsed="false" customWidth="true" hidden="false" outlineLevel="0" max="4" min="4" style="110" width="5.71"/>
    <col collapsed="false" customWidth="true" hidden="false" outlineLevel="0" max="5" min="5" style="2" width="15.7"/>
    <col collapsed="false" customWidth="true" hidden="false" outlineLevel="0" max="7" min="6" style="2" width="14.7"/>
    <col collapsed="false" customWidth="true" hidden="true" outlineLevel="0" max="24" min="8" style="2" width="14.7"/>
    <col collapsed="false" customWidth="true" hidden="false" outlineLevel="0" max="26" min="25" style="2" width="14.7"/>
    <col collapsed="false" customWidth="true" hidden="true" outlineLevel="0" max="31" min="27" style="2" width="14.7"/>
    <col collapsed="false" customWidth="true" hidden="false" outlineLevel="0" max="32" min="32" style="2" width="4.41"/>
    <col collapsed="false" customWidth="false" hidden="false" outlineLevel="0" max="257" min="33" style="2" width="10.56"/>
  </cols>
  <sheetData>
    <row r="1" customFormat="false" ht="12.75" hidden="false" customHeight="false" outlineLevel="0" collapsed="false">
      <c r="A1" s="4" t="n">
        <v>3</v>
      </c>
      <c r="B1" s="106"/>
      <c r="C1" s="111"/>
      <c r="D1" s="112"/>
      <c r="E1" s="105" t="str">
        <f aca="false">IF(ISBLANK(P_Total!E1)," ",P_Total!E1)</f>
        <v> </v>
      </c>
      <c r="F1" s="105" t="str">
        <f aca="false">IF(ISBLANK(P_Total!F1)," ",P_Total!F1)</f>
        <v> </v>
      </c>
      <c r="G1" s="105" t="str">
        <f aca="false">IF(ISBLANK(P_Total!G1)," ",P_Total!G1)</f>
        <v> </v>
      </c>
      <c r="H1" s="105" t="str">
        <f aca="false">IF(ISBLANK(P_Total!H1)," ",P_Total!H1)</f>
        <v>Hide</v>
      </c>
      <c r="I1" s="105" t="str">
        <f aca="false">IF(ISBLANK(P_Total!I1)," ",P_Total!I1)</f>
        <v>Hide</v>
      </c>
      <c r="J1" s="105" t="str">
        <f aca="false">IF(ISBLANK(P_Total!J1)," ",P_Total!J1)</f>
        <v>Hide</v>
      </c>
      <c r="K1" s="105" t="str">
        <f aca="false">IF(ISBLANK(P_Total!K1)," ",P_Total!K1)</f>
        <v>Hide</v>
      </c>
      <c r="L1" s="105" t="str">
        <f aca="false">IF(ISBLANK(P_Total!L1)," ",P_Total!L1)</f>
        <v>Hide</v>
      </c>
      <c r="M1" s="105" t="str">
        <f aca="false">IF(ISBLANK(P_Total!M1)," ",P_Total!M1)</f>
        <v>Hide</v>
      </c>
      <c r="N1" s="105" t="str">
        <f aca="false">IF(ISBLANK(P_Total!N1)," ",P_Total!N1)</f>
        <v>Hide</v>
      </c>
      <c r="O1" s="105" t="str">
        <f aca="false">IF(ISBLANK(P_Total!O1)," ",P_Total!O1)</f>
        <v>Hide</v>
      </c>
      <c r="P1" s="105" t="str">
        <f aca="false">IF(ISBLANK(P_Total!P1)," ",P_Total!P1)</f>
        <v>Hide</v>
      </c>
      <c r="Q1" s="105" t="str">
        <f aca="false">IF(ISBLANK(P_Total!Q1)," ",P_Total!Q1)</f>
        <v>Hide</v>
      </c>
      <c r="R1" s="105" t="str">
        <f aca="false">IF(ISBLANK(P_Total!R1)," ",P_Total!R1)</f>
        <v>Hide</v>
      </c>
      <c r="S1" s="105" t="str">
        <f aca="false">IF(ISBLANK(P_Total!S1)," ",P_Total!S1)</f>
        <v>Hide</v>
      </c>
      <c r="T1" s="105" t="str">
        <f aca="false">IF(ISBLANK(P_Total!T1)," ",P_Total!T1)</f>
        <v>Hide</v>
      </c>
      <c r="U1" s="105" t="str">
        <f aca="false">IF(ISBLANK(P_Total!U1)," ",P_Total!U1)</f>
        <v>Hide</v>
      </c>
      <c r="V1" s="105" t="str">
        <f aca="false">IF(ISBLANK(P_Total!V1)," ",P_Total!V1)</f>
        <v>Hide</v>
      </c>
      <c r="W1" s="105" t="str">
        <f aca="false">IF(ISBLANK(P_Total!W1)," ",P_Total!W1)</f>
        <v>Hide</v>
      </c>
      <c r="X1" s="105" t="str">
        <f aca="false">IF(ISBLANK(P_Total!X1)," ",P_Total!X1)</f>
        <v>Hide</v>
      </c>
      <c r="Y1" s="105" t="str">
        <f aca="false">IF(ISBLANK(P_Total!Y1)," ",P_Total!Y1)</f>
        <v> </v>
      </c>
      <c r="Z1" s="105" t="str">
        <f aca="false">IF(ISBLANK(P_Total!Z1)," ",P_Total!Z1)</f>
        <v> </v>
      </c>
      <c r="AA1" s="105" t="str">
        <f aca="false">IF(ISBLANK(P_Total!AA1)," ",P_Total!AA1)</f>
        <v>Hide</v>
      </c>
      <c r="AB1" s="105" t="str">
        <f aca="false">IF(ISBLANK(P_Total!AB1)," ",P_Total!AB1)</f>
        <v>Hide</v>
      </c>
      <c r="AC1" s="105" t="str">
        <f aca="false">IF(ISBLANK(P_Total!AC1)," ",P_Total!AC1)</f>
        <v>Hide</v>
      </c>
      <c r="AD1" s="105" t="str">
        <f aca="false">IF(ISBLANK(P_Total!AD1)," ",P_Total!AD1)</f>
        <v>Hide</v>
      </c>
      <c r="AE1" s="105" t="str">
        <f aca="false">IF(ISBLANK(P_Total!AE1)," ",P_Total!AE1)</f>
        <v>Hide</v>
      </c>
      <c r="AF1" s="26"/>
    </row>
    <row r="2" customFormat="false" ht="12.75" hidden="false" customHeight="false" outlineLevel="0" collapsed="false">
      <c r="A2" s="21" t="n">
        <v>1</v>
      </c>
      <c r="B2" s="106" t="str">
        <f aca="false">P_Total!B2</f>
        <v>Приложение № 11в</v>
      </c>
      <c r="C2" s="113"/>
      <c r="D2" s="114"/>
    </row>
    <row r="3" customFormat="false" ht="12.75" hidden="false" customHeight="false" outlineLevel="0" collapsed="false">
      <c r="A3" s="21" t="n">
        <v>1</v>
      </c>
      <c r="C3" s="113" t="s">
        <v>175</v>
      </c>
    </row>
    <row r="4" customFormat="false" ht="12.75" hidden="false" customHeight="false" outlineLevel="0" collapsed="false">
      <c r="A4" s="21" t="n">
        <v>1</v>
      </c>
      <c r="C4" s="115"/>
    </row>
    <row r="5" customFormat="false" ht="13.5" hidden="false" customHeight="false" outlineLevel="0" collapsed="false">
      <c r="A5" s="21" t="n">
        <v>1</v>
      </c>
      <c r="C5" s="111"/>
    </row>
    <row r="6" customFormat="false" ht="25.5" hidden="false" customHeight="false" outlineLevel="0" collapsed="false">
      <c r="A6" s="21" t="n">
        <v>1</v>
      </c>
      <c r="B6" s="116"/>
      <c r="C6" s="117"/>
      <c r="D6" s="118"/>
      <c r="E6" s="18" t="str">
        <f aca="false">IF(ISBLANK(P_Total!E6)," ",P_Total!E6)</f>
        <v>Общо</v>
      </c>
      <c r="F6" s="19" t="str">
        <f aca="false">IF(ISBLANK(P_Total!F6)," ",P_Total!F6)</f>
        <v>Общо</v>
      </c>
      <c r="G6" s="20" t="str">
        <f aca="false">IF(ISBLANK(P_Total!G6)," ",P_Total!G6)</f>
        <v>Проект №1, админ.</v>
      </c>
      <c r="H6" s="20" t="str">
        <f aca="false">IF(ISBLANK(P_Total!H6)," ",P_Total!H6)</f>
        <v>Проект №2, админ.</v>
      </c>
      <c r="I6" s="20" t="str">
        <f aca="false">IF(ISBLANK(P_Total!I6)," ",P_Total!I6)</f>
        <v>Проект №3, админ.</v>
      </c>
      <c r="J6" s="20" t="str">
        <f aca="false">IF(ISBLANK(P_Total!J6)," ",P_Total!J6)</f>
        <v>Проект №4, админ.</v>
      </c>
      <c r="K6" s="20" t="str">
        <f aca="false">IF(ISBLANK(P_Total!K6)," ",P_Total!K6)</f>
        <v>Проект №5, админ.</v>
      </c>
      <c r="L6" s="20" t="str">
        <f aca="false">IF(ISBLANK(P_Total!L6)," ",P_Total!L6)</f>
        <v>Проект №6, админ.</v>
      </c>
      <c r="M6" s="20" t="str">
        <f aca="false">IF(ISBLANK(P_Total!M6)," ",P_Total!M6)</f>
        <v>Проект №7, админ.</v>
      </c>
      <c r="N6" s="20" t="str">
        <f aca="false">IF(ISBLANK(P_Total!N6)," ",P_Total!N6)</f>
        <v>Проект №8, админ.</v>
      </c>
      <c r="O6" s="20" t="str">
        <f aca="false">IF(ISBLANK(P_Total!O6)," ",P_Total!O6)</f>
        <v>Проект №9, админ.</v>
      </c>
      <c r="P6" s="20" t="str">
        <f aca="false">IF(ISBLANK(P_Total!P6)," ",P_Total!P6)</f>
        <v>Проект №10, админ.</v>
      </c>
      <c r="Q6" s="20" t="str">
        <f aca="false">IF(ISBLANK(P_Total!Q6)," ",P_Total!Q6)</f>
        <v>Проект №11, админ.</v>
      </c>
      <c r="R6" s="20" t="str">
        <f aca="false">IF(ISBLANK(P_Total!R6)," ",P_Total!R6)</f>
        <v>Проект №12, админ.</v>
      </c>
      <c r="S6" s="20" t="str">
        <f aca="false">IF(ISBLANK(P_Total!S6)," ",P_Total!S6)</f>
        <v>Проект №13, админ.</v>
      </c>
      <c r="T6" s="20" t="str">
        <f aca="false">IF(ISBLANK(P_Total!T6)," ",P_Total!T6)</f>
        <v>Проект №14, админ.</v>
      </c>
      <c r="U6" s="20" t="str">
        <f aca="false">IF(ISBLANK(P_Total!U6)," ",P_Total!U6)</f>
        <v>Проект №15, админ.</v>
      </c>
      <c r="V6" s="20" t="str">
        <f aca="false">IF(ISBLANK(P_Total!V6)," ",P_Total!V6)</f>
        <v>Проект №16, админ.</v>
      </c>
      <c r="W6" s="20" t="str">
        <f aca="false">IF(ISBLANK(P_Total!W6)," ",P_Total!W6)</f>
        <v>Проект №17, админ.</v>
      </c>
      <c r="X6" s="20" t="str">
        <f aca="false">IF(ISBLANK(P_Total!X6)," ",P_Total!X6)</f>
        <v>Проект №18, админ.</v>
      </c>
      <c r="Y6" s="18" t="str">
        <f aca="false">IF(ISBLANK(P_Total!Y6)," ",P_Total!Y6)</f>
        <v>Общо</v>
      </c>
      <c r="Z6" s="20" t="str">
        <f aca="false">IF(ISBLANK(P_Total!Z6)," ",P_Total!Z6)</f>
        <v>Проект №1 с краен</v>
      </c>
      <c r="AA6" s="20" t="str">
        <f aca="false">IF(ISBLANK(P_Total!AA6)," ",P_Total!AA6)</f>
        <v>Проект №2 с краен</v>
      </c>
      <c r="AB6" s="20" t="str">
        <f aca="false">IF(ISBLANK(P_Total!AB6)," ",P_Total!AB6)</f>
        <v>Проект №3 с краен</v>
      </c>
      <c r="AC6" s="20" t="str">
        <f aca="false">IF(ISBLANK(P_Total!AC6)," ",P_Total!AC6)</f>
        <v>Проект №4 с краен</v>
      </c>
      <c r="AD6" s="20" t="str">
        <f aca="false">IF(ISBLANK(P_Total!AD6)," ",P_Total!AD6)</f>
        <v>Проект №5 с краен</v>
      </c>
      <c r="AE6" s="20" t="str">
        <f aca="false">IF(ISBLANK(P_Total!AE6)," ",P_Total!AE6)</f>
        <v>Проект №6 с краен</v>
      </c>
    </row>
    <row r="7" customFormat="false" ht="12.75" hidden="false" customHeight="false" outlineLevel="0" collapsed="false">
      <c r="A7" s="21" t="n">
        <v>1</v>
      </c>
      <c r="B7" s="119"/>
      <c r="C7" s="22"/>
      <c r="D7" s="23"/>
      <c r="E7" s="24" t="str">
        <f aca="false">IF(ISBLANK(P_Total!E7)," ",P_Total!E7)</f>
        <v>Проекти,</v>
      </c>
      <c r="F7" s="24" t="str">
        <f aca="false">IF(ISBLANK(P_Total!F7)," ",P_Total!F7)</f>
        <v>Проекти,</v>
      </c>
      <c r="G7" s="25" t="str">
        <f aca="false">IF(ISBLANK(P_Total!G7)," ",P_Total!G7)</f>
        <v>по бюджета</v>
      </c>
      <c r="H7" s="25" t="str">
        <f aca="false">IF(ISBLANK(P_Total!H7)," ",P_Total!H7)</f>
        <v>по бюджета</v>
      </c>
      <c r="I7" s="25" t="str">
        <f aca="false">IF(ISBLANK(P_Total!I7)," ",P_Total!I7)</f>
        <v>по бюджета</v>
      </c>
      <c r="J7" s="25" t="str">
        <f aca="false">IF(ISBLANK(P_Total!J7)," ",P_Total!J7)</f>
        <v>по бюджета</v>
      </c>
      <c r="K7" s="25" t="str">
        <f aca="false">IF(ISBLANK(P_Total!K7)," ",P_Total!K7)</f>
        <v>по бюджета</v>
      </c>
      <c r="L7" s="25" t="str">
        <f aca="false">IF(ISBLANK(P_Total!L7)," ",P_Total!L7)</f>
        <v>по бюджета</v>
      </c>
      <c r="M7" s="25" t="str">
        <f aca="false">IF(ISBLANK(P_Total!M7)," ",P_Total!M7)</f>
        <v>по бюджета</v>
      </c>
      <c r="N7" s="25" t="str">
        <f aca="false">IF(ISBLANK(P_Total!N7)," ",P_Total!N7)</f>
        <v>по бюджета</v>
      </c>
      <c r="O7" s="25" t="str">
        <f aca="false">IF(ISBLANK(P_Total!O7)," ",P_Total!O7)</f>
        <v>по бюджета</v>
      </c>
      <c r="P7" s="25" t="str">
        <f aca="false">IF(ISBLANK(P_Total!P7)," ",P_Total!P7)</f>
        <v>по бюджета</v>
      </c>
      <c r="Q7" s="25" t="str">
        <f aca="false">IF(ISBLANK(P_Total!Q7)," ",P_Total!Q7)</f>
        <v>по бюджета</v>
      </c>
      <c r="R7" s="25" t="str">
        <f aca="false">IF(ISBLANK(P_Total!R7)," ",P_Total!R7)</f>
        <v>по бюджета</v>
      </c>
      <c r="S7" s="25" t="str">
        <f aca="false">IF(ISBLANK(P_Total!S7)," ",P_Total!S7)</f>
        <v>по бюджета</v>
      </c>
      <c r="T7" s="25" t="str">
        <f aca="false">IF(ISBLANK(P_Total!T7)," ",P_Total!T7)</f>
        <v>по бюджета</v>
      </c>
      <c r="U7" s="25" t="str">
        <f aca="false">IF(ISBLANK(P_Total!U7)," ",P_Total!U7)</f>
        <v>по бюджета</v>
      </c>
      <c r="V7" s="25" t="str">
        <f aca="false">IF(ISBLANK(P_Total!V7)," ",P_Total!V7)</f>
        <v>по бюджета</v>
      </c>
      <c r="W7" s="25" t="str">
        <f aca="false">IF(ISBLANK(P_Total!W7)," ",P_Total!W7)</f>
        <v>по бюджета</v>
      </c>
      <c r="X7" s="25" t="str">
        <f aca="false">IF(ISBLANK(P_Total!X7)," ",P_Total!X7)</f>
        <v>по бюджета</v>
      </c>
      <c r="Y7" s="24" t="str">
        <f aca="false">IF(ISBLANK(P_Total!Y7)," ",P_Total!Y7)</f>
        <v>Проекти,</v>
      </c>
      <c r="Z7" s="25" t="str">
        <f aca="false">IF(ISBLANK(P_Total!Z7)," ",P_Total!Z7)</f>
        <v>бенефициент</v>
      </c>
      <c r="AA7" s="25" t="str">
        <f aca="false">IF(ISBLANK(P_Total!AA7)," ",P_Total!AA7)</f>
        <v>бенефициент</v>
      </c>
      <c r="AB7" s="25" t="str">
        <f aca="false">IF(ISBLANK(P_Total!AB7)," ",P_Total!AB7)</f>
        <v>бенефициент</v>
      </c>
      <c r="AC7" s="25" t="str">
        <f aca="false">IF(ISBLANK(P_Total!AC7)," ",P_Total!AC7)</f>
        <v>бенефициент</v>
      </c>
      <c r="AD7" s="25" t="str">
        <f aca="false">IF(ISBLANK(P_Total!AD7)," ",P_Total!AD7)</f>
        <v>бенефициент</v>
      </c>
      <c r="AE7" s="25" t="str">
        <f aca="false">IF(ISBLANK(P_Total!AE7)," ",P_Total!AE7)</f>
        <v>бенефициент</v>
      </c>
      <c r="AF7" s="26"/>
    </row>
    <row r="8" customFormat="false" ht="12.75" hidden="false" customHeight="false" outlineLevel="0" collapsed="false">
      <c r="A8" s="21" t="n">
        <v>1</v>
      </c>
      <c r="B8" s="120"/>
      <c r="C8" s="121" t="s">
        <v>176</v>
      </c>
      <c r="D8" s="122" t="str">
        <f aca="false">IF(ISBLANK(P_Total!D8)," ",P_Total!D8)</f>
        <v> </v>
      </c>
      <c r="E8" s="27" t="str">
        <f aca="false">IF(ISBLANK(P_Total!E8)," ",P_Total!E8)</f>
        <v>финансирани</v>
      </c>
      <c r="F8" s="28" t="str">
        <f aca="false">IF(ISBLANK(P_Total!F8)," ",P_Total!F8)</f>
        <v>администрирани</v>
      </c>
      <c r="G8" s="29" t="str">
        <f aca="false">IF(ISBLANK(P_Total!G8)," ",P_Total!G8)</f>
        <v> </v>
      </c>
      <c r="H8" s="29" t="str">
        <f aca="false">IF(ISBLANK(P_Total!H8)," ",P_Total!H8)</f>
        <v> </v>
      </c>
      <c r="I8" s="29" t="str">
        <f aca="false">IF(ISBLANK(P_Total!I8)," ",P_Total!I8)</f>
        <v> </v>
      </c>
      <c r="J8" s="29" t="str">
        <f aca="false">IF(ISBLANK(P_Total!J8)," ",P_Total!J8)</f>
        <v> </v>
      </c>
      <c r="K8" s="29" t="str">
        <f aca="false">IF(ISBLANK(P_Total!K8)," ",P_Total!K8)</f>
        <v> </v>
      </c>
      <c r="L8" s="29" t="str">
        <f aca="false">IF(ISBLANK(P_Total!L8)," ",P_Total!L8)</f>
        <v> </v>
      </c>
      <c r="M8" s="29" t="str">
        <f aca="false">IF(ISBLANK(P_Total!M8)," ",P_Total!M8)</f>
        <v> </v>
      </c>
      <c r="N8" s="29" t="str">
        <f aca="false">IF(ISBLANK(P_Total!N8)," ",P_Total!N8)</f>
        <v> </v>
      </c>
      <c r="O8" s="29" t="str">
        <f aca="false">IF(ISBLANK(P_Total!O8)," ",P_Total!O8)</f>
        <v> </v>
      </c>
      <c r="P8" s="29" t="str">
        <f aca="false">IF(ISBLANK(P_Total!P8)," ",P_Total!P8)</f>
        <v> </v>
      </c>
      <c r="Q8" s="29" t="str">
        <f aca="false">IF(ISBLANK(P_Total!Q8)," ",P_Total!Q8)</f>
        <v> </v>
      </c>
      <c r="R8" s="29" t="str">
        <f aca="false">IF(ISBLANK(P_Total!R8)," ",P_Total!R8)</f>
        <v> </v>
      </c>
      <c r="S8" s="29" t="str">
        <f aca="false">IF(ISBLANK(P_Total!S8)," ",P_Total!S8)</f>
        <v> </v>
      </c>
      <c r="T8" s="29" t="str">
        <f aca="false">IF(ISBLANK(P_Total!T8)," ",P_Total!T8)</f>
        <v> </v>
      </c>
      <c r="U8" s="29" t="str">
        <f aca="false">IF(ISBLANK(P_Total!U8)," ",P_Total!U8)</f>
        <v> </v>
      </c>
      <c r="V8" s="29" t="str">
        <f aca="false">IF(ISBLANK(P_Total!V8)," ",P_Total!V8)</f>
        <v> </v>
      </c>
      <c r="W8" s="29" t="str">
        <f aca="false">IF(ISBLANK(P_Total!W8)," ",P_Total!W8)</f>
        <v> </v>
      </c>
      <c r="X8" s="29" t="str">
        <f aca="false">IF(ISBLANK(P_Total!X8)," ",P_Total!X8)</f>
        <v> </v>
      </c>
      <c r="Y8" s="30" t="str">
        <f aca="false">IF(ISBLANK(P_Total!Y8)," ",P_Total!Y8)</f>
        <v>с краен</v>
      </c>
      <c r="Z8" s="29" t="str">
        <f aca="false">IF(ISBLANK(P_Total!Z8)," ",P_Total!Z8)</f>
        <v>търг.дружество</v>
      </c>
      <c r="AA8" s="29" t="str">
        <f aca="false">IF(ISBLANK(P_Total!AA8)," ",P_Total!AA8)</f>
        <v>търг.дружество</v>
      </c>
      <c r="AB8" s="29" t="str">
        <f aca="false">IF(ISBLANK(P_Total!AB8)," ",P_Total!AB8)</f>
        <v>търг.дружество</v>
      </c>
      <c r="AC8" s="29" t="str">
        <f aca="false">IF(ISBLANK(P_Total!AC8)," ",P_Total!AC8)</f>
        <v>търг.дружество</v>
      </c>
      <c r="AD8" s="29" t="str">
        <f aca="false">IF(ISBLANK(P_Total!AD8)," ",P_Total!AD8)</f>
        <v>търг.дружество</v>
      </c>
      <c r="AE8" s="29" t="str">
        <f aca="false">IF(ISBLANK(P_Total!AE8)," ",P_Total!AE8)</f>
        <v>търг.дружество</v>
      </c>
    </row>
    <row r="9" customFormat="false" ht="77.1" hidden="false" customHeight="true" outlineLevel="0" collapsed="false">
      <c r="A9" s="21" t="n">
        <v>1</v>
      </c>
      <c r="B9" s="119"/>
      <c r="C9" s="23" t="str">
        <f aca="false">IF(ISBLANK(P_Total!C9)," ",P_Total!C9)</f>
        <v> (в лева)</v>
      </c>
      <c r="D9" s="23" t="str">
        <f aca="false">IF(ISBLANK(P_Total!D9)," ",P_Total!D9)</f>
        <v> </v>
      </c>
      <c r="E9" s="24" t="str">
        <f aca="false">IF(ISBLANK(P_Total!E9)," ",P_Total!E9)</f>
        <v>чрез финансови инструменти, от финансови посредници, избрани от ФМФИБ</v>
      </c>
      <c r="F9" s="31" t="str">
        <f aca="false">IF(ISBLANK(P_Total!F9)," ",P_Total!F9)</f>
        <v>по бюджета</v>
      </c>
      <c r="G9" s="24" t="str">
        <f aca="false">IF(ISBLANK(P_Total!G9)," ",P_Total!G9)</f>
        <v> </v>
      </c>
      <c r="H9" s="24" t="str">
        <f aca="false">IF(ISBLANK(P_Total!H9)," ",P_Total!H9)</f>
        <v> </v>
      </c>
      <c r="I9" s="24" t="str">
        <f aca="false">IF(ISBLANK(P_Total!I9)," ",P_Total!I9)</f>
        <v> </v>
      </c>
      <c r="J9" s="24" t="str">
        <f aca="false">IF(ISBLANK(P_Total!J9)," ",P_Total!J9)</f>
        <v> </v>
      </c>
      <c r="K9" s="24" t="str">
        <f aca="false">IF(ISBLANK(P_Total!K9)," ",P_Total!K9)</f>
        <v> </v>
      </c>
      <c r="L9" s="24" t="str">
        <f aca="false">IF(ISBLANK(P_Total!L9)," ",P_Total!L9)</f>
        <v> </v>
      </c>
      <c r="M9" s="24" t="str">
        <f aca="false">IF(ISBLANK(P_Total!M9)," ",P_Total!M9)</f>
        <v> </v>
      </c>
      <c r="N9" s="24" t="str">
        <f aca="false">IF(ISBLANK(P_Total!N9)," ",P_Total!N9)</f>
        <v> </v>
      </c>
      <c r="O9" s="24" t="str">
        <f aca="false">IF(ISBLANK(P_Total!O9)," ",P_Total!O9)</f>
        <v> </v>
      </c>
      <c r="P9" s="24" t="str">
        <f aca="false">IF(ISBLANK(P_Total!P9)," ",P_Total!P9)</f>
        <v> </v>
      </c>
      <c r="Q9" s="24" t="str">
        <f aca="false">IF(ISBLANK(P_Total!Q9)," ",P_Total!Q9)</f>
        <v> </v>
      </c>
      <c r="R9" s="24" t="str">
        <f aca="false">IF(ISBLANK(P_Total!R9)," ",P_Total!R9)</f>
        <v> </v>
      </c>
      <c r="S9" s="24" t="str">
        <f aca="false">IF(ISBLANK(P_Total!S9)," ",P_Total!S9)</f>
        <v> </v>
      </c>
      <c r="T9" s="24" t="str">
        <f aca="false">IF(ISBLANK(P_Total!T9)," ",P_Total!T9)</f>
        <v> </v>
      </c>
      <c r="U9" s="24" t="str">
        <f aca="false">IF(ISBLANK(P_Total!U9)," ",P_Total!U9)</f>
        <v> </v>
      </c>
      <c r="V9" s="24" t="str">
        <f aca="false">IF(ISBLANK(P_Total!V9)," ",P_Total!V9)</f>
        <v> </v>
      </c>
      <c r="W9" s="24" t="str">
        <f aca="false">IF(ISBLANK(P_Total!W9)," ",P_Total!W9)</f>
        <v> </v>
      </c>
      <c r="X9" s="24" t="str">
        <f aca="false">IF(ISBLANK(P_Total!X9)," ",P_Total!X9)</f>
        <v> </v>
      </c>
      <c r="Y9" s="31" t="str">
        <f aca="false">IF(ISBLANK(P_Total!Y9)," ",P_Total!Y9)</f>
        <v>бенефициент търговско дружество</v>
      </c>
      <c r="Z9" s="24" t="str">
        <f aca="false">IF(ISBLANK(P_Total!Z9)," ",P_Total!Z9)</f>
        <v> </v>
      </c>
      <c r="AA9" s="24" t="str">
        <f aca="false">IF(ISBLANK(P_Total!AA9)," ",P_Total!AA9)</f>
        <v> </v>
      </c>
      <c r="AB9" s="24" t="str">
        <f aca="false">IF(ISBLANK(P_Total!AB9)," ",P_Total!AB9)</f>
        <v> </v>
      </c>
      <c r="AC9" s="24" t="str">
        <f aca="false">IF(ISBLANK(P_Total!AC9)," ",P_Total!AC9)</f>
        <v> </v>
      </c>
      <c r="AD9" s="24" t="str">
        <f aca="false">IF(ISBLANK(P_Total!AD9)," ",P_Total!AD9)</f>
        <v> </v>
      </c>
      <c r="AE9" s="24" t="str">
        <f aca="false">IF(ISBLANK(P_Total!AE9)," ",P_Total!AE9)</f>
        <v> </v>
      </c>
    </row>
    <row r="10" customFormat="false" ht="12.75" hidden="false" customHeight="false" outlineLevel="0" collapsed="false">
      <c r="A10" s="21" t="n">
        <v>1</v>
      </c>
      <c r="B10" s="119"/>
      <c r="C10" s="123" t="str">
        <f aca="false">IF(ISBLANK(P_Total!C10)," ",P_Total!C10)</f>
        <v> </v>
      </c>
      <c r="D10" s="23" t="str">
        <f aca="false">IF(ISBLANK(P_Total!D10)," ",P_Total!D10)</f>
        <v> </v>
      </c>
      <c r="E10" s="29" t="str">
        <f aca="false">IF(ISBLANK(P_Total!E10)," ",P_Total!E10)</f>
        <v>за 20.... г.</v>
      </c>
      <c r="F10" s="29" t="str">
        <f aca="false">IF(ISBLANK(P_Total!F10)," ",P_Total!F10)</f>
        <v> </v>
      </c>
      <c r="G10" s="24" t="str">
        <f aca="false">IF(ISBLANK(P_Total!G10)," ",P_Total!G10)</f>
        <v> </v>
      </c>
      <c r="H10" s="24" t="str">
        <f aca="false">IF(ISBLANK(P_Total!H10)," ",P_Total!H10)</f>
        <v> </v>
      </c>
      <c r="I10" s="24" t="str">
        <f aca="false">IF(ISBLANK(P_Total!I10)," ",P_Total!I10)</f>
        <v> </v>
      </c>
      <c r="J10" s="24" t="str">
        <f aca="false">IF(ISBLANK(P_Total!J10)," ",P_Total!J10)</f>
        <v> </v>
      </c>
      <c r="K10" s="24" t="str">
        <f aca="false">IF(ISBLANK(P_Total!K10)," ",P_Total!K10)</f>
        <v> </v>
      </c>
      <c r="L10" s="24" t="str">
        <f aca="false">IF(ISBLANK(P_Total!L10)," ",P_Total!L10)</f>
        <v> </v>
      </c>
      <c r="M10" s="24" t="str">
        <f aca="false">IF(ISBLANK(P_Total!M10)," ",P_Total!M10)</f>
        <v> </v>
      </c>
      <c r="N10" s="24" t="str">
        <f aca="false">IF(ISBLANK(P_Total!N10)," ",P_Total!N10)</f>
        <v> </v>
      </c>
      <c r="O10" s="24" t="str">
        <f aca="false">IF(ISBLANK(P_Total!O10)," ",P_Total!O10)</f>
        <v> </v>
      </c>
      <c r="P10" s="24" t="str">
        <f aca="false">IF(ISBLANK(P_Total!P10)," ",P_Total!P10)</f>
        <v> </v>
      </c>
      <c r="Q10" s="24" t="str">
        <f aca="false">IF(ISBLANK(P_Total!Q10)," ",P_Total!Q10)</f>
        <v> </v>
      </c>
      <c r="R10" s="24" t="str">
        <f aca="false">IF(ISBLANK(P_Total!R10)," ",P_Total!R10)</f>
        <v> </v>
      </c>
      <c r="S10" s="24" t="str">
        <f aca="false">IF(ISBLANK(P_Total!S10)," ",P_Total!S10)</f>
        <v> </v>
      </c>
      <c r="T10" s="24" t="str">
        <f aca="false">IF(ISBLANK(P_Total!T10)," ",P_Total!T10)</f>
        <v> </v>
      </c>
      <c r="U10" s="24" t="str">
        <f aca="false">IF(ISBLANK(P_Total!U10)," ",P_Total!U10)</f>
        <v> </v>
      </c>
      <c r="V10" s="24" t="str">
        <f aca="false">IF(ISBLANK(P_Total!V10)," ",P_Total!V10)</f>
        <v> </v>
      </c>
      <c r="W10" s="24" t="str">
        <f aca="false">IF(ISBLANK(P_Total!W10)," ",P_Total!W10)</f>
        <v> </v>
      </c>
      <c r="X10" s="24" t="str">
        <f aca="false">IF(ISBLANK(P_Total!X10)," ",P_Total!X10)</f>
        <v> </v>
      </c>
      <c r="Y10" s="34" t="str">
        <f aca="false">IF(ISBLANK(P_Total!Y10)," ",P_Total!Y10)</f>
        <v> </v>
      </c>
      <c r="Z10" s="24" t="str">
        <f aca="false">IF(ISBLANK(P_Total!Z10)," ",P_Total!Z10)</f>
        <v> </v>
      </c>
      <c r="AA10" s="24" t="str">
        <f aca="false">IF(ISBLANK(P_Total!AA10)," ",P_Total!AA10)</f>
        <v> </v>
      </c>
      <c r="AB10" s="24" t="str">
        <f aca="false">IF(ISBLANK(P_Total!AB10)," ",P_Total!AB10)</f>
        <v> </v>
      </c>
      <c r="AC10" s="24" t="str">
        <f aca="false">IF(ISBLANK(P_Total!AC10)," ",P_Total!AC10)</f>
        <v> </v>
      </c>
      <c r="AD10" s="24" t="str">
        <f aca="false">IF(ISBLANK(P_Total!AD10)," ",P_Total!AD10)</f>
        <v> </v>
      </c>
      <c r="AE10" s="24" t="str">
        <f aca="false">IF(ISBLANK(P_Total!AE10)," ",P_Total!AE10)</f>
        <v> </v>
      </c>
    </row>
    <row r="11" s="125" customFormat="true" ht="13.5" hidden="false" customHeight="false" outlineLevel="0" collapsed="false">
      <c r="A11" s="21" t="n">
        <v>1</v>
      </c>
      <c r="B11" s="124"/>
      <c r="C11" s="35" t="str">
        <f aca="false">IF(ISBLANK(P_Total!C11)," ",P_Total!C11)</f>
        <v> </v>
      </c>
      <c r="D11" s="35" t="str">
        <f aca="false">IF(ISBLANK(P_Total!D11)," ",P_Total!D11)</f>
        <v> </v>
      </c>
      <c r="E11" s="36" t="str">
        <f aca="false">IF(ISBLANK(P_Total!E11)," ",P_Total!E11)</f>
        <v>к.2+к.3</v>
      </c>
      <c r="F11" s="36" t="str">
        <f aca="false">IF(ISBLANK(P_Total!F11)," ",P_Total!F11)</f>
        <v>за 20.... г.</v>
      </c>
      <c r="G11" s="36" t="str">
        <f aca="false">IF(ISBLANK(P_Total!G11)," ",P_Total!G11)</f>
        <v>за 20.... г.</v>
      </c>
      <c r="H11" s="36" t="str">
        <f aca="false">IF(ISBLANK(P_Total!H11)," ",P_Total!H11)</f>
        <v>за 20.... г.</v>
      </c>
      <c r="I11" s="36" t="str">
        <f aca="false">IF(ISBLANK(P_Total!I11)," ",P_Total!I11)</f>
        <v>за 20.... г.</v>
      </c>
      <c r="J11" s="36" t="str">
        <f aca="false">IF(ISBLANK(P_Total!J11)," ",P_Total!J11)</f>
        <v>за 20.... г.</v>
      </c>
      <c r="K11" s="36" t="str">
        <f aca="false">IF(ISBLANK(P_Total!K11)," ",P_Total!K11)</f>
        <v>за 20.... г.</v>
      </c>
      <c r="L11" s="36" t="str">
        <f aca="false">IF(ISBLANK(P_Total!L11)," ",P_Total!L11)</f>
        <v>за 20.... г.</v>
      </c>
      <c r="M11" s="36" t="str">
        <f aca="false">IF(ISBLANK(P_Total!M11)," ",P_Total!M11)</f>
        <v>за 20.... г.</v>
      </c>
      <c r="N11" s="36" t="str">
        <f aca="false">IF(ISBLANK(P_Total!N11)," ",P_Total!N11)</f>
        <v>за 20.... г.</v>
      </c>
      <c r="O11" s="36" t="str">
        <f aca="false">IF(ISBLANK(P_Total!O11)," ",P_Total!O11)</f>
        <v>за 20.... г.</v>
      </c>
      <c r="P11" s="36" t="str">
        <f aca="false">IF(ISBLANK(P_Total!P11)," ",P_Total!P11)</f>
        <v>за 20.... г.</v>
      </c>
      <c r="Q11" s="36" t="str">
        <f aca="false">IF(ISBLANK(P_Total!Q11)," ",P_Total!Q11)</f>
        <v>за 20.... г.</v>
      </c>
      <c r="R11" s="36" t="str">
        <f aca="false">IF(ISBLANK(P_Total!R11)," ",P_Total!R11)</f>
        <v>за 20.... г.</v>
      </c>
      <c r="S11" s="36" t="str">
        <f aca="false">IF(ISBLANK(P_Total!S11)," ",P_Total!S11)</f>
        <v>за 20.... г.</v>
      </c>
      <c r="T11" s="36" t="str">
        <f aca="false">IF(ISBLANK(P_Total!T11)," ",P_Total!T11)</f>
        <v>за 20.... г.</v>
      </c>
      <c r="U11" s="36" t="str">
        <f aca="false">IF(ISBLANK(P_Total!U11)," ",P_Total!U11)</f>
        <v>за 20.... г.</v>
      </c>
      <c r="V11" s="36" t="str">
        <f aca="false">IF(ISBLANK(P_Total!V11)," ",P_Total!V11)</f>
        <v>за 20.... г.</v>
      </c>
      <c r="W11" s="36" t="str">
        <f aca="false">IF(ISBLANK(P_Total!W11)," ",P_Total!W11)</f>
        <v>за 20.... г.</v>
      </c>
      <c r="X11" s="36" t="str">
        <f aca="false">IF(ISBLANK(P_Total!X11)," ",P_Total!X11)</f>
        <v>за 20.... г.</v>
      </c>
      <c r="Y11" s="36" t="str">
        <f aca="false">IF(ISBLANK(P_Total!Y11)," ",P_Total!Y11)</f>
        <v>за 20.... г.</v>
      </c>
      <c r="Z11" s="36" t="str">
        <f aca="false">IF(ISBLANK(P_Total!Z11)," ",P_Total!Z11)</f>
        <v>за 20.... г.</v>
      </c>
      <c r="AA11" s="36" t="str">
        <f aca="false">IF(ISBLANK(P_Total!AA11)," ",P_Total!AA11)</f>
        <v>за 20.... г.</v>
      </c>
      <c r="AB11" s="36" t="str">
        <f aca="false">IF(ISBLANK(P_Total!AB11)," ",P_Total!AB11)</f>
        <v>за 20.... г.</v>
      </c>
      <c r="AC11" s="36" t="str">
        <f aca="false">IF(ISBLANK(P_Total!AC11)," ",P_Total!AC11)</f>
        <v>за 20.... г.</v>
      </c>
      <c r="AD11" s="36" t="str">
        <f aca="false">IF(ISBLANK(P_Total!AD11)," ",P_Total!AD11)</f>
        <v>за 20.... г.</v>
      </c>
      <c r="AE11" s="36" t="str">
        <f aca="false">IF(ISBLANK(P_Total!AE11)," ",P_Total!AE11)</f>
        <v>за 20.... г.</v>
      </c>
    </row>
    <row r="12" customFormat="false" ht="13.5" hidden="false" customHeight="false" outlineLevel="0" collapsed="false">
      <c r="A12" s="21" t="n">
        <v>1</v>
      </c>
      <c r="B12" s="126"/>
      <c r="C12" s="35" t="str">
        <f aca="false">IF(ISBLANK(P_Total!C12)," ",P_Total!C12)</f>
        <v> A</v>
      </c>
      <c r="D12" s="35" t="str">
        <f aca="false">IF(ISBLANK(P_Total!D12)," ",P_Total!D12)</f>
        <v> </v>
      </c>
      <c r="E12" s="36" t="n">
        <f aca="false">IF(ISBLANK(P_Total!E12)," ",P_Total!E12)</f>
        <v>1</v>
      </c>
      <c r="F12" s="36" t="n">
        <f aca="false">IF(ISBLANK(P_Total!F12)," ",P_Total!F12)</f>
        <v>2</v>
      </c>
      <c r="G12" s="36" t="n">
        <f aca="false">IF(ISBLANK(P_Total!G12)," ",P_Total!G12)</f>
        <v>2.1</v>
      </c>
      <c r="H12" s="36" t="n">
        <f aca="false">IF(ISBLANK(P_Total!H12)," ",P_Total!H12)</f>
        <v>2.2</v>
      </c>
      <c r="I12" s="36" t="n">
        <f aca="false">IF(ISBLANK(P_Total!I12)," ",P_Total!I12)</f>
        <v>2.3</v>
      </c>
      <c r="J12" s="36" t="n">
        <f aca="false">IF(ISBLANK(P_Total!J12)," ",P_Total!J12)</f>
        <v>2.4</v>
      </c>
      <c r="K12" s="36" t="n">
        <f aca="false">IF(ISBLANK(P_Total!K12)," ",P_Total!K12)</f>
        <v>2.5</v>
      </c>
      <c r="L12" s="36" t="n">
        <f aca="false">IF(ISBLANK(P_Total!L12)," ",P_Total!L12)</f>
        <v>2.6</v>
      </c>
      <c r="M12" s="36" t="n">
        <f aca="false">IF(ISBLANK(P_Total!M12)," ",P_Total!M12)</f>
        <v>2.7</v>
      </c>
      <c r="N12" s="36" t="n">
        <f aca="false">IF(ISBLANK(P_Total!N12)," ",P_Total!N12)</f>
        <v>2.8</v>
      </c>
      <c r="O12" s="36" t="n">
        <f aca="false">IF(ISBLANK(P_Total!O12)," ",P_Total!O12)</f>
        <v>2.9</v>
      </c>
      <c r="P12" s="38" t="n">
        <f aca="false">IF(ISBLANK(P_Total!P12)," ",P_Total!P12)</f>
        <v>2.1</v>
      </c>
      <c r="Q12" s="38" t="n">
        <f aca="false">IF(ISBLANK(P_Total!Q12)," ",P_Total!Q12)</f>
        <v>2.11</v>
      </c>
      <c r="R12" s="38" t="n">
        <f aca="false">IF(ISBLANK(P_Total!R12)," ",P_Total!R12)</f>
        <v>2.12</v>
      </c>
      <c r="S12" s="38" t="n">
        <f aca="false">IF(ISBLANK(P_Total!S12)," ",P_Total!S12)</f>
        <v>2.13</v>
      </c>
      <c r="T12" s="38" t="n">
        <f aca="false">IF(ISBLANK(P_Total!T12)," ",P_Total!T12)</f>
        <v>2.14</v>
      </c>
      <c r="U12" s="38" t="n">
        <f aca="false">IF(ISBLANK(P_Total!U12)," ",P_Total!U12)</f>
        <v>2.15</v>
      </c>
      <c r="V12" s="38" t="n">
        <f aca="false">IF(ISBLANK(P_Total!V12)," ",P_Total!V12)</f>
        <v>2.16</v>
      </c>
      <c r="W12" s="38" t="n">
        <f aca="false">IF(ISBLANK(P_Total!W12)," ",P_Total!W12)</f>
        <v>2.17</v>
      </c>
      <c r="X12" s="38" t="n">
        <f aca="false">IF(ISBLANK(P_Total!X12)," ",P_Total!X12)</f>
        <v>2.18</v>
      </c>
      <c r="Y12" s="36" t="n">
        <f aca="false">IF(ISBLANK(P_Total!Y12)," ",P_Total!Y12)</f>
        <v>3</v>
      </c>
      <c r="Z12" s="36" t="n">
        <f aca="false">IF(ISBLANK(P_Total!Z12)," ",P_Total!Z12)</f>
        <v>3.1</v>
      </c>
      <c r="AA12" s="36" t="n">
        <f aca="false">IF(ISBLANK(P_Total!AA12)," ",P_Total!AA12)</f>
        <v>3.2</v>
      </c>
      <c r="AB12" s="36" t="n">
        <f aca="false">IF(ISBLANK(P_Total!AB12)," ",P_Total!AB12)</f>
        <v>3.3</v>
      </c>
      <c r="AC12" s="36" t="n">
        <f aca="false">IF(ISBLANK(P_Total!AC12)," ",P_Total!AC12)</f>
        <v>3.4</v>
      </c>
      <c r="AD12" s="36" t="n">
        <f aca="false">IF(ISBLANK(P_Total!AD12)," ",P_Total!AD12)</f>
        <v>3.5</v>
      </c>
      <c r="AE12" s="36" t="n">
        <f aca="false">IF(ISBLANK(P_Total!AE12)," ",P_Total!AE12)</f>
        <v>3.6</v>
      </c>
    </row>
    <row r="13" customFormat="false" ht="12.75" hidden="false" customHeight="false" outlineLevel="0" collapsed="false">
      <c r="A13" s="21" t="n">
        <v>1</v>
      </c>
      <c r="B13" s="127"/>
      <c r="C13" s="39"/>
      <c r="D13" s="25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</row>
    <row r="14" customFormat="false" ht="12.75" hidden="false" customHeight="false" outlineLevel="0" collapsed="false">
      <c r="A14" s="21" t="n">
        <v>1</v>
      </c>
      <c r="B14" s="127"/>
      <c r="C14" s="142" t="s">
        <v>165</v>
      </c>
      <c r="D14" s="129"/>
      <c r="E14" s="130" t="n">
        <f aca="false">P_Total!E47</f>
        <v>0</v>
      </c>
      <c r="F14" s="130" t="n">
        <f aca="false">P_Total!F47</f>
        <v>0</v>
      </c>
      <c r="G14" s="130" t="n">
        <f aca="false">P_Total!G47</f>
        <v>0</v>
      </c>
      <c r="H14" s="130" t="n">
        <f aca="false">P_Total!H47</f>
        <v>0</v>
      </c>
      <c r="I14" s="130" t="n">
        <f aca="false">P_Total!I47</f>
        <v>0</v>
      </c>
      <c r="J14" s="130" t="n">
        <f aca="false">P_Total!J47</f>
        <v>0</v>
      </c>
      <c r="K14" s="130" t="n">
        <f aca="false">P_Total!K47</f>
        <v>0</v>
      </c>
      <c r="L14" s="130" t="n">
        <f aca="false">P_Total!L47</f>
        <v>0</v>
      </c>
      <c r="M14" s="130" t="n">
        <f aca="false">P_Total!M47</f>
        <v>0</v>
      </c>
      <c r="N14" s="130" t="n">
        <f aca="false">P_Total!N47</f>
        <v>0</v>
      </c>
      <c r="O14" s="130" t="n">
        <f aca="false">P_Total!O47</f>
        <v>0</v>
      </c>
      <c r="P14" s="130" t="n">
        <f aca="false">P_Total!P47</f>
        <v>0</v>
      </c>
      <c r="Q14" s="130" t="n">
        <f aca="false">P_Total!Q47</f>
        <v>0</v>
      </c>
      <c r="R14" s="130" t="n">
        <f aca="false">P_Total!R47</f>
        <v>0</v>
      </c>
      <c r="S14" s="130" t="n">
        <f aca="false">P_Total!S47</f>
        <v>0</v>
      </c>
      <c r="T14" s="130" t="n">
        <f aca="false">P_Total!T47</f>
        <v>0</v>
      </c>
      <c r="U14" s="130" t="n">
        <f aca="false">P_Total!U47</f>
        <v>0</v>
      </c>
      <c r="V14" s="130" t="n">
        <f aca="false">P_Total!V47</f>
        <v>0</v>
      </c>
      <c r="W14" s="130" t="n">
        <f aca="false">P_Total!W47</f>
        <v>0</v>
      </c>
      <c r="X14" s="130" t="n">
        <f aca="false">P_Total!X47</f>
        <v>0</v>
      </c>
      <c r="Y14" s="130" t="n">
        <f aca="false">P_Total!Y47</f>
        <v>0</v>
      </c>
      <c r="Z14" s="130" t="n">
        <f aca="false">P_Total!Z47</f>
        <v>0</v>
      </c>
      <c r="AA14" s="130" t="n">
        <f aca="false">P_Total!AA47</f>
        <v>0</v>
      </c>
      <c r="AB14" s="130" t="n">
        <f aca="false">P_Total!AB47</f>
        <v>0</v>
      </c>
      <c r="AC14" s="130" t="n">
        <f aca="false">P_Total!AC47</f>
        <v>0</v>
      </c>
      <c r="AD14" s="130" t="n">
        <f aca="false">P_Total!AD47</f>
        <v>0</v>
      </c>
      <c r="AE14" s="130" t="n">
        <f aca="false">P_Total!AE47</f>
        <v>0</v>
      </c>
    </row>
    <row r="15" customFormat="false" ht="12.75" hidden="false" customHeight="false" outlineLevel="0" collapsed="false">
      <c r="A15" s="21" t="n">
        <v>1</v>
      </c>
      <c r="B15" s="127"/>
      <c r="C15" s="143"/>
      <c r="D15" s="129"/>
      <c r="E15" s="131" t="e">
        <f aca="false">E14-E16</f>
        <v>#REF!</v>
      </c>
      <c r="F15" s="131" t="e">
        <f aca="false">F14-F16</f>
        <v>#REF!</v>
      </c>
      <c r="G15" s="131" t="e">
        <f aca="false">G14-G16</f>
        <v>#REF!</v>
      </c>
      <c r="H15" s="131" t="e">
        <f aca="false">H14-H16</f>
        <v>#REF!</v>
      </c>
      <c r="I15" s="131" t="e">
        <f aca="false">I14-I16</f>
        <v>#REF!</v>
      </c>
      <c r="J15" s="131" t="e">
        <f aca="false">J14-J16</f>
        <v>#REF!</v>
      </c>
      <c r="K15" s="131" t="e">
        <f aca="false">K14-K16</f>
        <v>#REF!</v>
      </c>
      <c r="L15" s="131" t="e">
        <f aca="false">L14-L16</f>
        <v>#REF!</v>
      </c>
      <c r="M15" s="131" t="e">
        <f aca="false">M14-M16</f>
        <v>#REF!</v>
      </c>
      <c r="N15" s="131" t="e">
        <f aca="false">N14-N16</f>
        <v>#REF!</v>
      </c>
      <c r="O15" s="131" t="e">
        <f aca="false">O14-O16</f>
        <v>#REF!</v>
      </c>
      <c r="P15" s="131" t="e">
        <f aca="false">P14-P16</f>
        <v>#REF!</v>
      </c>
      <c r="Q15" s="131" t="e">
        <f aca="false">Q14-Q16</f>
        <v>#REF!</v>
      </c>
      <c r="R15" s="131" t="e">
        <f aca="false">R14-R16</f>
        <v>#REF!</v>
      </c>
      <c r="S15" s="131" t="e">
        <f aca="false">S14-S16</f>
        <v>#REF!</v>
      </c>
      <c r="T15" s="131" t="e">
        <f aca="false">T14-T16</f>
        <v>#REF!</v>
      </c>
      <c r="U15" s="131" t="e">
        <f aca="false">U14-U16</f>
        <v>#REF!</v>
      </c>
      <c r="V15" s="131" t="e">
        <f aca="false">V14-V16</f>
        <v>#REF!</v>
      </c>
      <c r="W15" s="131" t="e">
        <f aca="false">W14-W16</f>
        <v>#REF!</v>
      </c>
      <c r="X15" s="131" t="e">
        <f aca="false">X14-X16</f>
        <v>#REF!</v>
      </c>
      <c r="Y15" s="131" t="e">
        <f aca="false">Y14-Y16</f>
        <v>#REF!</v>
      </c>
      <c r="Z15" s="131" t="e">
        <f aca="false">Z14-Z16</f>
        <v>#REF!</v>
      </c>
      <c r="AA15" s="131" t="e">
        <f aca="false">AA14-AA16</f>
        <v>#REF!</v>
      </c>
      <c r="AB15" s="131" t="e">
        <f aca="false">AB14-AB16</f>
        <v>#REF!</v>
      </c>
      <c r="AC15" s="131" t="e">
        <f aca="false">AC14-AC16</f>
        <v>#REF!</v>
      </c>
      <c r="AD15" s="131" t="e">
        <f aca="false">AD14-AD16</f>
        <v>#REF!</v>
      </c>
      <c r="AE15" s="131" t="e">
        <f aca="false">AE14-AE16</f>
        <v>#REF!</v>
      </c>
    </row>
    <row r="16" customFormat="false" ht="12.75" hidden="false" customHeight="false" outlineLevel="0" collapsed="false">
      <c r="A16" s="21" t="n">
        <v>1</v>
      </c>
      <c r="B16" s="127"/>
      <c r="C16" s="142" t="s">
        <v>177</v>
      </c>
      <c r="D16" s="129"/>
      <c r="E16" s="144" t="e">
        <f aca="false">SUBTOTAL(9,E17:E47)</f>
        <v>#REF!</v>
      </c>
      <c r="F16" s="144" t="e">
        <f aca="false">SUBTOTAL(9,F17:F47)</f>
        <v>#REF!</v>
      </c>
      <c r="G16" s="144" t="e">
        <f aca="false">SUBTOTAL(9,G17:G47)</f>
        <v>#REF!</v>
      </c>
      <c r="H16" s="144" t="e">
        <f aca="false">SUBTOTAL(9,H17:H47)</f>
        <v>#REF!</v>
      </c>
      <c r="I16" s="144" t="e">
        <f aca="false">SUBTOTAL(9,I17:I47)</f>
        <v>#REF!</v>
      </c>
      <c r="J16" s="144" t="e">
        <f aca="false">SUBTOTAL(9,J17:J47)</f>
        <v>#REF!</v>
      </c>
      <c r="K16" s="144" t="e">
        <f aca="false">SUBTOTAL(9,K17:K47)</f>
        <v>#REF!</v>
      </c>
      <c r="L16" s="144" t="e">
        <f aca="false">SUBTOTAL(9,L17:L47)</f>
        <v>#REF!</v>
      </c>
      <c r="M16" s="144" t="e">
        <f aca="false">SUBTOTAL(9,M17:M47)</f>
        <v>#REF!</v>
      </c>
      <c r="N16" s="144" t="e">
        <f aca="false">SUBTOTAL(9,N17:N47)</f>
        <v>#REF!</v>
      </c>
      <c r="O16" s="144" t="e">
        <f aca="false">SUBTOTAL(9,O17:O47)</f>
        <v>#REF!</v>
      </c>
      <c r="P16" s="144" t="e">
        <f aca="false">SUBTOTAL(9,P17:P47)</f>
        <v>#REF!</v>
      </c>
      <c r="Q16" s="144" t="e">
        <f aca="false">SUBTOTAL(9,Q17:Q47)</f>
        <v>#REF!</v>
      </c>
      <c r="R16" s="144" t="e">
        <f aca="false">SUBTOTAL(9,R17:R47)</f>
        <v>#REF!</v>
      </c>
      <c r="S16" s="144" t="e">
        <f aca="false">SUBTOTAL(9,S17:S47)</f>
        <v>#REF!</v>
      </c>
      <c r="T16" s="144" t="e">
        <f aca="false">SUBTOTAL(9,T17:T47)</f>
        <v>#REF!</v>
      </c>
      <c r="U16" s="144" t="e">
        <f aca="false">SUBTOTAL(9,U17:U47)</f>
        <v>#REF!</v>
      </c>
      <c r="V16" s="144" t="e">
        <f aca="false">SUBTOTAL(9,V17:V47)</f>
        <v>#REF!</v>
      </c>
      <c r="W16" s="144" t="e">
        <f aca="false">SUBTOTAL(9,W17:W47)</f>
        <v>#REF!</v>
      </c>
      <c r="X16" s="144" t="e">
        <f aca="false">SUBTOTAL(9,X17:X47)</f>
        <v>#REF!</v>
      </c>
      <c r="Y16" s="144" t="e">
        <f aca="false">SUBTOTAL(9,Y17:Y47)</f>
        <v>#REF!</v>
      </c>
      <c r="Z16" s="144" t="e">
        <f aca="false">SUBTOTAL(9,Z17:Z47)</f>
        <v>#REF!</v>
      </c>
      <c r="AA16" s="144" t="e">
        <f aca="false">SUBTOTAL(9,AA17:AA47)</f>
        <v>#REF!</v>
      </c>
      <c r="AB16" s="144" t="e">
        <f aca="false">SUBTOTAL(9,AB17:AB47)</f>
        <v>#REF!</v>
      </c>
      <c r="AC16" s="144" t="e">
        <f aca="false">SUBTOTAL(9,AC17:AC47)</f>
        <v>#REF!</v>
      </c>
      <c r="AD16" s="144" t="e">
        <f aca="false">SUBTOTAL(9,AD17:AD47)</f>
        <v>#REF!</v>
      </c>
      <c r="AE16" s="144" t="e">
        <f aca="false">SUBTOTAL(9,AE17:AE47)</f>
        <v>#REF!</v>
      </c>
    </row>
    <row r="17" s="1" customFormat="true" ht="12.75" hidden="false" customHeight="false" outlineLevel="0" collapsed="false">
      <c r="A17" s="8" t="e">
        <f aca="false">IF(MAX(E17:AF17)=0,IF(MIN(E17:AF17)=0,3,2),2)</f>
        <v>#REF!</v>
      </c>
      <c r="B17" s="145" t="s">
        <v>178</v>
      </c>
      <c r="C17" s="146" t="e">
        <f aca="true">IF($D17=0," ",CELL("contents",INDIRECT(CONCATENATE("'",$B17,"'!",CELL("address",C$3)))))</f>
        <v>#REF!</v>
      </c>
      <c r="D17" s="147" t="n">
        <f aca="false">VLOOKUP($B17,Inf!$B$11:$C$40,2,FALSE())</f>
        <v>1</v>
      </c>
      <c r="E17" s="130" t="e">
        <f aca="true">IF($D17=0,0,CELL("contents",INDIRECT(CONCATENATE("'",$B17,"'!",CELL("address",E$14)))))</f>
        <v>#REF!</v>
      </c>
      <c r="F17" s="130" t="e">
        <f aca="true">IF($D17=0,0,CELL("contents",INDIRECT(CONCATENATE("'",$B17,"'!",CELL("address",F$14)))))</f>
        <v>#REF!</v>
      </c>
      <c r="G17" s="130" t="e">
        <f aca="true">IF($D17=0,0,CELL("contents",INDIRECT(CONCATENATE("'",$B17,"'!",CELL("address",G$14)))))</f>
        <v>#REF!</v>
      </c>
      <c r="H17" s="130" t="e">
        <f aca="true">IF($D17=0,0,CELL("contents",INDIRECT(CONCATENATE("'",$B17,"'!",CELL("address",H$14)))))</f>
        <v>#REF!</v>
      </c>
      <c r="I17" s="130" t="e">
        <f aca="true">IF($D17=0,0,CELL("contents",INDIRECT(CONCATENATE("'",$B17,"'!",CELL("address",I$14)))))</f>
        <v>#REF!</v>
      </c>
      <c r="J17" s="130" t="e">
        <f aca="true">IF($D17=0,0,CELL("contents",INDIRECT(CONCATENATE("'",$B17,"'!",CELL("address",J$14)))))</f>
        <v>#REF!</v>
      </c>
      <c r="K17" s="130" t="e">
        <f aca="true">IF($D17=0,0,CELL("contents",INDIRECT(CONCATENATE("'",$B17,"'!",CELL("address",K$14)))))</f>
        <v>#REF!</v>
      </c>
      <c r="L17" s="130" t="e">
        <f aca="true">IF($D17=0,0,CELL("contents",INDIRECT(CONCATENATE("'",$B17,"'!",CELL("address",L$14)))))</f>
        <v>#REF!</v>
      </c>
      <c r="M17" s="130" t="e">
        <f aca="true">IF($D17=0,0,CELL("contents",INDIRECT(CONCATENATE("'",$B17,"'!",CELL("address",M$14)))))</f>
        <v>#REF!</v>
      </c>
      <c r="N17" s="130" t="e">
        <f aca="true">IF($D17=0,0,CELL("contents",INDIRECT(CONCATENATE("'",$B17,"'!",CELL("address",N$14)))))</f>
        <v>#REF!</v>
      </c>
      <c r="O17" s="130" t="e">
        <f aca="true">IF($D17=0,0,CELL("contents",INDIRECT(CONCATENATE("'",$B17,"'!",CELL("address",O$14)))))</f>
        <v>#REF!</v>
      </c>
      <c r="P17" s="130" t="e">
        <f aca="true">IF($D17=0,0,CELL("contents",INDIRECT(CONCATENATE("'",$B17,"'!",CELL("address",P$14)))))</f>
        <v>#REF!</v>
      </c>
      <c r="Q17" s="130" t="e">
        <f aca="true">IF($D17=0,0,CELL("contents",INDIRECT(CONCATENATE("'",$B17,"'!",CELL("address",Q$14)))))</f>
        <v>#REF!</v>
      </c>
      <c r="R17" s="130" t="e">
        <f aca="true">IF($D17=0,0,CELL("contents",INDIRECT(CONCATENATE("'",$B17,"'!",CELL("address",R$14)))))</f>
        <v>#REF!</v>
      </c>
      <c r="S17" s="130" t="e">
        <f aca="true">IF($D17=0,0,CELL("contents",INDIRECT(CONCATENATE("'",$B17,"'!",CELL("address",S$14)))))</f>
        <v>#REF!</v>
      </c>
      <c r="T17" s="130" t="e">
        <f aca="true">IF($D17=0,0,CELL("contents",INDIRECT(CONCATENATE("'",$B17,"'!",CELL("address",T$14)))))</f>
        <v>#REF!</v>
      </c>
      <c r="U17" s="130" t="e">
        <f aca="true">IF($D17=0,0,CELL("contents",INDIRECT(CONCATENATE("'",$B17,"'!",CELL("address",U$14)))))</f>
        <v>#REF!</v>
      </c>
      <c r="V17" s="130" t="e">
        <f aca="true">IF($D17=0,0,CELL("contents",INDIRECT(CONCATENATE("'",$B17,"'!",CELL("address",V$14)))))</f>
        <v>#REF!</v>
      </c>
      <c r="W17" s="130" t="e">
        <f aca="true">IF($D17=0,0,CELL("contents",INDIRECT(CONCATENATE("'",$B17,"'!",CELL("address",W$14)))))</f>
        <v>#REF!</v>
      </c>
      <c r="X17" s="130" t="e">
        <f aca="true">IF($D17=0,0,CELL("contents",INDIRECT(CONCATENATE("'",$B17,"'!",CELL("address",X$14)))))</f>
        <v>#REF!</v>
      </c>
      <c r="Y17" s="130" t="e">
        <f aca="true">IF($D17=0,0,CELL("contents",INDIRECT(CONCATENATE("'",$B17,"'!",CELL("address",Y$14)))))</f>
        <v>#REF!</v>
      </c>
      <c r="Z17" s="130" t="e">
        <f aca="true">IF($D17=0,0,CELL("contents",INDIRECT(CONCATENATE("'",$B17,"'!",CELL("address",Z$14)))))</f>
        <v>#REF!</v>
      </c>
      <c r="AA17" s="130" t="e">
        <f aca="true">IF($D17=0,0,CELL("contents",INDIRECT(CONCATENATE("'",$B17,"'!",CELL("address",AA$14)))))</f>
        <v>#REF!</v>
      </c>
      <c r="AB17" s="130" t="e">
        <f aca="true">IF($D17=0,0,CELL("contents",INDIRECT(CONCATENATE("'",$B17,"'!",CELL("address",AB$14)))))</f>
        <v>#REF!</v>
      </c>
      <c r="AC17" s="130" t="e">
        <f aca="true">IF($D17=0,0,CELL("contents",INDIRECT(CONCATENATE("'",$B17,"'!",CELL("address",AC$14)))))</f>
        <v>#REF!</v>
      </c>
      <c r="AD17" s="130" t="e">
        <f aca="true">IF($D17=0,0,CELL("contents",INDIRECT(CONCATENATE("'",$B17,"'!",CELL("address",AD$14)))))</f>
        <v>#REF!</v>
      </c>
      <c r="AE17" s="130" t="e">
        <f aca="true">IF($D17=0,0,CELL("contents",INDIRECT(CONCATENATE("'",$B17,"'!",CELL("address",AE$14)))))</f>
        <v>#REF!</v>
      </c>
    </row>
    <row r="18" s="1" customFormat="true" ht="12.75" hidden="false" customHeight="false" outlineLevel="0" collapsed="false">
      <c r="A18" s="8" t="n">
        <f aca="false">IF(MAX(E18:AF18)=0,IF(MIN(E18:AF18)=0,3,2),2)</f>
        <v>3</v>
      </c>
      <c r="B18" s="145" t="s">
        <v>179</v>
      </c>
      <c r="C18" s="146" t="str">
        <f aca="true">IF($D18=0," ",CELL("contents",INDIRECT(CONCATENATE("'",$B18,"'!",CELL("address",C$3)))))</f>
        <v> </v>
      </c>
      <c r="D18" s="147" t="n">
        <f aca="false">VLOOKUP($B18,Inf!$B$11:$C$40,2,FALSE())</f>
        <v>0</v>
      </c>
      <c r="E18" s="130" t="n">
        <f aca="true">IF($D18=0,0,CELL("contents",INDIRECT(CONCATENATE("'",$B18,"'!",CELL("address",E$14)))))</f>
        <v>0</v>
      </c>
      <c r="F18" s="130" t="n">
        <f aca="true">IF($D18=0,0,CELL("contents",INDIRECT(CONCATENATE("'",$B18,"'!",CELL("address",F$14)))))</f>
        <v>0</v>
      </c>
      <c r="G18" s="130" t="n">
        <f aca="true">IF($D18=0,0,CELL("contents",INDIRECT(CONCATENATE("'",$B18,"'!",CELL("address",G$14)))))</f>
        <v>0</v>
      </c>
      <c r="H18" s="130" t="n">
        <f aca="true">IF($D18=0,0,CELL("contents",INDIRECT(CONCATENATE("'",$B18,"'!",CELL("address",H$14)))))</f>
        <v>0</v>
      </c>
      <c r="I18" s="130" t="n">
        <f aca="true">IF($D18=0,0,CELL("contents",INDIRECT(CONCATENATE("'",$B18,"'!",CELL("address",I$14)))))</f>
        <v>0</v>
      </c>
      <c r="J18" s="130" t="n">
        <f aca="true">IF($D18=0,0,CELL("contents",INDIRECT(CONCATENATE("'",$B18,"'!",CELL("address",J$14)))))</f>
        <v>0</v>
      </c>
      <c r="K18" s="130" t="n">
        <f aca="true">IF($D18=0,0,CELL("contents",INDIRECT(CONCATENATE("'",$B18,"'!",CELL("address",K$14)))))</f>
        <v>0</v>
      </c>
      <c r="L18" s="130" t="n">
        <f aca="true">IF($D18=0,0,CELL("contents",INDIRECT(CONCATENATE("'",$B18,"'!",CELL("address",L$14)))))</f>
        <v>0</v>
      </c>
      <c r="M18" s="130" t="n">
        <f aca="true">IF($D18=0,0,CELL("contents",INDIRECT(CONCATENATE("'",$B18,"'!",CELL("address",M$14)))))</f>
        <v>0</v>
      </c>
      <c r="N18" s="130" t="n">
        <f aca="true">IF($D18=0,0,CELL("contents",INDIRECT(CONCATENATE("'",$B18,"'!",CELL("address",N$14)))))</f>
        <v>0</v>
      </c>
      <c r="O18" s="130" t="n">
        <f aca="true">IF($D18=0,0,CELL("contents",INDIRECT(CONCATENATE("'",$B18,"'!",CELL("address",O$14)))))</f>
        <v>0</v>
      </c>
      <c r="P18" s="130" t="n">
        <f aca="true">IF($D18=0,0,CELL("contents",INDIRECT(CONCATENATE("'",$B18,"'!",CELL("address",P$14)))))</f>
        <v>0</v>
      </c>
      <c r="Q18" s="130" t="n">
        <f aca="true">IF($D18=0,0,CELL("contents",INDIRECT(CONCATENATE("'",$B18,"'!",CELL("address",Q$14)))))</f>
        <v>0</v>
      </c>
      <c r="R18" s="130" t="n">
        <f aca="true">IF($D18=0,0,CELL("contents",INDIRECT(CONCATENATE("'",$B18,"'!",CELL("address",R$14)))))</f>
        <v>0</v>
      </c>
      <c r="S18" s="130" t="n">
        <f aca="true">IF($D18=0,0,CELL("contents",INDIRECT(CONCATENATE("'",$B18,"'!",CELL("address",S$14)))))</f>
        <v>0</v>
      </c>
      <c r="T18" s="130" t="n">
        <f aca="true">IF($D18=0,0,CELL("contents",INDIRECT(CONCATENATE("'",$B18,"'!",CELL("address",T$14)))))</f>
        <v>0</v>
      </c>
      <c r="U18" s="130" t="n">
        <f aca="true">IF($D18=0,0,CELL("contents",INDIRECT(CONCATENATE("'",$B18,"'!",CELL("address",U$14)))))</f>
        <v>0</v>
      </c>
      <c r="V18" s="130" t="n">
        <f aca="true">IF($D18=0,0,CELL("contents",INDIRECT(CONCATENATE("'",$B18,"'!",CELL("address",V$14)))))</f>
        <v>0</v>
      </c>
      <c r="W18" s="130" t="n">
        <f aca="true">IF($D18=0,0,CELL("contents",INDIRECT(CONCATENATE("'",$B18,"'!",CELL("address",W$14)))))</f>
        <v>0</v>
      </c>
      <c r="X18" s="130" t="n">
        <f aca="true">IF($D18=0,0,CELL("contents",INDIRECT(CONCATENATE("'",$B18,"'!",CELL("address",X$14)))))</f>
        <v>0</v>
      </c>
      <c r="Y18" s="130" t="n">
        <f aca="true">IF($D18=0,0,CELL("contents",INDIRECT(CONCATENATE("'",$B18,"'!",CELL("address",Y$14)))))</f>
        <v>0</v>
      </c>
      <c r="Z18" s="130" t="n">
        <f aca="true">IF($D18=0,0,CELL("contents",INDIRECT(CONCATENATE("'",$B18,"'!",CELL("address",Z$14)))))</f>
        <v>0</v>
      </c>
      <c r="AA18" s="130" t="n">
        <f aca="true">IF($D18=0,0,CELL("contents",INDIRECT(CONCATENATE("'",$B18,"'!",CELL("address",AA$14)))))</f>
        <v>0</v>
      </c>
      <c r="AB18" s="130" t="n">
        <f aca="true">IF($D18=0,0,CELL("contents",INDIRECT(CONCATENATE("'",$B18,"'!",CELL("address",AB$14)))))</f>
        <v>0</v>
      </c>
      <c r="AC18" s="130" t="n">
        <f aca="true">IF($D18=0,0,CELL("contents",INDIRECT(CONCATENATE("'",$B18,"'!",CELL("address",AC$14)))))</f>
        <v>0</v>
      </c>
      <c r="AD18" s="130" t="n">
        <f aca="true">IF($D18=0,0,CELL("contents",INDIRECT(CONCATENATE("'",$B18,"'!",CELL("address",AD$14)))))</f>
        <v>0</v>
      </c>
      <c r="AE18" s="130" t="n">
        <f aca="true">IF($D18=0,0,CELL("contents",INDIRECT(CONCATENATE("'",$B18,"'!",CELL("address",AE$14)))))</f>
        <v>0</v>
      </c>
    </row>
    <row r="19" s="1" customFormat="true" ht="12.75" hidden="false" customHeight="false" outlineLevel="0" collapsed="false">
      <c r="A19" s="8" t="n">
        <f aca="false">IF(MAX(E19:AF19)=0,IF(MIN(E19:AF19)=0,3,2),2)</f>
        <v>3</v>
      </c>
      <c r="B19" s="145" t="s">
        <v>180</v>
      </c>
      <c r="C19" s="146" t="str">
        <f aca="true">IF($D19=0," ",CELL("contents",INDIRECT(CONCATENATE("'",$B19,"'!",CELL("address",C$3)))))</f>
        <v> </v>
      </c>
      <c r="D19" s="147" t="n">
        <f aca="false">VLOOKUP($B19,Inf!$B$11:$C$40,2,FALSE())</f>
        <v>0</v>
      </c>
      <c r="E19" s="130" t="n">
        <f aca="true">IF($D19=0,0,CELL("contents",INDIRECT(CONCATENATE("'",$B19,"'!",CELL("address",E$14)))))</f>
        <v>0</v>
      </c>
      <c r="F19" s="130" t="n">
        <f aca="true">IF($D19=0,0,CELL("contents",INDIRECT(CONCATENATE("'",$B19,"'!",CELL("address",F$14)))))</f>
        <v>0</v>
      </c>
      <c r="G19" s="130" t="n">
        <f aca="true">IF($D19=0,0,CELL("contents",INDIRECT(CONCATENATE("'",$B19,"'!",CELL("address",G$14)))))</f>
        <v>0</v>
      </c>
      <c r="H19" s="130" t="n">
        <f aca="true">IF($D19=0,0,CELL("contents",INDIRECT(CONCATENATE("'",$B19,"'!",CELL("address",H$14)))))</f>
        <v>0</v>
      </c>
      <c r="I19" s="130" t="n">
        <f aca="true">IF($D19=0,0,CELL("contents",INDIRECT(CONCATENATE("'",$B19,"'!",CELL("address",I$14)))))</f>
        <v>0</v>
      </c>
      <c r="J19" s="130" t="n">
        <f aca="true">IF($D19=0,0,CELL("contents",INDIRECT(CONCATENATE("'",$B19,"'!",CELL("address",J$14)))))</f>
        <v>0</v>
      </c>
      <c r="K19" s="130" t="n">
        <f aca="true">IF($D19=0,0,CELL("contents",INDIRECT(CONCATENATE("'",$B19,"'!",CELL("address",K$14)))))</f>
        <v>0</v>
      </c>
      <c r="L19" s="130" t="n">
        <f aca="true">IF($D19=0,0,CELL("contents",INDIRECT(CONCATENATE("'",$B19,"'!",CELL("address",L$14)))))</f>
        <v>0</v>
      </c>
      <c r="M19" s="130" t="n">
        <f aca="true">IF($D19=0,0,CELL("contents",INDIRECT(CONCATENATE("'",$B19,"'!",CELL("address",M$14)))))</f>
        <v>0</v>
      </c>
      <c r="N19" s="130" t="n">
        <f aca="true">IF($D19=0,0,CELL("contents",INDIRECT(CONCATENATE("'",$B19,"'!",CELL("address",N$14)))))</f>
        <v>0</v>
      </c>
      <c r="O19" s="130" t="n">
        <f aca="true">IF($D19=0,0,CELL("contents",INDIRECT(CONCATENATE("'",$B19,"'!",CELL("address",O$14)))))</f>
        <v>0</v>
      </c>
      <c r="P19" s="130" t="n">
        <f aca="true">IF($D19=0,0,CELL("contents",INDIRECT(CONCATENATE("'",$B19,"'!",CELL("address",P$14)))))</f>
        <v>0</v>
      </c>
      <c r="Q19" s="130" t="n">
        <f aca="true">IF($D19=0,0,CELL("contents",INDIRECT(CONCATENATE("'",$B19,"'!",CELL("address",Q$14)))))</f>
        <v>0</v>
      </c>
      <c r="R19" s="130" t="n">
        <f aca="true">IF($D19=0,0,CELL("contents",INDIRECT(CONCATENATE("'",$B19,"'!",CELL("address",R$14)))))</f>
        <v>0</v>
      </c>
      <c r="S19" s="130" t="n">
        <f aca="true">IF($D19=0,0,CELL("contents",INDIRECT(CONCATENATE("'",$B19,"'!",CELL("address",S$14)))))</f>
        <v>0</v>
      </c>
      <c r="T19" s="130" t="n">
        <f aca="true">IF($D19=0,0,CELL("contents",INDIRECT(CONCATENATE("'",$B19,"'!",CELL("address",T$14)))))</f>
        <v>0</v>
      </c>
      <c r="U19" s="130" t="n">
        <f aca="true">IF($D19=0,0,CELL("contents",INDIRECT(CONCATENATE("'",$B19,"'!",CELL("address",U$14)))))</f>
        <v>0</v>
      </c>
      <c r="V19" s="130" t="n">
        <f aca="true">IF($D19=0,0,CELL("contents",INDIRECT(CONCATENATE("'",$B19,"'!",CELL("address",V$14)))))</f>
        <v>0</v>
      </c>
      <c r="W19" s="130" t="n">
        <f aca="true">IF($D19=0,0,CELL("contents",INDIRECT(CONCATENATE("'",$B19,"'!",CELL("address",W$14)))))</f>
        <v>0</v>
      </c>
      <c r="X19" s="130" t="n">
        <f aca="true">IF($D19=0,0,CELL("contents",INDIRECT(CONCATENATE("'",$B19,"'!",CELL("address",X$14)))))</f>
        <v>0</v>
      </c>
      <c r="Y19" s="130" t="n">
        <f aca="true">IF($D19=0,0,CELL("contents",INDIRECT(CONCATENATE("'",$B19,"'!",CELL("address",Y$14)))))</f>
        <v>0</v>
      </c>
      <c r="Z19" s="130" t="n">
        <f aca="true">IF($D19=0,0,CELL("contents",INDIRECT(CONCATENATE("'",$B19,"'!",CELL("address",Z$14)))))</f>
        <v>0</v>
      </c>
      <c r="AA19" s="130" t="n">
        <f aca="true">IF($D19=0,0,CELL("contents",INDIRECT(CONCATENATE("'",$B19,"'!",CELL("address",AA$14)))))</f>
        <v>0</v>
      </c>
      <c r="AB19" s="130" t="n">
        <f aca="true">IF($D19=0,0,CELL("contents",INDIRECT(CONCATENATE("'",$B19,"'!",CELL("address",AB$14)))))</f>
        <v>0</v>
      </c>
      <c r="AC19" s="130" t="n">
        <f aca="true">IF($D19=0,0,CELL("contents",INDIRECT(CONCATENATE("'",$B19,"'!",CELL("address",AC$14)))))</f>
        <v>0</v>
      </c>
      <c r="AD19" s="130" t="n">
        <f aca="true">IF($D19=0,0,CELL("contents",INDIRECT(CONCATENATE("'",$B19,"'!",CELL("address",AD$14)))))</f>
        <v>0</v>
      </c>
      <c r="AE19" s="130" t="n">
        <f aca="true">IF($D19=0,0,CELL("contents",INDIRECT(CONCATENATE("'",$B19,"'!",CELL("address",AE$14)))))</f>
        <v>0</v>
      </c>
    </row>
    <row r="20" s="1" customFormat="true" ht="12.75" hidden="false" customHeight="false" outlineLevel="0" collapsed="false">
      <c r="A20" s="8" t="n">
        <f aca="false">IF(MAX(E20:AF20)=0,IF(MIN(E20:AF20)=0,3,2),2)</f>
        <v>3</v>
      </c>
      <c r="B20" s="145" t="s">
        <v>181</v>
      </c>
      <c r="C20" s="146" t="str">
        <f aca="true">IF($D20=0," ",CELL("contents",INDIRECT(CONCATENATE("'",$B20,"'!",CELL("address",C$3)))))</f>
        <v> </v>
      </c>
      <c r="D20" s="147" t="n">
        <f aca="false">VLOOKUP($B20,Inf!$B$11:$C$40,2,FALSE())</f>
        <v>0</v>
      </c>
      <c r="E20" s="130" t="n">
        <f aca="true">IF($D20=0,0,CELL("contents",INDIRECT(CONCATENATE("'",$B20,"'!",CELL("address",E$14)))))</f>
        <v>0</v>
      </c>
      <c r="F20" s="130" t="n">
        <f aca="true">IF($D20=0,0,CELL("contents",INDIRECT(CONCATENATE("'",$B20,"'!",CELL("address",F$14)))))</f>
        <v>0</v>
      </c>
      <c r="G20" s="130" t="n">
        <f aca="true">IF($D20=0,0,CELL("contents",INDIRECT(CONCATENATE("'",$B20,"'!",CELL("address",G$14)))))</f>
        <v>0</v>
      </c>
      <c r="H20" s="130" t="n">
        <f aca="true">IF($D20=0,0,CELL("contents",INDIRECT(CONCATENATE("'",$B20,"'!",CELL("address",H$14)))))</f>
        <v>0</v>
      </c>
      <c r="I20" s="130" t="n">
        <f aca="true">IF($D20=0,0,CELL("contents",INDIRECT(CONCATENATE("'",$B20,"'!",CELL("address",I$14)))))</f>
        <v>0</v>
      </c>
      <c r="J20" s="130" t="n">
        <f aca="true">IF($D20=0,0,CELL("contents",INDIRECT(CONCATENATE("'",$B20,"'!",CELL("address",J$14)))))</f>
        <v>0</v>
      </c>
      <c r="K20" s="130" t="n">
        <f aca="true">IF($D20=0,0,CELL("contents",INDIRECT(CONCATENATE("'",$B20,"'!",CELL("address",K$14)))))</f>
        <v>0</v>
      </c>
      <c r="L20" s="130" t="n">
        <f aca="true">IF($D20=0,0,CELL("contents",INDIRECT(CONCATENATE("'",$B20,"'!",CELL("address",L$14)))))</f>
        <v>0</v>
      </c>
      <c r="M20" s="130" t="n">
        <f aca="true">IF($D20=0,0,CELL("contents",INDIRECT(CONCATENATE("'",$B20,"'!",CELL("address",M$14)))))</f>
        <v>0</v>
      </c>
      <c r="N20" s="130" t="n">
        <f aca="true">IF($D20=0,0,CELL("contents",INDIRECT(CONCATENATE("'",$B20,"'!",CELL("address",N$14)))))</f>
        <v>0</v>
      </c>
      <c r="O20" s="130" t="n">
        <f aca="true">IF($D20=0,0,CELL("contents",INDIRECT(CONCATENATE("'",$B20,"'!",CELL("address",O$14)))))</f>
        <v>0</v>
      </c>
      <c r="P20" s="130" t="n">
        <f aca="true">IF($D20=0,0,CELL("contents",INDIRECT(CONCATENATE("'",$B20,"'!",CELL("address",P$14)))))</f>
        <v>0</v>
      </c>
      <c r="Q20" s="130" t="n">
        <f aca="true">IF($D20=0,0,CELL("contents",INDIRECT(CONCATENATE("'",$B20,"'!",CELL("address",Q$14)))))</f>
        <v>0</v>
      </c>
      <c r="R20" s="130" t="n">
        <f aca="true">IF($D20=0,0,CELL("contents",INDIRECT(CONCATENATE("'",$B20,"'!",CELL("address",R$14)))))</f>
        <v>0</v>
      </c>
      <c r="S20" s="130" t="n">
        <f aca="true">IF($D20=0,0,CELL("contents",INDIRECT(CONCATENATE("'",$B20,"'!",CELL("address",S$14)))))</f>
        <v>0</v>
      </c>
      <c r="T20" s="130" t="n">
        <f aca="true">IF($D20=0,0,CELL("contents",INDIRECT(CONCATENATE("'",$B20,"'!",CELL("address",T$14)))))</f>
        <v>0</v>
      </c>
      <c r="U20" s="130" t="n">
        <f aca="true">IF($D20=0,0,CELL("contents",INDIRECT(CONCATENATE("'",$B20,"'!",CELL("address",U$14)))))</f>
        <v>0</v>
      </c>
      <c r="V20" s="130" t="n">
        <f aca="true">IF($D20=0,0,CELL("contents",INDIRECT(CONCATENATE("'",$B20,"'!",CELL("address",V$14)))))</f>
        <v>0</v>
      </c>
      <c r="W20" s="130" t="n">
        <f aca="true">IF($D20=0,0,CELL("contents",INDIRECT(CONCATENATE("'",$B20,"'!",CELL("address",W$14)))))</f>
        <v>0</v>
      </c>
      <c r="X20" s="130" t="n">
        <f aca="true">IF($D20=0,0,CELL("contents",INDIRECT(CONCATENATE("'",$B20,"'!",CELL("address",X$14)))))</f>
        <v>0</v>
      </c>
      <c r="Y20" s="130" t="n">
        <f aca="true">IF($D20=0,0,CELL("contents",INDIRECT(CONCATENATE("'",$B20,"'!",CELL("address",Y$14)))))</f>
        <v>0</v>
      </c>
      <c r="Z20" s="130" t="n">
        <f aca="true">IF($D20=0,0,CELL("contents",INDIRECT(CONCATENATE("'",$B20,"'!",CELL("address",Z$14)))))</f>
        <v>0</v>
      </c>
      <c r="AA20" s="130" t="n">
        <f aca="true">IF($D20=0,0,CELL("contents",INDIRECT(CONCATENATE("'",$B20,"'!",CELL("address",AA$14)))))</f>
        <v>0</v>
      </c>
      <c r="AB20" s="130" t="n">
        <f aca="true">IF($D20=0,0,CELL("contents",INDIRECT(CONCATENATE("'",$B20,"'!",CELL("address",AB$14)))))</f>
        <v>0</v>
      </c>
      <c r="AC20" s="130" t="n">
        <f aca="true">IF($D20=0,0,CELL("contents",INDIRECT(CONCATENATE("'",$B20,"'!",CELL("address",AC$14)))))</f>
        <v>0</v>
      </c>
      <c r="AD20" s="130" t="n">
        <f aca="true">IF($D20=0,0,CELL("contents",INDIRECT(CONCATENATE("'",$B20,"'!",CELL("address",AD$14)))))</f>
        <v>0</v>
      </c>
      <c r="AE20" s="130" t="n">
        <f aca="true">IF($D20=0,0,CELL("contents",INDIRECT(CONCATENATE("'",$B20,"'!",CELL("address",AE$14)))))</f>
        <v>0</v>
      </c>
    </row>
    <row r="21" s="1" customFormat="true" ht="12.75" hidden="false" customHeight="false" outlineLevel="0" collapsed="false">
      <c r="A21" s="8" t="n">
        <f aca="false">IF(MAX(E21:AF21)=0,IF(MIN(E21:AF21)=0,3,2),2)</f>
        <v>3</v>
      </c>
      <c r="B21" s="145" t="s">
        <v>182</v>
      </c>
      <c r="C21" s="146" t="str">
        <f aca="true">IF($D21=0," ",CELL("contents",INDIRECT(CONCATENATE("'",$B21,"'!",CELL("address",C$3)))))</f>
        <v> </v>
      </c>
      <c r="D21" s="147" t="n">
        <f aca="false">VLOOKUP($B21,Inf!$B$11:$C$40,2,FALSE())</f>
        <v>0</v>
      </c>
      <c r="E21" s="130" t="n">
        <f aca="true">IF($D21=0,0,CELL("contents",INDIRECT(CONCATENATE("'",$B21,"'!",CELL("address",E$14)))))</f>
        <v>0</v>
      </c>
      <c r="F21" s="130" t="n">
        <f aca="true">IF($D21=0,0,CELL("contents",INDIRECT(CONCATENATE("'",$B21,"'!",CELL("address",F$14)))))</f>
        <v>0</v>
      </c>
      <c r="G21" s="130" t="n">
        <f aca="true">IF($D21=0,0,CELL("contents",INDIRECT(CONCATENATE("'",$B21,"'!",CELL("address",G$14)))))</f>
        <v>0</v>
      </c>
      <c r="H21" s="130" t="n">
        <f aca="true">IF($D21=0,0,CELL("contents",INDIRECT(CONCATENATE("'",$B21,"'!",CELL("address",H$14)))))</f>
        <v>0</v>
      </c>
      <c r="I21" s="130" t="n">
        <f aca="true">IF($D21=0,0,CELL("contents",INDIRECT(CONCATENATE("'",$B21,"'!",CELL("address",I$14)))))</f>
        <v>0</v>
      </c>
      <c r="J21" s="130" t="n">
        <f aca="true">IF($D21=0,0,CELL("contents",INDIRECT(CONCATENATE("'",$B21,"'!",CELL("address",J$14)))))</f>
        <v>0</v>
      </c>
      <c r="K21" s="130" t="n">
        <f aca="true">IF($D21=0,0,CELL("contents",INDIRECT(CONCATENATE("'",$B21,"'!",CELL("address",K$14)))))</f>
        <v>0</v>
      </c>
      <c r="L21" s="130" t="n">
        <f aca="true">IF($D21=0,0,CELL("contents",INDIRECT(CONCATENATE("'",$B21,"'!",CELL("address",L$14)))))</f>
        <v>0</v>
      </c>
      <c r="M21" s="130" t="n">
        <f aca="true">IF($D21=0,0,CELL("contents",INDIRECT(CONCATENATE("'",$B21,"'!",CELL("address",M$14)))))</f>
        <v>0</v>
      </c>
      <c r="N21" s="130" t="n">
        <f aca="true">IF($D21=0,0,CELL("contents",INDIRECT(CONCATENATE("'",$B21,"'!",CELL("address",N$14)))))</f>
        <v>0</v>
      </c>
      <c r="O21" s="130" t="n">
        <f aca="true">IF($D21=0,0,CELL("contents",INDIRECT(CONCATENATE("'",$B21,"'!",CELL("address",O$14)))))</f>
        <v>0</v>
      </c>
      <c r="P21" s="130" t="n">
        <f aca="true">IF($D21=0,0,CELL("contents",INDIRECT(CONCATENATE("'",$B21,"'!",CELL("address",P$14)))))</f>
        <v>0</v>
      </c>
      <c r="Q21" s="130" t="n">
        <f aca="true">IF($D21=0,0,CELL("contents",INDIRECT(CONCATENATE("'",$B21,"'!",CELL("address",Q$14)))))</f>
        <v>0</v>
      </c>
      <c r="R21" s="130" t="n">
        <f aca="true">IF($D21=0,0,CELL("contents",INDIRECT(CONCATENATE("'",$B21,"'!",CELL("address",R$14)))))</f>
        <v>0</v>
      </c>
      <c r="S21" s="130" t="n">
        <f aca="true">IF($D21=0,0,CELL("contents",INDIRECT(CONCATENATE("'",$B21,"'!",CELL("address",S$14)))))</f>
        <v>0</v>
      </c>
      <c r="T21" s="130" t="n">
        <f aca="true">IF($D21=0,0,CELL("contents",INDIRECT(CONCATENATE("'",$B21,"'!",CELL("address",T$14)))))</f>
        <v>0</v>
      </c>
      <c r="U21" s="130" t="n">
        <f aca="true">IF($D21=0,0,CELL("contents",INDIRECT(CONCATENATE("'",$B21,"'!",CELL("address",U$14)))))</f>
        <v>0</v>
      </c>
      <c r="V21" s="130" t="n">
        <f aca="true">IF($D21=0,0,CELL("contents",INDIRECT(CONCATENATE("'",$B21,"'!",CELL("address",V$14)))))</f>
        <v>0</v>
      </c>
      <c r="W21" s="130" t="n">
        <f aca="true">IF($D21=0,0,CELL("contents",INDIRECT(CONCATENATE("'",$B21,"'!",CELL("address",W$14)))))</f>
        <v>0</v>
      </c>
      <c r="X21" s="130" t="n">
        <f aca="true">IF($D21=0,0,CELL("contents",INDIRECT(CONCATENATE("'",$B21,"'!",CELL("address",X$14)))))</f>
        <v>0</v>
      </c>
      <c r="Y21" s="130" t="n">
        <f aca="true">IF($D21=0,0,CELL("contents",INDIRECT(CONCATENATE("'",$B21,"'!",CELL("address",Y$14)))))</f>
        <v>0</v>
      </c>
      <c r="Z21" s="130" t="n">
        <f aca="true">IF($D21=0,0,CELL("contents",INDIRECT(CONCATENATE("'",$B21,"'!",CELL("address",Z$14)))))</f>
        <v>0</v>
      </c>
      <c r="AA21" s="130" t="n">
        <f aca="true">IF($D21=0,0,CELL("contents",INDIRECT(CONCATENATE("'",$B21,"'!",CELL("address",AA$14)))))</f>
        <v>0</v>
      </c>
      <c r="AB21" s="130" t="n">
        <f aca="true">IF($D21=0,0,CELL("contents",INDIRECT(CONCATENATE("'",$B21,"'!",CELL("address",AB$14)))))</f>
        <v>0</v>
      </c>
      <c r="AC21" s="130" t="n">
        <f aca="true">IF($D21=0,0,CELL("contents",INDIRECT(CONCATENATE("'",$B21,"'!",CELL("address",AC$14)))))</f>
        <v>0</v>
      </c>
      <c r="AD21" s="130" t="n">
        <f aca="true">IF($D21=0,0,CELL("contents",INDIRECT(CONCATENATE("'",$B21,"'!",CELL("address",AD$14)))))</f>
        <v>0</v>
      </c>
      <c r="AE21" s="130" t="n">
        <f aca="true">IF($D21=0,0,CELL("contents",INDIRECT(CONCATENATE("'",$B21,"'!",CELL("address",AE$14)))))</f>
        <v>0</v>
      </c>
    </row>
    <row r="22" s="1" customFormat="true" ht="12.75" hidden="false" customHeight="false" outlineLevel="0" collapsed="false">
      <c r="A22" s="8" t="n">
        <f aca="false">IF(MAX(E22:AF22)=0,IF(MIN(E22:AF22)=0,3,2),2)</f>
        <v>3</v>
      </c>
      <c r="B22" s="145" t="s">
        <v>183</v>
      </c>
      <c r="C22" s="146" t="str">
        <f aca="true">IF($D22=0," ",CELL("contents",INDIRECT(CONCATENATE("'",$B22,"'!",CELL("address",C$3)))))</f>
        <v> </v>
      </c>
      <c r="D22" s="147" t="n">
        <f aca="false">VLOOKUP($B22,Inf!$B$11:$C$40,2,FALSE())</f>
        <v>0</v>
      </c>
      <c r="E22" s="130" t="n">
        <f aca="true">IF($D22=0,0,CELL("contents",INDIRECT(CONCATENATE("'",$B22,"'!",CELL("address",E$14)))))</f>
        <v>0</v>
      </c>
      <c r="F22" s="130" t="n">
        <f aca="true">IF($D22=0,0,CELL("contents",INDIRECT(CONCATENATE("'",$B22,"'!",CELL("address",F$14)))))</f>
        <v>0</v>
      </c>
      <c r="G22" s="130" t="n">
        <f aca="true">IF($D22=0,0,CELL("contents",INDIRECT(CONCATENATE("'",$B22,"'!",CELL("address",G$14)))))</f>
        <v>0</v>
      </c>
      <c r="H22" s="130" t="n">
        <f aca="true">IF($D22=0,0,CELL("contents",INDIRECT(CONCATENATE("'",$B22,"'!",CELL("address",H$14)))))</f>
        <v>0</v>
      </c>
      <c r="I22" s="130" t="n">
        <f aca="true">IF($D22=0,0,CELL("contents",INDIRECT(CONCATENATE("'",$B22,"'!",CELL("address",I$14)))))</f>
        <v>0</v>
      </c>
      <c r="J22" s="130" t="n">
        <f aca="true">IF($D22=0,0,CELL("contents",INDIRECT(CONCATENATE("'",$B22,"'!",CELL("address",J$14)))))</f>
        <v>0</v>
      </c>
      <c r="K22" s="130" t="n">
        <f aca="true">IF($D22=0,0,CELL("contents",INDIRECT(CONCATENATE("'",$B22,"'!",CELL("address",K$14)))))</f>
        <v>0</v>
      </c>
      <c r="L22" s="130" t="n">
        <f aca="true">IF($D22=0,0,CELL("contents",INDIRECT(CONCATENATE("'",$B22,"'!",CELL("address",L$14)))))</f>
        <v>0</v>
      </c>
      <c r="M22" s="130" t="n">
        <f aca="true">IF($D22=0,0,CELL("contents",INDIRECT(CONCATENATE("'",$B22,"'!",CELL("address",M$14)))))</f>
        <v>0</v>
      </c>
      <c r="N22" s="130" t="n">
        <f aca="true">IF($D22=0,0,CELL("contents",INDIRECT(CONCATENATE("'",$B22,"'!",CELL("address",N$14)))))</f>
        <v>0</v>
      </c>
      <c r="O22" s="130" t="n">
        <f aca="true">IF($D22=0,0,CELL("contents",INDIRECT(CONCATENATE("'",$B22,"'!",CELL("address",O$14)))))</f>
        <v>0</v>
      </c>
      <c r="P22" s="130" t="n">
        <f aca="true">IF($D22=0,0,CELL("contents",INDIRECT(CONCATENATE("'",$B22,"'!",CELL("address",P$14)))))</f>
        <v>0</v>
      </c>
      <c r="Q22" s="130" t="n">
        <f aca="true">IF($D22=0,0,CELL("contents",INDIRECT(CONCATENATE("'",$B22,"'!",CELL("address",Q$14)))))</f>
        <v>0</v>
      </c>
      <c r="R22" s="130" t="n">
        <f aca="true">IF($D22=0,0,CELL("contents",INDIRECT(CONCATENATE("'",$B22,"'!",CELL("address",R$14)))))</f>
        <v>0</v>
      </c>
      <c r="S22" s="130" t="n">
        <f aca="true">IF($D22=0,0,CELL("contents",INDIRECT(CONCATENATE("'",$B22,"'!",CELL("address",S$14)))))</f>
        <v>0</v>
      </c>
      <c r="T22" s="130" t="n">
        <f aca="true">IF($D22=0,0,CELL("contents",INDIRECT(CONCATENATE("'",$B22,"'!",CELL("address",T$14)))))</f>
        <v>0</v>
      </c>
      <c r="U22" s="130" t="n">
        <f aca="true">IF($D22=0,0,CELL("contents",INDIRECT(CONCATENATE("'",$B22,"'!",CELL("address",U$14)))))</f>
        <v>0</v>
      </c>
      <c r="V22" s="130" t="n">
        <f aca="true">IF($D22=0,0,CELL("contents",INDIRECT(CONCATENATE("'",$B22,"'!",CELL("address",V$14)))))</f>
        <v>0</v>
      </c>
      <c r="W22" s="130" t="n">
        <f aca="true">IF($D22=0,0,CELL("contents",INDIRECT(CONCATENATE("'",$B22,"'!",CELL("address",W$14)))))</f>
        <v>0</v>
      </c>
      <c r="X22" s="130" t="n">
        <f aca="true">IF($D22=0,0,CELL("contents",INDIRECT(CONCATENATE("'",$B22,"'!",CELL("address",X$14)))))</f>
        <v>0</v>
      </c>
      <c r="Y22" s="130" t="n">
        <f aca="true">IF($D22=0,0,CELL("contents",INDIRECT(CONCATENATE("'",$B22,"'!",CELL("address",Y$14)))))</f>
        <v>0</v>
      </c>
      <c r="Z22" s="130" t="n">
        <f aca="true">IF($D22=0,0,CELL("contents",INDIRECT(CONCATENATE("'",$B22,"'!",CELL("address",Z$14)))))</f>
        <v>0</v>
      </c>
      <c r="AA22" s="130" t="n">
        <f aca="true">IF($D22=0,0,CELL("contents",INDIRECT(CONCATENATE("'",$B22,"'!",CELL("address",AA$14)))))</f>
        <v>0</v>
      </c>
      <c r="AB22" s="130" t="n">
        <f aca="true">IF($D22=0,0,CELL("contents",INDIRECT(CONCATENATE("'",$B22,"'!",CELL("address",AB$14)))))</f>
        <v>0</v>
      </c>
      <c r="AC22" s="130" t="n">
        <f aca="true">IF($D22=0,0,CELL("contents",INDIRECT(CONCATENATE("'",$B22,"'!",CELL("address",AC$14)))))</f>
        <v>0</v>
      </c>
      <c r="AD22" s="130" t="n">
        <f aca="true">IF($D22=0,0,CELL("contents",INDIRECT(CONCATENATE("'",$B22,"'!",CELL("address",AD$14)))))</f>
        <v>0</v>
      </c>
      <c r="AE22" s="130" t="n">
        <f aca="true">IF($D22=0,0,CELL("contents",INDIRECT(CONCATENATE("'",$B22,"'!",CELL("address",AE$14)))))</f>
        <v>0</v>
      </c>
    </row>
    <row r="23" s="1" customFormat="true" ht="12.75" hidden="false" customHeight="false" outlineLevel="0" collapsed="false">
      <c r="A23" s="8" t="n">
        <f aca="false">IF(MAX(E23:AF23)=0,IF(MIN(E23:AF23)=0,3,2),2)</f>
        <v>3</v>
      </c>
      <c r="B23" s="145" t="s">
        <v>184</v>
      </c>
      <c r="C23" s="146" t="str">
        <f aca="true">IF($D23=0," ",CELL("contents",INDIRECT(CONCATENATE("'",$B23,"'!",CELL("address",C$3)))))</f>
        <v> </v>
      </c>
      <c r="D23" s="147" t="n">
        <f aca="false">VLOOKUP($B23,Inf!$B$11:$C$40,2,FALSE())</f>
        <v>0</v>
      </c>
      <c r="E23" s="130" t="n">
        <f aca="true">IF($D23=0,0,CELL("contents",INDIRECT(CONCATENATE("'",$B23,"'!",CELL("address",E$14)))))</f>
        <v>0</v>
      </c>
      <c r="F23" s="130" t="n">
        <f aca="true">IF($D23=0,0,CELL("contents",INDIRECT(CONCATENATE("'",$B23,"'!",CELL("address",F$14)))))</f>
        <v>0</v>
      </c>
      <c r="G23" s="130" t="n">
        <f aca="true">IF($D23=0,0,CELL("contents",INDIRECT(CONCATENATE("'",$B23,"'!",CELL("address",G$14)))))</f>
        <v>0</v>
      </c>
      <c r="H23" s="130" t="n">
        <f aca="true">IF($D23=0,0,CELL("contents",INDIRECT(CONCATENATE("'",$B23,"'!",CELL("address",H$14)))))</f>
        <v>0</v>
      </c>
      <c r="I23" s="130" t="n">
        <f aca="true">IF($D23=0,0,CELL("contents",INDIRECT(CONCATENATE("'",$B23,"'!",CELL("address",I$14)))))</f>
        <v>0</v>
      </c>
      <c r="J23" s="130" t="n">
        <f aca="true">IF($D23=0,0,CELL("contents",INDIRECT(CONCATENATE("'",$B23,"'!",CELL("address",J$14)))))</f>
        <v>0</v>
      </c>
      <c r="K23" s="130" t="n">
        <f aca="true">IF($D23=0,0,CELL("contents",INDIRECT(CONCATENATE("'",$B23,"'!",CELL("address",K$14)))))</f>
        <v>0</v>
      </c>
      <c r="L23" s="130" t="n">
        <f aca="true">IF($D23=0,0,CELL("contents",INDIRECT(CONCATENATE("'",$B23,"'!",CELL("address",L$14)))))</f>
        <v>0</v>
      </c>
      <c r="M23" s="130" t="n">
        <f aca="true">IF($D23=0,0,CELL("contents",INDIRECT(CONCATENATE("'",$B23,"'!",CELL("address",M$14)))))</f>
        <v>0</v>
      </c>
      <c r="N23" s="130" t="n">
        <f aca="true">IF($D23=0,0,CELL("contents",INDIRECT(CONCATENATE("'",$B23,"'!",CELL("address",N$14)))))</f>
        <v>0</v>
      </c>
      <c r="O23" s="130" t="n">
        <f aca="true">IF($D23=0,0,CELL("contents",INDIRECT(CONCATENATE("'",$B23,"'!",CELL("address",O$14)))))</f>
        <v>0</v>
      </c>
      <c r="P23" s="130" t="n">
        <f aca="true">IF($D23=0,0,CELL("contents",INDIRECT(CONCATENATE("'",$B23,"'!",CELL("address",P$14)))))</f>
        <v>0</v>
      </c>
      <c r="Q23" s="130" t="n">
        <f aca="true">IF($D23=0,0,CELL("contents",INDIRECT(CONCATENATE("'",$B23,"'!",CELL("address",Q$14)))))</f>
        <v>0</v>
      </c>
      <c r="R23" s="130" t="n">
        <f aca="true">IF($D23=0,0,CELL("contents",INDIRECT(CONCATENATE("'",$B23,"'!",CELL("address",R$14)))))</f>
        <v>0</v>
      </c>
      <c r="S23" s="130" t="n">
        <f aca="true">IF($D23=0,0,CELL("contents",INDIRECT(CONCATENATE("'",$B23,"'!",CELL("address",S$14)))))</f>
        <v>0</v>
      </c>
      <c r="T23" s="130" t="n">
        <f aca="true">IF($D23=0,0,CELL("contents",INDIRECT(CONCATENATE("'",$B23,"'!",CELL("address",T$14)))))</f>
        <v>0</v>
      </c>
      <c r="U23" s="130" t="n">
        <f aca="true">IF($D23=0,0,CELL("contents",INDIRECT(CONCATENATE("'",$B23,"'!",CELL("address",U$14)))))</f>
        <v>0</v>
      </c>
      <c r="V23" s="130" t="n">
        <f aca="true">IF($D23=0,0,CELL("contents",INDIRECT(CONCATENATE("'",$B23,"'!",CELL("address",V$14)))))</f>
        <v>0</v>
      </c>
      <c r="W23" s="130" t="n">
        <f aca="true">IF($D23=0,0,CELL("contents",INDIRECT(CONCATENATE("'",$B23,"'!",CELL("address",W$14)))))</f>
        <v>0</v>
      </c>
      <c r="X23" s="130" t="n">
        <f aca="true">IF($D23=0,0,CELL("contents",INDIRECT(CONCATENATE("'",$B23,"'!",CELL("address",X$14)))))</f>
        <v>0</v>
      </c>
      <c r="Y23" s="130" t="n">
        <f aca="true">IF($D23=0,0,CELL("contents",INDIRECT(CONCATENATE("'",$B23,"'!",CELL("address",Y$14)))))</f>
        <v>0</v>
      </c>
      <c r="Z23" s="130" t="n">
        <f aca="true">IF($D23=0,0,CELL("contents",INDIRECT(CONCATENATE("'",$B23,"'!",CELL("address",Z$14)))))</f>
        <v>0</v>
      </c>
      <c r="AA23" s="130" t="n">
        <f aca="true">IF($D23=0,0,CELL("contents",INDIRECT(CONCATENATE("'",$B23,"'!",CELL("address",AA$14)))))</f>
        <v>0</v>
      </c>
      <c r="AB23" s="130" t="n">
        <f aca="true">IF($D23=0,0,CELL("contents",INDIRECT(CONCATENATE("'",$B23,"'!",CELL("address",AB$14)))))</f>
        <v>0</v>
      </c>
      <c r="AC23" s="130" t="n">
        <f aca="true">IF($D23=0,0,CELL("contents",INDIRECT(CONCATENATE("'",$B23,"'!",CELL("address",AC$14)))))</f>
        <v>0</v>
      </c>
      <c r="AD23" s="130" t="n">
        <f aca="true">IF($D23=0,0,CELL("contents",INDIRECT(CONCATENATE("'",$B23,"'!",CELL("address",AD$14)))))</f>
        <v>0</v>
      </c>
      <c r="AE23" s="130" t="n">
        <f aca="true">IF($D23=0,0,CELL("contents",INDIRECT(CONCATENATE("'",$B23,"'!",CELL("address",AE$14)))))</f>
        <v>0</v>
      </c>
    </row>
    <row r="24" s="1" customFormat="true" ht="12.75" hidden="false" customHeight="false" outlineLevel="0" collapsed="false">
      <c r="A24" s="8" t="n">
        <f aca="false">IF(MAX(E24:AF24)=0,IF(MIN(E24:AF24)=0,3,2),2)</f>
        <v>3</v>
      </c>
      <c r="B24" s="145" t="s">
        <v>185</v>
      </c>
      <c r="C24" s="146" t="str">
        <f aca="true">IF($D24=0," ",CELL("contents",INDIRECT(CONCATENATE("'",$B24,"'!",CELL("address",C$3)))))</f>
        <v> </v>
      </c>
      <c r="D24" s="147" t="n">
        <f aca="false">VLOOKUP($B24,Inf!$B$11:$C$40,2,FALSE())</f>
        <v>0</v>
      </c>
      <c r="E24" s="130" t="n">
        <f aca="true">IF($D24=0,0,CELL("contents",INDIRECT(CONCATENATE("'",$B24,"'!",CELL("address",E$14)))))</f>
        <v>0</v>
      </c>
      <c r="F24" s="130" t="n">
        <f aca="true">IF($D24=0,0,CELL("contents",INDIRECT(CONCATENATE("'",$B24,"'!",CELL("address",F$14)))))</f>
        <v>0</v>
      </c>
      <c r="G24" s="130" t="n">
        <f aca="true">IF($D24=0,0,CELL("contents",INDIRECT(CONCATENATE("'",$B24,"'!",CELL("address",G$14)))))</f>
        <v>0</v>
      </c>
      <c r="H24" s="130" t="n">
        <f aca="true">IF($D24=0,0,CELL("contents",INDIRECT(CONCATENATE("'",$B24,"'!",CELL("address",H$14)))))</f>
        <v>0</v>
      </c>
      <c r="I24" s="130" t="n">
        <f aca="true">IF($D24=0,0,CELL("contents",INDIRECT(CONCATENATE("'",$B24,"'!",CELL("address",I$14)))))</f>
        <v>0</v>
      </c>
      <c r="J24" s="130" t="n">
        <f aca="true">IF($D24=0,0,CELL("contents",INDIRECT(CONCATENATE("'",$B24,"'!",CELL("address",J$14)))))</f>
        <v>0</v>
      </c>
      <c r="K24" s="130" t="n">
        <f aca="true">IF($D24=0,0,CELL("contents",INDIRECT(CONCATENATE("'",$B24,"'!",CELL("address",K$14)))))</f>
        <v>0</v>
      </c>
      <c r="L24" s="130" t="n">
        <f aca="true">IF($D24=0,0,CELL("contents",INDIRECT(CONCATENATE("'",$B24,"'!",CELL("address",L$14)))))</f>
        <v>0</v>
      </c>
      <c r="M24" s="130" t="n">
        <f aca="true">IF($D24=0,0,CELL("contents",INDIRECT(CONCATENATE("'",$B24,"'!",CELL("address",M$14)))))</f>
        <v>0</v>
      </c>
      <c r="N24" s="130" t="n">
        <f aca="true">IF($D24=0,0,CELL("contents",INDIRECT(CONCATENATE("'",$B24,"'!",CELL("address",N$14)))))</f>
        <v>0</v>
      </c>
      <c r="O24" s="130" t="n">
        <f aca="true">IF($D24=0,0,CELL("contents",INDIRECT(CONCATENATE("'",$B24,"'!",CELL("address",O$14)))))</f>
        <v>0</v>
      </c>
      <c r="P24" s="130" t="n">
        <f aca="true">IF($D24=0,0,CELL("contents",INDIRECT(CONCATENATE("'",$B24,"'!",CELL("address",P$14)))))</f>
        <v>0</v>
      </c>
      <c r="Q24" s="130" t="n">
        <f aca="true">IF($D24=0,0,CELL("contents",INDIRECT(CONCATENATE("'",$B24,"'!",CELL("address",Q$14)))))</f>
        <v>0</v>
      </c>
      <c r="R24" s="130" t="n">
        <f aca="true">IF($D24=0,0,CELL("contents",INDIRECT(CONCATENATE("'",$B24,"'!",CELL("address",R$14)))))</f>
        <v>0</v>
      </c>
      <c r="S24" s="130" t="n">
        <f aca="true">IF($D24=0,0,CELL("contents",INDIRECT(CONCATENATE("'",$B24,"'!",CELL("address",S$14)))))</f>
        <v>0</v>
      </c>
      <c r="T24" s="130" t="n">
        <f aca="true">IF($D24=0,0,CELL("contents",INDIRECT(CONCATENATE("'",$B24,"'!",CELL("address",T$14)))))</f>
        <v>0</v>
      </c>
      <c r="U24" s="130" t="n">
        <f aca="true">IF($D24=0,0,CELL("contents",INDIRECT(CONCATENATE("'",$B24,"'!",CELL("address",U$14)))))</f>
        <v>0</v>
      </c>
      <c r="V24" s="130" t="n">
        <f aca="true">IF($D24=0,0,CELL("contents",INDIRECT(CONCATENATE("'",$B24,"'!",CELL("address",V$14)))))</f>
        <v>0</v>
      </c>
      <c r="W24" s="130" t="n">
        <f aca="true">IF($D24=0,0,CELL("contents",INDIRECT(CONCATENATE("'",$B24,"'!",CELL("address",W$14)))))</f>
        <v>0</v>
      </c>
      <c r="X24" s="130" t="n">
        <f aca="true">IF($D24=0,0,CELL("contents",INDIRECT(CONCATENATE("'",$B24,"'!",CELL("address",X$14)))))</f>
        <v>0</v>
      </c>
      <c r="Y24" s="130" t="n">
        <f aca="true">IF($D24=0,0,CELL("contents",INDIRECT(CONCATENATE("'",$B24,"'!",CELL("address",Y$14)))))</f>
        <v>0</v>
      </c>
      <c r="Z24" s="130" t="n">
        <f aca="true">IF($D24=0,0,CELL("contents",INDIRECT(CONCATENATE("'",$B24,"'!",CELL("address",Z$14)))))</f>
        <v>0</v>
      </c>
      <c r="AA24" s="130" t="n">
        <f aca="true">IF($D24=0,0,CELL("contents",INDIRECT(CONCATENATE("'",$B24,"'!",CELL("address",AA$14)))))</f>
        <v>0</v>
      </c>
      <c r="AB24" s="130" t="n">
        <f aca="true">IF($D24=0,0,CELL("contents",INDIRECT(CONCATENATE("'",$B24,"'!",CELL("address",AB$14)))))</f>
        <v>0</v>
      </c>
      <c r="AC24" s="130" t="n">
        <f aca="true">IF($D24=0,0,CELL("contents",INDIRECT(CONCATENATE("'",$B24,"'!",CELL("address",AC$14)))))</f>
        <v>0</v>
      </c>
      <c r="AD24" s="130" t="n">
        <f aca="true">IF($D24=0,0,CELL("contents",INDIRECT(CONCATENATE("'",$B24,"'!",CELL("address",AD$14)))))</f>
        <v>0</v>
      </c>
      <c r="AE24" s="130" t="n">
        <f aca="true">IF($D24=0,0,CELL("contents",INDIRECT(CONCATENATE("'",$B24,"'!",CELL("address",AE$14)))))</f>
        <v>0</v>
      </c>
    </row>
    <row r="25" s="1" customFormat="true" ht="12.75" hidden="false" customHeight="false" outlineLevel="0" collapsed="false">
      <c r="A25" s="8" t="n">
        <f aca="false">IF(MAX(E25:AF25)=0,IF(MIN(E25:AF25)=0,3,2),2)</f>
        <v>3</v>
      </c>
      <c r="B25" s="145" t="s">
        <v>186</v>
      </c>
      <c r="C25" s="146" t="str">
        <f aca="true">IF($D25=0," ",CELL("contents",INDIRECT(CONCATENATE("'",$B25,"'!",CELL("address",C$3)))))</f>
        <v> </v>
      </c>
      <c r="D25" s="147" t="n">
        <f aca="false">VLOOKUP($B25,Inf!$B$11:$C$40,2,FALSE())</f>
        <v>0</v>
      </c>
      <c r="E25" s="130" t="n">
        <f aca="true">IF($D25=0,0,CELL("contents",INDIRECT(CONCATENATE("'",$B25,"'!",CELL("address",E$14)))))</f>
        <v>0</v>
      </c>
      <c r="F25" s="130" t="n">
        <f aca="true">IF($D25=0,0,CELL("contents",INDIRECT(CONCATENATE("'",$B25,"'!",CELL("address",F$14)))))</f>
        <v>0</v>
      </c>
      <c r="G25" s="130" t="n">
        <f aca="true">IF($D25=0,0,CELL("contents",INDIRECT(CONCATENATE("'",$B25,"'!",CELL("address",G$14)))))</f>
        <v>0</v>
      </c>
      <c r="H25" s="130" t="n">
        <f aca="true">IF($D25=0,0,CELL("contents",INDIRECT(CONCATENATE("'",$B25,"'!",CELL("address",H$14)))))</f>
        <v>0</v>
      </c>
      <c r="I25" s="130" t="n">
        <f aca="true">IF($D25=0,0,CELL("contents",INDIRECT(CONCATENATE("'",$B25,"'!",CELL("address",I$14)))))</f>
        <v>0</v>
      </c>
      <c r="J25" s="130" t="n">
        <f aca="true">IF($D25=0,0,CELL("contents",INDIRECT(CONCATENATE("'",$B25,"'!",CELL("address",J$14)))))</f>
        <v>0</v>
      </c>
      <c r="K25" s="130" t="n">
        <f aca="true">IF($D25=0,0,CELL("contents",INDIRECT(CONCATENATE("'",$B25,"'!",CELL("address",K$14)))))</f>
        <v>0</v>
      </c>
      <c r="L25" s="130" t="n">
        <f aca="true">IF($D25=0,0,CELL("contents",INDIRECT(CONCATENATE("'",$B25,"'!",CELL("address",L$14)))))</f>
        <v>0</v>
      </c>
      <c r="M25" s="130" t="n">
        <f aca="true">IF($D25=0,0,CELL("contents",INDIRECT(CONCATENATE("'",$B25,"'!",CELL("address",M$14)))))</f>
        <v>0</v>
      </c>
      <c r="N25" s="130" t="n">
        <f aca="true">IF($D25=0,0,CELL("contents",INDIRECT(CONCATENATE("'",$B25,"'!",CELL("address",N$14)))))</f>
        <v>0</v>
      </c>
      <c r="O25" s="130" t="n">
        <f aca="true">IF($D25=0,0,CELL("contents",INDIRECT(CONCATENATE("'",$B25,"'!",CELL("address",O$14)))))</f>
        <v>0</v>
      </c>
      <c r="P25" s="130" t="n">
        <f aca="true">IF($D25=0,0,CELL("contents",INDIRECT(CONCATENATE("'",$B25,"'!",CELL("address",P$14)))))</f>
        <v>0</v>
      </c>
      <c r="Q25" s="130" t="n">
        <f aca="true">IF($D25=0,0,CELL("contents",INDIRECT(CONCATENATE("'",$B25,"'!",CELL("address",Q$14)))))</f>
        <v>0</v>
      </c>
      <c r="R25" s="130" t="n">
        <f aca="true">IF($D25=0,0,CELL("contents",INDIRECT(CONCATENATE("'",$B25,"'!",CELL("address",R$14)))))</f>
        <v>0</v>
      </c>
      <c r="S25" s="130" t="n">
        <f aca="true">IF($D25=0,0,CELL("contents",INDIRECT(CONCATENATE("'",$B25,"'!",CELL("address",S$14)))))</f>
        <v>0</v>
      </c>
      <c r="T25" s="130" t="n">
        <f aca="true">IF($D25=0,0,CELL("contents",INDIRECT(CONCATENATE("'",$B25,"'!",CELL("address",T$14)))))</f>
        <v>0</v>
      </c>
      <c r="U25" s="130" t="n">
        <f aca="true">IF($D25=0,0,CELL("contents",INDIRECT(CONCATENATE("'",$B25,"'!",CELL("address",U$14)))))</f>
        <v>0</v>
      </c>
      <c r="V25" s="130" t="n">
        <f aca="true">IF($D25=0,0,CELL("contents",INDIRECT(CONCATENATE("'",$B25,"'!",CELL("address",V$14)))))</f>
        <v>0</v>
      </c>
      <c r="W25" s="130" t="n">
        <f aca="true">IF($D25=0,0,CELL("contents",INDIRECT(CONCATENATE("'",$B25,"'!",CELL("address",W$14)))))</f>
        <v>0</v>
      </c>
      <c r="X25" s="130" t="n">
        <f aca="true">IF($D25=0,0,CELL("contents",INDIRECT(CONCATENATE("'",$B25,"'!",CELL("address",X$14)))))</f>
        <v>0</v>
      </c>
      <c r="Y25" s="130" t="n">
        <f aca="true">IF($D25=0,0,CELL("contents",INDIRECT(CONCATENATE("'",$B25,"'!",CELL("address",Y$14)))))</f>
        <v>0</v>
      </c>
      <c r="Z25" s="130" t="n">
        <f aca="true">IF($D25=0,0,CELL("contents",INDIRECT(CONCATENATE("'",$B25,"'!",CELL("address",Z$14)))))</f>
        <v>0</v>
      </c>
      <c r="AA25" s="130" t="n">
        <f aca="true">IF($D25=0,0,CELL("contents",INDIRECT(CONCATENATE("'",$B25,"'!",CELL("address",AA$14)))))</f>
        <v>0</v>
      </c>
      <c r="AB25" s="130" t="n">
        <f aca="true">IF($D25=0,0,CELL("contents",INDIRECT(CONCATENATE("'",$B25,"'!",CELL("address",AB$14)))))</f>
        <v>0</v>
      </c>
      <c r="AC25" s="130" t="n">
        <f aca="true">IF($D25=0,0,CELL("contents",INDIRECT(CONCATENATE("'",$B25,"'!",CELL("address",AC$14)))))</f>
        <v>0</v>
      </c>
      <c r="AD25" s="130" t="n">
        <f aca="true">IF($D25=0,0,CELL("contents",INDIRECT(CONCATENATE("'",$B25,"'!",CELL("address",AD$14)))))</f>
        <v>0</v>
      </c>
      <c r="AE25" s="130" t="n">
        <f aca="true">IF($D25=0,0,CELL("contents",INDIRECT(CONCATENATE("'",$B25,"'!",CELL("address",AE$14)))))</f>
        <v>0</v>
      </c>
    </row>
    <row r="26" s="1" customFormat="true" ht="12.75" hidden="false" customHeight="false" outlineLevel="0" collapsed="false">
      <c r="A26" s="8" t="n">
        <f aca="false">IF(MAX(E26:AF26)=0,IF(MIN(E26:AF26)=0,3,2),2)</f>
        <v>3</v>
      </c>
      <c r="B26" s="145" t="s">
        <v>187</v>
      </c>
      <c r="C26" s="146" t="str">
        <f aca="true">IF($D26=0," ",CELL("contents",INDIRECT(CONCATENATE("'",$B26,"'!",CELL("address",C$3)))))</f>
        <v> </v>
      </c>
      <c r="D26" s="147" t="n">
        <f aca="false">VLOOKUP($B26,Inf!$B$11:$C$40,2,FALSE())</f>
        <v>0</v>
      </c>
      <c r="E26" s="130" t="n">
        <f aca="true">IF($D26=0,0,CELL("contents",INDIRECT(CONCATENATE("'",$B26,"'!",CELL("address",E$14)))))</f>
        <v>0</v>
      </c>
      <c r="F26" s="130" t="n">
        <f aca="true">IF($D26=0,0,CELL("contents",INDIRECT(CONCATENATE("'",$B26,"'!",CELL("address",F$14)))))</f>
        <v>0</v>
      </c>
      <c r="G26" s="130" t="n">
        <f aca="true">IF($D26=0,0,CELL("contents",INDIRECT(CONCATENATE("'",$B26,"'!",CELL("address",G$14)))))</f>
        <v>0</v>
      </c>
      <c r="H26" s="130" t="n">
        <f aca="true">IF($D26=0,0,CELL("contents",INDIRECT(CONCATENATE("'",$B26,"'!",CELL("address",H$14)))))</f>
        <v>0</v>
      </c>
      <c r="I26" s="130" t="n">
        <f aca="true">IF($D26=0,0,CELL("contents",INDIRECT(CONCATENATE("'",$B26,"'!",CELL("address",I$14)))))</f>
        <v>0</v>
      </c>
      <c r="J26" s="130" t="n">
        <f aca="true">IF($D26=0,0,CELL("contents",INDIRECT(CONCATENATE("'",$B26,"'!",CELL("address",J$14)))))</f>
        <v>0</v>
      </c>
      <c r="K26" s="130" t="n">
        <f aca="true">IF($D26=0,0,CELL("contents",INDIRECT(CONCATENATE("'",$B26,"'!",CELL("address",K$14)))))</f>
        <v>0</v>
      </c>
      <c r="L26" s="130" t="n">
        <f aca="true">IF($D26=0,0,CELL("contents",INDIRECT(CONCATENATE("'",$B26,"'!",CELL("address",L$14)))))</f>
        <v>0</v>
      </c>
      <c r="M26" s="130" t="n">
        <f aca="true">IF($D26=0,0,CELL("contents",INDIRECT(CONCATENATE("'",$B26,"'!",CELL("address",M$14)))))</f>
        <v>0</v>
      </c>
      <c r="N26" s="130" t="n">
        <f aca="true">IF($D26=0,0,CELL("contents",INDIRECT(CONCATENATE("'",$B26,"'!",CELL("address",N$14)))))</f>
        <v>0</v>
      </c>
      <c r="O26" s="130" t="n">
        <f aca="true">IF($D26=0,0,CELL("contents",INDIRECT(CONCATENATE("'",$B26,"'!",CELL("address",O$14)))))</f>
        <v>0</v>
      </c>
      <c r="P26" s="130" t="n">
        <f aca="true">IF($D26=0,0,CELL("contents",INDIRECT(CONCATENATE("'",$B26,"'!",CELL("address",P$14)))))</f>
        <v>0</v>
      </c>
      <c r="Q26" s="130" t="n">
        <f aca="true">IF($D26=0,0,CELL("contents",INDIRECT(CONCATENATE("'",$B26,"'!",CELL("address",Q$14)))))</f>
        <v>0</v>
      </c>
      <c r="R26" s="130" t="n">
        <f aca="true">IF($D26=0,0,CELL("contents",INDIRECT(CONCATENATE("'",$B26,"'!",CELL("address",R$14)))))</f>
        <v>0</v>
      </c>
      <c r="S26" s="130" t="n">
        <f aca="true">IF($D26=0,0,CELL("contents",INDIRECT(CONCATENATE("'",$B26,"'!",CELL("address",S$14)))))</f>
        <v>0</v>
      </c>
      <c r="T26" s="130" t="n">
        <f aca="true">IF($D26=0,0,CELL("contents",INDIRECT(CONCATENATE("'",$B26,"'!",CELL("address",T$14)))))</f>
        <v>0</v>
      </c>
      <c r="U26" s="130" t="n">
        <f aca="true">IF($D26=0,0,CELL("contents",INDIRECT(CONCATENATE("'",$B26,"'!",CELL("address",U$14)))))</f>
        <v>0</v>
      </c>
      <c r="V26" s="130" t="n">
        <f aca="true">IF($D26=0,0,CELL("contents",INDIRECT(CONCATENATE("'",$B26,"'!",CELL("address",V$14)))))</f>
        <v>0</v>
      </c>
      <c r="W26" s="130" t="n">
        <f aca="true">IF($D26=0,0,CELL("contents",INDIRECT(CONCATENATE("'",$B26,"'!",CELL("address",W$14)))))</f>
        <v>0</v>
      </c>
      <c r="X26" s="130" t="n">
        <f aca="true">IF($D26=0,0,CELL("contents",INDIRECT(CONCATENATE("'",$B26,"'!",CELL("address",X$14)))))</f>
        <v>0</v>
      </c>
      <c r="Y26" s="130" t="n">
        <f aca="true">IF($D26=0,0,CELL("contents",INDIRECT(CONCATENATE("'",$B26,"'!",CELL("address",Y$14)))))</f>
        <v>0</v>
      </c>
      <c r="Z26" s="130" t="n">
        <f aca="true">IF($D26=0,0,CELL("contents",INDIRECT(CONCATENATE("'",$B26,"'!",CELL("address",Z$14)))))</f>
        <v>0</v>
      </c>
      <c r="AA26" s="130" t="n">
        <f aca="true">IF($D26=0,0,CELL("contents",INDIRECT(CONCATENATE("'",$B26,"'!",CELL("address",AA$14)))))</f>
        <v>0</v>
      </c>
      <c r="AB26" s="130" t="n">
        <f aca="true">IF($D26=0,0,CELL("contents",INDIRECT(CONCATENATE("'",$B26,"'!",CELL("address",AB$14)))))</f>
        <v>0</v>
      </c>
      <c r="AC26" s="130" t="n">
        <f aca="true">IF($D26=0,0,CELL("contents",INDIRECT(CONCATENATE("'",$B26,"'!",CELL("address",AC$14)))))</f>
        <v>0</v>
      </c>
      <c r="AD26" s="130" t="n">
        <f aca="true">IF($D26=0,0,CELL("contents",INDIRECT(CONCATENATE("'",$B26,"'!",CELL("address",AD$14)))))</f>
        <v>0</v>
      </c>
      <c r="AE26" s="130" t="n">
        <f aca="true">IF($D26=0,0,CELL("contents",INDIRECT(CONCATENATE("'",$B26,"'!",CELL("address",AE$14)))))</f>
        <v>0</v>
      </c>
    </row>
    <row r="27" s="1" customFormat="true" ht="12.75" hidden="false" customHeight="false" outlineLevel="0" collapsed="false">
      <c r="A27" s="8" t="n">
        <f aca="false">IF(MAX(E27:AF27)=0,IF(MIN(E27:AF27)=0,3,2),2)</f>
        <v>3</v>
      </c>
      <c r="B27" s="145" t="s">
        <v>188</v>
      </c>
      <c r="C27" s="146" t="str">
        <f aca="true">IF($D27=0," ",CELL("contents",INDIRECT(CONCATENATE("'",$B27,"'!",CELL("address",C$3)))))</f>
        <v> </v>
      </c>
      <c r="D27" s="147" t="n">
        <f aca="false">VLOOKUP($B27,Inf!$B$11:$C$40,2,FALSE())</f>
        <v>0</v>
      </c>
      <c r="E27" s="130" t="n">
        <f aca="true">IF($D27=0,0,CELL("contents",INDIRECT(CONCATENATE("'",$B27,"'!",CELL("address",E$14)))))</f>
        <v>0</v>
      </c>
      <c r="F27" s="130" t="n">
        <f aca="true">IF($D27=0,0,CELL("contents",INDIRECT(CONCATENATE("'",$B27,"'!",CELL("address",F$14)))))</f>
        <v>0</v>
      </c>
      <c r="G27" s="130" t="n">
        <f aca="true">IF($D27=0,0,CELL("contents",INDIRECT(CONCATENATE("'",$B27,"'!",CELL("address",G$14)))))</f>
        <v>0</v>
      </c>
      <c r="H27" s="130" t="n">
        <f aca="true">IF($D27=0,0,CELL("contents",INDIRECT(CONCATENATE("'",$B27,"'!",CELL("address",H$14)))))</f>
        <v>0</v>
      </c>
      <c r="I27" s="130" t="n">
        <f aca="true">IF($D27=0,0,CELL("contents",INDIRECT(CONCATENATE("'",$B27,"'!",CELL("address",I$14)))))</f>
        <v>0</v>
      </c>
      <c r="J27" s="130" t="n">
        <f aca="true">IF($D27=0,0,CELL("contents",INDIRECT(CONCATENATE("'",$B27,"'!",CELL("address",J$14)))))</f>
        <v>0</v>
      </c>
      <c r="K27" s="130" t="n">
        <f aca="true">IF($D27=0,0,CELL("contents",INDIRECT(CONCATENATE("'",$B27,"'!",CELL("address",K$14)))))</f>
        <v>0</v>
      </c>
      <c r="L27" s="130" t="n">
        <f aca="true">IF($D27=0,0,CELL("contents",INDIRECT(CONCATENATE("'",$B27,"'!",CELL("address",L$14)))))</f>
        <v>0</v>
      </c>
      <c r="M27" s="130" t="n">
        <f aca="true">IF($D27=0,0,CELL("contents",INDIRECT(CONCATENATE("'",$B27,"'!",CELL("address",M$14)))))</f>
        <v>0</v>
      </c>
      <c r="N27" s="130" t="n">
        <f aca="true">IF($D27=0,0,CELL("contents",INDIRECT(CONCATENATE("'",$B27,"'!",CELL("address",N$14)))))</f>
        <v>0</v>
      </c>
      <c r="O27" s="130" t="n">
        <f aca="true">IF($D27=0,0,CELL("contents",INDIRECT(CONCATENATE("'",$B27,"'!",CELL("address",O$14)))))</f>
        <v>0</v>
      </c>
      <c r="P27" s="130" t="n">
        <f aca="true">IF($D27=0,0,CELL("contents",INDIRECT(CONCATENATE("'",$B27,"'!",CELL("address",P$14)))))</f>
        <v>0</v>
      </c>
      <c r="Q27" s="130" t="n">
        <f aca="true">IF($D27=0,0,CELL("contents",INDIRECT(CONCATENATE("'",$B27,"'!",CELL("address",Q$14)))))</f>
        <v>0</v>
      </c>
      <c r="R27" s="130" t="n">
        <f aca="true">IF($D27=0,0,CELL("contents",INDIRECT(CONCATENATE("'",$B27,"'!",CELL("address",R$14)))))</f>
        <v>0</v>
      </c>
      <c r="S27" s="130" t="n">
        <f aca="true">IF($D27=0,0,CELL("contents",INDIRECT(CONCATENATE("'",$B27,"'!",CELL("address",S$14)))))</f>
        <v>0</v>
      </c>
      <c r="T27" s="130" t="n">
        <f aca="true">IF($D27=0,0,CELL("contents",INDIRECT(CONCATENATE("'",$B27,"'!",CELL("address",T$14)))))</f>
        <v>0</v>
      </c>
      <c r="U27" s="130" t="n">
        <f aca="true">IF($D27=0,0,CELL("contents",INDIRECT(CONCATENATE("'",$B27,"'!",CELL("address",U$14)))))</f>
        <v>0</v>
      </c>
      <c r="V27" s="130" t="n">
        <f aca="true">IF($D27=0,0,CELL("contents",INDIRECT(CONCATENATE("'",$B27,"'!",CELL("address",V$14)))))</f>
        <v>0</v>
      </c>
      <c r="W27" s="130" t="n">
        <f aca="true">IF($D27=0,0,CELL("contents",INDIRECT(CONCATENATE("'",$B27,"'!",CELL("address",W$14)))))</f>
        <v>0</v>
      </c>
      <c r="X27" s="130" t="n">
        <f aca="true">IF($D27=0,0,CELL("contents",INDIRECT(CONCATENATE("'",$B27,"'!",CELL("address",X$14)))))</f>
        <v>0</v>
      </c>
      <c r="Y27" s="130" t="n">
        <f aca="true">IF($D27=0,0,CELL("contents",INDIRECT(CONCATENATE("'",$B27,"'!",CELL("address",Y$14)))))</f>
        <v>0</v>
      </c>
      <c r="Z27" s="130" t="n">
        <f aca="true">IF($D27=0,0,CELL("contents",INDIRECT(CONCATENATE("'",$B27,"'!",CELL("address",Z$14)))))</f>
        <v>0</v>
      </c>
      <c r="AA27" s="130" t="n">
        <f aca="true">IF($D27=0,0,CELL("contents",INDIRECT(CONCATENATE("'",$B27,"'!",CELL("address",AA$14)))))</f>
        <v>0</v>
      </c>
      <c r="AB27" s="130" t="n">
        <f aca="true">IF($D27=0,0,CELL("contents",INDIRECT(CONCATENATE("'",$B27,"'!",CELL("address",AB$14)))))</f>
        <v>0</v>
      </c>
      <c r="AC27" s="130" t="n">
        <f aca="true">IF($D27=0,0,CELL("contents",INDIRECT(CONCATENATE("'",$B27,"'!",CELL("address",AC$14)))))</f>
        <v>0</v>
      </c>
      <c r="AD27" s="130" t="n">
        <f aca="true">IF($D27=0,0,CELL("contents",INDIRECT(CONCATENATE("'",$B27,"'!",CELL("address",AD$14)))))</f>
        <v>0</v>
      </c>
      <c r="AE27" s="130" t="n">
        <f aca="true">IF($D27=0,0,CELL("contents",INDIRECT(CONCATENATE("'",$B27,"'!",CELL("address",AE$14)))))</f>
        <v>0</v>
      </c>
    </row>
    <row r="28" s="1" customFormat="true" ht="12.75" hidden="false" customHeight="false" outlineLevel="0" collapsed="false">
      <c r="A28" s="8" t="n">
        <f aca="false">IF(MAX(E28:AF28)=0,IF(MIN(E28:AF28)=0,3,2),2)</f>
        <v>3</v>
      </c>
      <c r="B28" s="145" t="s">
        <v>189</v>
      </c>
      <c r="C28" s="146" t="str">
        <f aca="true">IF($D28=0," ",CELL("contents",INDIRECT(CONCATENATE("'",$B28,"'!",CELL("address",C$3)))))</f>
        <v> </v>
      </c>
      <c r="D28" s="147" t="n">
        <f aca="false">VLOOKUP($B28,Inf!$B$11:$C$40,2,FALSE())</f>
        <v>0</v>
      </c>
      <c r="E28" s="130" t="n">
        <f aca="true">IF($D28=0,0,CELL("contents",INDIRECT(CONCATENATE("'",$B28,"'!",CELL("address",E$14)))))</f>
        <v>0</v>
      </c>
      <c r="F28" s="130" t="n">
        <f aca="true">IF($D28=0,0,CELL("contents",INDIRECT(CONCATENATE("'",$B28,"'!",CELL("address",F$14)))))</f>
        <v>0</v>
      </c>
      <c r="G28" s="130" t="n">
        <f aca="true">IF($D28=0,0,CELL("contents",INDIRECT(CONCATENATE("'",$B28,"'!",CELL("address",G$14)))))</f>
        <v>0</v>
      </c>
      <c r="H28" s="130" t="n">
        <f aca="true">IF($D28=0,0,CELL("contents",INDIRECT(CONCATENATE("'",$B28,"'!",CELL("address",H$14)))))</f>
        <v>0</v>
      </c>
      <c r="I28" s="130" t="n">
        <f aca="true">IF($D28=0,0,CELL("contents",INDIRECT(CONCATENATE("'",$B28,"'!",CELL("address",I$14)))))</f>
        <v>0</v>
      </c>
      <c r="J28" s="130" t="n">
        <f aca="true">IF($D28=0,0,CELL("contents",INDIRECT(CONCATENATE("'",$B28,"'!",CELL("address",J$14)))))</f>
        <v>0</v>
      </c>
      <c r="K28" s="130" t="n">
        <f aca="true">IF($D28=0,0,CELL("contents",INDIRECT(CONCATENATE("'",$B28,"'!",CELL("address",K$14)))))</f>
        <v>0</v>
      </c>
      <c r="L28" s="130" t="n">
        <f aca="true">IF($D28=0,0,CELL("contents",INDIRECT(CONCATENATE("'",$B28,"'!",CELL("address",L$14)))))</f>
        <v>0</v>
      </c>
      <c r="M28" s="130" t="n">
        <f aca="true">IF($D28=0,0,CELL("contents",INDIRECT(CONCATENATE("'",$B28,"'!",CELL("address",M$14)))))</f>
        <v>0</v>
      </c>
      <c r="N28" s="130" t="n">
        <f aca="true">IF($D28=0,0,CELL("contents",INDIRECT(CONCATENATE("'",$B28,"'!",CELL("address",N$14)))))</f>
        <v>0</v>
      </c>
      <c r="O28" s="130" t="n">
        <f aca="true">IF($D28=0,0,CELL("contents",INDIRECT(CONCATENATE("'",$B28,"'!",CELL("address",O$14)))))</f>
        <v>0</v>
      </c>
      <c r="P28" s="130" t="n">
        <f aca="true">IF($D28=0,0,CELL("contents",INDIRECT(CONCATENATE("'",$B28,"'!",CELL("address",P$14)))))</f>
        <v>0</v>
      </c>
      <c r="Q28" s="130" t="n">
        <f aca="true">IF($D28=0,0,CELL("contents",INDIRECT(CONCATENATE("'",$B28,"'!",CELL("address",Q$14)))))</f>
        <v>0</v>
      </c>
      <c r="R28" s="130" t="n">
        <f aca="true">IF($D28=0,0,CELL("contents",INDIRECT(CONCATENATE("'",$B28,"'!",CELL("address",R$14)))))</f>
        <v>0</v>
      </c>
      <c r="S28" s="130" t="n">
        <f aca="true">IF($D28=0,0,CELL("contents",INDIRECT(CONCATENATE("'",$B28,"'!",CELL("address",S$14)))))</f>
        <v>0</v>
      </c>
      <c r="T28" s="130" t="n">
        <f aca="true">IF($D28=0,0,CELL("contents",INDIRECT(CONCATENATE("'",$B28,"'!",CELL("address",T$14)))))</f>
        <v>0</v>
      </c>
      <c r="U28" s="130" t="n">
        <f aca="true">IF($D28=0,0,CELL("contents",INDIRECT(CONCATENATE("'",$B28,"'!",CELL("address",U$14)))))</f>
        <v>0</v>
      </c>
      <c r="V28" s="130" t="n">
        <f aca="true">IF($D28=0,0,CELL("contents",INDIRECT(CONCATENATE("'",$B28,"'!",CELL("address",V$14)))))</f>
        <v>0</v>
      </c>
      <c r="W28" s="130" t="n">
        <f aca="true">IF($D28=0,0,CELL("contents",INDIRECT(CONCATENATE("'",$B28,"'!",CELL("address",W$14)))))</f>
        <v>0</v>
      </c>
      <c r="X28" s="130" t="n">
        <f aca="true">IF($D28=0,0,CELL("contents",INDIRECT(CONCATENATE("'",$B28,"'!",CELL("address",X$14)))))</f>
        <v>0</v>
      </c>
      <c r="Y28" s="130" t="n">
        <f aca="true">IF($D28=0,0,CELL("contents",INDIRECT(CONCATENATE("'",$B28,"'!",CELL("address",Y$14)))))</f>
        <v>0</v>
      </c>
      <c r="Z28" s="130" t="n">
        <f aca="true">IF($D28=0,0,CELL("contents",INDIRECT(CONCATENATE("'",$B28,"'!",CELL("address",Z$14)))))</f>
        <v>0</v>
      </c>
      <c r="AA28" s="130" t="n">
        <f aca="true">IF($D28=0,0,CELL("contents",INDIRECT(CONCATENATE("'",$B28,"'!",CELL("address",AA$14)))))</f>
        <v>0</v>
      </c>
      <c r="AB28" s="130" t="n">
        <f aca="true">IF($D28=0,0,CELL("contents",INDIRECT(CONCATENATE("'",$B28,"'!",CELL("address",AB$14)))))</f>
        <v>0</v>
      </c>
      <c r="AC28" s="130" t="n">
        <f aca="true">IF($D28=0,0,CELL("contents",INDIRECT(CONCATENATE("'",$B28,"'!",CELL("address",AC$14)))))</f>
        <v>0</v>
      </c>
      <c r="AD28" s="130" t="n">
        <f aca="true">IF($D28=0,0,CELL("contents",INDIRECT(CONCATENATE("'",$B28,"'!",CELL("address",AD$14)))))</f>
        <v>0</v>
      </c>
      <c r="AE28" s="130" t="n">
        <f aca="true">IF($D28=0,0,CELL("contents",INDIRECT(CONCATENATE("'",$B28,"'!",CELL("address",AE$14)))))</f>
        <v>0</v>
      </c>
    </row>
    <row r="29" s="1" customFormat="true" ht="12.75" hidden="false" customHeight="false" outlineLevel="0" collapsed="false">
      <c r="A29" s="8" t="n">
        <f aca="false">IF(MAX(E29:AF29)=0,IF(MIN(E29:AF29)=0,3,2),2)</f>
        <v>3</v>
      </c>
      <c r="B29" s="145" t="s">
        <v>190</v>
      </c>
      <c r="C29" s="146" t="str">
        <f aca="true">IF($D29=0," ",CELL("contents",INDIRECT(CONCATENATE("'",$B29,"'!",CELL("address",C$3)))))</f>
        <v> </v>
      </c>
      <c r="D29" s="147" t="n">
        <f aca="false">VLOOKUP($B29,Inf!$B$11:$C$40,2,FALSE())</f>
        <v>0</v>
      </c>
      <c r="E29" s="130" t="n">
        <f aca="true">IF($D29=0,0,CELL("contents",INDIRECT(CONCATENATE("'",$B29,"'!",CELL("address",E$14)))))</f>
        <v>0</v>
      </c>
      <c r="F29" s="130" t="n">
        <f aca="true">IF($D29=0,0,CELL("contents",INDIRECT(CONCATENATE("'",$B29,"'!",CELL("address",F$14)))))</f>
        <v>0</v>
      </c>
      <c r="G29" s="130" t="n">
        <f aca="true">IF($D29=0,0,CELL("contents",INDIRECT(CONCATENATE("'",$B29,"'!",CELL("address",G$14)))))</f>
        <v>0</v>
      </c>
      <c r="H29" s="130" t="n">
        <f aca="true">IF($D29=0,0,CELL("contents",INDIRECT(CONCATENATE("'",$B29,"'!",CELL("address",H$14)))))</f>
        <v>0</v>
      </c>
      <c r="I29" s="130" t="n">
        <f aca="true">IF($D29=0,0,CELL("contents",INDIRECT(CONCATENATE("'",$B29,"'!",CELL("address",I$14)))))</f>
        <v>0</v>
      </c>
      <c r="J29" s="130" t="n">
        <f aca="true">IF($D29=0,0,CELL("contents",INDIRECT(CONCATENATE("'",$B29,"'!",CELL("address",J$14)))))</f>
        <v>0</v>
      </c>
      <c r="K29" s="130" t="n">
        <f aca="true">IF($D29=0,0,CELL("contents",INDIRECT(CONCATENATE("'",$B29,"'!",CELL("address",K$14)))))</f>
        <v>0</v>
      </c>
      <c r="L29" s="130" t="n">
        <f aca="true">IF($D29=0,0,CELL("contents",INDIRECT(CONCATENATE("'",$B29,"'!",CELL("address",L$14)))))</f>
        <v>0</v>
      </c>
      <c r="M29" s="130" t="n">
        <f aca="true">IF($D29=0,0,CELL("contents",INDIRECT(CONCATENATE("'",$B29,"'!",CELL("address",M$14)))))</f>
        <v>0</v>
      </c>
      <c r="N29" s="130" t="n">
        <f aca="true">IF($D29=0,0,CELL("contents",INDIRECT(CONCATENATE("'",$B29,"'!",CELL("address",N$14)))))</f>
        <v>0</v>
      </c>
      <c r="O29" s="130" t="n">
        <f aca="true">IF($D29=0,0,CELL("contents",INDIRECT(CONCATENATE("'",$B29,"'!",CELL("address",O$14)))))</f>
        <v>0</v>
      </c>
      <c r="P29" s="130" t="n">
        <f aca="true">IF($D29=0,0,CELL("contents",INDIRECT(CONCATENATE("'",$B29,"'!",CELL("address",P$14)))))</f>
        <v>0</v>
      </c>
      <c r="Q29" s="130" t="n">
        <f aca="true">IF($D29=0,0,CELL("contents",INDIRECT(CONCATENATE("'",$B29,"'!",CELL("address",Q$14)))))</f>
        <v>0</v>
      </c>
      <c r="R29" s="130" t="n">
        <f aca="true">IF($D29=0,0,CELL("contents",INDIRECT(CONCATENATE("'",$B29,"'!",CELL("address",R$14)))))</f>
        <v>0</v>
      </c>
      <c r="S29" s="130" t="n">
        <f aca="true">IF($D29=0,0,CELL("contents",INDIRECT(CONCATENATE("'",$B29,"'!",CELL("address",S$14)))))</f>
        <v>0</v>
      </c>
      <c r="T29" s="130" t="n">
        <f aca="true">IF($D29=0,0,CELL("contents",INDIRECT(CONCATENATE("'",$B29,"'!",CELL("address",T$14)))))</f>
        <v>0</v>
      </c>
      <c r="U29" s="130" t="n">
        <f aca="true">IF($D29=0,0,CELL("contents",INDIRECT(CONCATENATE("'",$B29,"'!",CELL("address",U$14)))))</f>
        <v>0</v>
      </c>
      <c r="V29" s="130" t="n">
        <f aca="true">IF($D29=0,0,CELL("contents",INDIRECT(CONCATENATE("'",$B29,"'!",CELL("address",V$14)))))</f>
        <v>0</v>
      </c>
      <c r="W29" s="130" t="n">
        <f aca="true">IF($D29=0,0,CELL("contents",INDIRECT(CONCATENATE("'",$B29,"'!",CELL("address",W$14)))))</f>
        <v>0</v>
      </c>
      <c r="X29" s="130" t="n">
        <f aca="true">IF($D29=0,0,CELL("contents",INDIRECT(CONCATENATE("'",$B29,"'!",CELL("address",X$14)))))</f>
        <v>0</v>
      </c>
      <c r="Y29" s="130" t="n">
        <f aca="true">IF($D29=0,0,CELL("contents",INDIRECT(CONCATENATE("'",$B29,"'!",CELL("address",Y$14)))))</f>
        <v>0</v>
      </c>
      <c r="Z29" s="130" t="n">
        <f aca="true">IF($D29=0,0,CELL("contents",INDIRECT(CONCATENATE("'",$B29,"'!",CELL("address",Z$14)))))</f>
        <v>0</v>
      </c>
      <c r="AA29" s="130" t="n">
        <f aca="true">IF($D29=0,0,CELL("contents",INDIRECT(CONCATENATE("'",$B29,"'!",CELL("address",AA$14)))))</f>
        <v>0</v>
      </c>
      <c r="AB29" s="130" t="n">
        <f aca="true">IF($D29=0,0,CELL("contents",INDIRECT(CONCATENATE("'",$B29,"'!",CELL("address",AB$14)))))</f>
        <v>0</v>
      </c>
      <c r="AC29" s="130" t="n">
        <f aca="true">IF($D29=0,0,CELL("contents",INDIRECT(CONCATENATE("'",$B29,"'!",CELL("address",AC$14)))))</f>
        <v>0</v>
      </c>
      <c r="AD29" s="130" t="n">
        <f aca="true">IF($D29=0,0,CELL("contents",INDIRECT(CONCATENATE("'",$B29,"'!",CELL("address",AD$14)))))</f>
        <v>0</v>
      </c>
      <c r="AE29" s="130" t="n">
        <f aca="true">IF($D29=0,0,CELL("contents",INDIRECT(CONCATENATE("'",$B29,"'!",CELL("address",AE$14)))))</f>
        <v>0</v>
      </c>
    </row>
    <row r="30" s="1" customFormat="true" ht="12.75" hidden="false" customHeight="false" outlineLevel="0" collapsed="false">
      <c r="A30" s="8" t="n">
        <f aca="false">IF(MAX(E30:AF30)=0,IF(MIN(E30:AF30)=0,3,2),2)</f>
        <v>3</v>
      </c>
      <c r="B30" s="145" t="s">
        <v>191</v>
      </c>
      <c r="C30" s="146" t="str">
        <f aca="true">IF($D30=0," ",CELL("contents",INDIRECT(CONCATENATE("'",$B30,"'!",CELL("address",C$3)))))</f>
        <v> </v>
      </c>
      <c r="D30" s="147" t="n">
        <f aca="false">VLOOKUP($B30,Inf!$B$11:$C$40,2,FALSE())</f>
        <v>0</v>
      </c>
      <c r="E30" s="130" t="n">
        <f aca="true">IF($D30=0,0,CELL("contents",INDIRECT(CONCATENATE("'",$B30,"'!",CELL("address",E$14)))))</f>
        <v>0</v>
      </c>
      <c r="F30" s="130" t="n">
        <f aca="true">IF($D30=0,0,CELL("contents",INDIRECT(CONCATENATE("'",$B30,"'!",CELL("address",F$14)))))</f>
        <v>0</v>
      </c>
      <c r="G30" s="130" t="n">
        <f aca="true">IF($D30=0,0,CELL("contents",INDIRECT(CONCATENATE("'",$B30,"'!",CELL("address",G$14)))))</f>
        <v>0</v>
      </c>
      <c r="H30" s="130" t="n">
        <f aca="true">IF($D30=0,0,CELL("contents",INDIRECT(CONCATENATE("'",$B30,"'!",CELL("address",H$14)))))</f>
        <v>0</v>
      </c>
      <c r="I30" s="130" t="n">
        <f aca="true">IF($D30=0,0,CELL("contents",INDIRECT(CONCATENATE("'",$B30,"'!",CELL("address",I$14)))))</f>
        <v>0</v>
      </c>
      <c r="J30" s="130" t="n">
        <f aca="true">IF($D30=0,0,CELL("contents",INDIRECT(CONCATENATE("'",$B30,"'!",CELL("address",J$14)))))</f>
        <v>0</v>
      </c>
      <c r="K30" s="130" t="n">
        <f aca="true">IF($D30=0,0,CELL("contents",INDIRECT(CONCATENATE("'",$B30,"'!",CELL("address",K$14)))))</f>
        <v>0</v>
      </c>
      <c r="L30" s="130" t="n">
        <f aca="true">IF($D30=0,0,CELL("contents",INDIRECT(CONCATENATE("'",$B30,"'!",CELL("address",L$14)))))</f>
        <v>0</v>
      </c>
      <c r="M30" s="130" t="n">
        <f aca="true">IF($D30=0,0,CELL("contents",INDIRECT(CONCATENATE("'",$B30,"'!",CELL("address",M$14)))))</f>
        <v>0</v>
      </c>
      <c r="N30" s="130" t="n">
        <f aca="true">IF($D30=0,0,CELL("contents",INDIRECT(CONCATENATE("'",$B30,"'!",CELL("address",N$14)))))</f>
        <v>0</v>
      </c>
      <c r="O30" s="130" t="n">
        <f aca="true">IF($D30=0,0,CELL("contents",INDIRECT(CONCATENATE("'",$B30,"'!",CELL("address",O$14)))))</f>
        <v>0</v>
      </c>
      <c r="P30" s="130" t="n">
        <f aca="true">IF($D30=0,0,CELL("contents",INDIRECT(CONCATENATE("'",$B30,"'!",CELL("address",P$14)))))</f>
        <v>0</v>
      </c>
      <c r="Q30" s="130" t="n">
        <f aca="true">IF($D30=0,0,CELL("contents",INDIRECT(CONCATENATE("'",$B30,"'!",CELL("address",Q$14)))))</f>
        <v>0</v>
      </c>
      <c r="R30" s="130" t="n">
        <f aca="true">IF($D30=0,0,CELL("contents",INDIRECT(CONCATENATE("'",$B30,"'!",CELL("address",R$14)))))</f>
        <v>0</v>
      </c>
      <c r="S30" s="130" t="n">
        <f aca="true">IF($D30=0,0,CELL("contents",INDIRECT(CONCATENATE("'",$B30,"'!",CELL("address",S$14)))))</f>
        <v>0</v>
      </c>
      <c r="T30" s="130" t="n">
        <f aca="true">IF($D30=0,0,CELL("contents",INDIRECT(CONCATENATE("'",$B30,"'!",CELL("address",T$14)))))</f>
        <v>0</v>
      </c>
      <c r="U30" s="130" t="n">
        <f aca="true">IF($D30=0,0,CELL("contents",INDIRECT(CONCATENATE("'",$B30,"'!",CELL("address",U$14)))))</f>
        <v>0</v>
      </c>
      <c r="V30" s="130" t="n">
        <f aca="true">IF($D30=0,0,CELL("contents",INDIRECT(CONCATENATE("'",$B30,"'!",CELL("address",V$14)))))</f>
        <v>0</v>
      </c>
      <c r="W30" s="130" t="n">
        <f aca="true">IF($D30=0,0,CELL("contents",INDIRECT(CONCATENATE("'",$B30,"'!",CELL("address",W$14)))))</f>
        <v>0</v>
      </c>
      <c r="X30" s="130" t="n">
        <f aca="true">IF($D30=0,0,CELL("contents",INDIRECT(CONCATENATE("'",$B30,"'!",CELL("address",X$14)))))</f>
        <v>0</v>
      </c>
      <c r="Y30" s="130" t="n">
        <f aca="true">IF($D30=0,0,CELL("contents",INDIRECT(CONCATENATE("'",$B30,"'!",CELL("address",Y$14)))))</f>
        <v>0</v>
      </c>
      <c r="Z30" s="130" t="n">
        <f aca="true">IF($D30=0,0,CELL("contents",INDIRECT(CONCATENATE("'",$B30,"'!",CELL("address",Z$14)))))</f>
        <v>0</v>
      </c>
      <c r="AA30" s="130" t="n">
        <f aca="true">IF($D30=0,0,CELL("contents",INDIRECT(CONCATENATE("'",$B30,"'!",CELL("address",AA$14)))))</f>
        <v>0</v>
      </c>
      <c r="AB30" s="130" t="n">
        <f aca="true">IF($D30=0,0,CELL("contents",INDIRECT(CONCATENATE("'",$B30,"'!",CELL("address",AB$14)))))</f>
        <v>0</v>
      </c>
      <c r="AC30" s="130" t="n">
        <f aca="true">IF($D30=0,0,CELL("contents",INDIRECT(CONCATENATE("'",$B30,"'!",CELL("address",AC$14)))))</f>
        <v>0</v>
      </c>
      <c r="AD30" s="130" t="n">
        <f aca="true">IF($D30=0,0,CELL("contents",INDIRECT(CONCATENATE("'",$B30,"'!",CELL("address",AD$14)))))</f>
        <v>0</v>
      </c>
      <c r="AE30" s="130" t="n">
        <f aca="true">IF($D30=0,0,CELL("contents",INDIRECT(CONCATENATE("'",$B30,"'!",CELL("address",AE$14)))))</f>
        <v>0</v>
      </c>
    </row>
    <row r="31" s="1" customFormat="true" ht="12.75" hidden="false" customHeight="false" outlineLevel="0" collapsed="false">
      <c r="A31" s="8" t="n">
        <f aca="false">IF(MAX(E31:AF31)=0,IF(MIN(E31:AF31)=0,3,2),2)</f>
        <v>3</v>
      </c>
      <c r="B31" s="145" t="s">
        <v>192</v>
      </c>
      <c r="C31" s="146" t="str">
        <f aca="true">IF($D31=0," ",CELL("contents",INDIRECT(CONCATENATE("'",$B31,"'!",CELL("address",C$3)))))</f>
        <v> </v>
      </c>
      <c r="D31" s="147" t="n">
        <f aca="false">VLOOKUP($B31,Inf!$B$11:$C$40,2,FALSE())</f>
        <v>0</v>
      </c>
      <c r="E31" s="130" t="n">
        <f aca="true">IF($D31=0,0,CELL("contents",INDIRECT(CONCATENATE("'",$B31,"'!",CELL("address",E$14)))))</f>
        <v>0</v>
      </c>
      <c r="F31" s="130" t="n">
        <f aca="true">IF($D31=0,0,CELL("contents",INDIRECT(CONCATENATE("'",$B31,"'!",CELL("address",F$14)))))</f>
        <v>0</v>
      </c>
      <c r="G31" s="130" t="n">
        <f aca="true">IF($D31=0,0,CELL("contents",INDIRECT(CONCATENATE("'",$B31,"'!",CELL("address",G$14)))))</f>
        <v>0</v>
      </c>
      <c r="H31" s="130" t="n">
        <f aca="true">IF($D31=0,0,CELL("contents",INDIRECT(CONCATENATE("'",$B31,"'!",CELL("address",H$14)))))</f>
        <v>0</v>
      </c>
      <c r="I31" s="130" t="n">
        <f aca="true">IF($D31=0,0,CELL("contents",INDIRECT(CONCATENATE("'",$B31,"'!",CELL("address",I$14)))))</f>
        <v>0</v>
      </c>
      <c r="J31" s="130" t="n">
        <f aca="true">IF($D31=0,0,CELL("contents",INDIRECT(CONCATENATE("'",$B31,"'!",CELL("address",J$14)))))</f>
        <v>0</v>
      </c>
      <c r="K31" s="130" t="n">
        <f aca="true">IF($D31=0,0,CELL("contents",INDIRECT(CONCATENATE("'",$B31,"'!",CELL("address",K$14)))))</f>
        <v>0</v>
      </c>
      <c r="L31" s="130" t="n">
        <f aca="true">IF($D31=0,0,CELL("contents",INDIRECT(CONCATENATE("'",$B31,"'!",CELL("address",L$14)))))</f>
        <v>0</v>
      </c>
      <c r="M31" s="130" t="n">
        <f aca="true">IF($D31=0,0,CELL("contents",INDIRECT(CONCATENATE("'",$B31,"'!",CELL("address",M$14)))))</f>
        <v>0</v>
      </c>
      <c r="N31" s="130" t="n">
        <f aca="true">IF($D31=0,0,CELL("contents",INDIRECT(CONCATENATE("'",$B31,"'!",CELL("address",N$14)))))</f>
        <v>0</v>
      </c>
      <c r="O31" s="130" t="n">
        <f aca="true">IF($D31=0,0,CELL("contents",INDIRECT(CONCATENATE("'",$B31,"'!",CELL("address",O$14)))))</f>
        <v>0</v>
      </c>
      <c r="P31" s="130" t="n">
        <f aca="true">IF($D31=0,0,CELL("contents",INDIRECT(CONCATENATE("'",$B31,"'!",CELL("address",P$14)))))</f>
        <v>0</v>
      </c>
      <c r="Q31" s="130" t="n">
        <f aca="true">IF($D31=0,0,CELL("contents",INDIRECT(CONCATENATE("'",$B31,"'!",CELL("address",Q$14)))))</f>
        <v>0</v>
      </c>
      <c r="R31" s="130" t="n">
        <f aca="true">IF($D31=0,0,CELL("contents",INDIRECT(CONCATENATE("'",$B31,"'!",CELL("address",R$14)))))</f>
        <v>0</v>
      </c>
      <c r="S31" s="130" t="n">
        <f aca="true">IF($D31=0,0,CELL("contents",INDIRECT(CONCATENATE("'",$B31,"'!",CELL("address",S$14)))))</f>
        <v>0</v>
      </c>
      <c r="T31" s="130" t="n">
        <f aca="true">IF($D31=0,0,CELL("contents",INDIRECT(CONCATENATE("'",$B31,"'!",CELL("address",T$14)))))</f>
        <v>0</v>
      </c>
      <c r="U31" s="130" t="n">
        <f aca="true">IF($D31=0,0,CELL("contents",INDIRECT(CONCATENATE("'",$B31,"'!",CELL("address",U$14)))))</f>
        <v>0</v>
      </c>
      <c r="V31" s="130" t="n">
        <f aca="true">IF($D31=0,0,CELL("contents",INDIRECT(CONCATENATE("'",$B31,"'!",CELL("address",V$14)))))</f>
        <v>0</v>
      </c>
      <c r="W31" s="130" t="n">
        <f aca="true">IF($D31=0,0,CELL("contents",INDIRECT(CONCATENATE("'",$B31,"'!",CELL("address",W$14)))))</f>
        <v>0</v>
      </c>
      <c r="X31" s="130" t="n">
        <f aca="true">IF($D31=0,0,CELL("contents",INDIRECT(CONCATENATE("'",$B31,"'!",CELL("address",X$14)))))</f>
        <v>0</v>
      </c>
      <c r="Y31" s="130" t="n">
        <f aca="true">IF($D31=0,0,CELL("contents",INDIRECT(CONCATENATE("'",$B31,"'!",CELL("address",Y$14)))))</f>
        <v>0</v>
      </c>
      <c r="Z31" s="130" t="n">
        <f aca="true">IF($D31=0,0,CELL("contents",INDIRECT(CONCATENATE("'",$B31,"'!",CELL("address",Z$14)))))</f>
        <v>0</v>
      </c>
      <c r="AA31" s="130" t="n">
        <f aca="true">IF($D31=0,0,CELL("contents",INDIRECT(CONCATENATE("'",$B31,"'!",CELL("address",AA$14)))))</f>
        <v>0</v>
      </c>
      <c r="AB31" s="130" t="n">
        <f aca="true">IF($D31=0,0,CELL("contents",INDIRECT(CONCATENATE("'",$B31,"'!",CELL("address",AB$14)))))</f>
        <v>0</v>
      </c>
      <c r="AC31" s="130" t="n">
        <f aca="true">IF($D31=0,0,CELL("contents",INDIRECT(CONCATENATE("'",$B31,"'!",CELL("address",AC$14)))))</f>
        <v>0</v>
      </c>
      <c r="AD31" s="130" t="n">
        <f aca="true">IF($D31=0,0,CELL("contents",INDIRECT(CONCATENATE("'",$B31,"'!",CELL("address",AD$14)))))</f>
        <v>0</v>
      </c>
      <c r="AE31" s="130" t="n">
        <f aca="true">IF($D31=0,0,CELL("contents",INDIRECT(CONCATENATE("'",$B31,"'!",CELL("address",AE$14)))))</f>
        <v>0</v>
      </c>
    </row>
    <row r="32" s="1" customFormat="true" ht="12.75" hidden="false" customHeight="false" outlineLevel="0" collapsed="false">
      <c r="A32" s="8" t="n">
        <f aca="false">IF(MAX(E32:AF32)=0,IF(MIN(E32:AF32)=0,3,2),2)</f>
        <v>3</v>
      </c>
      <c r="B32" s="145" t="s">
        <v>193</v>
      </c>
      <c r="C32" s="146" t="str">
        <f aca="true">IF($D32=0," ",CELL("contents",INDIRECT(CONCATENATE("'",$B32,"'!",CELL("address",C$3)))))</f>
        <v> </v>
      </c>
      <c r="D32" s="147" t="n">
        <f aca="false">VLOOKUP($B32,Inf!$B$11:$C$40,2,FALSE())</f>
        <v>0</v>
      </c>
      <c r="E32" s="130" t="n">
        <f aca="true">IF($D32=0,0,CELL("contents",INDIRECT(CONCATENATE("'",$B32,"'!",CELL("address",E$14)))))</f>
        <v>0</v>
      </c>
      <c r="F32" s="130" t="n">
        <f aca="true">IF($D32=0,0,CELL("contents",INDIRECT(CONCATENATE("'",$B32,"'!",CELL("address",F$14)))))</f>
        <v>0</v>
      </c>
      <c r="G32" s="130" t="n">
        <f aca="true">IF($D32=0,0,CELL("contents",INDIRECT(CONCATENATE("'",$B32,"'!",CELL("address",G$14)))))</f>
        <v>0</v>
      </c>
      <c r="H32" s="130" t="n">
        <f aca="true">IF($D32=0,0,CELL("contents",INDIRECT(CONCATENATE("'",$B32,"'!",CELL("address",H$14)))))</f>
        <v>0</v>
      </c>
      <c r="I32" s="130" t="n">
        <f aca="true">IF($D32=0,0,CELL("contents",INDIRECT(CONCATENATE("'",$B32,"'!",CELL("address",I$14)))))</f>
        <v>0</v>
      </c>
      <c r="J32" s="130" t="n">
        <f aca="true">IF($D32=0,0,CELL("contents",INDIRECT(CONCATENATE("'",$B32,"'!",CELL("address",J$14)))))</f>
        <v>0</v>
      </c>
      <c r="K32" s="130" t="n">
        <f aca="true">IF($D32=0,0,CELL("contents",INDIRECT(CONCATENATE("'",$B32,"'!",CELL("address",K$14)))))</f>
        <v>0</v>
      </c>
      <c r="L32" s="130" t="n">
        <f aca="true">IF($D32=0,0,CELL("contents",INDIRECT(CONCATENATE("'",$B32,"'!",CELL("address",L$14)))))</f>
        <v>0</v>
      </c>
      <c r="M32" s="130" t="n">
        <f aca="true">IF($D32=0,0,CELL("contents",INDIRECT(CONCATENATE("'",$B32,"'!",CELL("address",M$14)))))</f>
        <v>0</v>
      </c>
      <c r="N32" s="130" t="n">
        <f aca="true">IF($D32=0,0,CELL("contents",INDIRECT(CONCATENATE("'",$B32,"'!",CELL("address",N$14)))))</f>
        <v>0</v>
      </c>
      <c r="O32" s="130" t="n">
        <f aca="true">IF($D32=0,0,CELL("contents",INDIRECT(CONCATENATE("'",$B32,"'!",CELL("address",O$14)))))</f>
        <v>0</v>
      </c>
      <c r="P32" s="130" t="n">
        <f aca="true">IF($D32=0,0,CELL("contents",INDIRECT(CONCATENATE("'",$B32,"'!",CELL("address",P$14)))))</f>
        <v>0</v>
      </c>
      <c r="Q32" s="130" t="n">
        <f aca="true">IF($D32=0,0,CELL("contents",INDIRECT(CONCATENATE("'",$B32,"'!",CELL("address",Q$14)))))</f>
        <v>0</v>
      </c>
      <c r="R32" s="130" t="n">
        <f aca="true">IF($D32=0,0,CELL("contents",INDIRECT(CONCATENATE("'",$B32,"'!",CELL("address",R$14)))))</f>
        <v>0</v>
      </c>
      <c r="S32" s="130" t="n">
        <f aca="true">IF($D32=0,0,CELL("contents",INDIRECT(CONCATENATE("'",$B32,"'!",CELL("address",S$14)))))</f>
        <v>0</v>
      </c>
      <c r="T32" s="130" t="n">
        <f aca="true">IF($D32=0,0,CELL("contents",INDIRECT(CONCATENATE("'",$B32,"'!",CELL("address",T$14)))))</f>
        <v>0</v>
      </c>
      <c r="U32" s="130" t="n">
        <f aca="true">IF($D32=0,0,CELL("contents",INDIRECT(CONCATENATE("'",$B32,"'!",CELL("address",U$14)))))</f>
        <v>0</v>
      </c>
      <c r="V32" s="130" t="n">
        <f aca="true">IF($D32=0,0,CELL("contents",INDIRECT(CONCATENATE("'",$B32,"'!",CELL("address",V$14)))))</f>
        <v>0</v>
      </c>
      <c r="W32" s="130" t="n">
        <f aca="true">IF($D32=0,0,CELL("contents",INDIRECT(CONCATENATE("'",$B32,"'!",CELL("address",W$14)))))</f>
        <v>0</v>
      </c>
      <c r="X32" s="130" t="n">
        <f aca="true">IF($D32=0,0,CELL("contents",INDIRECT(CONCATENATE("'",$B32,"'!",CELL("address",X$14)))))</f>
        <v>0</v>
      </c>
      <c r="Y32" s="130" t="n">
        <f aca="true">IF($D32=0,0,CELL("contents",INDIRECT(CONCATENATE("'",$B32,"'!",CELL("address",Y$14)))))</f>
        <v>0</v>
      </c>
      <c r="Z32" s="130" t="n">
        <f aca="true">IF($D32=0,0,CELL("contents",INDIRECT(CONCATENATE("'",$B32,"'!",CELL("address",Z$14)))))</f>
        <v>0</v>
      </c>
      <c r="AA32" s="130" t="n">
        <f aca="true">IF($D32=0,0,CELL("contents",INDIRECT(CONCATENATE("'",$B32,"'!",CELL("address",AA$14)))))</f>
        <v>0</v>
      </c>
      <c r="AB32" s="130" t="n">
        <f aca="true">IF($D32=0,0,CELL("contents",INDIRECT(CONCATENATE("'",$B32,"'!",CELL("address",AB$14)))))</f>
        <v>0</v>
      </c>
      <c r="AC32" s="130" t="n">
        <f aca="true">IF($D32=0,0,CELL("contents",INDIRECT(CONCATENATE("'",$B32,"'!",CELL("address",AC$14)))))</f>
        <v>0</v>
      </c>
      <c r="AD32" s="130" t="n">
        <f aca="true">IF($D32=0,0,CELL("contents",INDIRECT(CONCATENATE("'",$B32,"'!",CELL("address",AD$14)))))</f>
        <v>0</v>
      </c>
      <c r="AE32" s="130" t="n">
        <f aca="true">IF($D32=0,0,CELL("contents",INDIRECT(CONCATENATE("'",$B32,"'!",CELL("address",AE$14)))))</f>
        <v>0</v>
      </c>
    </row>
    <row r="33" s="1" customFormat="true" ht="12.75" hidden="false" customHeight="false" outlineLevel="0" collapsed="false">
      <c r="A33" s="8" t="n">
        <f aca="false">IF(MAX(E33:AF33)=0,IF(MIN(E33:AF33)=0,3,2),2)</f>
        <v>3</v>
      </c>
      <c r="B33" s="145" t="s">
        <v>194</v>
      </c>
      <c r="C33" s="146" t="str">
        <f aca="true">IF($D33=0," ",CELL("contents",INDIRECT(CONCATENATE("'",$B33,"'!",CELL("address",C$3)))))</f>
        <v> </v>
      </c>
      <c r="D33" s="147" t="n">
        <f aca="false">VLOOKUP($B33,Inf!$B$11:$C$40,2,FALSE())</f>
        <v>0</v>
      </c>
      <c r="E33" s="130" t="n">
        <f aca="true">IF($D33=0,0,CELL("contents",INDIRECT(CONCATENATE("'",$B33,"'!",CELL("address",E$14)))))</f>
        <v>0</v>
      </c>
      <c r="F33" s="130" t="n">
        <f aca="true">IF($D33=0,0,CELL("contents",INDIRECT(CONCATENATE("'",$B33,"'!",CELL("address",F$14)))))</f>
        <v>0</v>
      </c>
      <c r="G33" s="130" t="n">
        <f aca="true">IF($D33=0,0,CELL("contents",INDIRECT(CONCATENATE("'",$B33,"'!",CELL("address",G$14)))))</f>
        <v>0</v>
      </c>
      <c r="H33" s="130" t="n">
        <f aca="true">IF($D33=0,0,CELL("contents",INDIRECT(CONCATENATE("'",$B33,"'!",CELL("address",H$14)))))</f>
        <v>0</v>
      </c>
      <c r="I33" s="130" t="n">
        <f aca="true">IF($D33=0,0,CELL("contents",INDIRECT(CONCATENATE("'",$B33,"'!",CELL("address",I$14)))))</f>
        <v>0</v>
      </c>
      <c r="J33" s="130" t="n">
        <f aca="true">IF($D33=0,0,CELL("contents",INDIRECT(CONCATENATE("'",$B33,"'!",CELL("address",J$14)))))</f>
        <v>0</v>
      </c>
      <c r="K33" s="130" t="n">
        <f aca="true">IF($D33=0,0,CELL("contents",INDIRECT(CONCATENATE("'",$B33,"'!",CELL("address",K$14)))))</f>
        <v>0</v>
      </c>
      <c r="L33" s="130" t="n">
        <f aca="true">IF($D33=0,0,CELL("contents",INDIRECT(CONCATENATE("'",$B33,"'!",CELL("address",L$14)))))</f>
        <v>0</v>
      </c>
      <c r="M33" s="130" t="n">
        <f aca="true">IF($D33=0,0,CELL("contents",INDIRECT(CONCATENATE("'",$B33,"'!",CELL("address",M$14)))))</f>
        <v>0</v>
      </c>
      <c r="N33" s="130" t="n">
        <f aca="true">IF($D33=0,0,CELL("contents",INDIRECT(CONCATENATE("'",$B33,"'!",CELL("address",N$14)))))</f>
        <v>0</v>
      </c>
      <c r="O33" s="130" t="n">
        <f aca="true">IF($D33=0,0,CELL("contents",INDIRECT(CONCATENATE("'",$B33,"'!",CELL("address",O$14)))))</f>
        <v>0</v>
      </c>
      <c r="P33" s="130" t="n">
        <f aca="true">IF($D33=0,0,CELL("contents",INDIRECT(CONCATENATE("'",$B33,"'!",CELL("address",P$14)))))</f>
        <v>0</v>
      </c>
      <c r="Q33" s="130" t="n">
        <f aca="true">IF($D33=0,0,CELL("contents",INDIRECT(CONCATENATE("'",$B33,"'!",CELL("address",Q$14)))))</f>
        <v>0</v>
      </c>
      <c r="R33" s="130" t="n">
        <f aca="true">IF($D33=0,0,CELL("contents",INDIRECT(CONCATENATE("'",$B33,"'!",CELL("address",R$14)))))</f>
        <v>0</v>
      </c>
      <c r="S33" s="130" t="n">
        <f aca="true">IF($D33=0,0,CELL("contents",INDIRECT(CONCATENATE("'",$B33,"'!",CELL("address",S$14)))))</f>
        <v>0</v>
      </c>
      <c r="T33" s="130" t="n">
        <f aca="true">IF($D33=0,0,CELL("contents",INDIRECT(CONCATENATE("'",$B33,"'!",CELL("address",T$14)))))</f>
        <v>0</v>
      </c>
      <c r="U33" s="130" t="n">
        <f aca="true">IF($D33=0,0,CELL("contents",INDIRECT(CONCATENATE("'",$B33,"'!",CELL("address",U$14)))))</f>
        <v>0</v>
      </c>
      <c r="V33" s="130" t="n">
        <f aca="true">IF($D33=0,0,CELL("contents",INDIRECT(CONCATENATE("'",$B33,"'!",CELL("address",V$14)))))</f>
        <v>0</v>
      </c>
      <c r="W33" s="130" t="n">
        <f aca="true">IF($D33=0,0,CELL("contents",INDIRECT(CONCATENATE("'",$B33,"'!",CELL("address",W$14)))))</f>
        <v>0</v>
      </c>
      <c r="X33" s="130" t="n">
        <f aca="true">IF($D33=0,0,CELL("contents",INDIRECT(CONCATENATE("'",$B33,"'!",CELL("address",X$14)))))</f>
        <v>0</v>
      </c>
      <c r="Y33" s="130" t="n">
        <f aca="true">IF($D33=0,0,CELL("contents",INDIRECT(CONCATENATE("'",$B33,"'!",CELL("address",Y$14)))))</f>
        <v>0</v>
      </c>
      <c r="Z33" s="130" t="n">
        <f aca="true">IF($D33=0,0,CELL("contents",INDIRECT(CONCATENATE("'",$B33,"'!",CELL("address",Z$14)))))</f>
        <v>0</v>
      </c>
      <c r="AA33" s="130" t="n">
        <f aca="true">IF($D33=0,0,CELL("contents",INDIRECT(CONCATENATE("'",$B33,"'!",CELL("address",AA$14)))))</f>
        <v>0</v>
      </c>
      <c r="AB33" s="130" t="n">
        <f aca="true">IF($D33=0,0,CELL("contents",INDIRECT(CONCATENATE("'",$B33,"'!",CELL("address",AB$14)))))</f>
        <v>0</v>
      </c>
      <c r="AC33" s="130" t="n">
        <f aca="true">IF($D33=0,0,CELL("contents",INDIRECT(CONCATENATE("'",$B33,"'!",CELL("address",AC$14)))))</f>
        <v>0</v>
      </c>
      <c r="AD33" s="130" t="n">
        <f aca="true">IF($D33=0,0,CELL("contents",INDIRECT(CONCATENATE("'",$B33,"'!",CELL("address",AD$14)))))</f>
        <v>0</v>
      </c>
      <c r="AE33" s="130" t="n">
        <f aca="true">IF($D33=0,0,CELL("contents",INDIRECT(CONCATENATE("'",$B33,"'!",CELL("address",AE$14)))))</f>
        <v>0</v>
      </c>
    </row>
    <row r="34" s="1" customFormat="true" ht="12.75" hidden="false" customHeight="false" outlineLevel="0" collapsed="false">
      <c r="A34" s="8" t="n">
        <f aca="false">IF(MAX(E34:AF34)=0,IF(MIN(E34:AF34)=0,3,2),2)</f>
        <v>3</v>
      </c>
      <c r="B34" s="145" t="s">
        <v>195</v>
      </c>
      <c r="C34" s="146" t="str">
        <f aca="true">IF($D34=0," ",CELL("contents",INDIRECT(CONCATENATE("'",$B34,"'!",CELL("address",C$3)))))</f>
        <v> </v>
      </c>
      <c r="D34" s="147" t="n">
        <f aca="false">VLOOKUP($B34,Inf!$B$11:$C$40,2,FALSE())</f>
        <v>0</v>
      </c>
      <c r="E34" s="130" t="n">
        <f aca="true">IF($D34=0,0,CELL("contents",INDIRECT(CONCATENATE("'",$B34,"'!",CELL("address",E$14)))))</f>
        <v>0</v>
      </c>
      <c r="F34" s="130" t="n">
        <f aca="true">IF($D34=0,0,CELL("contents",INDIRECT(CONCATENATE("'",$B34,"'!",CELL("address",F$14)))))</f>
        <v>0</v>
      </c>
      <c r="G34" s="130" t="n">
        <f aca="true">IF($D34=0,0,CELL("contents",INDIRECT(CONCATENATE("'",$B34,"'!",CELL("address",G$14)))))</f>
        <v>0</v>
      </c>
      <c r="H34" s="130" t="n">
        <f aca="true">IF($D34=0,0,CELL("contents",INDIRECT(CONCATENATE("'",$B34,"'!",CELL("address",H$14)))))</f>
        <v>0</v>
      </c>
      <c r="I34" s="130" t="n">
        <f aca="true">IF($D34=0,0,CELL("contents",INDIRECT(CONCATENATE("'",$B34,"'!",CELL("address",I$14)))))</f>
        <v>0</v>
      </c>
      <c r="J34" s="130" t="n">
        <f aca="true">IF($D34=0,0,CELL("contents",INDIRECT(CONCATENATE("'",$B34,"'!",CELL("address",J$14)))))</f>
        <v>0</v>
      </c>
      <c r="K34" s="130" t="n">
        <f aca="true">IF($D34=0,0,CELL("contents",INDIRECT(CONCATENATE("'",$B34,"'!",CELL("address",K$14)))))</f>
        <v>0</v>
      </c>
      <c r="L34" s="130" t="n">
        <f aca="true">IF($D34=0,0,CELL("contents",INDIRECT(CONCATENATE("'",$B34,"'!",CELL("address",L$14)))))</f>
        <v>0</v>
      </c>
      <c r="M34" s="130" t="n">
        <f aca="true">IF($D34=0,0,CELL("contents",INDIRECT(CONCATENATE("'",$B34,"'!",CELL("address",M$14)))))</f>
        <v>0</v>
      </c>
      <c r="N34" s="130" t="n">
        <f aca="true">IF($D34=0,0,CELL("contents",INDIRECT(CONCATENATE("'",$B34,"'!",CELL("address",N$14)))))</f>
        <v>0</v>
      </c>
      <c r="O34" s="130" t="n">
        <f aca="true">IF($D34=0,0,CELL("contents",INDIRECT(CONCATENATE("'",$B34,"'!",CELL("address",O$14)))))</f>
        <v>0</v>
      </c>
      <c r="P34" s="130" t="n">
        <f aca="true">IF($D34=0,0,CELL("contents",INDIRECT(CONCATENATE("'",$B34,"'!",CELL("address",P$14)))))</f>
        <v>0</v>
      </c>
      <c r="Q34" s="130" t="n">
        <f aca="true">IF($D34=0,0,CELL("contents",INDIRECT(CONCATENATE("'",$B34,"'!",CELL("address",Q$14)))))</f>
        <v>0</v>
      </c>
      <c r="R34" s="130" t="n">
        <f aca="true">IF($D34=0,0,CELL("contents",INDIRECT(CONCATENATE("'",$B34,"'!",CELL("address",R$14)))))</f>
        <v>0</v>
      </c>
      <c r="S34" s="130" t="n">
        <f aca="true">IF($D34=0,0,CELL("contents",INDIRECT(CONCATENATE("'",$B34,"'!",CELL("address",S$14)))))</f>
        <v>0</v>
      </c>
      <c r="T34" s="130" t="n">
        <f aca="true">IF($D34=0,0,CELL("contents",INDIRECT(CONCATENATE("'",$B34,"'!",CELL("address",T$14)))))</f>
        <v>0</v>
      </c>
      <c r="U34" s="130" t="n">
        <f aca="true">IF($D34=0,0,CELL("contents",INDIRECT(CONCATENATE("'",$B34,"'!",CELL("address",U$14)))))</f>
        <v>0</v>
      </c>
      <c r="V34" s="130" t="n">
        <f aca="true">IF($D34=0,0,CELL("contents",INDIRECT(CONCATENATE("'",$B34,"'!",CELL("address",V$14)))))</f>
        <v>0</v>
      </c>
      <c r="W34" s="130" t="n">
        <f aca="true">IF($D34=0,0,CELL("contents",INDIRECT(CONCATENATE("'",$B34,"'!",CELL("address",W$14)))))</f>
        <v>0</v>
      </c>
      <c r="X34" s="130" t="n">
        <f aca="true">IF($D34=0,0,CELL("contents",INDIRECT(CONCATENATE("'",$B34,"'!",CELL("address",X$14)))))</f>
        <v>0</v>
      </c>
      <c r="Y34" s="130" t="n">
        <f aca="true">IF($D34=0,0,CELL("contents",INDIRECT(CONCATENATE("'",$B34,"'!",CELL("address",Y$14)))))</f>
        <v>0</v>
      </c>
      <c r="Z34" s="130" t="n">
        <f aca="true">IF($D34=0,0,CELL("contents",INDIRECT(CONCATENATE("'",$B34,"'!",CELL("address",Z$14)))))</f>
        <v>0</v>
      </c>
      <c r="AA34" s="130" t="n">
        <f aca="true">IF($D34=0,0,CELL("contents",INDIRECT(CONCATENATE("'",$B34,"'!",CELL("address",AA$14)))))</f>
        <v>0</v>
      </c>
      <c r="AB34" s="130" t="n">
        <f aca="true">IF($D34=0,0,CELL("contents",INDIRECT(CONCATENATE("'",$B34,"'!",CELL("address",AB$14)))))</f>
        <v>0</v>
      </c>
      <c r="AC34" s="130" t="n">
        <f aca="true">IF($D34=0,0,CELL("contents",INDIRECT(CONCATENATE("'",$B34,"'!",CELL("address",AC$14)))))</f>
        <v>0</v>
      </c>
      <c r="AD34" s="130" t="n">
        <f aca="true">IF($D34=0,0,CELL("contents",INDIRECT(CONCATENATE("'",$B34,"'!",CELL("address",AD$14)))))</f>
        <v>0</v>
      </c>
      <c r="AE34" s="130" t="n">
        <f aca="true">IF($D34=0,0,CELL("contents",INDIRECT(CONCATENATE("'",$B34,"'!",CELL("address",AE$14)))))</f>
        <v>0</v>
      </c>
    </row>
    <row r="35" s="1" customFormat="true" ht="12.75" hidden="false" customHeight="false" outlineLevel="0" collapsed="false">
      <c r="A35" s="8" t="n">
        <f aca="false">IF(MAX(E35:AF35)=0,IF(MIN(E35:AF35)=0,3,2),2)</f>
        <v>3</v>
      </c>
      <c r="B35" s="145" t="s">
        <v>196</v>
      </c>
      <c r="C35" s="146" t="str">
        <f aca="true">IF($D35=0," ",CELL("contents",INDIRECT(CONCATENATE("'",$B35,"'!",CELL("address",C$3)))))</f>
        <v> </v>
      </c>
      <c r="D35" s="147" t="n">
        <f aca="false">VLOOKUP($B35,Inf!$B$11:$C$40,2,FALSE())</f>
        <v>0</v>
      </c>
      <c r="E35" s="130" t="n">
        <f aca="true">IF($D35=0,0,CELL("contents",INDIRECT(CONCATENATE("'",$B35,"'!",CELL("address",E$14)))))</f>
        <v>0</v>
      </c>
      <c r="F35" s="130" t="n">
        <f aca="true">IF($D35=0,0,CELL("contents",INDIRECT(CONCATENATE("'",$B35,"'!",CELL("address",F$14)))))</f>
        <v>0</v>
      </c>
      <c r="G35" s="130" t="n">
        <f aca="true">IF($D35=0,0,CELL("contents",INDIRECT(CONCATENATE("'",$B35,"'!",CELL("address",G$14)))))</f>
        <v>0</v>
      </c>
      <c r="H35" s="130" t="n">
        <f aca="true">IF($D35=0,0,CELL("contents",INDIRECT(CONCATENATE("'",$B35,"'!",CELL("address",H$14)))))</f>
        <v>0</v>
      </c>
      <c r="I35" s="130" t="n">
        <f aca="true">IF($D35=0,0,CELL("contents",INDIRECT(CONCATENATE("'",$B35,"'!",CELL("address",I$14)))))</f>
        <v>0</v>
      </c>
      <c r="J35" s="130" t="n">
        <f aca="true">IF($D35=0,0,CELL("contents",INDIRECT(CONCATENATE("'",$B35,"'!",CELL("address",J$14)))))</f>
        <v>0</v>
      </c>
      <c r="K35" s="130" t="n">
        <f aca="true">IF($D35=0,0,CELL("contents",INDIRECT(CONCATENATE("'",$B35,"'!",CELL("address",K$14)))))</f>
        <v>0</v>
      </c>
      <c r="L35" s="130" t="n">
        <f aca="true">IF($D35=0,0,CELL("contents",INDIRECT(CONCATENATE("'",$B35,"'!",CELL("address",L$14)))))</f>
        <v>0</v>
      </c>
      <c r="M35" s="130" t="n">
        <f aca="true">IF($D35=0,0,CELL("contents",INDIRECT(CONCATENATE("'",$B35,"'!",CELL("address",M$14)))))</f>
        <v>0</v>
      </c>
      <c r="N35" s="130" t="n">
        <f aca="true">IF($D35=0,0,CELL("contents",INDIRECT(CONCATENATE("'",$B35,"'!",CELL("address",N$14)))))</f>
        <v>0</v>
      </c>
      <c r="O35" s="130" t="n">
        <f aca="true">IF($D35=0,0,CELL("contents",INDIRECT(CONCATENATE("'",$B35,"'!",CELL("address",O$14)))))</f>
        <v>0</v>
      </c>
      <c r="P35" s="130" t="n">
        <f aca="true">IF($D35=0,0,CELL("contents",INDIRECT(CONCATENATE("'",$B35,"'!",CELL("address",P$14)))))</f>
        <v>0</v>
      </c>
      <c r="Q35" s="130" t="n">
        <f aca="true">IF($D35=0,0,CELL("contents",INDIRECT(CONCATENATE("'",$B35,"'!",CELL("address",Q$14)))))</f>
        <v>0</v>
      </c>
      <c r="R35" s="130" t="n">
        <f aca="true">IF($D35=0,0,CELL("contents",INDIRECT(CONCATENATE("'",$B35,"'!",CELL("address",R$14)))))</f>
        <v>0</v>
      </c>
      <c r="S35" s="130" t="n">
        <f aca="true">IF($D35=0,0,CELL("contents",INDIRECT(CONCATENATE("'",$B35,"'!",CELL("address",S$14)))))</f>
        <v>0</v>
      </c>
      <c r="T35" s="130" t="n">
        <f aca="true">IF($D35=0,0,CELL("contents",INDIRECT(CONCATENATE("'",$B35,"'!",CELL("address",T$14)))))</f>
        <v>0</v>
      </c>
      <c r="U35" s="130" t="n">
        <f aca="true">IF($D35=0,0,CELL("contents",INDIRECT(CONCATENATE("'",$B35,"'!",CELL("address",U$14)))))</f>
        <v>0</v>
      </c>
      <c r="V35" s="130" t="n">
        <f aca="true">IF($D35=0,0,CELL("contents",INDIRECT(CONCATENATE("'",$B35,"'!",CELL("address",V$14)))))</f>
        <v>0</v>
      </c>
      <c r="W35" s="130" t="n">
        <f aca="true">IF($D35=0,0,CELL("contents",INDIRECT(CONCATENATE("'",$B35,"'!",CELL("address",W$14)))))</f>
        <v>0</v>
      </c>
      <c r="X35" s="130" t="n">
        <f aca="true">IF($D35=0,0,CELL("contents",INDIRECT(CONCATENATE("'",$B35,"'!",CELL("address",X$14)))))</f>
        <v>0</v>
      </c>
      <c r="Y35" s="130" t="n">
        <f aca="true">IF($D35=0,0,CELL("contents",INDIRECT(CONCATENATE("'",$B35,"'!",CELL("address",Y$14)))))</f>
        <v>0</v>
      </c>
      <c r="Z35" s="130" t="n">
        <f aca="true">IF($D35=0,0,CELL("contents",INDIRECT(CONCATENATE("'",$B35,"'!",CELL("address",Z$14)))))</f>
        <v>0</v>
      </c>
      <c r="AA35" s="130" t="n">
        <f aca="true">IF($D35=0,0,CELL("contents",INDIRECT(CONCATENATE("'",$B35,"'!",CELL("address",AA$14)))))</f>
        <v>0</v>
      </c>
      <c r="AB35" s="130" t="n">
        <f aca="true">IF($D35=0,0,CELL("contents",INDIRECT(CONCATENATE("'",$B35,"'!",CELL("address",AB$14)))))</f>
        <v>0</v>
      </c>
      <c r="AC35" s="130" t="n">
        <f aca="true">IF($D35=0,0,CELL("contents",INDIRECT(CONCATENATE("'",$B35,"'!",CELL("address",AC$14)))))</f>
        <v>0</v>
      </c>
      <c r="AD35" s="130" t="n">
        <f aca="true">IF($D35=0,0,CELL("contents",INDIRECT(CONCATENATE("'",$B35,"'!",CELL("address",AD$14)))))</f>
        <v>0</v>
      </c>
      <c r="AE35" s="130" t="n">
        <f aca="true">IF($D35=0,0,CELL("contents",INDIRECT(CONCATENATE("'",$B35,"'!",CELL("address",AE$14)))))</f>
        <v>0</v>
      </c>
    </row>
    <row r="36" s="1" customFormat="true" ht="12.75" hidden="false" customHeight="false" outlineLevel="0" collapsed="false">
      <c r="A36" s="8" t="n">
        <f aca="false">IF(MAX(E36:AF36)=0,IF(MIN(E36:AF36)=0,3,2),2)</f>
        <v>3</v>
      </c>
      <c r="B36" s="145" t="s">
        <v>197</v>
      </c>
      <c r="C36" s="146" t="str">
        <f aca="true">IF($D36=0," ",CELL("contents",INDIRECT(CONCATENATE("'",$B36,"'!",CELL("address",C$3)))))</f>
        <v> </v>
      </c>
      <c r="D36" s="147" t="n">
        <f aca="false">VLOOKUP($B36,Inf!$B$11:$C$40,2,FALSE())</f>
        <v>0</v>
      </c>
      <c r="E36" s="130" t="n">
        <f aca="true">IF($D36=0,0,CELL("contents",INDIRECT(CONCATENATE("'",$B36,"'!",CELL("address",E$14)))))</f>
        <v>0</v>
      </c>
      <c r="F36" s="130" t="n">
        <f aca="true">IF($D36=0,0,CELL("contents",INDIRECT(CONCATENATE("'",$B36,"'!",CELL("address",F$14)))))</f>
        <v>0</v>
      </c>
      <c r="G36" s="130" t="n">
        <f aca="true">IF($D36=0,0,CELL("contents",INDIRECT(CONCATENATE("'",$B36,"'!",CELL("address",G$14)))))</f>
        <v>0</v>
      </c>
      <c r="H36" s="130" t="n">
        <f aca="true">IF($D36=0,0,CELL("contents",INDIRECT(CONCATENATE("'",$B36,"'!",CELL("address",H$14)))))</f>
        <v>0</v>
      </c>
      <c r="I36" s="130" t="n">
        <f aca="true">IF($D36=0,0,CELL("contents",INDIRECT(CONCATENATE("'",$B36,"'!",CELL("address",I$14)))))</f>
        <v>0</v>
      </c>
      <c r="J36" s="130" t="n">
        <f aca="true">IF($D36=0,0,CELL("contents",INDIRECT(CONCATENATE("'",$B36,"'!",CELL("address",J$14)))))</f>
        <v>0</v>
      </c>
      <c r="K36" s="130" t="n">
        <f aca="true">IF($D36=0,0,CELL("contents",INDIRECT(CONCATENATE("'",$B36,"'!",CELL("address",K$14)))))</f>
        <v>0</v>
      </c>
      <c r="L36" s="130" t="n">
        <f aca="true">IF($D36=0,0,CELL("contents",INDIRECT(CONCATENATE("'",$B36,"'!",CELL("address",L$14)))))</f>
        <v>0</v>
      </c>
      <c r="M36" s="130" t="n">
        <f aca="true">IF($D36=0,0,CELL("contents",INDIRECT(CONCATENATE("'",$B36,"'!",CELL("address",M$14)))))</f>
        <v>0</v>
      </c>
      <c r="N36" s="130" t="n">
        <f aca="true">IF($D36=0,0,CELL("contents",INDIRECT(CONCATENATE("'",$B36,"'!",CELL("address",N$14)))))</f>
        <v>0</v>
      </c>
      <c r="O36" s="130" t="n">
        <f aca="true">IF($D36=0,0,CELL("contents",INDIRECT(CONCATENATE("'",$B36,"'!",CELL("address",O$14)))))</f>
        <v>0</v>
      </c>
      <c r="P36" s="130" t="n">
        <f aca="true">IF($D36=0,0,CELL("contents",INDIRECT(CONCATENATE("'",$B36,"'!",CELL("address",P$14)))))</f>
        <v>0</v>
      </c>
      <c r="Q36" s="130" t="n">
        <f aca="true">IF($D36=0,0,CELL("contents",INDIRECT(CONCATENATE("'",$B36,"'!",CELL("address",Q$14)))))</f>
        <v>0</v>
      </c>
      <c r="R36" s="130" t="n">
        <f aca="true">IF($D36=0,0,CELL("contents",INDIRECT(CONCATENATE("'",$B36,"'!",CELL("address",R$14)))))</f>
        <v>0</v>
      </c>
      <c r="S36" s="130" t="n">
        <f aca="true">IF($D36=0,0,CELL("contents",INDIRECT(CONCATENATE("'",$B36,"'!",CELL("address",S$14)))))</f>
        <v>0</v>
      </c>
      <c r="T36" s="130" t="n">
        <f aca="true">IF($D36=0,0,CELL("contents",INDIRECT(CONCATENATE("'",$B36,"'!",CELL("address",T$14)))))</f>
        <v>0</v>
      </c>
      <c r="U36" s="130" t="n">
        <f aca="true">IF($D36=0,0,CELL("contents",INDIRECT(CONCATENATE("'",$B36,"'!",CELL("address",U$14)))))</f>
        <v>0</v>
      </c>
      <c r="V36" s="130" t="n">
        <f aca="true">IF($D36=0,0,CELL("contents",INDIRECT(CONCATENATE("'",$B36,"'!",CELL("address",V$14)))))</f>
        <v>0</v>
      </c>
      <c r="W36" s="130" t="n">
        <f aca="true">IF($D36=0,0,CELL("contents",INDIRECT(CONCATENATE("'",$B36,"'!",CELL("address",W$14)))))</f>
        <v>0</v>
      </c>
      <c r="X36" s="130" t="n">
        <f aca="true">IF($D36=0,0,CELL("contents",INDIRECT(CONCATENATE("'",$B36,"'!",CELL("address",X$14)))))</f>
        <v>0</v>
      </c>
      <c r="Y36" s="130" t="n">
        <f aca="true">IF($D36=0,0,CELL("contents",INDIRECT(CONCATENATE("'",$B36,"'!",CELL("address",Y$14)))))</f>
        <v>0</v>
      </c>
      <c r="Z36" s="130" t="n">
        <f aca="true">IF($D36=0,0,CELL("contents",INDIRECT(CONCATENATE("'",$B36,"'!",CELL("address",Z$14)))))</f>
        <v>0</v>
      </c>
      <c r="AA36" s="130" t="n">
        <f aca="true">IF($D36=0,0,CELL("contents",INDIRECT(CONCATENATE("'",$B36,"'!",CELL("address",AA$14)))))</f>
        <v>0</v>
      </c>
      <c r="AB36" s="130" t="n">
        <f aca="true">IF($D36=0,0,CELL("contents",INDIRECT(CONCATENATE("'",$B36,"'!",CELL("address",AB$14)))))</f>
        <v>0</v>
      </c>
      <c r="AC36" s="130" t="n">
        <f aca="true">IF($D36=0,0,CELL("contents",INDIRECT(CONCATENATE("'",$B36,"'!",CELL("address",AC$14)))))</f>
        <v>0</v>
      </c>
      <c r="AD36" s="130" t="n">
        <f aca="true">IF($D36=0,0,CELL("contents",INDIRECT(CONCATENATE("'",$B36,"'!",CELL("address",AD$14)))))</f>
        <v>0</v>
      </c>
      <c r="AE36" s="130" t="n">
        <f aca="true">IF($D36=0,0,CELL("contents",INDIRECT(CONCATENATE("'",$B36,"'!",CELL("address",AE$14)))))</f>
        <v>0</v>
      </c>
    </row>
    <row r="37" s="1" customFormat="true" ht="12.75" hidden="false" customHeight="false" outlineLevel="0" collapsed="false">
      <c r="A37" s="8" t="n">
        <f aca="false">IF(MAX(E37:AF37)=0,IF(MIN(E37:AF37)=0,3,2),2)</f>
        <v>3</v>
      </c>
      <c r="B37" s="145" t="s">
        <v>198</v>
      </c>
      <c r="C37" s="146" t="str">
        <f aca="true">IF($D37=0," ",CELL("contents",INDIRECT(CONCATENATE("'",$B37,"'!",CELL("address",C$3)))))</f>
        <v> </v>
      </c>
      <c r="D37" s="147" t="n">
        <f aca="false">VLOOKUP($B37,Inf!$B$11:$C$40,2,FALSE())</f>
        <v>0</v>
      </c>
      <c r="E37" s="130" t="n">
        <f aca="true">IF($D37=0,0,CELL("contents",INDIRECT(CONCATENATE("'",$B37,"'!",CELL("address",E$14)))))</f>
        <v>0</v>
      </c>
      <c r="F37" s="130" t="n">
        <f aca="true">IF($D37=0,0,CELL("contents",INDIRECT(CONCATENATE("'",$B37,"'!",CELL("address",F$14)))))</f>
        <v>0</v>
      </c>
      <c r="G37" s="130" t="n">
        <f aca="true">IF($D37=0,0,CELL("contents",INDIRECT(CONCATENATE("'",$B37,"'!",CELL("address",G$14)))))</f>
        <v>0</v>
      </c>
      <c r="H37" s="130" t="n">
        <f aca="true">IF($D37=0,0,CELL("contents",INDIRECT(CONCATENATE("'",$B37,"'!",CELL("address",H$14)))))</f>
        <v>0</v>
      </c>
      <c r="I37" s="130" t="n">
        <f aca="true">IF($D37=0,0,CELL("contents",INDIRECT(CONCATENATE("'",$B37,"'!",CELL("address",I$14)))))</f>
        <v>0</v>
      </c>
      <c r="J37" s="130" t="n">
        <f aca="true">IF($D37=0,0,CELL("contents",INDIRECT(CONCATENATE("'",$B37,"'!",CELL("address",J$14)))))</f>
        <v>0</v>
      </c>
      <c r="K37" s="130" t="n">
        <f aca="true">IF($D37=0,0,CELL("contents",INDIRECT(CONCATENATE("'",$B37,"'!",CELL("address",K$14)))))</f>
        <v>0</v>
      </c>
      <c r="L37" s="130" t="n">
        <f aca="true">IF($D37=0,0,CELL("contents",INDIRECT(CONCATENATE("'",$B37,"'!",CELL("address",L$14)))))</f>
        <v>0</v>
      </c>
      <c r="M37" s="130" t="n">
        <f aca="true">IF($D37=0,0,CELL("contents",INDIRECT(CONCATENATE("'",$B37,"'!",CELL("address",M$14)))))</f>
        <v>0</v>
      </c>
      <c r="N37" s="130" t="n">
        <f aca="true">IF($D37=0,0,CELL("contents",INDIRECT(CONCATENATE("'",$B37,"'!",CELL("address",N$14)))))</f>
        <v>0</v>
      </c>
      <c r="O37" s="130" t="n">
        <f aca="true">IF($D37=0,0,CELL("contents",INDIRECT(CONCATENATE("'",$B37,"'!",CELL("address",O$14)))))</f>
        <v>0</v>
      </c>
      <c r="P37" s="130" t="n">
        <f aca="true">IF($D37=0,0,CELL("contents",INDIRECT(CONCATENATE("'",$B37,"'!",CELL("address",P$14)))))</f>
        <v>0</v>
      </c>
      <c r="Q37" s="130" t="n">
        <f aca="true">IF($D37=0,0,CELL("contents",INDIRECT(CONCATENATE("'",$B37,"'!",CELL("address",Q$14)))))</f>
        <v>0</v>
      </c>
      <c r="R37" s="130" t="n">
        <f aca="true">IF($D37=0,0,CELL("contents",INDIRECT(CONCATENATE("'",$B37,"'!",CELL("address",R$14)))))</f>
        <v>0</v>
      </c>
      <c r="S37" s="130" t="n">
        <f aca="true">IF($D37=0,0,CELL("contents",INDIRECT(CONCATENATE("'",$B37,"'!",CELL("address",S$14)))))</f>
        <v>0</v>
      </c>
      <c r="T37" s="130" t="n">
        <f aca="true">IF($D37=0,0,CELL("contents",INDIRECT(CONCATENATE("'",$B37,"'!",CELL("address",T$14)))))</f>
        <v>0</v>
      </c>
      <c r="U37" s="130" t="n">
        <f aca="true">IF($D37=0,0,CELL("contents",INDIRECT(CONCATENATE("'",$B37,"'!",CELL("address",U$14)))))</f>
        <v>0</v>
      </c>
      <c r="V37" s="130" t="n">
        <f aca="true">IF($D37=0,0,CELL("contents",INDIRECT(CONCATENATE("'",$B37,"'!",CELL("address",V$14)))))</f>
        <v>0</v>
      </c>
      <c r="W37" s="130" t="n">
        <f aca="true">IF($D37=0,0,CELL("contents",INDIRECT(CONCATENATE("'",$B37,"'!",CELL("address",W$14)))))</f>
        <v>0</v>
      </c>
      <c r="X37" s="130" t="n">
        <f aca="true">IF($D37=0,0,CELL("contents",INDIRECT(CONCATENATE("'",$B37,"'!",CELL("address",X$14)))))</f>
        <v>0</v>
      </c>
      <c r="Y37" s="130" t="n">
        <f aca="true">IF($D37=0,0,CELL("contents",INDIRECT(CONCATENATE("'",$B37,"'!",CELL("address",Y$14)))))</f>
        <v>0</v>
      </c>
      <c r="Z37" s="130" t="n">
        <f aca="true">IF($D37=0,0,CELL("contents",INDIRECT(CONCATENATE("'",$B37,"'!",CELL("address",Z$14)))))</f>
        <v>0</v>
      </c>
      <c r="AA37" s="130" t="n">
        <f aca="true">IF($D37=0,0,CELL("contents",INDIRECT(CONCATENATE("'",$B37,"'!",CELL("address",AA$14)))))</f>
        <v>0</v>
      </c>
      <c r="AB37" s="130" t="n">
        <f aca="true">IF($D37=0,0,CELL("contents",INDIRECT(CONCATENATE("'",$B37,"'!",CELL("address",AB$14)))))</f>
        <v>0</v>
      </c>
      <c r="AC37" s="130" t="n">
        <f aca="true">IF($D37=0,0,CELL("contents",INDIRECT(CONCATENATE("'",$B37,"'!",CELL("address",AC$14)))))</f>
        <v>0</v>
      </c>
      <c r="AD37" s="130" t="n">
        <f aca="true">IF($D37=0,0,CELL("contents",INDIRECT(CONCATENATE("'",$B37,"'!",CELL("address",AD$14)))))</f>
        <v>0</v>
      </c>
      <c r="AE37" s="130" t="n">
        <f aca="true">IF($D37=0,0,CELL("contents",INDIRECT(CONCATENATE("'",$B37,"'!",CELL("address",AE$14)))))</f>
        <v>0</v>
      </c>
    </row>
    <row r="38" s="1" customFormat="true" ht="12.75" hidden="false" customHeight="false" outlineLevel="0" collapsed="false">
      <c r="A38" s="8" t="n">
        <f aca="false">IF(MAX(E38:AF38)=0,IF(MIN(E38:AF38)=0,3,2),2)</f>
        <v>3</v>
      </c>
      <c r="B38" s="145" t="s">
        <v>199</v>
      </c>
      <c r="C38" s="146" t="str">
        <f aca="true">IF($D38=0," ",CELL("contents",INDIRECT(CONCATENATE("'",$B38,"'!",CELL("address",C$3)))))</f>
        <v> </v>
      </c>
      <c r="D38" s="147" t="n">
        <f aca="false">VLOOKUP($B38,Inf!$B$11:$C$40,2,FALSE())</f>
        <v>0</v>
      </c>
      <c r="E38" s="130" t="n">
        <f aca="true">IF($D38=0,0,CELL("contents",INDIRECT(CONCATENATE("'",$B38,"'!",CELL("address",E$14)))))</f>
        <v>0</v>
      </c>
      <c r="F38" s="130" t="n">
        <f aca="true">IF($D38=0,0,CELL("contents",INDIRECT(CONCATENATE("'",$B38,"'!",CELL("address",F$14)))))</f>
        <v>0</v>
      </c>
      <c r="G38" s="130" t="n">
        <f aca="true">IF($D38=0,0,CELL("contents",INDIRECT(CONCATENATE("'",$B38,"'!",CELL("address",G$14)))))</f>
        <v>0</v>
      </c>
      <c r="H38" s="130" t="n">
        <f aca="true">IF($D38=0,0,CELL("contents",INDIRECT(CONCATENATE("'",$B38,"'!",CELL("address",H$14)))))</f>
        <v>0</v>
      </c>
      <c r="I38" s="130" t="n">
        <f aca="true">IF($D38=0,0,CELL("contents",INDIRECT(CONCATENATE("'",$B38,"'!",CELL("address",I$14)))))</f>
        <v>0</v>
      </c>
      <c r="J38" s="130" t="n">
        <f aca="true">IF($D38=0,0,CELL("contents",INDIRECT(CONCATENATE("'",$B38,"'!",CELL("address",J$14)))))</f>
        <v>0</v>
      </c>
      <c r="K38" s="130" t="n">
        <f aca="true">IF($D38=0,0,CELL("contents",INDIRECT(CONCATENATE("'",$B38,"'!",CELL("address",K$14)))))</f>
        <v>0</v>
      </c>
      <c r="L38" s="130" t="n">
        <f aca="true">IF($D38=0,0,CELL("contents",INDIRECT(CONCATENATE("'",$B38,"'!",CELL("address",L$14)))))</f>
        <v>0</v>
      </c>
      <c r="M38" s="130" t="n">
        <f aca="true">IF($D38=0,0,CELL("contents",INDIRECT(CONCATENATE("'",$B38,"'!",CELL("address",M$14)))))</f>
        <v>0</v>
      </c>
      <c r="N38" s="130" t="n">
        <f aca="true">IF($D38=0,0,CELL("contents",INDIRECT(CONCATENATE("'",$B38,"'!",CELL("address",N$14)))))</f>
        <v>0</v>
      </c>
      <c r="O38" s="130" t="n">
        <f aca="true">IF($D38=0,0,CELL("contents",INDIRECT(CONCATENATE("'",$B38,"'!",CELL("address",O$14)))))</f>
        <v>0</v>
      </c>
      <c r="P38" s="130" t="n">
        <f aca="true">IF($D38=0,0,CELL("contents",INDIRECT(CONCATENATE("'",$B38,"'!",CELL("address",P$14)))))</f>
        <v>0</v>
      </c>
      <c r="Q38" s="130" t="n">
        <f aca="true">IF($D38=0,0,CELL("contents",INDIRECT(CONCATENATE("'",$B38,"'!",CELL("address",Q$14)))))</f>
        <v>0</v>
      </c>
      <c r="R38" s="130" t="n">
        <f aca="true">IF($D38=0,0,CELL("contents",INDIRECT(CONCATENATE("'",$B38,"'!",CELL("address",R$14)))))</f>
        <v>0</v>
      </c>
      <c r="S38" s="130" t="n">
        <f aca="true">IF($D38=0,0,CELL("contents",INDIRECT(CONCATENATE("'",$B38,"'!",CELL("address",S$14)))))</f>
        <v>0</v>
      </c>
      <c r="T38" s="130" t="n">
        <f aca="true">IF($D38=0,0,CELL("contents",INDIRECT(CONCATENATE("'",$B38,"'!",CELL("address",T$14)))))</f>
        <v>0</v>
      </c>
      <c r="U38" s="130" t="n">
        <f aca="true">IF($D38=0,0,CELL("contents",INDIRECT(CONCATENATE("'",$B38,"'!",CELL("address",U$14)))))</f>
        <v>0</v>
      </c>
      <c r="V38" s="130" t="n">
        <f aca="true">IF($D38=0,0,CELL("contents",INDIRECT(CONCATENATE("'",$B38,"'!",CELL("address",V$14)))))</f>
        <v>0</v>
      </c>
      <c r="W38" s="130" t="n">
        <f aca="true">IF($D38=0,0,CELL("contents",INDIRECT(CONCATENATE("'",$B38,"'!",CELL("address",W$14)))))</f>
        <v>0</v>
      </c>
      <c r="X38" s="130" t="n">
        <f aca="true">IF($D38=0,0,CELL("contents",INDIRECT(CONCATENATE("'",$B38,"'!",CELL("address",X$14)))))</f>
        <v>0</v>
      </c>
      <c r="Y38" s="130" t="n">
        <f aca="true">IF($D38=0,0,CELL("contents",INDIRECT(CONCATENATE("'",$B38,"'!",CELL("address",Y$14)))))</f>
        <v>0</v>
      </c>
      <c r="Z38" s="130" t="n">
        <f aca="true">IF($D38=0,0,CELL("contents",INDIRECT(CONCATENATE("'",$B38,"'!",CELL("address",Z$14)))))</f>
        <v>0</v>
      </c>
      <c r="AA38" s="130" t="n">
        <f aca="true">IF($D38=0,0,CELL("contents",INDIRECT(CONCATENATE("'",$B38,"'!",CELL("address",AA$14)))))</f>
        <v>0</v>
      </c>
      <c r="AB38" s="130" t="n">
        <f aca="true">IF($D38=0,0,CELL("contents",INDIRECT(CONCATENATE("'",$B38,"'!",CELL("address",AB$14)))))</f>
        <v>0</v>
      </c>
      <c r="AC38" s="130" t="n">
        <f aca="true">IF($D38=0,0,CELL("contents",INDIRECT(CONCATENATE("'",$B38,"'!",CELL("address",AC$14)))))</f>
        <v>0</v>
      </c>
      <c r="AD38" s="130" t="n">
        <f aca="true">IF($D38=0,0,CELL("contents",INDIRECT(CONCATENATE("'",$B38,"'!",CELL("address",AD$14)))))</f>
        <v>0</v>
      </c>
      <c r="AE38" s="130" t="n">
        <f aca="true">IF($D38=0,0,CELL("contents",INDIRECT(CONCATENATE("'",$B38,"'!",CELL("address",AE$14)))))</f>
        <v>0</v>
      </c>
    </row>
    <row r="39" s="1" customFormat="true" ht="12.75" hidden="false" customHeight="false" outlineLevel="0" collapsed="false">
      <c r="A39" s="8" t="n">
        <f aca="false">IF(MAX(E39:AF39)=0,IF(MIN(E39:AF39)=0,3,2),2)</f>
        <v>3</v>
      </c>
      <c r="B39" s="145" t="s">
        <v>200</v>
      </c>
      <c r="C39" s="146" t="str">
        <f aca="true">IF($D39=0," ",CELL("contents",INDIRECT(CONCATENATE("'",$B39,"'!",CELL("address",C$3)))))</f>
        <v> </v>
      </c>
      <c r="D39" s="147" t="n">
        <f aca="false">VLOOKUP($B39,Inf!$B$11:$C$40,2,FALSE())</f>
        <v>0</v>
      </c>
      <c r="E39" s="130" t="n">
        <f aca="true">IF($D39=0,0,CELL("contents",INDIRECT(CONCATENATE("'",$B39,"'!",CELL("address",E$14)))))</f>
        <v>0</v>
      </c>
      <c r="F39" s="130" t="n">
        <f aca="true">IF($D39=0,0,CELL("contents",INDIRECT(CONCATENATE("'",$B39,"'!",CELL("address",F$14)))))</f>
        <v>0</v>
      </c>
      <c r="G39" s="130" t="n">
        <f aca="true">IF($D39=0,0,CELL("contents",INDIRECT(CONCATENATE("'",$B39,"'!",CELL("address",G$14)))))</f>
        <v>0</v>
      </c>
      <c r="H39" s="130" t="n">
        <f aca="true">IF($D39=0,0,CELL("contents",INDIRECT(CONCATENATE("'",$B39,"'!",CELL("address",H$14)))))</f>
        <v>0</v>
      </c>
      <c r="I39" s="130" t="n">
        <f aca="true">IF($D39=0,0,CELL("contents",INDIRECT(CONCATENATE("'",$B39,"'!",CELL("address",I$14)))))</f>
        <v>0</v>
      </c>
      <c r="J39" s="130" t="n">
        <f aca="true">IF($D39=0,0,CELL("contents",INDIRECT(CONCATENATE("'",$B39,"'!",CELL("address",J$14)))))</f>
        <v>0</v>
      </c>
      <c r="K39" s="130" t="n">
        <f aca="true">IF($D39=0,0,CELL("contents",INDIRECT(CONCATENATE("'",$B39,"'!",CELL("address",K$14)))))</f>
        <v>0</v>
      </c>
      <c r="L39" s="130" t="n">
        <f aca="true">IF($D39=0,0,CELL("contents",INDIRECT(CONCATENATE("'",$B39,"'!",CELL("address",L$14)))))</f>
        <v>0</v>
      </c>
      <c r="M39" s="130" t="n">
        <f aca="true">IF($D39=0,0,CELL("contents",INDIRECT(CONCATENATE("'",$B39,"'!",CELL("address",M$14)))))</f>
        <v>0</v>
      </c>
      <c r="N39" s="130" t="n">
        <f aca="true">IF($D39=0,0,CELL("contents",INDIRECT(CONCATENATE("'",$B39,"'!",CELL("address",N$14)))))</f>
        <v>0</v>
      </c>
      <c r="O39" s="130" t="n">
        <f aca="true">IF($D39=0,0,CELL("contents",INDIRECT(CONCATENATE("'",$B39,"'!",CELL("address",O$14)))))</f>
        <v>0</v>
      </c>
      <c r="P39" s="130" t="n">
        <f aca="true">IF($D39=0,0,CELL("contents",INDIRECT(CONCATENATE("'",$B39,"'!",CELL("address",P$14)))))</f>
        <v>0</v>
      </c>
      <c r="Q39" s="130" t="n">
        <f aca="true">IF($D39=0,0,CELL("contents",INDIRECT(CONCATENATE("'",$B39,"'!",CELL("address",Q$14)))))</f>
        <v>0</v>
      </c>
      <c r="R39" s="130" t="n">
        <f aca="true">IF($D39=0,0,CELL("contents",INDIRECT(CONCATENATE("'",$B39,"'!",CELL("address",R$14)))))</f>
        <v>0</v>
      </c>
      <c r="S39" s="130" t="n">
        <f aca="true">IF($D39=0,0,CELL("contents",INDIRECT(CONCATENATE("'",$B39,"'!",CELL("address",S$14)))))</f>
        <v>0</v>
      </c>
      <c r="T39" s="130" t="n">
        <f aca="true">IF($D39=0,0,CELL("contents",INDIRECT(CONCATENATE("'",$B39,"'!",CELL("address",T$14)))))</f>
        <v>0</v>
      </c>
      <c r="U39" s="130" t="n">
        <f aca="true">IF($D39=0,0,CELL("contents",INDIRECT(CONCATENATE("'",$B39,"'!",CELL("address",U$14)))))</f>
        <v>0</v>
      </c>
      <c r="V39" s="130" t="n">
        <f aca="true">IF($D39=0,0,CELL("contents",INDIRECT(CONCATENATE("'",$B39,"'!",CELL("address",V$14)))))</f>
        <v>0</v>
      </c>
      <c r="W39" s="130" t="n">
        <f aca="true">IF($D39=0,0,CELL("contents",INDIRECT(CONCATENATE("'",$B39,"'!",CELL("address",W$14)))))</f>
        <v>0</v>
      </c>
      <c r="X39" s="130" t="n">
        <f aca="true">IF($D39=0,0,CELL("contents",INDIRECT(CONCATENATE("'",$B39,"'!",CELL("address",X$14)))))</f>
        <v>0</v>
      </c>
      <c r="Y39" s="130" t="n">
        <f aca="true">IF($D39=0,0,CELL("contents",INDIRECT(CONCATENATE("'",$B39,"'!",CELL("address",Y$14)))))</f>
        <v>0</v>
      </c>
      <c r="Z39" s="130" t="n">
        <f aca="true">IF($D39=0,0,CELL("contents",INDIRECT(CONCATENATE("'",$B39,"'!",CELL("address",Z$14)))))</f>
        <v>0</v>
      </c>
      <c r="AA39" s="130" t="n">
        <f aca="true">IF($D39=0,0,CELL("contents",INDIRECT(CONCATENATE("'",$B39,"'!",CELL("address",AA$14)))))</f>
        <v>0</v>
      </c>
      <c r="AB39" s="130" t="n">
        <f aca="true">IF($D39=0,0,CELL("contents",INDIRECT(CONCATENATE("'",$B39,"'!",CELL("address",AB$14)))))</f>
        <v>0</v>
      </c>
      <c r="AC39" s="130" t="n">
        <f aca="true">IF($D39=0,0,CELL("contents",INDIRECT(CONCATENATE("'",$B39,"'!",CELL("address",AC$14)))))</f>
        <v>0</v>
      </c>
      <c r="AD39" s="130" t="n">
        <f aca="true">IF($D39=0,0,CELL("contents",INDIRECT(CONCATENATE("'",$B39,"'!",CELL("address",AD$14)))))</f>
        <v>0</v>
      </c>
      <c r="AE39" s="130" t="n">
        <f aca="true">IF($D39=0,0,CELL("contents",INDIRECT(CONCATENATE("'",$B39,"'!",CELL("address",AE$14)))))</f>
        <v>0</v>
      </c>
    </row>
    <row r="40" s="1" customFormat="true" ht="12.75" hidden="false" customHeight="false" outlineLevel="0" collapsed="false">
      <c r="A40" s="8" t="n">
        <f aca="false">IF(MAX(E40:AF40)=0,IF(MIN(E40:AF40)=0,3,2),2)</f>
        <v>3</v>
      </c>
      <c r="B40" s="145" t="s">
        <v>201</v>
      </c>
      <c r="C40" s="146" t="str">
        <f aca="true">IF($D40=0," ",CELL("contents",INDIRECT(CONCATENATE("'",$B40,"'!",CELL("address",C$3)))))</f>
        <v> </v>
      </c>
      <c r="D40" s="147" t="n">
        <f aca="false">VLOOKUP($B40,Inf!$B$11:$C$40,2,FALSE())</f>
        <v>0</v>
      </c>
      <c r="E40" s="130" t="n">
        <f aca="true">IF($D40=0,0,CELL("contents",INDIRECT(CONCATENATE("'",$B40,"'!",CELL("address",E$14)))))</f>
        <v>0</v>
      </c>
      <c r="F40" s="130" t="n">
        <f aca="true">IF($D40=0,0,CELL("contents",INDIRECT(CONCATENATE("'",$B40,"'!",CELL("address",F$14)))))</f>
        <v>0</v>
      </c>
      <c r="G40" s="130" t="n">
        <f aca="true">IF($D40=0,0,CELL("contents",INDIRECT(CONCATENATE("'",$B40,"'!",CELL("address",G$14)))))</f>
        <v>0</v>
      </c>
      <c r="H40" s="130" t="n">
        <f aca="true">IF($D40=0,0,CELL("contents",INDIRECT(CONCATENATE("'",$B40,"'!",CELL("address",H$14)))))</f>
        <v>0</v>
      </c>
      <c r="I40" s="130" t="n">
        <f aca="true">IF($D40=0,0,CELL("contents",INDIRECT(CONCATENATE("'",$B40,"'!",CELL("address",I$14)))))</f>
        <v>0</v>
      </c>
      <c r="J40" s="130" t="n">
        <f aca="true">IF($D40=0,0,CELL("contents",INDIRECT(CONCATENATE("'",$B40,"'!",CELL("address",J$14)))))</f>
        <v>0</v>
      </c>
      <c r="K40" s="130" t="n">
        <f aca="true">IF($D40=0,0,CELL("contents",INDIRECT(CONCATENATE("'",$B40,"'!",CELL("address",K$14)))))</f>
        <v>0</v>
      </c>
      <c r="L40" s="130" t="n">
        <f aca="true">IF($D40=0,0,CELL("contents",INDIRECT(CONCATENATE("'",$B40,"'!",CELL("address",L$14)))))</f>
        <v>0</v>
      </c>
      <c r="M40" s="130" t="n">
        <f aca="true">IF($D40=0,0,CELL("contents",INDIRECT(CONCATENATE("'",$B40,"'!",CELL("address",M$14)))))</f>
        <v>0</v>
      </c>
      <c r="N40" s="130" t="n">
        <f aca="true">IF($D40=0,0,CELL("contents",INDIRECT(CONCATENATE("'",$B40,"'!",CELL("address",N$14)))))</f>
        <v>0</v>
      </c>
      <c r="O40" s="130" t="n">
        <f aca="true">IF($D40=0,0,CELL("contents",INDIRECT(CONCATENATE("'",$B40,"'!",CELL("address",O$14)))))</f>
        <v>0</v>
      </c>
      <c r="P40" s="130" t="n">
        <f aca="true">IF($D40=0,0,CELL("contents",INDIRECT(CONCATENATE("'",$B40,"'!",CELL("address",P$14)))))</f>
        <v>0</v>
      </c>
      <c r="Q40" s="130" t="n">
        <f aca="true">IF($D40=0,0,CELL("contents",INDIRECT(CONCATENATE("'",$B40,"'!",CELL("address",Q$14)))))</f>
        <v>0</v>
      </c>
      <c r="R40" s="130" t="n">
        <f aca="true">IF($D40=0,0,CELL("contents",INDIRECT(CONCATENATE("'",$B40,"'!",CELL("address",R$14)))))</f>
        <v>0</v>
      </c>
      <c r="S40" s="130" t="n">
        <f aca="true">IF($D40=0,0,CELL("contents",INDIRECT(CONCATENATE("'",$B40,"'!",CELL("address",S$14)))))</f>
        <v>0</v>
      </c>
      <c r="T40" s="130" t="n">
        <f aca="true">IF($D40=0,0,CELL("contents",INDIRECT(CONCATENATE("'",$B40,"'!",CELL("address",T$14)))))</f>
        <v>0</v>
      </c>
      <c r="U40" s="130" t="n">
        <f aca="true">IF($D40=0,0,CELL("contents",INDIRECT(CONCATENATE("'",$B40,"'!",CELL("address",U$14)))))</f>
        <v>0</v>
      </c>
      <c r="V40" s="130" t="n">
        <f aca="true">IF($D40=0,0,CELL("contents",INDIRECT(CONCATENATE("'",$B40,"'!",CELL("address",V$14)))))</f>
        <v>0</v>
      </c>
      <c r="W40" s="130" t="n">
        <f aca="true">IF($D40=0,0,CELL("contents",INDIRECT(CONCATENATE("'",$B40,"'!",CELL("address",W$14)))))</f>
        <v>0</v>
      </c>
      <c r="X40" s="130" t="n">
        <f aca="true">IF($D40=0,0,CELL("contents",INDIRECT(CONCATENATE("'",$B40,"'!",CELL("address",X$14)))))</f>
        <v>0</v>
      </c>
      <c r="Y40" s="130" t="n">
        <f aca="true">IF($D40=0,0,CELL("contents",INDIRECT(CONCATENATE("'",$B40,"'!",CELL("address",Y$14)))))</f>
        <v>0</v>
      </c>
      <c r="Z40" s="130" t="n">
        <f aca="true">IF($D40=0,0,CELL("contents",INDIRECT(CONCATENATE("'",$B40,"'!",CELL("address",Z$14)))))</f>
        <v>0</v>
      </c>
      <c r="AA40" s="130" t="n">
        <f aca="true">IF($D40=0,0,CELL("contents",INDIRECT(CONCATENATE("'",$B40,"'!",CELL("address",AA$14)))))</f>
        <v>0</v>
      </c>
      <c r="AB40" s="130" t="n">
        <f aca="true">IF($D40=0,0,CELL("contents",INDIRECT(CONCATENATE("'",$B40,"'!",CELL("address",AB$14)))))</f>
        <v>0</v>
      </c>
      <c r="AC40" s="130" t="n">
        <f aca="true">IF($D40=0,0,CELL("contents",INDIRECT(CONCATENATE("'",$B40,"'!",CELL("address",AC$14)))))</f>
        <v>0</v>
      </c>
      <c r="AD40" s="130" t="n">
        <f aca="true">IF($D40=0,0,CELL("contents",INDIRECT(CONCATENATE("'",$B40,"'!",CELL("address",AD$14)))))</f>
        <v>0</v>
      </c>
      <c r="AE40" s="130" t="n">
        <f aca="true">IF($D40=0,0,CELL("contents",INDIRECT(CONCATENATE("'",$B40,"'!",CELL("address",AE$14)))))</f>
        <v>0</v>
      </c>
    </row>
    <row r="41" s="1" customFormat="true" ht="12.75" hidden="false" customHeight="false" outlineLevel="0" collapsed="false">
      <c r="A41" s="8" t="n">
        <f aca="false">IF(MAX(E41:AF41)=0,IF(MIN(E41:AF41)=0,3,2),2)</f>
        <v>3</v>
      </c>
      <c r="B41" s="145" t="s">
        <v>202</v>
      </c>
      <c r="C41" s="146" t="str">
        <f aca="true">IF($D41=0," ",CELL("contents",INDIRECT(CONCATENATE("'",$B41,"'!",CELL("address",C$3)))))</f>
        <v> </v>
      </c>
      <c r="D41" s="147" t="n">
        <f aca="false">VLOOKUP($B41,Inf!$B$11:$C$40,2,FALSE())</f>
        <v>0</v>
      </c>
      <c r="E41" s="130" t="n">
        <f aca="true">IF($D41=0,0,CELL("contents",INDIRECT(CONCATENATE("'",$B41,"'!",CELL("address",E$14)))))</f>
        <v>0</v>
      </c>
      <c r="F41" s="130" t="n">
        <f aca="true">IF($D41=0,0,CELL("contents",INDIRECT(CONCATENATE("'",$B41,"'!",CELL("address",F$14)))))</f>
        <v>0</v>
      </c>
      <c r="G41" s="130" t="n">
        <f aca="true">IF($D41=0,0,CELL("contents",INDIRECT(CONCATENATE("'",$B41,"'!",CELL("address",G$14)))))</f>
        <v>0</v>
      </c>
      <c r="H41" s="130" t="n">
        <f aca="true">IF($D41=0,0,CELL("contents",INDIRECT(CONCATENATE("'",$B41,"'!",CELL("address",H$14)))))</f>
        <v>0</v>
      </c>
      <c r="I41" s="130" t="n">
        <f aca="true">IF($D41=0,0,CELL("contents",INDIRECT(CONCATENATE("'",$B41,"'!",CELL("address",I$14)))))</f>
        <v>0</v>
      </c>
      <c r="J41" s="130" t="n">
        <f aca="true">IF($D41=0,0,CELL("contents",INDIRECT(CONCATENATE("'",$B41,"'!",CELL("address",J$14)))))</f>
        <v>0</v>
      </c>
      <c r="K41" s="130" t="n">
        <f aca="true">IF($D41=0,0,CELL("contents",INDIRECT(CONCATENATE("'",$B41,"'!",CELL("address",K$14)))))</f>
        <v>0</v>
      </c>
      <c r="L41" s="130" t="n">
        <f aca="true">IF($D41=0,0,CELL("contents",INDIRECT(CONCATENATE("'",$B41,"'!",CELL("address",L$14)))))</f>
        <v>0</v>
      </c>
      <c r="M41" s="130" t="n">
        <f aca="true">IF($D41=0,0,CELL("contents",INDIRECT(CONCATENATE("'",$B41,"'!",CELL("address",M$14)))))</f>
        <v>0</v>
      </c>
      <c r="N41" s="130" t="n">
        <f aca="true">IF($D41=0,0,CELL("contents",INDIRECT(CONCATENATE("'",$B41,"'!",CELL("address",N$14)))))</f>
        <v>0</v>
      </c>
      <c r="O41" s="130" t="n">
        <f aca="true">IF($D41=0,0,CELL("contents",INDIRECT(CONCATENATE("'",$B41,"'!",CELL("address",O$14)))))</f>
        <v>0</v>
      </c>
      <c r="P41" s="130" t="n">
        <f aca="true">IF($D41=0,0,CELL("contents",INDIRECT(CONCATENATE("'",$B41,"'!",CELL("address",P$14)))))</f>
        <v>0</v>
      </c>
      <c r="Q41" s="130" t="n">
        <f aca="true">IF($D41=0,0,CELL("contents",INDIRECT(CONCATENATE("'",$B41,"'!",CELL("address",Q$14)))))</f>
        <v>0</v>
      </c>
      <c r="R41" s="130" t="n">
        <f aca="true">IF($D41=0,0,CELL("contents",INDIRECT(CONCATENATE("'",$B41,"'!",CELL("address",R$14)))))</f>
        <v>0</v>
      </c>
      <c r="S41" s="130" t="n">
        <f aca="true">IF($D41=0,0,CELL("contents",INDIRECT(CONCATENATE("'",$B41,"'!",CELL("address",S$14)))))</f>
        <v>0</v>
      </c>
      <c r="T41" s="130" t="n">
        <f aca="true">IF($D41=0,0,CELL("contents",INDIRECT(CONCATENATE("'",$B41,"'!",CELL("address",T$14)))))</f>
        <v>0</v>
      </c>
      <c r="U41" s="130" t="n">
        <f aca="true">IF($D41=0,0,CELL("contents",INDIRECT(CONCATENATE("'",$B41,"'!",CELL("address",U$14)))))</f>
        <v>0</v>
      </c>
      <c r="V41" s="130" t="n">
        <f aca="true">IF($D41=0,0,CELL("contents",INDIRECT(CONCATENATE("'",$B41,"'!",CELL("address",V$14)))))</f>
        <v>0</v>
      </c>
      <c r="W41" s="130" t="n">
        <f aca="true">IF($D41=0,0,CELL("contents",INDIRECT(CONCATENATE("'",$B41,"'!",CELL("address",W$14)))))</f>
        <v>0</v>
      </c>
      <c r="X41" s="130" t="n">
        <f aca="true">IF($D41=0,0,CELL("contents",INDIRECT(CONCATENATE("'",$B41,"'!",CELL("address",X$14)))))</f>
        <v>0</v>
      </c>
      <c r="Y41" s="130" t="n">
        <f aca="true">IF($D41=0,0,CELL("contents",INDIRECT(CONCATENATE("'",$B41,"'!",CELL("address",Y$14)))))</f>
        <v>0</v>
      </c>
      <c r="Z41" s="130" t="n">
        <f aca="true">IF($D41=0,0,CELL("contents",INDIRECT(CONCATENATE("'",$B41,"'!",CELL("address",Z$14)))))</f>
        <v>0</v>
      </c>
      <c r="AA41" s="130" t="n">
        <f aca="true">IF($D41=0,0,CELL("contents",INDIRECT(CONCATENATE("'",$B41,"'!",CELL("address",AA$14)))))</f>
        <v>0</v>
      </c>
      <c r="AB41" s="130" t="n">
        <f aca="true">IF($D41=0,0,CELL("contents",INDIRECT(CONCATENATE("'",$B41,"'!",CELL("address",AB$14)))))</f>
        <v>0</v>
      </c>
      <c r="AC41" s="130" t="n">
        <f aca="true">IF($D41=0,0,CELL("contents",INDIRECT(CONCATENATE("'",$B41,"'!",CELL("address",AC$14)))))</f>
        <v>0</v>
      </c>
      <c r="AD41" s="130" t="n">
        <f aca="true">IF($D41=0,0,CELL("contents",INDIRECT(CONCATENATE("'",$B41,"'!",CELL("address",AD$14)))))</f>
        <v>0</v>
      </c>
      <c r="AE41" s="130" t="n">
        <f aca="true">IF($D41=0,0,CELL("contents",INDIRECT(CONCATENATE("'",$B41,"'!",CELL("address",AE$14)))))</f>
        <v>0</v>
      </c>
    </row>
    <row r="42" s="1" customFormat="true" ht="12.75" hidden="false" customHeight="false" outlineLevel="0" collapsed="false">
      <c r="A42" s="8" t="n">
        <f aca="false">IF(MAX(E42:AF42)=0,IF(MIN(E42:AF42)=0,3,2),2)</f>
        <v>3</v>
      </c>
      <c r="B42" s="145" t="s">
        <v>203</v>
      </c>
      <c r="C42" s="146" t="str">
        <f aca="true">IF($D42=0," ",CELL("contents",INDIRECT(CONCATENATE("'",$B42,"'!",CELL("address",C$3)))))</f>
        <v> </v>
      </c>
      <c r="D42" s="147" t="n">
        <f aca="false">VLOOKUP($B42,Inf!$B$11:$C$40,2,FALSE())</f>
        <v>0</v>
      </c>
      <c r="E42" s="130" t="n">
        <f aca="true">IF($D42=0,0,CELL("contents",INDIRECT(CONCATENATE("'",$B42,"'!",CELL("address",E$14)))))</f>
        <v>0</v>
      </c>
      <c r="F42" s="130" t="n">
        <f aca="true">IF($D42=0,0,CELL("contents",INDIRECT(CONCATENATE("'",$B42,"'!",CELL("address",F$14)))))</f>
        <v>0</v>
      </c>
      <c r="G42" s="130" t="n">
        <f aca="true">IF($D42=0,0,CELL("contents",INDIRECT(CONCATENATE("'",$B42,"'!",CELL("address",G$14)))))</f>
        <v>0</v>
      </c>
      <c r="H42" s="130" t="n">
        <f aca="true">IF($D42=0,0,CELL("contents",INDIRECT(CONCATENATE("'",$B42,"'!",CELL("address",H$14)))))</f>
        <v>0</v>
      </c>
      <c r="I42" s="130" t="n">
        <f aca="true">IF($D42=0,0,CELL("contents",INDIRECT(CONCATENATE("'",$B42,"'!",CELL("address",I$14)))))</f>
        <v>0</v>
      </c>
      <c r="J42" s="130" t="n">
        <f aca="true">IF($D42=0,0,CELL("contents",INDIRECT(CONCATENATE("'",$B42,"'!",CELL("address",J$14)))))</f>
        <v>0</v>
      </c>
      <c r="K42" s="130" t="n">
        <f aca="true">IF($D42=0,0,CELL("contents",INDIRECT(CONCATENATE("'",$B42,"'!",CELL("address",K$14)))))</f>
        <v>0</v>
      </c>
      <c r="L42" s="130" t="n">
        <f aca="true">IF($D42=0,0,CELL("contents",INDIRECT(CONCATENATE("'",$B42,"'!",CELL("address",L$14)))))</f>
        <v>0</v>
      </c>
      <c r="M42" s="130" t="n">
        <f aca="true">IF($D42=0,0,CELL("contents",INDIRECT(CONCATENATE("'",$B42,"'!",CELL("address",M$14)))))</f>
        <v>0</v>
      </c>
      <c r="N42" s="130" t="n">
        <f aca="true">IF($D42=0,0,CELL("contents",INDIRECT(CONCATENATE("'",$B42,"'!",CELL("address",N$14)))))</f>
        <v>0</v>
      </c>
      <c r="O42" s="130" t="n">
        <f aca="true">IF($D42=0,0,CELL("contents",INDIRECT(CONCATENATE("'",$B42,"'!",CELL("address",O$14)))))</f>
        <v>0</v>
      </c>
      <c r="P42" s="130" t="n">
        <f aca="true">IF($D42=0,0,CELL("contents",INDIRECT(CONCATENATE("'",$B42,"'!",CELL("address",P$14)))))</f>
        <v>0</v>
      </c>
      <c r="Q42" s="130" t="n">
        <f aca="true">IF($D42=0,0,CELL("contents",INDIRECT(CONCATENATE("'",$B42,"'!",CELL("address",Q$14)))))</f>
        <v>0</v>
      </c>
      <c r="R42" s="130" t="n">
        <f aca="true">IF($D42=0,0,CELL("contents",INDIRECT(CONCATENATE("'",$B42,"'!",CELL("address",R$14)))))</f>
        <v>0</v>
      </c>
      <c r="S42" s="130" t="n">
        <f aca="true">IF($D42=0,0,CELL("contents",INDIRECT(CONCATENATE("'",$B42,"'!",CELL("address",S$14)))))</f>
        <v>0</v>
      </c>
      <c r="T42" s="130" t="n">
        <f aca="true">IF($D42=0,0,CELL("contents",INDIRECT(CONCATENATE("'",$B42,"'!",CELL("address",T$14)))))</f>
        <v>0</v>
      </c>
      <c r="U42" s="130" t="n">
        <f aca="true">IF($D42=0,0,CELL("contents",INDIRECT(CONCATENATE("'",$B42,"'!",CELL("address",U$14)))))</f>
        <v>0</v>
      </c>
      <c r="V42" s="130" t="n">
        <f aca="true">IF($D42=0,0,CELL("contents",INDIRECT(CONCATENATE("'",$B42,"'!",CELL("address",V$14)))))</f>
        <v>0</v>
      </c>
      <c r="W42" s="130" t="n">
        <f aca="true">IF($D42=0,0,CELL("contents",INDIRECT(CONCATENATE("'",$B42,"'!",CELL("address",W$14)))))</f>
        <v>0</v>
      </c>
      <c r="X42" s="130" t="n">
        <f aca="true">IF($D42=0,0,CELL("contents",INDIRECT(CONCATENATE("'",$B42,"'!",CELL("address",X$14)))))</f>
        <v>0</v>
      </c>
      <c r="Y42" s="130" t="n">
        <f aca="true">IF($D42=0,0,CELL("contents",INDIRECT(CONCATENATE("'",$B42,"'!",CELL("address",Y$14)))))</f>
        <v>0</v>
      </c>
      <c r="Z42" s="130" t="n">
        <f aca="true">IF($D42=0,0,CELL("contents",INDIRECT(CONCATENATE("'",$B42,"'!",CELL("address",Z$14)))))</f>
        <v>0</v>
      </c>
      <c r="AA42" s="130" t="n">
        <f aca="true">IF($D42=0,0,CELL("contents",INDIRECT(CONCATENATE("'",$B42,"'!",CELL("address",AA$14)))))</f>
        <v>0</v>
      </c>
      <c r="AB42" s="130" t="n">
        <f aca="true">IF($D42=0,0,CELL("contents",INDIRECT(CONCATENATE("'",$B42,"'!",CELL("address",AB$14)))))</f>
        <v>0</v>
      </c>
      <c r="AC42" s="130" t="n">
        <f aca="true">IF($D42=0,0,CELL("contents",INDIRECT(CONCATENATE("'",$B42,"'!",CELL("address",AC$14)))))</f>
        <v>0</v>
      </c>
      <c r="AD42" s="130" t="n">
        <f aca="true">IF($D42=0,0,CELL("contents",INDIRECT(CONCATENATE("'",$B42,"'!",CELL("address",AD$14)))))</f>
        <v>0</v>
      </c>
      <c r="AE42" s="130" t="n">
        <f aca="true">IF($D42=0,0,CELL("contents",INDIRECT(CONCATENATE("'",$B42,"'!",CELL("address",AE$14)))))</f>
        <v>0</v>
      </c>
    </row>
    <row r="43" s="1" customFormat="true" ht="12.75" hidden="false" customHeight="false" outlineLevel="0" collapsed="false">
      <c r="A43" s="8" t="n">
        <f aca="false">IF(MAX(E43:AF43)=0,IF(MIN(E43:AF43)=0,3,2),2)</f>
        <v>3</v>
      </c>
      <c r="B43" s="145" t="s">
        <v>204</v>
      </c>
      <c r="C43" s="146" t="str">
        <f aca="true">IF($D43=0," ",CELL("contents",INDIRECT(CONCATENATE("'",$B43,"'!",CELL("address",C$3)))))</f>
        <v> </v>
      </c>
      <c r="D43" s="147" t="n">
        <f aca="false">VLOOKUP($B43,Inf!$B$11:$C$40,2,FALSE())</f>
        <v>0</v>
      </c>
      <c r="E43" s="130" t="n">
        <f aca="true">IF($D43=0,0,CELL("contents",INDIRECT(CONCATENATE("'",$B43,"'!",CELL("address",E$14)))))</f>
        <v>0</v>
      </c>
      <c r="F43" s="130" t="n">
        <f aca="true">IF($D43=0,0,CELL("contents",INDIRECT(CONCATENATE("'",$B43,"'!",CELL("address",F$14)))))</f>
        <v>0</v>
      </c>
      <c r="G43" s="130" t="n">
        <f aca="true">IF($D43=0,0,CELL("contents",INDIRECT(CONCATENATE("'",$B43,"'!",CELL("address",G$14)))))</f>
        <v>0</v>
      </c>
      <c r="H43" s="130" t="n">
        <f aca="true">IF($D43=0,0,CELL("contents",INDIRECT(CONCATENATE("'",$B43,"'!",CELL("address",H$14)))))</f>
        <v>0</v>
      </c>
      <c r="I43" s="130" t="n">
        <f aca="true">IF($D43=0,0,CELL("contents",INDIRECT(CONCATENATE("'",$B43,"'!",CELL("address",I$14)))))</f>
        <v>0</v>
      </c>
      <c r="J43" s="130" t="n">
        <f aca="true">IF($D43=0,0,CELL("contents",INDIRECT(CONCATENATE("'",$B43,"'!",CELL("address",J$14)))))</f>
        <v>0</v>
      </c>
      <c r="K43" s="130" t="n">
        <f aca="true">IF($D43=0,0,CELL("contents",INDIRECT(CONCATENATE("'",$B43,"'!",CELL("address",K$14)))))</f>
        <v>0</v>
      </c>
      <c r="L43" s="130" t="n">
        <f aca="true">IF($D43=0,0,CELL("contents",INDIRECT(CONCATENATE("'",$B43,"'!",CELL("address",L$14)))))</f>
        <v>0</v>
      </c>
      <c r="M43" s="130" t="n">
        <f aca="true">IF($D43=0,0,CELL("contents",INDIRECT(CONCATENATE("'",$B43,"'!",CELL("address",M$14)))))</f>
        <v>0</v>
      </c>
      <c r="N43" s="130" t="n">
        <f aca="true">IF($D43=0,0,CELL("contents",INDIRECT(CONCATENATE("'",$B43,"'!",CELL("address",N$14)))))</f>
        <v>0</v>
      </c>
      <c r="O43" s="130" t="n">
        <f aca="true">IF($D43=0,0,CELL("contents",INDIRECT(CONCATENATE("'",$B43,"'!",CELL("address",O$14)))))</f>
        <v>0</v>
      </c>
      <c r="P43" s="130" t="n">
        <f aca="true">IF($D43=0,0,CELL("contents",INDIRECT(CONCATENATE("'",$B43,"'!",CELL("address",P$14)))))</f>
        <v>0</v>
      </c>
      <c r="Q43" s="130" t="n">
        <f aca="true">IF($D43=0,0,CELL("contents",INDIRECT(CONCATENATE("'",$B43,"'!",CELL("address",Q$14)))))</f>
        <v>0</v>
      </c>
      <c r="R43" s="130" t="n">
        <f aca="true">IF($D43=0,0,CELL("contents",INDIRECT(CONCATENATE("'",$B43,"'!",CELL("address",R$14)))))</f>
        <v>0</v>
      </c>
      <c r="S43" s="130" t="n">
        <f aca="true">IF($D43=0,0,CELL("contents",INDIRECT(CONCATENATE("'",$B43,"'!",CELL("address",S$14)))))</f>
        <v>0</v>
      </c>
      <c r="T43" s="130" t="n">
        <f aca="true">IF($D43=0,0,CELL("contents",INDIRECT(CONCATENATE("'",$B43,"'!",CELL("address",T$14)))))</f>
        <v>0</v>
      </c>
      <c r="U43" s="130" t="n">
        <f aca="true">IF($D43=0,0,CELL("contents",INDIRECT(CONCATENATE("'",$B43,"'!",CELL("address",U$14)))))</f>
        <v>0</v>
      </c>
      <c r="V43" s="130" t="n">
        <f aca="true">IF($D43=0,0,CELL("contents",INDIRECT(CONCATENATE("'",$B43,"'!",CELL("address",V$14)))))</f>
        <v>0</v>
      </c>
      <c r="W43" s="130" t="n">
        <f aca="true">IF($D43=0,0,CELL("contents",INDIRECT(CONCATENATE("'",$B43,"'!",CELL("address",W$14)))))</f>
        <v>0</v>
      </c>
      <c r="X43" s="130" t="n">
        <f aca="true">IF($D43=0,0,CELL("contents",INDIRECT(CONCATENATE("'",$B43,"'!",CELL("address",X$14)))))</f>
        <v>0</v>
      </c>
      <c r="Y43" s="130" t="n">
        <f aca="true">IF($D43=0,0,CELL("contents",INDIRECT(CONCATENATE("'",$B43,"'!",CELL("address",Y$14)))))</f>
        <v>0</v>
      </c>
      <c r="Z43" s="130" t="n">
        <f aca="true">IF($D43=0,0,CELL("contents",INDIRECT(CONCATENATE("'",$B43,"'!",CELL("address",Z$14)))))</f>
        <v>0</v>
      </c>
      <c r="AA43" s="130" t="n">
        <f aca="true">IF($D43=0,0,CELL("contents",INDIRECT(CONCATENATE("'",$B43,"'!",CELL("address",AA$14)))))</f>
        <v>0</v>
      </c>
      <c r="AB43" s="130" t="n">
        <f aca="true">IF($D43=0,0,CELL("contents",INDIRECT(CONCATENATE("'",$B43,"'!",CELL("address",AB$14)))))</f>
        <v>0</v>
      </c>
      <c r="AC43" s="130" t="n">
        <f aca="true">IF($D43=0,0,CELL("contents",INDIRECT(CONCATENATE("'",$B43,"'!",CELL("address",AC$14)))))</f>
        <v>0</v>
      </c>
      <c r="AD43" s="130" t="n">
        <f aca="true">IF($D43=0,0,CELL("contents",INDIRECT(CONCATENATE("'",$B43,"'!",CELL("address",AD$14)))))</f>
        <v>0</v>
      </c>
      <c r="AE43" s="130" t="n">
        <f aca="true">IF($D43=0,0,CELL("contents",INDIRECT(CONCATENATE("'",$B43,"'!",CELL("address",AE$14)))))</f>
        <v>0</v>
      </c>
    </row>
    <row r="44" s="1" customFormat="true" ht="12.75" hidden="false" customHeight="false" outlineLevel="0" collapsed="false">
      <c r="A44" s="8" t="n">
        <f aca="false">IF(MAX(E44:AF44)=0,IF(MIN(E44:AF44)=0,3,2),2)</f>
        <v>3</v>
      </c>
      <c r="B44" s="145" t="s">
        <v>205</v>
      </c>
      <c r="C44" s="146" t="str">
        <f aca="true">IF($D44=0," ",CELL("contents",INDIRECT(CONCATENATE("'",$B44,"'!",CELL("address",C$3)))))</f>
        <v> </v>
      </c>
      <c r="D44" s="147" t="n">
        <f aca="false">VLOOKUP($B44,Inf!$B$11:$C$40,2,FALSE())</f>
        <v>0</v>
      </c>
      <c r="E44" s="130" t="n">
        <f aca="true">IF($D44=0,0,CELL("contents",INDIRECT(CONCATENATE("'",$B44,"'!",CELL("address",E$14)))))</f>
        <v>0</v>
      </c>
      <c r="F44" s="130" t="n">
        <f aca="true">IF($D44=0,0,CELL("contents",INDIRECT(CONCATENATE("'",$B44,"'!",CELL("address",F$14)))))</f>
        <v>0</v>
      </c>
      <c r="G44" s="130" t="n">
        <f aca="true">IF($D44=0,0,CELL("contents",INDIRECT(CONCATENATE("'",$B44,"'!",CELL("address",G$14)))))</f>
        <v>0</v>
      </c>
      <c r="H44" s="130" t="n">
        <f aca="true">IF($D44=0,0,CELL("contents",INDIRECT(CONCATENATE("'",$B44,"'!",CELL("address",H$14)))))</f>
        <v>0</v>
      </c>
      <c r="I44" s="130" t="n">
        <f aca="true">IF($D44=0,0,CELL("contents",INDIRECT(CONCATENATE("'",$B44,"'!",CELL("address",I$14)))))</f>
        <v>0</v>
      </c>
      <c r="J44" s="130" t="n">
        <f aca="true">IF($D44=0,0,CELL("contents",INDIRECT(CONCATENATE("'",$B44,"'!",CELL("address",J$14)))))</f>
        <v>0</v>
      </c>
      <c r="K44" s="130" t="n">
        <f aca="true">IF($D44=0,0,CELL("contents",INDIRECT(CONCATENATE("'",$B44,"'!",CELL("address",K$14)))))</f>
        <v>0</v>
      </c>
      <c r="L44" s="130" t="n">
        <f aca="true">IF($D44=0,0,CELL("contents",INDIRECT(CONCATENATE("'",$B44,"'!",CELL("address",L$14)))))</f>
        <v>0</v>
      </c>
      <c r="M44" s="130" t="n">
        <f aca="true">IF($D44=0,0,CELL("contents",INDIRECT(CONCATENATE("'",$B44,"'!",CELL("address",M$14)))))</f>
        <v>0</v>
      </c>
      <c r="N44" s="130" t="n">
        <f aca="true">IF($D44=0,0,CELL("contents",INDIRECT(CONCATENATE("'",$B44,"'!",CELL("address",N$14)))))</f>
        <v>0</v>
      </c>
      <c r="O44" s="130" t="n">
        <f aca="true">IF($D44=0,0,CELL("contents",INDIRECT(CONCATENATE("'",$B44,"'!",CELL("address",O$14)))))</f>
        <v>0</v>
      </c>
      <c r="P44" s="130" t="n">
        <f aca="true">IF($D44=0,0,CELL("contents",INDIRECT(CONCATENATE("'",$B44,"'!",CELL("address",P$14)))))</f>
        <v>0</v>
      </c>
      <c r="Q44" s="130" t="n">
        <f aca="true">IF($D44=0,0,CELL("contents",INDIRECT(CONCATENATE("'",$B44,"'!",CELL("address",Q$14)))))</f>
        <v>0</v>
      </c>
      <c r="R44" s="130" t="n">
        <f aca="true">IF($D44=0,0,CELL("contents",INDIRECT(CONCATENATE("'",$B44,"'!",CELL("address",R$14)))))</f>
        <v>0</v>
      </c>
      <c r="S44" s="130" t="n">
        <f aca="true">IF($D44=0,0,CELL("contents",INDIRECT(CONCATENATE("'",$B44,"'!",CELL("address",S$14)))))</f>
        <v>0</v>
      </c>
      <c r="T44" s="130" t="n">
        <f aca="true">IF($D44=0,0,CELL("contents",INDIRECT(CONCATENATE("'",$B44,"'!",CELL("address",T$14)))))</f>
        <v>0</v>
      </c>
      <c r="U44" s="130" t="n">
        <f aca="true">IF($D44=0,0,CELL("contents",INDIRECT(CONCATENATE("'",$B44,"'!",CELL("address",U$14)))))</f>
        <v>0</v>
      </c>
      <c r="V44" s="130" t="n">
        <f aca="true">IF($D44=0,0,CELL("contents",INDIRECT(CONCATENATE("'",$B44,"'!",CELL("address",V$14)))))</f>
        <v>0</v>
      </c>
      <c r="W44" s="130" t="n">
        <f aca="true">IF($D44=0,0,CELL("contents",INDIRECT(CONCATENATE("'",$B44,"'!",CELL("address",W$14)))))</f>
        <v>0</v>
      </c>
      <c r="X44" s="130" t="n">
        <f aca="true">IF($D44=0,0,CELL("contents",INDIRECT(CONCATENATE("'",$B44,"'!",CELL("address",X$14)))))</f>
        <v>0</v>
      </c>
      <c r="Y44" s="130" t="n">
        <f aca="true">IF($D44=0,0,CELL("contents",INDIRECT(CONCATENATE("'",$B44,"'!",CELL("address",Y$14)))))</f>
        <v>0</v>
      </c>
      <c r="Z44" s="130" t="n">
        <f aca="true">IF($D44=0,0,CELL("contents",INDIRECT(CONCATENATE("'",$B44,"'!",CELL("address",Z$14)))))</f>
        <v>0</v>
      </c>
      <c r="AA44" s="130" t="n">
        <f aca="true">IF($D44=0,0,CELL("contents",INDIRECT(CONCATENATE("'",$B44,"'!",CELL("address",AA$14)))))</f>
        <v>0</v>
      </c>
      <c r="AB44" s="130" t="n">
        <f aca="true">IF($D44=0,0,CELL("contents",INDIRECT(CONCATENATE("'",$B44,"'!",CELL("address",AB$14)))))</f>
        <v>0</v>
      </c>
      <c r="AC44" s="130" t="n">
        <f aca="true">IF($D44=0,0,CELL("contents",INDIRECT(CONCATENATE("'",$B44,"'!",CELL("address",AC$14)))))</f>
        <v>0</v>
      </c>
      <c r="AD44" s="130" t="n">
        <f aca="true">IF($D44=0,0,CELL("contents",INDIRECT(CONCATENATE("'",$B44,"'!",CELL("address",AD$14)))))</f>
        <v>0</v>
      </c>
      <c r="AE44" s="130" t="n">
        <f aca="true">IF($D44=0,0,CELL("contents",INDIRECT(CONCATENATE("'",$B44,"'!",CELL("address",AE$14)))))</f>
        <v>0</v>
      </c>
    </row>
    <row r="45" s="1" customFormat="true" ht="12.75" hidden="false" customHeight="false" outlineLevel="0" collapsed="false">
      <c r="A45" s="8" t="n">
        <f aca="false">IF(MAX(E45:AF45)=0,IF(MIN(E45:AF45)=0,3,2),2)</f>
        <v>3</v>
      </c>
      <c r="B45" s="145" t="s">
        <v>206</v>
      </c>
      <c r="C45" s="146" t="str">
        <f aca="true">IF($D45=0," ",CELL("contents",INDIRECT(CONCATENATE("'",$B45,"'!",CELL("address",C$3)))))</f>
        <v> </v>
      </c>
      <c r="D45" s="147" t="n">
        <f aca="false">VLOOKUP($B45,Inf!$B$11:$C$40,2,FALSE())</f>
        <v>0</v>
      </c>
      <c r="E45" s="130" t="n">
        <f aca="true">IF($D45=0,0,CELL("contents",INDIRECT(CONCATENATE("'",$B45,"'!",CELL("address",E$14)))))</f>
        <v>0</v>
      </c>
      <c r="F45" s="130" t="n">
        <f aca="true">IF($D45=0,0,CELL("contents",INDIRECT(CONCATENATE("'",$B45,"'!",CELL("address",F$14)))))</f>
        <v>0</v>
      </c>
      <c r="G45" s="130" t="n">
        <f aca="true">IF($D45=0,0,CELL("contents",INDIRECT(CONCATENATE("'",$B45,"'!",CELL("address",G$14)))))</f>
        <v>0</v>
      </c>
      <c r="H45" s="130" t="n">
        <f aca="true">IF($D45=0,0,CELL("contents",INDIRECT(CONCATENATE("'",$B45,"'!",CELL("address",H$14)))))</f>
        <v>0</v>
      </c>
      <c r="I45" s="130" t="n">
        <f aca="true">IF($D45=0,0,CELL("contents",INDIRECT(CONCATENATE("'",$B45,"'!",CELL("address",I$14)))))</f>
        <v>0</v>
      </c>
      <c r="J45" s="130" t="n">
        <f aca="true">IF($D45=0,0,CELL("contents",INDIRECT(CONCATENATE("'",$B45,"'!",CELL("address",J$14)))))</f>
        <v>0</v>
      </c>
      <c r="K45" s="130" t="n">
        <f aca="true">IF($D45=0,0,CELL("contents",INDIRECT(CONCATENATE("'",$B45,"'!",CELL("address",K$14)))))</f>
        <v>0</v>
      </c>
      <c r="L45" s="130" t="n">
        <f aca="true">IF($D45=0,0,CELL("contents",INDIRECT(CONCATENATE("'",$B45,"'!",CELL("address",L$14)))))</f>
        <v>0</v>
      </c>
      <c r="M45" s="130" t="n">
        <f aca="true">IF($D45=0,0,CELL("contents",INDIRECT(CONCATENATE("'",$B45,"'!",CELL("address",M$14)))))</f>
        <v>0</v>
      </c>
      <c r="N45" s="130" t="n">
        <f aca="true">IF($D45=0,0,CELL("contents",INDIRECT(CONCATENATE("'",$B45,"'!",CELL("address",N$14)))))</f>
        <v>0</v>
      </c>
      <c r="O45" s="130" t="n">
        <f aca="true">IF($D45=0,0,CELL("contents",INDIRECT(CONCATENATE("'",$B45,"'!",CELL("address",O$14)))))</f>
        <v>0</v>
      </c>
      <c r="P45" s="130" t="n">
        <f aca="true">IF($D45=0,0,CELL("contents",INDIRECT(CONCATENATE("'",$B45,"'!",CELL("address",P$14)))))</f>
        <v>0</v>
      </c>
      <c r="Q45" s="130" t="n">
        <f aca="true">IF($D45=0,0,CELL("contents",INDIRECT(CONCATENATE("'",$B45,"'!",CELL("address",Q$14)))))</f>
        <v>0</v>
      </c>
      <c r="R45" s="130" t="n">
        <f aca="true">IF($D45=0,0,CELL("contents",INDIRECT(CONCATENATE("'",$B45,"'!",CELL("address",R$14)))))</f>
        <v>0</v>
      </c>
      <c r="S45" s="130" t="n">
        <f aca="true">IF($D45=0,0,CELL("contents",INDIRECT(CONCATENATE("'",$B45,"'!",CELL("address",S$14)))))</f>
        <v>0</v>
      </c>
      <c r="T45" s="130" t="n">
        <f aca="true">IF($D45=0,0,CELL("contents",INDIRECT(CONCATENATE("'",$B45,"'!",CELL("address",T$14)))))</f>
        <v>0</v>
      </c>
      <c r="U45" s="130" t="n">
        <f aca="true">IF($D45=0,0,CELL("contents",INDIRECT(CONCATENATE("'",$B45,"'!",CELL("address",U$14)))))</f>
        <v>0</v>
      </c>
      <c r="V45" s="130" t="n">
        <f aca="true">IF($D45=0,0,CELL("contents",INDIRECT(CONCATENATE("'",$B45,"'!",CELL("address",V$14)))))</f>
        <v>0</v>
      </c>
      <c r="W45" s="130" t="n">
        <f aca="true">IF($D45=0,0,CELL("contents",INDIRECT(CONCATENATE("'",$B45,"'!",CELL("address",W$14)))))</f>
        <v>0</v>
      </c>
      <c r="X45" s="130" t="n">
        <f aca="true">IF($D45=0,0,CELL("contents",INDIRECT(CONCATENATE("'",$B45,"'!",CELL("address",X$14)))))</f>
        <v>0</v>
      </c>
      <c r="Y45" s="130" t="n">
        <f aca="true">IF($D45=0,0,CELL("contents",INDIRECT(CONCATENATE("'",$B45,"'!",CELL("address",Y$14)))))</f>
        <v>0</v>
      </c>
      <c r="Z45" s="130" t="n">
        <f aca="true">IF($D45=0,0,CELL("contents",INDIRECT(CONCATENATE("'",$B45,"'!",CELL("address",Z$14)))))</f>
        <v>0</v>
      </c>
      <c r="AA45" s="130" t="n">
        <f aca="true">IF($D45=0,0,CELL("contents",INDIRECT(CONCATENATE("'",$B45,"'!",CELL("address",AA$14)))))</f>
        <v>0</v>
      </c>
      <c r="AB45" s="130" t="n">
        <f aca="true">IF($D45=0,0,CELL("contents",INDIRECT(CONCATENATE("'",$B45,"'!",CELL("address",AB$14)))))</f>
        <v>0</v>
      </c>
      <c r="AC45" s="130" t="n">
        <f aca="true">IF($D45=0,0,CELL("contents",INDIRECT(CONCATENATE("'",$B45,"'!",CELL("address",AC$14)))))</f>
        <v>0</v>
      </c>
      <c r="AD45" s="130" t="n">
        <f aca="true">IF($D45=0,0,CELL("contents",INDIRECT(CONCATENATE("'",$B45,"'!",CELL("address",AD$14)))))</f>
        <v>0</v>
      </c>
      <c r="AE45" s="130" t="n">
        <f aca="true">IF($D45=0,0,CELL("contents",INDIRECT(CONCATENATE("'",$B45,"'!",CELL("address",AE$14)))))</f>
        <v>0</v>
      </c>
    </row>
    <row r="46" s="1" customFormat="true" ht="12.75" hidden="false" customHeight="false" outlineLevel="0" collapsed="false">
      <c r="A46" s="8" t="n">
        <f aca="false">IF(MAX(E46:AF46)=0,IF(MIN(E46:AF46)=0,3,2),2)</f>
        <v>3</v>
      </c>
      <c r="B46" s="145" t="s">
        <v>207</v>
      </c>
      <c r="C46" s="146" t="str">
        <f aca="true">IF($D46=0," ",CELL("contents",INDIRECT(CONCATENATE("'",$B46,"'!",CELL("address",C$3)))))</f>
        <v> </v>
      </c>
      <c r="D46" s="147" t="n">
        <f aca="false">VLOOKUP($B46,Inf!$B$11:$C$40,2,FALSE())</f>
        <v>0</v>
      </c>
      <c r="E46" s="130" t="n">
        <f aca="true">IF($D46=0,0,CELL("contents",INDIRECT(CONCATENATE("'",$B46,"'!",CELL("address",E$14)))))</f>
        <v>0</v>
      </c>
      <c r="F46" s="130" t="n">
        <f aca="true">IF($D46=0,0,CELL("contents",INDIRECT(CONCATENATE("'",$B46,"'!",CELL("address",F$14)))))</f>
        <v>0</v>
      </c>
      <c r="G46" s="130" t="n">
        <f aca="true">IF($D46=0,0,CELL("contents",INDIRECT(CONCATENATE("'",$B46,"'!",CELL("address",G$14)))))</f>
        <v>0</v>
      </c>
      <c r="H46" s="130" t="n">
        <f aca="true">IF($D46=0,0,CELL("contents",INDIRECT(CONCATENATE("'",$B46,"'!",CELL("address",H$14)))))</f>
        <v>0</v>
      </c>
      <c r="I46" s="130" t="n">
        <f aca="true">IF($D46=0,0,CELL("contents",INDIRECT(CONCATENATE("'",$B46,"'!",CELL("address",I$14)))))</f>
        <v>0</v>
      </c>
      <c r="J46" s="130" t="n">
        <f aca="true">IF($D46=0,0,CELL("contents",INDIRECT(CONCATENATE("'",$B46,"'!",CELL("address",J$14)))))</f>
        <v>0</v>
      </c>
      <c r="K46" s="130" t="n">
        <f aca="true">IF($D46=0,0,CELL("contents",INDIRECT(CONCATENATE("'",$B46,"'!",CELL("address",K$14)))))</f>
        <v>0</v>
      </c>
      <c r="L46" s="130" t="n">
        <f aca="true">IF($D46=0,0,CELL("contents",INDIRECT(CONCATENATE("'",$B46,"'!",CELL("address",L$14)))))</f>
        <v>0</v>
      </c>
      <c r="M46" s="130" t="n">
        <f aca="true">IF($D46=0,0,CELL("contents",INDIRECT(CONCATENATE("'",$B46,"'!",CELL("address",M$14)))))</f>
        <v>0</v>
      </c>
      <c r="N46" s="130" t="n">
        <f aca="true">IF($D46=0,0,CELL("contents",INDIRECT(CONCATENATE("'",$B46,"'!",CELL("address",N$14)))))</f>
        <v>0</v>
      </c>
      <c r="O46" s="130" t="n">
        <f aca="true">IF($D46=0,0,CELL("contents",INDIRECT(CONCATENATE("'",$B46,"'!",CELL("address",O$14)))))</f>
        <v>0</v>
      </c>
      <c r="P46" s="130" t="n">
        <f aca="true">IF($D46=0,0,CELL("contents",INDIRECT(CONCATENATE("'",$B46,"'!",CELL("address",P$14)))))</f>
        <v>0</v>
      </c>
      <c r="Q46" s="130" t="n">
        <f aca="true">IF($D46=0,0,CELL("contents",INDIRECT(CONCATENATE("'",$B46,"'!",CELL("address",Q$14)))))</f>
        <v>0</v>
      </c>
      <c r="R46" s="130" t="n">
        <f aca="true">IF($D46=0,0,CELL("contents",INDIRECT(CONCATENATE("'",$B46,"'!",CELL("address",R$14)))))</f>
        <v>0</v>
      </c>
      <c r="S46" s="130" t="n">
        <f aca="true">IF($D46=0,0,CELL("contents",INDIRECT(CONCATENATE("'",$B46,"'!",CELL("address",S$14)))))</f>
        <v>0</v>
      </c>
      <c r="T46" s="130" t="n">
        <f aca="true">IF($D46=0,0,CELL("contents",INDIRECT(CONCATENATE("'",$B46,"'!",CELL("address",T$14)))))</f>
        <v>0</v>
      </c>
      <c r="U46" s="130" t="n">
        <f aca="true">IF($D46=0,0,CELL("contents",INDIRECT(CONCATENATE("'",$B46,"'!",CELL("address",U$14)))))</f>
        <v>0</v>
      </c>
      <c r="V46" s="130" t="n">
        <f aca="true">IF($D46=0,0,CELL("contents",INDIRECT(CONCATENATE("'",$B46,"'!",CELL("address",V$14)))))</f>
        <v>0</v>
      </c>
      <c r="W46" s="130" t="n">
        <f aca="true">IF($D46=0,0,CELL("contents",INDIRECT(CONCATENATE("'",$B46,"'!",CELL("address",W$14)))))</f>
        <v>0</v>
      </c>
      <c r="X46" s="130" t="n">
        <f aca="true">IF($D46=0,0,CELL("contents",INDIRECT(CONCATENATE("'",$B46,"'!",CELL("address",X$14)))))</f>
        <v>0</v>
      </c>
      <c r="Y46" s="130" t="n">
        <f aca="true">IF($D46=0,0,CELL("contents",INDIRECT(CONCATENATE("'",$B46,"'!",CELL("address",Y$14)))))</f>
        <v>0</v>
      </c>
      <c r="Z46" s="130" t="n">
        <f aca="true">IF($D46=0,0,CELL("contents",INDIRECT(CONCATENATE("'",$B46,"'!",CELL("address",Z$14)))))</f>
        <v>0</v>
      </c>
      <c r="AA46" s="130" t="n">
        <f aca="true">IF($D46=0,0,CELL("contents",INDIRECT(CONCATENATE("'",$B46,"'!",CELL("address",AA$14)))))</f>
        <v>0</v>
      </c>
      <c r="AB46" s="130" t="n">
        <f aca="true">IF($D46=0,0,CELL("contents",INDIRECT(CONCATENATE("'",$B46,"'!",CELL("address",AB$14)))))</f>
        <v>0</v>
      </c>
      <c r="AC46" s="130" t="n">
        <f aca="true">IF($D46=0,0,CELL("contents",INDIRECT(CONCATENATE("'",$B46,"'!",CELL("address",AC$14)))))</f>
        <v>0</v>
      </c>
      <c r="AD46" s="130" t="n">
        <f aca="true">IF($D46=0,0,CELL("contents",INDIRECT(CONCATENATE("'",$B46,"'!",CELL("address",AD$14)))))</f>
        <v>0</v>
      </c>
      <c r="AE46" s="130" t="n">
        <f aca="true">IF($D46=0,0,CELL("contents",INDIRECT(CONCATENATE("'",$B46,"'!",CELL("address",AE$14)))))</f>
        <v>0</v>
      </c>
    </row>
    <row r="47" s="1" customFormat="true" ht="12.75" hidden="false" customHeight="false" outlineLevel="0" collapsed="false">
      <c r="A47" s="8" t="n">
        <v>1</v>
      </c>
      <c r="B47" s="148"/>
      <c r="C47" s="149"/>
      <c r="D47" s="150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</row>
  </sheetData>
  <sheetProtection sheet="true" password="f284" objects="true" scenarios="true"/>
  <autoFilter ref="A1:A47"/>
  <printOptions headings="false" gridLines="false" gridLinesSet="true" horizontalCentered="true" verticalCentered="false"/>
  <pageMargins left="0" right="0" top="0.708333333333333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251640</xdr:colOff>
                    <xdr:row>8</xdr:row>
                    <xdr:rowOff>198720</xdr:rowOff>
                  </from>
                  <to>
                    <xdr:col>3</xdr:col>
                    <xdr:colOff>-3439440</xdr:colOff>
                    <xdr:row>9</xdr:row>
                    <xdr:rowOff>-27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4" width="3.85"/>
    <col collapsed="false" customWidth="true" hidden="false" outlineLevel="0" max="2" min="2" style="104" width="96.99"/>
    <col collapsed="false" customWidth="false" hidden="false" outlineLevel="0" max="257" min="3" style="104" width="8.85"/>
  </cols>
  <sheetData>
    <row r="1" customFormat="false" ht="12.75" hidden="false" customHeight="false" outlineLevel="0" collapsed="false">
      <c r="B1" s="152"/>
    </row>
    <row r="2" customFormat="false" ht="12.75" hidden="false" customHeight="false" outlineLevel="0" collapsed="false">
      <c r="B2" s="152" t="s">
        <v>208</v>
      </c>
    </row>
    <row r="3" customFormat="false" ht="38.25" hidden="false" customHeight="false" outlineLevel="0" collapsed="false">
      <c r="B3" s="153" t="s">
        <v>209</v>
      </c>
    </row>
    <row r="4" customFormat="false" ht="12.75" hidden="false" customHeight="false" outlineLevel="0" collapsed="false">
      <c r="B4" s="154"/>
    </row>
    <row r="6" customFormat="false" ht="38.25" hidden="false" customHeight="false" outlineLevel="0" collapsed="false">
      <c r="B6" s="155" t="s">
        <v>210</v>
      </c>
    </row>
    <row r="7" customFormat="false" ht="12.75" hidden="false" customHeight="false" outlineLevel="0" collapsed="false">
      <c r="B7" s="155"/>
    </row>
    <row r="8" customFormat="false" ht="12.75" hidden="false" customHeight="false" outlineLevel="0" collapsed="false">
      <c r="B8" s="155" t="s">
        <v>211</v>
      </c>
    </row>
    <row r="9" customFormat="false" ht="12.75" hidden="false" customHeight="false" outlineLevel="0" collapsed="false">
      <c r="B9" s="155"/>
    </row>
    <row r="10" customFormat="false" ht="25.5" hidden="false" customHeight="false" outlineLevel="0" collapsed="false">
      <c r="B10" s="155" t="s">
        <v>212</v>
      </c>
    </row>
    <row r="11" customFormat="false" ht="12.75" hidden="false" customHeight="false" outlineLevel="0" collapsed="false">
      <c r="B11" s="155"/>
    </row>
    <row r="12" customFormat="false" ht="30" hidden="false" customHeight="false" outlineLevel="0" collapsed="false">
      <c r="B12" s="155" t="s">
        <v>213</v>
      </c>
    </row>
    <row r="13" customFormat="false" ht="12.75" hidden="false" customHeight="false" outlineLevel="0" collapsed="false">
      <c r="B13" s="156"/>
    </row>
    <row r="14" customFormat="false" ht="12.75" hidden="false" customHeight="false" outlineLevel="0" collapsed="false">
      <c r="B14" s="155" t="s">
        <v>214</v>
      </c>
    </row>
    <row r="15" customFormat="false" ht="12.75" hidden="false" customHeight="false" outlineLevel="0" collapsed="false">
      <c r="B15" s="156"/>
    </row>
    <row r="16" customFormat="false" ht="12.75" hidden="false" customHeight="false" outlineLevel="0" collapsed="false">
      <c r="B16" s="156"/>
    </row>
    <row r="17" customFormat="false" ht="12.75" hidden="false" customHeight="false" outlineLevel="0" collapsed="false">
      <c r="B17" s="156"/>
    </row>
    <row r="18" customFormat="false" ht="12.75" hidden="false" customHeight="false" outlineLevel="0" collapsed="false">
      <c r="B18" s="156"/>
    </row>
    <row r="19" customFormat="false" ht="12.75" hidden="false" customHeight="false" outlineLevel="0" collapsed="false">
      <c r="B19" s="156"/>
    </row>
    <row r="20" customFormat="false" ht="12.75" hidden="false" customHeight="false" outlineLevel="0" collapsed="false">
      <c r="B20" s="156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3" ySplit="12" topLeftCell="E14" activePane="bottomRight" state="frozen"/>
      <selection pane="topLeft" activeCell="B2" activeCellId="0" sqref="B2"/>
      <selection pane="topRight" activeCell="E2" activeCellId="0" sqref="E2"/>
      <selection pane="bottomLeft" activeCell="B14" activeCellId="0" sqref="B14"/>
      <selection pane="bottomRight" activeCell="C3" activeCellId="0" sqref="C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14"/>
    <col collapsed="false" customWidth="true" hidden="false" outlineLevel="0" max="3" min="3" style="2" width="62.7"/>
    <col collapsed="false" customWidth="true" hidden="false" outlineLevel="0" max="4" min="4" style="2" width="3.7"/>
    <col collapsed="false" customWidth="true" hidden="false" outlineLevel="0" max="5" min="5" style="1" width="15.7"/>
    <col collapsed="false" customWidth="true" hidden="false" outlineLevel="0" max="31" min="6" style="1" width="14.7"/>
    <col collapsed="false" customWidth="true" hidden="false" outlineLevel="0" max="32" min="32" style="3" width="3.28"/>
    <col collapsed="false" customWidth="false" hidden="false" outlineLevel="0" max="257" min="33" style="3" width="10.56"/>
  </cols>
  <sheetData>
    <row r="1" customFormat="false" ht="12.75" hidden="false" customHeight="false" outlineLevel="0" collapsed="false">
      <c r="A1" s="4" t="n">
        <v>3</v>
      </c>
      <c r="B1" s="5"/>
      <c r="E1" s="105" t="str">
        <f aca="false">IF(ISBLANK(P_Total!E1)," ",P_Total!E1)</f>
        <v> </v>
      </c>
      <c r="F1" s="105" t="str">
        <f aca="false">IF(ISBLANK(P_Total!F1)," ",P_Total!F1)</f>
        <v> </v>
      </c>
      <c r="G1" s="105" t="str">
        <f aca="false">IF(ISBLANK(P_Total!G1)," ",P_Total!G1)</f>
        <v> </v>
      </c>
      <c r="H1" s="105" t="str">
        <f aca="false">IF(ISBLANK(P_Total!H1)," ",P_Total!H1)</f>
        <v>Hide</v>
      </c>
      <c r="I1" s="105" t="str">
        <f aca="false">IF(ISBLANK(P_Total!I1)," ",P_Total!I1)</f>
        <v>Hide</v>
      </c>
      <c r="J1" s="105" t="str">
        <f aca="false">IF(ISBLANK(P_Total!J1)," ",P_Total!J1)</f>
        <v>Hide</v>
      </c>
      <c r="K1" s="105" t="str">
        <f aca="false">IF(ISBLANK(P_Total!K1)," ",P_Total!K1)</f>
        <v>Hide</v>
      </c>
      <c r="L1" s="105" t="str">
        <f aca="false">IF(ISBLANK(P_Total!L1)," ",P_Total!L1)</f>
        <v>Hide</v>
      </c>
      <c r="M1" s="105" t="str">
        <f aca="false">IF(ISBLANK(P_Total!M1)," ",P_Total!M1)</f>
        <v>Hide</v>
      </c>
      <c r="N1" s="105" t="str">
        <f aca="false">IF(ISBLANK(P_Total!N1)," ",P_Total!N1)</f>
        <v>Hide</v>
      </c>
      <c r="O1" s="105" t="str">
        <f aca="false">IF(ISBLANK(P_Total!O1)," ",P_Total!O1)</f>
        <v>Hide</v>
      </c>
      <c r="P1" s="105" t="str">
        <f aca="false">IF(ISBLANK(P_Total!P1)," ",P_Total!P1)</f>
        <v>Hide</v>
      </c>
      <c r="Q1" s="105" t="str">
        <f aca="false">IF(ISBLANK(P_Total!Q1)," ",P_Total!Q1)</f>
        <v>Hide</v>
      </c>
      <c r="R1" s="105" t="str">
        <f aca="false">IF(ISBLANK(P_Total!R1)," ",P_Total!R1)</f>
        <v>Hide</v>
      </c>
      <c r="S1" s="105" t="str">
        <f aca="false">IF(ISBLANK(P_Total!S1)," ",P_Total!S1)</f>
        <v>Hide</v>
      </c>
      <c r="T1" s="105" t="str">
        <f aca="false">IF(ISBLANK(P_Total!T1)," ",P_Total!T1)</f>
        <v>Hide</v>
      </c>
      <c r="U1" s="105" t="str">
        <f aca="false">IF(ISBLANK(P_Total!U1)," ",P_Total!U1)</f>
        <v>Hide</v>
      </c>
      <c r="V1" s="105" t="str">
        <f aca="false">IF(ISBLANK(P_Total!V1)," ",P_Total!V1)</f>
        <v>Hide</v>
      </c>
      <c r="W1" s="105" t="str">
        <f aca="false">IF(ISBLANK(P_Total!W1)," ",P_Total!W1)</f>
        <v>Hide</v>
      </c>
      <c r="X1" s="105" t="str">
        <f aca="false">IF(ISBLANK(P_Total!X1)," ",P_Total!X1)</f>
        <v>Hide</v>
      </c>
      <c r="Y1" s="105" t="str">
        <f aca="false">IF(ISBLANK(P_Total!Y1)," ",P_Total!Y1)</f>
        <v> </v>
      </c>
      <c r="Z1" s="105" t="str">
        <f aca="false">IF(ISBLANK(P_Total!Z1)," ",P_Total!Z1)</f>
        <v> </v>
      </c>
      <c r="AA1" s="105" t="str">
        <f aca="false">IF(ISBLANK(P_Total!AA1)," ",P_Total!AA1)</f>
        <v>Hide</v>
      </c>
      <c r="AB1" s="105" t="str">
        <f aca="false">IF(ISBLANK(P_Total!AB1)," ",P_Total!AB1)</f>
        <v>Hide</v>
      </c>
      <c r="AC1" s="105" t="str">
        <f aca="false">IF(ISBLANK(P_Total!AC1)," ",P_Total!AC1)</f>
        <v>Hide</v>
      </c>
      <c r="AD1" s="105" t="str">
        <f aca="false">IF(ISBLANK(P_Total!AD1)," ",P_Total!AD1)</f>
        <v>Hide</v>
      </c>
      <c r="AE1" s="105" t="str">
        <f aca="false">IF(ISBLANK(P_Total!AE1)," ",P_Total!AE1)</f>
        <v>Hide</v>
      </c>
      <c r="AF1" s="7"/>
    </row>
    <row r="2" customFormat="false" ht="12.75" hidden="false" customHeight="false" outlineLevel="0" collapsed="false">
      <c r="A2" s="8" t="n">
        <v>1</v>
      </c>
      <c r="B2" s="106" t="str">
        <f aca="false">P_Total!B2</f>
        <v>Приложение № 11в</v>
      </c>
      <c r="D2" s="11"/>
    </row>
    <row r="3" customFormat="false" ht="12.75" hidden="false" customHeight="false" outlineLevel="0" collapsed="false">
      <c r="A3" s="8" t="n">
        <v>1</v>
      </c>
      <c r="C3" s="107" t="s">
        <v>160</v>
      </c>
      <c r="D3" s="11"/>
    </row>
    <row r="4" customFormat="false" ht="12.75" hidden="false" customHeight="false" outlineLevel="0" collapsed="false">
      <c r="A4" s="8" t="n">
        <v>1</v>
      </c>
      <c r="C4" s="107" t="s">
        <v>161</v>
      </c>
      <c r="E4" s="3"/>
      <c r="F4" s="3"/>
      <c r="G4" s="3"/>
      <c r="H4" s="3"/>
      <c r="Y4" s="3"/>
      <c r="Z4" s="3"/>
      <c r="AA4" s="3"/>
    </row>
    <row r="5" customFormat="false" ht="13.5" hidden="false" customHeight="false" outlineLevel="0" collapsed="false">
      <c r="A5" s="8" t="n">
        <v>1</v>
      </c>
      <c r="B5" s="15"/>
      <c r="C5" s="108" t="str">
        <f aca="false">P_Total!C5</f>
        <v>за 20.... г.</v>
      </c>
      <c r="E5" s="3"/>
      <c r="F5" s="3"/>
      <c r="G5" s="16"/>
      <c r="H5" s="16"/>
      <c r="Y5" s="3"/>
      <c r="Z5" s="16"/>
      <c r="AA5" s="16"/>
    </row>
    <row r="6" customFormat="false" ht="25.5" hidden="false" customHeight="false" outlineLevel="0" collapsed="false">
      <c r="A6" s="8" t="n">
        <v>1</v>
      </c>
      <c r="B6" s="17"/>
      <c r="C6" s="17"/>
      <c r="D6" s="17"/>
      <c r="E6" s="18" t="str">
        <f aca="false">IF(ISBLANK(P_Total!E6)," ",P_Total!E6)</f>
        <v>Общо</v>
      </c>
      <c r="F6" s="19" t="str">
        <f aca="false">IF(ISBLANK(P_Total!F6)," ",P_Total!F6)</f>
        <v>Общо</v>
      </c>
      <c r="G6" s="20" t="str">
        <f aca="false">IF(ISBLANK(P_Total!G6)," ",P_Total!G6)</f>
        <v>Проект №1, админ.</v>
      </c>
      <c r="H6" s="20" t="str">
        <f aca="false">IF(ISBLANK(P_Total!H6)," ",P_Total!H6)</f>
        <v>Проект №2, админ.</v>
      </c>
      <c r="I6" s="20" t="str">
        <f aca="false">IF(ISBLANK(P_Total!I6)," ",P_Total!I6)</f>
        <v>Проект №3, админ.</v>
      </c>
      <c r="J6" s="20" t="str">
        <f aca="false">IF(ISBLANK(P_Total!J6)," ",P_Total!J6)</f>
        <v>Проект №4, админ.</v>
      </c>
      <c r="K6" s="20" t="str">
        <f aca="false">IF(ISBLANK(P_Total!K6)," ",P_Total!K6)</f>
        <v>Проект №5, админ.</v>
      </c>
      <c r="L6" s="20" t="str">
        <f aca="false">IF(ISBLANK(P_Total!L6)," ",P_Total!L6)</f>
        <v>Проект №6, админ.</v>
      </c>
      <c r="M6" s="20" t="str">
        <f aca="false">IF(ISBLANK(P_Total!M6)," ",P_Total!M6)</f>
        <v>Проект №7, админ.</v>
      </c>
      <c r="N6" s="20" t="str">
        <f aca="false">IF(ISBLANK(P_Total!N6)," ",P_Total!N6)</f>
        <v>Проект №8, админ.</v>
      </c>
      <c r="O6" s="20" t="str">
        <f aca="false">IF(ISBLANK(P_Total!O6)," ",P_Total!O6)</f>
        <v>Проект №9, админ.</v>
      </c>
      <c r="P6" s="20" t="str">
        <f aca="false">IF(ISBLANK(P_Total!P6)," ",P_Total!P6)</f>
        <v>Проект №10, админ.</v>
      </c>
      <c r="Q6" s="20" t="str">
        <f aca="false">IF(ISBLANK(P_Total!Q6)," ",P_Total!Q6)</f>
        <v>Проект №11, админ.</v>
      </c>
      <c r="R6" s="20" t="str">
        <f aca="false">IF(ISBLANK(P_Total!R6)," ",P_Total!R6)</f>
        <v>Проект №12, админ.</v>
      </c>
      <c r="S6" s="20" t="str">
        <f aca="false">IF(ISBLANK(P_Total!S6)," ",P_Total!S6)</f>
        <v>Проект №13, админ.</v>
      </c>
      <c r="T6" s="20" t="str">
        <f aca="false">IF(ISBLANK(P_Total!T6)," ",P_Total!T6)</f>
        <v>Проект №14, админ.</v>
      </c>
      <c r="U6" s="20" t="str">
        <f aca="false">IF(ISBLANK(P_Total!U6)," ",P_Total!U6)</f>
        <v>Проект №15, админ.</v>
      </c>
      <c r="V6" s="20" t="str">
        <f aca="false">IF(ISBLANK(P_Total!V6)," ",P_Total!V6)</f>
        <v>Проект №16, админ.</v>
      </c>
      <c r="W6" s="20" t="str">
        <f aca="false">IF(ISBLANK(P_Total!W6)," ",P_Total!W6)</f>
        <v>Проект №17, админ.</v>
      </c>
      <c r="X6" s="20" t="str">
        <f aca="false">IF(ISBLANK(P_Total!X6)," ",P_Total!X6)</f>
        <v>Проект №18, админ.</v>
      </c>
      <c r="Y6" s="18" t="str">
        <f aca="false">IF(ISBLANK(P_Total!Y6)," ",P_Total!Y6)</f>
        <v>Общо</v>
      </c>
      <c r="Z6" s="20" t="str">
        <f aca="false">IF(ISBLANK(P_Total!Z6)," ",P_Total!Z6)</f>
        <v>Проект №1 с краен</v>
      </c>
      <c r="AA6" s="20" t="str">
        <f aca="false">IF(ISBLANK(P_Total!AA6)," ",P_Total!AA6)</f>
        <v>Проект №2 с краен</v>
      </c>
      <c r="AB6" s="20" t="str">
        <f aca="false">IF(ISBLANK(P_Total!AB6)," ",P_Total!AB6)</f>
        <v>Проект №3 с краен</v>
      </c>
      <c r="AC6" s="20" t="str">
        <f aca="false">IF(ISBLANK(P_Total!AC6)," ",P_Total!AC6)</f>
        <v>Проект №4 с краен</v>
      </c>
      <c r="AD6" s="20" t="str">
        <f aca="false">IF(ISBLANK(P_Total!AD6)," ",P_Total!AD6)</f>
        <v>Проект №5 с краен</v>
      </c>
      <c r="AE6" s="20" t="str">
        <f aca="false">IF(ISBLANK(P_Total!AE6)," ",P_Total!AE6)</f>
        <v>Проект №6 с краен</v>
      </c>
    </row>
    <row r="7" s="26" customFormat="true" ht="12.75" hidden="false" customHeight="false" outlineLevel="0" collapsed="false">
      <c r="A7" s="21" t="n">
        <v>1</v>
      </c>
      <c r="B7" s="22"/>
      <c r="C7" s="23" t="s">
        <v>29</v>
      </c>
      <c r="D7" s="23"/>
      <c r="E7" s="24" t="str">
        <f aca="false">IF(ISBLANK(P_Total!E7)," ",P_Total!E7)</f>
        <v>Проекти,</v>
      </c>
      <c r="F7" s="24" t="str">
        <f aca="false">IF(ISBLANK(P_Total!F7)," ",P_Total!F7)</f>
        <v>Проекти,</v>
      </c>
      <c r="G7" s="25" t="str">
        <f aca="false">IF(ISBLANK(P_Total!G7)," ",P_Total!G7)</f>
        <v>по бюджета</v>
      </c>
      <c r="H7" s="25" t="str">
        <f aca="false">IF(ISBLANK(P_Total!H7)," ",P_Total!H7)</f>
        <v>по бюджета</v>
      </c>
      <c r="I7" s="25" t="str">
        <f aca="false">IF(ISBLANK(P_Total!I7)," ",P_Total!I7)</f>
        <v>по бюджета</v>
      </c>
      <c r="J7" s="25" t="str">
        <f aca="false">IF(ISBLANK(P_Total!J7)," ",P_Total!J7)</f>
        <v>по бюджета</v>
      </c>
      <c r="K7" s="25" t="str">
        <f aca="false">IF(ISBLANK(P_Total!K7)," ",P_Total!K7)</f>
        <v>по бюджета</v>
      </c>
      <c r="L7" s="25" t="str">
        <f aca="false">IF(ISBLANK(P_Total!L7)," ",P_Total!L7)</f>
        <v>по бюджета</v>
      </c>
      <c r="M7" s="25" t="str">
        <f aca="false">IF(ISBLANK(P_Total!M7)," ",P_Total!M7)</f>
        <v>по бюджета</v>
      </c>
      <c r="N7" s="25" t="str">
        <f aca="false">IF(ISBLANK(P_Total!N7)," ",P_Total!N7)</f>
        <v>по бюджета</v>
      </c>
      <c r="O7" s="25" t="str">
        <f aca="false">IF(ISBLANK(P_Total!O7)," ",P_Total!O7)</f>
        <v>по бюджета</v>
      </c>
      <c r="P7" s="25" t="str">
        <f aca="false">IF(ISBLANK(P_Total!P7)," ",P_Total!P7)</f>
        <v>по бюджета</v>
      </c>
      <c r="Q7" s="25" t="str">
        <f aca="false">IF(ISBLANK(P_Total!Q7)," ",P_Total!Q7)</f>
        <v>по бюджета</v>
      </c>
      <c r="R7" s="25" t="str">
        <f aca="false">IF(ISBLANK(P_Total!R7)," ",P_Total!R7)</f>
        <v>по бюджета</v>
      </c>
      <c r="S7" s="25" t="str">
        <f aca="false">IF(ISBLANK(P_Total!S7)," ",P_Total!S7)</f>
        <v>по бюджета</v>
      </c>
      <c r="T7" s="25" t="str">
        <f aca="false">IF(ISBLANK(P_Total!T7)," ",P_Total!T7)</f>
        <v>по бюджета</v>
      </c>
      <c r="U7" s="25" t="str">
        <f aca="false">IF(ISBLANK(P_Total!U7)," ",P_Total!U7)</f>
        <v>по бюджета</v>
      </c>
      <c r="V7" s="25" t="str">
        <f aca="false">IF(ISBLANK(P_Total!V7)," ",P_Total!V7)</f>
        <v>по бюджета</v>
      </c>
      <c r="W7" s="25" t="str">
        <f aca="false">IF(ISBLANK(P_Total!W7)," ",P_Total!W7)</f>
        <v>по бюджета</v>
      </c>
      <c r="X7" s="25" t="str">
        <f aca="false">IF(ISBLANK(P_Total!X7)," ",P_Total!X7)</f>
        <v>по бюджета</v>
      </c>
      <c r="Y7" s="24" t="str">
        <f aca="false">IF(ISBLANK(P_Total!Y7)," ",P_Total!Y7)</f>
        <v>Проекти,</v>
      </c>
      <c r="Z7" s="25" t="str">
        <f aca="false">IF(ISBLANK(P_Total!Z7)," ",P_Total!Z7)</f>
        <v>бенефициент</v>
      </c>
      <c r="AA7" s="25" t="str">
        <f aca="false">IF(ISBLANK(P_Total!AA7)," ",P_Total!AA7)</f>
        <v>бенефициент</v>
      </c>
      <c r="AB7" s="25" t="str">
        <f aca="false">IF(ISBLANK(P_Total!AB7)," ",P_Total!AB7)</f>
        <v>бенефициент</v>
      </c>
      <c r="AC7" s="25" t="str">
        <f aca="false">IF(ISBLANK(P_Total!AC7)," ",P_Total!AC7)</f>
        <v>бенефициент</v>
      </c>
      <c r="AD7" s="25" t="str">
        <f aca="false">IF(ISBLANK(P_Total!AD7)," ",P_Total!AD7)</f>
        <v>бенефициент</v>
      </c>
      <c r="AE7" s="25" t="str">
        <f aca="false">IF(ISBLANK(P_Total!AE7)," ",P_Total!AE7)</f>
        <v>бенефициент</v>
      </c>
    </row>
    <row r="8" customFormat="false" ht="12.75" hidden="false" customHeight="false" outlineLevel="0" collapsed="false">
      <c r="A8" s="8" t="n">
        <v>1</v>
      </c>
      <c r="B8" s="22"/>
      <c r="C8" s="22"/>
      <c r="D8" s="22"/>
      <c r="E8" s="27" t="str">
        <f aca="false">IF(ISBLANK(P_Total!E8)," ",P_Total!E8)</f>
        <v>финансирани</v>
      </c>
      <c r="F8" s="28" t="str">
        <f aca="false">IF(ISBLANK(P_Total!F8)," ",P_Total!F8)</f>
        <v>администрирани</v>
      </c>
      <c r="G8" s="29" t="str">
        <f aca="false">IF(ISBLANK(P_Total!G8)," ",P_Total!G8)</f>
        <v> </v>
      </c>
      <c r="H8" s="29" t="str">
        <f aca="false">IF(ISBLANK(P_Total!H8)," ",P_Total!H8)</f>
        <v> </v>
      </c>
      <c r="I8" s="29" t="str">
        <f aca="false">IF(ISBLANK(P_Total!I8)," ",P_Total!I8)</f>
        <v> </v>
      </c>
      <c r="J8" s="29" t="str">
        <f aca="false">IF(ISBLANK(P_Total!J8)," ",P_Total!J8)</f>
        <v> </v>
      </c>
      <c r="K8" s="29" t="str">
        <f aca="false">IF(ISBLANK(P_Total!K8)," ",P_Total!K8)</f>
        <v> </v>
      </c>
      <c r="L8" s="29" t="str">
        <f aca="false">IF(ISBLANK(P_Total!L8)," ",P_Total!L8)</f>
        <v> </v>
      </c>
      <c r="M8" s="29" t="str">
        <f aca="false">IF(ISBLANK(P_Total!M8)," ",P_Total!M8)</f>
        <v> </v>
      </c>
      <c r="N8" s="29" t="str">
        <f aca="false">IF(ISBLANK(P_Total!N8)," ",P_Total!N8)</f>
        <v> </v>
      </c>
      <c r="O8" s="29" t="str">
        <f aca="false">IF(ISBLANK(P_Total!O8)," ",P_Total!O8)</f>
        <v> </v>
      </c>
      <c r="P8" s="29" t="str">
        <f aca="false">IF(ISBLANK(P_Total!P8)," ",P_Total!P8)</f>
        <v> </v>
      </c>
      <c r="Q8" s="29" t="str">
        <f aca="false">IF(ISBLANK(P_Total!Q8)," ",P_Total!Q8)</f>
        <v> </v>
      </c>
      <c r="R8" s="29" t="str">
        <f aca="false">IF(ISBLANK(P_Total!R8)," ",P_Total!R8)</f>
        <v> </v>
      </c>
      <c r="S8" s="29" t="str">
        <f aca="false">IF(ISBLANK(P_Total!S8)," ",P_Total!S8)</f>
        <v> </v>
      </c>
      <c r="T8" s="29" t="str">
        <f aca="false">IF(ISBLANK(P_Total!T8)," ",P_Total!T8)</f>
        <v> </v>
      </c>
      <c r="U8" s="29" t="str">
        <f aca="false">IF(ISBLANK(P_Total!U8)," ",P_Total!U8)</f>
        <v> </v>
      </c>
      <c r="V8" s="29" t="str">
        <f aca="false">IF(ISBLANK(P_Total!V8)," ",P_Total!V8)</f>
        <v> </v>
      </c>
      <c r="W8" s="29" t="str">
        <f aca="false">IF(ISBLANK(P_Total!W8)," ",P_Total!W8)</f>
        <v> </v>
      </c>
      <c r="X8" s="29" t="str">
        <f aca="false">IF(ISBLANK(P_Total!X8)," ",P_Total!X8)</f>
        <v> </v>
      </c>
      <c r="Y8" s="30" t="str">
        <f aca="false">IF(ISBLANK(P_Total!Y8)," ",P_Total!Y8)</f>
        <v>с краен</v>
      </c>
      <c r="Z8" s="29" t="str">
        <f aca="false">IF(ISBLANK(P_Total!Z8)," ",P_Total!Z8)</f>
        <v>търг.дружество</v>
      </c>
      <c r="AA8" s="29" t="str">
        <f aca="false">IF(ISBLANK(P_Total!AA8)," ",P_Total!AA8)</f>
        <v>търг.дружество</v>
      </c>
      <c r="AB8" s="29" t="str">
        <f aca="false">IF(ISBLANK(P_Total!AB8)," ",P_Total!AB8)</f>
        <v>търг.дружество</v>
      </c>
      <c r="AC8" s="29" t="str">
        <f aca="false">IF(ISBLANK(P_Total!AC8)," ",P_Total!AC8)</f>
        <v>търг.дружество</v>
      </c>
      <c r="AD8" s="29" t="str">
        <f aca="false">IF(ISBLANK(P_Total!AD8)," ",P_Total!AD8)</f>
        <v>търг.дружество</v>
      </c>
      <c r="AE8" s="29" t="str">
        <f aca="false">IF(ISBLANK(P_Total!AE8)," ",P_Total!AE8)</f>
        <v>търг.дружество</v>
      </c>
    </row>
    <row r="9" customFormat="false" ht="77.1" hidden="false" customHeight="true" outlineLevel="0" collapsed="false">
      <c r="A9" s="8" t="n">
        <v>1</v>
      </c>
      <c r="B9" s="22"/>
      <c r="C9" s="23" t="s">
        <v>37</v>
      </c>
      <c r="D9" s="23"/>
      <c r="E9" s="24" t="str">
        <f aca="false">IF(ISBLANK(P_Total!E9)," ",P_Total!E9)</f>
        <v>чрез финансови инструменти, от финансови посредници, избрани от ФМФИБ</v>
      </c>
      <c r="F9" s="31" t="str">
        <f aca="false">IF(ISBLANK(P_Total!F9)," ",P_Total!F9)</f>
        <v>по бюджета</v>
      </c>
      <c r="G9" s="24" t="str">
        <f aca="false">IF(ISBLANK(P_Total!G9)," ",P_Total!G9)</f>
        <v> </v>
      </c>
      <c r="H9" s="24" t="str">
        <f aca="false">IF(ISBLANK(P_Total!H9)," ",P_Total!H9)</f>
        <v> </v>
      </c>
      <c r="I9" s="24" t="str">
        <f aca="false">IF(ISBLANK(P_Total!I9)," ",P_Total!I9)</f>
        <v> </v>
      </c>
      <c r="J9" s="24" t="str">
        <f aca="false">IF(ISBLANK(P_Total!J9)," ",P_Total!J9)</f>
        <v> </v>
      </c>
      <c r="K9" s="24" t="str">
        <f aca="false">IF(ISBLANK(P_Total!K9)," ",P_Total!K9)</f>
        <v> </v>
      </c>
      <c r="L9" s="24" t="str">
        <f aca="false">IF(ISBLANK(P_Total!L9)," ",P_Total!L9)</f>
        <v> </v>
      </c>
      <c r="M9" s="24" t="str">
        <f aca="false">IF(ISBLANK(P_Total!M9)," ",P_Total!M9)</f>
        <v> </v>
      </c>
      <c r="N9" s="24" t="str">
        <f aca="false">IF(ISBLANK(P_Total!N9)," ",P_Total!N9)</f>
        <v> </v>
      </c>
      <c r="O9" s="24" t="str">
        <f aca="false">IF(ISBLANK(P_Total!O9)," ",P_Total!O9)</f>
        <v> </v>
      </c>
      <c r="P9" s="24" t="str">
        <f aca="false">IF(ISBLANK(P_Total!P9)," ",P_Total!P9)</f>
        <v> </v>
      </c>
      <c r="Q9" s="24" t="str">
        <f aca="false">IF(ISBLANK(P_Total!Q9)," ",P_Total!Q9)</f>
        <v> </v>
      </c>
      <c r="R9" s="24" t="str">
        <f aca="false">IF(ISBLANK(P_Total!R9)," ",P_Total!R9)</f>
        <v> </v>
      </c>
      <c r="S9" s="24" t="str">
        <f aca="false">IF(ISBLANK(P_Total!S9)," ",P_Total!S9)</f>
        <v> </v>
      </c>
      <c r="T9" s="24" t="str">
        <f aca="false">IF(ISBLANK(P_Total!T9)," ",P_Total!T9)</f>
        <v> </v>
      </c>
      <c r="U9" s="24" t="str">
        <f aca="false">IF(ISBLANK(P_Total!U9)," ",P_Total!U9)</f>
        <v> </v>
      </c>
      <c r="V9" s="24" t="str">
        <f aca="false">IF(ISBLANK(P_Total!V9)," ",P_Total!V9)</f>
        <v> </v>
      </c>
      <c r="W9" s="24" t="str">
        <f aca="false">IF(ISBLANK(P_Total!W9)," ",P_Total!W9)</f>
        <v> </v>
      </c>
      <c r="X9" s="24" t="str">
        <f aca="false">IF(ISBLANK(P_Total!X9)," ",P_Total!X9)</f>
        <v> </v>
      </c>
      <c r="Y9" s="31" t="str">
        <f aca="false">IF(ISBLANK(P_Total!Y9)," ",P_Total!Y9)</f>
        <v>бенефициент търговско дружество</v>
      </c>
      <c r="Z9" s="24" t="str">
        <f aca="false">IF(ISBLANK(P_Total!Z9)," ",P_Total!Z9)</f>
        <v> </v>
      </c>
      <c r="AA9" s="24" t="str">
        <f aca="false">IF(ISBLANK(P_Total!AA9)," ",P_Total!AA9)</f>
        <v> </v>
      </c>
      <c r="AB9" s="24" t="str">
        <f aca="false">IF(ISBLANK(P_Total!AB9)," ",P_Total!AB9)</f>
        <v> </v>
      </c>
      <c r="AC9" s="24" t="str">
        <f aca="false">IF(ISBLANK(P_Total!AC9)," ",P_Total!AC9)</f>
        <v> </v>
      </c>
      <c r="AD9" s="24" t="str">
        <f aca="false">IF(ISBLANK(P_Total!AD9)," ",P_Total!AD9)</f>
        <v> </v>
      </c>
      <c r="AE9" s="24" t="str">
        <f aca="false">IF(ISBLANK(P_Total!AE9)," ",P_Total!AE9)</f>
        <v> </v>
      </c>
    </row>
    <row r="10" customFormat="false" ht="12.75" hidden="false" customHeight="false" outlineLevel="0" collapsed="false">
      <c r="A10" s="8" t="n">
        <v>1</v>
      </c>
      <c r="B10" s="22"/>
      <c r="C10" s="33"/>
      <c r="D10" s="33"/>
      <c r="E10" s="29" t="str">
        <f aca="false">IF(ISBLANK(P_Total!E10)," ",P_Total!E10)</f>
        <v>за 20.... г.</v>
      </c>
      <c r="F10" s="29" t="str">
        <f aca="false">IF(ISBLANK(P_Total!F10)," ",P_Total!F10)</f>
        <v> </v>
      </c>
      <c r="G10" s="24" t="str">
        <f aca="false">IF(ISBLANK(P_Total!G10)," ",P_Total!G10)</f>
        <v> </v>
      </c>
      <c r="H10" s="24" t="str">
        <f aca="false">IF(ISBLANK(P_Total!H10)," ",P_Total!H10)</f>
        <v> </v>
      </c>
      <c r="I10" s="24" t="str">
        <f aca="false">IF(ISBLANK(P_Total!I10)," ",P_Total!I10)</f>
        <v> </v>
      </c>
      <c r="J10" s="24" t="str">
        <f aca="false">IF(ISBLANK(P_Total!J10)," ",P_Total!J10)</f>
        <v> </v>
      </c>
      <c r="K10" s="24" t="str">
        <f aca="false">IF(ISBLANK(P_Total!K10)," ",P_Total!K10)</f>
        <v> </v>
      </c>
      <c r="L10" s="24" t="str">
        <f aca="false">IF(ISBLANK(P_Total!L10)," ",P_Total!L10)</f>
        <v> </v>
      </c>
      <c r="M10" s="24" t="str">
        <f aca="false">IF(ISBLANK(P_Total!M10)," ",P_Total!M10)</f>
        <v> </v>
      </c>
      <c r="N10" s="24" t="str">
        <f aca="false">IF(ISBLANK(P_Total!N10)," ",P_Total!N10)</f>
        <v> </v>
      </c>
      <c r="O10" s="24" t="str">
        <f aca="false">IF(ISBLANK(P_Total!O10)," ",P_Total!O10)</f>
        <v> </v>
      </c>
      <c r="P10" s="24" t="str">
        <f aca="false">IF(ISBLANK(P_Total!P10)," ",P_Total!P10)</f>
        <v> </v>
      </c>
      <c r="Q10" s="24" t="str">
        <f aca="false">IF(ISBLANK(P_Total!Q10)," ",P_Total!Q10)</f>
        <v> </v>
      </c>
      <c r="R10" s="24" t="str">
        <f aca="false">IF(ISBLANK(P_Total!R10)," ",P_Total!R10)</f>
        <v> </v>
      </c>
      <c r="S10" s="24" t="str">
        <f aca="false">IF(ISBLANK(P_Total!S10)," ",P_Total!S10)</f>
        <v> </v>
      </c>
      <c r="T10" s="24" t="str">
        <f aca="false">IF(ISBLANK(P_Total!T10)," ",P_Total!T10)</f>
        <v> </v>
      </c>
      <c r="U10" s="24" t="str">
        <f aca="false">IF(ISBLANK(P_Total!U10)," ",P_Total!U10)</f>
        <v> </v>
      </c>
      <c r="V10" s="24" t="str">
        <f aca="false">IF(ISBLANK(P_Total!V10)," ",P_Total!V10)</f>
        <v> </v>
      </c>
      <c r="W10" s="24" t="str">
        <f aca="false">IF(ISBLANK(P_Total!W10)," ",P_Total!W10)</f>
        <v> </v>
      </c>
      <c r="X10" s="24" t="str">
        <f aca="false">IF(ISBLANK(P_Total!X10)," ",P_Total!X10)</f>
        <v> </v>
      </c>
      <c r="Y10" s="34" t="str">
        <f aca="false">IF(ISBLANK(P_Total!Y10)," ",P_Total!Y10)</f>
        <v> </v>
      </c>
      <c r="Z10" s="24" t="str">
        <f aca="false">IF(ISBLANK(P_Total!Z10)," ",P_Total!Z10)</f>
        <v> </v>
      </c>
      <c r="AA10" s="24" t="str">
        <f aca="false">IF(ISBLANK(P_Total!AA10)," ",P_Total!AA10)</f>
        <v> </v>
      </c>
      <c r="AB10" s="24" t="str">
        <f aca="false">IF(ISBLANK(P_Total!AB10)," ",P_Total!AB10)</f>
        <v> </v>
      </c>
      <c r="AC10" s="24" t="str">
        <f aca="false">IF(ISBLANK(P_Total!AC10)," ",P_Total!AC10)</f>
        <v> </v>
      </c>
      <c r="AD10" s="24" t="str">
        <f aca="false">IF(ISBLANK(P_Total!AD10)," ",P_Total!AD10)</f>
        <v> </v>
      </c>
      <c r="AE10" s="24" t="str">
        <f aca="false">IF(ISBLANK(P_Total!AE10)," ",P_Total!AE10)</f>
        <v> </v>
      </c>
    </row>
    <row r="11" customFormat="false" ht="13.5" hidden="false" customHeight="false" outlineLevel="0" collapsed="false">
      <c r="A11" s="8" t="n">
        <v>1</v>
      </c>
      <c r="B11" s="35"/>
      <c r="C11" s="35"/>
      <c r="D11" s="35"/>
      <c r="E11" s="36" t="str">
        <f aca="false">IF(ISBLANK(P_Total!E11)," ",P_Total!E11)</f>
        <v>к.2+к.3</v>
      </c>
      <c r="F11" s="36" t="str">
        <f aca="false">IF(ISBLANK(P_Total!F11)," ",P_Total!F11)</f>
        <v>за 20.... г.</v>
      </c>
      <c r="G11" s="36" t="str">
        <f aca="false">IF(ISBLANK(P_Total!G11)," ",P_Total!G11)</f>
        <v>за 20.... г.</v>
      </c>
      <c r="H11" s="36" t="str">
        <f aca="false">IF(ISBLANK(P_Total!H11)," ",P_Total!H11)</f>
        <v>за 20.... г.</v>
      </c>
      <c r="I11" s="36" t="str">
        <f aca="false">IF(ISBLANK(P_Total!I11)," ",P_Total!I11)</f>
        <v>за 20.... г.</v>
      </c>
      <c r="J11" s="36" t="str">
        <f aca="false">IF(ISBLANK(P_Total!J11)," ",P_Total!J11)</f>
        <v>за 20.... г.</v>
      </c>
      <c r="K11" s="36" t="str">
        <f aca="false">IF(ISBLANK(P_Total!K11)," ",P_Total!K11)</f>
        <v>за 20.... г.</v>
      </c>
      <c r="L11" s="36" t="str">
        <f aca="false">IF(ISBLANK(P_Total!L11)," ",P_Total!L11)</f>
        <v>за 20.... г.</v>
      </c>
      <c r="M11" s="36" t="str">
        <f aca="false">IF(ISBLANK(P_Total!M11)," ",P_Total!M11)</f>
        <v>за 20.... г.</v>
      </c>
      <c r="N11" s="36" t="str">
        <f aca="false">IF(ISBLANK(P_Total!N11)," ",P_Total!N11)</f>
        <v>за 20.... г.</v>
      </c>
      <c r="O11" s="36" t="str">
        <f aca="false">IF(ISBLANK(P_Total!O11)," ",P_Total!O11)</f>
        <v>за 20.... г.</v>
      </c>
      <c r="P11" s="36" t="str">
        <f aca="false">IF(ISBLANK(P_Total!P11)," ",P_Total!P11)</f>
        <v>за 20.... г.</v>
      </c>
      <c r="Q11" s="36" t="str">
        <f aca="false">IF(ISBLANK(P_Total!Q11)," ",P_Total!Q11)</f>
        <v>за 20.... г.</v>
      </c>
      <c r="R11" s="36" t="str">
        <f aca="false">IF(ISBLANK(P_Total!R11)," ",P_Total!R11)</f>
        <v>за 20.... г.</v>
      </c>
      <c r="S11" s="36" t="str">
        <f aca="false">IF(ISBLANK(P_Total!S11)," ",P_Total!S11)</f>
        <v>за 20.... г.</v>
      </c>
      <c r="T11" s="36" t="str">
        <f aca="false">IF(ISBLANK(P_Total!T11)," ",P_Total!T11)</f>
        <v>за 20.... г.</v>
      </c>
      <c r="U11" s="36" t="str">
        <f aca="false">IF(ISBLANK(P_Total!U11)," ",P_Total!U11)</f>
        <v>за 20.... г.</v>
      </c>
      <c r="V11" s="36" t="str">
        <f aca="false">IF(ISBLANK(P_Total!V11)," ",P_Total!V11)</f>
        <v>за 20.... г.</v>
      </c>
      <c r="W11" s="36" t="str">
        <f aca="false">IF(ISBLANK(P_Total!W11)," ",P_Total!W11)</f>
        <v>за 20.... г.</v>
      </c>
      <c r="X11" s="36" t="str">
        <f aca="false">IF(ISBLANK(P_Total!X11)," ",P_Total!X11)</f>
        <v>за 20.... г.</v>
      </c>
      <c r="Y11" s="36" t="str">
        <f aca="false">IF(ISBLANK(P_Total!Y11)," ",P_Total!Y11)</f>
        <v>за 20.... г.</v>
      </c>
      <c r="Z11" s="36" t="str">
        <f aca="false">IF(ISBLANK(P_Total!Z11)," ",P_Total!Z11)</f>
        <v>за 20.... г.</v>
      </c>
      <c r="AA11" s="36" t="str">
        <f aca="false">IF(ISBLANK(P_Total!AA11)," ",P_Total!AA11)</f>
        <v>за 20.... г.</v>
      </c>
      <c r="AB11" s="36" t="str">
        <f aca="false">IF(ISBLANK(P_Total!AB11)," ",P_Total!AB11)</f>
        <v>за 20.... г.</v>
      </c>
      <c r="AC11" s="36" t="str">
        <f aca="false">IF(ISBLANK(P_Total!AC11)," ",P_Total!AC11)</f>
        <v>за 20.... г.</v>
      </c>
      <c r="AD11" s="36" t="str">
        <f aca="false">IF(ISBLANK(P_Total!AD11)," ",P_Total!AD11)</f>
        <v>за 20.... г.</v>
      </c>
      <c r="AE11" s="36" t="str">
        <f aca="false">IF(ISBLANK(P_Total!AE11)," ",P_Total!AE11)</f>
        <v>за 20.... г.</v>
      </c>
    </row>
    <row r="12" customFormat="false" ht="13.5" hidden="false" customHeight="false" outlineLevel="0" collapsed="false">
      <c r="A12" s="8" t="n">
        <v>1</v>
      </c>
      <c r="B12" s="37"/>
      <c r="C12" s="35" t="s">
        <v>41</v>
      </c>
      <c r="D12" s="35"/>
      <c r="E12" s="36" t="n">
        <f aca="false">IF(ISBLANK(P_Total!E12)," ",P_Total!E12)</f>
        <v>1</v>
      </c>
      <c r="F12" s="36" t="n">
        <f aca="false">IF(ISBLANK(P_Total!F12)," ",P_Total!F12)</f>
        <v>2</v>
      </c>
      <c r="G12" s="36" t="n">
        <f aca="false">IF(ISBLANK(P_Total!G12)," ",P_Total!G12)</f>
        <v>2.1</v>
      </c>
      <c r="H12" s="36" t="n">
        <f aca="false">IF(ISBLANK(P_Total!H12)," ",P_Total!H12)</f>
        <v>2.2</v>
      </c>
      <c r="I12" s="36" t="n">
        <f aca="false">IF(ISBLANK(P_Total!I12)," ",P_Total!I12)</f>
        <v>2.3</v>
      </c>
      <c r="J12" s="36" t="n">
        <f aca="false">IF(ISBLANK(P_Total!J12)," ",P_Total!J12)</f>
        <v>2.4</v>
      </c>
      <c r="K12" s="36" t="n">
        <f aca="false">IF(ISBLANK(P_Total!K12)," ",P_Total!K12)</f>
        <v>2.5</v>
      </c>
      <c r="L12" s="36" t="n">
        <f aca="false">IF(ISBLANK(P_Total!L12)," ",P_Total!L12)</f>
        <v>2.6</v>
      </c>
      <c r="M12" s="36" t="n">
        <f aca="false">IF(ISBLANK(P_Total!M12)," ",P_Total!M12)</f>
        <v>2.7</v>
      </c>
      <c r="N12" s="36" t="n">
        <f aca="false">IF(ISBLANK(P_Total!N12)," ",P_Total!N12)</f>
        <v>2.8</v>
      </c>
      <c r="O12" s="36" t="n">
        <f aca="false">IF(ISBLANK(P_Total!O12)," ",P_Total!O12)</f>
        <v>2.9</v>
      </c>
      <c r="P12" s="38" t="n">
        <f aca="false">IF(ISBLANK(P_Total!P12)," ",P_Total!P12)</f>
        <v>2.1</v>
      </c>
      <c r="Q12" s="38" t="n">
        <f aca="false">IF(ISBLANK(P_Total!Q12)," ",P_Total!Q12)</f>
        <v>2.11</v>
      </c>
      <c r="R12" s="38" t="n">
        <f aca="false">IF(ISBLANK(P_Total!R12)," ",P_Total!R12)</f>
        <v>2.12</v>
      </c>
      <c r="S12" s="38" t="n">
        <f aca="false">IF(ISBLANK(P_Total!S12)," ",P_Total!S12)</f>
        <v>2.13</v>
      </c>
      <c r="T12" s="38" t="n">
        <f aca="false">IF(ISBLANK(P_Total!T12)," ",P_Total!T12)</f>
        <v>2.14</v>
      </c>
      <c r="U12" s="38" t="n">
        <f aca="false">IF(ISBLANK(P_Total!U12)," ",P_Total!U12)</f>
        <v>2.15</v>
      </c>
      <c r="V12" s="38" t="n">
        <f aca="false">IF(ISBLANK(P_Total!V12)," ",P_Total!V12)</f>
        <v>2.16</v>
      </c>
      <c r="W12" s="38" t="n">
        <f aca="false">IF(ISBLANK(P_Total!W12)," ",P_Total!W12)</f>
        <v>2.17</v>
      </c>
      <c r="X12" s="38" t="n">
        <f aca="false">IF(ISBLANK(P_Total!X12)," ",P_Total!X12)</f>
        <v>2.18</v>
      </c>
      <c r="Y12" s="36" t="n">
        <f aca="false">IF(ISBLANK(P_Total!Y12)," ",P_Total!Y12)</f>
        <v>3</v>
      </c>
      <c r="Z12" s="36" t="n">
        <f aca="false">IF(ISBLANK(P_Total!Z12)," ",P_Total!Z12)</f>
        <v>3.1</v>
      </c>
      <c r="AA12" s="36" t="n">
        <f aca="false">IF(ISBLANK(P_Total!AA12)," ",P_Total!AA12)</f>
        <v>3.2</v>
      </c>
      <c r="AB12" s="36" t="n">
        <f aca="false">IF(ISBLANK(P_Total!AB12)," ",P_Total!AB12)</f>
        <v>3.3</v>
      </c>
      <c r="AC12" s="36" t="n">
        <f aca="false">IF(ISBLANK(P_Total!AC12)," ",P_Total!AC12)</f>
        <v>3.4</v>
      </c>
      <c r="AD12" s="36" t="n">
        <f aca="false">IF(ISBLANK(P_Total!AD12)," ",P_Total!AD12)</f>
        <v>3.5</v>
      </c>
      <c r="AE12" s="36" t="n">
        <f aca="false">IF(ISBLANK(P_Total!AE12)," ",P_Total!AE12)</f>
        <v>3.6</v>
      </c>
    </row>
    <row r="13" customFormat="false" ht="12.75" hidden="false" customHeight="false" outlineLevel="0" collapsed="false">
      <c r="A13" s="8" t="n">
        <v>1</v>
      </c>
      <c r="B13" s="39"/>
      <c r="C13" s="39"/>
      <c r="D13" s="39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</row>
    <row r="14" s="46" customFormat="true" ht="12.75" hidden="false" customHeight="false" outlineLevel="0" collapsed="false">
      <c r="A14" s="63" t="n">
        <v>1</v>
      </c>
      <c r="B14" s="65"/>
      <c r="C14" s="66" t="s">
        <v>77</v>
      </c>
      <c r="D14" s="67"/>
      <c r="E14" s="68" t="n">
        <f aca="false">E15+E30</f>
        <v>0</v>
      </c>
      <c r="F14" s="68" t="n">
        <f aca="false">F15+F30</f>
        <v>0</v>
      </c>
      <c r="G14" s="68" t="n">
        <f aca="false">G15+G30</f>
        <v>0</v>
      </c>
      <c r="H14" s="68" t="n">
        <f aca="false">H15+H30</f>
        <v>0</v>
      </c>
      <c r="I14" s="68" t="n">
        <f aca="false">I15+I30</f>
        <v>0</v>
      </c>
      <c r="J14" s="68" t="n">
        <f aca="false">J15+J30</f>
        <v>0</v>
      </c>
      <c r="K14" s="68" t="n">
        <f aca="false">K15+K30</f>
        <v>0</v>
      </c>
      <c r="L14" s="68" t="n">
        <f aca="false">L15+L30</f>
        <v>0</v>
      </c>
      <c r="M14" s="68" t="n">
        <f aca="false">M15+M30</f>
        <v>0</v>
      </c>
      <c r="N14" s="68" t="n">
        <f aca="false">N15+N30</f>
        <v>0</v>
      </c>
      <c r="O14" s="68" t="n">
        <f aca="false">O15+O30</f>
        <v>0</v>
      </c>
      <c r="P14" s="68" t="n">
        <f aca="false">P15+P30</f>
        <v>0</v>
      </c>
      <c r="Q14" s="68" t="n">
        <f aca="false">Q15+Q30</f>
        <v>0</v>
      </c>
      <c r="R14" s="68" t="n">
        <f aca="false">R15+R30</f>
        <v>0</v>
      </c>
      <c r="S14" s="68" t="n">
        <f aca="false">S15+S30</f>
        <v>0</v>
      </c>
      <c r="T14" s="68" t="n">
        <f aca="false">T15+T30</f>
        <v>0</v>
      </c>
      <c r="U14" s="68" t="n">
        <f aca="false">U15+U30</f>
        <v>0</v>
      </c>
      <c r="V14" s="68" t="n">
        <f aca="false">V15+V30</f>
        <v>0</v>
      </c>
      <c r="W14" s="68" t="n">
        <f aca="false">W15+W30</f>
        <v>0</v>
      </c>
      <c r="X14" s="68" t="n">
        <f aca="false">X15+X30</f>
        <v>0</v>
      </c>
      <c r="Y14" s="68" t="n">
        <f aca="false">Y15+Y30</f>
        <v>0</v>
      </c>
      <c r="Z14" s="68" t="n">
        <f aca="false">Z15+Z30</f>
        <v>0</v>
      </c>
      <c r="AA14" s="68" t="n">
        <f aca="false">AA15+AA30</f>
        <v>0</v>
      </c>
      <c r="AB14" s="68" t="n">
        <f aca="false">AB15+AB30</f>
        <v>0</v>
      </c>
      <c r="AC14" s="68" t="n">
        <f aca="false">AC15+AC30</f>
        <v>0</v>
      </c>
      <c r="AD14" s="68" t="n">
        <f aca="false">AD15+AD30</f>
        <v>0</v>
      </c>
      <c r="AE14" s="68" t="n">
        <f aca="false">AE15+AE30</f>
        <v>0</v>
      </c>
    </row>
    <row r="15" customFormat="false" ht="12.75" hidden="false" customHeight="false" outlineLevel="0" collapsed="false">
      <c r="A15" s="8" t="n">
        <f aca="false">IF(MAX(E15:AF15)=0,IF(MIN(E15:AF15)=0,3,2),2)</f>
        <v>3</v>
      </c>
      <c r="B15" s="69" t="s">
        <v>43</v>
      </c>
      <c r="C15" s="67" t="s">
        <v>78</v>
      </c>
      <c r="D15" s="67"/>
      <c r="E15" s="70" t="n">
        <f aca="false">E16+E24</f>
        <v>0</v>
      </c>
      <c r="F15" s="70" t="n">
        <f aca="false">F16+F24</f>
        <v>0</v>
      </c>
      <c r="G15" s="70" t="n">
        <f aca="false">G16+G24</f>
        <v>0</v>
      </c>
      <c r="H15" s="70" t="n">
        <f aca="false">H16+H24</f>
        <v>0</v>
      </c>
      <c r="I15" s="70" t="n">
        <f aca="false">I16+I24</f>
        <v>0</v>
      </c>
      <c r="J15" s="70" t="n">
        <f aca="false">J16+J24</f>
        <v>0</v>
      </c>
      <c r="K15" s="70" t="n">
        <f aca="false">K16+K24</f>
        <v>0</v>
      </c>
      <c r="L15" s="70" t="n">
        <f aca="false">L16+L24</f>
        <v>0</v>
      </c>
      <c r="M15" s="70" t="n">
        <f aca="false">M16+M24</f>
        <v>0</v>
      </c>
      <c r="N15" s="70" t="n">
        <f aca="false">N16+N24</f>
        <v>0</v>
      </c>
      <c r="O15" s="70" t="n">
        <f aca="false">O16+O24</f>
        <v>0</v>
      </c>
      <c r="P15" s="70" t="n">
        <f aca="false">P16+P24</f>
        <v>0</v>
      </c>
      <c r="Q15" s="70" t="n">
        <f aca="false">Q16+Q24</f>
        <v>0</v>
      </c>
      <c r="R15" s="70" t="n">
        <f aca="false">R16+R24</f>
        <v>0</v>
      </c>
      <c r="S15" s="70" t="n">
        <f aca="false">S16+S24</f>
        <v>0</v>
      </c>
      <c r="T15" s="70" t="n">
        <f aca="false">T16+T24</f>
        <v>0</v>
      </c>
      <c r="U15" s="70" t="n">
        <f aca="false">U16+U24</f>
        <v>0</v>
      </c>
      <c r="V15" s="70" t="n">
        <f aca="false">V16+V24</f>
        <v>0</v>
      </c>
      <c r="W15" s="70" t="n">
        <f aca="false">W16+W24</f>
        <v>0</v>
      </c>
      <c r="X15" s="70" t="n">
        <f aca="false">X16+X24</f>
        <v>0</v>
      </c>
      <c r="Y15" s="70" t="n">
        <f aca="false">Y16+Y24</f>
        <v>0</v>
      </c>
      <c r="Z15" s="70" t="n">
        <f aca="false">Z16+Z24</f>
        <v>0</v>
      </c>
      <c r="AA15" s="70" t="n">
        <f aca="false">AA16+AA24</f>
        <v>0</v>
      </c>
      <c r="AB15" s="70" t="n">
        <f aca="false">AB16+AB24</f>
        <v>0</v>
      </c>
      <c r="AC15" s="70" t="n">
        <f aca="false">AC16+AC24</f>
        <v>0</v>
      </c>
      <c r="AD15" s="70" t="n">
        <f aca="false">AD16+AD24</f>
        <v>0</v>
      </c>
      <c r="AE15" s="70" t="n">
        <f aca="false">AE16+AE24</f>
        <v>0</v>
      </c>
    </row>
    <row r="16" customFormat="false" ht="12.75" hidden="false" customHeight="false" outlineLevel="0" collapsed="false">
      <c r="A16" s="8" t="n">
        <f aca="false">IF(MAX(E16:AF16)=0,IF(MIN(E16:AF16)=0,3,2),2)</f>
        <v>3</v>
      </c>
      <c r="B16" s="71" t="s">
        <v>79</v>
      </c>
      <c r="C16" s="72" t="s">
        <v>80</v>
      </c>
      <c r="D16" s="72"/>
      <c r="E16" s="70" t="n">
        <f aca="false">SUM(E17:E23)</f>
        <v>0</v>
      </c>
      <c r="F16" s="70" t="n">
        <f aca="false">SUM(F17:F23)</f>
        <v>0</v>
      </c>
      <c r="G16" s="70" t="n">
        <f aca="false">SUM(G17:G23)</f>
        <v>0</v>
      </c>
      <c r="H16" s="70" t="n">
        <f aca="false">SUM(H17:H23)</f>
        <v>0</v>
      </c>
      <c r="I16" s="70" t="n">
        <f aca="false">SUM(I17:I23)</f>
        <v>0</v>
      </c>
      <c r="J16" s="70" t="n">
        <f aca="false">SUM(J17:J23)</f>
        <v>0</v>
      </c>
      <c r="K16" s="70" t="n">
        <f aca="false">SUM(K17:K23)</f>
        <v>0</v>
      </c>
      <c r="L16" s="70" t="n">
        <f aca="false">SUM(L17:L23)</f>
        <v>0</v>
      </c>
      <c r="M16" s="70" t="n">
        <f aca="false">SUM(M17:M23)</f>
        <v>0</v>
      </c>
      <c r="N16" s="70" t="n">
        <f aca="false">SUM(N17:N23)</f>
        <v>0</v>
      </c>
      <c r="O16" s="70" t="n">
        <f aca="false">SUM(O17:O23)</f>
        <v>0</v>
      </c>
      <c r="P16" s="70" t="n">
        <f aca="false">SUM(P17:P23)</f>
        <v>0</v>
      </c>
      <c r="Q16" s="70" t="n">
        <f aca="false">SUM(Q17:Q23)</f>
        <v>0</v>
      </c>
      <c r="R16" s="70" t="n">
        <f aca="false">SUM(R17:R23)</f>
        <v>0</v>
      </c>
      <c r="S16" s="70" t="n">
        <f aca="false">SUM(S17:S23)</f>
        <v>0</v>
      </c>
      <c r="T16" s="70" t="n">
        <f aca="false">SUM(T17:T23)</f>
        <v>0</v>
      </c>
      <c r="U16" s="70" t="n">
        <f aca="false">SUM(U17:U23)</f>
        <v>0</v>
      </c>
      <c r="V16" s="70" t="n">
        <f aca="false">SUM(V17:V23)</f>
        <v>0</v>
      </c>
      <c r="W16" s="70" t="n">
        <f aca="false">SUM(W17:W23)</f>
        <v>0</v>
      </c>
      <c r="X16" s="70" t="n">
        <f aca="false">SUM(X17:X23)</f>
        <v>0</v>
      </c>
      <c r="Y16" s="70" t="n">
        <f aca="false">SUM(Y17:Y23)</f>
        <v>0</v>
      </c>
      <c r="Z16" s="70" t="n">
        <f aca="false">SUM(Z17:Z23)</f>
        <v>0</v>
      </c>
      <c r="AA16" s="70" t="n">
        <f aca="false">SUM(AA17:AA23)</f>
        <v>0</v>
      </c>
      <c r="AB16" s="70" t="n">
        <f aca="false">SUM(AB17:AB23)</f>
        <v>0</v>
      </c>
      <c r="AC16" s="70" t="n">
        <f aca="false">SUM(AC17:AC23)</f>
        <v>0</v>
      </c>
      <c r="AD16" s="70" t="n">
        <f aca="false">SUM(AD17:AD23)</f>
        <v>0</v>
      </c>
      <c r="AE16" s="70" t="n">
        <f aca="false">SUM(AE17:AE23)</f>
        <v>0</v>
      </c>
    </row>
    <row r="17" customFormat="false" ht="25.5" hidden="false" customHeight="false" outlineLevel="0" collapsed="false">
      <c r="A17" s="8" t="n">
        <f aca="false">IF(MAX(E17:AF17)=0,IF(MIN(E17:AF17)=0,3,2),2)</f>
        <v>3</v>
      </c>
      <c r="B17" s="71" t="s">
        <v>81</v>
      </c>
      <c r="C17" s="73" t="s">
        <v>82</v>
      </c>
      <c r="D17" s="73"/>
      <c r="E17" s="50" t="n">
        <f aca="false">SUM(F17,Y17)</f>
        <v>0</v>
      </c>
      <c r="F17" s="50" t="n">
        <f aca="false">SUM(G17:X17)</f>
        <v>0</v>
      </c>
      <c r="G17" s="74" t="n">
        <f aca="false">SUMIF($C$37:$C$516,$C17,G$37:G$516)</f>
        <v>0</v>
      </c>
      <c r="H17" s="74" t="n">
        <f aca="false">SUMIF($C$37:$C$516,$C17,H$37:H$516)</f>
        <v>0</v>
      </c>
      <c r="I17" s="74" t="n">
        <f aca="false">SUMIF($C$37:$C$516,$C17,I$37:I$516)</f>
        <v>0</v>
      </c>
      <c r="J17" s="74" t="n">
        <f aca="false">SUMIF($C$37:$C$516,$C17,J$37:J$516)</f>
        <v>0</v>
      </c>
      <c r="K17" s="74" t="n">
        <f aca="false">SUMIF($C$37:$C$516,$C17,K$37:K$516)</f>
        <v>0</v>
      </c>
      <c r="L17" s="74" t="n">
        <f aca="false">SUMIF($C$37:$C$516,$C17,L$37:L$516)</f>
        <v>0</v>
      </c>
      <c r="M17" s="74" t="n">
        <f aca="false">SUMIF($C$37:$C$516,$C17,M$37:M$516)</f>
        <v>0</v>
      </c>
      <c r="N17" s="74" t="n">
        <f aca="false">SUMIF($C$37:$C$516,$C17,N$37:N$516)</f>
        <v>0</v>
      </c>
      <c r="O17" s="74" t="n">
        <f aca="false">SUMIF($C$37:$C$516,$C17,O$37:O$516)</f>
        <v>0</v>
      </c>
      <c r="P17" s="74" t="n">
        <f aca="false">SUMIF($C$37:$C$516,$C17,P$37:P$516)</f>
        <v>0</v>
      </c>
      <c r="Q17" s="74" t="n">
        <f aca="false">SUMIF($C$37:$C$516,$C17,Q$37:Q$516)</f>
        <v>0</v>
      </c>
      <c r="R17" s="74" t="n">
        <f aca="false">SUMIF($C$37:$C$516,$C17,R$37:R$516)</f>
        <v>0</v>
      </c>
      <c r="S17" s="74" t="n">
        <f aca="false">SUMIF($C$37:$C$516,$C17,S$37:S$516)</f>
        <v>0</v>
      </c>
      <c r="T17" s="74" t="n">
        <f aca="false">SUMIF($C$37:$C$516,$C17,T$37:T$516)</f>
        <v>0</v>
      </c>
      <c r="U17" s="74" t="n">
        <f aca="false">SUMIF($C$37:$C$516,$C17,U$37:U$516)</f>
        <v>0</v>
      </c>
      <c r="V17" s="74" t="n">
        <f aca="false">SUMIF($C$37:$C$516,$C17,V$37:V$516)</f>
        <v>0</v>
      </c>
      <c r="W17" s="74" t="n">
        <f aca="false">SUMIF($C$37:$C$516,$C17,W$37:W$516)</f>
        <v>0</v>
      </c>
      <c r="X17" s="74" t="n">
        <f aca="false">SUMIF($C$37:$C$516,$C17,X$37:X$516)</f>
        <v>0</v>
      </c>
      <c r="Y17" s="50" t="n">
        <f aca="false">SUM(Z17:AE17)</f>
        <v>0</v>
      </c>
      <c r="Z17" s="74" t="n">
        <f aca="false">SUMIF($C$37:$C$516,$C17,Z$37:Z$516)</f>
        <v>0</v>
      </c>
      <c r="AA17" s="74" t="n">
        <f aca="false">SUMIF($C$37:$C$516,$C17,AA$37:AA$516)</f>
        <v>0</v>
      </c>
      <c r="AB17" s="74" t="n">
        <f aca="false">SUMIF($C$37:$C$516,$C17,AB$37:AB$516)</f>
        <v>0</v>
      </c>
      <c r="AC17" s="74" t="n">
        <f aca="false">SUMIF($C$37:$C$516,$C17,AC$37:AC$516)</f>
        <v>0</v>
      </c>
      <c r="AD17" s="74" t="n">
        <f aca="false">SUMIF($C$37:$C$516,$C17,AD$37:AD$516)</f>
        <v>0</v>
      </c>
      <c r="AE17" s="74" t="n">
        <f aca="false">SUMIF($C$37:$C$516,$C17,AE$37:AE$516)</f>
        <v>0</v>
      </c>
    </row>
    <row r="18" customFormat="false" ht="12.75" hidden="false" customHeight="false" outlineLevel="0" collapsed="false">
      <c r="A18" s="8" t="n">
        <f aca="false">IF(MAX(E18:AF18)=0,IF(MIN(E18:AF18)=0,3,2),2)</f>
        <v>3</v>
      </c>
      <c r="B18" s="71" t="s">
        <v>83</v>
      </c>
      <c r="C18" s="75" t="s">
        <v>84</v>
      </c>
      <c r="D18" s="72"/>
      <c r="E18" s="50" t="n">
        <f aca="false">SUM(F18,Y18)</f>
        <v>0</v>
      </c>
      <c r="F18" s="50" t="n">
        <f aca="false">SUM(G18:X18)</f>
        <v>0</v>
      </c>
      <c r="G18" s="74" t="n">
        <f aca="false">SUMIF($C$37:$C$516,$C18,G$37:G$516)</f>
        <v>0</v>
      </c>
      <c r="H18" s="74" t="n">
        <f aca="false">SUMIF($C$37:$C$516,$C18,H$37:H$516)</f>
        <v>0</v>
      </c>
      <c r="I18" s="74" t="n">
        <f aca="false">SUMIF($C$37:$C$516,$C18,I$37:I$516)</f>
        <v>0</v>
      </c>
      <c r="J18" s="74" t="n">
        <f aca="false">SUMIF($C$37:$C$516,$C18,J$37:J$516)</f>
        <v>0</v>
      </c>
      <c r="K18" s="74" t="n">
        <f aca="false">SUMIF($C$37:$C$516,$C18,K$37:K$516)</f>
        <v>0</v>
      </c>
      <c r="L18" s="74" t="n">
        <f aca="false">SUMIF($C$37:$C$516,$C18,L$37:L$516)</f>
        <v>0</v>
      </c>
      <c r="M18" s="74" t="n">
        <f aca="false">SUMIF($C$37:$C$516,$C18,M$37:M$516)</f>
        <v>0</v>
      </c>
      <c r="N18" s="74" t="n">
        <f aca="false">SUMIF($C$37:$C$516,$C18,N$37:N$516)</f>
        <v>0</v>
      </c>
      <c r="O18" s="74" t="n">
        <f aca="false">SUMIF($C$37:$C$516,$C18,O$37:O$516)</f>
        <v>0</v>
      </c>
      <c r="P18" s="74" t="n">
        <f aca="false">SUMIF($C$37:$C$516,$C18,P$37:P$516)</f>
        <v>0</v>
      </c>
      <c r="Q18" s="74" t="n">
        <f aca="false">SUMIF($C$37:$C$516,$C18,Q$37:Q$516)</f>
        <v>0</v>
      </c>
      <c r="R18" s="74" t="n">
        <f aca="false">SUMIF($C$37:$C$516,$C18,R$37:R$516)</f>
        <v>0</v>
      </c>
      <c r="S18" s="74" t="n">
        <f aca="false">SUMIF($C$37:$C$516,$C18,S$37:S$516)</f>
        <v>0</v>
      </c>
      <c r="T18" s="74" t="n">
        <f aca="false">SUMIF($C$37:$C$516,$C18,T$37:T$516)</f>
        <v>0</v>
      </c>
      <c r="U18" s="74" t="n">
        <f aca="false">SUMIF($C$37:$C$516,$C18,U$37:U$516)</f>
        <v>0</v>
      </c>
      <c r="V18" s="74" t="n">
        <f aca="false">SUMIF($C$37:$C$516,$C18,V$37:V$516)</f>
        <v>0</v>
      </c>
      <c r="W18" s="74" t="n">
        <f aca="false">SUMIF($C$37:$C$516,$C18,W$37:W$516)</f>
        <v>0</v>
      </c>
      <c r="X18" s="74" t="n">
        <f aca="false">SUMIF($C$37:$C$516,$C18,X$37:X$516)</f>
        <v>0</v>
      </c>
      <c r="Y18" s="50" t="n">
        <f aca="false">SUM(Z18:AE18)</f>
        <v>0</v>
      </c>
      <c r="Z18" s="74" t="n">
        <f aca="false">SUMIF($C$37:$C$516,$C18,Z$37:Z$516)</f>
        <v>0</v>
      </c>
      <c r="AA18" s="74" t="n">
        <f aca="false">SUMIF($C$37:$C$516,$C18,AA$37:AA$516)</f>
        <v>0</v>
      </c>
      <c r="AB18" s="74" t="n">
        <f aca="false">SUMIF($C$37:$C$516,$C18,AB$37:AB$516)</f>
        <v>0</v>
      </c>
      <c r="AC18" s="74" t="n">
        <f aca="false">SUMIF($C$37:$C$516,$C18,AC$37:AC$516)</f>
        <v>0</v>
      </c>
      <c r="AD18" s="74" t="n">
        <f aca="false">SUMIF($C$37:$C$516,$C18,AD$37:AD$516)</f>
        <v>0</v>
      </c>
      <c r="AE18" s="74" t="n">
        <f aca="false">SUMIF($C$37:$C$516,$C18,AE$37:AE$516)</f>
        <v>0</v>
      </c>
    </row>
    <row r="19" customFormat="false" ht="12.75" hidden="false" customHeight="false" outlineLevel="0" collapsed="false">
      <c r="A19" s="8" t="n">
        <f aca="false">IF(MAX(E19:AF19)=0,IF(MIN(E19:AF19)=0,3,2),2)</f>
        <v>3</v>
      </c>
      <c r="B19" s="71" t="s">
        <v>85</v>
      </c>
      <c r="C19" s="72" t="s">
        <v>86</v>
      </c>
      <c r="D19" s="72"/>
      <c r="E19" s="50" t="n">
        <f aca="false">SUM(F19,Y19)</f>
        <v>0</v>
      </c>
      <c r="F19" s="50" t="n">
        <f aca="false">SUM(G19:X19)</f>
        <v>0</v>
      </c>
      <c r="G19" s="74" t="n">
        <f aca="false">SUMIF($C$37:$C$516,$C19,G$37:G$516)</f>
        <v>0</v>
      </c>
      <c r="H19" s="74" t="n">
        <f aca="false">SUMIF($C$37:$C$516,$C19,H$37:H$516)</f>
        <v>0</v>
      </c>
      <c r="I19" s="74" t="n">
        <f aca="false">SUMIF($C$37:$C$516,$C19,I$37:I$516)</f>
        <v>0</v>
      </c>
      <c r="J19" s="74" t="n">
        <f aca="false">SUMIF($C$37:$C$516,$C19,J$37:J$516)</f>
        <v>0</v>
      </c>
      <c r="K19" s="74" t="n">
        <f aca="false">SUMIF($C$37:$C$516,$C19,K$37:K$516)</f>
        <v>0</v>
      </c>
      <c r="L19" s="74" t="n">
        <f aca="false">SUMIF($C$37:$C$516,$C19,L$37:L$516)</f>
        <v>0</v>
      </c>
      <c r="M19" s="74" t="n">
        <f aca="false">SUMIF($C$37:$C$516,$C19,M$37:M$516)</f>
        <v>0</v>
      </c>
      <c r="N19" s="74" t="n">
        <f aca="false">SUMIF($C$37:$C$516,$C19,N$37:N$516)</f>
        <v>0</v>
      </c>
      <c r="O19" s="74" t="n">
        <f aca="false">SUMIF($C$37:$C$516,$C19,O$37:O$516)</f>
        <v>0</v>
      </c>
      <c r="P19" s="74" t="n">
        <f aca="false">SUMIF($C$37:$C$516,$C19,P$37:P$516)</f>
        <v>0</v>
      </c>
      <c r="Q19" s="74" t="n">
        <f aca="false">SUMIF($C$37:$C$516,$C19,Q$37:Q$516)</f>
        <v>0</v>
      </c>
      <c r="R19" s="74" t="n">
        <f aca="false">SUMIF($C$37:$C$516,$C19,R$37:R$516)</f>
        <v>0</v>
      </c>
      <c r="S19" s="74" t="n">
        <f aca="false">SUMIF($C$37:$C$516,$C19,S$37:S$516)</f>
        <v>0</v>
      </c>
      <c r="T19" s="74" t="n">
        <f aca="false">SUMIF($C$37:$C$516,$C19,T$37:T$516)</f>
        <v>0</v>
      </c>
      <c r="U19" s="74" t="n">
        <f aca="false">SUMIF($C$37:$C$516,$C19,U$37:U$516)</f>
        <v>0</v>
      </c>
      <c r="V19" s="74" t="n">
        <f aca="false">SUMIF($C$37:$C$516,$C19,V$37:V$516)</f>
        <v>0</v>
      </c>
      <c r="W19" s="74" t="n">
        <f aca="false">SUMIF($C$37:$C$516,$C19,W$37:W$516)</f>
        <v>0</v>
      </c>
      <c r="X19" s="74" t="n">
        <f aca="false">SUMIF($C$37:$C$516,$C19,X$37:X$516)</f>
        <v>0</v>
      </c>
      <c r="Y19" s="50" t="n">
        <f aca="false">SUM(Z19:AE19)</f>
        <v>0</v>
      </c>
      <c r="Z19" s="74" t="n">
        <f aca="false">SUMIF($C$37:$C$516,$C19,Z$37:Z$516)</f>
        <v>0</v>
      </c>
      <c r="AA19" s="74" t="n">
        <f aca="false">SUMIF($C$37:$C$516,$C19,AA$37:AA$516)</f>
        <v>0</v>
      </c>
      <c r="AB19" s="74" t="n">
        <f aca="false">SUMIF($C$37:$C$516,$C19,AB$37:AB$516)</f>
        <v>0</v>
      </c>
      <c r="AC19" s="74" t="n">
        <f aca="false">SUMIF($C$37:$C$516,$C19,AC$37:AC$516)</f>
        <v>0</v>
      </c>
      <c r="AD19" s="74" t="n">
        <f aca="false">SUMIF($C$37:$C$516,$C19,AD$37:AD$516)</f>
        <v>0</v>
      </c>
      <c r="AE19" s="74" t="n">
        <f aca="false">SUMIF($C$37:$C$516,$C19,AE$37:AE$516)</f>
        <v>0</v>
      </c>
    </row>
    <row r="20" customFormat="false" ht="12.75" hidden="false" customHeight="false" outlineLevel="0" collapsed="false">
      <c r="A20" s="8" t="n">
        <f aca="false">IF(MAX(E20:AF20)=0,IF(MIN(E20:AF20)=0,3,2),2)</f>
        <v>3</v>
      </c>
      <c r="B20" s="71" t="s">
        <v>87</v>
      </c>
      <c r="C20" s="75" t="s">
        <v>88</v>
      </c>
      <c r="D20" s="75"/>
      <c r="E20" s="50" t="n">
        <f aca="false">SUM(F20,Y20)</f>
        <v>0</v>
      </c>
      <c r="F20" s="50" t="n">
        <f aca="false">SUM(G20:X20)</f>
        <v>0</v>
      </c>
      <c r="G20" s="74" t="n">
        <f aca="false">SUMIF($C$37:$C$516,$C20,G$37:G$516)</f>
        <v>0</v>
      </c>
      <c r="H20" s="74" t="n">
        <f aca="false">SUMIF($C$37:$C$516,$C20,H$37:H$516)</f>
        <v>0</v>
      </c>
      <c r="I20" s="74" t="n">
        <f aca="false">SUMIF($C$37:$C$516,$C20,I$37:I$516)</f>
        <v>0</v>
      </c>
      <c r="J20" s="74" t="n">
        <f aca="false">SUMIF($C$37:$C$516,$C20,J$37:J$516)</f>
        <v>0</v>
      </c>
      <c r="K20" s="74" t="n">
        <f aca="false">SUMIF($C$37:$C$516,$C20,K$37:K$516)</f>
        <v>0</v>
      </c>
      <c r="L20" s="74" t="n">
        <f aca="false">SUMIF($C$37:$C$516,$C20,L$37:L$516)</f>
        <v>0</v>
      </c>
      <c r="M20" s="74" t="n">
        <f aca="false">SUMIF($C$37:$C$516,$C20,M$37:M$516)</f>
        <v>0</v>
      </c>
      <c r="N20" s="74" t="n">
        <f aca="false">SUMIF($C$37:$C$516,$C20,N$37:N$516)</f>
        <v>0</v>
      </c>
      <c r="O20" s="74" t="n">
        <f aca="false">SUMIF($C$37:$C$516,$C20,O$37:O$516)</f>
        <v>0</v>
      </c>
      <c r="P20" s="74" t="n">
        <f aca="false">SUMIF($C$37:$C$516,$C20,P$37:P$516)</f>
        <v>0</v>
      </c>
      <c r="Q20" s="74" t="n">
        <f aca="false">SUMIF($C$37:$C$516,$C20,Q$37:Q$516)</f>
        <v>0</v>
      </c>
      <c r="R20" s="74" t="n">
        <f aca="false">SUMIF($C$37:$C$516,$C20,R$37:R$516)</f>
        <v>0</v>
      </c>
      <c r="S20" s="74" t="n">
        <f aca="false">SUMIF($C$37:$C$516,$C20,S$37:S$516)</f>
        <v>0</v>
      </c>
      <c r="T20" s="74" t="n">
        <f aca="false">SUMIF($C$37:$C$516,$C20,T$37:T$516)</f>
        <v>0</v>
      </c>
      <c r="U20" s="74" t="n">
        <f aca="false">SUMIF($C$37:$C$516,$C20,U$37:U$516)</f>
        <v>0</v>
      </c>
      <c r="V20" s="74" t="n">
        <f aca="false">SUMIF($C$37:$C$516,$C20,V$37:V$516)</f>
        <v>0</v>
      </c>
      <c r="W20" s="74" t="n">
        <f aca="false">SUMIF($C$37:$C$516,$C20,W$37:W$516)</f>
        <v>0</v>
      </c>
      <c r="X20" s="74" t="n">
        <f aca="false">SUMIF($C$37:$C$516,$C20,X$37:X$516)</f>
        <v>0</v>
      </c>
      <c r="Y20" s="50" t="n">
        <f aca="false">SUM(Z20:AE20)</f>
        <v>0</v>
      </c>
      <c r="Z20" s="74" t="n">
        <f aca="false">SUMIF($C$37:$C$516,$C20,Z$37:Z$516)</f>
        <v>0</v>
      </c>
      <c r="AA20" s="74" t="n">
        <f aca="false">SUMIF($C$37:$C$516,$C20,AA$37:AA$516)</f>
        <v>0</v>
      </c>
      <c r="AB20" s="74" t="n">
        <f aca="false">SUMIF($C$37:$C$516,$C20,AB$37:AB$516)</f>
        <v>0</v>
      </c>
      <c r="AC20" s="74" t="n">
        <f aca="false">SUMIF($C$37:$C$516,$C20,AC$37:AC$516)</f>
        <v>0</v>
      </c>
      <c r="AD20" s="74" t="n">
        <f aca="false">SUMIF($C$37:$C$516,$C20,AD$37:AD$516)</f>
        <v>0</v>
      </c>
      <c r="AE20" s="74" t="n">
        <f aca="false">SUMIF($C$37:$C$516,$C20,AE$37:AE$516)</f>
        <v>0</v>
      </c>
    </row>
    <row r="21" customFormat="false" ht="12.75" hidden="false" customHeight="false" outlineLevel="0" collapsed="false">
      <c r="A21" s="8" t="n">
        <f aca="false">IF(MAX(E21:AF21)=0,IF(MIN(E21:AF21)=0,3,2),2)</f>
        <v>3</v>
      </c>
      <c r="B21" s="71" t="s">
        <v>89</v>
      </c>
      <c r="C21" s="76" t="s">
        <v>90</v>
      </c>
      <c r="D21" s="75"/>
      <c r="E21" s="50" t="n">
        <f aca="false">SUM(F21,Y21)</f>
        <v>0</v>
      </c>
      <c r="F21" s="50" t="n">
        <f aca="false">SUM(G21:X21)</f>
        <v>0</v>
      </c>
      <c r="G21" s="74" t="n">
        <f aca="false">SUMIF($C$37:$C$516,$C21,G$37:G$516)</f>
        <v>0</v>
      </c>
      <c r="H21" s="74" t="n">
        <f aca="false">SUMIF($C$37:$C$516,$C21,H$37:H$516)</f>
        <v>0</v>
      </c>
      <c r="I21" s="74" t="n">
        <f aca="false">SUMIF($C$37:$C$516,$C21,I$37:I$516)</f>
        <v>0</v>
      </c>
      <c r="J21" s="74" t="n">
        <f aca="false">SUMIF($C$37:$C$516,$C21,J$37:J$516)</f>
        <v>0</v>
      </c>
      <c r="K21" s="74" t="n">
        <f aca="false">SUMIF($C$37:$C$516,$C21,K$37:K$516)</f>
        <v>0</v>
      </c>
      <c r="L21" s="74" t="n">
        <f aca="false">SUMIF($C$37:$C$516,$C21,L$37:L$516)</f>
        <v>0</v>
      </c>
      <c r="M21" s="74" t="n">
        <f aca="false">SUMIF($C$37:$C$516,$C21,M$37:M$516)</f>
        <v>0</v>
      </c>
      <c r="N21" s="74" t="n">
        <f aca="false">SUMIF($C$37:$C$516,$C21,N$37:N$516)</f>
        <v>0</v>
      </c>
      <c r="O21" s="74" t="n">
        <f aca="false">SUMIF($C$37:$C$516,$C21,O$37:O$516)</f>
        <v>0</v>
      </c>
      <c r="P21" s="74" t="n">
        <f aca="false">SUMIF($C$37:$C$516,$C21,P$37:P$516)</f>
        <v>0</v>
      </c>
      <c r="Q21" s="74" t="n">
        <f aca="false">SUMIF($C$37:$C$516,$C21,Q$37:Q$516)</f>
        <v>0</v>
      </c>
      <c r="R21" s="74" t="n">
        <f aca="false">SUMIF($C$37:$C$516,$C21,R$37:R$516)</f>
        <v>0</v>
      </c>
      <c r="S21" s="74" t="n">
        <f aca="false">SUMIF($C$37:$C$516,$C21,S$37:S$516)</f>
        <v>0</v>
      </c>
      <c r="T21" s="74" t="n">
        <f aca="false">SUMIF($C$37:$C$516,$C21,T$37:T$516)</f>
        <v>0</v>
      </c>
      <c r="U21" s="74" t="n">
        <f aca="false">SUMIF($C$37:$C$516,$C21,U$37:U$516)</f>
        <v>0</v>
      </c>
      <c r="V21" s="74" t="n">
        <f aca="false">SUMIF($C$37:$C$516,$C21,V$37:V$516)</f>
        <v>0</v>
      </c>
      <c r="W21" s="74" t="n">
        <f aca="false">SUMIF($C$37:$C$516,$C21,W$37:W$516)</f>
        <v>0</v>
      </c>
      <c r="X21" s="74" t="n">
        <f aca="false">SUMIF($C$37:$C$516,$C21,X$37:X$516)</f>
        <v>0</v>
      </c>
      <c r="Y21" s="50" t="n">
        <f aca="false">SUM(Z21:AE21)</f>
        <v>0</v>
      </c>
      <c r="Z21" s="74" t="n">
        <f aca="false">SUMIF($C$37:$C$516,$C21,Z$37:Z$516)</f>
        <v>0</v>
      </c>
      <c r="AA21" s="74" t="n">
        <f aca="false">SUMIF($C$37:$C$516,$C21,AA$37:AA$516)</f>
        <v>0</v>
      </c>
      <c r="AB21" s="74" t="n">
        <f aca="false">SUMIF($C$37:$C$516,$C21,AB$37:AB$516)</f>
        <v>0</v>
      </c>
      <c r="AC21" s="74" t="n">
        <f aca="false">SUMIF($C$37:$C$516,$C21,AC$37:AC$516)</f>
        <v>0</v>
      </c>
      <c r="AD21" s="74" t="n">
        <f aca="false">SUMIF($C$37:$C$516,$C21,AD$37:AD$516)</f>
        <v>0</v>
      </c>
      <c r="AE21" s="74" t="n">
        <f aca="false">SUMIF($C$37:$C$516,$C21,AE$37:AE$516)</f>
        <v>0</v>
      </c>
    </row>
    <row r="22" customFormat="false" ht="12.75" hidden="false" customHeight="false" outlineLevel="0" collapsed="false">
      <c r="A22" s="8" t="n">
        <f aca="false">IF(MAX(E22:AF22)=0,IF(MIN(E22:AF22)=0,3,2),2)</f>
        <v>3</v>
      </c>
      <c r="B22" s="71" t="s">
        <v>91</v>
      </c>
      <c r="C22" s="75" t="s">
        <v>92</v>
      </c>
      <c r="D22" s="75"/>
      <c r="E22" s="50" t="n">
        <f aca="false">SUM(F22,Y22)</f>
        <v>0</v>
      </c>
      <c r="F22" s="50" t="n">
        <f aca="false">SUM(G22:X22)</f>
        <v>0</v>
      </c>
      <c r="G22" s="74" t="n">
        <f aca="false">SUMIF($C$37:$C$516,$C22,G$37:G$516)</f>
        <v>0</v>
      </c>
      <c r="H22" s="74" t="n">
        <f aca="false">SUMIF($C$37:$C$516,$C22,H$37:H$516)</f>
        <v>0</v>
      </c>
      <c r="I22" s="74" t="n">
        <f aca="false">SUMIF($C$37:$C$516,$C22,I$37:I$516)</f>
        <v>0</v>
      </c>
      <c r="J22" s="74" t="n">
        <f aca="false">SUMIF($C$37:$C$516,$C22,J$37:J$516)</f>
        <v>0</v>
      </c>
      <c r="K22" s="74" t="n">
        <f aca="false">SUMIF($C$37:$C$516,$C22,K$37:K$516)</f>
        <v>0</v>
      </c>
      <c r="L22" s="74" t="n">
        <f aca="false">SUMIF($C$37:$C$516,$C22,L$37:L$516)</f>
        <v>0</v>
      </c>
      <c r="M22" s="74" t="n">
        <f aca="false">SUMIF($C$37:$C$516,$C22,M$37:M$516)</f>
        <v>0</v>
      </c>
      <c r="N22" s="74" t="n">
        <f aca="false">SUMIF($C$37:$C$516,$C22,N$37:N$516)</f>
        <v>0</v>
      </c>
      <c r="O22" s="74" t="n">
        <f aca="false">SUMIF($C$37:$C$516,$C22,O$37:O$516)</f>
        <v>0</v>
      </c>
      <c r="P22" s="74" t="n">
        <f aca="false">SUMIF($C$37:$C$516,$C22,P$37:P$516)</f>
        <v>0</v>
      </c>
      <c r="Q22" s="74" t="n">
        <f aca="false">SUMIF($C$37:$C$516,$C22,Q$37:Q$516)</f>
        <v>0</v>
      </c>
      <c r="R22" s="74" t="n">
        <f aca="false">SUMIF($C$37:$C$516,$C22,R$37:R$516)</f>
        <v>0</v>
      </c>
      <c r="S22" s="74" t="n">
        <f aca="false">SUMIF($C$37:$C$516,$C22,S$37:S$516)</f>
        <v>0</v>
      </c>
      <c r="T22" s="74" t="n">
        <f aca="false">SUMIF($C$37:$C$516,$C22,T$37:T$516)</f>
        <v>0</v>
      </c>
      <c r="U22" s="74" t="n">
        <f aca="false">SUMIF($C$37:$C$516,$C22,U$37:U$516)</f>
        <v>0</v>
      </c>
      <c r="V22" s="74" t="n">
        <f aca="false">SUMIF($C$37:$C$516,$C22,V$37:V$516)</f>
        <v>0</v>
      </c>
      <c r="W22" s="74" t="n">
        <f aca="false">SUMIF($C$37:$C$516,$C22,W$37:W$516)</f>
        <v>0</v>
      </c>
      <c r="X22" s="74" t="n">
        <f aca="false">SUMIF($C$37:$C$516,$C22,X$37:X$516)</f>
        <v>0</v>
      </c>
      <c r="Y22" s="50" t="n">
        <f aca="false">SUM(Z22:AE22)</f>
        <v>0</v>
      </c>
      <c r="Z22" s="74" t="n">
        <f aca="false">SUMIF($C$37:$C$516,$C22,Z$37:Z$516)</f>
        <v>0</v>
      </c>
      <c r="AA22" s="74" t="n">
        <f aca="false">SUMIF($C$37:$C$516,$C22,AA$37:AA$516)</f>
        <v>0</v>
      </c>
      <c r="AB22" s="74" t="n">
        <f aca="false">SUMIF($C$37:$C$516,$C22,AB$37:AB$516)</f>
        <v>0</v>
      </c>
      <c r="AC22" s="74" t="n">
        <f aca="false">SUMIF($C$37:$C$516,$C22,AC$37:AC$516)</f>
        <v>0</v>
      </c>
      <c r="AD22" s="74" t="n">
        <f aca="false">SUMIF($C$37:$C$516,$C22,AD$37:AD$516)</f>
        <v>0</v>
      </c>
      <c r="AE22" s="74" t="n">
        <f aca="false">SUMIF($C$37:$C$516,$C22,AE$37:AE$516)</f>
        <v>0</v>
      </c>
    </row>
    <row r="23" customFormat="false" ht="12.75" hidden="false" customHeight="false" outlineLevel="0" collapsed="false">
      <c r="A23" s="8" t="n">
        <f aca="false">IF(MAX(E23:AF23)=0,IF(MIN(E23:AF23)=0,3,2),2)</f>
        <v>3</v>
      </c>
      <c r="B23" s="71" t="s">
        <v>93</v>
      </c>
      <c r="C23" s="75" t="s">
        <v>94</v>
      </c>
      <c r="D23" s="75"/>
      <c r="E23" s="50" t="n">
        <f aca="false">SUM(F23,Y23)</f>
        <v>0</v>
      </c>
      <c r="F23" s="50" t="n">
        <f aca="false">SUM(G23:X23)</f>
        <v>0</v>
      </c>
      <c r="G23" s="74" t="n">
        <f aca="false">SUMIF($C$37:$C$516,$C23,G$37:G$516)</f>
        <v>0</v>
      </c>
      <c r="H23" s="74" t="n">
        <f aca="false">SUMIF($C$37:$C$516,$C23,H$37:H$516)</f>
        <v>0</v>
      </c>
      <c r="I23" s="74" t="n">
        <f aca="false">SUMIF($C$37:$C$516,$C23,I$37:I$516)</f>
        <v>0</v>
      </c>
      <c r="J23" s="74" t="n">
        <f aca="false">SUMIF($C$37:$C$516,$C23,J$37:J$516)</f>
        <v>0</v>
      </c>
      <c r="K23" s="74" t="n">
        <f aca="false">SUMIF($C$37:$C$516,$C23,K$37:K$516)</f>
        <v>0</v>
      </c>
      <c r="L23" s="74" t="n">
        <f aca="false">SUMIF($C$37:$C$516,$C23,L$37:L$516)</f>
        <v>0</v>
      </c>
      <c r="M23" s="74" t="n">
        <f aca="false">SUMIF($C$37:$C$516,$C23,M$37:M$516)</f>
        <v>0</v>
      </c>
      <c r="N23" s="74" t="n">
        <f aca="false">SUMIF($C$37:$C$516,$C23,N$37:N$516)</f>
        <v>0</v>
      </c>
      <c r="O23" s="74" t="n">
        <f aca="false">SUMIF($C$37:$C$516,$C23,O$37:O$516)</f>
        <v>0</v>
      </c>
      <c r="P23" s="74" t="n">
        <f aca="false">SUMIF($C$37:$C$516,$C23,P$37:P$516)</f>
        <v>0</v>
      </c>
      <c r="Q23" s="74" t="n">
        <f aca="false">SUMIF($C$37:$C$516,$C23,Q$37:Q$516)</f>
        <v>0</v>
      </c>
      <c r="R23" s="74" t="n">
        <f aca="false">SUMIF($C$37:$C$516,$C23,R$37:R$516)</f>
        <v>0</v>
      </c>
      <c r="S23" s="74" t="n">
        <f aca="false">SUMIF($C$37:$C$516,$C23,S$37:S$516)</f>
        <v>0</v>
      </c>
      <c r="T23" s="74" t="n">
        <f aca="false">SUMIF($C$37:$C$516,$C23,T$37:T$516)</f>
        <v>0</v>
      </c>
      <c r="U23" s="74" t="n">
        <f aca="false">SUMIF($C$37:$C$516,$C23,U$37:U$516)</f>
        <v>0</v>
      </c>
      <c r="V23" s="74" t="n">
        <f aca="false">SUMIF($C$37:$C$516,$C23,V$37:V$516)</f>
        <v>0</v>
      </c>
      <c r="W23" s="74" t="n">
        <f aca="false">SUMIF($C$37:$C$516,$C23,W$37:W$516)</f>
        <v>0</v>
      </c>
      <c r="X23" s="74" t="n">
        <f aca="false">SUMIF($C$37:$C$516,$C23,X$37:X$516)</f>
        <v>0</v>
      </c>
      <c r="Y23" s="50" t="n">
        <f aca="false">SUM(Z23:AE23)</f>
        <v>0</v>
      </c>
      <c r="Z23" s="74" t="n">
        <f aca="false">SUMIF($C$37:$C$516,$C23,Z$37:Z$516)</f>
        <v>0</v>
      </c>
      <c r="AA23" s="74" t="n">
        <f aca="false">SUMIF($C$37:$C$516,$C23,AA$37:AA$516)</f>
        <v>0</v>
      </c>
      <c r="AB23" s="74" t="n">
        <f aca="false">SUMIF($C$37:$C$516,$C23,AB$37:AB$516)</f>
        <v>0</v>
      </c>
      <c r="AC23" s="74" t="n">
        <f aca="false">SUMIF($C$37:$C$516,$C23,AC$37:AC$516)</f>
        <v>0</v>
      </c>
      <c r="AD23" s="74" t="n">
        <f aca="false">SUMIF($C$37:$C$516,$C23,AD$37:AD$516)</f>
        <v>0</v>
      </c>
      <c r="AE23" s="74" t="n">
        <f aca="false">SUMIF($C$37:$C$516,$C23,AE$37:AE$516)</f>
        <v>0</v>
      </c>
    </row>
    <row r="24" customFormat="false" ht="12.75" hidden="false" customHeight="false" outlineLevel="0" collapsed="false">
      <c r="A24" s="8" t="n">
        <f aca="false">IF(MAX(E24:AF24)=0,IF(MIN(E24:AF24)=0,3,2),2)</f>
        <v>3</v>
      </c>
      <c r="B24" s="77" t="s">
        <v>95</v>
      </c>
      <c r="C24" s="75" t="s">
        <v>96</v>
      </c>
      <c r="D24" s="75"/>
      <c r="E24" s="70" t="n">
        <f aca="false">SUM(E25:E29)</f>
        <v>0</v>
      </c>
      <c r="F24" s="70" t="n">
        <f aca="false">SUM(F25:F29)</f>
        <v>0</v>
      </c>
      <c r="G24" s="70" t="n">
        <f aca="false">SUM(G25:G29)</f>
        <v>0</v>
      </c>
      <c r="H24" s="70" t="n">
        <f aca="false">SUM(H25:H29)</f>
        <v>0</v>
      </c>
      <c r="I24" s="70" t="n">
        <f aca="false">SUM(I25:I29)</f>
        <v>0</v>
      </c>
      <c r="J24" s="70" t="n">
        <f aca="false">SUM(J25:J29)</f>
        <v>0</v>
      </c>
      <c r="K24" s="70" t="n">
        <f aca="false">SUM(K25:K29)</f>
        <v>0</v>
      </c>
      <c r="L24" s="70" t="n">
        <f aca="false">SUM(L25:L29)</f>
        <v>0</v>
      </c>
      <c r="M24" s="70" t="n">
        <f aca="false">SUM(M25:M29)</f>
        <v>0</v>
      </c>
      <c r="N24" s="70" t="n">
        <f aca="false">SUM(N25:N29)</f>
        <v>0</v>
      </c>
      <c r="O24" s="70" t="n">
        <f aca="false">SUM(O25:O29)</f>
        <v>0</v>
      </c>
      <c r="P24" s="70" t="n">
        <f aca="false">SUM(P25:P29)</f>
        <v>0</v>
      </c>
      <c r="Q24" s="70" t="n">
        <f aca="false">SUM(Q25:Q29)</f>
        <v>0</v>
      </c>
      <c r="R24" s="70" t="n">
        <f aca="false">SUM(R25:R29)</f>
        <v>0</v>
      </c>
      <c r="S24" s="70" t="n">
        <f aca="false">SUM(S25:S29)</f>
        <v>0</v>
      </c>
      <c r="T24" s="70" t="n">
        <f aca="false">SUM(T25:T29)</f>
        <v>0</v>
      </c>
      <c r="U24" s="70" t="n">
        <f aca="false">SUM(U25:U29)</f>
        <v>0</v>
      </c>
      <c r="V24" s="70" t="n">
        <f aca="false">SUM(V25:V29)</f>
        <v>0</v>
      </c>
      <c r="W24" s="70" t="n">
        <f aca="false">SUM(W25:W29)</f>
        <v>0</v>
      </c>
      <c r="X24" s="70" t="n">
        <f aca="false">SUM(X25:X29)</f>
        <v>0</v>
      </c>
      <c r="Y24" s="70" t="n">
        <f aca="false">SUM(Y25:Y29)</f>
        <v>0</v>
      </c>
      <c r="Z24" s="70" t="n">
        <f aca="false">SUM(Z25:Z29)</f>
        <v>0</v>
      </c>
      <c r="AA24" s="70" t="n">
        <f aca="false">SUM(AA25:AA29)</f>
        <v>0</v>
      </c>
      <c r="AB24" s="70" t="n">
        <f aca="false">SUM(AB25:AB29)</f>
        <v>0</v>
      </c>
      <c r="AC24" s="70" t="n">
        <f aca="false">SUM(AC25:AC29)</f>
        <v>0</v>
      </c>
      <c r="AD24" s="70" t="n">
        <f aca="false">SUM(AD25:AD29)</f>
        <v>0</v>
      </c>
      <c r="AE24" s="70" t="n">
        <f aca="false">SUM(AE25:AE29)</f>
        <v>0</v>
      </c>
    </row>
    <row r="25" customFormat="false" ht="12.75" hidden="false" customHeight="false" outlineLevel="0" collapsed="false">
      <c r="A25" s="8" t="n">
        <f aca="false">IF(MAX(E25:AF25)=0,IF(MIN(E25:AF25)=0,3,2),2)</f>
        <v>3</v>
      </c>
      <c r="B25" s="77" t="s">
        <v>97</v>
      </c>
      <c r="C25" s="78" t="s">
        <v>98</v>
      </c>
      <c r="D25" s="75"/>
      <c r="E25" s="50" t="n">
        <f aca="false">SUM(F25,Y25)</f>
        <v>0</v>
      </c>
      <c r="F25" s="50" t="n">
        <f aca="false">SUM(G25:X25)</f>
        <v>0</v>
      </c>
      <c r="G25" s="74" t="n">
        <f aca="false">SUMIF($C$37:$C$516,$C25,G$37:G$516)</f>
        <v>0</v>
      </c>
      <c r="H25" s="74" t="n">
        <f aca="false">SUMIF($C$37:$C$516,$C25,H$37:H$516)</f>
        <v>0</v>
      </c>
      <c r="I25" s="74" t="n">
        <f aca="false">SUMIF($C$37:$C$516,$C25,I$37:I$516)</f>
        <v>0</v>
      </c>
      <c r="J25" s="74" t="n">
        <f aca="false">SUMIF($C$37:$C$516,$C25,J$37:J$516)</f>
        <v>0</v>
      </c>
      <c r="K25" s="74" t="n">
        <f aca="false">SUMIF($C$37:$C$516,$C25,K$37:K$516)</f>
        <v>0</v>
      </c>
      <c r="L25" s="74" t="n">
        <f aca="false">SUMIF($C$37:$C$516,$C25,L$37:L$516)</f>
        <v>0</v>
      </c>
      <c r="M25" s="74" t="n">
        <f aca="false">SUMIF($C$37:$C$516,$C25,M$37:M$516)</f>
        <v>0</v>
      </c>
      <c r="N25" s="74" t="n">
        <f aca="false">SUMIF($C$37:$C$516,$C25,N$37:N$516)</f>
        <v>0</v>
      </c>
      <c r="O25" s="74" t="n">
        <f aca="false">SUMIF($C$37:$C$516,$C25,O$37:O$516)</f>
        <v>0</v>
      </c>
      <c r="P25" s="74" t="n">
        <f aca="false">SUMIF($C$37:$C$516,$C25,P$37:P$516)</f>
        <v>0</v>
      </c>
      <c r="Q25" s="74" t="n">
        <f aca="false">SUMIF($C$37:$C$516,$C25,Q$37:Q$516)</f>
        <v>0</v>
      </c>
      <c r="R25" s="74" t="n">
        <f aca="false">SUMIF($C$37:$C$516,$C25,R$37:R$516)</f>
        <v>0</v>
      </c>
      <c r="S25" s="74" t="n">
        <f aca="false">SUMIF($C$37:$C$516,$C25,S$37:S$516)</f>
        <v>0</v>
      </c>
      <c r="T25" s="74" t="n">
        <f aca="false">SUMIF($C$37:$C$516,$C25,T$37:T$516)</f>
        <v>0</v>
      </c>
      <c r="U25" s="74" t="n">
        <f aca="false">SUMIF($C$37:$C$516,$C25,U$37:U$516)</f>
        <v>0</v>
      </c>
      <c r="V25" s="74" t="n">
        <f aca="false">SUMIF($C$37:$C$516,$C25,V$37:V$516)</f>
        <v>0</v>
      </c>
      <c r="W25" s="74" t="n">
        <f aca="false">SUMIF($C$37:$C$516,$C25,W$37:W$516)</f>
        <v>0</v>
      </c>
      <c r="X25" s="74" t="n">
        <f aca="false">SUMIF($C$37:$C$516,$C25,X$37:X$516)</f>
        <v>0</v>
      </c>
      <c r="Y25" s="50" t="n">
        <f aca="false">SUM(Z25:AE25)</f>
        <v>0</v>
      </c>
      <c r="Z25" s="74" t="n">
        <f aca="false">SUMIF($C$37:$C$516,$C25,Z$37:Z$516)</f>
        <v>0</v>
      </c>
      <c r="AA25" s="74" t="n">
        <f aca="false">SUMIF($C$37:$C$516,$C25,AA$37:AA$516)</f>
        <v>0</v>
      </c>
      <c r="AB25" s="74" t="n">
        <f aca="false">SUMIF($C$37:$C$516,$C25,AB$37:AB$516)</f>
        <v>0</v>
      </c>
      <c r="AC25" s="74" t="n">
        <f aca="false">SUMIF($C$37:$C$516,$C25,AC$37:AC$516)</f>
        <v>0</v>
      </c>
      <c r="AD25" s="74" t="n">
        <f aca="false">SUMIF($C$37:$C$516,$C25,AD$37:AD$516)</f>
        <v>0</v>
      </c>
      <c r="AE25" s="74" t="n">
        <f aca="false">SUMIF($C$37:$C$516,$C25,AE$37:AE$516)</f>
        <v>0</v>
      </c>
    </row>
    <row r="26" customFormat="false" ht="12.75" hidden="false" customHeight="false" outlineLevel="0" collapsed="false">
      <c r="A26" s="8" t="n">
        <f aca="false">IF(MAX(E26:AF26)=0,IF(MIN(E26:AF26)=0,3,2),2)</f>
        <v>3</v>
      </c>
      <c r="B26" s="77" t="s">
        <v>99</v>
      </c>
      <c r="C26" s="78" t="s">
        <v>100</v>
      </c>
      <c r="D26" s="75"/>
      <c r="E26" s="50" t="n">
        <f aca="false">SUM(F26,Y26)</f>
        <v>0</v>
      </c>
      <c r="F26" s="50" t="n">
        <f aca="false">SUM(G26:X26)</f>
        <v>0</v>
      </c>
      <c r="G26" s="74" t="n">
        <f aca="false">SUMIF($C$37:$C$516,$C26,G$37:G$516)</f>
        <v>0</v>
      </c>
      <c r="H26" s="74" t="n">
        <f aca="false">SUMIF($C$37:$C$516,$C26,H$37:H$516)</f>
        <v>0</v>
      </c>
      <c r="I26" s="74" t="n">
        <f aca="false">SUMIF($C$37:$C$516,$C26,I$37:I$516)</f>
        <v>0</v>
      </c>
      <c r="J26" s="74" t="n">
        <f aca="false">SUMIF($C$37:$C$516,$C26,J$37:J$516)</f>
        <v>0</v>
      </c>
      <c r="K26" s="74" t="n">
        <f aca="false">SUMIF($C$37:$C$516,$C26,K$37:K$516)</f>
        <v>0</v>
      </c>
      <c r="L26" s="74" t="n">
        <f aca="false">SUMIF($C$37:$C$516,$C26,L$37:L$516)</f>
        <v>0</v>
      </c>
      <c r="M26" s="74" t="n">
        <f aca="false">SUMIF($C$37:$C$516,$C26,M$37:M$516)</f>
        <v>0</v>
      </c>
      <c r="N26" s="74" t="n">
        <f aca="false">SUMIF($C$37:$C$516,$C26,N$37:N$516)</f>
        <v>0</v>
      </c>
      <c r="O26" s="74" t="n">
        <f aca="false">SUMIF($C$37:$C$516,$C26,O$37:O$516)</f>
        <v>0</v>
      </c>
      <c r="P26" s="74" t="n">
        <f aca="false">SUMIF($C$37:$C$516,$C26,P$37:P$516)</f>
        <v>0</v>
      </c>
      <c r="Q26" s="74" t="n">
        <f aca="false">SUMIF($C$37:$C$516,$C26,Q$37:Q$516)</f>
        <v>0</v>
      </c>
      <c r="R26" s="74" t="n">
        <f aca="false">SUMIF($C$37:$C$516,$C26,R$37:R$516)</f>
        <v>0</v>
      </c>
      <c r="S26" s="74" t="n">
        <f aca="false">SUMIF($C$37:$C$516,$C26,S$37:S$516)</f>
        <v>0</v>
      </c>
      <c r="T26" s="74" t="n">
        <f aca="false">SUMIF($C$37:$C$516,$C26,T$37:T$516)</f>
        <v>0</v>
      </c>
      <c r="U26" s="74" t="n">
        <f aca="false">SUMIF($C$37:$C$516,$C26,U$37:U$516)</f>
        <v>0</v>
      </c>
      <c r="V26" s="74" t="n">
        <f aca="false">SUMIF($C$37:$C$516,$C26,V$37:V$516)</f>
        <v>0</v>
      </c>
      <c r="W26" s="74" t="n">
        <f aca="false">SUMIF($C$37:$C$516,$C26,W$37:W$516)</f>
        <v>0</v>
      </c>
      <c r="X26" s="74" t="n">
        <f aca="false">SUMIF($C$37:$C$516,$C26,X$37:X$516)</f>
        <v>0</v>
      </c>
      <c r="Y26" s="50" t="n">
        <f aca="false">SUM(Z26:AE26)</f>
        <v>0</v>
      </c>
      <c r="Z26" s="74" t="n">
        <f aca="false">SUMIF($C$37:$C$516,$C26,Z$37:Z$516)</f>
        <v>0</v>
      </c>
      <c r="AA26" s="74" t="n">
        <f aca="false">SUMIF($C$37:$C$516,$C26,AA$37:AA$516)</f>
        <v>0</v>
      </c>
      <c r="AB26" s="74" t="n">
        <f aca="false">SUMIF($C$37:$C$516,$C26,AB$37:AB$516)</f>
        <v>0</v>
      </c>
      <c r="AC26" s="74" t="n">
        <f aca="false">SUMIF($C$37:$C$516,$C26,AC$37:AC$516)</f>
        <v>0</v>
      </c>
      <c r="AD26" s="74" t="n">
        <f aca="false">SUMIF($C$37:$C$516,$C26,AD$37:AD$516)</f>
        <v>0</v>
      </c>
      <c r="AE26" s="74" t="n">
        <f aca="false">SUMIF($C$37:$C$516,$C26,AE$37:AE$516)</f>
        <v>0</v>
      </c>
    </row>
    <row r="27" customFormat="false" ht="12.75" hidden="false" customHeight="false" outlineLevel="0" collapsed="false">
      <c r="A27" s="8" t="n">
        <f aca="false">IF(MAX(E27:AF27)=0,IF(MIN(E27:AF27)=0,3,2),2)</f>
        <v>3</v>
      </c>
      <c r="B27" s="77" t="s">
        <v>101</v>
      </c>
      <c r="C27" s="78" t="s">
        <v>102</v>
      </c>
      <c r="D27" s="75"/>
      <c r="E27" s="50" t="n">
        <f aca="false">SUM(F27,Y27)</f>
        <v>0</v>
      </c>
      <c r="F27" s="50" t="n">
        <f aca="false">SUM(G27:X27)</f>
        <v>0</v>
      </c>
      <c r="G27" s="74" t="n">
        <f aca="false">SUMIF($C$37:$C$516,$C27,G$37:G$516)</f>
        <v>0</v>
      </c>
      <c r="H27" s="74" t="n">
        <f aca="false">SUMIF($C$37:$C$516,$C27,H$37:H$516)</f>
        <v>0</v>
      </c>
      <c r="I27" s="74" t="n">
        <f aca="false">SUMIF($C$37:$C$516,$C27,I$37:I$516)</f>
        <v>0</v>
      </c>
      <c r="J27" s="74" t="n">
        <f aca="false">SUMIF($C$37:$C$516,$C27,J$37:J$516)</f>
        <v>0</v>
      </c>
      <c r="K27" s="74" t="n">
        <f aca="false">SUMIF($C$37:$C$516,$C27,K$37:K$516)</f>
        <v>0</v>
      </c>
      <c r="L27" s="74" t="n">
        <f aca="false">SUMIF($C$37:$C$516,$C27,L$37:L$516)</f>
        <v>0</v>
      </c>
      <c r="M27" s="74" t="n">
        <f aca="false">SUMIF($C$37:$C$516,$C27,M$37:M$516)</f>
        <v>0</v>
      </c>
      <c r="N27" s="74" t="n">
        <f aca="false">SUMIF($C$37:$C$516,$C27,N$37:N$516)</f>
        <v>0</v>
      </c>
      <c r="O27" s="74" t="n">
        <f aca="false">SUMIF($C$37:$C$516,$C27,O$37:O$516)</f>
        <v>0</v>
      </c>
      <c r="P27" s="74" t="n">
        <f aca="false">SUMIF($C$37:$C$516,$C27,P$37:P$516)</f>
        <v>0</v>
      </c>
      <c r="Q27" s="74" t="n">
        <f aca="false">SUMIF($C$37:$C$516,$C27,Q$37:Q$516)</f>
        <v>0</v>
      </c>
      <c r="R27" s="74" t="n">
        <f aca="false">SUMIF($C$37:$C$516,$C27,R$37:R$516)</f>
        <v>0</v>
      </c>
      <c r="S27" s="74" t="n">
        <f aca="false">SUMIF($C$37:$C$516,$C27,S$37:S$516)</f>
        <v>0</v>
      </c>
      <c r="T27" s="74" t="n">
        <f aca="false">SUMIF($C$37:$C$516,$C27,T$37:T$516)</f>
        <v>0</v>
      </c>
      <c r="U27" s="74" t="n">
        <f aca="false">SUMIF($C$37:$C$516,$C27,U$37:U$516)</f>
        <v>0</v>
      </c>
      <c r="V27" s="74" t="n">
        <f aca="false">SUMIF($C$37:$C$516,$C27,V$37:V$516)</f>
        <v>0</v>
      </c>
      <c r="W27" s="74" t="n">
        <f aca="false">SUMIF($C$37:$C$516,$C27,W$37:W$516)</f>
        <v>0</v>
      </c>
      <c r="X27" s="74" t="n">
        <f aca="false">SUMIF($C$37:$C$516,$C27,X$37:X$516)</f>
        <v>0</v>
      </c>
      <c r="Y27" s="50" t="n">
        <f aca="false">SUM(Z27:AE27)</f>
        <v>0</v>
      </c>
      <c r="Z27" s="74" t="n">
        <f aca="false">SUMIF($C$37:$C$516,$C27,Z$37:Z$516)</f>
        <v>0</v>
      </c>
      <c r="AA27" s="74" t="n">
        <f aca="false">SUMIF($C$37:$C$516,$C27,AA$37:AA$516)</f>
        <v>0</v>
      </c>
      <c r="AB27" s="74" t="n">
        <f aca="false">SUMIF($C$37:$C$516,$C27,AB$37:AB$516)</f>
        <v>0</v>
      </c>
      <c r="AC27" s="74" t="n">
        <f aca="false">SUMIF($C$37:$C$516,$C27,AC$37:AC$516)</f>
        <v>0</v>
      </c>
      <c r="AD27" s="74" t="n">
        <f aca="false">SUMIF($C$37:$C$516,$C27,AD$37:AD$516)</f>
        <v>0</v>
      </c>
      <c r="AE27" s="74" t="n">
        <f aca="false">SUMIF($C$37:$C$516,$C27,AE$37:AE$516)</f>
        <v>0</v>
      </c>
    </row>
    <row r="28" customFormat="false" ht="12.75" hidden="false" customHeight="false" outlineLevel="0" collapsed="false">
      <c r="A28" s="8" t="n">
        <f aca="false">IF(MAX(E28:AF28)=0,IF(MIN(E28:AF28)=0,3,2),2)</f>
        <v>3</v>
      </c>
      <c r="B28" s="77" t="s">
        <v>103</v>
      </c>
      <c r="C28" s="78" t="s">
        <v>104</v>
      </c>
      <c r="D28" s="75"/>
      <c r="E28" s="50" t="n">
        <f aca="false">SUM(F28,Y28)</f>
        <v>0</v>
      </c>
      <c r="F28" s="50" t="n">
        <f aca="false">SUM(G28:X28)</f>
        <v>0</v>
      </c>
      <c r="G28" s="74" t="n">
        <f aca="false">SUMIF($C$37:$C$516,$C28,G$37:G$516)</f>
        <v>0</v>
      </c>
      <c r="H28" s="74" t="n">
        <f aca="false">SUMIF($C$37:$C$516,$C28,H$37:H$516)</f>
        <v>0</v>
      </c>
      <c r="I28" s="74" t="n">
        <f aca="false">SUMIF($C$37:$C$516,$C28,I$37:I$516)</f>
        <v>0</v>
      </c>
      <c r="J28" s="74" t="n">
        <f aca="false">SUMIF($C$37:$C$516,$C28,J$37:J$516)</f>
        <v>0</v>
      </c>
      <c r="K28" s="74" t="n">
        <f aca="false">SUMIF($C$37:$C$516,$C28,K$37:K$516)</f>
        <v>0</v>
      </c>
      <c r="L28" s="74" t="n">
        <f aca="false">SUMIF($C$37:$C$516,$C28,L$37:L$516)</f>
        <v>0</v>
      </c>
      <c r="M28" s="74" t="n">
        <f aca="false">SUMIF($C$37:$C$516,$C28,M$37:M$516)</f>
        <v>0</v>
      </c>
      <c r="N28" s="74" t="n">
        <f aca="false">SUMIF($C$37:$C$516,$C28,N$37:N$516)</f>
        <v>0</v>
      </c>
      <c r="O28" s="74" t="n">
        <f aca="false">SUMIF($C$37:$C$516,$C28,O$37:O$516)</f>
        <v>0</v>
      </c>
      <c r="P28" s="74" t="n">
        <f aca="false">SUMIF($C$37:$C$516,$C28,P$37:P$516)</f>
        <v>0</v>
      </c>
      <c r="Q28" s="74" t="n">
        <f aca="false">SUMIF($C$37:$C$516,$C28,Q$37:Q$516)</f>
        <v>0</v>
      </c>
      <c r="R28" s="74" t="n">
        <f aca="false">SUMIF($C$37:$C$516,$C28,R$37:R$516)</f>
        <v>0</v>
      </c>
      <c r="S28" s="74" t="n">
        <f aca="false">SUMIF($C$37:$C$516,$C28,S$37:S$516)</f>
        <v>0</v>
      </c>
      <c r="T28" s="74" t="n">
        <f aca="false">SUMIF($C$37:$C$516,$C28,T$37:T$516)</f>
        <v>0</v>
      </c>
      <c r="U28" s="74" t="n">
        <f aca="false">SUMIF($C$37:$C$516,$C28,U$37:U$516)</f>
        <v>0</v>
      </c>
      <c r="V28" s="74" t="n">
        <f aca="false">SUMIF($C$37:$C$516,$C28,V$37:V$516)</f>
        <v>0</v>
      </c>
      <c r="W28" s="74" t="n">
        <f aca="false">SUMIF($C$37:$C$516,$C28,W$37:W$516)</f>
        <v>0</v>
      </c>
      <c r="X28" s="74" t="n">
        <f aca="false">SUMIF($C$37:$C$516,$C28,X$37:X$516)</f>
        <v>0</v>
      </c>
      <c r="Y28" s="50" t="n">
        <f aca="false">SUM(Z28:AE28)</f>
        <v>0</v>
      </c>
      <c r="Z28" s="74" t="n">
        <f aca="false">SUMIF($C$37:$C$516,$C28,Z$37:Z$516)</f>
        <v>0</v>
      </c>
      <c r="AA28" s="74" t="n">
        <f aca="false">SUMIF($C$37:$C$516,$C28,AA$37:AA$516)</f>
        <v>0</v>
      </c>
      <c r="AB28" s="74" t="n">
        <f aca="false">SUMIF($C$37:$C$516,$C28,AB$37:AB$516)</f>
        <v>0</v>
      </c>
      <c r="AC28" s="74" t="n">
        <f aca="false">SUMIF($C$37:$C$516,$C28,AC$37:AC$516)</f>
        <v>0</v>
      </c>
      <c r="AD28" s="74" t="n">
        <f aca="false">SUMIF($C$37:$C$516,$C28,AD$37:AD$516)</f>
        <v>0</v>
      </c>
      <c r="AE28" s="74" t="n">
        <f aca="false">SUMIF($C$37:$C$516,$C28,AE$37:AE$516)</f>
        <v>0</v>
      </c>
    </row>
    <row r="29" customFormat="false" ht="12.75" hidden="false" customHeight="false" outlineLevel="0" collapsed="false">
      <c r="A29" s="8" t="n">
        <f aca="false">IF(MAX(E29:AF29)=0,IF(MIN(E29:AF29)=0,3,2),2)</f>
        <v>3</v>
      </c>
      <c r="B29" s="77" t="s">
        <v>105</v>
      </c>
      <c r="C29" s="78" t="s">
        <v>106</v>
      </c>
      <c r="D29" s="75"/>
      <c r="E29" s="50" t="n">
        <f aca="false">SUM(F29,Y29)</f>
        <v>0</v>
      </c>
      <c r="F29" s="50" t="n">
        <f aca="false">SUM(G29:X29)</f>
        <v>0</v>
      </c>
      <c r="G29" s="74" t="n">
        <f aca="false">SUMIF($C$37:$C$516,$C29,G$37:G$516)</f>
        <v>0</v>
      </c>
      <c r="H29" s="74" t="n">
        <f aca="false">SUMIF($C$37:$C$516,$C29,H$37:H$516)</f>
        <v>0</v>
      </c>
      <c r="I29" s="74" t="n">
        <f aca="false">SUMIF($C$37:$C$516,$C29,I$37:I$516)</f>
        <v>0</v>
      </c>
      <c r="J29" s="74" t="n">
        <f aca="false">SUMIF($C$37:$C$516,$C29,J$37:J$516)</f>
        <v>0</v>
      </c>
      <c r="K29" s="74" t="n">
        <f aca="false">SUMIF($C$37:$C$516,$C29,K$37:K$516)</f>
        <v>0</v>
      </c>
      <c r="L29" s="74" t="n">
        <f aca="false">SUMIF($C$37:$C$516,$C29,L$37:L$516)</f>
        <v>0</v>
      </c>
      <c r="M29" s="74" t="n">
        <f aca="false">SUMIF($C$37:$C$516,$C29,M$37:M$516)</f>
        <v>0</v>
      </c>
      <c r="N29" s="74" t="n">
        <f aca="false">SUMIF($C$37:$C$516,$C29,N$37:N$516)</f>
        <v>0</v>
      </c>
      <c r="O29" s="74" t="n">
        <f aca="false">SUMIF($C$37:$C$516,$C29,O$37:O$516)</f>
        <v>0</v>
      </c>
      <c r="P29" s="74" t="n">
        <f aca="false">SUMIF($C$37:$C$516,$C29,P$37:P$516)</f>
        <v>0</v>
      </c>
      <c r="Q29" s="74" t="n">
        <f aca="false">SUMIF($C$37:$C$516,$C29,Q$37:Q$516)</f>
        <v>0</v>
      </c>
      <c r="R29" s="74" t="n">
        <f aca="false">SUMIF($C$37:$C$516,$C29,R$37:R$516)</f>
        <v>0</v>
      </c>
      <c r="S29" s="74" t="n">
        <f aca="false">SUMIF($C$37:$C$516,$C29,S$37:S$516)</f>
        <v>0</v>
      </c>
      <c r="T29" s="74" t="n">
        <f aca="false">SUMIF($C$37:$C$516,$C29,T$37:T$516)</f>
        <v>0</v>
      </c>
      <c r="U29" s="74" t="n">
        <f aca="false">SUMIF($C$37:$C$516,$C29,U$37:U$516)</f>
        <v>0</v>
      </c>
      <c r="V29" s="74" t="n">
        <f aca="false">SUMIF($C$37:$C$516,$C29,V$37:V$516)</f>
        <v>0</v>
      </c>
      <c r="W29" s="74" t="n">
        <f aca="false">SUMIF($C$37:$C$516,$C29,W$37:W$516)</f>
        <v>0</v>
      </c>
      <c r="X29" s="74" t="n">
        <f aca="false">SUMIF($C$37:$C$516,$C29,X$37:X$516)</f>
        <v>0</v>
      </c>
      <c r="Y29" s="50" t="n">
        <f aca="false">SUM(Z29:AE29)</f>
        <v>0</v>
      </c>
      <c r="Z29" s="74" t="n">
        <f aca="false">SUMIF($C$37:$C$516,$C29,Z$37:Z$516)</f>
        <v>0</v>
      </c>
      <c r="AA29" s="74" t="n">
        <f aca="false">SUMIF($C$37:$C$516,$C29,AA$37:AA$516)</f>
        <v>0</v>
      </c>
      <c r="AB29" s="74" t="n">
        <f aca="false">SUMIF($C$37:$C$516,$C29,AB$37:AB$516)</f>
        <v>0</v>
      </c>
      <c r="AC29" s="74" t="n">
        <f aca="false">SUMIF($C$37:$C$516,$C29,AC$37:AC$516)</f>
        <v>0</v>
      </c>
      <c r="AD29" s="74" t="n">
        <f aca="false">SUMIF($C$37:$C$516,$C29,AD$37:AD$516)</f>
        <v>0</v>
      </c>
      <c r="AE29" s="74" t="n">
        <f aca="false">SUMIF($C$37:$C$516,$C29,AE$37:AE$516)</f>
        <v>0</v>
      </c>
    </row>
    <row r="30" customFormat="false" ht="12.75" hidden="false" customHeight="false" outlineLevel="0" collapsed="false">
      <c r="A30" s="8" t="n">
        <f aca="false">IF(MAX(E30:AF30)=0,IF(MIN(E30:AF30)=0,3,2),2)</f>
        <v>3</v>
      </c>
      <c r="B30" s="65" t="s">
        <v>45</v>
      </c>
      <c r="C30" s="67" t="s">
        <v>107</v>
      </c>
      <c r="D30" s="67"/>
      <c r="E30" s="70" t="n">
        <f aca="false">SUM(E31:E32)</f>
        <v>0</v>
      </c>
      <c r="F30" s="70" t="n">
        <f aca="false">SUM(F31:F32)</f>
        <v>0</v>
      </c>
      <c r="G30" s="70" t="n">
        <f aca="false">SUM(G31:G32)</f>
        <v>0</v>
      </c>
      <c r="H30" s="70" t="n">
        <f aca="false">SUM(H31:H32)</f>
        <v>0</v>
      </c>
      <c r="I30" s="70" t="n">
        <f aca="false">SUM(I31:I32)</f>
        <v>0</v>
      </c>
      <c r="J30" s="70" t="n">
        <f aca="false">SUM(J31:J32)</f>
        <v>0</v>
      </c>
      <c r="K30" s="70" t="n">
        <f aca="false">SUM(K31:K32)</f>
        <v>0</v>
      </c>
      <c r="L30" s="70" t="n">
        <f aca="false">SUM(L31:L32)</f>
        <v>0</v>
      </c>
      <c r="M30" s="70" t="n">
        <f aca="false">SUM(M31:M32)</f>
        <v>0</v>
      </c>
      <c r="N30" s="70" t="n">
        <f aca="false">SUM(N31:N32)</f>
        <v>0</v>
      </c>
      <c r="O30" s="70" t="n">
        <f aca="false">SUM(O31:O32)</f>
        <v>0</v>
      </c>
      <c r="P30" s="70" t="n">
        <f aca="false">SUM(P31:P32)</f>
        <v>0</v>
      </c>
      <c r="Q30" s="70" t="n">
        <f aca="false">SUM(Q31:Q32)</f>
        <v>0</v>
      </c>
      <c r="R30" s="70" t="n">
        <f aca="false">SUM(R31:R32)</f>
        <v>0</v>
      </c>
      <c r="S30" s="70" t="n">
        <f aca="false">SUM(S31:S32)</f>
        <v>0</v>
      </c>
      <c r="T30" s="70" t="n">
        <f aca="false">SUM(T31:T32)</f>
        <v>0</v>
      </c>
      <c r="U30" s="70" t="n">
        <f aca="false">SUM(U31:U32)</f>
        <v>0</v>
      </c>
      <c r="V30" s="70" t="n">
        <f aca="false">SUM(V31:V32)</f>
        <v>0</v>
      </c>
      <c r="W30" s="70" t="n">
        <f aca="false">SUM(W31:W32)</f>
        <v>0</v>
      </c>
      <c r="X30" s="70" t="n">
        <f aca="false">SUM(X31:X32)</f>
        <v>0</v>
      </c>
      <c r="Y30" s="70" t="n">
        <f aca="false">SUM(Y31:Y32)</f>
        <v>0</v>
      </c>
      <c r="Z30" s="70" t="n">
        <f aca="false">SUM(Z31:Z32)</f>
        <v>0</v>
      </c>
      <c r="AA30" s="70" t="n">
        <f aca="false">SUM(AA31:AA32)</f>
        <v>0</v>
      </c>
      <c r="AB30" s="70" t="n">
        <f aca="false">SUM(AB31:AB32)</f>
        <v>0</v>
      </c>
      <c r="AC30" s="70" t="n">
        <f aca="false">SUM(AC31:AC32)</f>
        <v>0</v>
      </c>
      <c r="AD30" s="70" t="n">
        <f aca="false">SUM(AD31:AD32)</f>
        <v>0</v>
      </c>
      <c r="AE30" s="70" t="n">
        <f aca="false">SUM(AE31:AE32)</f>
        <v>0</v>
      </c>
    </row>
    <row r="31" customFormat="false" ht="12.75" hidden="false" customHeight="false" outlineLevel="0" collapsed="false">
      <c r="A31" s="8" t="n">
        <f aca="false">IF(MAX(E31:AF31)=0,IF(MIN(E31:AF31)=0,3,2),2)</f>
        <v>3</v>
      </c>
      <c r="B31" s="77" t="s">
        <v>108</v>
      </c>
      <c r="C31" s="72" t="s">
        <v>109</v>
      </c>
      <c r="D31" s="72"/>
      <c r="E31" s="50" t="n">
        <f aca="false">SUM(F31,Y31)</f>
        <v>0</v>
      </c>
      <c r="F31" s="50" t="n">
        <f aca="false">SUM(G31:X31)</f>
        <v>0</v>
      </c>
      <c r="G31" s="74" t="n">
        <f aca="false">SUMIF($C$37:$C$516,$C31,G$37:G$516)</f>
        <v>0</v>
      </c>
      <c r="H31" s="74" t="n">
        <f aca="false">SUMIF($C$37:$C$516,$C31,H$37:H$516)</f>
        <v>0</v>
      </c>
      <c r="I31" s="74" t="n">
        <f aca="false">SUMIF($C$37:$C$516,$C31,I$37:I$516)</f>
        <v>0</v>
      </c>
      <c r="J31" s="74" t="n">
        <f aca="false">SUMIF($C$37:$C$516,$C31,J$37:J$516)</f>
        <v>0</v>
      </c>
      <c r="K31" s="74" t="n">
        <f aca="false">SUMIF($C$37:$C$516,$C31,K$37:K$516)</f>
        <v>0</v>
      </c>
      <c r="L31" s="74" t="n">
        <f aca="false">SUMIF($C$37:$C$516,$C31,L$37:L$516)</f>
        <v>0</v>
      </c>
      <c r="M31" s="74" t="n">
        <f aca="false">SUMIF($C$37:$C$516,$C31,M$37:M$516)</f>
        <v>0</v>
      </c>
      <c r="N31" s="74" t="n">
        <f aca="false">SUMIF($C$37:$C$516,$C31,N$37:N$516)</f>
        <v>0</v>
      </c>
      <c r="O31" s="74" t="n">
        <f aca="false">SUMIF($C$37:$C$516,$C31,O$37:O$516)</f>
        <v>0</v>
      </c>
      <c r="P31" s="74" t="n">
        <f aca="false">SUMIF($C$37:$C$516,$C31,P$37:P$516)</f>
        <v>0</v>
      </c>
      <c r="Q31" s="74" t="n">
        <f aca="false">SUMIF($C$37:$C$516,$C31,Q$37:Q$516)</f>
        <v>0</v>
      </c>
      <c r="R31" s="74" t="n">
        <f aca="false">SUMIF($C$37:$C$516,$C31,R$37:R$516)</f>
        <v>0</v>
      </c>
      <c r="S31" s="74" t="n">
        <f aca="false">SUMIF($C$37:$C$516,$C31,S$37:S$516)</f>
        <v>0</v>
      </c>
      <c r="T31" s="74" t="n">
        <f aca="false">SUMIF($C$37:$C$516,$C31,T$37:T$516)</f>
        <v>0</v>
      </c>
      <c r="U31" s="74" t="n">
        <f aca="false">SUMIF($C$37:$C$516,$C31,U$37:U$516)</f>
        <v>0</v>
      </c>
      <c r="V31" s="74" t="n">
        <f aca="false">SUMIF($C$37:$C$516,$C31,V$37:V$516)</f>
        <v>0</v>
      </c>
      <c r="W31" s="74" t="n">
        <f aca="false">SUMIF($C$37:$C$516,$C31,W$37:W$516)</f>
        <v>0</v>
      </c>
      <c r="X31" s="74" t="n">
        <f aca="false">SUMIF($C$37:$C$516,$C31,X$37:X$516)</f>
        <v>0</v>
      </c>
      <c r="Y31" s="50" t="n">
        <f aca="false">SUM(Z31:AE31)</f>
        <v>0</v>
      </c>
      <c r="Z31" s="74" t="n">
        <f aca="false">SUMIF($C$37:$C$516,$C31,Z$37:Z$516)</f>
        <v>0</v>
      </c>
      <c r="AA31" s="74" t="n">
        <f aca="false">SUMIF($C$37:$C$516,$C31,AA$37:AA$516)</f>
        <v>0</v>
      </c>
      <c r="AB31" s="74" t="n">
        <f aca="false">SUMIF($C$37:$C$516,$C31,AB$37:AB$516)</f>
        <v>0</v>
      </c>
      <c r="AC31" s="74" t="n">
        <f aca="false">SUMIF($C$37:$C$516,$C31,AC$37:AC$516)</f>
        <v>0</v>
      </c>
      <c r="AD31" s="74" t="n">
        <f aca="false">SUMIF($C$37:$C$516,$C31,AD$37:AD$516)</f>
        <v>0</v>
      </c>
      <c r="AE31" s="74" t="n">
        <f aca="false">SUMIF($C$37:$C$516,$C31,AE$37:AE$516)</f>
        <v>0</v>
      </c>
    </row>
    <row r="32" customFormat="false" ht="12.75" hidden="false" customHeight="false" outlineLevel="0" collapsed="false">
      <c r="A32" s="8" t="n">
        <f aca="false">IF(MAX(E32:AF32)=0,IF(MIN(E32:AF32)=0,3,2),2)</f>
        <v>3</v>
      </c>
      <c r="B32" s="77" t="s">
        <v>110</v>
      </c>
      <c r="C32" s="72" t="s">
        <v>111</v>
      </c>
      <c r="D32" s="72"/>
      <c r="E32" s="50" t="n">
        <f aca="false">SUM(F32,Y32)</f>
        <v>0</v>
      </c>
      <c r="F32" s="50" t="n">
        <f aca="false">SUM(G32:X32)</f>
        <v>0</v>
      </c>
      <c r="G32" s="74" t="n">
        <f aca="false">SUMIF($C$37:$C$516,$C32,G$37:G$516)</f>
        <v>0</v>
      </c>
      <c r="H32" s="74" t="n">
        <f aca="false">SUMIF($C$37:$C$516,$C32,H$37:H$516)</f>
        <v>0</v>
      </c>
      <c r="I32" s="74" t="n">
        <f aca="false">SUMIF($C$37:$C$516,$C32,I$37:I$516)</f>
        <v>0</v>
      </c>
      <c r="J32" s="74" t="n">
        <f aca="false">SUMIF($C$37:$C$516,$C32,J$37:J$516)</f>
        <v>0</v>
      </c>
      <c r="K32" s="74" t="n">
        <f aca="false">SUMIF($C$37:$C$516,$C32,K$37:K$516)</f>
        <v>0</v>
      </c>
      <c r="L32" s="74" t="n">
        <f aca="false">SUMIF($C$37:$C$516,$C32,L$37:L$516)</f>
        <v>0</v>
      </c>
      <c r="M32" s="74" t="n">
        <f aca="false">SUMIF($C$37:$C$516,$C32,M$37:M$516)</f>
        <v>0</v>
      </c>
      <c r="N32" s="74" t="n">
        <f aca="false">SUMIF($C$37:$C$516,$C32,N$37:N$516)</f>
        <v>0</v>
      </c>
      <c r="O32" s="74" t="n">
        <f aca="false">SUMIF($C$37:$C$516,$C32,O$37:O$516)</f>
        <v>0</v>
      </c>
      <c r="P32" s="74" t="n">
        <f aca="false">SUMIF($C$37:$C$516,$C32,P$37:P$516)</f>
        <v>0</v>
      </c>
      <c r="Q32" s="74" t="n">
        <f aca="false">SUMIF($C$37:$C$516,$C32,Q$37:Q$516)</f>
        <v>0</v>
      </c>
      <c r="R32" s="74" t="n">
        <f aca="false">SUMIF($C$37:$C$516,$C32,R$37:R$516)</f>
        <v>0</v>
      </c>
      <c r="S32" s="74" t="n">
        <f aca="false">SUMIF($C$37:$C$516,$C32,S$37:S$516)</f>
        <v>0</v>
      </c>
      <c r="T32" s="74" t="n">
        <f aca="false">SUMIF($C$37:$C$516,$C32,T$37:T$516)</f>
        <v>0</v>
      </c>
      <c r="U32" s="74" t="n">
        <f aca="false">SUMIF($C$37:$C$516,$C32,U$37:U$516)</f>
        <v>0</v>
      </c>
      <c r="V32" s="74" t="n">
        <f aca="false">SUMIF($C$37:$C$516,$C32,V$37:V$516)</f>
        <v>0</v>
      </c>
      <c r="W32" s="74" t="n">
        <f aca="false">SUMIF($C$37:$C$516,$C32,W$37:W$516)</f>
        <v>0</v>
      </c>
      <c r="X32" s="74" t="n">
        <f aca="false">SUMIF($C$37:$C$516,$C32,X$37:X$516)</f>
        <v>0</v>
      </c>
      <c r="Y32" s="50" t="n">
        <f aca="false">SUM(Z32:AE32)</f>
        <v>0</v>
      </c>
      <c r="Z32" s="74" t="n">
        <f aca="false">SUMIF($C$37:$C$516,$C32,Z$37:Z$516)</f>
        <v>0</v>
      </c>
      <c r="AA32" s="74" t="n">
        <f aca="false">SUMIF($C$37:$C$516,$C32,AA$37:AA$516)</f>
        <v>0</v>
      </c>
      <c r="AB32" s="74" t="n">
        <f aca="false">SUMIF($C$37:$C$516,$C32,AB$37:AB$516)</f>
        <v>0</v>
      </c>
      <c r="AC32" s="74" t="n">
        <f aca="false">SUMIF($C$37:$C$516,$C32,AC$37:AC$516)</f>
        <v>0</v>
      </c>
      <c r="AD32" s="74" t="n">
        <f aca="false">SUMIF($C$37:$C$516,$C32,AD$37:AD$516)</f>
        <v>0</v>
      </c>
      <c r="AE32" s="74" t="n">
        <f aca="false">SUMIF($C$37:$C$516,$C32,AE$37:AE$516)</f>
        <v>0</v>
      </c>
    </row>
    <row r="33" customFormat="false" ht="12.75" hidden="false" customHeight="false" outlineLevel="0" collapsed="false">
      <c r="A33" s="63" t="n">
        <v>1</v>
      </c>
      <c r="B33" s="22"/>
      <c r="C33" s="22"/>
      <c r="D33" s="22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</row>
    <row r="34" customFormat="false" ht="12.75" hidden="false" customHeight="false" outlineLevel="0" collapsed="false">
      <c r="A34" s="8" t="n">
        <f aca="false">IF(MAX(E34:AF34)=0,IF(MIN(E34:AF34)=0,3,2),2)</f>
        <v>3</v>
      </c>
      <c r="B34" s="77"/>
      <c r="C34" s="64" t="s">
        <v>126</v>
      </c>
      <c r="D34" s="64"/>
      <c r="E34" s="50" t="n">
        <f aca="false">SUM(F34,Y34)</f>
        <v>0</v>
      </c>
      <c r="F34" s="50" t="n">
        <f aca="false">SUM(G34:X34)</f>
        <v>0</v>
      </c>
      <c r="G34" s="74" t="n">
        <f aca="false">SUMIF($C$37:$C$516,$C34,G$37:G$516)</f>
        <v>0</v>
      </c>
      <c r="H34" s="74" t="n">
        <f aca="false">SUMIF($C$37:$C$516,$C34,H$37:H$516)</f>
        <v>0</v>
      </c>
      <c r="I34" s="74" t="n">
        <f aca="false">SUMIF($C$37:$C$516,$C34,I$37:I$516)</f>
        <v>0</v>
      </c>
      <c r="J34" s="74" t="n">
        <f aca="false">SUMIF($C$37:$C$516,$C34,J$37:J$516)</f>
        <v>0</v>
      </c>
      <c r="K34" s="74" t="n">
        <f aca="false">SUMIF($C$37:$C$516,$C34,K$37:K$516)</f>
        <v>0</v>
      </c>
      <c r="L34" s="74" t="n">
        <f aca="false">SUMIF($C$37:$C$516,$C34,L$37:L$516)</f>
        <v>0</v>
      </c>
      <c r="M34" s="74" t="n">
        <f aca="false">SUMIF($C$37:$C$516,$C34,M$37:M$516)</f>
        <v>0</v>
      </c>
      <c r="N34" s="74" t="n">
        <f aca="false">SUMIF($C$37:$C$516,$C34,N$37:N$516)</f>
        <v>0</v>
      </c>
      <c r="O34" s="74" t="n">
        <f aca="false">SUMIF($C$37:$C$516,$C34,O$37:O$516)</f>
        <v>0</v>
      </c>
      <c r="P34" s="74" t="n">
        <f aca="false">SUMIF($C$37:$C$516,$C34,P$37:P$516)</f>
        <v>0</v>
      </c>
      <c r="Q34" s="74" t="n">
        <f aca="false">SUMIF($C$37:$C$516,$C34,Q$37:Q$516)</f>
        <v>0</v>
      </c>
      <c r="R34" s="74" t="n">
        <f aca="false">SUMIF($C$37:$C$516,$C34,R$37:R$516)</f>
        <v>0</v>
      </c>
      <c r="S34" s="74" t="n">
        <f aca="false">SUMIF($C$37:$C$516,$C34,S$37:S$516)</f>
        <v>0</v>
      </c>
      <c r="T34" s="74" t="n">
        <f aca="false">SUMIF($C$37:$C$516,$C34,T$37:T$516)</f>
        <v>0</v>
      </c>
      <c r="U34" s="74" t="n">
        <f aca="false">SUMIF($C$37:$C$516,$C34,U$37:U$516)</f>
        <v>0</v>
      </c>
      <c r="V34" s="74" t="n">
        <f aca="false">SUMIF($C$37:$C$516,$C34,V$37:V$516)</f>
        <v>0</v>
      </c>
      <c r="W34" s="74" t="n">
        <f aca="false">SUMIF($C$37:$C$516,$C34,W$37:W$516)</f>
        <v>0</v>
      </c>
      <c r="X34" s="74" t="n">
        <f aca="false">SUMIF($C$37:$C$516,$C34,X$37:X$516)</f>
        <v>0</v>
      </c>
      <c r="Y34" s="50" t="n">
        <f aca="false">SUM(Z34:AE34)</f>
        <v>0</v>
      </c>
      <c r="Z34" s="74" t="n">
        <f aca="false">SUMIF($C$37:$C$516,$C34,Z$37:Z$516)</f>
        <v>0</v>
      </c>
      <c r="AA34" s="74" t="n">
        <f aca="false">SUMIF($C$37:$C$516,$C34,AA$37:AA$516)</f>
        <v>0</v>
      </c>
      <c r="AB34" s="74" t="n">
        <f aca="false">SUMIF($C$37:$C$516,$C34,AB$37:AB$516)</f>
        <v>0</v>
      </c>
      <c r="AC34" s="74" t="n">
        <f aca="false">SUMIF($C$37:$C$516,$C34,AC$37:AC$516)</f>
        <v>0</v>
      </c>
      <c r="AD34" s="74" t="n">
        <f aca="false">SUMIF($C$37:$C$516,$C34,AD$37:AD$516)</f>
        <v>0</v>
      </c>
      <c r="AE34" s="74" t="n">
        <f aca="false">SUMIF($C$37:$C$516,$C34,AE$37:AE$516)</f>
        <v>0</v>
      </c>
    </row>
    <row r="35" customFormat="false" ht="12.75" hidden="false" customHeight="false" outlineLevel="0" collapsed="false">
      <c r="A35" s="8" t="n">
        <f aca="false">IF(MAX(E35:AF35)=0,IF(MIN(E35:AF35)=0,3,2),2)</f>
        <v>3</v>
      </c>
      <c r="B35" s="77"/>
      <c r="C35" s="64" t="s">
        <v>127</v>
      </c>
      <c r="D35" s="64"/>
      <c r="E35" s="50" t="n">
        <f aca="false">SUM(F35,Y35)</f>
        <v>0</v>
      </c>
      <c r="F35" s="50" t="n">
        <f aca="false">SUM(G35:X35)</f>
        <v>0</v>
      </c>
      <c r="G35" s="74" t="n">
        <f aca="false">SUMIF($C$37:$C$516,$C35,G$37:G$516)</f>
        <v>0</v>
      </c>
      <c r="H35" s="74" t="n">
        <f aca="false">SUMIF($C$37:$C$516,$C35,H$37:H$516)</f>
        <v>0</v>
      </c>
      <c r="I35" s="74" t="n">
        <f aca="false">SUMIF($C$37:$C$516,$C35,I$37:I$516)</f>
        <v>0</v>
      </c>
      <c r="J35" s="74" t="n">
        <f aca="false">SUMIF($C$37:$C$516,$C35,J$37:J$516)</f>
        <v>0</v>
      </c>
      <c r="K35" s="74" t="n">
        <f aca="false">SUMIF($C$37:$C$516,$C35,K$37:K$516)</f>
        <v>0</v>
      </c>
      <c r="L35" s="74" t="n">
        <f aca="false">SUMIF($C$37:$C$516,$C35,L$37:L$516)</f>
        <v>0</v>
      </c>
      <c r="M35" s="74" t="n">
        <f aca="false">SUMIF($C$37:$C$516,$C35,M$37:M$516)</f>
        <v>0</v>
      </c>
      <c r="N35" s="74" t="n">
        <f aca="false">SUMIF($C$37:$C$516,$C35,N$37:N$516)</f>
        <v>0</v>
      </c>
      <c r="O35" s="74" t="n">
        <f aca="false">SUMIF($C$37:$C$516,$C35,O$37:O$516)</f>
        <v>0</v>
      </c>
      <c r="P35" s="74" t="n">
        <f aca="false">SUMIF($C$37:$C$516,$C35,P$37:P$516)</f>
        <v>0</v>
      </c>
      <c r="Q35" s="74" t="n">
        <f aca="false">SUMIF($C$37:$C$516,$C35,Q$37:Q$516)</f>
        <v>0</v>
      </c>
      <c r="R35" s="74" t="n">
        <f aca="false">SUMIF($C$37:$C$516,$C35,R$37:R$516)</f>
        <v>0</v>
      </c>
      <c r="S35" s="74" t="n">
        <f aca="false">SUMIF($C$37:$C$516,$C35,S$37:S$516)</f>
        <v>0</v>
      </c>
      <c r="T35" s="74" t="n">
        <f aca="false">SUMIF($C$37:$C$516,$C35,T$37:T$516)</f>
        <v>0</v>
      </c>
      <c r="U35" s="74" t="n">
        <f aca="false">SUMIF($C$37:$C$516,$C35,U$37:U$516)</f>
        <v>0</v>
      </c>
      <c r="V35" s="74" t="n">
        <f aca="false">SUMIF($C$37:$C$516,$C35,V$37:V$516)</f>
        <v>0</v>
      </c>
      <c r="W35" s="74" t="n">
        <f aca="false">SUMIF($C$37:$C$516,$C35,W$37:W$516)</f>
        <v>0</v>
      </c>
      <c r="X35" s="74" t="n">
        <f aca="false">SUMIF($C$37:$C$516,$C35,X$37:X$516)</f>
        <v>0</v>
      </c>
      <c r="Y35" s="50" t="n">
        <f aca="false">SUM(Z35:AE35)</f>
        <v>0</v>
      </c>
      <c r="Z35" s="74" t="n">
        <f aca="false">SUMIF($C$37:$C$516,$C35,Z$37:Z$516)</f>
        <v>0</v>
      </c>
      <c r="AA35" s="74" t="n">
        <f aca="false">SUMIF($C$37:$C$516,$C35,AA$37:AA$516)</f>
        <v>0</v>
      </c>
      <c r="AB35" s="74" t="n">
        <f aca="false">SUMIF($C$37:$C$516,$C35,AB$37:AB$516)</f>
        <v>0</v>
      </c>
      <c r="AC35" s="74" t="n">
        <f aca="false">SUMIF($C$37:$C$516,$C35,AC$37:AC$516)</f>
        <v>0</v>
      </c>
      <c r="AD35" s="74" t="n">
        <f aca="false">SUMIF($C$37:$C$516,$C35,AD$37:AD$516)</f>
        <v>0</v>
      </c>
      <c r="AE35" s="74" t="n">
        <f aca="false">SUMIF($C$37:$C$516,$C35,AE$37:AE$516)</f>
        <v>0</v>
      </c>
    </row>
    <row r="36" customFormat="false" ht="12.75" hidden="false" customHeight="false" outlineLevel="0" collapsed="false">
      <c r="A36" s="63" t="n">
        <v>1</v>
      </c>
      <c r="B36" s="87"/>
      <c r="C36" s="88"/>
      <c r="D36" s="88"/>
      <c r="E36" s="89"/>
      <c r="F36" s="89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89"/>
      <c r="Z36" s="90"/>
      <c r="AA36" s="90"/>
      <c r="AB36" s="90"/>
      <c r="AC36" s="90"/>
      <c r="AD36" s="90"/>
      <c r="AE36" s="90"/>
    </row>
    <row r="37" customFormat="false" ht="12.75" hidden="false" customHeight="false" outlineLevel="0" collapsed="false">
      <c r="A37" s="63" t="n">
        <v>1</v>
      </c>
      <c r="B37" s="91"/>
      <c r="C37" s="92"/>
      <c r="D37" s="92"/>
      <c r="E37" s="93" t="n">
        <f aca="false">E14-E38</f>
        <v>0</v>
      </c>
      <c r="F37" s="93" t="n">
        <f aca="false">F14-F38</f>
        <v>0</v>
      </c>
      <c r="G37" s="93" t="n">
        <f aca="false">G14-G38</f>
        <v>0</v>
      </c>
      <c r="H37" s="93" t="n">
        <f aca="false">H14-H38</f>
        <v>0</v>
      </c>
      <c r="I37" s="93" t="n">
        <f aca="false">I14-I38</f>
        <v>0</v>
      </c>
      <c r="J37" s="93" t="n">
        <f aca="false">J14-J38</f>
        <v>0</v>
      </c>
      <c r="K37" s="93" t="n">
        <f aca="false">K14-K38</f>
        <v>0</v>
      </c>
      <c r="L37" s="93" t="n">
        <f aca="false">L14-L38</f>
        <v>0</v>
      </c>
      <c r="M37" s="93" t="n">
        <f aca="false">M14-M38</f>
        <v>0</v>
      </c>
      <c r="N37" s="93" t="n">
        <f aca="false">N14-N38</f>
        <v>0</v>
      </c>
      <c r="O37" s="93" t="n">
        <f aca="false">O14-O38</f>
        <v>0</v>
      </c>
      <c r="P37" s="93" t="n">
        <f aca="false">P14-P38</f>
        <v>0</v>
      </c>
      <c r="Q37" s="93" t="n">
        <f aca="false">Q14-Q38</f>
        <v>0</v>
      </c>
      <c r="R37" s="93" t="n">
        <f aca="false">R14-R38</f>
        <v>0</v>
      </c>
      <c r="S37" s="93" t="n">
        <f aca="false">S14-S38</f>
        <v>0</v>
      </c>
      <c r="T37" s="93" t="n">
        <f aca="false">T14-T38</f>
        <v>0</v>
      </c>
      <c r="U37" s="93" t="n">
        <f aca="false">U14-U38</f>
        <v>0</v>
      </c>
      <c r="V37" s="93" t="n">
        <f aca="false">V14-V38</f>
        <v>0</v>
      </c>
      <c r="W37" s="93" t="n">
        <f aca="false">W14-W38</f>
        <v>0</v>
      </c>
      <c r="X37" s="93" t="n">
        <f aca="false">X14-X38</f>
        <v>0</v>
      </c>
      <c r="Y37" s="93" t="n">
        <f aca="false">Y14-Y38</f>
        <v>0</v>
      </c>
      <c r="Z37" s="93" t="n">
        <f aca="false">Z14-Z38</f>
        <v>0</v>
      </c>
      <c r="AA37" s="93" t="n">
        <f aca="false">AA14-AA38</f>
        <v>0</v>
      </c>
      <c r="AB37" s="93" t="n">
        <f aca="false">AB14-AB38</f>
        <v>0</v>
      </c>
      <c r="AC37" s="93" t="n">
        <f aca="false">AC14-AC38</f>
        <v>0</v>
      </c>
      <c r="AD37" s="93" t="n">
        <f aca="false">AD14-AD38</f>
        <v>0</v>
      </c>
      <c r="AE37" s="93" t="n">
        <f aca="false">AE14-AE38</f>
        <v>0</v>
      </c>
    </row>
    <row r="38" customFormat="false" ht="12.75" hidden="false" customHeight="false" outlineLevel="0" collapsed="false">
      <c r="A38" s="63" t="n">
        <v>1</v>
      </c>
      <c r="B38" s="77"/>
      <c r="C38" s="94" t="s">
        <v>128</v>
      </c>
      <c r="D38" s="64"/>
      <c r="E38" s="95" t="n">
        <f aca="false">E40+E102+E205+E225+E244+E266+E308+E390+E513</f>
        <v>0</v>
      </c>
      <c r="F38" s="95" t="n">
        <f aca="false">F40+F102+F205+F225+F244+F266+F308+F390+F513</f>
        <v>0</v>
      </c>
      <c r="G38" s="95" t="n">
        <f aca="false">G40+G102+G205+G225+G244+G266+G308+G390+G513</f>
        <v>0</v>
      </c>
      <c r="H38" s="95" t="n">
        <f aca="false">H40+H102+H205+H225+H244+H266+H308+H390+H513</f>
        <v>0</v>
      </c>
      <c r="I38" s="95" t="n">
        <f aca="false">I40+I102+I205+I225+I244+I266+I308+I390+I513</f>
        <v>0</v>
      </c>
      <c r="J38" s="95" t="n">
        <f aca="false">J40+J102+J205+J225+J244+J266+J308+J390+J513</f>
        <v>0</v>
      </c>
      <c r="K38" s="95" t="n">
        <f aca="false">K40+K102+K205+K225+K244+K266+K308+K390+K513</f>
        <v>0</v>
      </c>
      <c r="L38" s="95" t="n">
        <f aca="false">L40+L102+L205+L225+L244+L266+L308+L390+L513</f>
        <v>0</v>
      </c>
      <c r="M38" s="95" t="n">
        <f aca="false">M40+M102+M205+M225+M244+M266+M308+M390+M513</f>
        <v>0</v>
      </c>
      <c r="N38" s="95" t="n">
        <f aca="false">N40+N102+N205+N225+N244+N266+N308+N390+N513</f>
        <v>0</v>
      </c>
      <c r="O38" s="95" t="n">
        <f aca="false">O40+O102+O205+O225+O244+O266+O308+O390+O513</f>
        <v>0</v>
      </c>
      <c r="P38" s="95" t="n">
        <f aca="false">P40+P102+P205+P225+P244+P266+P308+P390+P513</f>
        <v>0</v>
      </c>
      <c r="Q38" s="95" t="n">
        <f aca="false">Q40+Q102+Q205+Q225+Q244+Q266+Q308+Q390+Q513</f>
        <v>0</v>
      </c>
      <c r="R38" s="95" t="n">
        <f aca="false">R40+R102+R205+R225+R244+R266+R308+R390+R513</f>
        <v>0</v>
      </c>
      <c r="S38" s="95" t="n">
        <f aca="false">S40+S102+S205+S225+S244+S266+S308+S390+S513</f>
        <v>0</v>
      </c>
      <c r="T38" s="95" t="n">
        <f aca="false">T40+T102+T205+T225+T244+T266+T308+T390+T513</f>
        <v>0</v>
      </c>
      <c r="U38" s="95" t="n">
        <f aca="false">U40+U102+U205+U225+U244+U266+U308+U390+U513</f>
        <v>0</v>
      </c>
      <c r="V38" s="95" t="n">
        <f aca="false">V40+V102+V205+V225+V244+V266+V308+V390+V513</f>
        <v>0</v>
      </c>
      <c r="W38" s="95" t="n">
        <f aca="false">W40+W102+W205+W225+W244+W266+W308+W390+W513</f>
        <v>0</v>
      </c>
      <c r="X38" s="95" t="n">
        <f aca="false">X40+X102+X205+X225+X244+X266+X308+X390+X513</f>
        <v>0</v>
      </c>
      <c r="Y38" s="95" t="n">
        <f aca="false">Y40+Y102+Y205+Y225+Y244+Y266+Y308+Y390+Y513</f>
        <v>0</v>
      </c>
      <c r="Z38" s="95" t="n">
        <f aca="false">Z40+Z102+Z205+Z225+Z244+Z266+Z308+Z390+Z513</f>
        <v>0</v>
      </c>
      <c r="AA38" s="95" t="n">
        <f aca="false">AA40+AA102+AA205+AA225+AA244+AA266+AA308+AA390+AA513</f>
        <v>0</v>
      </c>
      <c r="AB38" s="95" t="n">
        <f aca="false">AB40+AB102+AB205+AB225+AB244+AB266+AB308+AB390+AB513</f>
        <v>0</v>
      </c>
      <c r="AC38" s="95" t="n">
        <f aca="false">AC40+AC102+AC205+AC225+AC244+AC266+AC308+AC390+AC513</f>
        <v>0</v>
      </c>
      <c r="AD38" s="95" t="n">
        <f aca="false">AD40+AD102+AD205+AD225+AD244+AD266+AD308+AD390+AD513</f>
        <v>0</v>
      </c>
      <c r="AE38" s="95" t="n">
        <f aca="false">AE40+AE102+AE205+AE225+AE244+AE266+AE308+AE390+AE513</f>
        <v>0</v>
      </c>
    </row>
    <row r="39" customFormat="false" ht="12.75" hidden="false" customHeight="false" outlineLevel="0" collapsed="false">
      <c r="A39" s="96" t="n">
        <f aca="false">A40</f>
        <v>3</v>
      </c>
      <c r="B39" s="77"/>
      <c r="C39" s="94"/>
      <c r="D39" s="64"/>
      <c r="E39" s="50"/>
      <c r="F39" s="5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50"/>
      <c r="Z39" s="70"/>
      <c r="AA39" s="70"/>
      <c r="AB39" s="70"/>
      <c r="AC39" s="70"/>
      <c r="AD39" s="70"/>
      <c r="AE39" s="70"/>
    </row>
    <row r="40" customFormat="false" ht="12.75" hidden="false" customHeight="false" outlineLevel="0" collapsed="false">
      <c r="A40" s="97" t="n">
        <f aca="false">IF(ROUND(MAX(E40:F40),0)=0,IF(ROUND(MIN(E40:F40),0)=0,3,2),2)</f>
        <v>3</v>
      </c>
      <c r="B40" s="77"/>
      <c r="C40" s="98" t="s">
        <v>129</v>
      </c>
      <c r="D40" s="64"/>
      <c r="E40" s="95" t="n">
        <f aca="false">E43+E63+E83</f>
        <v>0</v>
      </c>
      <c r="F40" s="95" t="n">
        <f aca="false">F43+F63+F83</f>
        <v>0</v>
      </c>
      <c r="G40" s="95" t="n">
        <f aca="false">G43+G63+G83</f>
        <v>0</v>
      </c>
      <c r="H40" s="95" t="n">
        <f aca="false">H43+H63+H83</f>
        <v>0</v>
      </c>
      <c r="I40" s="95" t="n">
        <f aca="false">I43+I63+I83</f>
        <v>0</v>
      </c>
      <c r="J40" s="95" t="n">
        <f aca="false">J43+J63+J83</f>
        <v>0</v>
      </c>
      <c r="K40" s="95" t="n">
        <f aca="false">K43+K63+K83</f>
        <v>0</v>
      </c>
      <c r="L40" s="95" t="n">
        <f aca="false">L43+L63+L83</f>
        <v>0</v>
      </c>
      <c r="M40" s="95" t="n">
        <f aca="false">M43+M63+M83</f>
        <v>0</v>
      </c>
      <c r="N40" s="95" t="n">
        <f aca="false">N43+N63+N83</f>
        <v>0</v>
      </c>
      <c r="O40" s="95" t="n">
        <f aca="false">O43+O63+O83</f>
        <v>0</v>
      </c>
      <c r="P40" s="95" t="n">
        <f aca="false">P43+P63+P83</f>
        <v>0</v>
      </c>
      <c r="Q40" s="95" t="n">
        <f aca="false">Q43+Q63+Q83</f>
        <v>0</v>
      </c>
      <c r="R40" s="95" t="n">
        <f aca="false">R43+R63+R83</f>
        <v>0</v>
      </c>
      <c r="S40" s="95" t="n">
        <f aca="false">S43+S63+S83</f>
        <v>0</v>
      </c>
      <c r="T40" s="95" t="n">
        <f aca="false">T43+T63+T83</f>
        <v>0</v>
      </c>
      <c r="U40" s="95" t="n">
        <f aca="false">U43+U63+U83</f>
        <v>0</v>
      </c>
      <c r="V40" s="95" t="n">
        <f aca="false">V43+V63+V83</f>
        <v>0</v>
      </c>
      <c r="W40" s="95" t="n">
        <f aca="false">W43+W63+W83</f>
        <v>0</v>
      </c>
      <c r="X40" s="95" t="n">
        <f aca="false">X43+X63+X83</f>
        <v>0</v>
      </c>
      <c r="Y40" s="95" t="n">
        <f aca="false">Y43+Y63+Y83</f>
        <v>0</v>
      </c>
      <c r="Z40" s="95" t="n">
        <f aca="false">Z43+Z63+Z83</f>
        <v>0</v>
      </c>
      <c r="AA40" s="95" t="n">
        <f aca="false">AA43+AA63+AA83</f>
        <v>0</v>
      </c>
      <c r="AB40" s="95" t="n">
        <f aca="false">AB43+AB63+AB83</f>
        <v>0</v>
      </c>
      <c r="AC40" s="95" t="n">
        <f aca="false">AC43+AC63+AC83</f>
        <v>0</v>
      </c>
      <c r="AD40" s="95" t="n">
        <f aca="false">AD43+AD63+AD83</f>
        <v>0</v>
      </c>
      <c r="AE40" s="95" t="n">
        <f aca="false">AE43+AE63+AE83</f>
        <v>0</v>
      </c>
    </row>
    <row r="41" customFormat="false" ht="12.75" hidden="false" customHeight="false" outlineLevel="0" collapsed="false">
      <c r="A41" s="96" t="n">
        <f aca="false">A42</f>
        <v>3</v>
      </c>
      <c r="B41" s="77"/>
      <c r="C41" s="94"/>
      <c r="D41" s="64"/>
      <c r="E41" s="50"/>
      <c r="F41" s="5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50"/>
      <c r="Z41" s="70"/>
      <c r="AA41" s="70"/>
      <c r="AB41" s="70"/>
      <c r="AC41" s="70"/>
      <c r="AD41" s="70"/>
      <c r="AE41" s="70"/>
    </row>
    <row r="42" customFormat="false" ht="12.75" hidden="false" customHeight="false" outlineLevel="0" collapsed="false">
      <c r="A42" s="96" t="n">
        <f aca="false">A43</f>
        <v>3</v>
      </c>
      <c r="B42" s="77"/>
      <c r="C42" s="99" t="s">
        <v>130</v>
      </c>
      <c r="D42" s="64"/>
      <c r="E42" s="50"/>
      <c r="F42" s="5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50"/>
      <c r="Z42" s="70"/>
      <c r="AA42" s="70"/>
      <c r="AB42" s="70"/>
      <c r="AC42" s="70"/>
      <c r="AD42" s="70"/>
      <c r="AE42" s="70"/>
    </row>
    <row r="43" customFormat="false" ht="12.75" hidden="false" customHeight="false" outlineLevel="0" collapsed="false">
      <c r="A43" s="8" t="n">
        <f aca="false">IF(MAX(E43:AF43)=0,IF(MIN(E43:AF43)=0,3,2),2)</f>
        <v>3</v>
      </c>
      <c r="B43" s="69" t="s">
        <v>43</v>
      </c>
      <c r="C43" s="67" t="s">
        <v>78</v>
      </c>
      <c r="D43" s="67"/>
      <c r="E43" s="68" t="n">
        <f aca="false">E44+E52</f>
        <v>0</v>
      </c>
      <c r="F43" s="68" t="n">
        <f aca="false">F44+F52</f>
        <v>0</v>
      </c>
      <c r="G43" s="68" t="n">
        <f aca="false">G44+G52</f>
        <v>0</v>
      </c>
      <c r="H43" s="68" t="n">
        <f aca="false">H44+H52</f>
        <v>0</v>
      </c>
      <c r="I43" s="68" t="n">
        <f aca="false">I44+I52</f>
        <v>0</v>
      </c>
      <c r="J43" s="68" t="n">
        <f aca="false">J44+J52</f>
        <v>0</v>
      </c>
      <c r="K43" s="68" t="n">
        <f aca="false">K44+K52</f>
        <v>0</v>
      </c>
      <c r="L43" s="68" t="n">
        <f aca="false">L44+L52</f>
        <v>0</v>
      </c>
      <c r="M43" s="68" t="n">
        <f aca="false">M44+M52</f>
        <v>0</v>
      </c>
      <c r="N43" s="68" t="n">
        <f aca="false">N44+N52</f>
        <v>0</v>
      </c>
      <c r="O43" s="68" t="n">
        <f aca="false">O44+O52</f>
        <v>0</v>
      </c>
      <c r="P43" s="68" t="n">
        <f aca="false">P44+P52</f>
        <v>0</v>
      </c>
      <c r="Q43" s="68" t="n">
        <f aca="false">Q44+Q52</f>
        <v>0</v>
      </c>
      <c r="R43" s="68" t="n">
        <f aca="false">R44+R52</f>
        <v>0</v>
      </c>
      <c r="S43" s="68" t="n">
        <f aca="false">S44+S52</f>
        <v>0</v>
      </c>
      <c r="T43" s="68" t="n">
        <f aca="false">T44+T52</f>
        <v>0</v>
      </c>
      <c r="U43" s="68" t="n">
        <f aca="false">U44+U52</f>
        <v>0</v>
      </c>
      <c r="V43" s="68" t="n">
        <f aca="false">V44+V52</f>
        <v>0</v>
      </c>
      <c r="W43" s="68" t="n">
        <f aca="false">W44+W52</f>
        <v>0</v>
      </c>
      <c r="X43" s="68" t="n">
        <f aca="false">X44+X52</f>
        <v>0</v>
      </c>
      <c r="Y43" s="68" t="n">
        <f aca="false">Y44+Y52</f>
        <v>0</v>
      </c>
      <c r="Z43" s="68" t="n">
        <f aca="false">Z44+Z52</f>
        <v>0</v>
      </c>
      <c r="AA43" s="68" t="n">
        <f aca="false">AA44+AA52</f>
        <v>0</v>
      </c>
      <c r="AB43" s="68" t="n">
        <f aca="false">AB44+AB52</f>
        <v>0</v>
      </c>
      <c r="AC43" s="68" t="n">
        <f aca="false">AC44+AC52</f>
        <v>0</v>
      </c>
      <c r="AD43" s="68" t="n">
        <f aca="false">AD44+AD52</f>
        <v>0</v>
      </c>
      <c r="AE43" s="68" t="n">
        <f aca="false">AE44+AE52</f>
        <v>0</v>
      </c>
    </row>
    <row r="44" customFormat="false" ht="12.75" hidden="false" customHeight="false" outlineLevel="0" collapsed="false">
      <c r="A44" s="8" t="n">
        <f aca="false">IF(MAX(E44:AF44)=0,IF(MIN(E44:AF44)=0,3,2),2)</f>
        <v>3</v>
      </c>
      <c r="B44" s="71" t="s">
        <v>79</v>
      </c>
      <c r="C44" s="72" t="s">
        <v>80</v>
      </c>
      <c r="D44" s="72"/>
      <c r="E44" s="70" t="n">
        <f aca="false">SUM(E45:E51)</f>
        <v>0</v>
      </c>
      <c r="F44" s="70" t="n">
        <f aca="false">SUM(F45:F51)</f>
        <v>0</v>
      </c>
      <c r="G44" s="70" t="n">
        <f aca="false">SUM(G45:G51)</f>
        <v>0</v>
      </c>
      <c r="H44" s="70" t="n">
        <f aca="false">SUM(H45:H51)</f>
        <v>0</v>
      </c>
      <c r="I44" s="70" t="n">
        <f aca="false">SUM(I45:I51)</f>
        <v>0</v>
      </c>
      <c r="J44" s="70" t="n">
        <f aca="false">SUM(J45:J51)</f>
        <v>0</v>
      </c>
      <c r="K44" s="70" t="n">
        <f aca="false">SUM(K45:K51)</f>
        <v>0</v>
      </c>
      <c r="L44" s="70" t="n">
        <f aca="false">SUM(L45:L51)</f>
        <v>0</v>
      </c>
      <c r="M44" s="70" t="n">
        <f aca="false">SUM(M45:M51)</f>
        <v>0</v>
      </c>
      <c r="N44" s="70" t="n">
        <f aca="false">SUM(N45:N51)</f>
        <v>0</v>
      </c>
      <c r="O44" s="70" t="n">
        <f aca="false">SUM(O45:O51)</f>
        <v>0</v>
      </c>
      <c r="P44" s="70" t="n">
        <f aca="false">SUM(P45:P51)</f>
        <v>0</v>
      </c>
      <c r="Q44" s="70" t="n">
        <f aca="false">SUM(Q45:Q51)</f>
        <v>0</v>
      </c>
      <c r="R44" s="70" t="n">
        <f aca="false">SUM(R45:R51)</f>
        <v>0</v>
      </c>
      <c r="S44" s="70" t="n">
        <f aca="false">SUM(S45:S51)</f>
        <v>0</v>
      </c>
      <c r="T44" s="70" t="n">
        <f aca="false">SUM(T45:T51)</f>
        <v>0</v>
      </c>
      <c r="U44" s="70" t="n">
        <f aca="false">SUM(U45:U51)</f>
        <v>0</v>
      </c>
      <c r="V44" s="70" t="n">
        <f aca="false">SUM(V45:V51)</f>
        <v>0</v>
      </c>
      <c r="W44" s="70" t="n">
        <f aca="false">SUM(W45:W51)</f>
        <v>0</v>
      </c>
      <c r="X44" s="70" t="n">
        <f aca="false">SUM(X45:X51)</f>
        <v>0</v>
      </c>
      <c r="Y44" s="70" t="n">
        <f aca="false">SUM(Y45:Y51)</f>
        <v>0</v>
      </c>
      <c r="Z44" s="70" t="n">
        <f aca="false">SUM(Z45:Z51)</f>
        <v>0</v>
      </c>
      <c r="AA44" s="70" t="n">
        <f aca="false">SUM(AA45:AA51)</f>
        <v>0</v>
      </c>
      <c r="AB44" s="70" t="n">
        <f aca="false">SUM(AB45:AB51)</f>
        <v>0</v>
      </c>
      <c r="AC44" s="70" t="n">
        <f aca="false">SUM(AC45:AC51)</f>
        <v>0</v>
      </c>
      <c r="AD44" s="70" t="n">
        <f aca="false">SUM(AD45:AD51)</f>
        <v>0</v>
      </c>
      <c r="AE44" s="70" t="n">
        <f aca="false">SUM(AE45:AE51)</f>
        <v>0</v>
      </c>
    </row>
    <row r="45" customFormat="false" ht="25.5" hidden="false" customHeight="false" outlineLevel="0" collapsed="false">
      <c r="A45" s="8" t="n">
        <f aca="false">IF(MAX(E45:AF45)=0,IF(MIN(E45:AF45)=0,3,2),2)</f>
        <v>3</v>
      </c>
      <c r="B45" s="71" t="s">
        <v>81</v>
      </c>
      <c r="C45" s="73" t="s">
        <v>82</v>
      </c>
      <c r="D45" s="73"/>
      <c r="E45" s="50" t="n">
        <f aca="false">SUM(F45,Y45)</f>
        <v>0</v>
      </c>
      <c r="F45" s="50" t="n">
        <f aca="false">SUM(G45:X45)</f>
        <v>0</v>
      </c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0" t="n">
        <f aca="false">SUM(Z45:AE45)</f>
        <v>0</v>
      </c>
      <c r="Z45" s="51"/>
      <c r="AA45" s="51"/>
      <c r="AB45" s="51"/>
      <c r="AC45" s="51"/>
      <c r="AD45" s="51"/>
      <c r="AE45" s="51"/>
    </row>
    <row r="46" customFormat="false" ht="12.75" hidden="false" customHeight="false" outlineLevel="0" collapsed="false">
      <c r="A46" s="8" t="n">
        <f aca="false">IF(MAX(E46:AF46)=0,IF(MIN(E46:AF46)=0,3,2),2)</f>
        <v>3</v>
      </c>
      <c r="B46" s="71" t="s">
        <v>83</v>
      </c>
      <c r="C46" s="75" t="s">
        <v>84</v>
      </c>
      <c r="D46" s="72"/>
      <c r="E46" s="50" t="n">
        <f aca="false">SUM(F46,Y46)</f>
        <v>0</v>
      </c>
      <c r="F46" s="50" t="n">
        <f aca="false">SUM(G46:X46)</f>
        <v>0</v>
      </c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0" t="n">
        <f aca="false">SUM(Z46:AE46)</f>
        <v>0</v>
      </c>
      <c r="Z46" s="51"/>
      <c r="AA46" s="51"/>
      <c r="AB46" s="51"/>
      <c r="AC46" s="51"/>
      <c r="AD46" s="51"/>
      <c r="AE46" s="51"/>
    </row>
    <row r="47" customFormat="false" ht="12.75" hidden="false" customHeight="false" outlineLevel="0" collapsed="false">
      <c r="A47" s="8" t="n">
        <f aca="false">IF(MAX(E47:AF47)=0,IF(MIN(E47:AF47)=0,3,2),2)</f>
        <v>3</v>
      </c>
      <c r="B47" s="71" t="s">
        <v>85</v>
      </c>
      <c r="C47" s="72" t="s">
        <v>86</v>
      </c>
      <c r="D47" s="72"/>
      <c r="E47" s="50" t="n">
        <f aca="false">SUM(F47,Y47)</f>
        <v>0</v>
      </c>
      <c r="F47" s="50" t="n">
        <f aca="false">SUM(G47:X47)</f>
        <v>0</v>
      </c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0" t="n">
        <f aca="false">SUM(Z47:AE47)</f>
        <v>0</v>
      </c>
      <c r="Z47" s="51"/>
      <c r="AA47" s="51"/>
      <c r="AB47" s="51"/>
      <c r="AC47" s="51"/>
      <c r="AD47" s="51"/>
      <c r="AE47" s="51"/>
    </row>
    <row r="48" customFormat="false" ht="12.75" hidden="false" customHeight="false" outlineLevel="0" collapsed="false">
      <c r="A48" s="8" t="n">
        <f aca="false">IF(MAX(E48:AF48)=0,IF(MIN(E48:AF48)=0,3,2),2)</f>
        <v>3</v>
      </c>
      <c r="B48" s="71" t="s">
        <v>87</v>
      </c>
      <c r="C48" s="75" t="s">
        <v>88</v>
      </c>
      <c r="D48" s="75"/>
      <c r="E48" s="50" t="n">
        <f aca="false">SUM(F48,Y48)</f>
        <v>0</v>
      </c>
      <c r="F48" s="50" t="n">
        <f aca="false">SUM(G48:X48)</f>
        <v>0</v>
      </c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0" t="n">
        <f aca="false">SUM(Z48:AE48)</f>
        <v>0</v>
      </c>
      <c r="Z48" s="51"/>
      <c r="AA48" s="51"/>
      <c r="AB48" s="51"/>
      <c r="AC48" s="51"/>
      <c r="AD48" s="51"/>
      <c r="AE48" s="51"/>
    </row>
    <row r="49" customFormat="false" ht="12.75" hidden="false" customHeight="false" outlineLevel="0" collapsed="false">
      <c r="A49" s="8" t="n">
        <f aca="false">IF(MAX(E49:AF49)=0,IF(MIN(E49:AF49)=0,3,2),2)</f>
        <v>3</v>
      </c>
      <c r="B49" s="71" t="s">
        <v>89</v>
      </c>
      <c r="C49" s="76" t="s">
        <v>90</v>
      </c>
      <c r="D49" s="75"/>
      <c r="E49" s="50" t="n">
        <f aca="false">SUM(F49,Y49)</f>
        <v>0</v>
      </c>
      <c r="F49" s="50" t="n">
        <f aca="false">SUM(G49:X49)</f>
        <v>0</v>
      </c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0" t="n">
        <f aca="false">SUM(Z49:AE49)</f>
        <v>0</v>
      </c>
      <c r="Z49" s="51"/>
      <c r="AA49" s="51"/>
      <c r="AB49" s="51"/>
      <c r="AC49" s="51"/>
      <c r="AD49" s="51"/>
      <c r="AE49" s="51"/>
    </row>
    <row r="50" customFormat="false" ht="12.75" hidden="false" customHeight="false" outlineLevel="0" collapsed="false">
      <c r="A50" s="8" t="n">
        <f aca="false">IF(MAX(E50:AF50)=0,IF(MIN(E50:AF50)=0,3,2),2)</f>
        <v>3</v>
      </c>
      <c r="B50" s="71" t="s">
        <v>91</v>
      </c>
      <c r="C50" s="75" t="s">
        <v>92</v>
      </c>
      <c r="D50" s="75"/>
      <c r="E50" s="50" t="n">
        <f aca="false">SUM(F50,Y50)</f>
        <v>0</v>
      </c>
      <c r="F50" s="50" t="n">
        <f aca="false">SUM(G50:X50)</f>
        <v>0</v>
      </c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0" t="n">
        <f aca="false">SUM(Z50:AE50)</f>
        <v>0</v>
      </c>
      <c r="Z50" s="51"/>
      <c r="AA50" s="51"/>
      <c r="AB50" s="51"/>
      <c r="AC50" s="51"/>
      <c r="AD50" s="51"/>
      <c r="AE50" s="51"/>
    </row>
    <row r="51" customFormat="false" ht="12.75" hidden="false" customHeight="false" outlineLevel="0" collapsed="false">
      <c r="A51" s="8" t="n">
        <f aca="false">IF(MAX(E51:AF51)=0,IF(MIN(E51:AF51)=0,3,2),2)</f>
        <v>3</v>
      </c>
      <c r="B51" s="71" t="s">
        <v>93</v>
      </c>
      <c r="C51" s="75" t="s">
        <v>94</v>
      </c>
      <c r="D51" s="75"/>
      <c r="E51" s="50" t="n">
        <f aca="false">SUM(F51,Y51)</f>
        <v>0</v>
      </c>
      <c r="F51" s="50" t="n">
        <f aca="false">SUM(G51:X51)</f>
        <v>0</v>
      </c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0" t="n">
        <f aca="false">SUM(Z51:AE51)</f>
        <v>0</v>
      </c>
      <c r="Z51" s="51"/>
      <c r="AA51" s="51"/>
      <c r="AB51" s="51"/>
      <c r="AC51" s="51"/>
      <c r="AD51" s="51"/>
      <c r="AE51" s="51"/>
    </row>
    <row r="52" customFormat="false" ht="12.75" hidden="false" customHeight="false" outlineLevel="0" collapsed="false">
      <c r="A52" s="8" t="n">
        <f aca="false">IF(MAX(E52:AF52)=0,IF(MIN(E52:AF52)=0,3,2),2)</f>
        <v>3</v>
      </c>
      <c r="B52" s="77" t="s">
        <v>95</v>
      </c>
      <c r="C52" s="75" t="s">
        <v>96</v>
      </c>
      <c r="D52" s="75"/>
      <c r="E52" s="70" t="n">
        <f aca="false">SUM(E53:E57)</f>
        <v>0</v>
      </c>
      <c r="F52" s="70" t="n">
        <f aca="false">SUM(F53:F57)</f>
        <v>0</v>
      </c>
      <c r="G52" s="70" t="n">
        <f aca="false">SUM(G53:G57)</f>
        <v>0</v>
      </c>
      <c r="H52" s="70" t="n">
        <f aca="false">SUM(H53:H57)</f>
        <v>0</v>
      </c>
      <c r="I52" s="70" t="n">
        <f aca="false">SUM(I53:I57)</f>
        <v>0</v>
      </c>
      <c r="J52" s="70" t="n">
        <f aca="false">SUM(J53:J57)</f>
        <v>0</v>
      </c>
      <c r="K52" s="70" t="n">
        <f aca="false">SUM(K53:K57)</f>
        <v>0</v>
      </c>
      <c r="L52" s="70" t="n">
        <f aca="false">SUM(L53:L57)</f>
        <v>0</v>
      </c>
      <c r="M52" s="70" t="n">
        <f aca="false">SUM(M53:M57)</f>
        <v>0</v>
      </c>
      <c r="N52" s="70" t="n">
        <f aca="false">SUM(N53:N57)</f>
        <v>0</v>
      </c>
      <c r="O52" s="70" t="n">
        <f aca="false">SUM(O53:O57)</f>
        <v>0</v>
      </c>
      <c r="P52" s="70" t="n">
        <f aca="false">SUM(P53:P57)</f>
        <v>0</v>
      </c>
      <c r="Q52" s="70" t="n">
        <f aca="false">SUM(Q53:Q57)</f>
        <v>0</v>
      </c>
      <c r="R52" s="70" t="n">
        <f aca="false">SUM(R53:R57)</f>
        <v>0</v>
      </c>
      <c r="S52" s="70" t="n">
        <f aca="false">SUM(S53:S57)</f>
        <v>0</v>
      </c>
      <c r="T52" s="70" t="n">
        <f aca="false">SUM(T53:T57)</f>
        <v>0</v>
      </c>
      <c r="U52" s="70" t="n">
        <f aca="false">SUM(U53:U57)</f>
        <v>0</v>
      </c>
      <c r="V52" s="70" t="n">
        <f aca="false">SUM(V53:V57)</f>
        <v>0</v>
      </c>
      <c r="W52" s="70" t="n">
        <f aca="false">SUM(W53:W57)</f>
        <v>0</v>
      </c>
      <c r="X52" s="70" t="n">
        <f aca="false">SUM(X53:X57)</f>
        <v>0</v>
      </c>
      <c r="Y52" s="70" t="n">
        <f aca="false">SUM(Y53:Y57)</f>
        <v>0</v>
      </c>
      <c r="Z52" s="70" t="n">
        <f aca="false">SUM(Z53:Z57)</f>
        <v>0</v>
      </c>
      <c r="AA52" s="70" t="n">
        <f aca="false">SUM(AA53:AA57)</f>
        <v>0</v>
      </c>
      <c r="AB52" s="70" t="n">
        <f aca="false">SUM(AB53:AB57)</f>
        <v>0</v>
      </c>
      <c r="AC52" s="70" t="n">
        <f aca="false">SUM(AC53:AC57)</f>
        <v>0</v>
      </c>
      <c r="AD52" s="70" t="n">
        <f aca="false">SUM(AD53:AD57)</f>
        <v>0</v>
      </c>
      <c r="AE52" s="70" t="n">
        <f aca="false">SUM(AE53:AE57)</f>
        <v>0</v>
      </c>
    </row>
    <row r="53" customFormat="false" ht="12.75" hidden="false" customHeight="false" outlineLevel="0" collapsed="false">
      <c r="A53" s="8" t="n">
        <f aca="false">IF(MAX(E53:AF53)=0,IF(MIN(E53:AF53)=0,3,2),2)</f>
        <v>3</v>
      </c>
      <c r="B53" s="77" t="s">
        <v>97</v>
      </c>
      <c r="C53" s="78" t="s">
        <v>98</v>
      </c>
      <c r="D53" s="75"/>
      <c r="E53" s="50" t="n">
        <f aca="false">SUM(F53,Y53)</f>
        <v>0</v>
      </c>
      <c r="F53" s="50" t="n">
        <f aca="false">SUM(G53:X53)</f>
        <v>0</v>
      </c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0" t="n">
        <f aca="false">SUM(Z53:AE53)</f>
        <v>0</v>
      </c>
      <c r="Z53" s="51"/>
      <c r="AA53" s="51"/>
      <c r="AB53" s="51"/>
      <c r="AC53" s="51"/>
      <c r="AD53" s="51"/>
      <c r="AE53" s="51"/>
    </row>
    <row r="54" customFormat="false" ht="12.75" hidden="false" customHeight="false" outlineLevel="0" collapsed="false">
      <c r="A54" s="8" t="n">
        <f aca="false">IF(MAX(E54:AF54)=0,IF(MIN(E54:AF54)=0,3,2),2)</f>
        <v>3</v>
      </c>
      <c r="B54" s="77" t="s">
        <v>99</v>
      </c>
      <c r="C54" s="78" t="s">
        <v>100</v>
      </c>
      <c r="D54" s="75"/>
      <c r="E54" s="50" t="n">
        <f aca="false">SUM(F54,Y54)</f>
        <v>0</v>
      </c>
      <c r="F54" s="50" t="n">
        <f aca="false">SUM(G54:X54)</f>
        <v>0</v>
      </c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0" t="n">
        <f aca="false">SUM(Z54:AE54)</f>
        <v>0</v>
      </c>
      <c r="Z54" s="51"/>
      <c r="AA54" s="51"/>
      <c r="AB54" s="51"/>
      <c r="AC54" s="51"/>
      <c r="AD54" s="51"/>
      <c r="AE54" s="51"/>
    </row>
    <row r="55" customFormat="false" ht="12.75" hidden="false" customHeight="false" outlineLevel="0" collapsed="false">
      <c r="A55" s="8" t="n">
        <f aca="false">IF(MAX(E55:AF55)=0,IF(MIN(E55:AF55)=0,3,2),2)</f>
        <v>3</v>
      </c>
      <c r="B55" s="77" t="s">
        <v>101</v>
      </c>
      <c r="C55" s="78" t="s">
        <v>102</v>
      </c>
      <c r="D55" s="75"/>
      <c r="E55" s="50" t="n">
        <f aca="false">SUM(F55,Y55)</f>
        <v>0</v>
      </c>
      <c r="F55" s="50" t="n">
        <f aca="false">SUM(G55:X55)</f>
        <v>0</v>
      </c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0" t="n">
        <f aca="false">SUM(Z55:AE55)</f>
        <v>0</v>
      </c>
      <c r="Z55" s="51"/>
      <c r="AA55" s="51"/>
      <c r="AB55" s="51"/>
      <c r="AC55" s="51"/>
      <c r="AD55" s="51"/>
      <c r="AE55" s="51"/>
    </row>
    <row r="56" customFormat="false" ht="12.75" hidden="false" customHeight="false" outlineLevel="0" collapsed="false">
      <c r="A56" s="8" t="n">
        <f aca="false">IF(MAX(E56:AF56)=0,IF(MIN(E56:AF56)=0,3,2),2)</f>
        <v>3</v>
      </c>
      <c r="B56" s="77" t="s">
        <v>103</v>
      </c>
      <c r="C56" s="78" t="s">
        <v>104</v>
      </c>
      <c r="D56" s="75"/>
      <c r="E56" s="50" t="n">
        <f aca="false">SUM(F56,Y56)</f>
        <v>0</v>
      </c>
      <c r="F56" s="50" t="n">
        <f aca="false">SUM(G56:X56)</f>
        <v>0</v>
      </c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0" t="n">
        <f aca="false">SUM(Z56:AE56)</f>
        <v>0</v>
      </c>
      <c r="Z56" s="51"/>
      <c r="AA56" s="51"/>
      <c r="AB56" s="51"/>
      <c r="AC56" s="51"/>
      <c r="AD56" s="51"/>
      <c r="AE56" s="51"/>
    </row>
    <row r="57" customFormat="false" ht="12.75" hidden="false" customHeight="false" outlineLevel="0" collapsed="false">
      <c r="A57" s="8" t="n">
        <f aca="false">IF(MAX(E57:AF57)=0,IF(MIN(E57:AF57)=0,3,2),2)</f>
        <v>3</v>
      </c>
      <c r="B57" s="77" t="s">
        <v>105</v>
      </c>
      <c r="C57" s="78" t="s">
        <v>106</v>
      </c>
      <c r="D57" s="75"/>
      <c r="E57" s="50" t="n">
        <f aca="false">SUM(F57,Y57)</f>
        <v>0</v>
      </c>
      <c r="F57" s="50" t="n">
        <f aca="false">SUM(G57:X57)</f>
        <v>0</v>
      </c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0" t="n">
        <f aca="false">SUM(Z57:AE57)</f>
        <v>0</v>
      </c>
      <c r="Z57" s="51"/>
      <c r="AA57" s="51"/>
      <c r="AB57" s="51"/>
      <c r="AC57" s="51"/>
      <c r="AD57" s="51"/>
      <c r="AE57" s="51"/>
    </row>
    <row r="58" customFormat="false" ht="12.75" hidden="false" customHeight="false" outlineLevel="0" collapsed="false">
      <c r="A58" s="96" t="n">
        <f aca="false">A59</f>
        <v>3</v>
      </c>
      <c r="B58" s="22"/>
      <c r="C58" s="22"/>
      <c r="D58" s="22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</row>
    <row r="59" customFormat="false" ht="12.75" hidden="false" customHeight="false" outlineLevel="0" collapsed="false">
      <c r="A59" s="8" t="n">
        <f aca="false">IF(MAX(E59:AF59)=0,IF(MIN(E59:AF59)=0,3,2),2)</f>
        <v>3</v>
      </c>
      <c r="B59" s="77"/>
      <c r="C59" s="64" t="s">
        <v>126</v>
      </c>
      <c r="D59" s="64"/>
      <c r="E59" s="50" t="n">
        <f aca="false">SUM(F59,Y59)</f>
        <v>0</v>
      </c>
      <c r="F59" s="50" t="n">
        <f aca="false">SUM(G59:X59)</f>
        <v>0</v>
      </c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0" t="n">
        <f aca="false">SUM(Z59:AE59)</f>
        <v>0</v>
      </c>
      <c r="Z59" s="51"/>
      <c r="AA59" s="51"/>
      <c r="AB59" s="51"/>
      <c r="AC59" s="51"/>
      <c r="AD59" s="51"/>
      <c r="AE59" s="51"/>
    </row>
    <row r="60" customFormat="false" ht="12.75" hidden="false" customHeight="false" outlineLevel="0" collapsed="false">
      <c r="A60" s="8" t="n">
        <f aca="false">IF(MAX(E60:AF60)=0,IF(MIN(E60:AF60)=0,3,2),2)</f>
        <v>3</v>
      </c>
      <c r="B60" s="77"/>
      <c r="C60" s="64" t="s">
        <v>127</v>
      </c>
      <c r="D60" s="64"/>
      <c r="E60" s="50" t="n">
        <f aca="false">SUM(F60,Y60)</f>
        <v>0</v>
      </c>
      <c r="F60" s="50" t="n">
        <f aca="false">SUM(G60:X60)</f>
        <v>0</v>
      </c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0" t="n">
        <f aca="false">SUM(Z60:AE60)</f>
        <v>0</v>
      </c>
      <c r="Z60" s="51"/>
      <c r="AA60" s="51"/>
      <c r="AB60" s="51"/>
      <c r="AC60" s="51"/>
      <c r="AD60" s="51"/>
      <c r="AE60" s="51"/>
    </row>
    <row r="61" customFormat="false" ht="12.75" hidden="false" customHeight="false" outlineLevel="0" collapsed="false">
      <c r="A61" s="96" t="n">
        <f aca="false">A62</f>
        <v>3</v>
      </c>
      <c r="B61" s="77"/>
      <c r="C61" s="94"/>
      <c r="D61" s="64"/>
      <c r="E61" s="50"/>
      <c r="F61" s="5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50"/>
      <c r="Z61" s="70"/>
      <c r="AA61" s="70"/>
      <c r="AB61" s="70"/>
      <c r="AC61" s="70"/>
      <c r="AD61" s="70"/>
      <c r="AE61" s="70"/>
    </row>
    <row r="62" customFormat="false" ht="12.75" hidden="false" customHeight="false" outlineLevel="0" collapsed="false">
      <c r="A62" s="96" t="n">
        <f aca="false">A63</f>
        <v>3</v>
      </c>
      <c r="B62" s="77"/>
      <c r="C62" s="99" t="s">
        <v>131</v>
      </c>
      <c r="D62" s="64"/>
      <c r="E62" s="50"/>
      <c r="F62" s="5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50"/>
      <c r="Z62" s="70"/>
      <c r="AA62" s="70"/>
      <c r="AB62" s="70"/>
      <c r="AC62" s="70"/>
      <c r="AD62" s="70"/>
      <c r="AE62" s="70"/>
    </row>
    <row r="63" customFormat="false" ht="12.75" hidden="false" customHeight="false" outlineLevel="0" collapsed="false">
      <c r="A63" s="97" t="n">
        <f aca="false">IF(ROUND(MAX(E63:F63),0)=0,IF(ROUND(MIN(E63:F63),0)=0,3,2),2)</f>
        <v>3</v>
      </c>
      <c r="B63" s="69" t="s">
        <v>43</v>
      </c>
      <c r="C63" s="67" t="s">
        <v>78</v>
      </c>
      <c r="D63" s="67"/>
      <c r="E63" s="68" t="n">
        <f aca="false">E64+E72</f>
        <v>0</v>
      </c>
      <c r="F63" s="68" t="n">
        <f aca="false">F64+F72</f>
        <v>0</v>
      </c>
      <c r="G63" s="68" t="n">
        <f aca="false">G64+G72</f>
        <v>0</v>
      </c>
      <c r="H63" s="68" t="n">
        <f aca="false">H64+H72</f>
        <v>0</v>
      </c>
      <c r="I63" s="68" t="n">
        <f aca="false">I64+I72</f>
        <v>0</v>
      </c>
      <c r="J63" s="68" t="n">
        <f aca="false">J64+J72</f>
        <v>0</v>
      </c>
      <c r="K63" s="68" t="n">
        <f aca="false">K64+K72</f>
        <v>0</v>
      </c>
      <c r="L63" s="68" t="n">
        <f aca="false">L64+L72</f>
        <v>0</v>
      </c>
      <c r="M63" s="68" t="n">
        <f aca="false">M64+M72</f>
        <v>0</v>
      </c>
      <c r="N63" s="68" t="n">
        <f aca="false">N64+N72</f>
        <v>0</v>
      </c>
      <c r="O63" s="68" t="n">
        <f aca="false">O64+O72</f>
        <v>0</v>
      </c>
      <c r="P63" s="68" t="n">
        <f aca="false">P64+P72</f>
        <v>0</v>
      </c>
      <c r="Q63" s="68" t="n">
        <f aca="false">Q64+Q72</f>
        <v>0</v>
      </c>
      <c r="R63" s="68" t="n">
        <f aca="false">R64+R72</f>
        <v>0</v>
      </c>
      <c r="S63" s="68" t="n">
        <f aca="false">S64+S72</f>
        <v>0</v>
      </c>
      <c r="T63" s="68" t="n">
        <f aca="false">T64+T72</f>
        <v>0</v>
      </c>
      <c r="U63" s="68" t="n">
        <f aca="false">U64+U72</f>
        <v>0</v>
      </c>
      <c r="V63" s="68" t="n">
        <f aca="false">V64+V72</f>
        <v>0</v>
      </c>
      <c r="W63" s="68" t="n">
        <f aca="false">W64+W72</f>
        <v>0</v>
      </c>
      <c r="X63" s="68" t="n">
        <f aca="false">X64+X72</f>
        <v>0</v>
      </c>
      <c r="Y63" s="68" t="n">
        <f aca="false">Y64+Y72</f>
        <v>0</v>
      </c>
      <c r="Z63" s="68" t="n">
        <f aca="false">Z64+Z72</f>
        <v>0</v>
      </c>
      <c r="AA63" s="68" t="n">
        <f aca="false">AA64+AA72</f>
        <v>0</v>
      </c>
      <c r="AB63" s="68" t="n">
        <f aca="false">AB64+AB72</f>
        <v>0</v>
      </c>
      <c r="AC63" s="68" t="n">
        <f aca="false">AC64+AC72</f>
        <v>0</v>
      </c>
      <c r="AD63" s="68" t="n">
        <f aca="false">AD64+AD72</f>
        <v>0</v>
      </c>
      <c r="AE63" s="68" t="n">
        <f aca="false">AE64+AE72</f>
        <v>0</v>
      </c>
    </row>
    <row r="64" customFormat="false" ht="12.75" hidden="false" customHeight="false" outlineLevel="0" collapsed="false">
      <c r="A64" s="8" t="n">
        <f aca="false">IF(MAX(E64:AF64)=0,IF(MIN(E64:AF64)=0,3,2),2)</f>
        <v>3</v>
      </c>
      <c r="B64" s="71" t="s">
        <v>79</v>
      </c>
      <c r="C64" s="72" t="s">
        <v>80</v>
      </c>
      <c r="D64" s="72"/>
      <c r="E64" s="70" t="n">
        <f aca="false">SUM(E65:E71)</f>
        <v>0</v>
      </c>
      <c r="F64" s="70" t="n">
        <f aca="false">SUM(F65:F71)</f>
        <v>0</v>
      </c>
      <c r="G64" s="70" t="n">
        <f aca="false">SUM(G65:G71)</f>
        <v>0</v>
      </c>
      <c r="H64" s="70" t="n">
        <f aca="false">SUM(H65:H71)</f>
        <v>0</v>
      </c>
      <c r="I64" s="70" t="n">
        <f aca="false">SUM(I65:I71)</f>
        <v>0</v>
      </c>
      <c r="J64" s="70" t="n">
        <f aca="false">SUM(J65:J71)</f>
        <v>0</v>
      </c>
      <c r="K64" s="70" t="n">
        <f aca="false">SUM(K65:K71)</f>
        <v>0</v>
      </c>
      <c r="L64" s="70" t="n">
        <f aca="false">SUM(L65:L71)</f>
        <v>0</v>
      </c>
      <c r="M64" s="70" t="n">
        <f aca="false">SUM(M65:M71)</f>
        <v>0</v>
      </c>
      <c r="N64" s="70" t="n">
        <f aca="false">SUM(N65:N71)</f>
        <v>0</v>
      </c>
      <c r="O64" s="70" t="n">
        <f aca="false">SUM(O65:O71)</f>
        <v>0</v>
      </c>
      <c r="P64" s="70" t="n">
        <f aca="false">SUM(P65:P71)</f>
        <v>0</v>
      </c>
      <c r="Q64" s="70" t="n">
        <f aca="false">SUM(Q65:Q71)</f>
        <v>0</v>
      </c>
      <c r="R64" s="70" t="n">
        <f aca="false">SUM(R65:R71)</f>
        <v>0</v>
      </c>
      <c r="S64" s="70" t="n">
        <f aca="false">SUM(S65:S71)</f>
        <v>0</v>
      </c>
      <c r="T64" s="70" t="n">
        <f aca="false">SUM(T65:T71)</f>
        <v>0</v>
      </c>
      <c r="U64" s="70" t="n">
        <f aca="false">SUM(U65:U71)</f>
        <v>0</v>
      </c>
      <c r="V64" s="70" t="n">
        <f aca="false">SUM(V65:V71)</f>
        <v>0</v>
      </c>
      <c r="W64" s="70" t="n">
        <f aca="false">SUM(W65:W71)</f>
        <v>0</v>
      </c>
      <c r="X64" s="70" t="n">
        <f aca="false">SUM(X65:X71)</f>
        <v>0</v>
      </c>
      <c r="Y64" s="70" t="n">
        <f aca="false">SUM(Y65:Y71)</f>
        <v>0</v>
      </c>
      <c r="Z64" s="70" t="n">
        <f aca="false">SUM(Z65:Z71)</f>
        <v>0</v>
      </c>
      <c r="AA64" s="70" t="n">
        <f aca="false">SUM(AA65:AA71)</f>
        <v>0</v>
      </c>
      <c r="AB64" s="70" t="n">
        <f aca="false">SUM(AB65:AB71)</f>
        <v>0</v>
      </c>
      <c r="AC64" s="70" t="n">
        <f aca="false">SUM(AC65:AC71)</f>
        <v>0</v>
      </c>
      <c r="AD64" s="70" t="n">
        <f aca="false">SUM(AD65:AD71)</f>
        <v>0</v>
      </c>
      <c r="AE64" s="70" t="n">
        <f aca="false">SUM(AE65:AE71)</f>
        <v>0</v>
      </c>
    </row>
    <row r="65" customFormat="false" ht="25.5" hidden="false" customHeight="false" outlineLevel="0" collapsed="false">
      <c r="A65" s="8" t="n">
        <f aca="false">IF(MAX(E65:AF65)=0,IF(MIN(E65:AF65)=0,3,2),2)</f>
        <v>3</v>
      </c>
      <c r="B65" s="71" t="s">
        <v>81</v>
      </c>
      <c r="C65" s="73" t="s">
        <v>82</v>
      </c>
      <c r="D65" s="73"/>
      <c r="E65" s="50" t="n">
        <f aca="false">SUM(F65,Y65)</f>
        <v>0</v>
      </c>
      <c r="F65" s="50" t="n">
        <f aca="false">SUM(G65:X65)</f>
        <v>0</v>
      </c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0" t="n">
        <f aca="false">SUM(Z65:AE65)</f>
        <v>0</v>
      </c>
      <c r="Z65" s="51"/>
      <c r="AA65" s="51"/>
      <c r="AB65" s="51"/>
      <c r="AC65" s="51"/>
      <c r="AD65" s="51"/>
      <c r="AE65" s="51"/>
    </row>
    <row r="66" customFormat="false" ht="12.75" hidden="false" customHeight="false" outlineLevel="0" collapsed="false">
      <c r="A66" s="8" t="n">
        <f aca="false">IF(MAX(E66:AF66)=0,IF(MIN(E66:AF66)=0,3,2),2)</f>
        <v>3</v>
      </c>
      <c r="B66" s="71" t="s">
        <v>83</v>
      </c>
      <c r="C66" s="75" t="s">
        <v>84</v>
      </c>
      <c r="D66" s="72"/>
      <c r="E66" s="50" t="n">
        <f aca="false">SUM(F66,Y66)</f>
        <v>0</v>
      </c>
      <c r="F66" s="50" t="n">
        <f aca="false">SUM(G66:X66)</f>
        <v>0</v>
      </c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0" t="n">
        <f aca="false">SUM(Z66:AE66)</f>
        <v>0</v>
      </c>
      <c r="Z66" s="51"/>
      <c r="AA66" s="51"/>
      <c r="AB66" s="51"/>
      <c r="AC66" s="51"/>
      <c r="AD66" s="51"/>
      <c r="AE66" s="51"/>
    </row>
    <row r="67" customFormat="false" ht="12.75" hidden="false" customHeight="false" outlineLevel="0" collapsed="false">
      <c r="A67" s="8" t="n">
        <f aca="false">IF(MAX(E67:AF67)=0,IF(MIN(E67:AF67)=0,3,2),2)</f>
        <v>3</v>
      </c>
      <c r="B67" s="71" t="s">
        <v>85</v>
      </c>
      <c r="C67" s="72" t="s">
        <v>86</v>
      </c>
      <c r="D67" s="72"/>
      <c r="E67" s="50" t="n">
        <f aca="false">SUM(F67,Y67)</f>
        <v>0</v>
      </c>
      <c r="F67" s="50" t="n">
        <f aca="false">SUM(G67:X67)</f>
        <v>0</v>
      </c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0" t="n">
        <f aca="false">SUM(Z67:AE67)</f>
        <v>0</v>
      </c>
      <c r="Z67" s="51"/>
      <c r="AA67" s="51"/>
      <c r="AB67" s="51"/>
      <c r="AC67" s="51"/>
      <c r="AD67" s="51"/>
      <c r="AE67" s="51"/>
    </row>
    <row r="68" customFormat="false" ht="12.75" hidden="false" customHeight="false" outlineLevel="0" collapsed="false">
      <c r="A68" s="8" t="n">
        <f aca="false">IF(MAX(E68:AF68)=0,IF(MIN(E68:AF68)=0,3,2),2)</f>
        <v>3</v>
      </c>
      <c r="B68" s="71" t="s">
        <v>87</v>
      </c>
      <c r="C68" s="75" t="s">
        <v>88</v>
      </c>
      <c r="D68" s="75"/>
      <c r="E68" s="50" t="n">
        <f aca="false">SUM(F68,Y68)</f>
        <v>0</v>
      </c>
      <c r="F68" s="50" t="n">
        <f aca="false">SUM(G68:X68)</f>
        <v>0</v>
      </c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0" t="n">
        <f aca="false">SUM(Z68:AE68)</f>
        <v>0</v>
      </c>
      <c r="Z68" s="51"/>
      <c r="AA68" s="51"/>
      <c r="AB68" s="51"/>
      <c r="AC68" s="51"/>
      <c r="AD68" s="51"/>
      <c r="AE68" s="51"/>
    </row>
    <row r="69" customFormat="false" ht="12.75" hidden="false" customHeight="false" outlineLevel="0" collapsed="false">
      <c r="A69" s="8" t="n">
        <f aca="false">IF(MAX(E69:AF69)=0,IF(MIN(E69:AF69)=0,3,2),2)</f>
        <v>3</v>
      </c>
      <c r="B69" s="71" t="s">
        <v>89</v>
      </c>
      <c r="C69" s="76" t="s">
        <v>90</v>
      </c>
      <c r="D69" s="75"/>
      <c r="E69" s="50" t="n">
        <f aca="false">SUM(F69,Y69)</f>
        <v>0</v>
      </c>
      <c r="F69" s="50" t="n">
        <f aca="false">SUM(G69:X69)</f>
        <v>0</v>
      </c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0" t="n">
        <f aca="false">SUM(Z69:AE69)</f>
        <v>0</v>
      </c>
      <c r="Z69" s="51"/>
      <c r="AA69" s="51"/>
      <c r="AB69" s="51"/>
      <c r="AC69" s="51"/>
      <c r="AD69" s="51"/>
      <c r="AE69" s="51"/>
    </row>
    <row r="70" customFormat="false" ht="12.75" hidden="false" customHeight="false" outlineLevel="0" collapsed="false">
      <c r="A70" s="8" t="n">
        <f aca="false">IF(MAX(E70:AF70)=0,IF(MIN(E70:AF70)=0,3,2),2)</f>
        <v>3</v>
      </c>
      <c r="B70" s="71" t="s">
        <v>91</v>
      </c>
      <c r="C70" s="75" t="s">
        <v>92</v>
      </c>
      <c r="D70" s="75"/>
      <c r="E70" s="50" t="n">
        <f aca="false">SUM(F70,Y70)</f>
        <v>0</v>
      </c>
      <c r="F70" s="50" t="n">
        <f aca="false">SUM(G70:X70)</f>
        <v>0</v>
      </c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0" t="n">
        <f aca="false">SUM(Z70:AE70)</f>
        <v>0</v>
      </c>
      <c r="Z70" s="51"/>
      <c r="AA70" s="51"/>
      <c r="AB70" s="51"/>
      <c r="AC70" s="51"/>
      <c r="AD70" s="51"/>
      <c r="AE70" s="51"/>
    </row>
    <row r="71" customFormat="false" ht="12.75" hidden="false" customHeight="false" outlineLevel="0" collapsed="false">
      <c r="A71" s="8" t="n">
        <f aca="false">IF(MAX(E71:AF71)=0,IF(MIN(E71:AF71)=0,3,2),2)</f>
        <v>3</v>
      </c>
      <c r="B71" s="71" t="s">
        <v>93</v>
      </c>
      <c r="C71" s="75" t="s">
        <v>94</v>
      </c>
      <c r="D71" s="75"/>
      <c r="E71" s="50" t="n">
        <f aca="false">SUM(F71,Y71)</f>
        <v>0</v>
      </c>
      <c r="F71" s="50" t="n">
        <f aca="false">SUM(G71:X71)</f>
        <v>0</v>
      </c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0" t="n">
        <f aca="false">SUM(Z71:AE71)</f>
        <v>0</v>
      </c>
      <c r="Z71" s="51"/>
      <c r="AA71" s="51"/>
      <c r="AB71" s="51"/>
      <c r="AC71" s="51"/>
      <c r="AD71" s="51"/>
      <c r="AE71" s="51"/>
    </row>
    <row r="72" customFormat="false" ht="12.75" hidden="false" customHeight="false" outlineLevel="0" collapsed="false">
      <c r="A72" s="8" t="n">
        <f aca="false">IF(MAX(E72:AF72)=0,IF(MIN(E72:AF72)=0,3,2),2)</f>
        <v>3</v>
      </c>
      <c r="B72" s="77" t="s">
        <v>95</v>
      </c>
      <c r="C72" s="75" t="s">
        <v>96</v>
      </c>
      <c r="D72" s="75"/>
      <c r="E72" s="70" t="n">
        <f aca="false">SUM(E73:E77)</f>
        <v>0</v>
      </c>
      <c r="F72" s="70" t="n">
        <f aca="false">SUM(F73:F77)</f>
        <v>0</v>
      </c>
      <c r="G72" s="70" t="n">
        <f aca="false">SUM(G73:G77)</f>
        <v>0</v>
      </c>
      <c r="H72" s="70" t="n">
        <f aca="false">SUM(H73:H77)</f>
        <v>0</v>
      </c>
      <c r="I72" s="70" t="n">
        <f aca="false">SUM(I73:I77)</f>
        <v>0</v>
      </c>
      <c r="J72" s="70" t="n">
        <f aca="false">SUM(J73:J77)</f>
        <v>0</v>
      </c>
      <c r="K72" s="70" t="n">
        <f aca="false">SUM(K73:K77)</f>
        <v>0</v>
      </c>
      <c r="L72" s="70" t="n">
        <f aca="false">SUM(L73:L77)</f>
        <v>0</v>
      </c>
      <c r="M72" s="70" t="n">
        <f aca="false">SUM(M73:M77)</f>
        <v>0</v>
      </c>
      <c r="N72" s="70" t="n">
        <f aca="false">SUM(N73:N77)</f>
        <v>0</v>
      </c>
      <c r="O72" s="70" t="n">
        <f aca="false">SUM(O73:O77)</f>
        <v>0</v>
      </c>
      <c r="P72" s="70" t="n">
        <f aca="false">SUM(P73:P77)</f>
        <v>0</v>
      </c>
      <c r="Q72" s="70" t="n">
        <f aca="false">SUM(Q73:Q77)</f>
        <v>0</v>
      </c>
      <c r="R72" s="70" t="n">
        <f aca="false">SUM(R73:R77)</f>
        <v>0</v>
      </c>
      <c r="S72" s="70" t="n">
        <f aca="false">SUM(S73:S77)</f>
        <v>0</v>
      </c>
      <c r="T72" s="70" t="n">
        <f aca="false">SUM(T73:T77)</f>
        <v>0</v>
      </c>
      <c r="U72" s="70" t="n">
        <f aca="false">SUM(U73:U77)</f>
        <v>0</v>
      </c>
      <c r="V72" s="70" t="n">
        <f aca="false">SUM(V73:V77)</f>
        <v>0</v>
      </c>
      <c r="W72" s="70" t="n">
        <f aca="false">SUM(W73:W77)</f>
        <v>0</v>
      </c>
      <c r="X72" s="70" t="n">
        <f aca="false">SUM(X73:X77)</f>
        <v>0</v>
      </c>
      <c r="Y72" s="70" t="n">
        <f aca="false">SUM(Y73:Y77)</f>
        <v>0</v>
      </c>
      <c r="Z72" s="70" t="n">
        <f aca="false">SUM(Z73:Z77)</f>
        <v>0</v>
      </c>
      <c r="AA72" s="70" t="n">
        <f aca="false">SUM(AA73:AA77)</f>
        <v>0</v>
      </c>
      <c r="AB72" s="70" t="n">
        <f aca="false">SUM(AB73:AB77)</f>
        <v>0</v>
      </c>
      <c r="AC72" s="70" t="n">
        <f aca="false">SUM(AC73:AC77)</f>
        <v>0</v>
      </c>
      <c r="AD72" s="70" t="n">
        <f aca="false">SUM(AD73:AD77)</f>
        <v>0</v>
      </c>
      <c r="AE72" s="70" t="n">
        <f aca="false">SUM(AE73:AE77)</f>
        <v>0</v>
      </c>
    </row>
    <row r="73" customFormat="false" ht="12.75" hidden="false" customHeight="false" outlineLevel="0" collapsed="false">
      <c r="A73" s="8" t="n">
        <f aca="false">IF(MAX(E73:AF73)=0,IF(MIN(E73:AF73)=0,3,2),2)</f>
        <v>3</v>
      </c>
      <c r="B73" s="77" t="s">
        <v>97</v>
      </c>
      <c r="C73" s="78" t="s">
        <v>98</v>
      </c>
      <c r="D73" s="75"/>
      <c r="E73" s="50" t="n">
        <f aca="false">SUM(F73,Y73)</f>
        <v>0</v>
      </c>
      <c r="F73" s="50" t="n">
        <f aca="false">SUM(G73:X73)</f>
        <v>0</v>
      </c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0" t="n">
        <f aca="false">SUM(Z73:AE73)</f>
        <v>0</v>
      </c>
      <c r="Z73" s="51"/>
      <c r="AA73" s="51"/>
      <c r="AB73" s="51"/>
      <c r="AC73" s="51"/>
      <c r="AD73" s="51"/>
      <c r="AE73" s="51"/>
    </row>
    <row r="74" customFormat="false" ht="12.75" hidden="false" customHeight="false" outlineLevel="0" collapsed="false">
      <c r="A74" s="8" t="n">
        <f aca="false">IF(MAX(E74:AF74)=0,IF(MIN(E74:AF74)=0,3,2),2)</f>
        <v>3</v>
      </c>
      <c r="B74" s="77" t="s">
        <v>99</v>
      </c>
      <c r="C74" s="78" t="s">
        <v>100</v>
      </c>
      <c r="D74" s="75"/>
      <c r="E74" s="50" t="n">
        <f aca="false">SUM(F74,Y74)</f>
        <v>0</v>
      </c>
      <c r="F74" s="50" t="n">
        <f aca="false">SUM(G74:X74)</f>
        <v>0</v>
      </c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0" t="n">
        <f aca="false">SUM(Z74:AE74)</f>
        <v>0</v>
      </c>
      <c r="Z74" s="51"/>
      <c r="AA74" s="51"/>
      <c r="AB74" s="51"/>
      <c r="AC74" s="51"/>
      <c r="AD74" s="51"/>
      <c r="AE74" s="51"/>
    </row>
    <row r="75" customFormat="false" ht="12.75" hidden="false" customHeight="false" outlineLevel="0" collapsed="false">
      <c r="A75" s="8" t="n">
        <f aca="false">IF(MAX(E75:AF75)=0,IF(MIN(E75:AF75)=0,3,2),2)</f>
        <v>3</v>
      </c>
      <c r="B75" s="77" t="s">
        <v>101</v>
      </c>
      <c r="C75" s="78" t="s">
        <v>102</v>
      </c>
      <c r="D75" s="75"/>
      <c r="E75" s="50" t="n">
        <f aca="false">SUM(F75,Y75)</f>
        <v>0</v>
      </c>
      <c r="F75" s="50" t="n">
        <f aca="false">SUM(G75:X75)</f>
        <v>0</v>
      </c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0" t="n">
        <f aca="false">SUM(Z75:AE75)</f>
        <v>0</v>
      </c>
      <c r="Z75" s="51"/>
      <c r="AA75" s="51"/>
      <c r="AB75" s="51"/>
      <c r="AC75" s="51"/>
      <c r="AD75" s="51"/>
      <c r="AE75" s="51"/>
    </row>
    <row r="76" customFormat="false" ht="12.75" hidden="false" customHeight="false" outlineLevel="0" collapsed="false">
      <c r="A76" s="8" t="n">
        <f aca="false">IF(MAX(E76:AF76)=0,IF(MIN(E76:AF76)=0,3,2),2)</f>
        <v>3</v>
      </c>
      <c r="B76" s="77" t="s">
        <v>103</v>
      </c>
      <c r="C76" s="78" t="s">
        <v>104</v>
      </c>
      <c r="D76" s="75"/>
      <c r="E76" s="50" t="n">
        <f aca="false">SUM(F76,Y76)</f>
        <v>0</v>
      </c>
      <c r="F76" s="50" t="n">
        <f aca="false">SUM(G76:X76)</f>
        <v>0</v>
      </c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0" t="n">
        <f aca="false">SUM(Z76:AE76)</f>
        <v>0</v>
      </c>
      <c r="Z76" s="51"/>
      <c r="AA76" s="51"/>
      <c r="AB76" s="51"/>
      <c r="AC76" s="51"/>
      <c r="AD76" s="51"/>
      <c r="AE76" s="51"/>
    </row>
    <row r="77" customFormat="false" ht="12.75" hidden="false" customHeight="false" outlineLevel="0" collapsed="false">
      <c r="A77" s="8" t="n">
        <f aca="false">IF(MAX(E77:AF77)=0,IF(MIN(E77:AF77)=0,3,2),2)</f>
        <v>3</v>
      </c>
      <c r="B77" s="77" t="s">
        <v>105</v>
      </c>
      <c r="C77" s="78" t="s">
        <v>106</v>
      </c>
      <c r="D77" s="75"/>
      <c r="E77" s="50" t="n">
        <f aca="false">SUM(F77,Y77)</f>
        <v>0</v>
      </c>
      <c r="F77" s="50" t="n">
        <f aca="false">SUM(G77:X77)</f>
        <v>0</v>
      </c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0" t="n">
        <f aca="false">SUM(Z77:AE77)</f>
        <v>0</v>
      </c>
      <c r="Z77" s="51"/>
      <c r="AA77" s="51"/>
      <c r="AB77" s="51"/>
      <c r="AC77" s="51"/>
      <c r="AD77" s="51"/>
      <c r="AE77" s="51"/>
    </row>
    <row r="78" customFormat="false" ht="12.75" hidden="false" customHeight="false" outlineLevel="0" collapsed="false">
      <c r="A78" s="96" t="n">
        <f aca="false">A79</f>
        <v>3</v>
      </c>
      <c r="B78" s="22"/>
      <c r="C78" s="22"/>
      <c r="D78" s="22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</row>
    <row r="79" customFormat="false" ht="12.75" hidden="false" customHeight="false" outlineLevel="0" collapsed="false">
      <c r="A79" s="8" t="n">
        <f aca="false">IF(MAX(E79:AF79)=0,IF(MIN(E79:AF79)=0,3,2),2)</f>
        <v>3</v>
      </c>
      <c r="B79" s="77"/>
      <c r="C79" s="64" t="s">
        <v>126</v>
      </c>
      <c r="D79" s="64"/>
      <c r="E79" s="50" t="n">
        <f aca="false">SUM(F79,Y79)</f>
        <v>0</v>
      </c>
      <c r="F79" s="50" t="n">
        <f aca="false">SUM(G79:X79)</f>
        <v>0</v>
      </c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0" t="n">
        <f aca="false">SUM(Z79:AE79)</f>
        <v>0</v>
      </c>
      <c r="Z79" s="51"/>
      <c r="AA79" s="51"/>
      <c r="AB79" s="51"/>
      <c r="AC79" s="51"/>
      <c r="AD79" s="51"/>
      <c r="AE79" s="51"/>
    </row>
    <row r="80" customFormat="false" ht="12.75" hidden="false" customHeight="false" outlineLevel="0" collapsed="false">
      <c r="A80" s="8" t="n">
        <f aca="false">IF(MAX(E80:AF80)=0,IF(MIN(E80:AF80)=0,3,2),2)</f>
        <v>3</v>
      </c>
      <c r="B80" s="77"/>
      <c r="C80" s="64" t="s">
        <v>127</v>
      </c>
      <c r="D80" s="64"/>
      <c r="E80" s="50" t="n">
        <f aca="false">SUM(F80,Y80)</f>
        <v>0</v>
      </c>
      <c r="F80" s="50" t="n">
        <f aca="false">SUM(G80:X80)</f>
        <v>0</v>
      </c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0" t="n">
        <f aca="false">SUM(Z80:AE80)</f>
        <v>0</v>
      </c>
      <c r="Z80" s="51"/>
      <c r="AA80" s="51"/>
      <c r="AB80" s="51"/>
      <c r="AC80" s="51"/>
      <c r="AD80" s="51"/>
      <c r="AE80" s="51"/>
    </row>
    <row r="81" customFormat="false" ht="12.75" hidden="false" customHeight="false" outlineLevel="0" collapsed="false">
      <c r="A81" s="96" t="n">
        <f aca="false">A82</f>
        <v>3</v>
      </c>
      <c r="B81" s="77"/>
      <c r="C81" s="94"/>
      <c r="D81" s="64"/>
      <c r="E81" s="50"/>
      <c r="F81" s="5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50"/>
      <c r="Z81" s="70"/>
      <c r="AA81" s="70"/>
      <c r="AB81" s="70"/>
      <c r="AC81" s="70"/>
      <c r="AD81" s="70"/>
      <c r="AE81" s="70"/>
    </row>
    <row r="82" customFormat="false" ht="12.75" hidden="false" customHeight="false" outlineLevel="0" collapsed="false">
      <c r="A82" s="96" t="n">
        <f aca="false">A83</f>
        <v>3</v>
      </c>
      <c r="B82" s="77"/>
      <c r="C82" s="99" t="s">
        <v>132</v>
      </c>
      <c r="D82" s="64"/>
      <c r="E82" s="50"/>
      <c r="F82" s="5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50"/>
      <c r="Z82" s="70"/>
      <c r="AA82" s="70"/>
      <c r="AB82" s="70"/>
      <c r="AC82" s="70"/>
      <c r="AD82" s="70"/>
      <c r="AE82" s="70"/>
    </row>
    <row r="83" customFormat="false" ht="12.75" hidden="false" customHeight="false" outlineLevel="0" collapsed="false">
      <c r="A83" s="8" t="n">
        <f aca="false">IF(MAX(E83:AF83)=0,IF(MIN(E83:AF83)=0,3,2),2)</f>
        <v>3</v>
      </c>
      <c r="B83" s="69" t="s">
        <v>43</v>
      </c>
      <c r="C83" s="67" t="s">
        <v>78</v>
      </c>
      <c r="D83" s="67"/>
      <c r="E83" s="68" t="n">
        <f aca="false">E84+E92</f>
        <v>0</v>
      </c>
      <c r="F83" s="68" t="n">
        <f aca="false">F84+F92</f>
        <v>0</v>
      </c>
      <c r="G83" s="68" t="n">
        <f aca="false">G84+G92</f>
        <v>0</v>
      </c>
      <c r="H83" s="68" t="n">
        <f aca="false">H84+H92</f>
        <v>0</v>
      </c>
      <c r="I83" s="68" t="n">
        <f aca="false">I84+I92</f>
        <v>0</v>
      </c>
      <c r="J83" s="68" t="n">
        <f aca="false">J84+J92</f>
        <v>0</v>
      </c>
      <c r="K83" s="68" t="n">
        <f aca="false">K84+K92</f>
        <v>0</v>
      </c>
      <c r="L83" s="68" t="n">
        <f aca="false">L84+L92</f>
        <v>0</v>
      </c>
      <c r="M83" s="68" t="n">
        <f aca="false">M84+M92</f>
        <v>0</v>
      </c>
      <c r="N83" s="68" t="n">
        <f aca="false">N84+N92</f>
        <v>0</v>
      </c>
      <c r="O83" s="68" t="n">
        <f aca="false">O84+O92</f>
        <v>0</v>
      </c>
      <c r="P83" s="68" t="n">
        <f aca="false">P84+P92</f>
        <v>0</v>
      </c>
      <c r="Q83" s="68" t="n">
        <f aca="false">Q84+Q92</f>
        <v>0</v>
      </c>
      <c r="R83" s="68" t="n">
        <f aca="false">R84+R92</f>
        <v>0</v>
      </c>
      <c r="S83" s="68" t="n">
        <f aca="false">S84+S92</f>
        <v>0</v>
      </c>
      <c r="T83" s="68" t="n">
        <f aca="false">T84+T92</f>
        <v>0</v>
      </c>
      <c r="U83" s="68" t="n">
        <f aca="false">U84+U92</f>
        <v>0</v>
      </c>
      <c r="V83" s="68" t="n">
        <f aca="false">V84+V92</f>
        <v>0</v>
      </c>
      <c r="W83" s="68" t="n">
        <f aca="false">W84+W92</f>
        <v>0</v>
      </c>
      <c r="X83" s="68" t="n">
        <f aca="false">X84+X92</f>
        <v>0</v>
      </c>
      <c r="Y83" s="68" t="n">
        <f aca="false">Y84+Y92</f>
        <v>0</v>
      </c>
      <c r="Z83" s="68" t="n">
        <f aca="false">Z84+Z92</f>
        <v>0</v>
      </c>
      <c r="AA83" s="68" t="n">
        <f aca="false">AA84+AA92</f>
        <v>0</v>
      </c>
      <c r="AB83" s="68" t="n">
        <f aca="false">AB84+AB92</f>
        <v>0</v>
      </c>
      <c r="AC83" s="68" t="n">
        <f aca="false">AC84+AC92</f>
        <v>0</v>
      </c>
      <c r="AD83" s="68" t="n">
        <f aca="false">AD84+AD92</f>
        <v>0</v>
      </c>
      <c r="AE83" s="68" t="n">
        <f aca="false">AE84+AE92</f>
        <v>0</v>
      </c>
    </row>
    <row r="84" customFormat="false" ht="12.75" hidden="false" customHeight="false" outlineLevel="0" collapsed="false">
      <c r="A84" s="8" t="n">
        <f aca="false">IF(MAX(E84:AF84)=0,IF(MIN(E84:AF84)=0,3,2),2)</f>
        <v>3</v>
      </c>
      <c r="B84" s="71" t="s">
        <v>79</v>
      </c>
      <c r="C84" s="72" t="s">
        <v>80</v>
      </c>
      <c r="D84" s="72"/>
      <c r="E84" s="70" t="n">
        <f aca="false">SUM(E85:E91)</f>
        <v>0</v>
      </c>
      <c r="F84" s="70" t="n">
        <f aca="false">SUM(F85:F91)</f>
        <v>0</v>
      </c>
      <c r="G84" s="70" t="n">
        <f aca="false">SUM(G85:G91)</f>
        <v>0</v>
      </c>
      <c r="H84" s="70" t="n">
        <f aca="false">SUM(H85:H91)</f>
        <v>0</v>
      </c>
      <c r="I84" s="70" t="n">
        <f aca="false">SUM(I85:I91)</f>
        <v>0</v>
      </c>
      <c r="J84" s="70" t="n">
        <f aca="false">SUM(J85:J91)</f>
        <v>0</v>
      </c>
      <c r="K84" s="70" t="n">
        <f aca="false">SUM(K85:K91)</f>
        <v>0</v>
      </c>
      <c r="L84" s="70" t="n">
        <f aca="false">SUM(L85:L91)</f>
        <v>0</v>
      </c>
      <c r="M84" s="70" t="n">
        <f aca="false">SUM(M85:M91)</f>
        <v>0</v>
      </c>
      <c r="N84" s="70" t="n">
        <f aca="false">SUM(N85:N91)</f>
        <v>0</v>
      </c>
      <c r="O84" s="70" t="n">
        <f aca="false">SUM(O85:O91)</f>
        <v>0</v>
      </c>
      <c r="P84" s="70" t="n">
        <f aca="false">SUM(P85:P91)</f>
        <v>0</v>
      </c>
      <c r="Q84" s="70" t="n">
        <f aca="false">SUM(Q85:Q91)</f>
        <v>0</v>
      </c>
      <c r="R84" s="70" t="n">
        <f aca="false">SUM(R85:R91)</f>
        <v>0</v>
      </c>
      <c r="S84" s="70" t="n">
        <f aca="false">SUM(S85:S91)</f>
        <v>0</v>
      </c>
      <c r="T84" s="70" t="n">
        <f aca="false">SUM(T85:T91)</f>
        <v>0</v>
      </c>
      <c r="U84" s="70" t="n">
        <f aca="false">SUM(U85:U91)</f>
        <v>0</v>
      </c>
      <c r="V84" s="70" t="n">
        <f aca="false">SUM(V85:V91)</f>
        <v>0</v>
      </c>
      <c r="W84" s="70" t="n">
        <f aca="false">SUM(W85:W91)</f>
        <v>0</v>
      </c>
      <c r="X84" s="70" t="n">
        <f aca="false">SUM(X85:X91)</f>
        <v>0</v>
      </c>
      <c r="Y84" s="70" t="n">
        <f aca="false">SUM(Y85:Y91)</f>
        <v>0</v>
      </c>
      <c r="Z84" s="70" t="n">
        <f aca="false">SUM(Z85:Z91)</f>
        <v>0</v>
      </c>
      <c r="AA84" s="70" t="n">
        <f aca="false">SUM(AA85:AA91)</f>
        <v>0</v>
      </c>
      <c r="AB84" s="70" t="n">
        <f aca="false">SUM(AB85:AB91)</f>
        <v>0</v>
      </c>
      <c r="AC84" s="70" t="n">
        <f aca="false">SUM(AC85:AC91)</f>
        <v>0</v>
      </c>
      <c r="AD84" s="70" t="n">
        <f aca="false">SUM(AD85:AD91)</f>
        <v>0</v>
      </c>
      <c r="AE84" s="70" t="n">
        <f aca="false">SUM(AE85:AE91)</f>
        <v>0</v>
      </c>
    </row>
    <row r="85" customFormat="false" ht="25.5" hidden="false" customHeight="false" outlineLevel="0" collapsed="false">
      <c r="A85" s="8" t="n">
        <f aca="false">IF(MAX(E85:AF85)=0,IF(MIN(E85:AF85)=0,3,2),2)</f>
        <v>3</v>
      </c>
      <c r="B85" s="71" t="s">
        <v>81</v>
      </c>
      <c r="C85" s="73" t="s">
        <v>82</v>
      </c>
      <c r="D85" s="73"/>
      <c r="E85" s="50" t="n">
        <f aca="false">SUM(F85,Y85)</f>
        <v>0</v>
      </c>
      <c r="F85" s="50" t="n">
        <f aca="false">SUM(G85:X85)</f>
        <v>0</v>
      </c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0" t="n">
        <f aca="false">SUM(Z85:AE85)</f>
        <v>0</v>
      </c>
      <c r="Z85" s="51"/>
      <c r="AA85" s="51"/>
      <c r="AB85" s="51"/>
      <c r="AC85" s="51"/>
      <c r="AD85" s="51"/>
      <c r="AE85" s="51"/>
    </row>
    <row r="86" customFormat="false" ht="12.75" hidden="false" customHeight="false" outlineLevel="0" collapsed="false">
      <c r="A86" s="8" t="n">
        <f aca="false">IF(MAX(E86:AF86)=0,IF(MIN(E86:AF86)=0,3,2),2)</f>
        <v>3</v>
      </c>
      <c r="B86" s="71" t="s">
        <v>83</v>
      </c>
      <c r="C86" s="75" t="s">
        <v>84</v>
      </c>
      <c r="D86" s="72"/>
      <c r="E86" s="50" t="n">
        <f aca="false">SUM(F86,Y86)</f>
        <v>0</v>
      </c>
      <c r="F86" s="50" t="n">
        <f aca="false">SUM(G86:X86)</f>
        <v>0</v>
      </c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0" t="n">
        <f aca="false">SUM(Z86:AE86)</f>
        <v>0</v>
      </c>
      <c r="Z86" s="51"/>
      <c r="AA86" s="51"/>
      <c r="AB86" s="51"/>
      <c r="AC86" s="51"/>
      <c r="AD86" s="51"/>
      <c r="AE86" s="51"/>
    </row>
    <row r="87" customFormat="false" ht="12.75" hidden="false" customHeight="false" outlineLevel="0" collapsed="false">
      <c r="A87" s="8" t="n">
        <f aca="false">IF(MAX(E87:AF87)=0,IF(MIN(E87:AF87)=0,3,2),2)</f>
        <v>3</v>
      </c>
      <c r="B87" s="71" t="s">
        <v>85</v>
      </c>
      <c r="C87" s="72" t="s">
        <v>86</v>
      </c>
      <c r="D87" s="72"/>
      <c r="E87" s="50" t="n">
        <f aca="false">SUM(F87,Y87)</f>
        <v>0</v>
      </c>
      <c r="F87" s="50" t="n">
        <f aca="false">SUM(G87:X87)</f>
        <v>0</v>
      </c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0" t="n">
        <f aca="false">SUM(Z87:AE87)</f>
        <v>0</v>
      </c>
      <c r="Z87" s="51"/>
      <c r="AA87" s="51"/>
      <c r="AB87" s="51"/>
      <c r="AC87" s="51"/>
      <c r="AD87" s="51"/>
      <c r="AE87" s="51"/>
    </row>
    <row r="88" customFormat="false" ht="12.75" hidden="false" customHeight="false" outlineLevel="0" collapsed="false">
      <c r="A88" s="8" t="n">
        <f aca="false">IF(MAX(E88:AF88)=0,IF(MIN(E88:AF88)=0,3,2),2)</f>
        <v>3</v>
      </c>
      <c r="B88" s="71" t="s">
        <v>87</v>
      </c>
      <c r="C88" s="75" t="s">
        <v>88</v>
      </c>
      <c r="D88" s="75"/>
      <c r="E88" s="50" t="n">
        <f aca="false">SUM(F88,Y88)</f>
        <v>0</v>
      </c>
      <c r="F88" s="50" t="n">
        <f aca="false">SUM(G88:X88)</f>
        <v>0</v>
      </c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0" t="n">
        <f aca="false">SUM(Z88:AE88)</f>
        <v>0</v>
      </c>
      <c r="Z88" s="51"/>
      <c r="AA88" s="51"/>
      <c r="AB88" s="51"/>
      <c r="AC88" s="51"/>
      <c r="AD88" s="51"/>
      <c r="AE88" s="51"/>
    </row>
    <row r="89" customFormat="false" ht="12.75" hidden="false" customHeight="false" outlineLevel="0" collapsed="false">
      <c r="A89" s="8" t="n">
        <f aca="false">IF(MAX(E89:AF89)=0,IF(MIN(E89:AF89)=0,3,2),2)</f>
        <v>3</v>
      </c>
      <c r="B89" s="71" t="s">
        <v>89</v>
      </c>
      <c r="C89" s="76" t="s">
        <v>90</v>
      </c>
      <c r="D89" s="75"/>
      <c r="E89" s="50" t="n">
        <f aca="false">SUM(F89,Y89)</f>
        <v>0</v>
      </c>
      <c r="F89" s="50" t="n">
        <f aca="false">SUM(G89:X89)</f>
        <v>0</v>
      </c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0" t="n">
        <f aca="false">SUM(Z89:AE89)</f>
        <v>0</v>
      </c>
      <c r="Z89" s="51"/>
      <c r="AA89" s="51"/>
      <c r="AB89" s="51"/>
      <c r="AC89" s="51"/>
      <c r="AD89" s="51"/>
      <c r="AE89" s="51"/>
    </row>
    <row r="90" customFormat="false" ht="12.75" hidden="false" customHeight="false" outlineLevel="0" collapsed="false">
      <c r="A90" s="8" t="n">
        <f aca="false">IF(MAX(E90:AF90)=0,IF(MIN(E90:AF90)=0,3,2),2)</f>
        <v>3</v>
      </c>
      <c r="B90" s="71" t="s">
        <v>91</v>
      </c>
      <c r="C90" s="75" t="s">
        <v>92</v>
      </c>
      <c r="D90" s="75"/>
      <c r="E90" s="50" t="n">
        <f aca="false">SUM(F90,Y90)</f>
        <v>0</v>
      </c>
      <c r="F90" s="50" t="n">
        <f aca="false">SUM(G90:X90)</f>
        <v>0</v>
      </c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0" t="n">
        <f aca="false">SUM(Z90:AE90)</f>
        <v>0</v>
      </c>
      <c r="Z90" s="51"/>
      <c r="AA90" s="51"/>
      <c r="AB90" s="51"/>
      <c r="AC90" s="51"/>
      <c r="AD90" s="51"/>
      <c r="AE90" s="51"/>
    </row>
    <row r="91" customFormat="false" ht="12.75" hidden="false" customHeight="false" outlineLevel="0" collapsed="false">
      <c r="A91" s="8" t="n">
        <f aca="false">IF(MAX(E91:AF91)=0,IF(MIN(E91:AF91)=0,3,2),2)</f>
        <v>3</v>
      </c>
      <c r="B91" s="71" t="s">
        <v>93</v>
      </c>
      <c r="C91" s="75" t="s">
        <v>94</v>
      </c>
      <c r="D91" s="75"/>
      <c r="E91" s="50" t="n">
        <f aca="false">SUM(F91,Y91)</f>
        <v>0</v>
      </c>
      <c r="F91" s="50" t="n">
        <f aca="false">SUM(G91:X91)</f>
        <v>0</v>
      </c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0" t="n">
        <f aca="false">SUM(Z91:AE91)</f>
        <v>0</v>
      </c>
      <c r="Z91" s="51"/>
      <c r="AA91" s="51"/>
      <c r="AB91" s="51"/>
      <c r="AC91" s="51"/>
      <c r="AD91" s="51"/>
      <c r="AE91" s="51"/>
    </row>
    <row r="92" customFormat="false" ht="12.75" hidden="false" customHeight="false" outlineLevel="0" collapsed="false">
      <c r="A92" s="8" t="n">
        <f aca="false">IF(MAX(E92:AF92)=0,IF(MIN(E92:AF92)=0,3,2),2)</f>
        <v>3</v>
      </c>
      <c r="B92" s="77" t="s">
        <v>95</v>
      </c>
      <c r="C92" s="75" t="s">
        <v>96</v>
      </c>
      <c r="D92" s="75"/>
      <c r="E92" s="70" t="n">
        <f aca="false">SUM(E93:E97)</f>
        <v>0</v>
      </c>
      <c r="F92" s="70" t="n">
        <f aca="false">SUM(F93:F97)</f>
        <v>0</v>
      </c>
      <c r="G92" s="70" t="n">
        <f aca="false">SUM(G93:G97)</f>
        <v>0</v>
      </c>
      <c r="H92" s="70" t="n">
        <f aca="false">SUM(H93:H97)</f>
        <v>0</v>
      </c>
      <c r="I92" s="70" t="n">
        <f aca="false">SUM(I93:I97)</f>
        <v>0</v>
      </c>
      <c r="J92" s="70" t="n">
        <f aca="false">SUM(J93:J97)</f>
        <v>0</v>
      </c>
      <c r="K92" s="70" t="n">
        <f aca="false">SUM(K93:K97)</f>
        <v>0</v>
      </c>
      <c r="L92" s="70" t="n">
        <f aca="false">SUM(L93:L97)</f>
        <v>0</v>
      </c>
      <c r="M92" s="70" t="n">
        <f aca="false">SUM(M93:M97)</f>
        <v>0</v>
      </c>
      <c r="N92" s="70" t="n">
        <f aca="false">SUM(N93:N97)</f>
        <v>0</v>
      </c>
      <c r="O92" s="70" t="n">
        <f aca="false">SUM(O93:O97)</f>
        <v>0</v>
      </c>
      <c r="P92" s="70" t="n">
        <f aca="false">SUM(P93:P97)</f>
        <v>0</v>
      </c>
      <c r="Q92" s="70" t="n">
        <f aca="false">SUM(Q93:Q97)</f>
        <v>0</v>
      </c>
      <c r="R92" s="70" t="n">
        <f aca="false">SUM(R93:R97)</f>
        <v>0</v>
      </c>
      <c r="S92" s="70" t="n">
        <f aca="false">SUM(S93:S97)</f>
        <v>0</v>
      </c>
      <c r="T92" s="70" t="n">
        <f aca="false">SUM(T93:T97)</f>
        <v>0</v>
      </c>
      <c r="U92" s="70" t="n">
        <f aca="false">SUM(U93:U97)</f>
        <v>0</v>
      </c>
      <c r="V92" s="70" t="n">
        <f aca="false">SUM(V93:V97)</f>
        <v>0</v>
      </c>
      <c r="W92" s="70" t="n">
        <f aca="false">SUM(W93:W97)</f>
        <v>0</v>
      </c>
      <c r="X92" s="70" t="n">
        <f aca="false">SUM(X93:X97)</f>
        <v>0</v>
      </c>
      <c r="Y92" s="70" t="n">
        <f aca="false">SUM(Y93:Y97)</f>
        <v>0</v>
      </c>
      <c r="Z92" s="70" t="n">
        <f aca="false">SUM(Z93:Z97)</f>
        <v>0</v>
      </c>
      <c r="AA92" s="70" t="n">
        <f aca="false">SUM(AA93:AA97)</f>
        <v>0</v>
      </c>
      <c r="AB92" s="70" t="n">
        <f aca="false">SUM(AB93:AB97)</f>
        <v>0</v>
      </c>
      <c r="AC92" s="70" t="n">
        <f aca="false">SUM(AC93:AC97)</f>
        <v>0</v>
      </c>
      <c r="AD92" s="70" t="n">
        <f aca="false">SUM(AD93:AD97)</f>
        <v>0</v>
      </c>
      <c r="AE92" s="70" t="n">
        <f aca="false">SUM(AE93:AE97)</f>
        <v>0</v>
      </c>
    </row>
    <row r="93" customFormat="false" ht="12.75" hidden="false" customHeight="false" outlineLevel="0" collapsed="false">
      <c r="A93" s="8" t="n">
        <f aca="false">IF(MAX(E93:AF93)=0,IF(MIN(E93:AF93)=0,3,2),2)</f>
        <v>3</v>
      </c>
      <c r="B93" s="77" t="s">
        <v>97</v>
      </c>
      <c r="C93" s="78" t="s">
        <v>98</v>
      </c>
      <c r="D93" s="75"/>
      <c r="E93" s="50" t="n">
        <f aca="false">SUM(F93,Y93)</f>
        <v>0</v>
      </c>
      <c r="F93" s="50" t="n">
        <f aca="false">SUM(G93:X93)</f>
        <v>0</v>
      </c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0" t="n">
        <f aca="false">SUM(Z93:AE93)</f>
        <v>0</v>
      </c>
      <c r="Z93" s="51"/>
      <c r="AA93" s="51"/>
      <c r="AB93" s="51"/>
      <c r="AC93" s="51"/>
      <c r="AD93" s="51"/>
      <c r="AE93" s="51"/>
    </row>
    <row r="94" customFormat="false" ht="12.75" hidden="false" customHeight="false" outlineLevel="0" collapsed="false">
      <c r="A94" s="8" t="n">
        <f aca="false">IF(MAX(E94:AF94)=0,IF(MIN(E94:AF94)=0,3,2),2)</f>
        <v>3</v>
      </c>
      <c r="B94" s="77" t="s">
        <v>99</v>
      </c>
      <c r="C94" s="78" t="s">
        <v>100</v>
      </c>
      <c r="D94" s="75"/>
      <c r="E94" s="50" t="n">
        <f aca="false">SUM(F94,Y94)</f>
        <v>0</v>
      </c>
      <c r="F94" s="50" t="n">
        <f aca="false">SUM(G94:X94)</f>
        <v>0</v>
      </c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0" t="n">
        <f aca="false">SUM(Z94:AE94)</f>
        <v>0</v>
      </c>
      <c r="Z94" s="51"/>
      <c r="AA94" s="51"/>
      <c r="AB94" s="51"/>
      <c r="AC94" s="51"/>
      <c r="AD94" s="51"/>
      <c r="AE94" s="51"/>
    </row>
    <row r="95" customFormat="false" ht="12.75" hidden="false" customHeight="false" outlineLevel="0" collapsed="false">
      <c r="A95" s="8" t="n">
        <f aca="false">IF(MAX(E95:AF95)=0,IF(MIN(E95:AF95)=0,3,2),2)</f>
        <v>3</v>
      </c>
      <c r="B95" s="77" t="s">
        <v>101</v>
      </c>
      <c r="C95" s="78" t="s">
        <v>102</v>
      </c>
      <c r="D95" s="75"/>
      <c r="E95" s="50" t="n">
        <f aca="false">SUM(F95,Y95)</f>
        <v>0</v>
      </c>
      <c r="F95" s="50" t="n">
        <f aca="false">SUM(G95:X95)</f>
        <v>0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0" t="n">
        <f aca="false">SUM(Z95:AE95)</f>
        <v>0</v>
      </c>
      <c r="Z95" s="51"/>
      <c r="AA95" s="51"/>
      <c r="AB95" s="51"/>
      <c r="AC95" s="51"/>
      <c r="AD95" s="51"/>
      <c r="AE95" s="51"/>
    </row>
    <row r="96" customFormat="false" ht="12.75" hidden="false" customHeight="false" outlineLevel="0" collapsed="false">
      <c r="A96" s="8" t="n">
        <f aca="false">IF(MAX(E96:AF96)=0,IF(MIN(E96:AF96)=0,3,2),2)</f>
        <v>3</v>
      </c>
      <c r="B96" s="77" t="s">
        <v>103</v>
      </c>
      <c r="C96" s="78" t="s">
        <v>104</v>
      </c>
      <c r="D96" s="75"/>
      <c r="E96" s="50" t="n">
        <f aca="false">SUM(F96,Y96)</f>
        <v>0</v>
      </c>
      <c r="F96" s="50" t="n">
        <f aca="false">SUM(G96:X96)</f>
        <v>0</v>
      </c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0" t="n">
        <f aca="false">SUM(Z96:AE96)</f>
        <v>0</v>
      </c>
      <c r="Z96" s="51"/>
      <c r="AA96" s="51"/>
      <c r="AB96" s="51"/>
      <c r="AC96" s="51"/>
      <c r="AD96" s="51"/>
      <c r="AE96" s="51"/>
    </row>
    <row r="97" customFormat="false" ht="12.75" hidden="false" customHeight="false" outlineLevel="0" collapsed="false">
      <c r="A97" s="8" t="n">
        <f aca="false">IF(MAX(E97:AF97)=0,IF(MIN(E97:AF97)=0,3,2),2)</f>
        <v>3</v>
      </c>
      <c r="B97" s="77" t="s">
        <v>105</v>
      </c>
      <c r="C97" s="78" t="s">
        <v>106</v>
      </c>
      <c r="D97" s="75"/>
      <c r="E97" s="50" t="n">
        <f aca="false">SUM(F97,Y97)</f>
        <v>0</v>
      </c>
      <c r="F97" s="50" t="n">
        <f aca="false">SUM(G97:X97)</f>
        <v>0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0" t="n">
        <f aca="false">SUM(Z97:AE97)</f>
        <v>0</v>
      </c>
      <c r="Z97" s="51"/>
      <c r="AA97" s="51"/>
      <c r="AB97" s="51"/>
      <c r="AC97" s="51"/>
      <c r="AD97" s="51"/>
      <c r="AE97" s="51"/>
    </row>
    <row r="98" customFormat="false" ht="12.75" hidden="false" customHeight="false" outlineLevel="0" collapsed="false">
      <c r="A98" s="96" t="n">
        <f aca="false">A99</f>
        <v>3</v>
      </c>
      <c r="B98" s="22"/>
      <c r="C98" s="22"/>
      <c r="D98" s="22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</row>
    <row r="99" customFormat="false" ht="12.75" hidden="false" customHeight="false" outlineLevel="0" collapsed="false">
      <c r="A99" s="8" t="n">
        <f aca="false">IF(MAX(E99:AF99)=0,IF(MIN(E99:AF99)=0,3,2),2)</f>
        <v>3</v>
      </c>
      <c r="B99" s="77"/>
      <c r="C99" s="64" t="s">
        <v>126</v>
      </c>
      <c r="D99" s="64"/>
      <c r="E99" s="50" t="n">
        <f aca="false">SUM(F99,Y99)</f>
        <v>0</v>
      </c>
      <c r="F99" s="50" t="n">
        <f aca="false">SUM(G99:X99)</f>
        <v>0</v>
      </c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0" t="n">
        <f aca="false">SUM(Z99:AE99)</f>
        <v>0</v>
      </c>
      <c r="Z99" s="51"/>
      <c r="AA99" s="51"/>
      <c r="AB99" s="51"/>
      <c r="AC99" s="51"/>
      <c r="AD99" s="51"/>
      <c r="AE99" s="51"/>
    </row>
    <row r="100" customFormat="false" ht="12.75" hidden="false" customHeight="false" outlineLevel="0" collapsed="false">
      <c r="A100" s="8" t="n">
        <f aca="false">IF(MAX(E100:AF100)=0,IF(MIN(E100:AF100)=0,3,2),2)</f>
        <v>3</v>
      </c>
      <c r="B100" s="77"/>
      <c r="C100" s="64" t="s">
        <v>127</v>
      </c>
      <c r="D100" s="64"/>
      <c r="E100" s="50" t="n">
        <f aca="false">SUM(F100,Y100)</f>
        <v>0</v>
      </c>
      <c r="F100" s="50" t="n">
        <f aca="false">SUM(G100:X100)</f>
        <v>0</v>
      </c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0" t="n">
        <f aca="false">SUM(Z100:AE100)</f>
        <v>0</v>
      </c>
      <c r="Z100" s="51"/>
      <c r="AA100" s="51"/>
      <c r="AB100" s="51"/>
      <c r="AC100" s="51"/>
      <c r="AD100" s="51"/>
      <c r="AE100" s="51"/>
    </row>
    <row r="101" customFormat="false" ht="12.75" hidden="false" customHeight="false" outlineLevel="0" collapsed="false">
      <c r="A101" s="96" t="n">
        <f aca="false">A102</f>
        <v>3</v>
      </c>
      <c r="B101" s="77"/>
      <c r="C101" s="94"/>
      <c r="D101" s="64"/>
      <c r="E101" s="50"/>
      <c r="F101" s="5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50"/>
      <c r="Z101" s="70"/>
      <c r="AA101" s="70"/>
      <c r="AB101" s="70"/>
      <c r="AC101" s="70"/>
      <c r="AD101" s="70"/>
      <c r="AE101" s="70"/>
    </row>
    <row r="102" customFormat="false" ht="12.75" hidden="false" customHeight="false" outlineLevel="0" collapsed="false">
      <c r="A102" s="8" t="n">
        <f aca="false">IF(MAX(E102:AF102)=0,IF(MIN(E102:AF102)=0,3,2),2)</f>
        <v>3</v>
      </c>
      <c r="B102" s="77"/>
      <c r="C102" s="98" t="s">
        <v>133</v>
      </c>
      <c r="D102" s="64"/>
      <c r="E102" s="95" t="n">
        <f aca="false">E105+E125+E145+E165+E185</f>
        <v>0</v>
      </c>
      <c r="F102" s="95" t="n">
        <f aca="false">F105+F125+F145+F165+F185</f>
        <v>0</v>
      </c>
      <c r="G102" s="95" t="n">
        <f aca="false">G105+G125+G145+G165+G185</f>
        <v>0</v>
      </c>
      <c r="H102" s="95" t="n">
        <f aca="false">H105+H125+H145+H165+H185</f>
        <v>0</v>
      </c>
      <c r="I102" s="95" t="n">
        <f aca="false">I105+I125+I145+I165+I185</f>
        <v>0</v>
      </c>
      <c r="J102" s="95" t="n">
        <f aca="false">J105+J125+J145+J165+J185</f>
        <v>0</v>
      </c>
      <c r="K102" s="95" t="n">
        <f aca="false">K105+K125+K145+K165+K185</f>
        <v>0</v>
      </c>
      <c r="L102" s="95" t="n">
        <f aca="false">L105+L125+L145+L165+L185</f>
        <v>0</v>
      </c>
      <c r="M102" s="95" t="n">
        <f aca="false">M105+M125+M145+M165+M185</f>
        <v>0</v>
      </c>
      <c r="N102" s="95" t="n">
        <f aca="false">N105+N125+N145+N165+N185</f>
        <v>0</v>
      </c>
      <c r="O102" s="95" t="n">
        <f aca="false">O105+O125+O145+O165+O185</f>
        <v>0</v>
      </c>
      <c r="P102" s="95" t="n">
        <f aca="false">P105+P125+P145+P165+P185</f>
        <v>0</v>
      </c>
      <c r="Q102" s="95" t="n">
        <f aca="false">Q105+Q125+Q145+Q165+Q185</f>
        <v>0</v>
      </c>
      <c r="R102" s="95" t="n">
        <f aca="false">R105+R125+R145+R165+R185</f>
        <v>0</v>
      </c>
      <c r="S102" s="95" t="n">
        <f aca="false">S105+S125+S145+S165+S185</f>
        <v>0</v>
      </c>
      <c r="T102" s="95" t="n">
        <f aca="false">T105+T125+T145+T165+T185</f>
        <v>0</v>
      </c>
      <c r="U102" s="95" t="n">
        <f aca="false">U105+U125+U145+U165+U185</f>
        <v>0</v>
      </c>
      <c r="V102" s="95" t="n">
        <f aca="false">V105+V125+V145+V165+V185</f>
        <v>0</v>
      </c>
      <c r="W102" s="95" t="n">
        <f aca="false">W105+W125+W145+W165+W185</f>
        <v>0</v>
      </c>
      <c r="X102" s="95" t="n">
        <f aca="false">X105+X125+X145+X165+X185</f>
        <v>0</v>
      </c>
      <c r="Y102" s="95" t="n">
        <f aca="false">Y105+Y125+Y145+Y165+Y185</f>
        <v>0</v>
      </c>
      <c r="Z102" s="95" t="n">
        <f aca="false">Z105+Z125+Z145+Z165+Z185</f>
        <v>0</v>
      </c>
      <c r="AA102" s="95" t="n">
        <f aca="false">AA105+AA125+AA145+AA165+AA185</f>
        <v>0</v>
      </c>
      <c r="AB102" s="95" t="n">
        <f aca="false">AB105+AB125+AB145+AB165+AB185</f>
        <v>0</v>
      </c>
      <c r="AC102" s="95" t="n">
        <f aca="false">AC105+AC125+AC145+AC165+AC185</f>
        <v>0</v>
      </c>
      <c r="AD102" s="95" t="n">
        <f aca="false">AD105+AD125+AD145+AD165+AD185</f>
        <v>0</v>
      </c>
      <c r="AE102" s="95" t="n">
        <f aca="false">AE105+AE125+AE145+AE165+AE185</f>
        <v>0</v>
      </c>
    </row>
    <row r="103" customFormat="false" ht="12.75" hidden="false" customHeight="false" outlineLevel="0" collapsed="false">
      <c r="A103" s="96" t="n">
        <f aca="false">A104</f>
        <v>3</v>
      </c>
      <c r="B103" s="77"/>
      <c r="C103" s="94"/>
      <c r="D103" s="64"/>
      <c r="E103" s="50"/>
      <c r="F103" s="5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50"/>
      <c r="Z103" s="70"/>
      <c r="AA103" s="70"/>
      <c r="AB103" s="70"/>
      <c r="AC103" s="70"/>
      <c r="AD103" s="70"/>
      <c r="AE103" s="70"/>
    </row>
    <row r="104" customFormat="false" ht="12.75" hidden="false" customHeight="false" outlineLevel="0" collapsed="false">
      <c r="A104" s="96" t="n">
        <f aca="false">A105</f>
        <v>3</v>
      </c>
      <c r="B104" s="77"/>
      <c r="C104" s="99" t="s">
        <v>134</v>
      </c>
      <c r="D104" s="64"/>
      <c r="E104" s="50"/>
      <c r="F104" s="5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50"/>
      <c r="Z104" s="70"/>
      <c r="AA104" s="70"/>
      <c r="AB104" s="70"/>
      <c r="AC104" s="70"/>
      <c r="AD104" s="70"/>
      <c r="AE104" s="70"/>
    </row>
    <row r="105" customFormat="false" ht="12.75" hidden="false" customHeight="false" outlineLevel="0" collapsed="false">
      <c r="A105" s="8" t="n">
        <f aca="false">IF(MAX(E105:AF105)=0,IF(MIN(E105:AF105)=0,3,2),2)</f>
        <v>3</v>
      </c>
      <c r="B105" s="69" t="s">
        <v>43</v>
      </c>
      <c r="C105" s="67" t="s">
        <v>78</v>
      </c>
      <c r="D105" s="67"/>
      <c r="E105" s="68" t="n">
        <f aca="false">E106+E114</f>
        <v>0</v>
      </c>
      <c r="F105" s="68" t="n">
        <f aca="false">F106+F114</f>
        <v>0</v>
      </c>
      <c r="G105" s="68" t="n">
        <f aca="false">G106+G114</f>
        <v>0</v>
      </c>
      <c r="H105" s="68" t="n">
        <f aca="false">H106+H114</f>
        <v>0</v>
      </c>
      <c r="I105" s="68" t="n">
        <f aca="false">I106+I114</f>
        <v>0</v>
      </c>
      <c r="J105" s="68" t="n">
        <f aca="false">J106+J114</f>
        <v>0</v>
      </c>
      <c r="K105" s="68" t="n">
        <f aca="false">K106+K114</f>
        <v>0</v>
      </c>
      <c r="L105" s="68" t="n">
        <f aca="false">L106+L114</f>
        <v>0</v>
      </c>
      <c r="M105" s="68" t="n">
        <f aca="false">M106+M114</f>
        <v>0</v>
      </c>
      <c r="N105" s="68" t="n">
        <f aca="false">N106+N114</f>
        <v>0</v>
      </c>
      <c r="O105" s="68" t="n">
        <f aca="false">O106+O114</f>
        <v>0</v>
      </c>
      <c r="P105" s="68" t="n">
        <f aca="false">P106+P114</f>
        <v>0</v>
      </c>
      <c r="Q105" s="68" t="n">
        <f aca="false">Q106+Q114</f>
        <v>0</v>
      </c>
      <c r="R105" s="68" t="n">
        <f aca="false">R106+R114</f>
        <v>0</v>
      </c>
      <c r="S105" s="68" t="n">
        <f aca="false">S106+S114</f>
        <v>0</v>
      </c>
      <c r="T105" s="68" t="n">
        <f aca="false">T106+T114</f>
        <v>0</v>
      </c>
      <c r="U105" s="68" t="n">
        <f aca="false">U106+U114</f>
        <v>0</v>
      </c>
      <c r="V105" s="68" t="n">
        <f aca="false">V106+V114</f>
        <v>0</v>
      </c>
      <c r="W105" s="68" t="n">
        <f aca="false">W106+W114</f>
        <v>0</v>
      </c>
      <c r="X105" s="68" t="n">
        <f aca="false">X106+X114</f>
        <v>0</v>
      </c>
      <c r="Y105" s="68" t="n">
        <f aca="false">Y106+Y114</f>
        <v>0</v>
      </c>
      <c r="Z105" s="68" t="n">
        <f aca="false">Z106+Z114</f>
        <v>0</v>
      </c>
      <c r="AA105" s="68" t="n">
        <f aca="false">AA106+AA114</f>
        <v>0</v>
      </c>
      <c r="AB105" s="68" t="n">
        <f aca="false">AB106+AB114</f>
        <v>0</v>
      </c>
      <c r="AC105" s="68" t="n">
        <f aca="false">AC106+AC114</f>
        <v>0</v>
      </c>
      <c r="AD105" s="68" t="n">
        <f aca="false">AD106+AD114</f>
        <v>0</v>
      </c>
      <c r="AE105" s="68" t="n">
        <f aca="false">AE106+AE114</f>
        <v>0</v>
      </c>
    </row>
    <row r="106" customFormat="false" ht="12.75" hidden="false" customHeight="false" outlineLevel="0" collapsed="false">
      <c r="A106" s="8" t="n">
        <f aca="false">IF(MAX(E106:AF106)=0,IF(MIN(E106:AF106)=0,3,2),2)</f>
        <v>3</v>
      </c>
      <c r="B106" s="71" t="s">
        <v>79</v>
      </c>
      <c r="C106" s="72" t="s">
        <v>80</v>
      </c>
      <c r="D106" s="72"/>
      <c r="E106" s="70" t="n">
        <f aca="false">SUM(E107:E113)</f>
        <v>0</v>
      </c>
      <c r="F106" s="70" t="n">
        <f aca="false">SUM(F107:F113)</f>
        <v>0</v>
      </c>
      <c r="G106" s="70" t="n">
        <f aca="false">SUM(G107:G113)</f>
        <v>0</v>
      </c>
      <c r="H106" s="70" t="n">
        <f aca="false">SUM(H107:H113)</f>
        <v>0</v>
      </c>
      <c r="I106" s="70" t="n">
        <f aca="false">SUM(I107:I113)</f>
        <v>0</v>
      </c>
      <c r="J106" s="70" t="n">
        <f aca="false">SUM(J107:J113)</f>
        <v>0</v>
      </c>
      <c r="K106" s="70" t="n">
        <f aca="false">SUM(K107:K113)</f>
        <v>0</v>
      </c>
      <c r="L106" s="70" t="n">
        <f aca="false">SUM(L107:L113)</f>
        <v>0</v>
      </c>
      <c r="M106" s="70" t="n">
        <f aca="false">SUM(M107:M113)</f>
        <v>0</v>
      </c>
      <c r="N106" s="70" t="n">
        <f aca="false">SUM(N107:N113)</f>
        <v>0</v>
      </c>
      <c r="O106" s="70" t="n">
        <f aca="false">SUM(O107:O113)</f>
        <v>0</v>
      </c>
      <c r="P106" s="70" t="n">
        <f aca="false">SUM(P107:P113)</f>
        <v>0</v>
      </c>
      <c r="Q106" s="70" t="n">
        <f aca="false">SUM(Q107:Q113)</f>
        <v>0</v>
      </c>
      <c r="R106" s="70" t="n">
        <f aca="false">SUM(R107:R113)</f>
        <v>0</v>
      </c>
      <c r="S106" s="70" t="n">
        <f aca="false">SUM(S107:S113)</f>
        <v>0</v>
      </c>
      <c r="T106" s="70" t="n">
        <f aca="false">SUM(T107:T113)</f>
        <v>0</v>
      </c>
      <c r="U106" s="70" t="n">
        <f aca="false">SUM(U107:U113)</f>
        <v>0</v>
      </c>
      <c r="V106" s="70" t="n">
        <f aca="false">SUM(V107:V113)</f>
        <v>0</v>
      </c>
      <c r="W106" s="70" t="n">
        <f aca="false">SUM(W107:W113)</f>
        <v>0</v>
      </c>
      <c r="X106" s="70" t="n">
        <f aca="false">SUM(X107:X113)</f>
        <v>0</v>
      </c>
      <c r="Y106" s="70" t="n">
        <f aca="false">SUM(Y107:Y113)</f>
        <v>0</v>
      </c>
      <c r="Z106" s="70" t="n">
        <f aca="false">SUM(Z107:Z113)</f>
        <v>0</v>
      </c>
      <c r="AA106" s="70" t="n">
        <f aca="false">SUM(AA107:AA113)</f>
        <v>0</v>
      </c>
      <c r="AB106" s="70" t="n">
        <f aca="false">SUM(AB107:AB113)</f>
        <v>0</v>
      </c>
      <c r="AC106" s="70" t="n">
        <f aca="false">SUM(AC107:AC113)</f>
        <v>0</v>
      </c>
      <c r="AD106" s="70" t="n">
        <f aca="false">SUM(AD107:AD113)</f>
        <v>0</v>
      </c>
      <c r="AE106" s="70" t="n">
        <f aca="false">SUM(AE107:AE113)</f>
        <v>0</v>
      </c>
    </row>
    <row r="107" customFormat="false" ht="25.5" hidden="false" customHeight="false" outlineLevel="0" collapsed="false">
      <c r="A107" s="8" t="n">
        <f aca="false">IF(MAX(E107:AF107)=0,IF(MIN(E107:AF107)=0,3,2),2)</f>
        <v>3</v>
      </c>
      <c r="B107" s="71" t="s">
        <v>81</v>
      </c>
      <c r="C107" s="73" t="s">
        <v>82</v>
      </c>
      <c r="D107" s="73"/>
      <c r="E107" s="50" t="n">
        <f aca="false">SUM(F107,Y107)</f>
        <v>0</v>
      </c>
      <c r="F107" s="50" t="n">
        <f aca="false">SUM(G107:X107)</f>
        <v>0</v>
      </c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0" t="n">
        <f aca="false">SUM(Z107:AE107)</f>
        <v>0</v>
      </c>
      <c r="Z107" s="51"/>
      <c r="AA107" s="51"/>
      <c r="AB107" s="51"/>
      <c r="AC107" s="51"/>
      <c r="AD107" s="51"/>
      <c r="AE107" s="51"/>
    </row>
    <row r="108" customFormat="false" ht="12.75" hidden="false" customHeight="false" outlineLevel="0" collapsed="false">
      <c r="A108" s="8" t="n">
        <f aca="false">IF(MAX(E108:AF108)=0,IF(MIN(E108:AF108)=0,3,2),2)</f>
        <v>3</v>
      </c>
      <c r="B108" s="71" t="s">
        <v>83</v>
      </c>
      <c r="C108" s="75" t="s">
        <v>84</v>
      </c>
      <c r="D108" s="72"/>
      <c r="E108" s="50" t="n">
        <f aca="false">SUM(F108,Y108)</f>
        <v>0</v>
      </c>
      <c r="F108" s="50" t="n">
        <f aca="false">SUM(G108:X108)</f>
        <v>0</v>
      </c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0" t="n">
        <f aca="false">SUM(Z108:AE108)</f>
        <v>0</v>
      </c>
      <c r="Z108" s="51"/>
      <c r="AA108" s="51"/>
      <c r="AB108" s="51"/>
      <c r="AC108" s="51"/>
      <c r="AD108" s="51"/>
      <c r="AE108" s="51"/>
    </row>
    <row r="109" customFormat="false" ht="12.75" hidden="false" customHeight="false" outlineLevel="0" collapsed="false">
      <c r="A109" s="8" t="n">
        <f aca="false">IF(MAX(E109:AF109)=0,IF(MIN(E109:AF109)=0,3,2),2)</f>
        <v>3</v>
      </c>
      <c r="B109" s="71" t="s">
        <v>85</v>
      </c>
      <c r="C109" s="72" t="s">
        <v>86</v>
      </c>
      <c r="D109" s="72"/>
      <c r="E109" s="50" t="n">
        <f aca="false">SUM(F109,Y109)</f>
        <v>0</v>
      </c>
      <c r="F109" s="50" t="n">
        <f aca="false">SUM(G109:X109)</f>
        <v>0</v>
      </c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0" t="n">
        <f aca="false">SUM(Z109:AE109)</f>
        <v>0</v>
      </c>
      <c r="Z109" s="51"/>
      <c r="AA109" s="51"/>
      <c r="AB109" s="51"/>
      <c r="AC109" s="51"/>
      <c r="AD109" s="51"/>
      <c r="AE109" s="51"/>
    </row>
    <row r="110" customFormat="false" ht="12.75" hidden="false" customHeight="false" outlineLevel="0" collapsed="false">
      <c r="A110" s="8" t="n">
        <f aca="false">IF(MAX(E110:AF110)=0,IF(MIN(E110:AF110)=0,3,2),2)</f>
        <v>3</v>
      </c>
      <c r="B110" s="71" t="s">
        <v>87</v>
      </c>
      <c r="C110" s="75" t="s">
        <v>88</v>
      </c>
      <c r="D110" s="75"/>
      <c r="E110" s="50" t="n">
        <f aca="false">SUM(F110,Y110)</f>
        <v>0</v>
      </c>
      <c r="F110" s="50" t="n">
        <f aca="false">SUM(G110:X110)</f>
        <v>0</v>
      </c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0" t="n">
        <f aca="false">SUM(Z110:AE110)</f>
        <v>0</v>
      </c>
      <c r="Z110" s="51"/>
      <c r="AA110" s="51"/>
      <c r="AB110" s="51"/>
      <c r="AC110" s="51"/>
      <c r="AD110" s="51"/>
      <c r="AE110" s="51"/>
    </row>
    <row r="111" customFormat="false" ht="12.75" hidden="false" customHeight="false" outlineLevel="0" collapsed="false">
      <c r="A111" s="8" t="n">
        <f aca="false">IF(MAX(E111:AF111)=0,IF(MIN(E111:AF111)=0,3,2),2)</f>
        <v>3</v>
      </c>
      <c r="B111" s="71" t="s">
        <v>89</v>
      </c>
      <c r="C111" s="76" t="s">
        <v>90</v>
      </c>
      <c r="D111" s="75"/>
      <c r="E111" s="50" t="n">
        <f aca="false">SUM(F111,Y111)</f>
        <v>0</v>
      </c>
      <c r="F111" s="50" t="n">
        <f aca="false">SUM(G111:X111)</f>
        <v>0</v>
      </c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0" t="n">
        <f aca="false">SUM(Z111:AE111)</f>
        <v>0</v>
      </c>
      <c r="Z111" s="51"/>
      <c r="AA111" s="51"/>
      <c r="AB111" s="51"/>
      <c r="AC111" s="51"/>
      <c r="AD111" s="51"/>
      <c r="AE111" s="51"/>
    </row>
    <row r="112" customFormat="false" ht="12.75" hidden="false" customHeight="false" outlineLevel="0" collapsed="false">
      <c r="A112" s="8" t="n">
        <f aca="false">IF(MAX(E112:AF112)=0,IF(MIN(E112:AF112)=0,3,2),2)</f>
        <v>3</v>
      </c>
      <c r="B112" s="71" t="s">
        <v>91</v>
      </c>
      <c r="C112" s="75" t="s">
        <v>92</v>
      </c>
      <c r="D112" s="75"/>
      <c r="E112" s="50" t="n">
        <f aca="false">SUM(F112,Y112)</f>
        <v>0</v>
      </c>
      <c r="F112" s="50" t="n">
        <f aca="false">SUM(G112:X112)</f>
        <v>0</v>
      </c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0" t="n">
        <f aca="false">SUM(Z112:AE112)</f>
        <v>0</v>
      </c>
      <c r="Z112" s="51"/>
      <c r="AA112" s="51"/>
      <c r="AB112" s="51"/>
      <c r="AC112" s="51"/>
      <c r="AD112" s="51"/>
      <c r="AE112" s="51"/>
    </row>
    <row r="113" customFormat="false" ht="12.75" hidden="false" customHeight="false" outlineLevel="0" collapsed="false">
      <c r="A113" s="8" t="n">
        <f aca="false">IF(MAX(E113:AF113)=0,IF(MIN(E113:AF113)=0,3,2),2)</f>
        <v>3</v>
      </c>
      <c r="B113" s="71" t="s">
        <v>93</v>
      </c>
      <c r="C113" s="75" t="s">
        <v>94</v>
      </c>
      <c r="D113" s="75"/>
      <c r="E113" s="50" t="n">
        <f aca="false">SUM(F113,Y113)</f>
        <v>0</v>
      </c>
      <c r="F113" s="50" t="n">
        <f aca="false">SUM(G113:X113)</f>
        <v>0</v>
      </c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0" t="n">
        <f aca="false">SUM(Z113:AE113)</f>
        <v>0</v>
      </c>
      <c r="Z113" s="51"/>
      <c r="AA113" s="51"/>
      <c r="AB113" s="51"/>
      <c r="AC113" s="51"/>
      <c r="AD113" s="51"/>
      <c r="AE113" s="51"/>
    </row>
    <row r="114" customFormat="false" ht="12.75" hidden="false" customHeight="false" outlineLevel="0" collapsed="false">
      <c r="A114" s="8" t="n">
        <f aca="false">IF(MAX(E114:AF114)=0,IF(MIN(E114:AF114)=0,3,2),2)</f>
        <v>3</v>
      </c>
      <c r="B114" s="77" t="s">
        <v>95</v>
      </c>
      <c r="C114" s="75" t="s">
        <v>96</v>
      </c>
      <c r="D114" s="75"/>
      <c r="E114" s="70" t="n">
        <f aca="false">SUM(E115:E119)</f>
        <v>0</v>
      </c>
      <c r="F114" s="70" t="n">
        <f aca="false">SUM(F115:F119)</f>
        <v>0</v>
      </c>
      <c r="G114" s="70" t="n">
        <f aca="false">SUM(G115:G119)</f>
        <v>0</v>
      </c>
      <c r="H114" s="70" t="n">
        <f aca="false">SUM(H115:H119)</f>
        <v>0</v>
      </c>
      <c r="I114" s="70" t="n">
        <f aca="false">SUM(I115:I119)</f>
        <v>0</v>
      </c>
      <c r="J114" s="70" t="n">
        <f aca="false">SUM(J115:J119)</f>
        <v>0</v>
      </c>
      <c r="K114" s="70" t="n">
        <f aca="false">SUM(K115:K119)</f>
        <v>0</v>
      </c>
      <c r="L114" s="70" t="n">
        <f aca="false">SUM(L115:L119)</f>
        <v>0</v>
      </c>
      <c r="M114" s="70" t="n">
        <f aca="false">SUM(M115:M119)</f>
        <v>0</v>
      </c>
      <c r="N114" s="70" t="n">
        <f aca="false">SUM(N115:N119)</f>
        <v>0</v>
      </c>
      <c r="O114" s="70" t="n">
        <f aca="false">SUM(O115:O119)</f>
        <v>0</v>
      </c>
      <c r="P114" s="70" t="n">
        <f aca="false">SUM(P115:P119)</f>
        <v>0</v>
      </c>
      <c r="Q114" s="70" t="n">
        <f aca="false">SUM(Q115:Q119)</f>
        <v>0</v>
      </c>
      <c r="R114" s="70" t="n">
        <f aca="false">SUM(R115:R119)</f>
        <v>0</v>
      </c>
      <c r="S114" s="70" t="n">
        <f aca="false">SUM(S115:S119)</f>
        <v>0</v>
      </c>
      <c r="T114" s="70" t="n">
        <f aca="false">SUM(T115:T119)</f>
        <v>0</v>
      </c>
      <c r="U114" s="70" t="n">
        <f aca="false">SUM(U115:U119)</f>
        <v>0</v>
      </c>
      <c r="V114" s="70" t="n">
        <f aca="false">SUM(V115:V119)</f>
        <v>0</v>
      </c>
      <c r="W114" s="70" t="n">
        <f aca="false">SUM(W115:W119)</f>
        <v>0</v>
      </c>
      <c r="X114" s="70" t="n">
        <f aca="false">SUM(X115:X119)</f>
        <v>0</v>
      </c>
      <c r="Y114" s="70" t="n">
        <f aca="false">SUM(Y115:Y119)</f>
        <v>0</v>
      </c>
      <c r="Z114" s="70" t="n">
        <f aca="false">SUM(Z115:Z119)</f>
        <v>0</v>
      </c>
      <c r="AA114" s="70" t="n">
        <f aca="false">SUM(AA115:AA119)</f>
        <v>0</v>
      </c>
      <c r="AB114" s="70" t="n">
        <f aca="false">SUM(AB115:AB119)</f>
        <v>0</v>
      </c>
      <c r="AC114" s="70" t="n">
        <f aca="false">SUM(AC115:AC119)</f>
        <v>0</v>
      </c>
      <c r="AD114" s="70" t="n">
        <f aca="false">SUM(AD115:AD119)</f>
        <v>0</v>
      </c>
      <c r="AE114" s="70" t="n">
        <f aca="false">SUM(AE115:AE119)</f>
        <v>0</v>
      </c>
    </row>
    <row r="115" customFormat="false" ht="12.75" hidden="false" customHeight="false" outlineLevel="0" collapsed="false">
      <c r="A115" s="8" t="n">
        <f aca="false">IF(MAX(E115:AF115)=0,IF(MIN(E115:AF115)=0,3,2),2)</f>
        <v>3</v>
      </c>
      <c r="B115" s="77" t="s">
        <v>97</v>
      </c>
      <c r="C115" s="78" t="s">
        <v>98</v>
      </c>
      <c r="D115" s="75"/>
      <c r="E115" s="50" t="n">
        <f aca="false">SUM(F115,Y115)</f>
        <v>0</v>
      </c>
      <c r="F115" s="50" t="n">
        <f aca="false">SUM(G115:X115)</f>
        <v>0</v>
      </c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0" t="n">
        <f aca="false">SUM(Z115:AE115)</f>
        <v>0</v>
      </c>
      <c r="Z115" s="51"/>
      <c r="AA115" s="51"/>
      <c r="AB115" s="51"/>
      <c r="AC115" s="51"/>
      <c r="AD115" s="51"/>
      <c r="AE115" s="51"/>
    </row>
    <row r="116" customFormat="false" ht="12.75" hidden="false" customHeight="false" outlineLevel="0" collapsed="false">
      <c r="A116" s="8" t="n">
        <f aca="false">IF(MAX(E116:AF116)=0,IF(MIN(E116:AF116)=0,3,2),2)</f>
        <v>3</v>
      </c>
      <c r="B116" s="77" t="s">
        <v>99</v>
      </c>
      <c r="C116" s="78" t="s">
        <v>100</v>
      </c>
      <c r="D116" s="75"/>
      <c r="E116" s="50" t="n">
        <f aca="false">SUM(F116,Y116)</f>
        <v>0</v>
      </c>
      <c r="F116" s="50" t="n">
        <f aca="false">SUM(G116:X116)</f>
        <v>0</v>
      </c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0" t="n">
        <f aca="false">SUM(Z116:AE116)</f>
        <v>0</v>
      </c>
      <c r="Z116" s="51"/>
      <c r="AA116" s="51"/>
      <c r="AB116" s="51"/>
      <c r="AC116" s="51"/>
      <c r="AD116" s="51"/>
      <c r="AE116" s="51"/>
    </row>
    <row r="117" customFormat="false" ht="12.75" hidden="false" customHeight="false" outlineLevel="0" collapsed="false">
      <c r="A117" s="8" t="n">
        <f aca="false">IF(MAX(E117:AF117)=0,IF(MIN(E117:AF117)=0,3,2),2)</f>
        <v>3</v>
      </c>
      <c r="B117" s="77" t="s">
        <v>101</v>
      </c>
      <c r="C117" s="78" t="s">
        <v>102</v>
      </c>
      <c r="D117" s="75"/>
      <c r="E117" s="50" t="n">
        <f aca="false">SUM(F117,Y117)</f>
        <v>0</v>
      </c>
      <c r="F117" s="50" t="n">
        <f aca="false">SUM(G117:X117)</f>
        <v>0</v>
      </c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0" t="n">
        <f aca="false">SUM(Z117:AE117)</f>
        <v>0</v>
      </c>
      <c r="Z117" s="51"/>
      <c r="AA117" s="51"/>
      <c r="AB117" s="51"/>
      <c r="AC117" s="51"/>
      <c r="AD117" s="51"/>
      <c r="AE117" s="51"/>
    </row>
    <row r="118" customFormat="false" ht="12.75" hidden="false" customHeight="false" outlineLevel="0" collapsed="false">
      <c r="A118" s="8" t="n">
        <f aca="false">IF(MAX(E118:AF118)=0,IF(MIN(E118:AF118)=0,3,2),2)</f>
        <v>3</v>
      </c>
      <c r="B118" s="77" t="s">
        <v>103</v>
      </c>
      <c r="C118" s="78" t="s">
        <v>104</v>
      </c>
      <c r="D118" s="75"/>
      <c r="E118" s="50" t="n">
        <f aca="false">SUM(F118,Y118)</f>
        <v>0</v>
      </c>
      <c r="F118" s="50" t="n">
        <f aca="false">SUM(G118:X118)</f>
        <v>0</v>
      </c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0" t="n">
        <f aca="false">SUM(Z118:AE118)</f>
        <v>0</v>
      </c>
      <c r="Z118" s="51"/>
      <c r="AA118" s="51"/>
      <c r="AB118" s="51"/>
      <c r="AC118" s="51"/>
      <c r="AD118" s="51"/>
      <c r="AE118" s="51"/>
    </row>
    <row r="119" customFormat="false" ht="12.75" hidden="false" customHeight="false" outlineLevel="0" collapsed="false">
      <c r="A119" s="8" t="n">
        <f aca="false">IF(MAX(E119:AF119)=0,IF(MIN(E119:AF119)=0,3,2),2)</f>
        <v>3</v>
      </c>
      <c r="B119" s="77" t="s">
        <v>105</v>
      </c>
      <c r="C119" s="78" t="s">
        <v>106</v>
      </c>
      <c r="D119" s="75"/>
      <c r="E119" s="50" t="n">
        <f aca="false">SUM(F119,Y119)</f>
        <v>0</v>
      </c>
      <c r="F119" s="50" t="n">
        <f aca="false">SUM(G119:X119)</f>
        <v>0</v>
      </c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0" t="n">
        <f aca="false">SUM(Z119:AE119)</f>
        <v>0</v>
      </c>
      <c r="Z119" s="51"/>
      <c r="AA119" s="51"/>
      <c r="AB119" s="51"/>
      <c r="AC119" s="51"/>
      <c r="AD119" s="51"/>
      <c r="AE119" s="51"/>
    </row>
    <row r="120" customFormat="false" ht="12.75" hidden="false" customHeight="false" outlineLevel="0" collapsed="false">
      <c r="A120" s="96" t="n">
        <f aca="false">A121</f>
        <v>3</v>
      </c>
      <c r="B120" s="22"/>
      <c r="C120" s="22"/>
      <c r="D120" s="22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</row>
    <row r="121" customFormat="false" ht="12.75" hidden="false" customHeight="false" outlineLevel="0" collapsed="false">
      <c r="A121" s="8" t="n">
        <f aca="false">IF(MAX(E121:AF121)=0,IF(MIN(E121:AF121)=0,3,2),2)</f>
        <v>3</v>
      </c>
      <c r="B121" s="77"/>
      <c r="C121" s="64" t="s">
        <v>126</v>
      </c>
      <c r="D121" s="64"/>
      <c r="E121" s="50" t="n">
        <f aca="false">SUM(F121,Y121)</f>
        <v>0</v>
      </c>
      <c r="F121" s="50" t="n">
        <f aca="false">SUM(G121:X121)</f>
        <v>0</v>
      </c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0" t="n">
        <f aca="false">SUM(Z121:AE121)</f>
        <v>0</v>
      </c>
      <c r="Z121" s="51"/>
      <c r="AA121" s="51"/>
      <c r="AB121" s="51"/>
      <c r="AC121" s="51"/>
      <c r="AD121" s="51"/>
      <c r="AE121" s="51"/>
    </row>
    <row r="122" customFormat="false" ht="12.75" hidden="false" customHeight="false" outlineLevel="0" collapsed="false">
      <c r="A122" s="8" t="n">
        <f aca="false">IF(MAX(E122:AF122)=0,IF(MIN(E122:AF122)=0,3,2),2)</f>
        <v>3</v>
      </c>
      <c r="B122" s="77"/>
      <c r="C122" s="64" t="s">
        <v>127</v>
      </c>
      <c r="D122" s="64"/>
      <c r="E122" s="50" t="n">
        <f aca="false">SUM(F122,Y122)</f>
        <v>0</v>
      </c>
      <c r="F122" s="50" t="n">
        <f aca="false">SUM(G122:X122)</f>
        <v>0</v>
      </c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0" t="n">
        <f aca="false">SUM(Z122:AE122)</f>
        <v>0</v>
      </c>
      <c r="Z122" s="51"/>
      <c r="AA122" s="51"/>
      <c r="AB122" s="51"/>
      <c r="AC122" s="51"/>
      <c r="AD122" s="51"/>
      <c r="AE122" s="51"/>
    </row>
    <row r="123" customFormat="false" ht="12.75" hidden="false" customHeight="false" outlineLevel="0" collapsed="false">
      <c r="A123" s="96" t="n">
        <f aca="false">A124</f>
        <v>3</v>
      </c>
      <c r="B123" s="77"/>
      <c r="C123" s="94"/>
      <c r="D123" s="64"/>
      <c r="E123" s="50"/>
      <c r="F123" s="5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50"/>
      <c r="Z123" s="70"/>
      <c r="AA123" s="70"/>
      <c r="AB123" s="70"/>
      <c r="AC123" s="70"/>
      <c r="AD123" s="70"/>
      <c r="AE123" s="70"/>
    </row>
    <row r="124" customFormat="false" ht="12.75" hidden="false" customHeight="false" outlineLevel="0" collapsed="false">
      <c r="A124" s="96" t="n">
        <f aca="false">A125</f>
        <v>3</v>
      </c>
      <c r="B124" s="77"/>
      <c r="C124" s="99" t="s">
        <v>135</v>
      </c>
      <c r="D124" s="64"/>
      <c r="E124" s="50"/>
      <c r="F124" s="5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50"/>
      <c r="Z124" s="70"/>
      <c r="AA124" s="70"/>
      <c r="AB124" s="70"/>
      <c r="AC124" s="70"/>
      <c r="AD124" s="70"/>
      <c r="AE124" s="70"/>
    </row>
    <row r="125" customFormat="false" ht="12.75" hidden="false" customHeight="false" outlineLevel="0" collapsed="false">
      <c r="A125" s="8" t="n">
        <f aca="false">IF(MAX(E125:AF125)=0,IF(MIN(E125:AF125)=0,3,2),2)</f>
        <v>3</v>
      </c>
      <c r="B125" s="69" t="s">
        <v>43</v>
      </c>
      <c r="C125" s="67" t="s">
        <v>78</v>
      </c>
      <c r="D125" s="67"/>
      <c r="E125" s="68" t="n">
        <f aca="false">E126+E134</f>
        <v>0</v>
      </c>
      <c r="F125" s="68" t="n">
        <f aca="false">F126+F134</f>
        <v>0</v>
      </c>
      <c r="G125" s="68" t="n">
        <f aca="false">G126+G134</f>
        <v>0</v>
      </c>
      <c r="H125" s="68" t="n">
        <f aca="false">H126+H134</f>
        <v>0</v>
      </c>
      <c r="I125" s="68" t="n">
        <f aca="false">I126+I134</f>
        <v>0</v>
      </c>
      <c r="J125" s="68" t="n">
        <f aca="false">J126+J134</f>
        <v>0</v>
      </c>
      <c r="K125" s="68" t="n">
        <f aca="false">K126+K134</f>
        <v>0</v>
      </c>
      <c r="L125" s="68" t="n">
        <f aca="false">L126+L134</f>
        <v>0</v>
      </c>
      <c r="M125" s="68" t="n">
        <f aca="false">M126+M134</f>
        <v>0</v>
      </c>
      <c r="N125" s="68" t="n">
        <f aca="false">N126+N134</f>
        <v>0</v>
      </c>
      <c r="O125" s="68" t="n">
        <f aca="false">O126+O134</f>
        <v>0</v>
      </c>
      <c r="P125" s="68" t="n">
        <f aca="false">P126+P134</f>
        <v>0</v>
      </c>
      <c r="Q125" s="68" t="n">
        <f aca="false">Q126+Q134</f>
        <v>0</v>
      </c>
      <c r="R125" s="68" t="n">
        <f aca="false">R126+R134</f>
        <v>0</v>
      </c>
      <c r="S125" s="68" t="n">
        <f aca="false">S126+S134</f>
        <v>0</v>
      </c>
      <c r="T125" s="68" t="n">
        <f aca="false">T126+T134</f>
        <v>0</v>
      </c>
      <c r="U125" s="68" t="n">
        <f aca="false">U126+U134</f>
        <v>0</v>
      </c>
      <c r="V125" s="68" t="n">
        <f aca="false">V126+V134</f>
        <v>0</v>
      </c>
      <c r="W125" s="68" t="n">
        <f aca="false">W126+W134</f>
        <v>0</v>
      </c>
      <c r="X125" s="68" t="n">
        <f aca="false">X126+X134</f>
        <v>0</v>
      </c>
      <c r="Y125" s="68" t="n">
        <f aca="false">Y126+Y134</f>
        <v>0</v>
      </c>
      <c r="Z125" s="68" t="n">
        <f aca="false">Z126+Z134</f>
        <v>0</v>
      </c>
      <c r="AA125" s="68" t="n">
        <f aca="false">AA126+AA134</f>
        <v>0</v>
      </c>
      <c r="AB125" s="68" t="n">
        <f aca="false">AB126+AB134</f>
        <v>0</v>
      </c>
      <c r="AC125" s="68" t="n">
        <f aca="false">AC126+AC134</f>
        <v>0</v>
      </c>
      <c r="AD125" s="68" t="n">
        <f aca="false">AD126+AD134</f>
        <v>0</v>
      </c>
      <c r="AE125" s="68" t="n">
        <f aca="false">AE126+AE134</f>
        <v>0</v>
      </c>
    </row>
    <row r="126" customFormat="false" ht="12.75" hidden="false" customHeight="false" outlineLevel="0" collapsed="false">
      <c r="A126" s="8" t="n">
        <f aca="false">IF(MAX(E126:AF126)=0,IF(MIN(E126:AF126)=0,3,2),2)</f>
        <v>3</v>
      </c>
      <c r="B126" s="71" t="s">
        <v>79</v>
      </c>
      <c r="C126" s="72" t="s">
        <v>80</v>
      </c>
      <c r="D126" s="72"/>
      <c r="E126" s="70" t="n">
        <f aca="false">SUM(E127:E133)</f>
        <v>0</v>
      </c>
      <c r="F126" s="70" t="n">
        <f aca="false">SUM(F127:F133)</f>
        <v>0</v>
      </c>
      <c r="G126" s="70" t="n">
        <f aca="false">SUM(G127:G133)</f>
        <v>0</v>
      </c>
      <c r="H126" s="70" t="n">
        <f aca="false">SUM(H127:H133)</f>
        <v>0</v>
      </c>
      <c r="I126" s="70" t="n">
        <f aca="false">SUM(I127:I133)</f>
        <v>0</v>
      </c>
      <c r="J126" s="70" t="n">
        <f aca="false">SUM(J127:J133)</f>
        <v>0</v>
      </c>
      <c r="K126" s="70" t="n">
        <f aca="false">SUM(K127:K133)</f>
        <v>0</v>
      </c>
      <c r="L126" s="70" t="n">
        <f aca="false">SUM(L127:L133)</f>
        <v>0</v>
      </c>
      <c r="M126" s="70" t="n">
        <f aca="false">SUM(M127:M133)</f>
        <v>0</v>
      </c>
      <c r="N126" s="70" t="n">
        <f aca="false">SUM(N127:N133)</f>
        <v>0</v>
      </c>
      <c r="O126" s="70" t="n">
        <f aca="false">SUM(O127:O133)</f>
        <v>0</v>
      </c>
      <c r="P126" s="70" t="n">
        <f aca="false">SUM(P127:P133)</f>
        <v>0</v>
      </c>
      <c r="Q126" s="70" t="n">
        <f aca="false">SUM(Q127:Q133)</f>
        <v>0</v>
      </c>
      <c r="R126" s="70" t="n">
        <f aca="false">SUM(R127:R133)</f>
        <v>0</v>
      </c>
      <c r="S126" s="70" t="n">
        <f aca="false">SUM(S127:S133)</f>
        <v>0</v>
      </c>
      <c r="T126" s="70" t="n">
        <f aca="false">SUM(T127:T133)</f>
        <v>0</v>
      </c>
      <c r="U126" s="70" t="n">
        <f aca="false">SUM(U127:U133)</f>
        <v>0</v>
      </c>
      <c r="V126" s="70" t="n">
        <f aca="false">SUM(V127:V133)</f>
        <v>0</v>
      </c>
      <c r="W126" s="70" t="n">
        <f aca="false">SUM(W127:W133)</f>
        <v>0</v>
      </c>
      <c r="X126" s="70" t="n">
        <f aca="false">SUM(X127:X133)</f>
        <v>0</v>
      </c>
      <c r="Y126" s="70" t="n">
        <f aca="false">SUM(Y127:Y133)</f>
        <v>0</v>
      </c>
      <c r="Z126" s="70" t="n">
        <f aca="false">SUM(Z127:Z133)</f>
        <v>0</v>
      </c>
      <c r="AA126" s="70" t="n">
        <f aca="false">SUM(AA127:AA133)</f>
        <v>0</v>
      </c>
      <c r="AB126" s="70" t="n">
        <f aca="false">SUM(AB127:AB133)</f>
        <v>0</v>
      </c>
      <c r="AC126" s="70" t="n">
        <f aca="false">SUM(AC127:AC133)</f>
        <v>0</v>
      </c>
      <c r="AD126" s="70" t="n">
        <f aca="false">SUM(AD127:AD133)</f>
        <v>0</v>
      </c>
      <c r="AE126" s="70" t="n">
        <f aca="false">SUM(AE127:AE133)</f>
        <v>0</v>
      </c>
    </row>
    <row r="127" customFormat="false" ht="25.5" hidden="false" customHeight="false" outlineLevel="0" collapsed="false">
      <c r="A127" s="8" t="n">
        <f aca="false">IF(MAX(E127:AF127)=0,IF(MIN(E127:AF127)=0,3,2),2)</f>
        <v>3</v>
      </c>
      <c r="B127" s="71" t="s">
        <v>81</v>
      </c>
      <c r="C127" s="73" t="s">
        <v>82</v>
      </c>
      <c r="D127" s="73"/>
      <c r="E127" s="50" t="n">
        <f aca="false">SUM(F127,Y127)</f>
        <v>0</v>
      </c>
      <c r="F127" s="50" t="n">
        <f aca="false">SUM(G127:X127)</f>
        <v>0</v>
      </c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0" t="n">
        <f aca="false">SUM(Z127:AE127)</f>
        <v>0</v>
      </c>
      <c r="Z127" s="51"/>
      <c r="AA127" s="51"/>
      <c r="AB127" s="51"/>
      <c r="AC127" s="51"/>
      <c r="AD127" s="51"/>
      <c r="AE127" s="51"/>
    </row>
    <row r="128" customFormat="false" ht="12.75" hidden="false" customHeight="false" outlineLevel="0" collapsed="false">
      <c r="A128" s="8" t="n">
        <f aca="false">IF(MAX(E128:AF128)=0,IF(MIN(E128:AF128)=0,3,2),2)</f>
        <v>3</v>
      </c>
      <c r="B128" s="71" t="s">
        <v>83</v>
      </c>
      <c r="C128" s="75" t="s">
        <v>84</v>
      </c>
      <c r="D128" s="72"/>
      <c r="E128" s="50" t="n">
        <f aca="false">SUM(F128,Y128)</f>
        <v>0</v>
      </c>
      <c r="F128" s="50" t="n">
        <f aca="false">SUM(G128:X128)</f>
        <v>0</v>
      </c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0" t="n">
        <f aca="false">SUM(Z128:AE128)</f>
        <v>0</v>
      </c>
      <c r="Z128" s="51"/>
      <c r="AA128" s="51"/>
      <c r="AB128" s="51"/>
      <c r="AC128" s="51"/>
      <c r="AD128" s="51"/>
      <c r="AE128" s="51"/>
    </row>
    <row r="129" customFormat="false" ht="12.75" hidden="false" customHeight="false" outlineLevel="0" collapsed="false">
      <c r="A129" s="8" t="n">
        <f aca="false">IF(MAX(E129:AF129)=0,IF(MIN(E129:AF129)=0,3,2),2)</f>
        <v>3</v>
      </c>
      <c r="B129" s="71" t="s">
        <v>85</v>
      </c>
      <c r="C129" s="72" t="s">
        <v>86</v>
      </c>
      <c r="D129" s="72"/>
      <c r="E129" s="50" t="n">
        <f aca="false">SUM(F129,Y129)</f>
        <v>0</v>
      </c>
      <c r="F129" s="50" t="n">
        <f aca="false">SUM(G129:X129)</f>
        <v>0</v>
      </c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0" t="n">
        <f aca="false">SUM(Z129:AE129)</f>
        <v>0</v>
      </c>
      <c r="Z129" s="51"/>
      <c r="AA129" s="51"/>
      <c r="AB129" s="51"/>
      <c r="AC129" s="51"/>
      <c r="AD129" s="51"/>
      <c r="AE129" s="51"/>
    </row>
    <row r="130" customFormat="false" ht="12.75" hidden="false" customHeight="false" outlineLevel="0" collapsed="false">
      <c r="A130" s="8" t="n">
        <f aca="false">IF(MAX(E130:AF130)=0,IF(MIN(E130:AF130)=0,3,2),2)</f>
        <v>3</v>
      </c>
      <c r="B130" s="71" t="s">
        <v>87</v>
      </c>
      <c r="C130" s="75" t="s">
        <v>88</v>
      </c>
      <c r="D130" s="75"/>
      <c r="E130" s="50" t="n">
        <f aca="false">SUM(F130,Y130)</f>
        <v>0</v>
      </c>
      <c r="F130" s="50" t="n">
        <f aca="false">SUM(G130:X130)</f>
        <v>0</v>
      </c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0" t="n">
        <f aca="false">SUM(Z130:AE130)</f>
        <v>0</v>
      </c>
      <c r="Z130" s="51"/>
      <c r="AA130" s="51"/>
      <c r="AB130" s="51"/>
      <c r="AC130" s="51"/>
      <c r="AD130" s="51"/>
      <c r="AE130" s="51"/>
    </row>
    <row r="131" customFormat="false" ht="12.75" hidden="false" customHeight="false" outlineLevel="0" collapsed="false">
      <c r="A131" s="8" t="n">
        <f aca="false">IF(MAX(E131:AF131)=0,IF(MIN(E131:AF131)=0,3,2),2)</f>
        <v>3</v>
      </c>
      <c r="B131" s="71" t="s">
        <v>89</v>
      </c>
      <c r="C131" s="76" t="s">
        <v>90</v>
      </c>
      <c r="D131" s="75"/>
      <c r="E131" s="50" t="n">
        <f aca="false">SUM(F131,Y131)</f>
        <v>0</v>
      </c>
      <c r="F131" s="50" t="n">
        <f aca="false">SUM(G131:X131)</f>
        <v>0</v>
      </c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0" t="n">
        <f aca="false">SUM(Z131:AE131)</f>
        <v>0</v>
      </c>
      <c r="Z131" s="51"/>
      <c r="AA131" s="51"/>
      <c r="AB131" s="51"/>
      <c r="AC131" s="51"/>
      <c r="AD131" s="51"/>
      <c r="AE131" s="51"/>
    </row>
    <row r="132" customFormat="false" ht="12.75" hidden="false" customHeight="false" outlineLevel="0" collapsed="false">
      <c r="A132" s="8" t="n">
        <f aca="false">IF(MAX(E132:AF132)=0,IF(MIN(E132:AF132)=0,3,2),2)</f>
        <v>3</v>
      </c>
      <c r="B132" s="71" t="s">
        <v>91</v>
      </c>
      <c r="C132" s="75" t="s">
        <v>92</v>
      </c>
      <c r="D132" s="75"/>
      <c r="E132" s="50" t="n">
        <f aca="false">SUM(F132,Y132)</f>
        <v>0</v>
      </c>
      <c r="F132" s="50" t="n">
        <f aca="false">SUM(G132:X132)</f>
        <v>0</v>
      </c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0" t="n">
        <f aca="false">SUM(Z132:AE132)</f>
        <v>0</v>
      </c>
      <c r="Z132" s="51"/>
      <c r="AA132" s="51"/>
      <c r="AB132" s="51"/>
      <c r="AC132" s="51"/>
      <c r="AD132" s="51"/>
      <c r="AE132" s="51"/>
    </row>
    <row r="133" customFormat="false" ht="12.75" hidden="false" customHeight="false" outlineLevel="0" collapsed="false">
      <c r="A133" s="8" t="n">
        <f aca="false">IF(MAX(E133:AF133)=0,IF(MIN(E133:AF133)=0,3,2),2)</f>
        <v>3</v>
      </c>
      <c r="B133" s="71" t="s">
        <v>93</v>
      </c>
      <c r="C133" s="75" t="s">
        <v>94</v>
      </c>
      <c r="D133" s="75"/>
      <c r="E133" s="50" t="n">
        <f aca="false">SUM(F133,Y133)</f>
        <v>0</v>
      </c>
      <c r="F133" s="50" t="n">
        <f aca="false">SUM(G133:X133)</f>
        <v>0</v>
      </c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0" t="n">
        <f aca="false">SUM(Z133:AE133)</f>
        <v>0</v>
      </c>
      <c r="Z133" s="51"/>
      <c r="AA133" s="51"/>
      <c r="AB133" s="51"/>
      <c r="AC133" s="51"/>
      <c r="AD133" s="51"/>
      <c r="AE133" s="51"/>
    </row>
    <row r="134" customFormat="false" ht="12.75" hidden="false" customHeight="false" outlineLevel="0" collapsed="false">
      <c r="A134" s="8" t="n">
        <f aca="false">IF(MAX(E134:AF134)=0,IF(MIN(E134:AF134)=0,3,2),2)</f>
        <v>3</v>
      </c>
      <c r="B134" s="77" t="s">
        <v>95</v>
      </c>
      <c r="C134" s="75" t="s">
        <v>96</v>
      </c>
      <c r="D134" s="75"/>
      <c r="E134" s="70" t="n">
        <f aca="false">SUM(E135:E139)</f>
        <v>0</v>
      </c>
      <c r="F134" s="70" t="n">
        <f aca="false">SUM(F135:F139)</f>
        <v>0</v>
      </c>
      <c r="G134" s="70" t="n">
        <f aca="false">SUM(G135:G139)</f>
        <v>0</v>
      </c>
      <c r="H134" s="70" t="n">
        <f aca="false">SUM(H135:H139)</f>
        <v>0</v>
      </c>
      <c r="I134" s="70" t="n">
        <f aca="false">SUM(I135:I139)</f>
        <v>0</v>
      </c>
      <c r="J134" s="70" t="n">
        <f aca="false">SUM(J135:J139)</f>
        <v>0</v>
      </c>
      <c r="K134" s="70" t="n">
        <f aca="false">SUM(K135:K139)</f>
        <v>0</v>
      </c>
      <c r="L134" s="70" t="n">
        <f aca="false">SUM(L135:L139)</f>
        <v>0</v>
      </c>
      <c r="M134" s="70" t="n">
        <f aca="false">SUM(M135:M139)</f>
        <v>0</v>
      </c>
      <c r="N134" s="70" t="n">
        <f aca="false">SUM(N135:N139)</f>
        <v>0</v>
      </c>
      <c r="O134" s="70" t="n">
        <f aca="false">SUM(O135:O139)</f>
        <v>0</v>
      </c>
      <c r="P134" s="70" t="n">
        <f aca="false">SUM(P135:P139)</f>
        <v>0</v>
      </c>
      <c r="Q134" s="70" t="n">
        <f aca="false">SUM(Q135:Q139)</f>
        <v>0</v>
      </c>
      <c r="R134" s="70" t="n">
        <f aca="false">SUM(R135:R139)</f>
        <v>0</v>
      </c>
      <c r="S134" s="70" t="n">
        <f aca="false">SUM(S135:S139)</f>
        <v>0</v>
      </c>
      <c r="T134" s="70" t="n">
        <f aca="false">SUM(T135:T139)</f>
        <v>0</v>
      </c>
      <c r="U134" s="70" t="n">
        <f aca="false">SUM(U135:U139)</f>
        <v>0</v>
      </c>
      <c r="V134" s="70" t="n">
        <f aca="false">SUM(V135:V139)</f>
        <v>0</v>
      </c>
      <c r="W134" s="70" t="n">
        <f aca="false">SUM(W135:W139)</f>
        <v>0</v>
      </c>
      <c r="X134" s="70" t="n">
        <f aca="false">SUM(X135:X139)</f>
        <v>0</v>
      </c>
      <c r="Y134" s="70" t="n">
        <f aca="false">SUM(Y135:Y139)</f>
        <v>0</v>
      </c>
      <c r="Z134" s="70" t="n">
        <f aca="false">SUM(Z135:Z139)</f>
        <v>0</v>
      </c>
      <c r="AA134" s="70" t="n">
        <f aca="false">SUM(AA135:AA139)</f>
        <v>0</v>
      </c>
      <c r="AB134" s="70" t="n">
        <f aca="false">SUM(AB135:AB139)</f>
        <v>0</v>
      </c>
      <c r="AC134" s="70" t="n">
        <f aca="false">SUM(AC135:AC139)</f>
        <v>0</v>
      </c>
      <c r="AD134" s="70" t="n">
        <f aca="false">SUM(AD135:AD139)</f>
        <v>0</v>
      </c>
      <c r="AE134" s="70" t="n">
        <f aca="false">SUM(AE135:AE139)</f>
        <v>0</v>
      </c>
    </row>
    <row r="135" customFormat="false" ht="12.75" hidden="false" customHeight="false" outlineLevel="0" collapsed="false">
      <c r="A135" s="8" t="n">
        <f aca="false">IF(MAX(E135:AF135)=0,IF(MIN(E135:AF135)=0,3,2),2)</f>
        <v>3</v>
      </c>
      <c r="B135" s="77" t="s">
        <v>97</v>
      </c>
      <c r="C135" s="78" t="s">
        <v>98</v>
      </c>
      <c r="D135" s="75"/>
      <c r="E135" s="50" t="n">
        <f aca="false">SUM(F135,Y135)</f>
        <v>0</v>
      </c>
      <c r="F135" s="50" t="n">
        <f aca="false">SUM(G135:X135)</f>
        <v>0</v>
      </c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0" t="n">
        <f aca="false">SUM(Z135:AE135)</f>
        <v>0</v>
      </c>
      <c r="Z135" s="51"/>
      <c r="AA135" s="51"/>
      <c r="AB135" s="51"/>
      <c r="AC135" s="51"/>
      <c r="AD135" s="51"/>
      <c r="AE135" s="51"/>
    </row>
    <row r="136" customFormat="false" ht="12.75" hidden="false" customHeight="false" outlineLevel="0" collapsed="false">
      <c r="A136" s="8" t="n">
        <f aca="false">IF(MAX(E136:AF136)=0,IF(MIN(E136:AF136)=0,3,2),2)</f>
        <v>3</v>
      </c>
      <c r="B136" s="77" t="s">
        <v>99</v>
      </c>
      <c r="C136" s="78" t="s">
        <v>100</v>
      </c>
      <c r="D136" s="75"/>
      <c r="E136" s="50" t="n">
        <f aca="false">SUM(F136,Y136)</f>
        <v>0</v>
      </c>
      <c r="F136" s="50" t="n">
        <f aca="false">SUM(G136:X136)</f>
        <v>0</v>
      </c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0" t="n">
        <f aca="false">SUM(Z136:AE136)</f>
        <v>0</v>
      </c>
      <c r="Z136" s="51"/>
      <c r="AA136" s="51"/>
      <c r="AB136" s="51"/>
      <c r="AC136" s="51"/>
      <c r="AD136" s="51"/>
      <c r="AE136" s="51"/>
    </row>
    <row r="137" customFormat="false" ht="12.75" hidden="false" customHeight="false" outlineLevel="0" collapsed="false">
      <c r="A137" s="8" t="n">
        <f aca="false">IF(MAX(E137:AF137)=0,IF(MIN(E137:AF137)=0,3,2),2)</f>
        <v>3</v>
      </c>
      <c r="B137" s="77" t="s">
        <v>101</v>
      </c>
      <c r="C137" s="78" t="s">
        <v>102</v>
      </c>
      <c r="D137" s="75"/>
      <c r="E137" s="50" t="n">
        <f aca="false">SUM(F137,Y137)</f>
        <v>0</v>
      </c>
      <c r="F137" s="50" t="n">
        <f aca="false">SUM(G137:X137)</f>
        <v>0</v>
      </c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0" t="n">
        <f aca="false">SUM(Z137:AE137)</f>
        <v>0</v>
      </c>
      <c r="Z137" s="51"/>
      <c r="AA137" s="51"/>
      <c r="AB137" s="51"/>
      <c r="AC137" s="51"/>
      <c r="AD137" s="51"/>
      <c r="AE137" s="51"/>
    </row>
    <row r="138" customFormat="false" ht="12.75" hidden="false" customHeight="false" outlineLevel="0" collapsed="false">
      <c r="A138" s="8" t="n">
        <f aca="false">IF(MAX(E138:AF138)=0,IF(MIN(E138:AF138)=0,3,2),2)</f>
        <v>3</v>
      </c>
      <c r="B138" s="77" t="s">
        <v>103</v>
      </c>
      <c r="C138" s="78" t="s">
        <v>104</v>
      </c>
      <c r="D138" s="75"/>
      <c r="E138" s="50" t="n">
        <f aca="false">SUM(F138,Y138)</f>
        <v>0</v>
      </c>
      <c r="F138" s="50" t="n">
        <f aca="false">SUM(G138:X138)</f>
        <v>0</v>
      </c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0" t="n">
        <f aca="false">SUM(Z138:AE138)</f>
        <v>0</v>
      </c>
      <c r="Z138" s="51"/>
      <c r="AA138" s="51"/>
      <c r="AB138" s="51"/>
      <c r="AC138" s="51"/>
      <c r="AD138" s="51"/>
      <c r="AE138" s="51"/>
    </row>
    <row r="139" customFormat="false" ht="12.75" hidden="false" customHeight="false" outlineLevel="0" collapsed="false">
      <c r="A139" s="8" t="n">
        <f aca="false">IF(MAX(E139:AF139)=0,IF(MIN(E139:AF139)=0,3,2),2)</f>
        <v>3</v>
      </c>
      <c r="B139" s="77" t="s">
        <v>105</v>
      </c>
      <c r="C139" s="78" t="s">
        <v>106</v>
      </c>
      <c r="D139" s="75"/>
      <c r="E139" s="50" t="n">
        <f aca="false">SUM(F139,Y139)</f>
        <v>0</v>
      </c>
      <c r="F139" s="50" t="n">
        <f aca="false">SUM(G139:X139)</f>
        <v>0</v>
      </c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0" t="n">
        <f aca="false">SUM(Z139:AE139)</f>
        <v>0</v>
      </c>
      <c r="Z139" s="51"/>
      <c r="AA139" s="51"/>
      <c r="AB139" s="51"/>
      <c r="AC139" s="51"/>
      <c r="AD139" s="51"/>
      <c r="AE139" s="51"/>
    </row>
    <row r="140" customFormat="false" ht="12.75" hidden="false" customHeight="false" outlineLevel="0" collapsed="false">
      <c r="A140" s="96" t="n">
        <f aca="false">A141</f>
        <v>3</v>
      </c>
      <c r="B140" s="22"/>
      <c r="C140" s="22"/>
      <c r="D140" s="22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</row>
    <row r="141" customFormat="false" ht="12.75" hidden="false" customHeight="false" outlineLevel="0" collapsed="false">
      <c r="A141" s="8" t="n">
        <f aca="false">IF(MAX(E141:AF141)=0,IF(MIN(E141:AF141)=0,3,2),2)</f>
        <v>3</v>
      </c>
      <c r="B141" s="77"/>
      <c r="C141" s="64" t="s">
        <v>126</v>
      </c>
      <c r="D141" s="64"/>
      <c r="E141" s="50" t="n">
        <f aca="false">SUM(F141,Y141)</f>
        <v>0</v>
      </c>
      <c r="F141" s="50" t="n">
        <f aca="false">SUM(G141:X141)</f>
        <v>0</v>
      </c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0" t="n">
        <f aca="false">SUM(Z141:AE141)</f>
        <v>0</v>
      </c>
      <c r="Z141" s="51"/>
      <c r="AA141" s="51"/>
      <c r="AB141" s="51"/>
      <c r="AC141" s="51"/>
      <c r="AD141" s="51"/>
      <c r="AE141" s="51"/>
    </row>
    <row r="142" customFormat="false" ht="12.75" hidden="false" customHeight="false" outlineLevel="0" collapsed="false">
      <c r="A142" s="8" t="n">
        <f aca="false">IF(MAX(E142:AF142)=0,IF(MIN(E142:AF142)=0,3,2),2)</f>
        <v>3</v>
      </c>
      <c r="B142" s="77"/>
      <c r="C142" s="64" t="s">
        <v>127</v>
      </c>
      <c r="D142" s="64"/>
      <c r="E142" s="50" t="n">
        <f aca="false">SUM(F142,Y142)</f>
        <v>0</v>
      </c>
      <c r="F142" s="50" t="n">
        <f aca="false">SUM(G142:X142)</f>
        <v>0</v>
      </c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0" t="n">
        <f aca="false">SUM(Z142:AE142)</f>
        <v>0</v>
      </c>
      <c r="Z142" s="51"/>
      <c r="AA142" s="51"/>
      <c r="AB142" s="51"/>
      <c r="AC142" s="51"/>
      <c r="AD142" s="51"/>
      <c r="AE142" s="51"/>
    </row>
    <row r="143" customFormat="false" ht="12.75" hidden="false" customHeight="false" outlineLevel="0" collapsed="false">
      <c r="A143" s="96" t="n">
        <f aca="false">A144</f>
        <v>3</v>
      </c>
      <c r="B143" s="77"/>
      <c r="C143" s="94"/>
      <c r="D143" s="64"/>
      <c r="E143" s="50"/>
      <c r="F143" s="5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50"/>
      <c r="Z143" s="70"/>
      <c r="AA143" s="70"/>
      <c r="AB143" s="70"/>
      <c r="AC143" s="70"/>
      <c r="AD143" s="70"/>
      <c r="AE143" s="70"/>
    </row>
    <row r="144" customFormat="false" ht="12.75" hidden="false" customHeight="false" outlineLevel="0" collapsed="false">
      <c r="A144" s="96" t="n">
        <f aca="false">A145</f>
        <v>3</v>
      </c>
      <c r="B144" s="77"/>
      <c r="C144" s="99" t="s">
        <v>136</v>
      </c>
      <c r="D144" s="64"/>
      <c r="E144" s="50"/>
      <c r="F144" s="5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50"/>
      <c r="Z144" s="70"/>
      <c r="AA144" s="70"/>
      <c r="AB144" s="70"/>
      <c r="AC144" s="70"/>
      <c r="AD144" s="70"/>
      <c r="AE144" s="70"/>
    </row>
    <row r="145" customFormat="false" ht="12.75" hidden="false" customHeight="false" outlineLevel="0" collapsed="false">
      <c r="A145" s="8" t="n">
        <f aca="false">IF(MAX(E145:AF145)=0,IF(MIN(E145:AF145)=0,3,2),2)</f>
        <v>3</v>
      </c>
      <c r="B145" s="69" t="s">
        <v>43</v>
      </c>
      <c r="C145" s="67" t="s">
        <v>78</v>
      </c>
      <c r="D145" s="67"/>
      <c r="E145" s="68" t="n">
        <f aca="false">E146+E154</f>
        <v>0</v>
      </c>
      <c r="F145" s="68" t="n">
        <f aca="false">F146+F154</f>
        <v>0</v>
      </c>
      <c r="G145" s="68" t="n">
        <f aca="false">G146+G154</f>
        <v>0</v>
      </c>
      <c r="H145" s="68" t="n">
        <f aca="false">H146+H154</f>
        <v>0</v>
      </c>
      <c r="I145" s="68" t="n">
        <f aca="false">I146+I154</f>
        <v>0</v>
      </c>
      <c r="J145" s="68" t="n">
        <f aca="false">J146+J154</f>
        <v>0</v>
      </c>
      <c r="K145" s="68" t="n">
        <f aca="false">K146+K154</f>
        <v>0</v>
      </c>
      <c r="L145" s="68" t="n">
        <f aca="false">L146+L154</f>
        <v>0</v>
      </c>
      <c r="M145" s="68" t="n">
        <f aca="false">M146+M154</f>
        <v>0</v>
      </c>
      <c r="N145" s="68" t="n">
        <f aca="false">N146+N154</f>
        <v>0</v>
      </c>
      <c r="O145" s="68" t="n">
        <f aca="false">O146+O154</f>
        <v>0</v>
      </c>
      <c r="P145" s="68" t="n">
        <f aca="false">P146+P154</f>
        <v>0</v>
      </c>
      <c r="Q145" s="68" t="n">
        <f aca="false">Q146+Q154</f>
        <v>0</v>
      </c>
      <c r="R145" s="68" t="n">
        <f aca="false">R146+R154</f>
        <v>0</v>
      </c>
      <c r="S145" s="68" t="n">
        <f aca="false">S146+S154</f>
        <v>0</v>
      </c>
      <c r="T145" s="68" t="n">
        <f aca="false">T146+T154</f>
        <v>0</v>
      </c>
      <c r="U145" s="68" t="n">
        <f aca="false">U146+U154</f>
        <v>0</v>
      </c>
      <c r="V145" s="68" t="n">
        <f aca="false">V146+V154</f>
        <v>0</v>
      </c>
      <c r="W145" s="68" t="n">
        <f aca="false">W146+W154</f>
        <v>0</v>
      </c>
      <c r="X145" s="68" t="n">
        <f aca="false">X146+X154</f>
        <v>0</v>
      </c>
      <c r="Y145" s="68" t="n">
        <f aca="false">Y146+Y154</f>
        <v>0</v>
      </c>
      <c r="Z145" s="68" t="n">
        <f aca="false">Z146+Z154</f>
        <v>0</v>
      </c>
      <c r="AA145" s="68" t="n">
        <f aca="false">AA146+AA154</f>
        <v>0</v>
      </c>
      <c r="AB145" s="68" t="n">
        <f aca="false">AB146+AB154</f>
        <v>0</v>
      </c>
      <c r="AC145" s="68" t="n">
        <f aca="false">AC146+AC154</f>
        <v>0</v>
      </c>
      <c r="AD145" s="68" t="n">
        <f aca="false">AD146+AD154</f>
        <v>0</v>
      </c>
      <c r="AE145" s="68" t="n">
        <f aca="false">AE146+AE154</f>
        <v>0</v>
      </c>
    </row>
    <row r="146" customFormat="false" ht="12.75" hidden="false" customHeight="false" outlineLevel="0" collapsed="false">
      <c r="A146" s="8" t="n">
        <f aca="false">IF(MAX(E146:AF146)=0,IF(MIN(E146:AF146)=0,3,2),2)</f>
        <v>3</v>
      </c>
      <c r="B146" s="71" t="s">
        <v>79</v>
      </c>
      <c r="C146" s="72" t="s">
        <v>80</v>
      </c>
      <c r="D146" s="72"/>
      <c r="E146" s="70" t="n">
        <f aca="false">SUM(E147:E153)</f>
        <v>0</v>
      </c>
      <c r="F146" s="70" t="n">
        <f aca="false">SUM(F147:F153)</f>
        <v>0</v>
      </c>
      <c r="G146" s="70" t="n">
        <f aca="false">SUM(G147:G153)</f>
        <v>0</v>
      </c>
      <c r="H146" s="70" t="n">
        <f aca="false">SUM(H147:H153)</f>
        <v>0</v>
      </c>
      <c r="I146" s="70" t="n">
        <f aca="false">SUM(I147:I153)</f>
        <v>0</v>
      </c>
      <c r="J146" s="70" t="n">
        <f aca="false">SUM(J147:J153)</f>
        <v>0</v>
      </c>
      <c r="K146" s="70" t="n">
        <f aca="false">SUM(K147:K153)</f>
        <v>0</v>
      </c>
      <c r="L146" s="70" t="n">
        <f aca="false">SUM(L147:L153)</f>
        <v>0</v>
      </c>
      <c r="M146" s="70" t="n">
        <f aca="false">SUM(M147:M153)</f>
        <v>0</v>
      </c>
      <c r="N146" s="70" t="n">
        <f aca="false">SUM(N147:N153)</f>
        <v>0</v>
      </c>
      <c r="O146" s="70" t="n">
        <f aca="false">SUM(O147:O153)</f>
        <v>0</v>
      </c>
      <c r="P146" s="70" t="n">
        <f aca="false">SUM(P147:P153)</f>
        <v>0</v>
      </c>
      <c r="Q146" s="70" t="n">
        <f aca="false">SUM(Q147:Q153)</f>
        <v>0</v>
      </c>
      <c r="R146" s="70" t="n">
        <f aca="false">SUM(R147:R153)</f>
        <v>0</v>
      </c>
      <c r="S146" s="70" t="n">
        <f aca="false">SUM(S147:S153)</f>
        <v>0</v>
      </c>
      <c r="T146" s="70" t="n">
        <f aca="false">SUM(T147:T153)</f>
        <v>0</v>
      </c>
      <c r="U146" s="70" t="n">
        <f aca="false">SUM(U147:U153)</f>
        <v>0</v>
      </c>
      <c r="V146" s="70" t="n">
        <f aca="false">SUM(V147:V153)</f>
        <v>0</v>
      </c>
      <c r="W146" s="70" t="n">
        <f aca="false">SUM(W147:W153)</f>
        <v>0</v>
      </c>
      <c r="X146" s="70" t="n">
        <f aca="false">SUM(X147:X153)</f>
        <v>0</v>
      </c>
      <c r="Y146" s="70" t="n">
        <f aca="false">SUM(Y147:Y153)</f>
        <v>0</v>
      </c>
      <c r="Z146" s="70" t="n">
        <f aca="false">SUM(Z147:Z153)</f>
        <v>0</v>
      </c>
      <c r="AA146" s="70" t="n">
        <f aca="false">SUM(AA147:AA153)</f>
        <v>0</v>
      </c>
      <c r="AB146" s="70" t="n">
        <f aca="false">SUM(AB147:AB153)</f>
        <v>0</v>
      </c>
      <c r="AC146" s="70" t="n">
        <f aca="false">SUM(AC147:AC153)</f>
        <v>0</v>
      </c>
      <c r="AD146" s="70" t="n">
        <f aca="false">SUM(AD147:AD153)</f>
        <v>0</v>
      </c>
      <c r="AE146" s="70" t="n">
        <f aca="false">SUM(AE147:AE153)</f>
        <v>0</v>
      </c>
    </row>
    <row r="147" customFormat="false" ht="25.5" hidden="false" customHeight="false" outlineLevel="0" collapsed="false">
      <c r="A147" s="8" t="n">
        <f aca="false">IF(MAX(E147:AF147)=0,IF(MIN(E147:AF147)=0,3,2),2)</f>
        <v>3</v>
      </c>
      <c r="B147" s="71" t="s">
        <v>81</v>
      </c>
      <c r="C147" s="73" t="s">
        <v>82</v>
      </c>
      <c r="D147" s="73"/>
      <c r="E147" s="50" t="n">
        <f aca="false">SUM(F147,Y147)</f>
        <v>0</v>
      </c>
      <c r="F147" s="50" t="n">
        <f aca="false">SUM(G147:X147)</f>
        <v>0</v>
      </c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0" t="n">
        <f aca="false">SUM(Z147:AE147)</f>
        <v>0</v>
      </c>
      <c r="Z147" s="51"/>
      <c r="AA147" s="51"/>
      <c r="AB147" s="51"/>
      <c r="AC147" s="51"/>
      <c r="AD147" s="51"/>
      <c r="AE147" s="51"/>
    </row>
    <row r="148" customFormat="false" ht="12.75" hidden="false" customHeight="false" outlineLevel="0" collapsed="false">
      <c r="A148" s="8" t="n">
        <f aca="false">IF(MAX(E148:AF148)=0,IF(MIN(E148:AF148)=0,3,2),2)</f>
        <v>3</v>
      </c>
      <c r="B148" s="71" t="s">
        <v>83</v>
      </c>
      <c r="C148" s="75" t="s">
        <v>84</v>
      </c>
      <c r="D148" s="72"/>
      <c r="E148" s="50" t="n">
        <f aca="false">SUM(F148,Y148)</f>
        <v>0</v>
      </c>
      <c r="F148" s="50" t="n">
        <f aca="false">SUM(G148:X148)</f>
        <v>0</v>
      </c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0" t="n">
        <f aca="false">SUM(Z148:AE148)</f>
        <v>0</v>
      </c>
      <c r="Z148" s="51"/>
      <c r="AA148" s="51"/>
      <c r="AB148" s="51"/>
      <c r="AC148" s="51"/>
      <c r="AD148" s="51"/>
      <c r="AE148" s="51"/>
    </row>
    <row r="149" customFormat="false" ht="12.75" hidden="false" customHeight="false" outlineLevel="0" collapsed="false">
      <c r="A149" s="8" t="n">
        <f aca="false">IF(MAX(E149:AF149)=0,IF(MIN(E149:AF149)=0,3,2),2)</f>
        <v>3</v>
      </c>
      <c r="B149" s="71" t="s">
        <v>85</v>
      </c>
      <c r="C149" s="72" t="s">
        <v>86</v>
      </c>
      <c r="D149" s="72"/>
      <c r="E149" s="50" t="n">
        <f aca="false">SUM(F149,Y149)</f>
        <v>0</v>
      </c>
      <c r="F149" s="50" t="n">
        <f aca="false">SUM(G149:X149)</f>
        <v>0</v>
      </c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0" t="n">
        <f aca="false">SUM(Z149:AE149)</f>
        <v>0</v>
      </c>
      <c r="Z149" s="51"/>
      <c r="AA149" s="51"/>
      <c r="AB149" s="51"/>
      <c r="AC149" s="51"/>
      <c r="AD149" s="51"/>
      <c r="AE149" s="51"/>
    </row>
    <row r="150" customFormat="false" ht="12.75" hidden="false" customHeight="false" outlineLevel="0" collapsed="false">
      <c r="A150" s="8" t="n">
        <f aca="false">IF(MAX(E150:AF150)=0,IF(MIN(E150:AF150)=0,3,2),2)</f>
        <v>3</v>
      </c>
      <c r="B150" s="71" t="s">
        <v>87</v>
      </c>
      <c r="C150" s="75" t="s">
        <v>88</v>
      </c>
      <c r="D150" s="75"/>
      <c r="E150" s="50" t="n">
        <f aca="false">SUM(F150,Y150)</f>
        <v>0</v>
      </c>
      <c r="F150" s="50" t="n">
        <f aca="false">SUM(G150:X150)</f>
        <v>0</v>
      </c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0" t="n">
        <f aca="false">SUM(Z150:AE150)</f>
        <v>0</v>
      </c>
      <c r="Z150" s="51"/>
      <c r="AA150" s="51"/>
      <c r="AB150" s="51"/>
      <c r="AC150" s="51"/>
      <c r="AD150" s="51"/>
      <c r="AE150" s="51"/>
    </row>
    <row r="151" customFormat="false" ht="12.75" hidden="false" customHeight="false" outlineLevel="0" collapsed="false">
      <c r="A151" s="8" t="n">
        <f aca="false">IF(MAX(E151:AF151)=0,IF(MIN(E151:AF151)=0,3,2),2)</f>
        <v>3</v>
      </c>
      <c r="B151" s="71" t="s">
        <v>89</v>
      </c>
      <c r="C151" s="76" t="s">
        <v>90</v>
      </c>
      <c r="D151" s="75"/>
      <c r="E151" s="50" t="n">
        <f aca="false">SUM(F151,Y151)</f>
        <v>0</v>
      </c>
      <c r="F151" s="50" t="n">
        <f aca="false">SUM(G151:X151)</f>
        <v>0</v>
      </c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0" t="n">
        <f aca="false">SUM(Z151:AE151)</f>
        <v>0</v>
      </c>
      <c r="Z151" s="51"/>
      <c r="AA151" s="51"/>
      <c r="AB151" s="51"/>
      <c r="AC151" s="51"/>
      <c r="AD151" s="51"/>
      <c r="AE151" s="51"/>
    </row>
    <row r="152" customFormat="false" ht="12.75" hidden="false" customHeight="false" outlineLevel="0" collapsed="false">
      <c r="A152" s="8" t="n">
        <f aca="false">IF(MAX(E152:AF152)=0,IF(MIN(E152:AF152)=0,3,2),2)</f>
        <v>3</v>
      </c>
      <c r="B152" s="71" t="s">
        <v>91</v>
      </c>
      <c r="C152" s="75" t="s">
        <v>92</v>
      </c>
      <c r="D152" s="75"/>
      <c r="E152" s="50" t="n">
        <f aca="false">SUM(F152,Y152)</f>
        <v>0</v>
      </c>
      <c r="F152" s="50" t="n">
        <f aca="false">SUM(G152:X152)</f>
        <v>0</v>
      </c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0" t="n">
        <f aca="false">SUM(Z152:AE152)</f>
        <v>0</v>
      </c>
      <c r="Z152" s="51"/>
      <c r="AA152" s="51"/>
      <c r="AB152" s="51"/>
      <c r="AC152" s="51"/>
      <c r="AD152" s="51"/>
      <c r="AE152" s="51"/>
    </row>
    <row r="153" customFormat="false" ht="12.75" hidden="false" customHeight="false" outlineLevel="0" collapsed="false">
      <c r="A153" s="8" t="n">
        <f aca="false">IF(MAX(E153:AF153)=0,IF(MIN(E153:AF153)=0,3,2),2)</f>
        <v>3</v>
      </c>
      <c r="B153" s="71" t="s">
        <v>93</v>
      </c>
      <c r="C153" s="75" t="s">
        <v>94</v>
      </c>
      <c r="D153" s="75"/>
      <c r="E153" s="50" t="n">
        <f aca="false">SUM(F153,Y153)</f>
        <v>0</v>
      </c>
      <c r="F153" s="50" t="n">
        <f aca="false">SUM(G153:X153)</f>
        <v>0</v>
      </c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0" t="n">
        <f aca="false">SUM(Z153:AE153)</f>
        <v>0</v>
      </c>
      <c r="Z153" s="51"/>
      <c r="AA153" s="51"/>
      <c r="AB153" s="51"/>
      <c r="AC153" s="51"/>
      <c r="AD153" s="51"/>
      <c r="AE153" s="51"/>
    </row>
    <row r="154" customFormat="false" ht="12.75" hidden="false" customHeight="false" outlineLevel="0" collapsed="false">
      <c r="A154" s="8" t="n">
        <f aca="false">IF(MAX(E154:AF154)=0,IF(MIN(E154:AF154)=0,3,2),2)</f>
        <v>3</v>
      </c>
      <c r="B154" s="77" t="s">
        <v>95</v>
      </c>
      <c r="C154" s="75" t="s">
        <v>96</v>
      </c>
      <c r="D154" s="75"/>
      <c r="E154" s="70" t="n">
        <f aca="false">SUM(E155:E159)</f>
        <v>0</v>
      </c>
      <c r="F154" s="70" t="n">
        <f aca="false">SUM(F155:F159)</f>
        <v>0</v>
      </c>
      <c r="G154" s="70" t="n">
        <f aca="false">SUM(G155:G159)</f>
        <v>0</v>
      </c>
      <c r="H154" s="70" t="n">
        <f aca="false">SUM(H155:H159)</f>
        <v>0</v>
      </c>
      <c r="I154" s="70" t="n">
        <f aca="false">SUM(I155:I159)</f>
        <v>0</v>
      </c>
      <c r="J154" s="70" t="n">
        <f aca="false">SUM(J155:J159)</f>
        <v>0</v>
      </c>
      <c r="K154" s="70" t="n">
        <f aca="false">SUM(K155:K159)</f>
        <v>0</v>
      </c>
      <c r="L154" s="70" t="n">
        <f aca="false">SUM(L155:L159)</f>
        <v>0</v>
      </c>
      <c r="M154" s="70" t="n">
        <f aca="false">SUM(M155:M159)</f>
        <v>0</v>
      </c>
      <c r="N154" s="70" t="n">
        <f aca="false">SUM(N155:N159)</f>
        <v>0</v>
      </c>
      <c r="O154" s="70" t="n">
        <f aca="false">SUM(O155:O159)</f>
        <v>0</v>
      </c>
      <c r="P154" s="70" t="n">
        <f aca="false">SUM(P155:P159)</f>
        <v>0</v>
      </c>
      <c r="Q154" s="70" t="n">
        <f aca="false">SUM(Q155:Q159)</f>
        <v>0</v>
      </c>
      <c r="R154" s="70" t="n">
        <f aca="false">SUM(R155:R159)</f>
        <v>0</v>
      </c>
      <c r="S154" s="70" t="n">
        <f aca="false">SUM(S155:S159)</f>
        <v>0</v>
      </c>
      <c r="T154" s="70" t="n">
        <f aca="false">SUM(T155:T159)</f>
        <v>0</v>
      </c>
      <c r="U154" s="70" t="n">
        <f aca="false">SUM(U155:U159)</f>
        <v>0</v>
      </c>
      <c r="V154" s="70" t="n">
        <f aca="false">SUM(V155:V159)</f>
        <v>0</v>
      </c>
      <c r="W154" s="70" t="n">
        <f aca="false">SUM(W155:W159)</f>
        <v>0</v>
      </c>
      <c r="X154" s="70" t="n">
        <f aca="false">SUM(X155:X159)</f>
        <v>0</v>
      </c>
      <c r="Y154" s="70" t="n">
        <f aca="false">SUM(Y155:Y159)</f>
        <v>0</v>
      </c>
      <c r="Z154" s="70" t="n">
        <f aca="false">SUM(Z155:Z159)</f>
        <v>0</v>
      </c>
      <c r="AA154" s="70" t="n">
        <f aca="false">SUM(AA155:AA159)</f>
        <v>0</v>
      </c>
      <c r="AB154" s="70" t="n">
        <f aca="false">SUM(AB155:AB159)</f>
        <v>0</v>
      </c>
      <c r="AC154" s="70" t="n">
        <f aca="false">SUM(AC155:AC159)</f>
        <v>0</v>
      </c>
      <c r="AD154" s="70" t="n">
        <f aca="false">SUM(AD155:AD159)</f>
        <v>0</v>
      </c>
      <c r="AE154" s="70" t="n">
        <f aca="false">SUM(AE155:AE159)</f>
        <v>0</v>
      </c>
    </row>
    <row r="155" customFormat="false" ht="12.75" hidden="false" customHeight="false" outlineLevel="0" collapsed="false">
      <c r="A155" s="8" t="n">
        <f aca="false">IF(MAX(E155:AF155)=0,IF(MIN(E155:AF155)=0,3,2),2)</f>
        <v>3</v>
      </c>
      <c r="B155" s="77" t="s">
        <v>97</v>
      </c>
      <c r="C155" s="78" t="s">
        <v>98</v>
      </c>
      <c r="D155" s="75"/>
      <c r="E155" s="50" t="n">
        <f aca="false">SUM(F155,Y155)</f>
        <v>0</v>
      </c>
      <c r="F155" s="50" t="n">
        <f aca="false">SUM(G155:X155)</f>
        <v>0</v>
      </c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0" t="n">
        <f aca="false">SUM(Z155:AE155)</f>
        <v>0</v>
      </c>
      <c r="Z155" s="51"/>
      <c r="AA155" s="51"/>
      <c r="AB155" s="51"/>
      <c r="AC155" s="51"/>
      <c r="AD155" s="51"/>
      <c r="AE155" s="51"/>
    </row>
    <row r="156" customFormat="false" ht="12.75" hidden="false" customHeight="false" outlineLevel="0" collapsed="false">
      <c r="A156" s="8" t="n">
        <f aca="false">IF(MAX(E156:AF156)=0,IF(MIN(E156:AF156)=0,3,2),2)</f>
        <v>3</v>
      </c>
      <c r="B156" s="77" t="s">
        <v>99</v>
      </c>
      <c r="C156" s="78" t="s">
        <v>100</v>
      </c>
      <c r="D156" s="75"/>
      <c r="E156" s="50" t="n">
        <f aca="false">SUM(F156,Y156)</f>
        <v>0</v>
      </c>
      <c r="F156" s="50" t="n">
        <f aca="false">SUM(G156:X156)</f>
        <v>0</v>
      </c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0" t="n">
        <f aca="false">SUM(Z156:AE156)</f>
        <v>0</v>
      </c>
      <c r="Z156" s="51"/>
      <c r="AA156" s="51"/>
      <c r="AB156" s="51"/>
      <c r="AC156" s="51"/>
      <c r="AD156" s="51"/>
      <c r="AE156" s="51"/>
    </row>
    <row r="157" customFormat="false" ht="12.75" hidden="false" customHeight="false" outlineLevel="0" collapsed="false">
      <c r="A157" s="8" t="n">
        <f aca="false">IF(MAX(E157:AF157)=0,IF(MIN(E157:AF157)=0,3,2),2)</f>
        <v>3</v>
      </c>
      <c r="B157" s="77" t="s">
        <v>101</v>
      </c>
      <c r="C157" s="78" t="s">
        <v>102</v>
      </c>
      <c r="D157" s="75"/>
      <c r="E157" s="50" t="n">
        <f aca="false">SUM(F157,Y157)</f>
        <v>0</v>
      </c>
      <c r="F157" s="50" t="n">
        <f aca="false">SUM(G157:X157)</f>
        <v>0</v>
      </c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0" t="n">
        <f aca="false">SUM(Z157:AE157)</f>
        <v>0</v>
      </c>
      <c r="Z157" s="51"/>
      <c r="AA157" s="51"/>
      <c r="AB157" s="51"/>
      <c r="AC157" s="51"/>
      <c r="AD157" s="51"/>
      <c r="AE157" s="51"/>
    </row>
    <row r="158" customFormat="false" ht="12.75" hidden="false" customHeight="false" outlineLevel="0" collapsed="false">
      <c r="A158" s="8" t="n">
        <f aca="false">IF(MAX(E158:AF158)=0,IF(MIN(E158:AF158)=0,3,2),2)</f>
        <v>3</v>
      </c>
      <c r="B158" s="77" t="s">
        <v>103</v>
      </c>
      <c r="C158" s="78" t="s">
        <v>104</v>
      </c>
      <c r="D158" s="75"/>
      <c r="E158" s="50" t="n">
        <f aca="false">SUM(F158,Y158)</f>
        <v>0</v>
      </c>
      <c r="F158" s="50" t="n">
        <f aca="false">SUM(G158:X158)</f>
        <v>0</v>
      </c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0" t="n">
        <f aca="false">SUM(Z158:AE158)</f>
        <v>0</v>
      </c>
      <c r="Z158" s="51"/>
      <c r="AA158" s="51"/>
      <c r="AB158" s="51"/>
      <c r="AC158" s="51"/>
      <c r="AD158" s="51"/>
      <c r="AE158" s="51"/>
    </row>
    <row r="159" customFormat="false" ht="12.75" hidden="false" customHeight="false" outlineLevel="0" collapsed="false">
      <c r="A159" s="8" t="n">
        <f aca="false">IF(MAX(E159:AF159)=0,IF(MIN(E159:AF159)=0,3,2),2)</f>
        <v>3</v>
      </c>
      <c r="B159" s="77" t="s">
        <v>105</v>
      </c>
      <c r="C159" s="78" t="s">
        <v>106</v>
      </c>
      <c r="D159" s="75"/>
      <c r="E159" s="50" t="n">
        <f aca="false">SUM(F159,Y159)</f>
        <v>0</v>
      </c>
      <c r="F159" s="50" t="n">
        <f aca="false">SUM(G159:X159)</f>
        <v>0</v>
      </c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0" t="n">
        <f aca="false">SUM(Z159:AE159)</f>
        <v>0</v>
      </c>
      <c r="Z159" s="51"/>
      <c r="AA159" s="51"/>
      <c r="AB159" s="51"/>
      <c r="AC159" s="51"/>
      <c r="AD159" s="51"/>
      <c r="AE159" s="51"/>
    </row>
    <row r="160" customFormat="false" ht="12.75" hidden="false" customHeight="false" outlineLevel="0" collapsed="false">
      <c r="A160" s="96" t="n">
        <f aca="false">A161</f>
        <v>3</v>
      </c>
      <c r="B160" s="22"/>
      <c r="C160" s="22"/>
      <c r="D160" s="22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</row>
    <row r="161" customFormat="false" ht="12.75" hidden="false" customHeight="false" outlineLevel="0" collapsed="false">
      <c r="A161" s="8" t="n">
        <f aca="false">IF(MAX(E161:AF161)=0,IF(MIN(E161:AF161)=0,3,2),2)</f>
        <v>3</v>
      </c>
      <c r="B161" s="77"/>
      <c r="C161" s="64" t="s">
        <v>126</v>
      </c>
      <c r="D161" s="64"/>
      <c r="E161" s="50" t="n">
        <f aca="false">SUM(F161,Y161)</f>
        <v>0</v>
      </c>
      <c r="F161" s="50" t="n">
        <f aca="false">SUM(G161:X161)</f>
        <v>0</v>
      </c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0" t="n">
        <f aca="false">SUM(Z161:AE161)</f>
        <v>0</v>
      </c>
      <c r="Z161" s="51"/>
      <c r="AA161" s="51"/>
      <c r="AB161" s="51"/>
      <c r="AC161" s="51"/>
      <c r="AD161" s="51"/>
      <c r="AE161" s="51"/>
    </row>
    <row r="162" customFormat="false" ht="12.75" hidden="false" customHeight="false" outlineLevel="0" collapsed="false">
      <c r="A162" s="8" t="n">
        <f aca="false">IF(MAX(E162:AF162)=0,IF(MIN(E162:AF162)=0,3,2),2)</f>
        <v>3</v>
      </c>
      <c r="B162" s="77"/>
      <c r="C162" s="64" t="s">
        <v>127</v>
      </c>
      <c r="D162" s="64"/>
      <c r="E162" s="50" t="n">
        <f aca="false">SUM(F162,Y162)</f>
        <v>0</v>
      </c>
      <c r="F162" s="50" t="n">
        <f aca="false">SUM(G162:X162)</f>
        <v>0</v>
      </c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0" t="n">
        <f aca="false">SUM(Z162:AE162)</f>
        <v>0</v>
      </c>
      <c r="Z162" s="51"/>
      <c r="AA162" s="51"/>
      <c r="AB162" s="51"/>
      <c r="AC162" s="51"/>
      <c r="AD162" s="51"/>
      <c r="AE162" s="51"/>
    </row>
    <row r="163" customFormat="false" ht="12.75" hidden="false" customHeight="false" outlineLevel="0" collapsed="false">
      <c r="A163" s="96" t="n">
        <f aca="false">A164</f>
        <v>3</v>
      </c>
      <c r="B163" s="77"/>
      <c r="C163" s="94"/>
      <c r="D163" s="64"/>
      <c r="E163" s="50"/>
      <c r="F163" s="5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50"/>
      <c r="Z163" s="70"/>
      <c r="AA163" s="70"/>
      <c r="AB163" s="70"/>
      <c r="AC163" s="70"/>
      <c r="AD163" s="70"/>
      <c r="AE163" s="70"/>
    </row>
    <row r="164" customFormat="false" ht="12.75" hidden="false" customHeight="false" outlineLevel="0" collapsed="false">
      <c r="A164" s="96" t="n">
        <f aca="false">A165</f>
        <v>3</v>
      </c>
      <c r="B164" s="77"/>
      <c r="C164" s="99" t="s">
        <v>137</v>
      </c>
      <c r="D164" s="64"/>
      <c r="E164" s="50"/>
      <c r="F164" s="5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50"/>
      <c r="Z164" s="70"/>
      <c r="AA164" s="70"/>
      <c r="AB164" s="70"/>
      <c r="AC164" s="70"/>
      <c r="AD164" s="70"/>
      <c r="AE164" s="70"/>
    </row>
    <row r="165" customFormat="false" ht="12.75" hidden="false" customHeight="false" outlineLevel="0" collapsed="false">
      <c r="A165" s="8" t="n">
        <f aca="false">IF(MAX(E165:AF165)=0,IF(MIN(E165:AF165)=0,3,2),2)</f>
        <v>3</v>
      </c>
      <c r="B165" s="69" t="s">
        <v>43</v>
      </c>
      <c r="C165" s="67" t="s">
        <v>78</v>
      </c>
      <c r="D165" s="67"/>
      <c r="E165" s="68" t="n">
        <f aca="false">E166+E174</f>
        <v>0</v>
      </c>
      <c r="F165" s="68" t="n">
        <f aca="false">F166+F174</f>
        <v>0</v>
      </c>
      <c r="G165" s="68" t="n">
        <f aca="false">G166+G174</f>
        <v>0</v>
      </c>
      <c r="H165" s="68" t="n">
        <f aca="false">H166+H174</f>
        <v>0</v>
      </c>
      <c r="I165" s="68" t="n">
        <f aca="false">I166+I174</f>
        <v>0</v>
      </c>
      <c r="J165" s="68" t="n">
        <f aca="false">J166+J174</f>
        <v>0</v>
      </c>
      <c r="K165" s="68" t="n">
        <f aca="false">K166+K174</f>
        <v>0</v>
      </c>
      <c r="L165" s="68" t="n">
        <f aca="false">L166+L174</f>
        <v>0</v>
      </c>
      <c r="M165" s="68" t="n">
        <f aca="false">M166+M174</f>
        <v>0</v>
      </c>
      <c r="N165" s="68" t="n">
        <f aca="false">N166+N174</f>
        <v>0</v>
      </c>
      <c r="O165" s="68" t="n">
        <f aca="false">O166+O174</f>
        <v>0</v>
      </c>
      <c r="P165" s="68" t="n">
        <f aca="false">P166+P174</f>
        <v>0</v>
      </c>
      <c r="Q165" s="68" t="n">
        <f aca="false">Q166+Q174</f>
        <v>0</v>
      </c>
      <c r="R165" s="68" t="n">
        <f aca="false">R166+R174</f>
        <v>0</v>
      </c>
      <c r="S165" s="68" t="n">
        <f aca="false">S166+S174</f>
        <v>0</v>
      </c>
      <c r="T165" s="68" t="n">
        <f aca="false">T166+T174</f>
        <v>0</v>
      </c>
      <c r="U165" s="68" t="n">
        <f aca="false">U166+U174</f>
        <v>0</v>
      </c>
      <c r="V165" s="68" t="n">
        <f aca="false">V166+V174</f>
        <v>0</v>
      </c>
      <c r="W165" s="68" t="n">
        <f aca="false">W166+W174</f>
        <v>0</v>
      </c>
      <c r="X165" s="68" t="n">
        <f aca="false">X166+X174</f>
        <v>0</v>
      </c>
      <c r="Y165" s="68" t="n">
        <f aca="false">Y166+Y174</f>
        <v>0</v>
      </c>
      <c r="Z165" s="68" t="n">
        <f aca="false">Z166+Z174</f>
        <v>0</v>
      </c>
      <c r="AA165" s="68" t="n">
        <f aca="false">AA166+AA174</f>
        <v>0</v>
      </c>
      <c r="AB165" s="68" t="n">
        <f aca="false">AB166+AB174</f>
        <v>0</v>
      </c>
      <c r="AC165" s="68" t="n">
        <f aca="false">AC166+AC174</f>
        <v>0</v>
      </c>
      <c r="AD165" s="68" t="n">
        <f aca="false">AD166+AD174</f>
        <v>0</v>
      </c>
      <c r="AE165" s="68" t="n">
        <f aca="false">AE166+AE174</f>
        <v>0</v>
      </c>
    </row>
    <row r="166" customFormat="false" ht="12.75" hidden="false" customHeight="false" outlineLevel="0" collapsed="false">
      <c r="A166" s="8" t="n">
        <f aca="false">IF(MAX(E166:AF166)=0,IF(MIN(E166:AF166)=0,3,2),2)</f>
        <v>3</v>
      </c>
      <c r="B166" s="71" t="s">
        <v>79</v>
      </c>
      <c r="C166" s="72" t="s">
        <v>80</v>
      </c>
      <c r="D166" s="72"/>
      <c r="E166" s="70" t="n">
        <f aca="false">SUM(E167:E173)</f>
        <v>0</v>
      </c>
      <c r="F166" s="70" t="n">
        <f aca="false">SUM(F167:F173)</f>
        <v>0</v>
      </c>
      <c r="G166" s="70" t="n">
        <f aca="false">SUM(G167:G173)</f>
        <v>0</v>
      </c>
      <c r="H166" s="70" t="n">
        <f aca="false">SUM(H167:H173)</f>
        <v>0</v>
      </c>
      <c r="I166" s="70" t="n">
        <f aca="false">SUM(I167:I173)</f>
        <v>0</v>
      </c>
      <c r="J166" s="70" t="n">
        <f aca="false">SUM(J167:J173)</f>
        <v>0</v>
      </c>
      <c r="K166" s="70" t="n">
        <f aca="false">SUM(K167:K173)</f>
        <v>0</v>
      </c>
      <c r="L166" s="70" t="n">
        <f aca="false">SUM(L167:L173)</f>
        <v>0</v>
      </c>
      <c r="M166" s="70" t="n">
        <f aca="false">SUM(M167:M173)</f>
        <v>0</v>
      </c>
      <c r="N166" s="70" t="n">
        <f aca="false">SUM(N167:N173)</f>
        <v>0</v>
      </c>
      <c r="O166" s="70" t="n">
        <f aca="false">SUM(O167:O173)</f>
        <v>0</v>
      </c>
      <c r="P166" s="70" t="n">
        <f aca="false">SUM(P167:P173)</f>
        <v>0</v>
      </c>
      <c r="Q166" s="70" t="n">
        <f aca="false">SUM(Q167:Q173)</f>
        <v>0</v>
      </c>
      <c r="R166" s="70" t="n">
        <f aca="false">SUM(R167:R173)</f>
        <v>0</v>
      </c>
      <c r="S166" s="70" t="n">
        <f aca="false">SUM(S167:S173)</f>
        <v>0</v>
      </c>
      <c r="T166" s="70" t="n">
        <f aca="false">SUM(T167:T173)</f>
        <v>0</v>
      </c>
      <c r="U166" s="70" t="n">
        <f aca="false">SUM(U167:U173)</f>
        <v>0</v>
      </c>
      <c r="V166" s="70" t="n">
        <f aca="false">SUM(V167:V173)</f>
        <v>0</v>
      </c>
      <c r="W166" s="70" t="n">
        <f aca="false">SUM(W167:W173)</f>
        <v>0</v>
      </c>
      <c r="X166" s="70" t="n">
        <f aca="false">SUM(X167:X173)</f>
        <v>0</v>
      </c>
      <c r="Y166" s="70" t="n">
        <f aca="false">SUM(Y167:Y173)</f>
        <v>0</v>
      </c>
      <c r="Z166" s="70" t="n">
        <f aca="false">SUM(Z167:Z173)</f>
        <v>0</v>
      </c>
      <c r="AA166" s="70" t="n">
        <f aca="false">SUM(AA167:AA173)</f>
        <v>0</v>
      </c>
      <c r="AB166" s="70" t="n">
        <f aca="false">SUM(AB167:AB173)</f>
        <v>0</v>
      </c>
      <c r="AC166" s="70" t="n">
        <f aca="false">SUM(AC167:AC173)</f>
        <v>0</v>
      </c>
      <c r="AD166" s="70" t="n">
        <f aca="false">SUM(AD167:AD173)</f>
        <v>0</v>
      </c>
      <c r="AE166" s="70" t="n">
        <f aca="false">SUM(AE167:AE173)</f>
        <v>0</v>
      </c>
    </row>
    <row r="167" customFormat="false" ht="25.5" hidden="false" customHeight="false" outlineLevel="0" collapsed="false">
      <c r="A167" s="8" t="n">
        <f aca="false">IF(MAX(E167:AF167)=0,IF(MIN(E167:AF167)=0,3,2),2)</f>
        <v>3</v>
      </c>
      <c r="B167" s="71" t="s">
        <v>81</v>
      </c>
      <c r="C167" s="73" t="s">
        <v>82</v>
      </c>
      <c r="D167" s="73"/>
      <c r="E167" s="50" t="n">
        <f aca="false">SUM(F167,Y167)</f>
        <v>0</v>
      </c>
      <c r="F167" s="50" t="n">
        <f aca="false">SUM(G167:X167)</f>
        <v>0</v>
      </c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0" t="n">
        <f aca="false">SUM(Z167:AE167)</f>
        <v>0</v>
      </c>
      <c r="Z167" s="51"/>
      <c r="AA167" s="51"/>
      <c r="AB167" s="51"/>
      <c r="AC167" s="51"/>
      <c r="AD167" s="51"/>
      <c r="AE167" s="51"/>
    </row>
    <row r="168" customFormat="false" ht="12.75" hidden="false" customHeight="false" outlineLevel="0" collapsed="false">
      <c r="A168" s="8" t="n">
        <f aca="false">IF(MAX(E168:AF168)=0,IF(MIN(E168:AF168)=0,3,2),2)</f>
        <v>3</v>
      </c>
      <c r="B168" s="71" t="s">
        <v>83</v>
      </c>
      <c r="C168" s="75" t="s">
        <v>84</v>
      </c>
      <c r="D168" s="72"/>
      <c r="E168" s="50" t="n">
        <f aca="false">SUM(F168,Y168)</f>
        <v>0</v>
      </c>
      <c r="F168" s="50" t="n">
        <f aca="false">SUM(G168:X168)</f>
        <v>0</v>
      </c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0" t="n">
        <f aca="false">SUM(Z168:AE168)</f>
        <v>0</v>
      </c>
      <c r="Z168" s="51"/>
      <c r="AA168" s="51"/>
      <c r="AB168" s="51"/>
      <c r="AC168" s="51"/>
      <c r="AD168" s="51"/>
      <c r="AE168" s="51"/>
    </row>
    <row r="169" customFormat="false" ht="12.75" hidden="false" customHeight="false" outlineLevel="0" collapsed="false">
      <c r="A169" s="8" t="n">
        <f aca="false">IF(MAX(E169:AF169)=0,IF(MIN(E169:AF169)=0,3,2),2)</f>
        <v>3</v>
      </c>
      <c r="B169" s="71" t="s">
        <v>85</v>
      </c>
      <c r="C169" s="72" t="s">
        <v>86</v>
      </c>
      <c r="D169" s="72"/>
      <c r="E169" s="50" t="n">
        <f aca="false">SUM(F169,Y169)</f>
        <v>0</v>
      </c>
      <c r="F169" s="50" t="n">
        <f aca="false">SUM(G169:X169)</f>
        <v>0</v>
      </c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0" t="n">
        <f aca="false">SUM(Z169:AE169)</f>
        <v>0</v>
      </c>
      <c r="Z169" s="51"/>
      <c r="AA169" s="51"/>
      <c r="AB169" s="51"/>
      <c r="AC169" s="51"/>
      <c r="AD169" s="51"/>
      <c r="AE169" s="51"/>
    </row>
    <row r="170" customFormat="false" ht="12.75" hidden="false" customHeight="false" outlineLevel="0" collapsed="false">
      <c r="A170" s="8" t="n">
        <f aca="false">IF(MAX(E170:AF170)=0,IF(MIN(E170:AF170)=0,3,2),2)</f>
        <v>3</v>
      </c>
      <c r="B170" s="71" t="s">
        <v>87</v>
      </c>
      <c r="C170" s="75" t="s">
        <v>88</v>
      </c>
      <c r="D170" s="75"/>
      <c r="E170" s="50" t="n">
        <f aca="false">SUM(F170,Y170)</f>
        <v>0</v>
      </c>
      <c r="F170" s="50" t="n">
        <f aca="false">SUM(G170:X170)</f>
        <v>0</v>
      </c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0" t="n">
        <f aca="false">SUM(Z170:AE170)</f>
        <v>0</v>
      </c>
      <c r="Z170" s="51"/>
      <c r="AA170" s="51"/>
      <c r="AB170" s="51"/>
      <c r="AC170" s="51"/>
      <c r="AD170" s="51"/>
      <c r="AE170" s="51"/>
    </row>
    <row r="171" customFormat="false" ht="12.75" hidden="false" customHeight="false" outlineLevel="0" collapsed="false">
      <c r="A171" s="8" t="n">
        <f aca="false">IF(MAX(E171:AF171)=0,IF(MIN(E171:AF171)=0,3,2),2)</f>
        <v>3</v>
      </c>
      <c r="B171" s="71" t="s">
        <v>89</v>
      </c>
      <c r="C171" s="76" t="s">
        <v>90</v>
      </c>
      <c r="D171" s="75"/>
      <c r="E171" s="50" t="n">
        <f aca="false">SUM(F171,Y171)</f>
        <v>0</v>
      </c>
      <c r="F171" s="50" t="n">
        <f aca="false">SUM(G171:X171)</f>
        <v>0</v>
      </c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0" t="n">
        <f aca="false">SUM(Z171:AE171)</f>
        <v>0</v>
      </c>
      <c r="Z171" s="51"/>
      <c r="AA171" s="51"/>
      <c r="AB171" s="51"/>
      <c r="AC171" s="51"/>
      <c r="AD171" s="51"/>
      <c r="AE171" s="51"/>
    </row>
    <row r="172" customFormat="false" ht="12.75" hidden="false" customHeight="false" outlineLevel="0" collapsed="false">
      <c r="A172" s="8" t="n">
        <f aca="false">IF(MAX(E172:AF172)=0,IF(MIN(E172:AF172)=0,3,2),2)</f>
        <v>3</v>
      </c>
      <c r="B172" s="71" t="s">
        <v>91</v>
      </c>
      <c r="C172" s="75" t="s">
        <v>92</v>
      </c>
      <c r="D172" s="75"/>
      <c r="E172" s="50" t="n">
        <f aca="false">SUM(F172,Y172)</f>
        <v>0</v>
      </c>
      <c r="F172" s="50" t="n">
        <f aca="false">SUM(G172:X172)</f>
        <v>0</v>
      </c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0" t="n">
        <f aca="false">SUM(Z172:AE172)</f>
        <v>0</v>
      </c>
      <c r="Z172" s="51"/>
      <c r="AA172" s="51"/>
      <c r="AB172" s="51"/>
      <c r="AC172" s="51"/>
      <c r="AD172" s="51"/>
      <c r="AE172" s="51"/>
    </row>
    <row r="173" customFormat="false" ht="12.75" hidden="false" customHeight="false" outlineLevel="0" collapsed="false">
      <c r="A173" s="8" t="n">
        <f aca="false">IF(MAX(E173:AF173)=0,IF(MIN(E173:AF173)=0,3,2),2)</f>
        <v>3</v>
      </c>
      <c r="B173" s="71" t="s">
        <v>93</v>
      </c>
      <c r="C173" s="75" t="s">
        <v>94</v>
      </c>
      <c r="D173" s="75"/>
      <c r="E173" s="50" t="n">
        <f aca="false">SUM(F173,Y173)</f>
        <v>0</v>
      </c>
      <c r="F173" s="50" t="n">
        <f aca="false">SUM(G173:X173)</f>
        <v>0</v>
      </c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0" t="n">
        <f aca="false">SUM(Z173:AE173)</f>
        <v>0</v>
      </c>
      <c r="Z173" s="51"/>
      <c r="AA173" s="51"/>
      <c r="AB173" s="51"/>
      <c r="AC173" s="51"/>
      <c r="AD173" s="51"/>
      <c r="AE173" s="51"/>
    </row>
    <row r="174" customFormat="false" ht="12.75" hidden="false" customHeight="false" outlineLevel="0" collapsed="false">
      <c r="A174" s="8" t="n">
        <f aca="false">IF(MAX(E174:AF174)=0,IF(MIN(E174:AF174)=0,3,2),2)</f>
        <v>3</v>
      </c>
      <c r="B174" s="77" t="s">
        <v>95</v>
      </c>
      <c r="C174" s="75" t="s">
        <v>96</v>
      </c>
      <c r="D174" s="75"/>
      <c r="E174" s="70" t="n">
        <f aca="false">SUM(E175:E179)</f>
        <v>0</v>
      </c>
      <c r="F174" s="70" t="n">
        <f aca="false">SUM(F175:F179)</f>
        <v>0</v>
      </c>
      <c r="G174" s="70" t="n">
        <f aca="false">SUM(G175:G179)</f>
        <v>0</v>
      </c>
      <c r="H174" s="70" t="n">
        <f aca="false">SUM(H175:H179)</f>
        <v>0</v>
      </c>
      <c r="I174" s="70" t="n">
        <f aca="false">SUM(I175:I179)</f>
        <v>0</v>
      </c>
      <c r="J174" s="70" t="n">
        <f aca="false">SUM(J175:J179)</f>
        <v>0</v>
      </c>
      <c r="K174" s="70" t="n">
        <f aca="false">SUM(K175:K179)</f>
        <v>0</v>
      </c>
      <c r="L174" s="70" t="n">
        <f aca="false">SUM(L175:L179)</f>
        <v>0</v>
      </c>
      <c r="M174" s="70" t="n">
        <f aca="false">SUM(M175:M179)</f>
        <v>0</v>
      </c>
      <c r="N174" s="70" t="n">
        <f aca="false">SUM(N175:N179)</f>
        <v>0</v>
      </c>
      <c r="O174" s="70" t="n">
        <f aca="false">SUM(O175:O179)</f>
        <v>0</v>
      </c>
      <c r="P174" s="70" t="n">
        <f aca="false">SUM(P175:P179)</f>
        <v>0</v>
      </c>
      <c r="Q174" s="70" t="n">
        <f aca="false">SUM(Q175:Q179)</f>
        <v>0</v>
      </c>
      <c r="R174" s="70" t="n">
        <f aca="false">SUM(R175:R179)</f>
        <v>0</v>
      </c>
      <c r="S174" s="70" t="n">
        <f aca="false">SUM(S175:S179)</f>
        <v>0</v>
      </c>
      <c r="T174" s="70" t="n">
        <f aca="false">SUM(T175:T179)</f>
        <v>0</v>
      </c>
      <c r="U174" s="70" t="n">
        <f aca="false">SUM(U175:U179)</f>
        <v>0</v>
      </c>
      <c r="V174" s="70" t="n">
        <f aca="false">SUM(V175:V179)</f>
        <v>0</v>
      </c>
      <c r="W174" s="70" t="n">
        <f aca="false">SUM(W175:W179)</f>
        <v>0</v>
      </c>
      <c r="X174" s="70" t="n">
        <f aca="false">SUM(X175:X179)</f>
        <v>0</v>
      </c>
      <c r="Y174" s="70" t="n">
        <f aca="false">SUM(Y175:Y179)</f>
        <v>0</v>
      </c>
      <c r="Z174" s="70" t="n">
        <f aca="false">SUM(Z175:Z179)</f>
        <v>0</v>
      </c>
      <c r="AA174" s="70" t="n">
        <f aca="false">SUM(AA175:AA179)</f>
        <v>0</v>
      </c>
      <c r="AB174" s="70" t="n">
        <f aca="false">SUM(AB175:AB179)</f>
        <v>0</v>
      </c>
      <c r="AC174" s="70" t="n">
        <f aca="false">SUM(AC175:AC179)</f>
        <v>0</v>
      </c>
      <c r="AD174" s="70" t="n">
        <f aca="false">SUM(AD175:AD179)</f>
        <v>0</v>
      </c>
      <c r="AE174" s="70" t="n">
        <f aca="false">SUM(AE175:AE179)</f>
        <v>0</v>
      </c>
    </row>
    <row r="175" customFormat="false" ht="12.75" hidden="false" customHeight="false" outlineLevel="0" collapsed="false">
      <c r="A175" s="8" t="n">
        <f aca="false">IF(MAX(E175:AF175)=0,IF(MIN(E175:AF175)=0,3,2),2)</f>
        <v>3</v>
      </c>
      <c r="B175" s="77" t="s">
        <v>97</v>
      </c>
      <c r="C175" s="78" t="s">
        <v>98</v>
      </c>
      <c r="D175" s="75"/>
      <c r="E175" s="50" t="n">
        <f aca="false">SUM(F175,Y175)</f>
        <v>0</v>
      </c>
      <c r="F175" s="50" t="n">
        <f aca="false">SUM(G175:X175)</f>
        <v>0</v>
      </c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0" t="n">
        <f aca="false">SUM(Z175:AE175)</f>
        <v>0</v>
      </c>
      <c r="Z175" s="51"/>
      <c r="AA175" s="51"/>
      <c r="AB175" s="51"/>
      <c r="AC175" s="51"/>
      <c r="AD175" s="51"/>
      <c r="AE175" s="51"/>
    </row>
    <row r="176" customFormat="false" ht="12.75" hidden="false" customHeight="false" outlineLevel="0" collapsed="false">
      <c r="A176" s="8" t="n">
        <f aca="false">IF(MAX(E176:AF176)=0,IF(MIN(E176:AF176)=0,3,2),2)</f>
        <v>3</v>
      </c>
      <c r="B176" s="77" t="s">
        <v>99</v>
      </c>
      <c r="C176" s="78" t="s">
        <v>100</v>
      </c>
      <c r="D176" s="75"/>
      <c r="E176" s="50" t="n">
        <f aca="false">SUM(F176,Y176)</f>
        <v>0</v>
      </c>
      <c r="F176" s="50" t="n">
        <f aca="false">SUM(G176:X176)</f>
        <v>0</v>
      </c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0" t="n">
        <f aca="false">SUM(Z176:AE176)</f>
        <v>0</v>
      </c>
      <c r="Z176" s="51"/>
      <c r="AA176" s="51"/>
      <c r="AB176" s="51"/>
      <c r="AC176" s="51"/>
      <c r="AD176" s="51"/>
      <c r="AE176" s="51"/>
    </row>
    <row r="177" customFormat="false" ht="12.75" hidden="false" customHeight="false" outlineLevel="0" collapsed="false">
      <c r="A177" s="8" t="n">
        <f aca="false">IF(MAX(E177:AF177)=0,IF(MIN(E177:AF177)=0,3,2),2)</f>
        <v>3</v>
      </c>
      <c r="B177" s="77" t="s">
        <v>101</v>
      </c>
      <c r="C177" s="78" t="s">
        <v>102</v>
      </c>
      <c r="D177" s="75"/>
      <c r="E177" s="50" t="n">
        <f aca="false">SUM(F177,Y177)</f>
        <v>0</v>
      </c>
      <c r="F177" s="50" t="n">
        <f aca="false">SUM(G177:X177)</f>
        <v>0</v>
      </c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0" t="n">
        <f aca="false">SUM(Z177:AE177)</f>
        <v>0</v>
      </c>
      <c r="Z177" s="51"/>
      <c r="AA177" s="51"/>
      <c r="AB177" s="51"/>
      <c r="AC177" s="51"/>
      <c r="AD177" s="51"/>
      <c r="AE177" s="51"/>
    </row>
    <row r="178" customFormat="false" ht="12.75" hidden="false" customHeight="false" outlineLevel="0" collapsed="false">
      <c r="A178" s="8" t="n">
        <f aca="false">IF(MAX(E178:AF178)=0,IF(MIN(E178:AF178)=0,3,2),2)</f>
        <v>3</v>
      </c>
      <c r="B178" s="77" t="s">
        <v>103</v>
      </c>
      <c r="C178" s="78" t="s">
        <v>104</v>
      </c>
      <c r="D178" s="75"/>
      <c r="E178" s="50" t="n">
        <f aca="false">SUM(F178,Y178)</f>
        <v>0</v>
      </c>
      <c r="F178" s="50" t="n">
        <f aca="false">SUM(G178:X178)</f>
        <v>0</v>
      </c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0" t="n">
        <f aca="false">SUM(Z178:AE178)</f>
        <v>0</v>
      </c>
      <c r="Z178" s="51"/>
      <c r="AA178" s="51"/>
      <c r="AB178" s="51"/>
      <c r="AC178" s="51"/>
      <c r="AD178" s="51"/>
      <c r="AE178" s="51"/>
    </row>
    <row r="179" customFormat="false" ht="12.75" hidden="false" customHeight="false" outlineLevel="0" collapsed="false">
      <c r="A179" s="8" t="n">
        <f aca="false">IF(MAX(E179:AF179)=0,IF(MIN(E179:AF179)=0,3,2),2)</f>
        <v>3</v>
      </c>
      <c r="B179" s="77" t="s">
        <v>105</v>
      </c>
      <c r="C179" s="78" t="s">
        <v>106</v>
      </c>
      <c r="D179" s="75"/>
      <c r="E179" s="50" t="n">
        <f aca="false">SUM(F179,Y179)</f>
        <v>0</v>
      </c>
      <c r="F179" s="50" t="n">
        <f aca="false">SUM(G179:X179)</f>
        <v>0</v>
      </c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0" t="n">
        <f aca="false">SUM(Z179:AE179)</f>
        <v>0</v>
      </c>
      <c r="Z179" s="51"/>
      <c r="AA179" s="51"/>
      <c r="AB179" s="51"/>
      <c r="AC179" s="51"/>
      <c r="AD179" s="51"/>
      <c r="AE179" s="51"/>
    </row>
    <row r="180" customFormat="false" ht="12.75" hidden="false" customHeight="false" outlineLevel="0" collapsed="false">
      <c r="A180" s="96" t="n">
        <f aca="false">A181</f>
        <v>3</v>
      </c>
      <c r="B180" s="22"/>
      <c r="C180" s="22"/>
      <c r="D180" s="22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</row>
    <row r="181" customFormat="false" ht="12.75" hidden="false" customHeight="false" outlineLevel="0" collapsed="false">
      <c r="A181" s="8" t="n">
        <f aca="false">IF(MAX(E181:AF181)=0,IF(MIN(E181:AF181)=0,3,2),2)</f>
        <v>3</v>
      </c>
      <c r="B181" s="77"/>
      <c r="C181" s="64" t="s">
        <v>126</v>
      </c>
      <c r="D181" s="64"/>
      <c r="E181" s="50" t="n">
        <f aca="false">SUM(F181,Y181)</f>
        <v>0</v>
      </c>
      <c r="F181" s="50" t="n">
        <f aca="false">SUM(G181:X181)</f>
        <v>0</v>
      </c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0" t="n">
        <f aca="false">SUM(Z181:AE181)</f>
        <v>0</v>
      </c>
      <c r="Z181" s="51"/>
      <c r="AA181" s="51"/>
      <c r="AB181" s="51"/>
      <c r="AC181" s="51"/>
      <c r="AD181" s="51"/>
      <c r="AE181" s="51"/>
    </row>
    <row r="182" customFormat="false" ht="12.75" hidden="false" customHeight="false" outlineLevel="0" collapsed="false">
      <c r="A182" s="8" t="n">
        <f aca="false">IF(MAX(E182:AF182)=0,IF(MIN(E182:AF182)=0,3,2),2)</f>
        <v>3</v>
      </c>
      <c r="B182" s="77"/>
      <c r="C182" s="64" t="s">
        <v>127</v>
      </c>
      <c r="D182" s="64"/>
      <c r="E182" s="50" t="n">
        <f aca="false">SUM(F182,Y182)</f>
        <v>0</v>
      </c>
      <c r="F182" s="50" t="n">
        <f aca="false">SUM(G182:X182)</f>
        <v>0</v>
      </c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0" t="n">
        <f aca="false">SUM(Z182:AE182)</f>
        <v>0</v>
      </c>
      <c r="Z182" s="51"/>
      <c r="AA182" s="51"/>
      <c r="AB182" s="51"/>
      <c r="AC182" s="51"/>
      <c r="AD182" s="51"/>
      <c r="AE182" s="51"/>
    </row>
    <row r="183" customFormat="false" ht="12.75" hidden="false" customHeight="false" outlineLevel="0" collapsed="false">
      <c r="A183" s="96" t="n">
        <f aca="false">A184</f>
        <v>3</v>
      </c>
      <c r="B183" s="77"/>
      <c r="C183" s="94"/>
      <c r="D183" s="64"/>
      <c r="E183" s="50"/>
      <c r="F183" s="5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50"/>
      <c r="Z183" s="70"/>
      <c r="AA183" s="70"/>
      <c r="AB183" s="70"/>
      <c r="AC183" s="70"/>
      <c r="AD183" s="70"/>
      <c r="AE183" s="70"/>
    </row>
    <row r="184" customFormat="false" ht="25.5" hidden="false" customHeight="false" outlineLevel="0" collapsed="false">
      <c r="A184" s="96" t="n">
        <f aca="false">A185</f>
        <v>3</v>
      </c>
      <c r="B184" s="77"/>
      <c r="C184" s="100" t="s">
        <v>138</v>
      </c>
      <c r="D184" s="64"/>
      <c r="E184" s="50"/>
      <c r="F184" s="5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50"/>
      <c r="Z184" s="70"/>
      <c r="AA184" s="70"/>
      <c r="AB184" s="70"/>
      <c r="AC184" s="70"/>
      <c r="AD184" s="70"/>
      <c r="AE184" s="70"/>
    </row>
    <row r="185" customFormat="false" ht="12.75" hidden="false" customHeight="false" outlineLevel="0" collapsed="false">
      <c r="A185" s="8" t="n">
        <f aca="false">IF(MAX(E185:AF185)=0,IF(MIN(E185:AF185)=0,3,2),2)</f>
        <v>3</v>
      </c>
      <c r="B185" s="69" t="s">
        <v>43</v>
      </c>
      <c r="C185" s="67" t="s">
        <v>78</v>
      </c>
      <c r="D185" s="67"/>
      <c r="E185" s="68" t="n">
        <f aca="false">E186+E194</f>
        <v>0</v>
      </c>
      <c r="F185" s="68" t="n">
        <f aca="false">F186+F194</f>
        <v>0</v>
      </c>
      <c r="G185" s="68" t="n">
        <f aca="false">G186+G194</f>
        <v>0</v>
      </c>
      <c r="H185" s="68" t="n">
        <f aca="false">H186+H194</f>
        <v>0</v>
      </c>
      <c r="I185" s="68" t="n">
        <f aca="false">I186+I194</f>
        <v>0</v>
      </c>
      <c r="J185" s="68" t="n">
        <f aca="false">J186+J194</f>
        <v>0</v>
      </c>
      <c r="K185" s="68" t="n">
        <f aca="false">K186+K194</f>
        <v>0</v>
      </c>
      <c r="L185" s="68" t="n">
        <f aca="false">L186+L194</f>
        <v>0</v>
      </c>
      <c r="M185" s="68" t="n">
        <f aca="false">M186+M194</f>
        <v>0</v>
      </c>
      <c r="N185" s="68" t="n">
        <f aca="false">N186+N194</f>
        <v>0</v>
      </c>
      <c r="O185" s="68" t="n">
        <f aca="false">O186+O194</f>
        <v>0</v>
      </c>
      <c r="P185" s="68" t="n">
        <f aca="false">P186+P194</f>
        <v>0</v>
      </c>
      <c r="Q185" s="68" t="n">
        <f aca="false">Q186+Q194</f>
        <v>0</v>
      </c>
      <c r="R185" s="68" t="n">
        <f aca="false">R186+R194</f>
        <v>0</v>
      </c>
      <c r="S185" s="68" t="n">
        <f aca="false">S186+S194</f>
        <v>0</v>
      </c>
      <c r="T185" s="68" t="n">
        <f aca="false">T186+T194</f>
        <v>0</v>
      </c>
      <c r="U185" s="68" t="n">
        <f aca="false">U186+U194</f>
        <v>0</v>
      </c>
      <c r="V185" s="68" t="n">
        <f aca="false">V186+V194</f>
        <v>0</v>
      </c>
      <c r="W185" s="68" t="n">
        <f aca="false">W186+W194</f>
        <v>0</v>
      </c>
      <c r="X185" s="68" t="n">
        <f aca="false">X186+X194</f>
        <v>0</v>
      </c>
      <c r="Y185" s="68" t="n">
        <f aca="false">Y186+Y194</f>
        <v>0</v>
      </c>
      <c r="Z185" s="68" t="n">
        <f aca="false">Z186+Z194</f>
        <v>0</v>
      </c>
      <c r="AA185" s="68" t="n">
        <f aca="false">AA186+AA194</f>
        <v>0</v>
      </c>
      <c r="AB185" s="68" t="n">
        <f aca="false">AB186+AB194</f>
        <v>0</v>
      </c>
      <c r="AC185" s="68" t="n">
        <f aca="false">AC186+AC194</f>
        <v>0</v>
      </c>
      <c r="AD185" s="68" t="n">
        <f aca="false">AD186+AD194</f>
        <v>0</v>
      </c>
      <c r="AE185" s="68" t="n">
        <f aca="false">AE186+AE194</f>
        <v>0</v>
      </c>
    </row>
    <row r="186" customFormat="false" ht="12.75" hidden="false" customHeight="false" outlineLevel="0" collapsed="false">
      <c r="A186" s="8" t="n">
        <f aca="false">IF(MAX(E186:AF186)=0,IF(MIN(E186:AF186)=0,3,2),2)</f>
        <v>3</v>
      </c>
      <c r="B186" s="71" t="s">
        <v>79</v>
      </c>
      <c r="C186" s="72" t="s">
        <v>80</v>
      </c>
      <c r="D186" s="72"/>
      <c r="E186" s="70" t="n">
        <f aca="false">SUM(E187:E193)</f>
        <v>0</v>
      </c>
      <c r="F186" s="70" t="n">
        <f aca="false">SUM(F187:F193)</f>
        <v>0</v>
      </c>
      <c r="G186" s="70" t="n">
        <f aca="false">SUM(G187:G193)</f>
        <v>0</v>
      </c>
      <c r="H186" s="70" t="n">
        <f aca="false">SUM(H187:H193)</f>
        <v>0</v>
      </c>
      <c r="I186" s="70" t="n">
        <f aca="false">SUM(I187:I193)</f>
        <v>0</v>
      </c>
      <c r="J186" s="70" t="n">
        <f aca="false">SUM(J187:J193)</f>
        <v>0</v>
      </c>
      <c r="K186" s="70" t="n">
        <f aca="false">SUM(K187:K193)</f>
        <v>0</v>
      </c>
      <c r="L186" s="70" t="n">
        <f aca="false">SUM(L187:L193)</f>
        <v>0</v>
      </c>
      <c r="M186" s="70" t="n">
        <f aca="false">SUM(M187:M193)</f>
        <v>0</v>
      </c>
      <c r="N186" s="70" t="n">
        <f aca="false">SUM(N187:N193)</f>
        <v>0</v>
      </c>
      <c r="O186" s="70" t="n">
        <f aca="false">SUM(O187:O193)</f>
        <v>0</v>
      </c>
      <c r="P186" s="70" t="n">
        <f aca="false">SUM(P187:P193)</f>
        <v>0</v>
      </c>
      <c r="Q186" s="70" t="n">
        <f aca="false">SUM(Q187:Q193)</f>
        <v>0</v>
      </c>
      <c r="R186" s="70" t="n">
        <f aca="false">SUM(R187:R193)</f>
        <v>0</v>
      </c>
      <c r="S186" s="70" t="n">
        <f aca="false">SUM(S187:S193)</f>
        <v>0</v>
      </c>
      <c r="T186" s="70" t="n">
        <f aca="false">SUM(T187:T193)</f>
        <v>0</v>
      </c>
      <c r="U186" s="70" t="n">
        <f aca="false">SUM(U187:U193)</f>
        <v>0</v>
      </c>
      <c r="V186" s="70" t="n">
        <f aca="false">SUM(V187:V193)</f>
        <v>0</v>
      </c>
      <c r="W186" s="70" t="n">
        <f aca="false">SUM(W187:W193)</f>
        <v>0</v>
      </c>
      <c r="X186" s="70" t="n">
        <f aca="false">SUM(X187:X193)</f>
        <v>0</v>
      </c>
      <c r="Y186" s="70" t="n">
        <f aca="false">SUM(Y187:Y193)</f>
        <v>0</v>
      </c>
      <c r="Z186" s="70" t="n">
        <f aca="false">SUM(Z187:Z193)</f>
        <v>0</v>
      </c>
      <c r="AA186" s="70" t="n">
        <f aca="false">SUM(AA187:AA193)</f>
        <v>0</v>
      </c>
      <c r="AB186" s="70" t="n">
        <f aca="false">SUM(AB187:AB193)</f>
        <v>0</v>
      </c>
      <c r="AC186" s="70" t="n">
        <f aca="false">SUM(AC187:AC193)</f>
        <v>0</v>
      </c>
      <c r="AD186" s="70" t="n">
        <f aca="false">SUM(AD187:AD193)</f>
        <v>0</v>
      </c>
      <c r="AE186" s="70" t="n">
        <f aca="false">SUM(AE187:AE193)</f>
        <v>0</v>
      </c>
    </row>
    <row r="187" customFormat="false" ht="25.5" hidden="false" customHeight="false" outlineLevel="0" collapsed="false">
      <c r="A187" s="8" t="n">
        <f aca="false">IF(MAX(E187:AF187)=0,IF(MIN(E187:AF187)=0,3,2),2)</f>
        <v>3</v>
      </c>
      <c r="B187" s="71" t="s">
        <v>81</v>
      </c>
      <c r="C187" s="73" t="s">
        <v>82</v>
      </c>
      <c r="D187" s="73"/>
      <c r="E187" s="50" t="n">
        <f aca="false">SUM(F187,Y187)</f>
        <v>0</v>
      </c>
      <c r="F187" s="50" t="n">
        <f aca="false">SUM(G187:X187)</f>
        <v>0</v>
      </c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0" t="n">
        <f aca="false">SUM(Z187:AE187)</f>
        <v>0</v>
      </c>
      <c r="Z187" s="51"/>
      <c r="AA187" s="51"/>
      <c r="AB187" s="51"/>
      <c r="AC187" s="51"/>
      <c r="AD187" s="51"/>
      <c r="AE187" s="51"/>
    </row>
    <row r="188" customFormat="false" ht="12.75" hidden="false" customHeight="false" outlineLevel="0" collapsed="false">
      <c r="A188" s="8" t="n">
        <f aca="false">IF(MAX(E188:AF188)=0,IF(MIN(E188:AF188)=0,3,2),2)</f>
        <v>3</v>
      </c>
      <c r="B188" s="71" t="s">
        <v>83</v>
      </c>
      <c r="C188" s="75" t="s">
        <v>84</v>
      </c>
      <c r="D188" s="72"/>
      <c r="E188" s="50" t="n">
        <f aca="false">SUM(F188,Y188)</f>
        <v>0</v>
      </c>
      <c r="F188" s="50" t="n">
        <f aca="false">SUM(G188:X188)</f>
        <v>0</v>
      </c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0" t="n">
        <f aca="false">SUM(Z188:AE188)</f>
        <v>0</v>
      </c>
      <c r="Z188" s="51"/>
      <c r="AA188" s="51"/>
      <c r="AB188" s="51"/>
      <c r="AC188" s="51"/>
      <c r="AD188" s="51"/>
      <c r="AE188" s="51"/>
    </row>
    <row r="189" customFormat="false" ht="12.75" hidden="false" customHeight="false" outlineLevel="0" collapsed="false">
      <c r="A189" s="8" t="n">
        <f aca="false">IF(MAX(E189:AF189)=0,IF(MIN(E189:AF189)=0,3,2),2)</f>
        <v>3</v>
      </c>
      <c r="B189" s="71" t="s">
        <v>85</v>
      </c>
      <c r="C189" s="72" t="s">
        <v>86</v>
      </c>
      <c r="D189" s="72"/>
      <c r="E189" s="50" t="n">
        <f aca="false">SUM(F189,Y189)</f>
        <v>0</v>
      </c>
      <c r="F189" s="50" t="n">
        <f aca="false">SUM(G189:X189)</f>
        <v>0</v>
      </c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0" t="n">
        <f aca="false">SUM(Z189:AE189)</f>
        <v>0</v>
      </c>
      <c r="Z189" s="51"/>
      <c r="AA189" s="51"/>
      <c r="AB189" s="51"/>
      <c r="AC189" s="51"/>
      <c r="AD189" s="51"/>
      <c r="AE189" s="51"/>
    </row>
    <row r="190" customFormat="false" ht="12.75" hidden="false" customHeight="false" outlineLevel="0" collapsed="false">
      <c r="A190" s="8" t="n">
        <f aca="false">IF(MAX(E190:AF190)=0,IF(MIN(E190:AF190)=0,3,2),2)</f>
        <v>3</v>
      </c>
      <c r="B190" s="71" t="s">
        <v>87</v>
      </c>
      <c r="C190" s="75" t="s">
        <v>88</v>
      </c>
      <c r="D190" s="75"/>
      <c r="E190" s="50" t="n">
        <f aca="false">SUM(F190,Y190)</f>
        <v>0</v>
      </c>
      <c r="F190" s="50" t="n">
        <f aca="false">SUM(G190:X190)</f>
        <v>0</v>
      </c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0" t="n">
        <f aca="false">SUM(Z190:AE190)</f>
        <v>0</v>
      </c>
      <c r="Z190" s="51"/>
      <c r="AA190" s="51"/>
      <c r="AB190" s="51"/>
      <c r="AC190" s="51"/>
      <c r="AD190" s="51"/>
      <c r="AE190" s="51"/>
    </row>
    <row r="191" customFormat="false" ht="12.75" hidden="false" customHeight="false" outlineLevel="0" collapsed="false">
      <c r="A191" s="8" t="n">
        <f aca="false">IF(MAX(E191:AF191)=0,IF(MIN(E191:AF191)=0,3,2),2)</f>
        <v>3</v>
      </c>
      <c r="B191" s="71" t="s">
        <v>89</v>
      </c>
      <c r="C191" s="76" t="s">
        <v>90</v>
      </c>
      <c r="D191" s="75"/>
      <c r="E191" s="50" t="n">
        <f aca="false">SUM(F191,Y191)</f>
        <v>0</v>
      </c>
      <c r="F191" s="50" t="n">
        <f aca="false">SUM(G191:X191)</f>
        <v>0</v>
      </c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0" t="n">
        <f aca="false">SUM(Z191:AE191)</f>
        <v>0</v>
      </c>
      <c r="Z191" s="51"/>
      <c r="AA191" s="51"/>
      <c r="AB191" s="51"/>
      <c r="AC191" s="51"/>
      <c r="AD191" s="51"/>
      <c r="AE191" s="51"/>
    </row>
    <row r="192" customFormat="false" ht="12.75" hidden="false" customHeight="false" outlineLevel="0" collapsed="false">
      <c r="A192" s="8" t="n">
        <f aca="false">IF(MAX(E192:AF192)=0,IF(MIN(E192:AF192)=0,3,2),2)</f>
        <v>3</v>
      </c>
      <c r="B192" s="71" t="s">
        <v>91</v>
      </c>
      <c r="C192" s="75" t="s">
        <v>92</v>
      </c>
      <c r="D192" s="75"/>
      <c r="E192" s="50" t="n">
        <f aca="false">SUM(F192,Y192)</f>
        <v>0</v>
      </c>
      <c r="F192" s="50" t="n">
        <f aca="false">SUM(G192:X192)</f>
        <v>0</v>
      </c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0" t="n">
        <f aca="false">SUM(Z192:AE192)</f>
        <v>0</v>
      </c>
      <c r="Z192" s="51"/>
      <c r="AA192" s="51"/>
      <c r="AB192" s="51"/>
      <c r="AC192" s="51"/>
      <c r="AD192" s="51"/>
      <c r="AE192" s="51"/>
    </row>
    <row r="193" customFormat="false" ht="12.75" hidden="false" customHeight="false" outlineLevel="0" collapsed="false">
      <c r="A193" s="8" t="n">
        <f aca="false">IF(MAX(E193:AF193)=0,IF(MIN(E193:AF193)=0,3,2),2)</f>
        <v>3</v>
      </c>
      <c r="B193" s="71" t="s">
        <v>93</v>
      </c>
      <c r="C193" s="75" t="s">
        <v>94</v>
      </c>
      <c r="D193" s="75"/>
      <c r="E193" s="50" t="n">
        <f aca="false">SUM(F193,Y193)</f>
        <v>0</v>
      </c>
      <c r="F193" s="50" t="n">
        <f aca="false">SUM(G193:X193)</f>
        <v>0</v>
      </c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0" t="n">
        <f aca="false">SUM(Z193:AE193)</f>
        <v>0</v>
      </c>
      <c r="Z193" s="51"/>
      <c r="AA193" s="51"/>
      <c r="AB193" s="51"/>
      <c r="AC193" s="51"/>
      <c r="AD193" s="51"/>
      <c r="AE193" s="51"/>
    </row>
    <row r="194" customFormat="false" ht="12.75" hidden="false" customHeight="false" outlineLevel="0" collapsed="false">
      <c r="A194" s="8" t="n">
        <f aca="false">IF(MAX(E194:AF194)=0,IF(MIN(E194:AF194)=0,3,2),2)</f>
        <v>3</v>
      </c>
      <c r="B194" s="77" t="s">
        <v>95</v>
      </c>
      <c r="C194" s="75" t="s">
        <v>96</v>
      </c>
      <c r="D194" s="75"/>
      <c r="E194" s="70" t="n">
        <f aca="false">SUM(E195:E199)</f>
        <v>0</v>
      </c>
      <c r="F194" s="70" t="n">
        <f aca="false">SUM(F195:F199)</f>
        <v>0</v>
      </c>
      <c r="G194" s="70" t="n">
        <f aca="false">SUM(G195:G199)</f>
        <v>0</v>
      </c>
      <c r="H194" s="70" t="n">
        <f aca="false">SUM(H195:H199)</f>
        <v>0</v>
      </c>
      <c r="I194" s="70" t="n">
        <f aca="false">SUM(I195:I199)</f>
        <v>0</v>
      </c>
      <c r="J194" s="70" t="n">
        <f aca="false">SUM(J195:J199)</f>
        <v>0</v>
      </c>
      <c r="K194" s="70" t="n">
        <f aca="false">SUM(K195:K199)</f>
        <v>0</v>
      </c>
      <c r="L194" s="70" t="n">
        <f aca="false">SUM(L195:L199)</f>
        <v>0</v>
      </c>
      <c r="M194" s="70" t="n">
        <f aca="false">SUM(M195:M199)</f>
        <v>0</v>
      </c>
      <c r="N194" s="70" t="n">
        <f aca="false">SUM(N195:N199)</f>
        <v>0</v>
      </c>
      <c r="O194" s="70" t="n">
        <f aca="false">SUM(O195:O199)</f>
        <v>0</v>
      </c>
      <c r="P194" s="70" t="n">
        <f aca="false">SUM(P195:P199)</f>
        <v>0</v>
      </c>
      <c r="Q194" s="70" t="n">
        <f aca="false">SUM(Q195:Q199)</f>
        <v>0</v>
      </c>
      <c r="R194" s="70" t="n">
        <f aca="false">SUM(R195:R199)</f>
        <v>0</v>
      </c>
      <c r="S194" s="70" t="n">
        <f aca="false">SUM(S195:S199)</f>
        <v>0</v>
      </c>
      <c r="T194" s="70" t="n">
        <f aca="false">SUM(T195:T199)</f>
        <v>0</v>
      </c>
      <c r="U194" s="70" t="n">
        <f aca="false">SUM(U195:U199)</f>
        <v>0</v>
      </c>
      <c r="V194" s="70" t="n">
        <f aca="false">SUM(V195:V199)</f>
        <v>0</v>
      </c>
      <c r="W194" s="70" t="n">
        <f aca="false">SUM(W195:W199)</f>
        <v>0</v>
      </c>
      <c r="X194" s="70" t="n">
        <f aca="false">SUM(X195:X199)</f>
        <v>0</v>
      </c>
      <c r="Y194" s="70" t="n">
        <f aca="false">SUM(Y195:Y199)</f>
        <v>0</v>
      </c>
      <c r="Z194" s="70" t="n">
        <f aca="false">SUM(Z195:Z199)</f>
        <v>0</v>
      </c>
      <c r="AA194" s="70" t="n">
        <f aca="false">SUM(AA195:AA199)</f>
        <v>0</v>
      </c>
      <c r="AB194" s="70" t="n">
        <f aca="false">SUM(AB195:AB199)</f>
        <v>0</v>
      </c>
      <c r="AC194" s="70" t="n">
        <f aca="false">SUM(AC195:AC199)</f>
        <v>0</v>
      </c>
      <c r="AD194" s="70" t="n">
        <f aca="false">SUM(AD195:AD199)</f>
        <v>0</v>
      </c>
      <c r="AE194" s="70" t="n">
        <f aca="false">SUM(AE195:AE199)</f>
        <v>0</v>
      </c>
    </row>
    <row r="195" customFormat="false" ht="12.75" hidden="false" customHeight="false" outlineLevel="0" collapsed="false">
      <c r="A195" s="8" t="n">
        <f aca="false">IF(MAX(E195:AF195)=0,IF(MIN(E195:AF195)=0,3,2),2)</f>
        <v>3</v>
      </c>
      <c r="B195" s="77" t="s">
        <v>97</v>
      </c>
      <c r="C195" s="78" t="s">
        <v>98</v>
      </c>
      <c r="D195" s="75"/>
      <c r="E195" s="50" t="n">
        <f aca="false">SUM(F195,Y195)</f>
        <v>0</v>
      </c>
      <c r="F195" s="50" t="n">
        <f aca="false">SUM(G195:X195)</f>
        <v>0</v>
      </c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0" t="n">
        <f aca="false">SUM(Z195:AE195)</f>
        <v>0</v>
      </c>
      <c r="Z195" s="51"/>
      <c r="AA195" s="51"/>
      <c r="AB195" s="51"/>
      <c r="AC195" s="51"/>
      <c r="AD195" s="51"/>
      <c r="AE195" s="51"/>
    </row>
    <row r="196" customFormat="false" ht="12.75" hidden="false" customHeight="false" outlineLevel="0" collapsed="false">
      <c r="A196" s="8" t="n">
        <f aca="false">IF(MAX(E196:AF196)=0,IF(MIN(E196:AF196)=0,3,2),2)</f>
        <v>3</v>
      </c>
      <c r="B196" s="77" t="s">
        <v>99</v>
      </c>
      <c r="C196" s="78" t="s">
        <v>100</v>
      </c>
      <c r="D196" s="75"/>
      <c r="E196" s="50" t="n">
        <f aca="false">SUM(F196,Y196)</f>
        <v>0</v>
      </c>
      <c r="F196" s="50" t="n">
        <f aca="false">SUM(G196:X196)</f>
        <v>0</v>
      </c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0" t="n">
        <f aca="false">SUM(Z196:AE196)</f>
        <v>0</v>
      </c>
      <c r="Z196" s="51"/>
      <c r="AA196" s="51"/>
      <c r="AB196" s="51"/>
      <c r="AC196" s="51"/>
      <c r="AD196" s="51"/>
      <c r="AE196" s="51"/>
    </row>
    <row r="197" customFormat="false" ht="12.75" hidden="false" customHeight="false" outlineLevel="0" collapsed="false">
      <c r="A197" s="8" t="n">
        <f aca="false">IF(MAX(E197:AF197)=0,IF(MIN(E197:AF197)=0,3,2),2)</f>
        <v>3</v>
      </c>
      <c r="B197" s="77" t="s">
        <v>101</v>
      </c>
      <c r="C197" s="78" t="s">
        <v>102</v>
      </c>
      <c r="D197" s="75"/>
      <c r="E197" s="50" t="n">
        <f aca="false">SUM(F197,Y197)</f>
        <v>0</v>
      </c>
      <c r="F197" s="50" t="n">
        <f aca="false">SUM(G197:X197)</f>
        <v>0</v>
      </c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0" t="n">
        <f aca="false">SUM(Z197:AE197)</f>
        <v>0</v>
      </c>
      <c r="Z197" s="51"/>
      <c r="AA197" s="51"/>
      <c r="AB197" s="51"/>
      <c r="AC197" s="51"/>
      <c r="AD197" s="51"/>
      <c r="AE197" s="51"/>
    </row>
    <row r="198" customFormat="false" ht="12.75" hidden="false" customHeight="false" outlineLevel="0" collapsed="false">
      <c r="A198" s="8" t="n">
        <f aca="false">IF(MAX(E198:AF198)=0,IF(MIN(E198:AF198)=0,3,2),2)</f>
        <v>3</v>
      </c>
      <c r="B198" s="77" t="s">
        <v>103</v>
      </c>
      <c r="C198" s="78" t="s">
        <v>104</v>
      </c>
      <c r="D198" s="75"/>
      <c r="E198" s="50" t="n">
        <f aca="false">SUM(F198,Y198)</f>
        <v>0</v>
      </c>
      <c r="F198" s="50" t="n">
        <f aca="false">SUM(G198:X198)</f>
        <v>0</v>
      </c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0" t="n">
        <f aca="false">SUM(Z198:AE198)</f>
        <v>0</v>
      </c>
      <c r="Z198" s="51"/>
      <c r="AA198" s="51"/>
      <c r="AB198" s="51"/>
      <c r="AC198" s="51"/>
      <c r="AD198" s="51"/>
      <c r="AE198" s="51"/>
    </row>
    <row r="199" customFormat="false" ht="12.75" hidden="false" customHeight="false" outlineLevel="0" collapsed="false">
      <c r="A199" s="8" t="n">
        <f aca="false">IF(MAX(E199:AF199)=0,IF(MIN(E199:AF199)=0,3,2),2)</f>
        <v>3</v>
      </c>
      <c r="B199" s="77" t="s">
        <v>105</v>
      </c>
      <c r="C199" s="78" t="s">
        <v>106</v>
      </c>
      <c r="D199" s="75"/>
      <c r="E199" s="50" t="n">
        <f aca="false">SUM(F199,Y199)</f>
        <v>0</v>
      </c>
      <c r="F199" s="50" t="n">
        <f aca="false">SUM(G199:X199)</f>
        <v>0</v>
      </c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0" t="n">
        <f aca="false">SUM(Z199:AE199)</f>
        <v>0</v>
      </c>
      <c r="Z199" s="51"/>
      <c r="AA199" s="51"/>
      <c r="AB199" s="51"/>
      <c r="AC199" s="51"/>
      <c r="AD199" s="51"/>
      <c r="AE199" s="51"/>
    </row>
    <row r="200" customFormat="false" ht="12.75" hidden="false" customHeight="false" outlineLevel="0" collapsed="false">
      <c r="A200" s="96" t="n">
        <f aca="false">A201</f>
        <v>3</v>
      </c>
      <c r="B200" s="22"/>
      <c r="C200" s="22"/>
      <c r="D200" s="22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</row>
    <row r="201" customFormat="false" ht="12.75" hidden="false" customHeight="false" outlineLevel="0" collapsed="false">
      <c r="A201" s="8" t="n">
        <f aca="false">IF(MAX(E201:AF201)=0,IF(MIN(E201:AF201)=0,3,2),2)</f>
        <v>3</v>
      </c>
      <c r="B201" s="77"/>
      <c r="C201" s="64" t="s">
        <v>126</v>
      </c>
      <c r="D201" s="64"/>
      <c r="E201" s="50" t="n">
        <f aca="false">SUM(F201,Y201)</f>
        <v>0</v>
      </c>
      <c r="F201" s="50" t="n">
        <f aca="false">SUM(G201:X201)</f>
        <v>0</v>
      </c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0" t="n">
        <f aca="false">SUM(Z201:AE201)</f>
        <v>0</v>
      </c>
      <c r="Z201" s="51"/>
      <c r="AA201" s="51"/>
      <c r="AB201" s="51"/>
      <c r="AC201" s="51"/>
      <c r="AD201" s="51"/>
      <c r="AE201" s="51"/>
    </row>
    <row r="202" customFormat="false" ht="12.75" hidden="false" customHeight="false" outlineLevel="0" collapsed="false">
      <c r="A202" s="8" t="n">
        <f aca="false">IF(MAX(E202:AF202)=0,IF(MIN(E202:AF202)=0,3,2),2)</f>
        <v>3</v>
      </c>
      <c r="B202" s="77"/>
      <c r="C202" s="64" t="s">
        <v>127</v>
      </c>
      <c r="D202" s="64"/>
      <c r="E202" s="50" t="n">
        <f aca="false">SUM(F202,Y202)</f>
        <v>0</v>
      </c>
      <c r="F202" s="50" t="n">
        <f aca="false">SUM(G202:X202)</f>
        <v>0</v>
      </c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0" t="n">
        <f aca="false">SUM(Z202:AE202)</f>
        <v>0</v>
      </c>
      <c r="Z202" s="51"/>
      <c r="AA202" s="51"/>
      <c r="AB202" s="51"/>
      <c r="AC202" s="51"/>
      <c r="AD202" s="51"/>
      <c r="AE202" s="51"/>
    </row>
    <row r="203" customFormat="false" ht="12.75" hidden="false" customHeight="false" outlineLevel="0" collapsed="false">
      <c r="A203" s="96" t="n">
        <f aca="false">A204</f>
        <v>3</v>
      </c>
      <c r="B203" s="77"/>
      <c r="C203" s="94"/>
      <c r="D203" s="64"/>
      <c r="E203" s="50"/>
      <c r="F203" s="5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50"/>
      <c r="Z203" s="70"/>
      <c r="AA203" s="70"/>
      <c r="AB203" s="70"/>
      <c r="AC203" s="70"/>
      <c r="AD203" s="70"/>
      <c r="AE203" s="70"/>
    </row>
    <row r="204" customFormat="false" ht="12.75" hidden="false" customHeight="false" outlineLevel="0" collapsed="false">
      <c r="A204" s="96" t="n">
        <f aca="false">A205</f>
        <v>3</v>
      </c>
      <c r="B204" s="77"/>
      <c r="C204" s="98" t="s">
        <v>139</v>
      </c>
      <c r="D204" s="64"/>
      <c r="E204" s="50"/>
      <c r="F204" s="5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50"/>
      <c r="Z204" s="70"/>
      <c r="AA204" s="70"/>
      <c r="AB204" s="70"/>
      <c r="AC204" s="70"/>
      <c r="AD204" s="70"/>
      <c r="AE204" s="70"/>
    </row>
    <row r="205" customFormat="false" ht="12.75" hidden="false" customHeight="false" outlineLevel="0" collapsed="false">
      <c r="A205" s="8" t="n">
        <f aca="false">IF(MAX(E205:AF205)=0,IF(MIN(E205:AF205)=0,3,2),2)</f>
        <v>3</v>
      </c>
      <c r="B205" s="69" t="s">
        <v>43</v>
      </c>
      <c r="C205" s="67" t="s">
        <v>78</v>
      </c>
      <c r="D205" s="67"/>
      <c r="E205" s="68" t="n">
        <f aca="false">E206+E214</f>
        <v>0</v>
      </c>
      <c r="F205" s="68" t="n">
        <f aca="false">F206+F214</f>
        <v>0</v>
      </c>
      <c r="G205" s="68" t="n">
        <f aca="false">G206+G214</f>
        <v>0</v>
      </c>
      <c r="H205" s="68" t="n">
        <f aca="false">H206+H214</f>
        <v>0</v>
      </c>
      <c r="I205" s="68" t="n">
        <f aca="false">I206+I214</f>
        <v>0</v>
      </c>
      <c r="J205" s="68" t="n">
        <f aca="false">J206+J214</f>
        <v>0</v>
      </c>
      <c r="K205" s="68" t="n">
        <f aca="false">K206+K214</f>
        <v>0</v>
      </c>
      <c r="L205" s="68" t="n">
        <f aca="false">L206+L214</f>
        <v>0</v>
      </c>
      <c r="M205" s="68" t="n">
        <f aca="false">M206+M214</f>
        <v>0</v>
      </c>
      <c r="N205" s="68" t="n">
        <f aca="false">N206+N214</f>
        <v>0</v>
      </c>
      <c r="O205" s="68" t="n">
        <f aca="false">O206+O214</f>
        <v>0</v>
      </c>
      <c r="P205" s="68" t="n">
        <f aca="false">P206+P214</f>
        <v>0</v>
      </c>
      <c r="Q205" s="68" t="n">
        <f aca="false">Q206+Q214</f>
        <v>0</v>
      </c>
      <c r="R205" s="68" t="n">
        <f aca="false">R206+R214</f>
        <v>0</v>
      </c>
      <c r="S205" s="68" t="n">
        <f aca="false">S206+S214</f>
        <v>0</v>
      </c>
      <c r="T205" s="68" t="n">
        <f aca="false">T206+T214</f>
        <v>0</v>
      </c>
      <c r="U205" s="68" t="n">
        <f aca="false">U206+U214</f>
        <v>0</v>
      </c>
      <c r="V205" s="68" t="n">
        <f aca="false">V206+V214</f>
        <v>0</v>
      </c>
      <c r="W205" s="68" t="n">
        <f aca="false">W206+W214</f>
        <v>0</v>
      </c>
      <c r="X205" s="68" t="n">
        <f aca="false">X206+X214</f>
        <v>0</v>
      </c>
      <c r="Y205" s="68" t="n">
        <f aca="false">Y206+Y214</f>
        <v>0</v>
      </c>
      <c r="Z205" s="68" t="n">
        <f aca="false">Z206+Z214</f>
        <v>0</v>
      </c>
      <c r="AA205" s="68" t="n">
        <f aca="false">AA206+AA214</f>
        <v>0</v>
      </c>
      <c r="AB205" s="68" t="n">
        <f aca="false">AB206+AB214</f>
        <v>0</v>
      </c>
      <c r="AC205" s="68" t="n">
        <f aca="false">AC206+AC214</f>
        <v>0</v>
      </c>
      <c r="AD205" s="68" t="n">
        <f aca="false">AD206+AD214</f>
        <v>0</v>
      </c>
      <c r="AE205" s="68" t="n">
        <f aca="false">AE206+AE214</f>
        <v>0</v>
      </c>
    </row>
    <row r="206" customFormat="false" ht="12.75" hidden="false" customHeight="false" outlineLevel="0" collapsed="false">
      <c r="A206" s="8" t="n">
        <f aca="false">IF(MAX(E206:AF206)=0,IF(MIN(E206:AF206)=0,3,2),2)</f>
        <v>3</v>
      </c>
      <c r="B206" s="71" t="s">
        <v>79</v>
      </c>
      <c r="C206" s="72" t="s">
        <v>80</v>
      </c>
      <c r="D206" s="72"/>
      <c r="E206" s="70" t="n">
        <f aca="false">SUM(E207:E213)</f>
        <v>0</v>
      </c>
      <c r="F206" s="70" t="n">
        <f aca="false">SUM(F207:F213)</f>
        <v>0</v>
      </c>
      <c r="G206" s="70" t="n">
        <f aca="false">SUM(G207:G213)</f>
        <v>0</v>
      </c>
      <c r="H206" s="70" t="n">
        <f aca="false">SUM(H207:H213)</f>
        <v>0</v>
      </c>
      <c r="I206" s="70" t="n">
        <f aca="false">SUM(I207:I213)</f>
        <v>0</v>
      </c>
      <c r="J206" s="70" t="n">
        <f aca="false">SUM(J207:J213)</f>
        <v>0</v>
      </c>
      <c r="K206" s="70" t="n">
        <f aca="false">SUM(K207:K213)</f>
        <v>0</v>
      </c>
      <c r="L206" s="70" t="n">
        <f aca="false">SUM(L207:L213)</f>
        <v>0</v>
      </c>
      <c r="M206" s="70" t="n">
        <f aca="false">SUM(M207:M213)</f>
        <v>0</v>
      </c>
      <c r="N206" s="70" t="n">
        <f aca="false">SUM(N207:N213)</f>
        <v>0</v>
      </c>
      <c r="O206" s="70" t="n">
        <f aca="false">SUM(O207:O213)</f>
        <v>0</v>
      </c>
      <c r="P206" s="70" t="n">
        <f aca="false">SUM(P207:P213)</f>
        <v>0</v>
      </c>
      <c r="Q206" s="70" t="n">
        <f aca="false">SUM(Q207:Q213)</f>
        <v>0</v>
      </c>
      <c r="R206" s="70" t="n">
        <f aca="false">SUM(R207:R213)</f>
        <v>0</v>
      </c>
      <c r="S206" s="70" t="n">
        <f aca="false">SUM(S207:S213)</f>
        <v>0</v>
      </c>
      <c r="T206" s="70" t="n">
        <f aca="false">SUM(T207:T213)</f>
        <v>0</v>
      </c>
      <c r="U206" s="70" t="n">
        <f aca="false">SUM(U207:U213)</f>
        <v>0</v>
      </c>
      <c r="V206" s="70" t="n">
        <f aca="false">SUM(V207:V213)</f>
        <v>0</v>
      </c>
      <c r="W206" s="70" t="n">
        <f aca="false">SUM(W207:W213)</f>
        <v>0</v>
      </c>
      <c r="X206" s="70" t="n">
        <f aca="false">SUM(X207:X213)</f>
        <v>0</v>
      </c>
      <c r="Y206" s="70" t="n">
        <f aca="false">SUM(Y207:Y213)</f>
        <v>0</v>
      </c>
      <c r="Z206" s="70" t="n">
        <f aca="false">SUM(Z207:Z213)</f>
        <v>0</v>
      </c>
      <c r="AA206" s="70" t="n">
        <f aca="false">SUM(AA207:AA213)</f>
        <v>0</v>
      </c>
      <c r="AB206" s="70" t="n">
        <f aca="false">SUM(AB207:AB213)</f>
        <v>0</v>
      </c>
      <c r="AC206" s="70" t="n">
        <f aca="false">SUM(AC207:AC213)</f>
        <v>0</v>
      </c>
      <c r="AD206" s="70" t="n">
        <f aca="false">SUM(AD207:AD213)</f>
        <v>0</v>
      </c>
      <c r="AE206" s="70" t="n">
        <f aca="false">SUM(AE207:AE213)</f>
        <v>0</v>
      </c>
    </row>
    <row r="207" customFormat="false" ht="25.5" hidden="false" customHeight="false" outlineLevel="0" collapsed="false">
      <c r="A207" s="8" t="n">
        <f aca="false">IF(MAX(E207:AF207)=0,IF(MIN(E207:AF207)=0,3,2),2)</f>
        <v>3</v>
      </c>
      <c r="B207" s="71" t="s">
        <v>81</v>
      </c>
      <c r="C207" s="73" t="s">
        <v>82</v>
      </c>
      <c r="D207" s="73"/>
      <c r="E207" s="50" t="n">
        <f aca="false">SUM(F207,Y207)</f>
        <v>0</v>
      </c>
      <c r="F207" s="50" t="n">
        <f aca="false">SUM(G207:X207)</f>
        <v>0</v>
      </c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0" t="n">
        <f aca="false">SUM(Z207:AE207)</f>
        <v>0</v>
      </c>
      <c r="Z207" s="51"/>
      <c r="AA207" s="51"/>
      <c r="AB207" s="51"/>
      <c r="AC207" s="51"/>
      <c r="AD207" s="51"/>
      <c r="AE207" s="51"/>
    </row>
    <row r="208" customFormat="false" ht="12.75" hidden="false" customHeight="false" outlineLevel="0" collapsed="false">
      <c r="A208" s="8" t="n">
        <f aca="false">IF(MAX(E208:AF208)=0,IF(MIN(E208:AF208)=0,3,2),2)</f>
        <v>3</v>
      </c>
      <c r="B208" s="71" t="s">
        <v>83</v>
      </c>
      <c r="C208" s="75" t="s">
        <v>84</v>
      </c>
      <c r="D208" s="72"/>
      <c r="E208" s="50" t="n">
        <f aca="false">SUM(F208,Y208)</f>
        <v>0</v>
      </c>
      <c r="F208" s="50" t="n">
        <f aca="false">SUM(G208:X208)</f>
        <v>0</v>
      </c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0" t="n">
        <f aca="false">SUM(Z208:AE208)</f>
        <v>0</v>
      </c>
      <c r="Z208" s="51"/>
      <c r="AA208" s="51"/>
      <c r="AB208" s="51"/>
      <c r="AC208" s="51"/>
      <c r="AD208" s="51"/>
      <c r="AE208" s="51"/>
    </row>
    <row r="209" customFormat="false" ht="12.75" hidden="false" customHeight="false" outlineLevel="0" collapsed="false">
      <c r="A209" s="8" t="n">
        <f aca="false">IF(MAX(E209:AF209)=0,IF(MIN(E209:AF209)=0,3,2),2)</f>
        <v>3</v>
      </c>
      <c r="B209" s="71" t="s">
        <v>85</v>
      </c>
      <c r="C209" s="72" t="s">
        <v>86</v>
      </c>
      <c r="D209" s="72"/>
      <c r="E209" s="50" t="n">
        <f aca="false">SUM(F209,Y209)</f>
        <v>0</v>
      </c>
      <c r="F209" s="50" t="n">
        <f aca="false">SUM(G209:X209)</f>
        <v>0</v>
      </c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0" t="n">
        <f aca="false">SUM(Z209:AE209)</f>
        <v>0</v>
      </c>
      <c r="Z209" s="51"/>
      <c r="AA209" s="51"/>
      <c r="AB209" s="51"/>
      <c r="AC209" s="51"/>
      <c r="AD209" s="51"/>
      <c r="AE209" s="51"/>
    </row>
    <row r="210" customFormat="false" ht="12.75" hidden="false" customHeight="false" outlineLevel="0" collapsed="false">
      <c r="A210" s="8" t="n">
        <f aca="false">IF(MAX(E210:AF210)=0,IF(MIN(E210:AF210)=0,3,2),2)</f>
        <v>3</v>
      </c>
      <c r="B210" s="71" t="s">
        <v>87</v>
      </c>
      <c r="C210" s="75" t="s">
        <v>88</v>
      </c>
      <c r="D210" s="75"/>
      <c r="E210" s="50" t="n">
        <f aca="false">SUM(F210,Y210)</f>
        <v>0</v>
      </c>
      <c r="F210" s="50" t="n">
        <f aca="false">SUM(G210:X210)</f>
        <v>0</v>
      </c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0" t="n">
        <f aca="false">SUM(Z210:AE210)</f>
        <v>0</v>
      </c>
      <c r="Z210" s="51"/>
      <c r="AA210" s="51"/>
      <c r="AB210" s="51"/>
      <c r="AC210" s="51"/>
      <c r="AD210" s="51"/>
      <c r="AE210" s="51"/>
    </row>
    <row r="211" customFormat="false" ht="12.75" hidden="false" customHeight="false" outlineLevel="0" collapsed="false">
      <c r="A211" s="8" t="n">
        <f aca="false">IF(MAX(E211:AF211)=0,IF(MIN(E211:AF211)=0,3,2),2)</f>
        <v>3</v>
      </c>
      <c r="B211" s="71" t="s">
        <v>89</v>
      </c>
      <c r="C211" s="76" t="s">
        <v>90</v>
      </c>
      <c r="D211" s="75"/>
      <c r="E211" s="50" t="n">
        <f aca="false">SUM(F211,Y211)</f>
        <v>0</v>
      </c>
      <c r="F211" s="50" t="n">
        <f aca="false">SUM(G211:X211)</f>
        <v>0</v>
      </c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0" t="n">
        <f aca="false">SUM(Z211:AE211)</f>
        <v>0</v>
      </c>
      <c r="Z211" s="51"/>
      <c r="AA211" s="51"/>
      <c r="AB211" s="51"/>
      <c r="AC211" s="51"/>
      <c r="AD211" s="51"/>
      <c r="AE211" s="51"/>
    </row>
    <row r="212" customFormat="false" ht="12.75" hidden="false" customHeight="false" outlineLevel="0" collapsed="false">
      <c r="A212" s="8" t="n">
        <f aca="false">IF(MAX(E212:AF212)=0,IF(MIN(E212:AF212)=0,3,2),2)</f>
        <v>3</v>
      </c>
      <c r="B212" s="71" t="s">
        <v>91</v>
      </c>
      <c r="C212" s="75" t="s">
        <v>92</v>
      </c>
      <c r="D212" s="75"/>
      <c r="E212" s="50" t="n">
        <f aca="false">SUM(F212,Y212)</f>
        <v>0</v>
      </c>
      <c r="F212" s="50" t="n">
        <f aca="false">SUM(G212:X212)</f>
        <v>0</v>
      </c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0" t="n">
        <f aca="false">SUM(Z212:AE212)</f>
        <v>0</v>
      </c>
      <c r="Z212" s="51"/>
      <c r="AA212" s="51"/>
      <c r="AB212" s="51"/>
      <c r="AC212" s="51"/>
      <c r="AD212" s="51"/>
      <c r="AE212" s="51"/>
    </row>
    <row r="213" customFormat="false" ht="12.75" hidden="false" customHeight="false" outlineLevel="0" collapsed="false">
      <c r="A213" s="8" t="n">
        <f aca="false">IF(MAX(E213:AF213)=0,IF(MIN(E213:AF213)=0,3,2),2)</f>
        <v>3</v>
      </c>
      <c r="B213" s="71" t="s">
        <v>93</v>
      </c>
      <c r="C213" s="75" t="s">
        <v>94</v>
      </c>
      <c r="D213" s="75"/>
      <c r="E213" s="50" t="n">
        <f aca="false">SUM(F213,Y213)</f>
        <v>0</v>
      </c>
      <c r="F213" s="50" t="n">
        <f aca="false">SUM(G213:X213)</f>
        <v>0</v>
      </c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0" t="n">
        <f aca="false">SUM(Z213:AE213)</f>
        <v>0</v>
      </c>
      <c r="Z213" s="51"/>
      <c r="AA213" s="51"/>
      <c r="AB213" s="51"/>
      <c r="AC213" s="51"/>
      <c r="AD213" s="51"/>
      <c r="AE213" s="51"/>
    </row>
    <row r="214" customFormat="false" ht="12.75" hidden="false" customHeight="false" outlineLevel="0" collapsed="false">
      <c r="A214" s="8" t="n">
        <f aca="false">IF(MAX(E214:AF214)=0,IF(MIN(E214:AF214)=0,3,2),2)</f>
        <v>3</v>
      </c>
      <c r="B214" s="77" t="s">
        <v>95</v>
      </c>
      <c r="C214" s="75" t="s">
        <v>96</v>
      </c>
      <c r="D214" s="75"/>
      <c r="E214" s="70" t="n">
        <f aca="false">SUM(E215:E219)</f>
        <v>0</v>
      </c>
      <c r="F214" s="70" t="n">
        <f aca="false">SUM(F215:F219)</f>
        <v>0</v>
      </c>
      <c r="G214" s="70" t="n">
        <f aca="false">SUM(G215:G219)</f>
        <v>0</v>
      </c>
      <c r="H214" s="70" t="n">
        <f aca="false">SUM(H215:H219)</f>
        <v>0</v>
      </c>
      <c r="I214" s="70" t="n">
        <f aca="false">SUM(I215:I219)</f>
        <v>0</v>
      </c>
      <c r="J214" s="70" t="n">
        <f aca="false">SUM(J215:J219)</f>
        <v>0</v>
      </c>
      <c r="K214" s="70" t="n">
        <f aca="false">SUM(K215:K219)</f>
        <v>0</v>
      </c>
      <c r="L214" s="70" t="n">
        <f aca="false">SUM(L215:L219)</f>
        <v>0</v>
      </c>
      <c r="M214" s="70" t="n">
        <f aca="false">SUM(M215:M219)</f>
        <v>0</v>
      </c>
      <c r="N214" s="70" t="n">
        <f aca="false">SUM(N215:N219)</f>
        <v>0</v>
      </c>
      <c r="O214" s="70" t="n">
        <f aca="false">SUM(O215:O219)</f>
        <v>0</v>
      </c>
      <c r="P214" s="70" t="n">
        <f aca="false">SUM(P215:P219)</f>
        <v>0</v>
      </c>
      <c r="Q214" s="70" t="n">
        <f aca="false">SUM(Q215:Q219)</f>
        <v>0</v>
      </c>
      <c r="R214" s="70" t="n">
        <f aca="false">SUM(R215:R219)</f>
        <v>0</v>
      </c>
      <c r="S214" s="70" t="n">
        <f aca="false">SUM(S215:S219)</f>
        <v>0</v>
      </c>
      <c r="T214" s="70" t="n">
        <f aca="false">SUM(T215:T219)</f>
        <v>0</v>
      </c>
      <c r="U214" s="70" t="n">
        <f aca="false">SUM(U215:U219)</f>
        <v>0</v>
      </c>
      <c r="V214" s="70" t="n">
        <f aca="false">SUM(V215:V219)</f>
        <v>0</v>
      </c>
      <c r="W214" s="70" t="n">
        <f aca="false">SUM(W215:W219)</f>
        <v>0</v>
      </c>
      <c r="X214" s="70" t="n">
        <f aca="false">SUM(X215:X219)</f>
        <v>0</v>
      </c>
      <c r="Y214" s="70" t="n">
        <f aca="false">SUM(Y215:Y219)</f>
        <v>0</v>
      </c>
      <c r="Z214" s="70" t="n">
        <f aca="false">SUM(Z215:Z219)</f>
        <v>0</v>
      </c>
      <c r="AA214" s="70" t="n">
        <f aca="false">SUM(AA215:AA219)</f>
        <v>0</v>
      </c>
      <c r="AB214" s="70" t="n">
        <f aca="false">SUM(AB215:AB219)</f>
        <v>0</v>
      </c>
      <c r="AC214" s="70" t="n">
        <f aca="false">SUM(AC215:AC219)</f>
        <v>0</v>
      </c>
      <c r="AD214" s="70" t="n">
        <f aca="false">SUM(AD215:AD219)</f>
        <v>0</v>
      </c>
      <c r="AE214" s="70" t="n">
        <f aca="false">SUM(AE215:AE219)</f>
        <v>0</v>
      </c>
    </row>
    <row r="215" customFormat="false" ht="12.75" hidden="false" customHeight="false" outlineLevel="0" collapsed="false">
      <c r="A215" s="8" t="n">
        <f aca="false">IF(MAX(E215:AF215)=0,IF(MIN(E215:AF215)=0,3,2),2)</f>
        <v>3</v>
      </c>
      <c r="B215" s="77" t="s">
        <v>97</v>
      </c>
      <c r="C215" s="78" t="s">
        <v>98</v>
      </c>
      <c r="D215" s="75"/>
      <c r="E215" s="50" t="n">
        <f aca="false">SUM(F215,Y215)</f>
        <v>0</v>
      </c>
      <c r="F215" s="50" t="n">
        <f aca="false">SUM(G215:X215)</f>
        <v>0</v>
      </c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0" t="n">
        <f aca="false">SUM(Z215:AE215)</f>
        <v>0</v>
      </c>
      <c r="Z215" s="51"/>
      <c r="AA215" s="51"/>
      <c r="AB215" s="51"/>
      <c r="AC215" s="51"/>
      <c r="AD215" s="51"/>
      <c r="AE215" s="51"/>
    </row>
    <row r="216" customFormat="false" ht="12.75" hidden="false" customHeight="false" outlineLevel="0" collapsed="false">
      <c r="A216" s="8" t="n">
        <f aca="false">IF(MAX(E216:AF216)=0,IF(MIN(E216:AF216)=0,3,2),2)</f>
        <v>3</v>
      </c>
      <c r="B216" s="77" t="s">
        <v>99</v>
      </c>
      <c r="C216" s="78" t="s">
        <v>100</v>
      </c>
      <c r="D216" s="75"/>
      <c r="E216" s="50" t="n">
        <f aca="false">SUM(F216,Y216)</f>
        <v>0</v>
      </c>
      <c r="F216" s="50" t="n">
        <f aca="false">SUM(G216:X216)</f>
        <v>0</v>
      </c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0" t="n">
        <f aca="false">SUM(Z216:AE216)</f>
        <v>0</v>
      </c>
      <c r="Z216" s="51"/>
      <c r="AA216" s="51"/>
      <c r="AB216" s="51"/>
      <c r="AC216" s="51"/>
      <c r="AD216" s="51"/>
      <c r="AE216" s="51"/>
    </row>
    <row r="217" customFormat="false" ht="12.75" hidden="false" customHeight="false" outlineLevel="0" collapsed="false">
      <c r="A217" s="8" t="n">
        <f aca="false">IF(MAX(E217:AF217)=0,IF(MIN(E217:AF217)=0,3,2),2)</f>
        <v>3</v>
      </c>
      <c r="B217" s="77" t="s">
        <v>101</v>
      </c>
      <c r="C217" s="78" t="s">
        <v>102</v>
      </c>
      <c r="D217" s="75"/>
      <c r="E217" s="50" t="n">
        <f aca="false">SUM(F217,Y217)</f>
        <v>0</v>
      </c>
      <c r="F217" s="50" t="n">
        <f aca="false">SUM(G217:X217)</f>
        <v>0</v>
      </c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0" t="n">
        <f aca="false">SUM(Z217:AE217)</f>
        <v>0</v>
      </c>
      <c r="Z217" s="51"/>
      <c r="AA217" s="51"/>
      <c r="AB217" s="51"/>
      <c r="AC217" s="51"/>
      <c r="AD217" s="51"/>
      <c r="AE217" s="51"/>
    </row>
    <row r="218" customFormat="false" ht="12.75" hidden="false" customHeight="false" outlineLevel="0" collapsed="false">
      <c r="A218" s="8" t="n">
        <f aca="false">IF(MAX(E218:AF218)=0,IF(MIN(E218:AF218)=0,3,2),2)</f>
        <v>3</v>
      </c>
      <c r="B218" s="77" t="s">
        <v>103</v>
      </c>
      <c r="C218" s="78" t="s">
        <v>104</v>
      </c>
      <c r="D218" s="75"/>
      <c r="E218" s="50" t="n">
        <f aca="false">SUM(F218,Y218)</f>
        <v>0</v>
      </c>
      <c r="F218" s="50" t="n">
        <f aca="false">SUM(G218:X218)</f>
        <v>0</v>
      </c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0" t="n">
        <f aca="false">SUM(Z218:AE218)</f>
        <v>0</v>
      </c>
      <c r="Z218" s="51"/>
      <c r="AA218" s="51"/>
      <c r="AB218" s="51"/>
      <c r="AC218" s="51"/>
      <c r="AD218" s="51"/>
      <c r="AE218" s="51"/>
    </row>
    <row r="219" customFormat="false" ht="12.75" hidden="false" customHeight="false" outlineLevel="0" collapsed="false">
      <c r="A219" s="8" t="n">
        <f aca="false">IF(MAX(E219:AF219)=0,IF(MIN(E219:AF219)=0,3,2),2)</f>
        <v>3</v>
      </c>
      <c r="B219" s="77" t="s">
        <v>105</v>
      </c>
      <c r="C219" s="78" t="s">
        <v>106</v>
      </c>
      <c r="D219" s="75"/>
      <c r="E219" s="50" t="n">
        <f aca="false">SUM(F219,Y219)</f>
        <v>0</v>
      </c>
      <c r="F219" s="50" t="n">
        <f aca="false">SUM(G219:X219)</f>
        <v>0</v>
      </c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0" t="n">
        <f aca="false">SUM(Z219:AE219)</f>
        <v>0</v>
      </c>
      <c r="Z219" s="51"/>
      <c r="AA219" s="51"/>
      <c r="AB219" s="51"/>
      <c r="AC219" s="51"/>
      <c r="AD219" s="51"/>
      <c r="AE219" s="51"/>
    </row>
    <row r="220" customFormat="false" ht="12.75" hidden="false" customHeight="false" outlineLevel="0" collapsed="false">
      <c r="A220" s="96" t="n">
        <f aca="false">A221</f>
        <v>3</v>
      </c>
      <c r="B220" s="22"/>
      <c r="C220" s="22"/>
      <c r="D220" s="22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</row>
    <row r="221" customFormat="false" ht="12.75" hidden="false" customHeight="false" outlineLevel="0" collapsed="false">
      <c r="A221" s="8" t="n">
        <f aca="false">IF(MAX(E221:AF221)=0,IF(MIN(E221:AF221)=0,3,2),2)</f>
        <v>3</v>
      </c>
      <c r="B221" s="77"/>
      <c r="C221" s="64" t="s">
        <v>126</v>
      </c>
      <c r="D221" s="64"/>
      <c r="E221" s="50" t="n">
        <f aca="false">SUM(F221,Y221)</f>
        <v>0</v>
      </c>
      <c r="F221" s="50" t="n">
        <f aca="false">SUM(G221:X221)</f>
        <v>0</v>
      </c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0" t="n">
        <f aca="false">SUM(Z221:AE221)</f>
        <v>0</v>
      </c>
      <c r="Z221" s="51"/>
      <c r="AA221" s="51"/>
      <c r="AB221" s="51"/>
      <c r="AC221" s="51"/>
      <c r="AD221" s="51"/>
      <c r="AE221" s="51"/>
    </row>
    <row r="222" customFormat="false" ht="12.75" hidden="false" customHeight="false" outlineLevel="0" collapsed="false">
      <c r="A222" s="8" t="n">
        <f aca="false">IF(MAX(E222:AF222)=0,IF(MIN(E222:AF222)=0,3,2),2)</f>
        <v>3</v>
      </c>
      <c r="B222" s="77"/>
      <c r="C222" s="64" t="s">
        <v>127</v>
      </c>
      <c r="D222" s="64"/>
      <c r="E222" s="50" t="n">
        <f aca="false">SUM(F222,Y222)</f>
        <v>0</v>
      </c>
      <c r="F222" s="50" t="n">
        <f aca="false">SUM(G222:X222)</f>
        <v>0</v>
      </c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0" t="n">
        <f aca="false">SUM(Z222:AE222)</f>
        <v>0</v>
      </c>
      <c r="Z222" s="51"/>
      <c r="AA222" s="51"/>
      <c r="AB222" s="51"/>
      <c r="AC222" s="51"/>
      <c r="AD222" s="51"/>
      <c r="AE222" s="51"/>
    </row>
    <row r="223" customFormat="false" ht="12.75" hidden="false" customHeight="false" outlineLevel="0" collapsed="false">
      <c r="A223" s="96" t="n">
        <f aca="false">A224</f>
        <v>3</v>
      </c>
      <c r="B223" s="77"/>
      <c r="C223" s="94"/>
      <c r="D223" s="64"/>
      <c r="E223" s="50"/>
      <c r="F223" s="5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50"/>
      <c r="Z223" s="70"/>
      <c r="AA223" s="70"/>
      <c r="AB223" s="70"/>
      <c r="AC223" s="70"/>
      <c r="AD223" s="70"/>
      <c r="AE223" s="70"/>
    </row>
    <row r="224" customFormat="false" ht="12.75" hidden="false" customHeight="false" outlineLevel="0" collapsed="false">
      <c r="A224" s="96" t="n">
        <f aca="false">A225</f>
        <v>3</v>
      </c>
      <c r="B224" s="77"/>
      <c r="C224" s="98" t="s">
        <v>140</v>
      </c>
      <c r="D224" s="64"/>
      <c r="E224" s="50"/>
      <c r="F224" s="5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50"/>
      <c r="Z224" s="70"/>
      <c r="AA224" s="70"/>
      <c r="AB224" s="70"/>
      <c r="AC224" s="70"/>
      <c r="AD224" s="70"/>
      <c r="AE224" s="70"/>
    </row>
    <row r="225" customFormat="false" ht="12.75" hidden="false" customHeight="false" outlineLevel="0" collapsed="false">
      <c r="A225" s="8" t="n">
        <f aca="false">IF(MAX(E225:AF225)=0,IF(MIN(E225:AF225)=0,3,2),2)</f>
        <v>3</v>
      </c>
      <c r="B225" s="69" t="s">
        <v>43</v>
      </c>
      <c r="C225" s="67" t="s">
        <v>78</v>
      </c>
      <c r="D225" s="67"/>
      <c r="E225" s="68" t="n">
        <f aca="false">E226+E234</f>
        <v>0</v>
      </c>
      <c r="F225" s="68" t="n">
        <f aca="false">F226+F234</f>
        <v>0</v>
      </c>
      <c r="G225" s="68" t="n">
        <f aca="false">G226+G234</f>
        <v>0</v>
      </c>
      <c r="H225" s="68" t="n">
        <f aca="false">H226+H234</f>
        <v>0</v>
      </c>
      <c r="I225" s="68" t="n">
        <f aca="false">I226+I234</f>
        <v>0</v>
      </c>
      <c r="J225" s="68" t="n">
        <f aca="false">J226+J234</f>
        <v>0</v>
      </c>
      <c r="K225" s="68" t="n">
        <f aca="false">K226+K234</f>
        <v>0</v>
      </c>
      <c r="L225" s="68" t="n">
        <f aca="false">L226+L234</f>
        <v>0</v>
      </c>
      <c r="M225" s="68" t="n">
        <f aca="false">M226+M234</f>
        <v>0</v>
      </c>
      <c r="N225" s="68" t="n">
        <f aca="false">N226+N234</f>
        <v>0</v>
      </c>
      <c r="O225" s="68" t="n">
        <f aca="false">O226+O234</f>
        <v>0</v>
      </c>
      <c r="P225" s="68" t="n">
        <f aca="false">P226+P234</f>
        <v>0</v>
      </c>
      <c r="Q225" s="68" t="n">
        <f aca="false">Q226+Q234</f>
        <v>0</v>
      </c>
      <c r="R225" s="68" t="n">
        <f aca="false">R226+R234</f>
        <v>0</v>
      </c>
      <c r="S225" s="68" t="n">
        <f aca="false">S226+S234</f>
        <v>0</v>
      </c>
      <c r="T225" s="68" t="n">
        <f aca="false">T226+T234</f>
        <v>0</v>
      </c>
      <c r="U225" s="68" t="n">
        <f aca="false">U226+U234</f>
        <v>0</v>
      </c>
      <c r="V225" s="68" t="n">
        <f aca="false">V226+V234</f>
        <v>0</v>
      </c>
      <c r="W225" s="68" t="n">
        <f aca="false">W226+W234</f>
        <v>0</v>
      </c>
      <c r="X225" s="68" t="n">
        <f aca="false">X226+X234</f>
        <v>0</v>
      </c>
      <c r="Y225" s="68" t="n">
        <f aca="false">Y226+Y234</f>
        <v>0</v>
      </c>
      <c r="Z225" s="68" t="n">
        <f aca="false">Z226+Z234</f>
        <v>0</v>
      </c>
      <c r="AA225" s="68" t="n">
        <f aca="false">AA226+AA234</f>
        <v>0</v>
      </c>
      <c r="AB225" s="68" t="n">
        <f aca="false">AB226+AB234</f>
        <v>0</v>
      </c>
      <c r="AC225" s="68" t="n">
        <f aca="false">AC226+AC234</f>
        <v>0</v>
      </c>
      <c r="AD225" s="68" t="n">
        <f aca="false">AD226+AD234</f>
        <v>0</v>
      </c>
      <c r="AE225" s="68" t="n">
        <f aca="false">AE226+AE234</f>
        <v>0</v>
      </c>
    </row>
    <row r="226" customFormat="false" ht="12.75" hidden="false" customHeight="false" outlineLevel="0" collapsed="false">
      <c r="A226" s="8" t="n">
        <f aca="false">IF(MAX(E226:AF226)=0,IF(MIN(E226:AF226)=0,3,2),2)</f>
        <v>3</v>
      </c>
      <c r="B226" s="71" t="s">
        <v>79</v>
      </c>
      <c r="C226" s="72" t="s">
        <v>80</v>
      </c>
      <c r="D226" s="72"/>
      <c r="E226" s="70" t="n">
        <f aca="false">SUM(E227:E233)</f>
        <v>0</v>
      </c>
      <c r="F226" s="70" t="n">
        <f aca="false">SUM(F227:F233)</f>
        <v>0</v>
      </c>
      <c r="G226" s="70" t="n">
        <f aca="false">SUM(G227:G233)</f>
        <v>0</v>
      </c>
      <c r="H226" s="70" t="n">
        <f aca="false">SUM(H227:H233)</f>
        <v>0</v>
      </c>
      <c r="I226" s="70" t="n">
        <f aca="false">SUM(I227:I233)</f>
        <v>0</v>
      </c>
      <c r="J226" s="70" t="n">
        <f aca="false">SUM(J227:J233)</f>
        <v>0</v>
      </c>
      <c r="K226" s="70" t="n">
        <f aca="false">SUM(K227:K233)</f>
        <v>0</v>
      </c>
      <c r="L226" s="70" t="n">
        <f aca="false">SUM(L227:L233)</f>
        <v>0</v>
      </c>
      <c r="M226" s="70" t="n">
        <f aca="false">SUM(M227:M233)</f>
        <v>0</v>
      </c>
      <c r="N226" s="70" t="n">
        <f aca="false">SUM(N227:N233)</f>
        <v>0</v>
      </c>
      <c r="O226" s="70" t="n">
        <f aca="false">SUM(O227:O233)</f>
        <v>0</v>
      </c>
      <c r="P226" s="70" t="n">
        <f aca="false">SUM(P227:P233)</f>
        <v>0</v>
      </c>
      <c r="Q226" s="70" t="n">
        <f aca="false">SUM(Q227:Q233)</f>
        <v>0</v>
      </c>
      <c r="R226" s="70" t="n">
        <f aca="false">SUM(R227:R233)</f>
        <v>0</v>
      </c>
      <c r="S226" s="70" t="n">
        <f aca="false">SUM(S227:S233)</f>
        <v>0</v>
      </c>
      <c r="T226" s="70" t="n">
        <f aca="false">SUM(T227:T233)</f>
        <v>0</v>
      </c>
      <c r="U226" s="70" t="n">
        <f aca="false">SUM(U227:U233)</f>
        <v>0</v>
      </c>
      <c r="V226" s="70" t="n">
        <f aca="false">SUM(V227:V233)</f>
        <v>0</v>
      </c>
      <c r="W226" s="70" t="n">
        <f aca="false">SUM(W227:W233)</f>
        <v>0</v>
      </c>
      <c r="X226" s="70" t="n">
        <f aca="false">SUM(X227:X233)</f>
        <v>0</v>
      </c>
      <c r="Y226" s="70" t="n">
        <f aca="false">SUM(Y227:Y233)</f>
        <v>0</v>
      </c>
      <c r="Z226" s="70" t="n">
        <f aca="false">SUM(Z227:Z233)</f>
        <v>0</v>
      </c>
      <c r="AA226" s="70" t="n">
        <f aca="false">SUM(AA227:AA233)</f>
        <v>0</v>
      </c>
      <c r="AB226" s="70" t="n">
        <f aca="false">SUM(AB227:AB233)</f>
        <v>0</v>
      </c>
      <c r="AC226" s="70" t="n">
        <f aca="false">SUM(AC227:AC233)</f>
        <v>0</v>
      </c>
      <c r="AD226" s="70" t="n">
        <f aca="false">SUM(AD227:AD233)</f>
        <v>0</v>
      </c>
      <c r="AE226" s="70" t="n">
        <f aca="false">SUM(AE227:AE233)</f>
        <v>0</v>
      </c>
    </row>
    <row r="227" customFormat="false" ht="25.5" hidden="false" customHeight="false" outlineLevel="0" collapsed="false">
      <c r="A227" s="8" t="n">
        <f aca="false">IF(MAX(E227:AF227)=0,IF(MIN(E227:AF227)=0,3,2),2)</f>
        <v>3</v>
      </c>
      <c r="B227" s="71" t="s">
        <v>81</v>
      </c>
      <c r="C227" s="73" t="s">
        <v>82</v>
      </c>
      <c r="D227" s="73"/>
      <c r="E227" s="50" t="n">
        <f aca="false">SUM(F227,Y227)</f>
        <v>0</v>
      </c>
      <c r="F227" s="50" t="n">
        <f aca="false">SUM(G227:X227)</f>
        <v>0</v>
      </c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0" t="n">
        <f aca="false">SUM(Z227:AE227)</f>
        <v>0</v>
      </c>
      <c r="Z227" s="51"/>
      <c r="AA227" s="51"/>
      <c r="AB227" s="51"/>
      <c r="AC227" s="51"/>
      <c r="AD227" s="51"/>
      <c r="AE227" s="51"/>
    </row>
    <row r="228" customFormat="false" ht="12.75" hidden="false" customHeight="false" outlineLevel="0" collapsed="false">
      <c r="A228" s="8" t="n">
        <f aca="false">IF(MAX(E228:AF228)=0,IF(MIN(E228:AF228)=0,3,2),2)</f>
        <v>3</v>
      </c>
      <c r="B228" s="71" t="s">
        <v>83</v>
      </c>
      <c r="C228" s="75" t="s">
        <v>84</v>
      </c>
      <c r="D228" s="72"/>
      <c r="E228" s="50" t="n">
        <f aca="false">SUM(F228,Y228)</f>
        <v>0</v>
      </c>
      <c r="F228" s="50" t="n">
        <f aca="false">SUM(G228:X228)</f>
        <v>0</v>
      </c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0" t="n">
        <f aca="false">SUM(Z228:AE228)</f>
        <v>0</v>
      </c>
      <c r="Z228" s="51"/>
      <c r="AA228" s="51"/>
      <c r="AB228" s="51"/>
      <c r="AC228" s="51"/>
      <c r="AD228" s="51"/>
      <c r="AE228" s="51"/>
    </row>
    <row r="229" customFormat="false" ht="12.75" hidden="false" customHeight="false" outlineLevel="0" collapsed="false">
      <c r="A229" s="8" t="n">
        <f aca="false">IF(MAX(E229:AF229)=0,IF(MIN(E229:AF229)=0,3,2),2)</f>
        <v>3</v>
      </c>
      <c r="B229" s="71" t="s">
        <v>85</v>
      </c>
      <c r="C229" s="72" t="s">
        <v>86</v>
      </c>
      <c r="D229" s="72"/>
      <c r="E229" s="50" t="n">
        <f aca="false">SUM(F229,Y229)</f>
        <v>0</v>
      </c>
      <c r="F229" s="50" t="n">
        <f aca="false">SUM(G229:X229)</f>
        <v>0</v>
      </c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0" t="n">
        <f aca="false">SUM(Z229:AE229)</f>
        <v>0</v>
      </c>
      <c r="Z229" s="51"/>
      <c r="AA229" s="51"/>
      <c r="AB229" s="51"/>
      <c r="AC229" s="51"/>
      <c r="AD229" s="51"/>
      <c r="AE229" s="51"/>
    </row>
    <row r="230" customFormat="false" ht="12.75" hidden="false" customHeight="false" outlineLevel="0" collapsed="false">
      <c r="A230" s="8" t="n">
        <f aca="false">IF(MAX(E230:AF230)=0,IF(MIN(E230:AF230)=0,3,2),2)</f>
        <v>3</v>
      </c>
      <c r="B230" s="71" t="s">
        <v>87</v>
      </c>
      <c r="C230" s="75" t="s">
        <v>88</v>
      </c>
      <c r="D230" s="75"/>
      <c r="E230" s="50" t="n">
        <f aca="false">SUM(F230,Y230)</f>
        <v>0</v>
      </c>
      <c r="F230" s="50" t="n">
        <f aca="false">SUM(G230:X230)</f>
        <v>0</v>
      </c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0" t="n">
        <f aca="false">SUM(Z230:AE230)</f>
        <v>0</v>
      </c>
      <c r="Z230" s="51"/>
      <c r="AA230" s="51"/>
      <c r="AB230" s="51"/>
      <c r="AC230" s="51"/>
      <c r="AD230" s="51"/>
      <c r="AE230" s="51"/>
    </row>
    <row r="231" customFormat="false" ht="12.75" hidden="false" customHeight="false" outlineLevel="0" collapsed="false">
      <c r="A231" s="8" t="n">
        <f aca="false">IF(MAX(E231:AF231)=0,IF(MIN(E231:AF231)=0,3,2),2)</f>
        <v>3</v>
      </c>
      <c r="B231" s="71" t="s">
        <v>89</v>
      </c>
      <c r="C231" s="76" t="s">
        <v>90</v>
      </c>
      <c r="D231" s="75"/>
      <c r="E231" s="50" t="n">
        <f aca="false">SUM(F231,Y231)</f>
        <v>0</v>
      </c>
      <c r="F231" s="50" t="n">
        <f aca="false">SUM(G231:X231)</f>
        <v>0</v>
      </c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0" t="n">
        <f aca="false">SUM(Z231:AE231)</f>
        <v>0</v>
      </c>
      <c r="Z231" s="51"/>
      <c r="AA231" s="51"/>
      <c r="AB231" s="51"/>
      <c r="AC231" s="51"/>
      <c r="AD231" s="51"/>
      <c r="AE231" s="51"/>
    </row>
    <row r="232" customFormat="false" ht="12.75" hidden="false" customHeight="false" outlineLevel="0" collapsed="false">
      <c r="A232" s="8" t="n">
        <f aca="false">IF(MAX(E232:AF232)=0,IF(MIN(E232:AF232)=0,3,2),2)</f>
        <v>3</v>
      </c>
      <c r="B232" s="71" t="s">
        <v>91</v>
      </c>
      <c r="C232" s="75" t="s">
        <v>92</v>
      </c>
      <c r="D232" s="75"/>
      <c r="E232" s="50" t="n">
        <f aca="false">SUM(F232,Y232)</f>
        <v>0</v>
      </c>
      <c r="F232" s="50" t="n">
        <f aca="false">SUM(G232:X232)</f>
        <v>0</v>
      </c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0" t="n">
        <f aca="false">SUM(Z232:AE232)</f>
        <v>0</v>
      </c>
      <c r="Z232" s="51"/>
      <c r="AA232" s="51"/>
      <c r="AB232" s="51"/>
      <c r="AC232" s="51"/>
      <c r="AD232" s="51"/>
      <c r="AE232" s="51"/>
    </row>
    <row r="233" customFormat="false" ht="12.75" hidden="false" customHeight="false" outlineLevel="0" collapsed="false">
      <c r="A233" s="8" t="n">
        <f aca="false">IF(MAX(E233:AF233)=0,IF(MIN(E233:AF233)=0,3,2),2)</f>
        <v>3</v>
      </c>
      <c r="B233" s="71" t="s">
        <v>93</v>
      </c>
      <c r="C233" s="75" t="s">
        <v>94</v>
      </c>
      <c r="D233" s="75"/>
      <c r="E233" s="50" t="n">
        <f aca="false">SUM(F233,Y233)</f>
        <v>0</v>
      </c>
      <c r="F233" s="50" t="n">
        <f aca="false">SUM(G233:X233)</f>
        <v>0</v>
      </c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0" t="n">
        <f aca="false">SUM(Z233:AE233)</f>
        <v>0</v>
      </c>
      <c r="Z233" s="51"/>
      <c r="AA233" s="51"/>
      <c r="AB233" s="51"/>
      <c r="AC233" s="51"/>
      <c r="AD233" s="51"/>
      <c r="AE233" s="51"/>
    </row>
    <row r="234" customFormat="false" ht="12.75" hidden="false" customHeight="false" outlineLevel="0" collapsed="false">
      <c r="A234" s="8" t="n">
        <f aca="false">IF(MAX(E234:AF234)=0,IF(MIN(E234:AF234)=0,3,2),2)</f>
        <v>3</v>
      </c>
      <c r="B234" s="77" t="s">
        <v>95</v>
      </c>
      <c r="C234" s="75" t="s">
        <v>96</v>
      </c>
      <c r="D234" s="75"/>
      <c r="E234" s="70" t="n">
        <f aca="false">SUM(E235:E239)</f>
        <v>0</v>
      </c>
      <c r="F234" s="70" t="n">
        <f aca="false">SUM(F235:F239)</f>
        <v>0</v>
      </c>
      <c r="G234" s="70" t="n">
        <f aca="false">SUM(G235:G239)</f>
        <v>0</v>
      </c>
      <c r="H234" s="70" t="n">
        <f aca="false">SUM(H235:H239)</f>
        <v>0</v>
      </c>
      <c r="I234" s="70" t="n">
        <f aca="false">SUM(I235:I239)</f>
        <v>0</v>
      </c>
      <c r="J234" s="70" t="n">
        <f aca="false">SUM(J235:J239)</f>
        <v>0</v>
      </c>
      <c r="K234" s="70" t="n">
        <f aca="false">SUM(K235:K239)</f>
        <v>0</v>
      </c>
      <c r="L234" s="70" t="n">
        <f aca="false">SUM(L235:L239)</f>
        <v>0</v>
      </c>
      <c r="M234" s="70" t="n">
        <f aca="false">SUM(M235:M239)</f>
        <v>0</v>
      </c>
      <c r="N234" s="70" t="n">
        <f aca="false">SUM(N235:N239)</f>
        <v>0</v>
      </c>
      <c r="O234" s="70" t="n">
        <f aca="false">SUM(O235:O239)</f>
        <v>0</v>
      </c>
      <c r="P234" s="70" t="n">
        <f aca="false">SUM(P235:P239)</f>
        <v>0</v>
      </c>
      <c r="Q234" s="70" t="n">
        <f aca="false">SUM(Q235:Q239)</f>
        <v>0</v>
      </c>
      <c r="R234" s="70" t="n">
        <f aca="false">SUM(R235:R239)</f>
        <v>0</v>
      </c>
      <c r="S234" s="70" t="n">
        <f aca="false">SUM(S235:S239)</f>
        <v>0</v>
      </c>
      <c r="T234" s="70" t="n">
        <f aca="false">SUM(T235:T239)</f>
        <v>0</v>
      </c>
      <c r="U234" s="70" t="n">
        <f aca="false">SUM(U235:U239)</f>
        <v>0</v>
      </c>
      <c r="V234" s="70" t="n">
        <f aca="false">SUM(V235:V239)</f>
        <v>0</v>
      </c>
      <c r="W234" s="70" t="n">
        <f aca="false">SUM(W235:W239)</f>
        <v>0</v>
      </c>
      <c r="X234" s="70" t="n">
        <f aca="false">SUM(X235:X239)</f>
        <v>0</v>
      </c>
      <c r="Y234" s="70" t="n">
        <f aca="false">SUM(Y235:Y239)</f>
        <v>0</v>
      </c>
      <c r="Z234" s="70" t="n">
        <f aca="false">SUM(Z235:Z239)</f>
        <v>0</v>
      </c>
      <c r="AA234" s="70" t="n">
        <f aca="false">SUM(AA235:AA239)</f>
        <v>0</v>
      </c>
      <c r="AB234" s="70" t="n">
        <f aca="false">SUM(AB235:AB239)</f>
        <v>0</v>
      </c>
      <c r="AC234" s="70" t="n">
        <f aca="false">SUM(AC235:AC239)</f>
        <v>0</v>
      </c>
      <c r="AD234" s="70" t="n">
        <f aca="false">SUM(AD235:AD239)</f>
        <v>0</v>
      </c>
      <c r="AE234" s="70" t="n">
        <f aca="false">SUM(AE235:AE239)</f>
        <v>0</v>
      </c>
    </row>
    <row r="235" customFormat="false" ht="12.75" hidden="false" customHeight="false" outlineLevel="0" collapsed="false">
      <c r="A235" s="8" t="n">
        <f aca="false">IF(MAX(E235:AF235)=0,IF(MIN(E235:AF235)=0,3,2),2)</f>
        <v>3</v>
      </c>
      <c r="B235" s="77" t="s">
        <v>97</v>
      </c>
      <c r="C235" s="78" t="s">
        <v>98</v>
      </c>
      <c r="D235" s="75"/>
      <c r="E235" s="50" t="n">
        <f aca="false">SUM(F235,Y235)</f>
        <v>0</v>
      </c>
      <c r="F235" s="50" t="n">
        <f aca="false">SUM(G235:X235)</f>
        <v>0</v>
      </c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0" t="n">
        <f aca="false">SUM(Z235:AE235)</f>
        <v>0</v>
      </c>
      <c r="Z235" s="51"/>
      <c r="AA235" s="51"/>
      <c r="AB235" s="51"/>
      <c r="AC235" s="51"/>
      <c r="AD235" s="51"/>
      <c r="AE235" s="51"/>
    </row>
    <row r="236" customFormat="false" ht="12.75" hidden="false" customHeight="false" outlineLevel="0" collapsed="false">
      <c r="A236" s="8" t="n">
        <f aca="false">IF(MAX(E236:AF236)=0,IF(MIN(E236:AF236)=0,3,2),2)</f>
        <v>3</v>
      </c>
      <c r="B236" s="77" t="s">
        <v>99</v>
      </c>
      <c r="C236" s="78" t="s">
        <v>100</v>
      </c>
      <c r="D236" s="75"/>
      <c r="E236" s="50" t="n">
        <f aca="false">SUM(F236,Y236)</f>
        <v>0</v>
      </c>
      <c r="F236" s="50" t="n">
        <f aca="false">SUM(G236:X236)</f>
        <v>0</v>
      </c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0" t="n">
        <f aca="false">SUM(Z236:AE236)</f>
        <v>0</v>
      </c>
      <c r="Z236" s="51"/>
      <c r="AA236" s="51"/>
      <c r="AB236" s="51"/>
      <c r="AC236" s="51"/>
      <c r="AD236" s="51"/>
      <c r="AE236" s="51"/>
    </row>
    <row r="237" customFormat="false" ht="12.75" hidden="false" customHeight="false" outlineLevel="0" collapsed="false">
      <c r="A237" s="8" t="n">
        <f aca="false">IF(MAX(E237:AF237)=0,IF(MIN(E237:AF237)=0,3,2),2)</f>
        <v>3</v>
      </c>
      <c r="B237" s="77" t="s">
        <v>101</v>
      </c>
      <c r="C237" s="78" t="s">
        <v>102</v>
      </c>
      <c r="D237" s="75"/>
      <c r="E237" s="50" t="n">
        <f aca="false">SUM(F237,Y237)</f>
        <v>0</v>
      </c>
      <c r="F237" s="50" t="n">
        <f aca="false">SUM(G237:X237)</f>
        <v>0</v>
      </c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0" t="n">
        <f aca="false">SUM(Z237:AE237)</f>
        <v>0</v>
      </c>
      <c r="Z237" s="51"/>
      <c r="AA237" s="51"/>
      <c r="AB237" s="51"/>
      <c r="AC237" s="51"/>
      <c r="AD237" s="51"/>
      <c r="AE237" s="51"/>
    </row>
    <row r="238" customFormat="false" ht="12.75" hidden="false" customHeight="false" outlineLevel="0" collapsed="false">
      <c r="A238" s="8" t="n">
        <f aca="false">IF(MAX(E238:AF238)=0,IF(MIN(E238:AF238)=0,3,2),2)</f>
        <v>3</v>
      </c>
      <c r="B238" s="77" t="s">
        <v>103</v>
      </c>
      <c r="C238" s="78" t="s">
        <v>104</v>
      </c>
      <c r="D238" s="75"/>
      <c r="E238" s="50" t="n">
        <f aca="false">SUM(F238,Y238)</f>
        <v>0</v>
      </c>
      <c r="F238" s="50" t="n">
        <f aca="false">SUM(G238:X238)</f>
        <v>0</v>
      </c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0" t="n">
        <f aca="false">SUM(Z238:AE238)</f>
        <v>0</v>
      </c>
      <c r="Z238" s="51"/>
      <c r="AA238" s="51"/>
      <c r="AB238" s="51"/>
      <c r="AC238" s="51"/>
      <c r="AD238" s="51"/>
      <c r="AE238" s="51"/>
    </row>
    <row r="239" customFormat="false" ht="12.75" hidden="false" customHeight="false" outlineLevel="0" collapsed="false">
      <c r="A239" s="8" t="n">
        <f aca="false">IF(MAX(E239:AF239)=0,IF(MIN(E239:AF239)=0,3,2),2)</f>
        <v>3</v>
      </c>
      <c r="B239" s="77" t="s">
        <v>105</v>
      </c>
      <c r="C239" s="78" t="s">
        <v>106</v>
      </c>
      <c r="D239" s="75"/>
      <c r="E239" s="50" t="n">
        <f aca="false">SUM(F239,Y239)</f>
        <v>0</v>
      </c>
      <c r="F239" s="50" t="n">
        <f aca="false">SUM(G239:X239)</f>
        <v>0</v>
      </c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0" t="n">
        <f aca="false">SUM(Z239:AE239)</f>
        <v>0</v>
      </c>
      <c r="Z239" s="51"/>
      <c r="AA239" s="51"/>
      <c r="AB239" s="51"/>
      <c r="AC239" s="51"/>
      <c r="AD239" s="51"/>
      <c r="AE239" s="51"/>
    </row>
    <row r="240" customFormat="false" ht="12.75" hidden="false" customHeight="false" outlineLevel="0" collapsed="false">
      <c r="A240" s="96" t="n">
        <f aca="false">A241</f>
        <v>3</v>
      </c>
      <c r="B240" s="22"/>
      <c r="C240" s="22"/>
      <c r="D240" s="22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</row>
    <row r="241" customFormat="false" ht="12.75" hidden="false" customHeight="false" outlineLevel="0" collapsed="false">
      <c r="A241" s="8" t="n">
        <f aca="false">IF(MAX(E241:AF241)=0,IF(MIN(E241:AF241)=0,3,2),2)</f>
        <v>3</v>
      </c>
      <c r="B241" s="77"/>
      <c r="C241" s="64" t="s">
        <v>126</v>
      </c>
      <c r="D241" s="64"/>
      <c r="E241" s="50" t="n">
        <f aca="false">SUM(F241,Y241)</f>
        <v>0</v>
      </c>
      <c r="F241" s="50" t="n">
        <f aca="false">SUM(G241:X241)</f>
        <v>0</v>
      </c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0" t="n">
        <f aca="false">SUM(Z241:AE241)</f>
        <v>0</v>
      </c>
      <c r="Z241" s="51"/>
      <c r="AA241" s="51"/>
      <c r="AB241" s="51"/>
      <c r="AC241" s="51"/>
      <c r="AD241" s="51"/>
      <c r="AE241" s="51"/>
    </row>
    <row r="242" customFormat="false" ht="12.75" hidden="false" customHeight="false" outlineLevel="0" collapsed="false">
      <c r="A242" s="8" t="n">
        <f aca="false">IF(MAX(E242:AF242)=0,IF(MIN(E242:AF242)=0,3,2),2)</f>
        <v>3</v>
      </c>
      <c r="B242" s="77"/>
      <c r="C242" s="64" t="s">
        <v>127</v>
      </c>
      <c r="D242" s="64"/>
      <c r="E242" s="50" t="n">
        <f aca="false">SUM(F242,Y242)</f>
        <v>0</v>
      </c>
      <c r="F242" s="50" t="n">
        <f aca="false">SUM(G242:X242)</f>
        <v>0</v>
      </c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0" t="n">
        <f aca="false">SUM(Z242:AE242)</f>
        <v>0</v>
      </c>
      <c r="Z242" s="51"/>
      <c r="AA242" s="51"/>
      <c r="AB242" s="51"/>
      <c r="AC242" s="51"/>
      <c r="AD242" s="51"/>
      <c r="AE242" s="51"/>
    </row>
    <row r="243" customFormat="false" ht="12.75" hidden="false" customHeight="false" outlineLevel="0" collapsed="false">
      <c r="A243" s="96" t="n">
        <f aca="false">A244</f>
        <v>3</v>
      </c>
      <c r="B243" s="77"/>
      <c r="C243" s="94"/>
      <c r="D243" s="64"/>
      <c r="E243" s="50"/>
      <c r="F243" s="5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50"/>
      <c r="Z243" s="70"/>
      <c r="AA243" s="70"/>
      <c r="AB243" s="70"/>
      <c r="AC243" s="70"/>
      <c r="AD243" s="70"/>
      <c r="AE243" s="70"/>
    </row>
    <row r="244" customFormat="false" ht="12.75" hidden="false" customHeight="false" outlineLevel="0" collapsed="false">
      <c r="A244" s="63" t="n">
        <f aca="false">A245</f>
        <v>3</v>
      </c>
      <c r="B244" s="77"/>
      <c r="C244" s="98" t="s">
        <v>141</v>
      </c>
      <c r="D244" s="64"/>
      <c r="E244" s="95" t="n">
        <f aca="false">E247</f>
        <v>0</v>
      </c>
      <c r="F244" s="95" t="n">
        <f aca="false">F247</f>
        <v>0</v>
      </c>
      <c r="G244" s="95" t="n">
        <f aca="false">G247</f>
        <v>0</v>
      </c>
      <c r="H244" s="95" t="n">
        <f aca="false">H247</f>
        <v>0</v>
      </c>
      <c r="I244" s="95" t="n">
        <f aca="false">I247</f>
        <v>0</v>
      </c>
      <c r="J244" s="95" t="n">
        <f aca="false">J247</f>
        <v>0</v>
      </c>
      <c r="K244" s="95" t="n">
        <f aca="false">K247</f>
        <v>0</v>
      </c>
      <c r="L244" s="95" t="n">
        <f aca="false">L247</f>
        <v>0</v>
      </c>
      <c r="M244" s="95" t="n">
        <f aca="false">M247</f>
        <v>0</v>
      </c>
      <c r="N244" s="95" t="n">
        <f aca="false">N247</f>
        <v>0</v>
      </c>
      <c r="O244" s="95" t="n">
        <f aca="false">O247</f>
        <v>0</v>
      </c>
      <c r="P244" s="95" t="n">
        <f aca="false">P247</f>
        <v>0</v>
      </c>
      <c r="Q244" s="95" t="n">
        <f aca="false">Q247</f>
        <v>0</v>
      </c>
      <c r="R244" s="95" t="n">
        <f aca="false">R247</f>
        <v>0</v>
      </c>
      <c r="S244" s="95" t="n">
        <f aca="false">S247</f>
        <v>0</v>
      </c>
      <c r="T244" s="95" t="n">
        <f aca="false">T247</f>
        <v>0</v>
      </c>
      <c r="U244" s="95" t="n">
        <f aca="false">U247</f>
        <v>0</v>
      </c>
      <c r="V244" s="95" t="n">
        <f aca="false">V247</f>
        <v>0</v>
      </c>
      <c r="W244" s="95" t="n">
        <f aca="false">W247</f>
        <v>0</v>
      </c>
      <c r="X244" s="95" t="n">
        <f aca="false">X247</f>
        <v>0</v>
      </c>
      <c r="Y244" s="95" t="n">
        <f aca="false">Y247</f>
        <v>0</v>
      </c>
      <c r="Z244" s="95" t="n">
        <f aca="false">Z247</f>
        <v>0</v>
      </c>
      <c r="AA244" s="95" t="n">
        <f aca="false">AA247</f>
        <v>0</v>
      </c>
      <c r="AB244" s="95" t="n">
        <f aca="false">AB247</f>
        <v>0</v>
      </c>
      <c r="AC244" s="95" t="n">
        <f aca="false">AC247</f>
        <v>0</v>
      </c>
      <c r="AD244" s="95" t="n">
        <f aca="false">AD247</f>
        <v>0</v>
      </c>
      <c r="AE244" s="95" t="n">
        <f aca="false">AE247</f>
        <v>0</v>
      </c>
    </row>
    <row r="245" customFormat="false" ht="12.75" hidden="false" customHeight="false" outlineLevel="0" collapsed="false">
      <c r="A245" s="96" t="n">
        <f aca="false">A246</f>
        <v>3</v>
      </c>
      <c r="B245" s="77"/>
      <c r="C245" s="94"/>
      <c r="D245" s="64"/>
      <c r="E245" s="50"/>
      <c r="F245" s="5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50"/>
      <c r="Z245" s="70"/>
      <c r="AA245" s="70"/>
      <c r="AB245" s="70"/>
      <c r="AC245" s="70"/>
      <c r="AD245" s="70"/>
      <c r="AE245" s="70"/>
    </row>
    <row r="246" customFormat="false" ht="25.5" hidden="false" customHeight="false" outlineLevel="0" collapsed="false">
      <c r="A246" s="96" t="n">
        <f aca="false">A247</f>
        <v>3</v>
      </c>
      <c r="B246" s="77"/>
      <c r="C246" s="100" t="s">
        <v>142</v>
      </c>
      <c r="D246" s="64"/>
      <c r="E246" s="50"/>
      <c r="F246" s="5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50"/>
      <c r="Z246" s="70"/>
      <c r="AA246" s="70"/>
      <c r="AB246" s="70"/>
      <c r="AC246" s="70"/>
      <c r="AD246" s="70"/>
      <c r="AE246" s="70"/>
    </row>
    <row r="247" customFormat="false" ht="12.75" hidden="false" customHeight="false" outlineLevel="0" collapsed="false">
      <c r="A247" s="8" t="n">
        <f aca="false">IF(MAX(E247:AF247)=0,IF(MIN(E247:AF247)=0,3,2),2)</f>
        <v>3</v>
      </c>
      <c r="B247" s="69" t="s">
        <v>43</v>
      </c>
      <c r="C247" s="67" t="s">
        <v>78</v>
      </c>
      <c r="D247" s="67"/>
      <c r="E247" s="68" t="n">
        <f aca="false">E248+E256</f>
        <v>0</v>
      </c>
      <c r="F247" s="68" t="n">
        <f aca="false">F248+F256</f>
        <v>0</v>
      </c>
      <c r="G247" s="68" t="n">
        <f aca="false">G248+G256</f>
        <v>0</v>
      </c>
      <c r="H247" s="68" t="n">
        <f aca="false">H248+H256</f>
        <v>0</v>
      </c>
      <c r="I247" s="68" t="n">
        <f aca="false">I248+I256</f>
        <v>0</v>
      </c>
      <c r="J247" s="68" t="n">
        <f aca="false">J248+J256</f>
        <v>0</v>
      </c>
      <c r="K247" s="68" t="n">
        <f aca="false">K248+K256</f>
        <v>0</v>
      </c>
      <c r="L247" s="68" t="n">
        <f aca="false">L248+L256</f>
        <v>0</v>
      </c>
      <c r="M247" s="68" t="n">
        <f aca="false">M248+M256</f>
        <v>0</v>
      </c>
      <c r="N247" s="68" t="n">
        <f aca="false">N248+N256</f>
        <v>0</v>
      </c>
      <c r="O247" s="68" t="n">
        <f aca="false">O248+O256</f>
        <v>0</v>
      </c>
      <c r="P247" s="68" t="n">
        <f aca="false">P248+P256</f>
        <v>0</v>
      </c>
      <c r="Q247" s="68" t="n">
        <f aca="false">Q248+Q256</f>
        <v>0</v>
      </c>
      <c r="R247" s="68" t="n">
        <f aca="false">R248+R256</f>
        <v>0</v>
      </c>
      <c r="S247" s="68" t="n">
        <f aca="false">S248+S256</f>
        <v>0</v>
      </c>
      <c r="T247" s="68" t="n">
        <f aca="false">T248+T256</f>
        <v>0</v>
      </c>
      <c r="U247" s="68" t="n">
        <f aca="false">U248+U256</f>
        <v>0</v>
      </c>
      <c r="V247" s="68" t="n">
        <f aca="false">V248+V256</f>
        <v>0</v>
      </c>
      <c r="W247" s="68" t="n">
        <f aca="false">W248+W256</f>
        <v>0</v>
      </c>
      <c r="X247" s="68" t="n">
        <f aca="false">X248+X256</f>
        <v>0</v>
      </c>
      <c r="Y247" s="68" t="n">
        <f aca="false">Y248+Y256</f>
        <v>0</v>
      </c>
      <c r="Z247" s="68" t="n">
        <f aca="false">Z248+Z256</f>
        <v>0</v>
      </c>
      <c r="AA247" s="68" t="n">
        <f aca="false">AA248+AA256</f>
        <v>0</v>
      </c>
      <c r="AB247" s="68" t="n">
        <f aca="false">AB248+AB256</f>
        <v>0</v>
      </c>
      <c r="AC247" s="68" t="n">
        <f aca="false">AC248+AC256</f>
        <v>0</v>
      </c>
      <c r="AD247" s="68" t="n">
        <f aca="false">AD248+AD256</f>
        <v>0</v>
      </c>
      <c r="AE247" s="68" t="n">
        <f aca="false">AE248+AE256</f>
        <v>0</v>
      </c>
    </row>
    <row r="248" customFormat="false" ht="12.75" hidden="false" customHeight="false" outlineLevel="0" collapsed="false">
      <c r="A248" s="8" t="n">
        <f aca="false">IF(MAX(E248:AF248)=0,IF(MIN(E248:AF248)=0,3,2),2)</f>
        <v>3</v>
      </c>
      <c r="B248" s="71" t="s">
        <v>79</v>
      </c>
      <c r="C248" s="72" t="s">
        <v>80</v>
      </c>
      <c r="D248" s="72"/>
      <c r="E248" s="70" t="n">
        <f aca="false">SUM(E249:E255)</f>
        <v>0</v>
      </c>
      <c r="F248" s="70" t="n">
        <f aca="false">SUM(F249:F255)</f>
        <v>0</v>
      </c>
      <c r="G248" s="70" t="n">
        <f aca="false">SUM(G249:G255)</f>
        <v>0</v>
      </c>
      <c r="H248" s="70" t="n">
        <f aca="false">SUM(H249:H255)</f>
        <v>0</v>
      </c>
      <c r="I248" s="70" t="n">
        <f aca="false">SUM(I249:I255)</f>
        <v>0</v>
      </c>
      <c r="J248" s="70" t="n">
        <f aca="false">SUM(J249:J255)</f>
        <v>0</v>
      </c>
      <c r="K248" s="70" t="n">
        <f aca="false">SUM(K249:K255)</f>
        <v>0</v>
      </c>
      <c r="L248" s="70" t="n">
        <f aca="false">SUM(L249:L255)</f>
        <v>0</v>
      </c>
      <c r="M248" s="70" t="n">
        <f aca="false">SUM(M249:M255)</f>
        <v>0</v>
      </c>
      <c r="N248" s="70" t="n">
        <f aca="false">SUM(N249:N255)</f>
        <v>0</v>
      </c>
      <c r="O248" s="70" t="n">
        <f aca="false">SUM(O249:O255)</f>
        <v>0</v>
      </c>
      <c r="P248" s="70" t="n">
        <f aca="false">SUM(P249:P255)</f>
        <v>0</v>
      </c>
      <c r="Q248" s="70" t="n">
        <f aca="false">SUM(Q249:Q255)</f>
        <v>0</v>
      </c>
      <c r="R248" s="70" t="n">
        <f aca="false">SUM(R249:R255)</f>
        <v>0</v>
      </c>
      <c r="S248" s="70" t="n">
        <f aca="false">SUM(S249:S255)</f>
        <v>0</v>
      </c>
      <c r="T248" s="70" t="n">
        <f aca="false">SUM(T249:T255)</f>
        <v>0</v>
      </c>
      <c r="U248" s="70" t="n">
        <f aca="false">SUM(U249:U255)</f>
        <v>0</v>
      </c>
      <c r="V248" s="70" t="n">
        <f aca="false">SUM(V249:V255)</f>
        <v>0</v>
      </c>
      <c r="W248" s="70" t="n">
        <f aca="false">SUM(W249:W255)</f>
        <v>0</v>
      </c>
      <c r="X248" s="70" t="n">
        <f aca="false">SUM(X249:X255)</f>
        <v>0</v>
      </c>
      <c r="Y248" s="70" t="n">
        <f aca="false">SUM(Y249:Y255)</f>
        <v>0</v>
      </c>
      <c r="Z248" s="70" t="n">
        <f aca="false">SUM(Z249:Z255)</f>
        <v>0</v>
      </c>
      <c r="AA248" s="70" t="n">
        <f aca="false">SUM(AA249:AA255)</f>
        <v>0</v>
      </c>
      <c r="AB248" s="70" t="n">
        <f aca="false">SUM(AB249:AB255)</f>
        <v>0</v>
      </c>
      <c r="AC248" s="70" t="n">
        <f aca="false">SUM(AC249:AC255)</f>
        <v>0</v>
      </c>
      <c r="AD248" s="70" t="n">
        <f aca="false">SUM(AD249:AD255)</f>
        <v>0</v>
      </c>
      <c r="AE248" s="70" t="n">
        <f aca="false">SUM(AE249:AE255)</f>
        <v>0</v>
      </c>
    </row>
    <row r="249" customFormat="false" ht="25.5" hidden="false" customHeight="false" outlineLevel="0" collapsed="false">
      <c r="A249" s="8" t="n">
        <f aca="false">IF(MAX(E249:AF249)=0,IF(MIN(E249:AF249)=0,3,2),2)</f>
        <v>3</v>
      </c>
      <c r="B249" s="71" t="s">
        <v>81</v>
      </c>
      <c r="C249" s="73" t="s">
        <v>82</v>
      </c>
      <c r="D249" s="73"/>
      <c r="E249" s="50" t="n">
        <f aca="false">SUM(F249,Y249)</f>
        <v>0</v>
      </c>
      <c r="F249" s="50" t="n">
        <f aca="false">SUM(G249:X249)</f>
        <v>0</v>
      </c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0" t="n">
        <f aca="false">SUM(Z249:AE249)</f>
        <v>0</v>
      </c>
      <c r="Z249" s="51"/>
      <c r="AA249" s="51"/>
      <c r="AB249" s="51"/>
      <c r="AC249" s="51"/>
      <c r="AD249" s="51"/>
      <c r="AE249" s="51"/>
    </row>
    <row r="250" customFormat="false" ht="12.75" hidden="false" customHeight="false" outlineLevel="0" collapsed="false">
      <c r="A250" s="8" t="n">
        <f aca="false">IF(MAX(E250:AF250)=0,IF(MIN(E250:AF250)=0,3,2),2)</f>
        <v>3</v>
      </c>
      <c r="B250" s="71" t="s">
        <v>83</v>
      </c>
      <c r="C250" s="75" t="s">
        <v>84</v>
      </c>
      <c r="D250" s="72"/>
      <c r="E250" s="50" t="n">
        <f aca="false">SUM(F250,Y250)</f>
        <v>0</v>
      </c>
      <c r="F250" s="50" t="n">
        <f aca="false">SUM(G250:X250)</f>
        <v>0</v>
      </c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0" t="n">
        <f aca="false">SUM(Z250:AE250)</f>
        <v>0</v>
      </c>
      <c r="Z250" s="51"/>
      <c r="AA250" s="51"/>
      <c r="AB250" s="51"/>
      <c r="AC250" s="51"/>
      <c r="AD250" s="51"/>
      <c r="AE250" s="51"/>
    </row>
    <row r="251" customFormat="false" ht="12.75" hidden="false" customHeight="false" outlineLevel="0" collapsed="false">
      <c r="A251" s="8" t="n">
        <f aca="false">IF(MAX(E251:AF251)=0,IF(MIN(E251:AF251)=0,3,2),2)</f>
        <v>3</v>
      </c>
      <c r="B251" s="71" t="s">
        <v>85</v>
      </c>
      <c r="C251" s="72" t="s">
        <v>86</v>
      </c>
      <c r="D251" s="72"/>
      <c r="E251" s="50" t="n">
        <f aca="false">SUM(F251,Y251)</f>
        <v>0</v>
      </c>
      <c r="F251" s="50" t="n">
        <f aca="false">SUM(G251:X251)</f>
        <v>0</v>
      </c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0" t="n">
        <f aca="false">SUM(Z251:AE251)</f>
        <v>0</v>
      </c>
      <c r="Z251" s="51"/>
      <c r="AA251" s="51"/>
      <c r="AB251" s="51"/>
      <c r="AC251" s="51"/>
      <c r="AD251" s="51"/>
      <c r="AE251" s="51"/>
    </row>
    <row r="252" customFormat="false" ht="12.75" hidden="false" customHeight="false" outlineLevel="0" collapsed="false">
      <c r="A252" s="8" t="n">
        <f aca="false">IF(MAX(E252:AF252)=0,IF(MIN(E252:AF252)=0,3,2),2)</f>
        <v>3</v>
      </c>
      <c r="B252" s="71" t="s">
        <v>87</v>
      </c>
      <c r="C252" s="75" t="s">
        <v>88</v>
      </c>
      <c r="D252" s="75"/>
      <c r="E252" s="50" t="n">
        <f aca="false">SUM(F252,Y252)</f>
        <v>0</v>
      </c>
      <c r="F252" s="50" t="n">
        <f aca="false">SUM(G252:X252)</f>
        <v>0</v>
      </c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0" t="n">
        <f aca="false">SUM(Z252:AE252)</f>
        <v>0</v>
      </c>
      <c r="Z252" s="51"/>
      <c r="AA252" s="51"/>
      <c r="AB252" s="51"/>
      <c r="AC252" s="51"/>
      <c r="AD252" s="51"/>
      <c r="AE252" s="51"/>
    </row>
    <row r="253" customFormat="false" ht="12.75" hidden="false" customHeight="false" outlineLevel="0" collapsed="false">
      <c r="A253" s="8" t="n">
        <f aca="false">IF(MAX(E253:AF253)=0,IF(MIN(E253:AF253)=0,3,2),2)</f>
        <v>3</v>
      </c>
      <c r="B253" s="71" t="s">
        <v>89</v>
      </c>
      <c r="C253" s="76" t="s">
        <v>90</v>
      </c>
      <c r="D253" s="75"/>
      <c r="E253" s="50" t="n">
        <f aca="false">SUM(F253,Y253)</f>
        <v>0</v>
      </c>
      <c r="F253" s="50" t="n">
        <f aca="false">SUM(G253:X253)</f>
        <v>0</v>
      </c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0" t="n">
        <f aca="false">SUM(Z253:AE253)</f>
        <v>0</v>
      </c>
      <c r="Z253" s="51"/>
      <c r="AA253" s="51"/>
      <c r="AB253" s="51"/>
      <c r="AC253" s="51"/>
      <c r="AD253" s="51"/>
      <c r="AE253" s="51"/>
    </row>
    <row r="254" customFormat="false" ht="12.75" hidden="false" customHeight="false" outlineLevel="0" collapsed="false">
      <c r="A254" s="8" t="n">
        <f aca="false">IF(MAX(E254:AF254)=0,IF(MIN(E254:AF254)=0,3,2),2)</f>
        <v>3</v>
      </c>
      <c r="B254" s="71" t="s">
        <v>91</v>
      </c>
      <c r="C254" s="75" t="s">
        <v>92</v>
      </c>
      <c r="D254" s="75"/>
      <c r="E254" s="50" t="n">
        <f aca="false">SUM(F254,Y254)</f>
        <v>0</v>
      </c>
      <c r="F254" s="50" t="n">
        <f aca="false">SUM(G254:X254)</f>
        <v>0</v>
      </c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0" t="n">
        <f aca="false">SUM(Z254:AE254)</f>
        <v>0</v>
      </c>
      <c r="Z254" s="51"/>
      <c r="AA254" s="51"/>
      <c r="AB254" s="51"/>
      <c r="AC254" s="51"/>
      <c r="AD254" s="51"/>
      <c r="AE254" s="51"/>
    </row>
    <row r="255" customFormat="false" ht="12.75" hidden="false" customHeight="false" outlineLevel="0" collapsed="false">
      <c r="A255" s="8" t="n">
        <f aca="false">IF(MAX(E255:AF255)=0,IF(MIN(E255:AF255)=0,3,2),2)</f>
        <v>3</v>
      </c>
      <c r="B255" s="71" t="s">
        <v>93</v>
      </c>
      <c r="C255" s="75" t="s">
        <v>94</v>
      </c>
      <c r="D255" s="75"/>
      <c r="E255" s="50" t="n">
        <f aca="false">SUM(F255,Y255)</f>
        <v>0</v>
      </c>
      <c r="F255" s="50" t="n">
        <f aca="false">SUM(G255:X255)</f>
        <v>0</v>
      </c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0" t="n">
        <f aca="false">SUM(Z255:AE255)</f>
        <v>0</v>
      </c>
      <c r="Z255" s="51"/>
      <c r="AA255" s="51"/>
      <c r="AB255" s="51"/>
      <c r="AC255" s="51"/>
      <c r="AD255" s="51"/>
      <c r="AE255" s="51"/>
    </row>
    <row r="256" customFormat="false" ht="12.75" hidden="false" customHeight="false" outlineLevel="0" collapsed="false">
      <c r="A256" s="8" t="n">
        <f aca="false">IF(MAX(E256:AF256)=0,IF(MIN(E256:AF256)=0,3,2),2)</f>
        <v>3</v>
      </c>
      <c r="B256" s="77" t="s">
        <v>95</v>
      </c>
      <c r="C256" s="75" t="s">
        <v>96</v>
      </c>
      <c r="D256" s="75"/>
      <c r="E256" s="70" t="n">
        <f aca="false">SUM(E257:E261)</f>
        <v>0</v>
      </c>
      <c r="F256" s="70" t="n">
        <f aca="false">SUM(F257:F261)</f>
        <v>0</v>
      </c>
      <c r="G256" s="70" t="n">
        <f aca="false">SUM(G257:G261)</f>
        <v>0</v>
      </c>
      <c r="H256" s="70" t="n">
        <f aca="false">SUM(H257:H261)</f>
        <v>0</v>
      </c>
      <c r="I256" s="70" t="n">
        <f aca="false">SUM(I257:I261)</f>
        <v>0</v>
      </c>
      <c r="J256" s="70" t="n">
        <f aca="false">SUM(J257:J261)</f>
        <v>0</v>
      </c>
      <c r="K256" s="70" t="n">
        <f aca="false">SUM(K257:K261)</f>
        <v>0</v>
      </c>
      <c r="L256" s="70" t="n">
        <f aca="false">SUM(L257:L261)</f>
        <v>0</v>
      </c>
      <c r="M256" s="70" t="n">
        <f aca="false">SUM(M257:M261)</f>
        <v>0</v>
      </c>
      <c r="N256" s="70" t="n">
        <f aca="false">SUM(N257:N261)</f>
        <v>0</v>
      </c>
      <c r="O256" s="70" t="n">
        <f aca="false">SUM(O257:O261)</f>
        <v>0</v>
      </c>
      <c r="P256" s="70" t="n">
        <f aca="false">SUM(P257:P261)</f>
        <v>0</v>
      </c>
      <c r="Q256" s="70" t="n">
        <f aca="false">SUM(Q257:Q261)</f>
        <v>0</v>
      </c>
      <c r="R256" s="70" t="n">
        <f aca="false">SUM(R257:R261)</f>
        <v>0</v>
      </c>
      <c r="S256" s="70" t="n">
        <f aca="false">SUM(S257:S261)</f>
        <v>0</v>
      </c>
      <c r="T256" s="70" t="n">
        <f aca="false">SUM(T257:T261)</f>
        <v>0</v>
      </c>
      <c r="U256" s="70" t="n">
        <f aca="false">SUM(U257:U261)</f>
        <v>0</v>
      </c>
      <c r="V256" s="70" t="n">
        <f aca="false">SUM(V257:V261)</f>
        <v>0</v>
      </c>
      <c r="W256" s="70" t="n">
        <f aca="false">SUM(W257:W261)</f>
        <v>0</v>
      </c>
      <c r="X256" s="70" t="n">
        <f aca="false">SUM(X257:X261)</f>
        <v>0</v>
      </c>
      <c r="Y256" s="70" t="n">
        <f aca="false">SUM(Y257:Y261)</f>
        <v>0</v>
      </c>
      <c r="Z256" s="70" t="n">
        <f aca="false">SUM(Z257:Z261)</f>
        <v>0</v>
      </c>
      <c r="AA256" s="70" t="n">
        <f aca="false">SUM(AA257:AA261)</f>
        <v>0</v>
      </c>
      <c r="AB256" s="70" t="n">
        <f aca="false">SUM(AB257:AB261)</f>
        <v>0</v>
      </c>
      <c r="AC256" s="70" t="n">
        <f aca="false">SUM(AC257:AC261)</f>
        <v>0</v>
      </c>
      <c r="AD256" s="70" t="n">
        <f aca="false">SUM(AD257:AD261)</f>
        <v>0</v>
      </c>
      <c r="AE256" s="70" t="n">
        <f aca="false">SUM(AE257:AE261)</f>
        <v>0</v>
      </c>
    </row>
    <row r="257" customFormat="false" ht="12.75" hidden="false" customHeight="false" outlineLevel="0" collapsed="false">
      <c r="A257" s="8" t="n">
        <f aca="false">IF(MAX(E257:AF257)=0,IF(MIN(E257:AF257)=0,3,2),2)</f>
        <v>3</v>
      </c>
      <c r="B257" s="77" t="s">
        <v>97</v>
      </c>
      <c r="C257" s="78" t="s">
        <v>98</v>
      </c>
      <c r="D257" s="75"/>
      <c r="E257" s="50" t="n">
        <f aca="false">SUM(F257,Y257)</f>
        <v>0</v>
      </c>
      <c r="F257" s="50" t="n">
        <f aca="false">SUM(G257:X257)</f>
        <v>0</v>
      </c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0" t="n">
        <f aca="false">SUM(Z257:AE257)</f>
        <v>0</v>
      </c>
      <c r="Z257" s="51"/>
      <c r="AA257" s="51"/>
      <c r="AB257" s="51"/>
      <c r="AC257" s="51"/>
      <c r="AD257" s="51"/>
      <c r="AE257" s="51"/>
    </row>
    <row r="258" customFormat="false" ht="12.75" hidden="false" customHeight="false" outlineLevel="0" collapsed="false">
      <c r="A258" s="8" t="n">
        <f aca="false">IF(MAX(E258:AF258)=0,IF(MIN(E258:AF258)=0,3,2),2)</f>
        <v>3</v>
      </c>
      <c r="B258" s="77" t="s">
        <v>99</v>
      </c>
      <c r="C258" s="78" t="s">
        <v>100</v>
      </c>
      <c r="D258" s="75"/>
      <c r="E258" s="50" t="n">
        <f aca="false">SUM(F258,Y258)</f>
        <v>0</v>
      </c>
      <c r="F258" s="50" t="n">
        <f aca="false">SUM(G258:X258)</f>
        <v>0</v>
      </c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0" t="n">
        <f aca="false">SUM(Z258:AE258)</f>
        <v>0</v>
      </c>
      <c r="Z258" s="51"/>
      <c r="AA258" s="51"/>
      <c r="AB258" s="51"/>
      <c r="AC258" s="51"/>
      <c r="AD258" s="51"/>
      <c r="AE258" s="51"/>
    </row>
    <row r="259" customFormat="false" ht="12.75" hidden="false" customHeight="false" outlineLevel="0" collapsed="false">
      <c r="A259" s="8" t="n">
        <f aca="false">IF(MAX(E259:AF259)=0,IF(MIN(E259:AF259)=0,3,2),2)</f>
        <v>3</v>
      </c>
      <c r="B259" s="77" t="s">
        <v>101</v>
      </c>
      <c r="C259" s="78" t="s">
        <v>102</v>
      </c>
      <c r="D259" s="75"/>
      <c r="E259" s="50" t="n">
        <f aca="false">SUM(F259,Y259)</f>
        <v>0</v>
      </c>
      <c r="F259" s="50" t="n">
        <f aca="false">SUM(G259:X259)</f>
        <v>0</v>
      </c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0" t="n">
        <f aca="false">SUM(Z259:AE259)</f>
        <v>0</v>
      </c>
      <c r="Z259" s="51"/>
      <c r="AA259" s="51"/>
      <c r="AB259" s="51"/>
      <c r="AC259" s="51"/>
      <c r="AD259" s="51"/>
      <c r="AE259" s="51"/>
    </row>
    <row r="260" customFormat="false" ht="12.75" hidden="false" customHeight="false" outlineLevel="0" collapsed="false">
      <c r="A260" s="8" t="n">
        <f aca="false">IF(MAX(E260:AF260)=0,IF(MIN(E260:AF260)=0,3,2),2)</f>
        <v>3</v>
      </c>
      <c r="B260" s="77" t="s">
        <v>103</v>
      </c>
      <c r="C260" s="78" t="s">
        <v>104</v>
      </c>
      <c r="D260" s="75"/>
      <c r="E260" s="50" t="n">
        <f aca="false">SUM(F260,Y260)</f>
        <v>0</v>
      </c>
      <c r="F260" s="50" t="n">
        <f aca="false">SUM(G260:X260)</f>
        <v>0</v>
      </c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0" t="n">
        <f aca="false">SUM(Z260:AE260)</f>
        <v>0</v>
      </c>
      <c r="Z260" s="51"/>
      <c r="AA260" s="51"/>
      <c r="AB260" s="51"/>
      <c r="AC260" s="51"/>
      <c r="AD260" s="51"/>
      <c r="AE260" s="51"/>
    </row>
    <row r="261" customFormat="false" ht="12.75" hidden="false" customHeight="false" outlineLevel="0" collapsed="false">
      <c r="A261" s="8" t="n">
        <f aca="false">IF(MAX(E261:AF261)=0,IF(MIN(E261:AF261)=0,3,2),2)</f>
        <v>3</v>
      </c>
      <c r="B261" s="77" t="s">
        <v>105</v>
      </c>
      <c r="C261" s="78" t="s">
        <v>106</v>
      </c>
      <c r="D261" s="75"/>
      <c r="E261" s="50" t="n">
        <f aca="false">SUM(F261,Y261)</f>
        <v>0</v>
      </c>
      <c r="F261" s="50" t="n">
        <f aca="false">SUM(G261:X261)</f>
        <v>0</v>
      </c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0" t="n">
        <f aca="false">SUM(Z261:AE261)</f>
        <v>0</v>
      </c>
      <c r="Z261" s="51"/>
      <c r="AA261" s="51"/>
      <c r="AB261" s="51"/>
      <c r="AC261" s="51"/>
      <c r="AD261" s="51"/>
      <c r="AE261" s="51"/>
    </row>
    <row r="262" customFormat="false" ht="12.75" hidden="false" customHeight="false" outlineLevel="0" collapsed="false">
      <c r="A262" s="96" t="n">
        <f aca="false">A263</f>
        <v>3</v>
      </c>
      <c r="B262" s="22"/>
      <c r="C262" s="22"/>
      <c r="D262" s="22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</row>
    <row r="263" customFormat="false" ht="12.75" hidden="false" customHeight="false" outlineLevel="0" collapsed="false">
      <c r="A263" s="8" t="n">
        <f aca="false">IF(MAX(E263:AF263)=0,IF(MIN(E263:AF263)=0,3,2),2)</f>
        <v>3</v>
      </c>
      <c r="B263" s="77"/>
      <c r="C263" s="64" t="s">
        <v>126</v>
      </c>
      <c r="D263" s="64"/>
      <c r="E263" s="50" t="n">
        <f aca="false">SUM(F263,Y263)</f>
        <v>0</v>
      </c>
      <c r="F263" s="50" t="n">
        <f aca="false">SUM(G263:X263)</f>
        <v>0</v>
      </c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0" t="n">
        <f aca="false">SUM(Z263:AE263)</f>
        <v>0</v>
      </c>
      <c r="Z263" s="51"/>
      <c r="AA263" s="51"/>
      <c r="AB263" s="51"/>
      <c r="AC263" s="51"/>
      <c r="AD263" s="51"/>
      <c r="AE263" s="51"/>
    </row>
    <row r="264" customFormat="false" ht="12.75" hidden="false" customHeight="false" outlineLevel="0" collapsed="false">
      <c r="A264" s="8" t="n">
        <f aca="false">IF(MAX(E264:AF264)=0,IF(MIN(E264:AF264)=0,3,2),2)</f>
        <v>3</v>
      </c>
      <c r="B264" s="77"/>
      <c r="C264" s="64" t="s">
        <v>127</v>
      </c>
      <c r="D264" s="64"/>
      <c r="E264" s="50" t="n">
        <f aca="false">SUM(F264,Y264)</f>
        <v>0</v>
      </c>
      <c r="F264" s="50" t="n">
        <f aca="false">SUM(G264:X264)</f>
        <v>0</v>
      </c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0" t="n">
        <f aca="false">SUM(Z264:AE264)</f>
        <v>0</v>
      </c>
      <c r="Z264" s="51"/>
      <c r="AA264" s="51"/>
      <c r="AB264" s="51"/>
      <c r="AC264" s="51"/>
      <c r="AD264" s="51"/>
      <c r="AE264" s="51"/>
    </row>
    <row r="265" customFormat="false" ht="12.75" hidden="false" customHeight="false" outlineLevel="0" collapsed="false">
      <c r="A265" s="96" t="n">
        <f aca="false">A266</f>
        <v>3</v>
      </c>
      <c r="B265" s="77"/>
      <c r="C265" s="94"/>
      <c r="D265" s="64"/>
      <c r="E265" s="50"/>
      <c r="F265" s="5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50"/>
      <c r="Z265" s="70"/>
      <c r="AA265" s="70"/>
      <c r="AB265" s="70"/>
      <c r="AC265" s="70"/>
      <c r="AD265" s="70"/>
      <c r="AE265" s="70"/>
    </row>
    <row r="266" customFormat="false" ht="25.5" hidden="false" customHeight="false" outlineLevel="0" collapsed="false">
      <c r="A266" s="63" t="n">
        <f aca="false">A267</f>
        <v>3</v>
      </c>
      <c r="B266" s="77"/>
      <c r="C266" s="101" t="s">
        <v>143</v>
      </c>
      <c r="D266" s="64"/>
      <c r="E266" s="95" t="n">
        <f aca="false">E269+E289</f>
        <v>0</v>
      </c>
      <c r="F266" s="95" t="n">
        <f aca="false">F269+F289</f>
        <v>0</v>
      </c>
      <c r="G266" s="95" t="n">
        <f aca="false">G269+G289</f>
        <v>0</v>
      </c>
      <c r="H266" s="95" t="n">
        <f aca="false">H269+H289</f>
        <v>0</v>
      </c>
      <c r="I266" s="95" t="n">
        <f aca="false">I269+I289</f>
        <v>0</v>
      </c>
      <c r="J266" s="95" t="n">
        <f aca="false">J269+J289</f>
        <v>0</v>
      </c>
      <c r="K266" s="95" t="n">
        <f aca="false">K269+K289</f>
        <v>0</v>
      </c>
      <c r="L266" s="95" t="n">
        <f aca="false">L269+L289</f>
        <v>0</v>
      </c>
      <c r="M266" s="95" t="n">
        <f aca="false">M269+M289</f>
        <v>0</v>
      </c>
      <c r="N266" s="95" t="n">
        <f aca="false">N269+N289</f>
        <v>0</v>
      </c>
      <c r="O266" s="95" t="n">
        <f aca="false">O269+O289</f>
        <v>0</v>
      </c>
      <c r="P266" s="95" t="n">
        <f aca="false">P269+P289</f>
        <v>0</v>
      </c>
      <c r="Q266" s="95" t="n">
        <f aca="false">Q269+Q289</f>
        <v>0</v>
      </c>
      <c r="R266" s="95" t="n">
        <f aca="false">R269+R289</f>
        <v>0</v>
      </c>
      <c r="S266" s="95" t="n">
        <f aca="false">S269+S289</f>
        <v>0</v>
      </c>
      <c r="T266" s="95" t="n">
        <f aca="false">T269+T289</f>
        <v>0</v>
      </c>
      <c r="U266" s="95" t="n">
        <f aca="false">U269+U289</f>
        <v>0</v>
      </c>
      <c r="V266" s="95" t="n">
        <f aca="false">V269+V289</f>
        <v>0</v>
      </c>
      <c r="W266" s="95" t="n">
        <f aca="false">W269+W289</f>
        <v>0</v>
      </c>
      <c r="X266" s="95" t="n">
        <f aca="false">X269+X289</f>
        <v>0</v>
      </c>
      <c r="Y266" s="95" t="n">
        <f aca="false">Y269+Y289</f>
        <v>0</v>
      </c>
      <c r="Z266" s="95" t="n">
        <f aca="false">Z269+Z289</f>
        <v>0</v>
      </c>
      <c r="AA266" s="95" t="n">
        <f aca="false">AA269+AA289</f>
        <v>0</v>
      </c>
      <c r="AB266" s="95" t="n">
        <f aca="false">AB269+AB289</f>
        <v>0</v>
      </c>
      <c r="AC266" s="95" t="n">
        <f aca="false">AC269+AC289</f>
        <v>0</v>
      </c>
      <c r="AD266" s="95" t="n">
        <f aca="false">AD269+AD289</f>
        <v>0</v>
      </c>
      <c r="AE266" s="95" t="n">
        <f aca="false">AE269+AE289</f>
        <v>0</v>
      </c>
    </row>
    <row r="267" customFormat="false" ht="12.75" hidden="false" customHeight="false" outlineLevel="0" collapsed="false">
      <c r="A267" s="96" t="n">
        <f aca="false">A268</f>
        <v>3</v>
      </c>
      <c r="B267" s="77"/>
      <c r="C267" s="94"/>
      <c r="D267" s="64"/>
      <c r="E267" s="50"/>
      <c r="F267" s="5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50"/>
      <c r="Z267" s="70"/>
      <c r="AA267" s="70"/>
      <c r="AB267" s="70"/>
      <c r="AC267" s="70"/>
      <c r="AD267" s="70"/>
      <c r="AE267" s="70"/>
    </row>
    <row r="268" customFormat="false" ht="25.5" hidden="false" customHeight="false" outlineLevel="0" collapsed="false">
      <c r="A268" s="96" t="n">
        <f aca="false">A269</f>
        <v>3</v>
      </c>
      <c r="B268" s="77"/>
      <c r="C268" s="100" t="s">
        <v>144</v>
      </c>
      <c r="D268" s="64"/>
      <c r="E268" s="50"/>
      <c r="F268" s="5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50"/>
      <c r="Z268" s="70"/>
      <c r="AA268" s="70"/>
      <c r="AB268" s="70"/>
      <c r="AC268" s="70"/>
      <c r="AD268" s="70"/>
      <c r="AE268" s="70"/>
    </row>
    <row r="269" customFormat="false" ht="12.75" hidden="false" customHeight="false" outlineLevel="0" collapsed="false">
      <c r="A269" s="8" t="n">
        <f aca="false">IF(MAX(E269:AF269)=0,IF(MIN(E269:AF269)=0,3,2),2)</f>
        <v>3</v>
      </c>
      <c r="B269" s="69" t="s">
        <v>43</v>
      </c>
      <c r="C269" s="67" t="s">
        <v>78</v>
      </c>
      <c r="D269" s="67"/>
      <c r="E269" s="68" t="n">
        <f aca="false">E270+E278</f>
        <v>0</v>
      </c>
      <c r="F269" s="68" t="n">
        <f aca="false">F270+F278</f>
        <v>0</v>
      </c>
      <c r="G269" s="68" t="n">
        <f aca="false">G270+G278</f>
        <v>0</v>
      </c>
      <c r="H269" s="68" t="n">
        <f aca="false">H270+H278</f>
        <v>0</v>
      </c>
      <c r="I269" s="68" t="n">
        <f aca="false">I270+I278</f>
        <v>0</v>
      </c>
      <c r="J269" s="68" t="n">
        <f aca="false">J270+J278</f>
        <v>0</v>
      </c>
      <c r="K269" s="68" t="n">
        <f aca="false">K270+K278</f>
        <v>0</v>
      </c>
      <c r="L269" s="68" t="n">
        <f aca="false">L270+L278</f>
        <v>0</v>
      </c>
      <c r="M269" s="68" t="n">
        <f aca="false">M270+M278</f>
        <v>0</v>
      </c>
      <c r="N269" s="68" t="n">
        <f aca="false">N270+N278</f>
        <v>0</v>
      </c>
      <c r="O269" s="68" t="n">
        <f aca="false">O270+O278</f>
        <v>0</v>
      </c>
      <c r="P269" s="68" t="n">
        <f aca="false">P270+P278</f>
        <v>0</v>
      </c>
      <c r="Q269" s="68" t="n">
        <f aca="false">Q270+Q278</f>
        <v>0</v>
      </c>
      <c r="R269" s="68" t="n">
        <f aca="false">R270+R278</f>
        <v>0</v>
      </c>
      <c r="S269" s="68" t="n">
        <f aca="false">S270+S278</f>
        <v>0</v>
      </c>
      <c r="T269" s="68" t="n">
        <f aca="false">T270+T278</f>
        <v>0</v>
      </c>
      <c r="U269" s="68" t="n">
        <f aca="false">U270+U278</f>
        <v>0</v>
      </c>
      <c r="V269" s="68" t="n">
        <f aca="false">V270+V278</f>
        <v>0</v>
      </c>
      <c r="W269" s="68" t="n">
        <f aca="false">W270+W278</f>
        <v>0</v>
      </c>
      <c r="X269" s="68" t="n">
        <f aca="false">X270+X278</f>
        <v>0</v>
      </c>
      <c r="Y269" s="68" t="n">
        <f aca="false">Y270+Y278</f>
        <v>0</v>
      </c>
      <c r="Z269" s="68" t="n">
        <f aca="false">Z270+Z278</f>
        <v>0</v>
      </c>
      <c r="AA269" s="68" t="n">
        <f aca="false">AA270+AA278</f>
        <v>0</v>
      </c>
      <c r="AB269" s="68" t="n">
        <f aca="false">AB270+AB278</f>
        <v>0</v>
      </c>
      <c r="AC269" s="68" t="n">
        <f aca="false">AC270+AC278</f>
        <v>0</v>
      </c>
      <c r="AD269" s="68" t="n">
        <f aca="false">AD270+AD278</f>
        <v>0</v>
      </c>
      <c r="AE269" s="68" t="n">
        <f aca="false">AE270+AE278</f>
        <v>0</v>
      </c>
    </row>
    <row r="270" customFormat="false" ht="12.75" hidden="false" customHeight="false" outlineLevel="0" collapsed="false">
      <c r="A270" s="8" t="n">
        <f aca="false">IF(MAX(E270:AF270)=0,IF(MIN(E270:AF270)=0,3,2),2)</f>
        <v>3</v>
      </c>
      <c r="B270" s="71" t="s">
        <v>79</v>
      </c>
      <c r="C270" s="72" t="s">
        <v>80</v>
      </c>
      <c r="D270" s="72"/>
      <c r="E270" s="70" t="n">
        <f aca="false">SUM(E271:E277)</f>
        <v>0</v>
      </c>
      <c r="F270" s="70" t="n">
        <f aca="false">SUM(F271:F277)</f>
        <v>0</v>
      </c>
      <c r="G270" s="70" t="n">
        <f aca="false">SUM(G271:G277)</f>
        <v>0</v>
      </c>
      <c r="H270" s="70" t="n">
        <f aca="false">SUM(H271:H277)</f>
        <v>0</v>
      </c>
      <c r="I270" s="70" t="n">
        <f aca="false">SUM(I271:I277)</f>
        <v>0</v>
      </c>
      <c r="J270" s="70" t="n">
        <f aca="false">SUM(J271:J277)</f>
        <v>0</v>
      </c>
      <c r="K270" s="70" t="n">
        <f aca="false">SUM(K271:K277)</f>
        <v>0</v>
      </c>
      <c r="L270" s="70" t="n">
        <f aca="false">SUM(L271:L277)</f>
        <v>0</v>
      </c>
      <c r="M270" s="70" t="n">
        <f aca="false">SUM(M271:M277)</f>
        <v>0</v>
      </c>
      <c r="N270" s="70" t="n">
        <f aca="false">SUM(N271:N277)</f>
        <v>0</v>
      </c>
      <c r="O270" s="70" t="n">
        <f aca="false">SUM(O271:O277)</f>
        <v>0</v>
      </c>
      <c r="P270" s="70" t="n">
        <f aca="false">SUM(P271:P277)</f>
        <v>0</v>
      </c>
      <c r="Q270" s="70" t="n">
        <f aca="false">SUM(Q271:Q277)</f>
        <v>0</v>
      </c>
      <c r="R270" s="70" t="n">
        <f aca="false">SUM(R271:R277)</f>
        <v>0</v>
      </c>
      <c r="S270" s="70" t="n">
        <f aca="false">SUM(S271:S277)</f>
        <v>0</v>
      </c>
      <c r="T270" s="70" t="n">
        <f aca="false">SUM(T271:T277)</f>
        <v>0</v>
      </c>
      <c r="U270" s="70" t="n">
        <f aca="false">SUM(U271:U277)</f>
        <v>0</v>
      </c>
      <c r="V270" s="70" t="n">
        <f aca="false">SUM(V271:V277)</f>
        <v>0</v>
      </c>
      <c r="W270" s="70" t="n">
        <f aca="false">SUM(W271:W277)</f>
        <v>0</v>
      </c>
      <c r="X270" s="70" t="n">
        <f aca="false">SUM(X271:X277)</f>
        <v>0</v>
      </c>
      <c r="Y270" s="70" t="n">
        <f aca="false">SUM(Y271:Y277)</f>
        <v>0</v>
      </c>
      <c r="Z270" s="70" t="n">
        <f aca="false">SUM(Z271:Z277)</f>
        <v>0</v>
      </c>
      <c r="AA270" s="70" t="n">
        <f aca="false">SUM(AA271:AA277)</f>
        <v>0</v>
      </c>
      <c r="AB270" s="70" t="n">
        <f aca="false">SUM(AB271:AB277)</f>
        <v>0</v>
      </c>
      <c r="AC270" s="70" t="n">
        <f aca="false">SUM(AC271:AC277)</f>
        <v>0</v>
      </c>
      <c r="AD270" s="70" t="n">
        <f aca="false">SUM(AD271:AD277)</f>
        <v>0</v>
      </c>
      <c r="AE270" s="70" t="n">
        <f aca="false">SUM(AE271:AE277)</f>
        <v>0</v>
      </c>
    </row>
    <row r="271" customFormat="false" ht="25.5" hidden="false" customHeight="false" outlineLevel="0" collapsed="false">
      <c r="A271" s="8" t="n">
        <f aca="false">IF(MAX(E271:AF271)=0,IF(MIN(E271:AF271)=0,3,2),2)</f>
        <v>3</v>
      </c>
      <c r="B271" s="71" t="s">
        <v>81</v>
      </c>
      <c r="C271" s="73" t="s">
        <v>82</v>
      </c>
      <c r="D271" s="73"/>
      <c r="E271" s="50" t="n">
        <f aca="false">SUM(F271,Y271)</f>
        <v>0</v>
      </c>
      <c r="F271" s="50" t="n">
        <f aca="false">SUM(G271:X271)</f>
        <v>0</v>
      </c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0" t="n">
        <f aca="false">SUM(Z271:AE271)</f>
        <v>0</v>
      </c>
      <c r="Z271" s="51"/>
      <c r="AA271" s="51"/>
      <c r="AB271" s="51"/>
      <c r="AC271" s="51"/>
      <c r="AD271" s="51"/>
      <c r="AE271" s="51"/>
    </row>
    <row r="272" customFormat="false" ht="12.75" hidden="false" customHeight="false" outlineLevel="0" collapsed="false">
      <c r="A272" s="8" t="n">
        <f aca="false">IF(MAX(E272:AF272)=0,IF(MIN(E272:AF272)=0,3,2),2)</f>
        <v>3</v>
      </c>
      <c r="B272" s="71" t="s">
        <v>83</v>
      </c>
      <c r="C272" s="75" t="s">
        <v>84</v>
      </c>
      <c r="D272" s="72"/>
      <c r="E272" s="50" t="n">
        <f aca="false">SUM(F272,Y272)</f>
        <v>0</v>
      </c>
      <c r="F272" s="50" t="n">
        <f aca="false">SUM(G272:X272)</f>
        <v>0</v>
      </c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0" t="n">
        <f aca="false">SUM(Z272:AE272)</f>
        <v>0</v>
      </c>
      <c r="Z272" s="51"/>
      <c r="AA272" s="51"/>
      <c r="AB272" s="51"/>
      <c r="AC272" s="51"/>
      <c r="AD272" s="51"/>
      <c r="AE272" s="51"/>
    </row>
    <row r="273" customFormat="false" ht="12.75" hidden="false" customHeight="false" outlineLevel="0" collapsed="false">
      <c r="A273" s="8" t="n">
        <f aca="false">IF(MAX(E273:AF273)=0,IF(MIN(E273:AF273)=0,3,2),2)</f>
        <v>3</v>
      </c>
      <c r="B273" s="71" t="s">
        <v>85</v>
      </c>
      <c r="C273" s="72" t="s">
        <v>86</v>
      </c>
      <c r="D273" s="72"/>
      <c r="E273" s="50" t="n">
        <f aca="false">SUM(F273,Y273)</f>
        <v>0</v>
      </c>
      <c r="F273" s="50" t="n">
        <f aca="false">SUM(G273:X273)</f>
        <v>0</v>
      </c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0" t="n">
        <f aca="false">SUM(Z273:AE273)</f>
        <v>0</v>
      </c>
      <c r="Z273" s="51"/>
      <c r="AA273" s="51"/>
      <c r="AB273" s="51"/>
      <c r="AC273" s="51"/>
      <c r="AD273" s="51"/>
      <c r="AE273" s="51"/>
    </row>
    <row r="274" customFormat="false" ht="12.75" hidden="false" customHeight="false" outlineLevel="0" collapsed="false">
      <c r="A274" s="8" t="n">
        <f aca="false">IF(MAX(E274:AF274)=0,IF(MIN(E274:AF274)=0,3,2),2)</f>
        <v>3</v>
      </c>
      <c r="B274" s="71" t="s">
        <v>87</v>
      </c>
      <c r="C274" s="75" t="s">
        <v>88</v>
      </c>
      <c r="D274" s="75"/>
      <c r="E274" s="50" t="n">
        <f aca="false">SUM(F274,Y274)</f>
        <v>0</v>
      </c>
      <c r="F274" s="50" t="n">
        <f aca="false">SUM(G274:X274)</f>
        <v>0</v>
      </c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0" t="n">
        <f aca="false">SUM(Z274:AE274)</f>
        <v>0</v>
      </c>
      <c r="Z274" s="51"/>
      <c r="AA274" s="51"/>
      <c r="AB274" s="51"/>
      <c r="AC274" s="51"/>
      <c r="AD274" s="51"/>
      <c r="AE274" s="51"/>
    </row>
    <row r="275" customFormat="false" ht="12.75" hidden="false" customHeight="false" outlineLevel="0" collapsed="false">
      <c r="A275" s="8" t="n">
        <f aca="false">IF(MAX(E275:AF275)=0,IF(MIN(E275:AF275)=0,3,2),2)</f>
        <v>3</v>
      </c>
      <c r="B275" s="71" t="s">
        <v>89</v>
      </c>
      <c r="C275" s="76" t="s">
        <v>90</v>
      </c>
      <c r="D275" s="75"/>
      <c r="E275" s="50" t="n">
        <f aca="false">SUM(F275,Y275)</f>
        <v>0</v>
      </c>
      <c r="F275" s="50" t="n">
        <f aca="false">SUM(G275:X275)</f>
        <v>0</v>
      </c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0" t="n">
        <f aca="false">SUM(Z275:AE275)</f>
        <v>0</v>
      </c>
      <c r="Z275" s="51"/>
      <c r="AA275" s="51"/>
      <c r="AB275" s="51"/>
      <c r="AC275" s="51"/>
      <c r="AD275" s="51"/>
      <c r="AE275" s="51"/>
    </row>
    <row r="276" customFormat="false" ht="12.75" hidden="false" customHeight="false" outlineLevel="0" collapsed="false">
      <c r="A276" s="8" t="n">
        <f aca="false">IF(MAX(E276:AF276)=0,IF(MIN(E276:AF276)=0,3,2),2)</f>
        <v>3</v>
      </c>
      <c r="B276" s="71" t="s">
        <v>91</v>
      </c>
      <c r="C276" s="75" t="s">
        <v>92</v>
      </c>
      <c r="D276" s="75"/>
      <c r="E276" s="50" t="n">
        <f aca="false">SUM(F276,Y276)</f>
        <v>0</v>
      </c>
      <c r="F276" s="50" t="n">
        <f aca="false">SUM(G276:X276)</f>
        <v>0</v>
      </c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0" t="n">
        <f aca="false">SUM(Z276:AE276)</f>
        <v>0</v>
      </c>
      <c r="Z276" s="51"/>
      <c r="AA276" s="51"/>
      <c r="AB276" s="51"/>
      <c r="AC276" s="51"/>
      <c r="AD276" s="51"/>
      <c r="AE276" s="51"/>
    </row>
    <row r="277" customFormat="false" ht="12.75" hidden="false" customHeight="false" outlineLevel="0" collapsed="false">
      <c r="A277" s="8" t="n">
        <f aca="false">IF(MAX(E277:AF277)=0,IF(MIN(E277:AF277)=0,3,2),2)</f>
        <v>3</v>
      </c>
      <c r="B277" s="71" t="s">
        <v>93</v>
      </c>
      <c r="C277" s="75" t="s">
        <v>94</v>
      </c>
      <c r="D277" s="75"/>
      <c r="E277" s="50" t="n">
        <f aca="false">SUM(F277,Y277)</f>
        <v>0</v>
      </c>
      <c r="F277" s="50" t="n">
        <f aca="false">SUM(G277:X277)</f>
        <v>0</v>
      </c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0" t="n">
        <f aca="false">SUM(Z277:AE277)</f>
        <v>0</v>
      </c>
      <c r="Z277" s="51"/>
      <c r="AA277" s="51"/>
      <c r="AB277" s="51"/>
      <c r="AC277" s="51"/>
      <c r="AD277" s="51"/>
      <c r="AE277" s="51"/>
    </row>
    <row r="278" customFormat="false" ht="12.75" hidden="false" customHeight="false" outlineLevel="0" collapsed="false">
      <c r="A278" s="8" t="n">
        <f aca="false">IF(MAX(E278:AF278)=0,IF(MIN(E278:AF278)=0,3,2),2)</f>
        <v>3</v>
      </c>
      <c r="B278" s="77" t="s">
        <v>95</v>
      </c>
      <c r="C278" s="75" t="s">
        <v>96</v>
      </c>
      <c r="D278" s="75"/>
      <c r="E278" s="70" t="n">
        <f aca="false">SUM(E279:E283)</f>
        <v>0</v>
      </c>
      <c r="F278" s="70" t="n">
        <f aca="false">SUM(F279:F283)</f>
        <v>0</v>
      </c>
      <c r="G278" s="70" t="n">
        <f aca="false">SUM(G279:G283)</f>
        <v>0</v>
      </c>
      <c r="H278" s="70" t="n">
        <f aca="false">SUM(H279:H283)</f>
        <v>0</v>
      </c>
      <c r="I278" s="70" t="n">
        <f aca="false">SUM(I279:I283)</f>
        <v>0</v>
      </c>
      <c r="J278" s="70" t="n">
        <f aca="false">SUM(J279:J283)</f>
        <v>0</v>
      </c>
      <c r="K278" s="70" t="n">
        <f aca="false">SUM(K279:K283)</f>
        <v>0</v>
      </c>
      <c r="L278" s="70" t="n">
        <f aca="false">SUM(L279:L283)</f>
        <v>0</v>
      </c>
      <c r="M278" s="70" t="n">
        <f aca="false">SUM(M279:M283)</f>
        <v>0</v>
      </c>
      <c r="N278" s="70" t="n">
        <f aca="false">SUM(N279:N283)</f>
        <v>0</v>
      </c>
      <c r="O278" s="70" t="n">
        <f aca="false">SUM(O279:O283)</f>
        <v>0</v>
      </c>
      <c r="P278" s="70" t="n">
        <f aca="false">SUM(P279:P283)</f>
        <v>0</v>
      </c>
      <c r="Q278" s="70" t="n">
        <f aca="false">SUM(Q279:Q283)</f>
        <v>0</v>
      </c>
      <c r="R278" s="70" t="n">
        <f aca="false">SUM(R279:R283)</f>
        <v>0</v>
      </c>
      <c r="S278" s="70" t="n">
        <f aca="false">SUM(S279:S283)</f>
        <v>0</v>
      </c>
      <c r="T278" s="70" t="n">
        <f aca="false">SUM(T279:T283)</f>
        <v>0</v>
      </c>
      <c r="U278" s="70" t="n">
        <f aca="false">SUM(U279:U283)</f>
        <v>0</v>
      </c>
      <c r="V278" s="70" t="n">
        <f aca="false">SUM(V279:V283)</f>
        <v>0</v>
      </c>
      <c r="W278" s="70" t="n">
        <f aca="false">SUM(W279:W283)</f>
        <v>0</v>
      </c>
      <c r="X278" s="70" t="n">
        <f aca="false">SUM(X279:X283)</f>
        <v>0</v>
      </c>
      <c r="Y278" s="70" t="n">
        <f aca="false">SUM(Y279:Y283)</f>
        <v>0</v>
      </c>
      <c r="Z278" s="70" t="n">
        <f aca="false">SUM(Z279:Z283)</f>
        <v>0</v>
      </c>
      <c r="AA278" s="70" t="n">
        <f aca="false">SUM(AA279:AA283)</f>
        <v>0</v>
      </c>
      <c r="AB278" s="70" t="n">
        <f aca="false">SUM(AB279:AB283)</f>
        <v>0</v>
      </c>
      <c r="AC278" s="70" t="n">
        <f aca="false">SUM(AC279:AC283)</f>
        <v>0</v>
      </c>
      <c r="AD278" s="70" t="n">
        <f aca="false">SUM(AD279:AD283)</f>
        <v>0</v>
      </c>
      <c r="AE278" s="70" t="n">
        <f aca="false">SUM(AE279:AE283)</f>
        <v>0</v>
      </c>
    </row>
    <row r="279" customFormat="false" ht="12.75" hidden="false" customHeight="false" outlineLevel="0" collapsed="false">
      <c r="A279" s="8" t="n">
        <f aca="false">IF(MAX(E279:AF279)=0,IF(MIN(E279:AF279)=0,3,2),2)</f>
        <v>3</v>
      </c>
      <c r="B279" s="77" t="s">
        <v>97</v>
      </c>
      <c r="C279" s="78" t="s">
        <v>98</v>
      </c>
      <c r="D279" s="75"/>
      <c r="E279" s="50" t="n">
        <f aca="false">SUM(F279,Y279)</f>
        <v>0</v>
      </c>
      <c r="F279" s="50" t="n">
        <f aca="false">SUM(G279:X279)</f>
        <v>0</v>
      </c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0" t="n">
        <f aca="false">SUM(Z279:AE279)</f>
        <v>0</v>
      </c>
      <c r="Z279" s="51"/>
      <c r="AA279" s="51"/>
      <c r="AB279" s="51"/>
      <c r="AC279" s="51"/>
      <c r="AD279" s="51"/>
      <c r="AE279" s="51"/>
    </row>
    <row r="280" customFormat="false" ht="12.75" hidden="false" customHeight="false" outlineLevel="0" collapsed="false">
      <c r="A280" s="8" t="n">
        <f aca="false">IF(MAX(E280:AF280)=0,IF(MIN(E280:AF280)=0,3,2),2)</f>
        <v>3</v>
      </c>
      <c r="B280" s="77" t="s">
        <v>99</v>
      </c>
      <c r="C280" s="78" t="s">
        <v>100</v>
      </c>
      <c r="D280" s="75"/>
      <c r="E280" s="50" t="n">
        <f aca="false">SUM(F280,Y280)</f>
        <v>0</v>
      </c>
      <c r="F280" s="50" t="n">
        <f aca="false">SUM(G280:X280)</f>
        <v>0</v>
      </c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0" t="n">
        <f aca="false">SUM(Z280:AE280)</f>
        <v>0</v>
      </c>
      <c r="Z280" s="51"/>
      <c r="AA280" s="51"/>
      <c r="AB280" s="51"/>
      <c r="AC280" s="51"/>
      <c r="AD280" s="51"/>
      <c r="AE280" s="51"/>
    </row>
    <row r="281" customFormat="false" ht="12.75" hidden="false" customHeight="false" outlineLevel="0" collapsed="false">
      <c r="A281" s="8" t="n">
        <f aca="false">IF(MAX(E281:AF281)=0,IF(MIN(E281:AF281)=0,3,2),2)</f>
        <v>3</v>
      </c>
      <c r="B281" s="77" t="s">
        <v>101</v>
      </c>
      <c r="C281" s="78" t="s">
        <v>102</v>
      </c>
      <c r="D281" s="75"/>
      <c r="E281" s="50" t="n">
        <f aca="false">SUM(F281,Y281)</f>
        <v>0</v>
      </c>
      <c r="F281" s="50" t="n">
        <f aca="false">SUM(G281:X281)</f>
        <v>0</v>
      </c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0" t="n">
        <f aca="false">SUM(Z281:AE281)</f>
        <v>0</v>
      </c>
      <c r="Z281" s="51"/>
      <c r="AA281" s="51"/>
      <c r="AB281" s="51"/>
      <c r="AC281" s="51"/>
      <c r="AD281" s="51"/>
      <c r="AE281" s="51"/>
    </row>
    <row r="282" customFormat="false" ht="12.75" hidden="false" customHeight="false" outlineLevel="0" collapsed="false">
      <c r="A282" s="8" t="n">
        <f aca="false">IF(MAX(E282:AF282)=0,IF(MIN(E282:AF282)=0,3,2),2)</f>
        <v>3</v>
      </c>
      <c r="B282" s="77" t="s">
        <v>103</v>
      </c>
      <c r="C282" s="78" t="s">
        <v>104</v>
      </c>
      <c r="D282" s="75"/>
      <c r="E282" s="50" t="n">
        <f aca="false">SUM(F282,Y282)</f>
        <v>0</v>
      </c>
      <c r="F282" s="50" t="n">
        <f aca="false">SUM(G282:X282)</f>
        <v>0</v>
      </c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0" t="n">
        <f aca="false">SUM(Z282:AE282)</f>
        <v>0</v>
      </c>
      <c r="Z282" s="51"/>
      <c r="AA282" s="51"/>
      <c r="AB282" s="51"/>
      <c r="AC282" s="51"/>
      <c r="AD282" s="51"/>
      <c r="AE282" s="51"/>
    </row>
    <row r="283" customFormat="false" ht="12.75" hidden="false" customHeight="false" outlineLevel="0" collapsed="false">
      <c r="A283" s="8" t="n">
        <f aca="false">IF(MAX(E283:AF283)=0,IF(MIN(E283:AF283)=0,3,2),2)</f>
        <v>3</v>
      </c>
      <c r="B283" s="77" t="s">
        <v>105</v>
      </c>
      <c r="C283" s="78" t="s">
        <v>106</v>
      </c>
      <c r="D283" s="75"/>
      <c r="E283" s="50" t="n">
        <f aca="false">SUM(F283,Y283)</f>
        <v>0</v>
      </c>
      <c r="F283" s="50" t="n">
        <f aca="false">SUM(G283:X283)</f>
        <v>0</v>
      </c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0" t="n">
        <f aca="false">SUM(Z283:AE283)</f>
        <v>0</v>
      </c>
      <c r="Z283" s="51"/>
      <c r="AA283" s="51"/>
      <c r="AB283" s="51"/>
      <c r="AC283" s="51"/>
      <c r="AD283" s="51"/>
      <c r="AE283" s="51"/>
    </row>
    <row r="284" customFormat="false" ht="12.75" hidden="false" customHeight="false" outlineLevel="0" collapsed="false">
      <c r="A284" s="96" t="n">
        <f aca="false">A285</f>
        <v>3</v>
      </c>
      <c r="B284" s="22"/>
      <c r="C284" s="22"/>
      <c r="D284" s="22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</row>
    <row r="285" customFormat="false" ht="12.75" hidden="false" customHeight="false" outlineLevel="0" collapsed="false">
      <c r="A285" s="8" t="n">
        <f aca="false">IF(MAX(E285:AF285)=0,IF(MIN(E285:AF285)=0,3,2),2)</f>
        <v>3</v>
      </c>
      <c r="B285" s="77"/>
      <c r="C285" s="64" t="s">
        <v>126</v>
      </c>
      <c r="D285" s="64"/>
      <c r="E285" s="50" t="n">
        <f aca="false">SUM(F285,Y285)</f>
        <v>0</v>
      </c>
      <c r="F285" s="50" t="n">
        <f aca="false">SUM(G285:X285)</f>
        <v>0</v>
      </c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0" t="n">
        <f aca="false">SUM(Z285:AE285)</f>
        <v>0</v>
      </c>
      <c r="Z285" s="51"/>
      <c r="AA285" s="51"/>
      <c r="AB285" s="51"/>
      <c r="AC285" s="51"/>
      <c r="AD285" s="51"/>
      <c r="AE285" s="51"/>
    </row>
    <row r="286" customFormat="false" ht="12.75" hidden="false" customHeight="false" outlineLevel="0" collapsed="false">
      <c r="A286" s="8" t="n">
        <f aca="false">IF(MAX(E286:AF286)=0,IF(MIN(E286:AF286)=0,3,2),2)</f>
        <v>3</v>
      </c>
      <c r="B286" s="77"/>
      <c r="C286" s="64" t="s">
        <v>127</v>
      </c>
      <c r="D286" s="64"/>
      <c r="E286" s="50" t="n">
        <f aca="false">SUM(F286,Y286)</f>
        <v>0</v>
      </c>
      <c r="F286" s="50" t="n">
        <f aca="false">SUM(G286:X286)</f>
        <v>0</v>
      </c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0" t="n">
        <f aca="false">SUM(Z286:AE286)</f>
        <v>0</v>
      </c>
      <c r="Z286" s="51"/>
      <c r="AA286" s="51"/>
      <c r="AB286" s="51"/>
      <c r="AC286" s="51"/>
      <c r="AD286" s="51"/>
      <c r="AE286" s="51"/>
    </row>
    <row r="287" customFormat="false" ht="12.75" hidden="false" customHeight="false" outlineLevel="0" collapsed="false">
      <c r="A287" s="96" t="n">
        <f aca="false">A288</f>
        <v>3</v>
      </c>
      <c r="B287" s="77"/>
      <c r="C287" s="94"/>
      <c r="D287" s="64"/>
      <c r="E287" s="50"/>
      <c r="F287" s="5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50"/>
      <c r="Z287" s="70"/>
      <c r="AA287" s="70"/>
      <c r="AB287" s="70"/>
      <c r="AC287" s="70"/>
      <c r="AD287" s="70"/>
      <c r="AE287" s="70"/>
    </row>
    <row r="288" customFormat="false" ht="12.75" hidden="false" customHeight="false" outlineLevel="0" collapsed="false">
      <c r="A288" s="96" t="n">
        <f aca="false">A289</f>
        <v>3</v>
      </c>
      <c r="B288" s="77"/>
      <c r="C288" s="99" t="s">
        <v>145</v>
      </c>
      <c r="D288" s="64"/>
      <c r="E288" s="50"/>
      <c r="F288" s="5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50"/>
      <c r="Z288" s="70"/>
      <c r="AA288" s="70"/>
      <c r="AB288" s="70"/>
      <c r="AC288" s="70"/>
      <c r="AD288" s="70"/>
      <c r="AE288" s="70"/>
    </row>
    <row r="289" customFormat="false" ht="12.75" hidden="false" customHeight="false" outlineLevel="0" collapsed="false">
      <c r="A289" s="8" t="n">
        <f aca="false">IF(MAX(E289:AF289)=0,IF(MIN(E289:AF289)=0,3,2),2)</f>
        <v>3</v>
      </c>
      <c r="B289" s="69" t="s">
        <v>43</v>
      </c>
      <c r="C289" s="67" t="s">
        <v>78</v>
      </c>
      <c r="D289" s="67"/>
      <c r="E289" s="68" t="n">
        <f aca="false">E290+E298</f>
        <v>0</v>
      </c>
      <c r="F289" s="68" t="n">
        <f aca="false">F290+F298</f>
        <v>0</v>
      </c>
      <c r="G289" s="68" t="n">
        <f aca="false">G290+G298</f>
        <v>0</v>
      </c>
      <c r="H289" s="68" t="n">
        <f aca="false">H290+H298</f>
        <v>0</v>
      </c>
      <c r="I289" s="68" t="n">
        <f aca="false">I290+I298</f>
        <v>0</v>
      </c>
      <c r="J289" s="68" t="n">
        <f aca="false">J290+J298</f>
        <v>0</v>
      </c>
      <c r="K289" s="68" t="n">
        <f aca="false">K290+K298</f>
        <v>0</v>
      </c>
      <c r="L289" s="68" t="n">
        <f aca="false">L290+L298</f>
        <v>0</v>
      </c>
      <c r="M289" s="68" t="n">
        <f aca="false">M290+M298</f>
        <v>0</v>
      </c>
      <c r="N289" s="68" t="n">
        <f aca="false">N290+N298</f>
        <v>0</v>
      </c>
      <c r="O289" s="68" t="n">
        <f aca="false">O290+O298</f>
        <v>0</v>
      </c>
      <c r="P289" s="68" t="n">
        <f aca="false">P290+P298</f>
        <v>0</v>
      </c>
      <c r="Q289" s="68" t="n">
        <f aca="false">Q290+Q298</f>
        <v>0</v>
      </c>
      <c r="R289" s="68" t="n">
        <f aca="false">R290+R298</f>
        <v>0</v>
      </c>
      <c r="S289" s="68" t="n">
        <f aca="false">S290+S298</f>
        <v>0</v>
      </c>
      <c r="T289" s="68" t="n">
        <f aca="false">T290+T298</f>
        <v>0</v>
      </c>
      <c r="U289" s="68" t="n">
        <f aca="false">U290+U298</f>
        <v>0</v>
      </c>
      <c r="V289" s="68" t="n">
        <f aca="false">V290+V298</f>
        <v>0</v>
      </c>
      <c r="W289" s="68" t="n">
        <f aca="false">W290+W298</f>
        <v>0</v>
      </c>
      <c r="X289" s="68" t="n">
        <f aca="false">X290+X298</f>
        <v>0</v>
      </c>
      <c r="Y289" s="68" t="n">
        <f aca="false">Y290+Y298</f>
        <v>0</v>
      </c>
      <c r="Z289" s="68" t="n">
        <f aca="false">Z290+Z298</f>
        <v>0</v>
      </c>
      <c r="AA289" s="68" t="n">
        <f aca="false">AA290+AA298</f>
        <v>0</v>
      </c>
      <c r="AB289" s="68" t="n">
        <f aca="false">AB290+AB298</f>
        <v>0</v>
      </c>
      <c r="AC289" s="68" t="n">
        <f aca="false">AC290+AC298</f>
        <v>0</v>
      </c>
      <c r="AD289" s="68" t="n">
        <f aca="false">AD290+AD298</f>
        <v>0</v>
      </c>
      <c r="AE289" s="68" t="n">
        <f aca="false">AE290+AE298</f>
        <v>0</v>
      </c>
    </row>
    <row r="290" customFormat="false" ht="12.75" hidden="false" customHeight="false" outlineLevel="0" collapsed="false">
      <c r="A290" s="8" t="n">
        <f aca="false">IF(MAX(E290:AF290)=0,IF(MIN(E290:AF290)=0,3,2),2)</f>
        <v>3</v>
      </c>
      <c r="B290" s="71" t="s">
        <v>79</v>
      </c>
      <c r="C290" s="72" t="s">
        <v>80</v>
      </c>
      <c r="D290" s="72"/>
      <c r="E290" s="70" t="n">
        <f aca="false">SUM(E291:E297)</f>
        <v>0</v>
      </c>
      <c r="F290" s="70" t="n">
        <f aca="false">SUM(F291:F297)</f>
        <v>0</v>
      </c>
      <c r="G290" s="70" t="n">
        <f aca="false">SUM(G291:G297)</f>
        <v>0</v>
      </c>
      <c r="H290" s="70" t="n">
        <f aca="false">SUM(H291:H297)</f>
        <v>0</v>
      </c>
      <c r="I290" s="70" t="n">
        <f aca="false">SUM(I291:I297)</f>
        <v>0</v>
      </c>
      <c r="J290" s="70" t="n">
        <f aca="false">SUM(J291:J297)</f>
        <v>0</v>
      </c>
      <c r="K290" s="70" t="n">
        <f aca="false">SUM(K291:K297)</f>
        <v>0</v>
      </c>
      <c r="L290" s="70" t="n">
        <f aca="false">SUM(L291:L297)</f>
        <v>0</v>
      </c>
      <c r="M290" s="70" t="n">
        <f aca="false">SUM(M291:M297)</f>
        <v>0</v>
      </c>
      <c r="N290" s="70" t="n">
        <f aca="false">SUM(N291:N297)</f>
        <v>0</v>
      </c>
      <c r="O290" s="70" t="n">
        <f aca="false">SUM(O291:O297)</f>
        <v>0</v>
      </c>
      <c r="P290" s="70" t="n">
        <f aca="false">SUM(P291:P297)</f>
        <v>0</v>
      </c>
      <c r="Q290" s="70" t="n">
        <f aca="false">SUM(Q291:Q297)</f>
        <v>0</v>
      </c>
      <c r="R290" s="70" t="n">
        <f aca="false">SUM(R291:R297)</f>
        <v>0</v>
      </c>
      <c r="S290" s="70" t="n">
        <f aca="false">SUM(S291:S297)</f>
        <v>0</v>
      </c>
      <c r="T290" s="70" t="n">
        <f aca="false">SUM(T291:T297)</f>
        <v>0</v>
      </c>
      <c r="U290" s="70" t="n">
        <f aca="false">SUM(U291:U297)</f>
        <v>0</v>
      </c>
      <c r="V290" s="70" t="n">
        <f aca="false">SUM(V291:V297)</f>
        <v>0</v>
      </c>
      <c r="W290" s="70" t="n">
        <f aca="false">SUM(W291:W297)</f>
        <v>0</v>
      </c>
      <c r="X290" s="70" t="n">
        <f aca="false">SUM(X291:X297)</f>
        <v>0</v>
      </c>
      <c r="Y290" s="70" t="n">
        <f aca="false">SUM(Y291:Y297)</f>
        <v>0</v>
      </c>
      <c r="Z290" s="70" t="n">
        <f aca="false">SUM(Z291:Z297)</f>
        <v>0</v>
      </c>
      <c r="AA290" s="70" t="n">
        <f aca="false">SUM(AA291:AA297)</f>
        <v>0</v>
      </c>
      <c r="AB290" s="70" t="n">
        <f aca="false">SUM(AB291:AB297)</f>
        <v>0</v>
      </c>
      <c r="AC290" s="70" t="n">
        <f aca="false">SUM(AC291:AC297)</f>
        <v>0</v>
      </c>
      <c r="AD290" s="70" t="n">
        <f aca="false">SUM(AD291:AD297)</f>
        <v>0</v>
      </c>
      <c r="AE290" s="70" t="n">
        <f aca="false">SUM(AE291:AE297)</f>
        <v>0</v>
      </c>
    </row>
    <row r="291" customFormat="false" ht="25.5" hidden="false" customHeight="false" outlineLevel="0" collapsed="false">
      <c r="A291" s="8" t="n">
        <f aca="false">IF(MAX(E291:AF291)=0,IF(MIN(E291:AF291)=0,3,2),2)</f>
        <v>3</v>
      </c>
      <c r="B291" s="71" t="s">
        <v>81</v>
      </c>
      <c r="C291" s="73" t="s">
        <v>82</v>
      </c>
      <c r="D291" s="73"/>
      <c r="E291" s="50" t="n">
        <f aca="false">SUM(F291,Y291)</f>
        <v>0</v>
      </c>
      <c r="F291" s="50" t="n">
        <f aca="false">SUM(G291:X291)</f>
        <v>0</v>
      </c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0" t="n">
        <f aca="false">SUM(Z291:AE291)</f>
        <v>0</v>
      </c>
      <c r="Z291" s="51"/>
      <c r="AA291" s="51"/>
      <c r="AB291" s="51"/>
      <c r="AC291" s="51"/>
      <c r="AD291" s="51"/>
      <c r="AE291" s="51"/>
    </row>
    <row r="292" customFormat="false" ht="12.75" hidden="false" customHeight="false" outlineLevel="0" collapsed="false">
      <c r="A292" s="8" t="n">
        <f aca="false">IF(MAX(E292:AF292)=0,IF(MIN(E292:AF292)=0,3,2),2)</f>
        <v>3</v>
      </c>
      <c r="B292" s="71" t="s">
        <v>83</v>
      </c>
      <c r="C292" s="75" t="s">
        <v>84</v>
      </c>
      <c r="D292" s="72"/>
      <c r="E292" s="50" t="n">
        <f aca="false">SUM(F292,Y292)</f>
        <v>0</v>
      </c>
      <c r="F292" s="50" t="n">
        <f aca="false">SUM(G292:X292)</f>
        <v>0</v>
      </c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0" t="n">
        <f aca="false">SUM(Z292:AE292)</f>
        <v>0</v>
      </c>
      <c r="Z292" s="51"/>
      <c r="AA292" s="51"/>
      <c r="AB292" s="51"/>
      <c r="AC292" s="51"/>
      <c r="AD292" s="51"/>
      <c r="AE292" s="51"/>
    </row>
    <row r="293" customFormat="false" ht="12.75" hidden="false" customHeight="false" outlineLevel="0" collapsed="false">
      <c r="A293" s="8" t="n">
        <f aca="false">IF(MAX(E293:AF293)=0,IF(MIN(E293:AF293)=0,3,2),2)</f>
        <v>3</v>
      </c>
      <c r="B293" s="71" t="s">
        <v>85</v>
      </c>
      <c r="C293" s="72" t="s">
        <v>86</v>
      </c>
      <c r="D293" s="72"/>
      <c r="E293" s="50" t="n">
        <f aca="false">SUM(F293,Y293)</f>
        <v>0</v>
      </c>
      <c r="F293" s="50" t="n">
        <f aca="false">SUM(G293:X293)</f>
        <v>0</v>
      </c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0" t="n">
        <f aca="false">SUM(Z293:AE293)</f>
        <v>0</v>
      </c>
      <c r="Z293" s="51"/>
      <c r="AA293" s="51"/>
      <c r="AB293" s="51"/>
      <c r="AC293" s="51"/>
      <c r="AD293" s="51"/>
      <c r="AE293" s="51"/>
    </row>
    <row r="294" customFormat="false" ht="12.75" hidden="false" customHeight="false" outlineLevel="0" collapsed="false">
      <c r="A294" s="8" t="n">
        <f aca="false">IF(MAX(E294:AF294)=0,IF(MIN(E294:AF294)=0,3,2),2)</f>
        <v>3</v>
      </c>
      <c r="B294" s="71" t="s">
        <v>87</v>
      </c>
      <c r="C294" s="75" t="s">
        <v>88</v>
      </c>
      <c r="D294" s="75"/>
      <c r="E294" s="50" t="n">
        <f aca="false">SUM(F294,Y294)</f>
        <v>0</v>
      </c>
      <c r="F294" s="50" t="n">
        <f aca="false">SUM(G294:X294)</f>
        <v>0</v>
      </c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0" t="n">
        <f aca="false">SUM(Z294:AE294)</f>
        <v>0</v>
      </c>
      <c r="Z294" s="51"/>
      <c r="AA294" s="51"/>
      <c r="AB294" s="51"/>
      <c r="AC294" s="51"/>
      <c r="AD294" s="51"/>
      <c r="AE294" s="51"/>
    </row>
    <row r="295" customFormat="false" ht="12.75" hidden="false" customHeight="false" outlineLevel="0" collapsed="false">
      <c r="A295" s="8" t="n">
        <f aca="false">IF(MAX(E295:AF295)=0,IF(MIN(E295:AF295)=0,3,2),2)</f>
        <v>3</v>
      </c>
      <c r="B295" s="71" t="s">
        <v>89</v>
      </c>
      <c r="C295" s="76" t="s">
        <v>90</v>
      </c>
      <c r="D295" s="75"/>
      <c r="E295" s="50" t="n">
        <f aca="false">SUM(F295,Y295)</f>
        <v>0</v>
      </c>
      <c r="F295" s="50" t="n">
        <f aca="false">SUM(G295:X295)</f>
        <v>0</v>
      </c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0" t="n">
        <f aca="false">SUM(Z295:AE295)</f>
        <v>0</v>
      </c>
      <c r="Z295" s="51"/>
      <c r="AA295" s="51"/>
      <c r="AB295" s="51"/>
      <c r="AC295" s="51"/>
      <c r="AD295" s="51"/>
      <c r="AE295" s="51"/>
    </row>
    <row r="296" customFormat="false" ht="12.75" hidden="false" customHeight="false" outlineLevel="0" collapsed="false">
      <c r="A296" s="8" t="n">
        <f aca="false">IF(MAX(E296:AF296)=0,IF(MIN(E296:AF296)=0,3,2),2)</f>
        <v>3</v>
      </c>
      <c r="B296" s="71" t="s">
        <v>91</v>
      </c>
      <c r="C296" s="75" t="s">
        <v>92</v>
      </c>
      <c r="D296" s="75"/>
      <c r="E296" s="50" t="n">
        <f aca="false">SUM(F296,Y296)</f>
        <v>0</v>
      </c>
      <c r="F296" s="50" t="n">
        <f aca="false">SUM(G296:X296)</f>
        <v>0</v>
      </c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0" t="n">
        <f aca="false">SUM(Z296:AE296)</f>
        <v>0</v>
      </c>
      <c r="Z296" s="51"/>
      <c r="AA296" s="51"/>
      <c r="AB296" s="51"/>
      <c r="AC296" s="51"/>
      <c r="AD296" s="51"/>
      <c r="AE296" s="51"/>
    </row>
    <row r="297" customFormat="false" ht="12.75" hidden="false" customHeight="false" outlineLevel="0" collapsed="false">
      <c r="A297" s="8" t="n">
        <f aca="false">IF(MAX(E297:AF297)=0,IF(MIN(E297:AF297)=0,3,2),2)</f>
        <v>3</v>
      </c>
      <c r="B297" s="71" t="s">
        <v>93</v>
      </c>
      <c r="C297" s="75" t="s">
        <v>94</v>
      </c>
      <c r="D297" s="75"/>
      <c r="E297" s="50" t="n">
        <f aca="false">SUM(F297,Y297)</f>
        <v>0</v>
      </c>
      <c r="F297" s="50" t="n">
        <f aca="false">SUM(G297:X297)</f>
        <v>0</v>
      </c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0" t="n">
        <f aca="false">SUM(Z297:AE297)</f>
        <v>0</v>
      </c>
      <c r="Z297" s="51"/>
      <c r="AA297" s="51"/>
      <c r="AB297" s="51"/>
      <c r="AC297" s="51"/>
      <c r="AD297" s="51"/>
      <c r="AE297" s="51"/>
    </row>
    <row r="298" customFormat="false" ht="12.75" hidden="false" customHeight="false" outlineLevel="0" collapsed="false">
      <c r="A298" s="8" t="n">
        <f aca="false">IF(MAX(E298:AF298)=0,IF(MIN(E298:AF298)=0,3,2),2)</f>
        <v>3</v>
      </c>
      <c r="B298" s="77" t="s">
        <v>95</v>
      </c>
      <c r="C298" s="75" t="s">
        <v>96</v>
      </c>
      <c r="D298" s="75"/>
      <c r="E298" s="70" t="n">
        <f aca="false">SUM(E299:E303)</f>
        <v>0</v>
      </c>
      <c r="F298" s="70" t="n">
        <f aca="false">SUM(F299:F303)</f>
        <v>0</v>
      </c>
      <c r="G298" s="70" t="n">
        <f aca="false">SUM(G299:G303)</f>
        <v>0</v>
      </c>
      <c r="H298" s="70" t="n">
        <f aca="false">SUM(H299:H303)</f>
        <v>0</v>
      </c>
      <c r="I298" s="70" t="n">
        <f aca="false">SUM(I299:I303)</f>
        <v>0</v>
      </c>
      <c r="J298" s="70" t="n">
        <f aca="false">SUM(J299:J303)</f>
        <v>0</v>
      </c>
      <c r="K298" s="70" t="n">
        <f aca="false">SUM(K299:K303)</f>
        <v>0</v>
      </c>
      <c r="L298" s="70" t="n">
        <f aca="false">SUM(L299:L303)</f>
        <v>0</v>
      </c>
      <c r="M298" s="70" t="n">
        <f aca="false">SUM(M299:M303)</f>
        <v>0</v>
      </c>
      <c r="N298" s="70" t="n">
        <f aca="false">SUM(N299:N303)</f>
        <v>0</v>
      </c>
      <c r="O298" s="70" t="n">
        <f aca="false">SUM(O299:O303)</f>
        <v>0</v>
      </c>
      <c r="P298" s="70" t="n">
        <f aca="false">SUM(P299:P303)</f>
        <v>0</v>
      </c>
      <c r="Q298" s="70" t="n">
        <f aca="false">SUM(Q299:Q303)</f>
        <v>0</v>
      </c>
      <c r="R298" s="70" t="n">
        <f aca="false">SUM(R299:R303)</f>
        <v>0</v>
      </c>
      <c r="S298" s="70" t="n">
        <f aca="false">SUM(S299:S303)</f>
        <v>0</v>
      </c>
      <c r="T298" s="70" t="n">
        <f aca="false">SUM(T299:T303)</f>
        <v>0</v>
      </c>
      <c r="U298" s="70" t="n">
        <f aca="false">SUM(U299:U303)</f>
        <v>0</v>
      </c>
      <c r="V298" s="70" t="n">
        <f aca="false">SUM(V299:V303)</f>
        <v>0</v>
      </c>
      <c r="W298" s="70" t="n">
        <f aca="false">SUM(W299:W303)</f>
        <v>0</v>
      </c>
      <c r="X298" s="70" t="n">
        <f aca="false">SUM(X299:X303)</f>
        <v>0</v>
      </c>
      <c r="Y298" s="70" t="n">
        <f aca="false">SUM(Y299:Y303)</f>
        <v>0</v>
      </c>
      <c r="Z298" s="70" t="n">
        <f aca="false">SUM(Z299:Z303)</f>
        <v>0</v>
      </c>
      <c r="AA298" s="70" t="n">
        <f aca="false">SUM(AA299:AA303)</f>
        <v>0</v>
      </c>
      <c r="AB298" s="70" t="n">
        <f aca="false">SUM(AB299:AB303)</f>
        <v>0</v>
      </c>
      <c r="AC298" s="70" t="n">
        <f aca="false">SUM(AC299:AC303)</f>
        <v>0</v>
      </c>
      <c r="AD298" s="70" t="n">
        <f aca="false">SUM(AD299:AD303)</f>
        <v>0</v>
      </c>
      <c r="AE298" s="70" t="n">
        <f aca="false">SUM(AE299:AE303)</f>
        <v>0</v>
      </c>
    </row>
    <row r="299" customFormat="false" ht="12.75" hidden="false" customHeight="false" outlineLevel="0" collapsed="false">
      <c r="A299" s="8" t="n">
        <f aca="false">IF(MAX(E299:AF299)=0,IF(MIN(E299:AF299)=0,3,2),2)</f>
        <v>3</v>
      </c>
      <c r="B299" s="77" t="s">
        <v>97</v>
      </c>
      <c r="C299" s="78" t="s">
        <v>98</v>
      </c>
      <c r="D299" s="75"/>
      <c r="E299" s="50" t="n">
        <f aca="false">SUM(F299,Y299)</f>
        <v>0</v>
      </c>
      <c r="F299" s="50" t="n">
        <f aca="false">SUM(G299:X299)</f>
        <v>0</v>
      </c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0" t="n">
        <f aca="false">SUM(Z299:AE299)</f>
        <v>0</v>
      </c>
      <c r="Z299" s="51"/>
      <c r="AA299" s="51"/>
      <c r="AB299" s="51"/>
      <c r="AC299" s="51"/>
      <c r="AD299" s="51"/>
      <c r="AE299" s="51"/>
    </row>
    <row r="300" customFormat="false" ht="12.75" hidden="false" customHeight="false" outlineLevel="0" collapsed="false">
      <c r="A300" s="8" t="n">
        <f aca="false">IF(MAX(E300:AF300)=0,IF(MIN(E300:AF300)=0,3,2),2)</f>
        <v>3</v>
      </c>
      <c r="B300" s="77" t="s">
        <v>99</v>
      </c>
      <c r="C300" s="78" t="s">
        <v>100</v>
      </c>
      <c r="D300" s="75"/>
      <c r="E300" s="50" t="n">
        <f aca="false">SUM(F300,Y300)</f>
        <v>0</v>
      </c>
      <c r="F300" s="50" t="n">
        <f aca="false">SUM(G300:X300)</f>
        <v>0</v>
      </c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0" t="n">
        <f aca="false">SUM(Z300:AE300)</f>
        <v>0</v>
      </c>
      <c r="Z300" s="51"/>
      <c r="AA300" s="51"/>
      <c r="AB300" s="51"/>
      <c r="AC300" s="51"/>
      <c r="AD300" s="51"/>
      <c r="AE300" s="51"/>
    </row>
    <row r="301" customFormat="false" ht="12.75" hidden="false" customHeight="false" outlineLevel="0" collapsed="false">
      <c r="A301" s="8" t="n">
        <f aca="false">IF(MAX(E301:AF301)=0,IF(MIN(E301:AF301)=0,3,2),2)</f>
        <v>3</v>
      </c>
      <c r="B301" s="77" t="s">
        <v>101</v>
      </c>
      <c r="C301" s="78" t="s">
        <v>102</v>
      </c>
      <c r="D301" s="75"/>
      <c r="E301" s="50" t="n">
        <f aca="false">SUM(F301,Y301)</f>
        <v>0</v>
      </c>
      <c r="F301" s="50" t="n">
        <f aca="false">SUM(G301:X301)</f>
        <v>0</v>
      </c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0" t="n">
        <f aca="false">SUM(Z301:AE301)</f>
        <v>0</v>
      </c>
      <c r="Z301" s="51"/>
      <c r="AA301" s="51"/>
      <c r="AB301" s="51"/>
      <c r="AC301" s="51"/>
      <c r="AD301" s="51"/>
      <c r="AE301" s="51"/>
    </row>
    <row r="302" customFormat="false" ht="12.75" hidden="false" customHeight="false" outlineLevel="0" collapsed="false">
      <c r="A302" s="8" t="n">
        <f aca="false">IF(MAX(E302:AF302)=0,IF(MIN(E302:AF302)=0,3,2),2)</f>
        <v>3</v>
      </c>
      <c r="B302" s="77" t="s">
        <v>103</v>
      </c>
      <c r="C302" s="78" t="s">
        <v>104</v>
      </c>
      <c r="D302" s="75"/>
      <c r="E302" s="50" t="n">
        <f aca="false">SUM(F302,Y302)</f>
        <v>0</v>
      </c>
      <c r="F302" s="50" t="n">
        <f aca="false">SUM(G302:X302)</f>
        <v>0</v>
      </c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0" t="n">
        <f aca="false">SUM(Z302:AE302)</f>
        <v>0</v>
      </c>
      <c r="Z302" s="51"/>
      <c r="AA302" s="51"/>
      <c r="AB302" s="51"/>
      <c r="AC302" s="51"/>
      <c r="AD302" s="51"/>
      <c r="AE302" s="51"/>
    </row>
    <row r="303" customFormat="false" ht="12.75" hidden="false" customHeight="false" outlineLevel="0" collapsed="false">
      <c r="A303" s="8" t="n">
        <f aca="false">IF(MAX(E303:AF303)=0,IF(MIN(E303:AF303)=0,3,2),2)</f>
        <v>3</v>
      </c>
      <c r="B303" s="77" t="s">
        <v>105</v>
      </c>
      <c r="C303" s="78" t="s">
        <v>106</v>
      </c>
      <c r="D303" s="75"/>
      <c r="E303" s="50" t="n">
        <f aca="false">SUM(F303,Y303)</f>
        <v>0</v>
      </c>
      <c r="F303" s="50" t="n">
        <f aca="false">SUM(G303:X303)</f>
        <v>0</v>
      </c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0" t="n">
        <f aca="false">SUM(Z303:AE303)</f>
        <v>0</v>
      </c>
      <c r="Z303" s="51"/>
      <c r="AA303" s="51"/>
      <c r="AB303" s="51"/>
      <c r="AC303" s="51"/>
      <c r="AD303" s="51"/>
      <c r="AE303" s="51"/>
    </row>
    <row r="304" customFormat="false" ht="12.75" hidden="false" customHeight="false" outlineLevel="0" collapsed="false">
      <c r="A304" s="96" t="n">
        <f aca="false">A305</f>
        <v>3</v>
      </c>
      <c r="B304" s="22"/>
      <c r="C304" s="22"/>
      <c r="D304" s="22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</row>
    <row r="305" customFormat="false" ht="12.75" hidden="false" customHeight="false" outlineLevel="0" collapsed="false">
      <c r="A305" s="8" t="n">
        <f aca="false">IF(MAX(E305:AF305)=0,IF(MIN(E305:AF305)=0,3,2),2)</f>
        <v>3</v>
      </c>
      <c r="B305" s="77"/>
      <c r="C305" s="64" t="s">
        <v>126</v>
      </c>
      <c r="D305" s="64"/>
      <c r="E305" s="50" t="n">
        <f aca="false">SUM(F305,Y305)</f>
        <v>0</v>
      </c>
      <c r="F305" s="50" t="n">
        <f aca="false">SUM(G305:X305)</f>
        <v>0</v>
      </c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0" t="n">
        <f aca="false">SUM(Z305:AE305)</f>
        <v>0</v>
      </c>
      <c r="Z305" s="51"/>
      <c r="AA305" s="51"/>
      <c r="AB305" s="51"/>
      <c r="AC305" s="51"/>
      <c r="AD305" s="51"/>
      <c r="AE305" s="51"/>
    </row>
    <row r="306" customFormat="false" ht="12.75" hidden="false" customHeight="false" outlineLevel="0" collapsed="false">
      <c r="A306" s="8" t="n">
        <f aca="false">IF(MAX(E306:AF306)=0,IF(MIN(E306:AF306)=0,3,2),2)</f>
        <v>3</v>
      </c>
      <c r="B306" s="77"/>
      <c r="C306" s="64" t="s">
        <v>127</v>
      </c>
      <c r="D306" s="64"/>
      <c r="E306" s="50" t="n">
        <f aca="false">SUM(F306,Y306)</f>
        <v>0</v>
      </c>
      <c r="F306" s="50" t="n">
        <f aca="false">SUM(G306:X306)</f>
        <v>0</v>
      </c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0" t="n">
        <f aca="false">SUM(Z306:AE306)</f>
        <v>0</v>
      </c>
      <c r="Z306" s="51"/>
      <c r="AA306" s="51"/>
      <c r="AB306" s="51"/>
      <c r="AC306" s="51"/>
      <c r="AD306" s="51"/>
      <c r="AE306" s="51"/>
    </row>
    <row r="307" customFormat="false" ht="12.75" hidden="false" customHeight="false" outlineLevel="0" collapsed="false">
      <c r="A307" s="96" t="n">
        <f aca="false">A308</f>
        <v>3</v>
      </c>
      <c r="B307" s="77"/>
      <c r="C307" s="94"/>
      <c r="D307" s="64"/>
      <c r="E307" s="50"/>
      <c r="F307" s="5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50"/>
      <c r="Z307" s="70"/>
      <c r="AA307" s="70"/>
      <c r="AB307" s="70"/>
      <c r="AC307" s="70"/>
      <c r="AD307" s="70"/>
      <c r="AE307" s="70"/>
    </row>
    <row r="308" customFormat="false" ht="12.75" hidden="false" customHeight="false" outlineLevel="0" collapsed="false">
      <c r="A308" s="63" t="n">
        <f aca="false">A309</f>
        <v>3</v>
      </c>
      <c r="B308" s="77"/>
      <c r="C308" s="98" t="s">
        <v>146</v>
      </c>
      <c r="D308" s="64"/>
      <c r="E308" s="95" t="n">
        <f aca="false">E311+E331+E351+E371</f>
        <v>0</v>
      </c>
      <c r="F308" s="95" t="n">
        <f aca="false">F311+F331+F351+F371</f>
        <v>0</v>
      </c>
      <c r="G308" s="95" t="n">
        <f aca="false">G311+G331+G351+G371</f>
        <v>0</v>
      </c>
      <c r="H308" s="95" t="n">
        <f aca="false">H311+H331+H351+H371</f>
        <v>0</v>
      </c>
      <c r="I308" s="95" t="n">
        <f aca="false">I311+I331+I351+I371</f>
        <v>0</v>
      </c>
      <c r="J308" s="95" t="n">
        <f aca="false">J311+J331+J351+J371</f>
        <v>0</v>
      </c>
      <c r="K308" s="95" t="n">
        <f aca="false">K311+K331+K351+K371</f>
        <v>0</v>
      </c>
      <c r="L308" s="95" t="n">
        <f aca="false">L311+L331+L351+L371</f>
        <v>0</v>
      </c>
      <c r="M308" s="95" t="n">
        <f aca="false">M311+M331+M351+M371</f>
        <v>0</v>
      </c>
      <c r="N308" s="95" t="n">
        <f aca="false">N311+N331+N351+N371</f>
        <v>0</v>
      </c>
      <c r="O308" s="95" t="n">
        <f aca="false">O311+O331+O351+O371</f>
        <v>0</v>
      </c>
      <c r="P308" s="95" t="n">
        <f aca="false">P311+P331+P351+P371</f>
        <v>0</v>
      </c>
      <c r="Q308" s="95" t="n">
        <f aca="false">Q311+Q331+Q351+Q371</f>
        <v>0</v>
      </c>
      <c r="R308" s="95" t="n">
        <f aca="false">R311+R331+R351+R371</f>
        <v>0</v>
      </c>
      <c r="S308" s="95" t="n">
        <f aca="false">S311+S331+S351+S371</f>
        <v>0</v>
      </c>
      <c r="T308" s="95" t="n">
        <f aca="false">T311+T331+T351+T371</f>
        <v>0</v>
      </c>
      <c r="U308" s="95" t="n">
        <f aca="false">U311+U331+U351+U371</f>
        <v>0</v>
      </c>
      <c r="V308" s="95" t="n">
        <f aca="false">V311+V331+V351+V371</f>
        <v>0</v>
      </c>
      <c r="W308" s="95" t="n">
        <f aca="false">W311+W331+W351+W371</f>
        <v>0</v>
      </c>
      <c r="X308" s="95" t="n">
        <f aca="false">X311+X331+X351+X371</f>
        <v>0</v>
      </c>
      <c r="Y308" s="95" t="n">
        <f aca="false">Y311+Y331+Y351+Y371</f>
        <v>0</v>
      </c>
      <c r="Z308" s="95" t="n">
        <f aca="false">Z311+Z331+Z351+Z371</f>
        <v>0</v>
      </c>
      <c r="AA308" s="95" t="n">
        <f aca="false">AA311+AA331+AA351+AA371</f>
        <v>0</v>
      </c>
      <c r="AB308" s="95" t="n">
        <f aca="false">AB311+AB331+AB351+AB371</f>
        <v>0</v>
      </c>
      <c r="AC308" s="95" t="n">
        <f aca="false">AC311+AC331+AC351+AC371</f>
        <v>0</v>
      </c>
      <c r="AD308" s="95" t="n">
        <f aca="false">AD311+AD331+AD351+AD371</f>
        <v>0</v>
      </c>
      <c r="AE308" s="95" t="n">
        <f aca="false">AE311+AE331+AE351+AE371</f>
        <v>0</v>
      </c>
    </row>
    <row r="309" customFormat="false" ht="12.75" hidden="false" customHeight="false" outlineLevel="0" collapsed="false">
      <c r="A309" s="96" t="n">
        <f aca="false">A310</f>
        <v>3</v>
      </c>
      <c r="B309" s="77"/>
      <c r="C309" s="94"/>
      <c r="D309" s="64"/>
      <c r="E309" s="50"/>
      <c r="F309" s="5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50"/>
      <c r="Z309" s="70"/>
      <c r="AA309" s="70"/>
      <c r="AB309" s="70"/>
      <c r="AC309" s="70"/>
      <c r="AD309" s="70"/>
      <c r="AE309" s="70"/>
    </row>
    <row r="310" customFormat="false" ht="12.75" hidden="false" customHeight="false" outlineLevel="0" collapsed="false">
      <c r="A310" s="96" t="n">
        <f aca="false">A311</f>
        <v>3</v>
      </c>
      <c r="B310" s="77"/>
      <c r="C310" s="99" t="s">
        <v>147</v>
      </c>
      <c r="D310" s="64"/>
      <c r="E310" s="50"/>
      <c r="F310" s="5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50"/>
      <c r="Z310" s="70"/>
      <c r="AA310" s="70"/>
      <c r="AB310" s="70"/>
      <c r="AC310" s="70"/>
      <c r="AD310" s="70"/>
      <c r="AE310" s="70"/>
    </row>
    <row r="311" customFormat="false" ht="12.75" hidden="false" customHeight="false" outlineLevel="0" collapsed="false">
      <c r="A311" s="8" t="n">
        <f aca="false">IF(MAX(E311:AF311)=0,IF(MIN(E311:AF311)=0,3,2),2)</f>
        <v>3</v>
      </c>
      <c r="B311" s="69" t="s">
        <v>43</v>
      </c>
      <c r="C311" s="67" t="s">
        <v>78</v>
      </c>
      <c r="D311" s="67"/>
      <c r="E311" s="68" t="n">
        <f aca="false">E312+E320</f>
        <v>0</v>
      </c>
      <c r="F311" s="68" t="n">
        <f aca="false">F312+F320</f>
        <v>0</v>
      </c>
      <c r="G311" s="68" t="n">
        <f aca="false">G312+G320</f>
        <v>0</v>
      </c>
      <c r="H311" s="68" t="n">
        <f aca="false">H312+H320</f>
        <v>0</v>
      </c>
      <c r="I311" s="68" t="n">
        <f aca="false">I312+I320</f>
        <v>0</v>
      </c>
      <c r="J311" s="68" t="n">
        <f aca="false">J312+J320</f>
        <v>0</v>
      </c>
      <c r="K311" s="68" t="n">
        <f aca="false">K312+K320</f>
        <v>0</v>
      </c>
      <c r="L311" s="68" t="n">
        <f aca="false">L312+L320</f>
        <v>0</v>
      </c>
      <c r="M311" s="68" t="n">
        <f aca="false">M312+M320</f>
        <v>0</v>
      </c>
      <c r="N311" s="68" t="n">
        <f aca="false">N312+N320</f>
        <v>0</v>
      </c>
      <c r="O311" s="68" t="n">
        <f aca="false">O312+O320</f>
        <v>0</v>
      </c>
      <c r="P311" s="68" t="n">
        <f aca="false">P312+P320</f>
        <v>0</v>
      </c>
      <c r="Q311" s="68" t="n">
        <f aca="false">Q312+Q320</f>
        <v>0</v>
      </c>
      <c r="R311" s="68" t="n">
        <f aca="false">R312+R320</f>
        <v>0</v>
      </c>
      <c r="S311" s="68" t="n">
        <f aca="false">S312+S320</f>
        <v>0</v>
      </c>
      <c r="T311" s="68" t="n">
        <f aca="false">T312+T320</f>
        <v>0</v>
      </c>
      <c r="U311" s="68" t="n">
        <f aca="false">U312+U320</f>
        <v>0</v>
      </c>
      <c r="V311" s="68" t="n">
        <f aca="false">V312+V320</f>
        <v>0</v>
      </c>
      <c r="W311" s="68" t="n">
        <f aca="false">W312+W320</f>
        <v>0</v>
      </c>
      <c r="X311" s="68" t="n">
        <f aca="false">X312+X320</f>
        <v>0</v>
      </c>
      <c r="Y311" s="68" t="n">
        <f aca="false">Y312+Y320</f>
        <v>0</v>
      </c>
      <c r="Z311" s="68" t="n">
        <f aca="false">Z312+Z320</f>
        <v>0</v>
      </c>
      <c r="AA311" s="68" t="n">
        <f aca="false">AA312+AA320</f>
        <v>0</v>
      </c>
      <c r="AB311" s="68" t="n">
        <f aca="false">AB312+AB320</f>
        <v>0</v>
      </c>
      <c r="AC311" s="68" t="n">
        <f aca="false">AC312+AC320</f>
        <v>0</v>
      </c>
      <c r="AD311" s="68" t="n">
        <f aca="false">AD312+AD320</f>
        <v>0</v>
      </c>
      <c r="AE311" s="68" t="n">
        <f aca="false">AE312+AE320</f>
        <v>0</v>
      </c>
    </row>
    <row r="312" customFormat="false" ht="12.75" hidden="false" customHeight="false" outlineLevel="0" collapsed="false">
      <c r="A312" s="8" t="n">
        <f aca="false">IF(MAX(E312:AF312)=0,IF(MIN(E312:AF312)=0,3,2),2)</f>
        <v>3</v>
      </c>
      <c r="B312" s="71" t="s">
        <v>79</v>
      </c>
      <c r="C312" s="72" t="s">
        <v>80</v>
      </c>
      <c r="D312" s="72"/>
      <c r="E312" s="70" t="n">
        <f aca="false">SUM(E313:E319)</f>
        <v>0</v>
      </c>
      <c r="F312" s="70" t="n">
        <f aca="false">SUM(F313:F319)</f>
        <v>0</v>
      </c>
      <c r="G312" s="70" t="n">
        <f aca="false">SUM(G313:G319)</f>
        <v>0</v>
      </c>
      <c r="H312" s="70" t="n">
        <f aca="false">SUM(H313:H319)</f>
        <v>0</v>
      </c>
      <c r="I312" s="70" t="n">
        <f aca="false">SUM(I313:I319)</f>
        <v>0</v>
      </c>
      <c r="J312" s="70" t="n">
        <f aca="false">SUM(J313:J319)</f>
        <v>0</v>
      </c>
      <c r="K312" s="70" t="n">
        <f aca="false">SUM(K313:K319)</f>
        <v>0</v>
      </c>
      <c r="L312" s="70" t="n">
        <f aca="false">SUM(L313:L319)</f>
        <v>0</v>
      </c>
      <c r="M312" s="70" t="n">
        <f aca="false">SUM(M313:M319)</f>
        <v>0</v>
      </c>
      <c r="N312" s="70" t="n">
        <f aca="false">SUM(N313:N319)</f>
        <v>0</v>
      </c>
      <c r="O312" s="70" t="n">
        <f aca="false">SUM(O313:O319)</f>
        <v>0</v>
      </c>
      <c r="P312" s="70" t="n">
        <f aca="false">SUM(P313:P319)</f>
        <v>0</v>
      </c>
      <c r="Q312" s="70" t="n">
        <f aca="false">SUM(Q313:Q319)</f>
        <v>0</v>
      </c>
      <c r="R312" s="70" t="n">
        <f aca="false">SUM(R313:R319)</f>
        <v>0</v>
      </c>
      <c r="S312" s="70" t="n">
        <f aca="false">SUM(S313:S319)</f>
        <v>0</v>
      </c>
      <c r="T312" s="70" t="n">
        <f aca="false">SUM(T313:T319)</f>
        <v>0</v>
      </c>
      <c r="U312" s="70" t="n">
        <f aca="false">SUM(U313:U319)</f>
        <v>0</v>
      </c>
      <c r="V312" s="70" t="n">
        <f aca="false">SUM(V313:V319)</f>
        <v>0</v>
      </c>
      <c r="W312" s="70" t="n">
        <f aca="false">SUM(W313:W319)</f>
        <v>0</v>
      </c>
      <c r="X312" s="70" t="n">
        <f aca="false">SUM(X313:X319)</f>
        <v>0</v>
      </c>
      <c r="Y312" s="70" t="n">
        <f aca="false">SUM(Y313:Y319)</f>
        <v>0</v>
      </c>
      <c r="Z312" s="70" t="n">
        <f aca="false">SUM(Z313:Z319)</f>
        <v>0</v>
      </c>
      <c r="AA312" s="70" t="n">
        <f aca="false">SUM(AA313:AA319)</f>
        <v>0</v>
      </c>
      <c r="AB312" s="70" t="n">
        <f aca="false">SUM(AB313:AB319)</f>
        <v>0</v>
      </c>
      <c r="AC312" s="70" t="n">
        <f aca="false">SUM(AC313:AC319)</f>
        <v>0</v>
      </c>
      <c r="AD312" s="70" t="n">
        <f aca="false">SUM(AD313:AD319)</f>
        <v>0</v>
      </c>
      <c r="AE312" s="70" t="n">
        <f aca="false">SUM(AE313:AE319)</f>
        <v>0</v>
      </c>
    </row>
    <row r="313" customFormat="false" ht="25.5" hidden="false" customHeight="false" outlineLevel="0" collapsed="false">
      <c r="A313" s="8" t="n">
        <f aca="false">IF(MAX(E313:AF313)=0,IF(MIN(E313:AF313)=0,3,2),2)</f>
        <v>3</v>
      </c>
      <c r="B313" s="71" t="s">
        <v>81</v>
      </c>
      <c r="C313" s="73" t="s">
        <v>82</v>
      </c>
      <c r="D313" s="73"/>
      <c r="E313" s="50" t="n">
        <f aca="false">SUM(F313,Y313)</f>
        <v>0</v>
      </c>
      <c r="F313" s="50" t="n">
        <f aca="false">SUM(G313:X313)</f>
        <v>0</v>
      </c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0" t="n">
        <f aca="false">SUM(Z313:AE313)</f>
        <v>0</v>
      </c>
      <c r="Z313" s="51"/>
      <c r="AA313" s="51"/>
      <c r="AB313" s="51"/>
      <c r="AC313" s="51"/>
      <c r="AD313" s="51"/>
      <c r="AE313" s="51"/>
    </row>
    <row r="314" customFormat="false" ht="12.75" hidden="false" customHeight="false" outlineLevel="0" collapsed="false">
      <c r="A314" s="8" t="n">
        <f aca="false">IF(MAX(E314:AF314)=0,IF(MIN(E314:AF314)=0,3,2),2)</f>
        <v>3</v>
      </c>
      <c r="B314" s="71" t="s">
        <v>83</v>
      </c>
      <c r="C314" s="75" t="s">
        <v>84</v>
      </c>
      <c r="D314" s="72"/>
      <c r="E314" s="50" t="n">
        <f aca="false">SUM(F314,Y314)</f>
        <v>0</v>
      </c>
      <c r="F314" s="50" t="n">
        <f aca="false">SUM(G314:X314)</f>
        <v>0</v>
      </c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0" t="n">
        <f aca="false">SUM(Z314:AE314)</f>
        <v>0</v>
      </c>
      <c r="Z314" s="51"/>
      <c r="AA314" s="51"/>
      <c r="AB314" s="51"/>
      <c r="AC314" s="51"/>
      <c r="AD314" s="51"/>
      <c r="AE314" s="51"/>
    </row>
    <row r="315" customFormat="false" ht="12.75" hidden="false" customHeight="false" outlineLevel="0" collapsed="false">
      <c r="A315" s="8" t="n">
        <f aca="false">IF(MAX(E315:AF315)=0,IF(MIN(E315:AF315)=0,3,2),2)</f>
        <v>3</v>
      </c>
      <c r="B315" s="71" t="s">
        <v>85</v>
      </c>
      <c r="C315" s="72" t="s">
        <v>86</v>
      </c>
      <c r="D315" s="72"/>
      <c r="E315" s="50" t="n">
        <f aca="false">SUM(F315,Y315)</f>
        <v>0</v>
      </c>
      <c r="F315" s="50" t="n">
        <f aca="false">SUM(G315:X315)</f>
        <v>0</v>
      </c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0" t="n">
        <f aca="false">SUM(Z315:AE315)</f>
        <v>0</v>
      </c>
      <c r="Z315" s="51"/>
      <c r="AA315" s="51"/>
      <c r="AB315" s="51"/>
      <c r="AC315" s="51"/>
      <c r="AD315" s="51"/>
      <c r="AE315" s="51"/>
    </row>
    <row r="316" customFormat="false" ht="12.75" hidden="false" customHeight="false" outlineLevel="0" collapsed="false">
      <c r="A316" s="8" t="n">
        <f aca="false">IF(MAX(E316:AF316)=0,IF(MIN(E316:AF316)=0,3,2),2)</f>
        <v>3</v>
      </c>
      <c r="B316" s="71" t="s">
        <v>87</v>
      </c>
      <c r="C316" s="75" t="s">
        <v>88</v>
      </c>
      <c r="D316" s="75"/>
      <c r="E316" s="50" t="n">
        <f aca="false">SUM(F316,Y316)</f>
        <v>0</v>
      </c>
      <c r="F316" s="50" t="n">
        <f aca="false">SUM(G316:X316)</f>
        <v>0</v>
      </c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0" t="n">
        <f aca="false">SUM(Z316:AE316)</f>
        <v>0</v>
      </c>
      <c r="Z316" s="51"/>
      <c r="AA316" s="51"/>
      <c r="AB316" s="51"/>
      <c r="AC316" s="51"/>
      <c r="AD316" s="51"/>
      <c r="AE316" s="51"/>
    </row>
    <row r="317" customFormat="false" ht="12.75" hidden="false" customHeight="false" outlineLevel="0" collapsed="false">
      <c r="A317" s="8" t="n">
        <f aca="false">IF(MAX(E317:AF317)=0,IF(MIN(E317:AF317)=0,3,2),2)</f>
        <v>3</v>
      </c>
      <c r="B317" s="71" t="s">
        <v>89</v>
      </c>
      <c r="C317" s="76" t="s">
        <v>90</v>
      </c>
      <c r="D317" s="75"/>
      <c r="E317" s="50" t="n">
        <f aca="false">SUM(F317,Y317)</f>
        <v>0</v>
      </c>
      <c r="F317" s="50" t="n">
        <f aca="false">SUM(G317:X317)</f>
        <v>0</v>
      </c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0" t="n">
        <f aca="false">SUM(Z317:AE317)</f>
        <v>0</v>
      </c>
      <c r="Z317" s="51"/>
      <c r="AA317" s="51"/>
      <c r="AB317" s="51"/>
      <c r="AC317" s="51"/>
      <c r="AD317" s="51"/>
      <c r="AE317" s="51"/>
    </row>
    <row r="318" customFormat="false" ht="12.75" hidden="false" customHeight="false" outlineLevel="0" collapsed="false">
      <c r="A318" s="8" t="n">
        <f aca="false">IF(MAX(E318:AF318)=0,IF(MIN(E318:AF318)=0,3,2),2)</f>
        <v>3</v>
      </c>
      <c r="B318" s="71" t="s">
        <v>91</v>
      </c>
      <c r="C318" s="75" t="s">
        <v>92</v>
      </c>
      <c r="D318" s="75"/>
      <c r="E318" s="50" t="n">
        <f aca="false">SUM(F318,Y318)</f>
        <v>0</v>
      </c>
      <c r="F318" s="50" t="n">
        <f aca="false">SUM(G318:X318)</f>
        <v>0</v>
      </c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0" t="n">
        <f aca="false">SUM(Z318:AE318)</f>
        <v>0</v>
      </c>
      <c r="Z318" s="51"/>
      <c r="AA318" s="51"/>
      <c r="AB318" s="51"/>
      <c r="AC318" s="51"/>
      <c r="AD318" s="51"/>
      <c r="AE318" s="51"/>
    </row>
    <row r="319" customFormat="false" ht="12.75" hidden="false" customHeight="false" outlineLevel="0" collapsed="false">
      <c r="A319" s="8" t="n">
        <f aca="false">IF(MAX(E319:AF319)=0,IF(MIN(E319:AF319)=0,3,2),2)</f>
        <v>3</v>
      </c>
      <c r="B319" s="71" t="s">
        <v>93</v>
      </c>
      <c r="C319" s="75" t="s">
        <v>94</v>
      </c>
      <c r="D319" s="75"/>
      <c r="E319" s="50" t="n">
        <f aca="false">SUM(F319,Y319)</f>
        <v>0</v>
      </c>
      <c r="F319" s="50" t="n">
        <f aca="false">SUM(G319:X319)</f>
        <v>0</v>
      </c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0" t="n">
        <f aca="false">SUM(Z319:AE319)</f>
        <v>0</v>
      </c>
      <c r="Z319" s="51"/>
      <c r="AA319" s="51"/>
      <c r="AB319" s="51"/>
      <c r="AC319" s="51"/>
      <c r="AD319" s="51"/>
      <c r="AE319" s="51"/>
    </row>
    <row r="320" customFormat="false" ht="12.75" hidden="false" customHeight="false" outlineLevel="0" collapsed="false">
      <c r="A320" s="8" t="n">
        <f aca="false">IF(MAX(E320:AF320)=0,IF(MIN(E320:AF320)=0,3,2),2)</f>
        <v>3</v>
      </c>
      <c r="B320" s="77" t="s">
        <v>95</v>
      </c>
      <c r="C320" s="75" t="s">
        <v>96</v>
      </c>
      <c r="D320" s="75"/>
      <c r="E320" s="70" t="n">
        <f aca="false">SUM(E321:E325)</f>
        <v>0</v>
      </c>
      <c r="F320" s="70" t="n">
        <f aca="false">SUM(F321:F325)</f>
        <v>0</v>
      </c>
      <c r="G320" s="70" t="n">
        <f aca="false">SUM(G321:G325)</f>
        <v>0</v>
      </c>
      <c r="H320" s="70" t="n">
        <f aca="false">SUM(H321:H325)</f>
        <v>0</v>
      </c>
      <c r="I320" s="70" t="n">
        <f aca="false">SUM(I321:I325)</f>
        <v>0</v>
      </c>
      <c r="J320" s="70" t="n">
        <f aca="false">SUM(J321:J325)</f>
        <v>0</v>
      </c>
      <c r="K320" s="70" t="n">
        <f aca="false">SUM(K321:K325)</f>
        <v>0</v>
      </c>
      <c r="L320" s="70" t="n">
        <f aca="false">SUM(L321:L325)</f>
        <v>0</v>
      </c>
      <c r="M320" s="70" t="n">
        <f aca="false">SUM(M321:M325)</f>
        <v>0</v>
      </c>
      <c r="N320" s="70" t="n">
        <f aca="false">SUM(N321:N325)</f>
        <v>0</v>
      </c>
      <c r="O320" s="70" t="n">
        <f aca="false">SUM(O321:O325)</f>
        <v>0</v>
      </c>
      <c r="P320" s="70" t="n">
        <f aca="false">SUM(P321:P325)</f>
        <v>0</v>
      </c>
      <c r="Q320" s="70" t="n">
        <f aca="false">SUM(Q321:Q325)</f>
        <v>0</v>
      </c>
      <c r="R320" s="70" t="n">
        <f aca="false">SUM(R321:R325)</f>
        <v>0</v>
      </c>
      <c r="S320" s="70" t="n">
        <f aca="false">SUM(S321:S325)</f>
        <v>0</v>
      </c>
      <c r="T320" s="70" t="n">
        <f aca="false">SUM(T321:T325)</f>
        <v>0</v>
      </c>
      <c r="U320" s="70" t="n">
        <f aca="false">SUM(U321:U325)</f>
        <v>0</v>
      </c>
      <c r="V320" s="70" t="n">
        <f aca="false">SUM(V321:V325)</f>
        <v>0</v>
      </c>
      <c r="W320" s="70" t="n">
        <f aca="false">SUM(W321:W325)</f>
        <v>0</v>
      </c>
      <c r="X320" s="70" t="n">
        <f aca="false">SUM(X321:X325)</f>
        <v>0</v>
      </c>
      <c r="Y320" s="70" t="n">
        <f aca="false">SUM(Y321:Y325)</f>
        <v>0</v>
      </c>
      <c r="Z320" s="70" t="n">
        <f aca="false">SUM(Z321:Z325)</f>
        <v>0</v>
      </c>
      <c r="AA320" s="70" t="n">
        <f aca="false">SUM(AA321:AA325)</f>
        <v>0</v>
      </c>
      <c r="AB320" s="70" t="n">
        <f aca="false">SUM(AB321:AB325)</f>
        <v>0</v>
      </c>
      <c r="AC320" s="70" t="n">
        <f aca="false">SUM(AC321:AC325)</f>
        <v>0</v>
      </c>
      <c r="AD320" s="70" t="n">
        <f aca="false">SUM(AD321:AD325)</f>
        <v>0</v>
      </c>
      <c r="AE320" s="70" t="n">
        <f aca="false">SUM(AE321:AE325)</f>
        <v>0</v>
      </c>
    </row>
    <row r="321" customFormat="false" ht="12.75" hidden="false" customHeight="false" outlineLevel="0" collapsed="false">
      <c r="A321" s="8" t="n">
        <f aca="false">IF(MAX(E321:AF321)=0,IF(MIN(E321:AF321)=0,3,2),2)</f>
        <v>3</v>
      </c>
      <c r="B321" s="77" t="s">
        <v>97</v>
      </c>
      <c r="C321" s="78" t="s">
        <v>98</v>
      </c>
      <c r="D321" s="75"/>
      <c r="E321" s="50" t="n">
        <f aca="false">SUM(F321,Y321)</f>
        <v>0</v>
      </c>
      <c r="F321" s="50" t="n">
        <f aca="false">SUM(G321:X321)</f>
        <v>0</v>
      </c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0" t="n">
        <f aca="false">SUM(Z321:AE321)</f>
        <v>0</v>
      </c>
      <c r="Z321" s="51"/>
      <c r="AA321" s="51"/>
      <c r="AB321" s="51"/>
      <c r="AC321" s="51"/>
      <c r="AD321" s="51"/>
      <c r="AE321" s="51"/>
    </row>
    <row r="322" customFormat="false" ht="12.75" hidden="false" customHeight="false" outlineLevel="0" collapsed="false">
      <c r="A322" s="8" t="n">
        <f aca="false">IF(MAX(E322:AF322)=0,IF(MIN(E322:AF322)=0,3,2),2)</f>
        <v>3</v>
      </c>
      <c r="B322" s="77" t="s">
        <v>99</v>
      </c>
      <c r="C322" s="78" t="s">
        <v>100</v>
      </c>
      <c r="D322" s="75"/>
      <c r="E322" s="50" t="n">
        <f aca="false">SUM(F322,Y322)</f>
        <v>0</v>
      </c>
      <c r="F322" s="50" t="n">
        <f aca="false">SUM(G322:X322)</f>
        <v>0</v>
      </c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0" t="n">
        <f aca="false">SUM(Z322:AE322)</f>
        <v>0</v>
      </c>
      <c r="Z322" s="51"/>
      <c r="AA322" s="51"/>
      <c r="AB322" s="51"/>
      <c r="AC322" s="51"/>
      <c r="AD322" s="51"/>
      <c r="AE322" s="51"/>
    </row>
    <row r="323" customFormat="false" ht="12.75" hidden="false" customHeight="false" outlineLevel="0" collapsed="false">
      <c r="A323" s="8" t="n">
        <f aca="false">IF(MAX(E323:AF323)=0,IF(MIN(E323:AF323)=0,3,2),2)</f>
        <v>3</v>
      </c>
      <c r="B323" s="77" t="s">
        <v>101</v>
      </c>
      <c r="C323" s="78" t="s">
        <v>102</v>
      </c>
      <c r="D323" s="75"/>
      <c r="E323" s="50" t="n">
        <f aca="false">SUM(F323,Y323)</f>
        <v>0</v>
      </c>
      <c r="F323" s="50" t="n">
        <f aca="false">SUM(G323:X323)</f>
        <v>0</v>
      </c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0" t="n">
        <f aca="false">SUM(Z323:AE323)</f>
        <v>0</v>
      </c>
      <c r="Z323" s="51"/>
      <c r="AA323" s="51"/>
      <c r="AB323" s="51"/>
      <c r="AC323" s="51"/>
      <c r="AD323" s="51"/>
      <c r="AE323" s="51"/>
    </row>
    <row r="324" customFormat="false" ht="12.75" hidden="false" customHeight="false" outlineLevel="0" collapsed="false">
      <c r="A324" s="8" t="n">
        <f aca="false">IF(MAX(E324:AF324)=0,IF(MIN(E324:AF324)=0,3,2),2)</f>
        <v>3</v>
      </c>
      <c r="B324" s="77" t="s">
        <v>103</v>
      </c>
      <c r="C324" s="78" t="s">
        <v>104</v>
      </c>
      <c r="D324" s="75"/>
      <c r="E324" s="50" t="n">
        <f aca="false">SUM(F324,Y324)</f>
        <v>0</v>
      </c>
      <c r="F324" s="50" t="n">
        <f aca="false">SUM(G324:X324)</f>
        <v>0</v>
      </c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0" t="n">
        <f aca="false">SUM(Z324:AE324)</f>
        <v>0</v>
      </c>
      <c r="Z324" s="51"/>
      <c r="AA324" s="51"/>
      <c r="AB324" s="51"/>
      <c r="AC324" s="51"/>
      <c r="AD324" s="51"/>
      <c r="AE324" s="51"/>
    </row>
    <row r="325" customFormat="false" ht="12.75" hidden="false" customHeight="false" outlineLevel="0" collapsed="false">
      <c r="A325" s="8" t="n">
        <f aca="false">IF(MAX(E325:AF325)=0,IF(MIN(E325:AF325)=0,3,2),2)</f>
        <v>3</v>
      </c>
      <c r="B325" s="77" t="s">
        <v>105</v>
      </c>
      <c r="C325" s="78" t="s">
        <v>106</v>
      </c>
      <c r="D325" s="75"/>
      <c r="E325" s="50" t="n">
        <f aca="false">SUM(F325,Y325)</f>
        <v>0</v>
      </c>
      <c r="F325" s="50" t="n">
        <f aca="false">SUM(G325:X325)</f>
        <v>0</v>
      </c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0" t="n">
        <f aca="false">SUM(Z325:AE325)</f>
        <v>0</v>
      </c>
      <c r="Z325" s="51"/>
      <c r="AA325" s="51"/>
      <c r="AB325" s="51"/>
      <c r="AC325" s="51"/>
      <c r="AD325" s="51"/>
      <c r="AE325" s="51"/>
    </row>
    <row r="326" customFormat="false" ht="12.75" hidden="false" customHeight="false" outlineLevel="0" collapsed="false">
      <c r="A326" s="96" t="n">
        <f aca="false">A327</f>
        <v>3</v>
      </c>
      <c r="B326" s="22"/>
      <c r="C326" s="22"/>
      <c r="D326" s="22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</row>
    <row r="327" customFormat="false" ht="12.75" hidden="false" customHeight="false" outlineLevel="0" collapsed="false">
      <c r="A327" s="8" t="n">
        <f aca="false">IF(MAX(E327:AF327)=0,IF(MIN(E327:AF327)=0,3,2),2)</f>
        <v>3</v>
      </c>
      <c r="B327" s="77"/>
      <c r="C327" s="64" t="s">
        <v>126</v>
      </c>
      <c r="D327" s="64"/>
      <c r="E327" s="50" t="n">
        <f aca="false">SUM(F327,Y327)</f>
        <v>0</v>
      </c>
      <c r="F327" s="50" t="n">
        <f aca="false">SUM(G327:X327)</f>
        <v>0</v>
      </c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0" t="n">
        <f aca="false">SUM(Z327:AE327)</f>
        <v>0</v>
      </c>
      <c r="Z327" s="51"/>
      <c r="AA327" s="51"/>
      <c r="AB327" s="51"/>
      <c r="AC327" s="51"/>
      <c r="AD327" s="51"/>
      <c r="AE327" s="51"/>
    </row>
    <row r="328" customFormat="false" ht="12.75" hidden="false" customHeight="false" outlineLevel="0" collapsed="false">
      <c r="A328" s="8" t="n">
        <f aca="false">IF(MAX(E328:AF328)=0,IF(MIN(E328:AF328)=0,3,2),2)</f>
        <v>3</v>
      </c>
      <c r="B328" s="77"/>
      <c r="C328" s="64" t="s">
        <v>127</v>
      </c>
      <c r="D328" s="64"/>
      <c r="E328" s="50" t="n">
        <f aca="false">SUM(F328,Y328)</f>
        <v>0</v>
      </c>
      <c r="F328" s="50" t="n">
        <f aca="false">SUM(G328:X328)</f>
        <v>0</v>
      </c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0" t="n">
        <f aca="false">SUM(Z328:AE328)</f>
        <v>0</v>
      </c>
      <c r="Z328" s="51"/>
      <c r="AA328" s="51"/>
      <c r="AB328" s="51"/>
      <c r="AC328" s="51"/>
      <c r="AD328" s="51"/>
      <c r="AE328" s="51"/>
    </row>
    <row r="329" customFormat="false" ht="12.75" hidden="false" customHeight="false" outlineLevel="0" collapsed="false">
      <c r="A329" s="96" t="n">
        <f aca="false">A330</f>
        <v>3</v>
      </c>
      <c r="B329" s="77"/>
      <c r="C329" s="94"/>
      <c r="D329" s="64"/>
      <c r="E329" s="50"/>
      <c r="F329" s="5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50"/>
      <c r="Z329" s="70"/>
      <c r="AA329" s="70"/>
      <c r="AB329" s="70"/>
      <c r="AC329" s="70"/>
      <c r="AD329" s="70"/>
      <c r="AE329" s="70"/>
    </row>
    <row r="330" customFormat="false" ht="12.75" hidden="false" customHeight="false" outlineLevel="0" collapsed="false">
      <c r="A330" s="96" t="n">
        <f aca="false">A331</f>
        <v>3</v>
      </c>
      <c r="B330" s="77"/>
      <c r="C330" s="99" t="s">
        <v>148</v>
      </c>
      <c r="D330" s="64"/>
      <c r="E330" s="50"/>
      <c r="F330" s="5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50"/>
      <c r="Z330" s="70"/>
      <c r="AA330" s="70"/>
      <c r="AB330" s="70"/>
      <c r="AC330" s="70"/>
      <c r="AD330" s="70"/>
      <c r="AE330" s="70"/>
    </row>
    <row r="331" customFormat="false" ht="12.75" hidden="false" customHeight="false" outlineLevel="0" collapsed="false">
      <c r="A331" s="8" t="n">
        <f aca="false">IF(MAX(E331:AF331)=0,IF(MIN(E331:AF331)=0,3,2),2)</f>
        <v>3</v>
      </c>
      <c r="B331" s="69" t="s">
        <v>43</v>
      </c>
      <c r="C331" s="67" t="s">
        <v>78</v>
      </c>
      <c r="D331" s="67"/>
      <c r="E331" s="68" t="n">
        <f aca="false">E332+E340</f>
        <v>0</v>
      </c>
      <c r="F331" s="68" t="n">
        <f aca="false">F332+F340</f>
        <v>0</v>
      </c>
      <c r="G331" s="68" t="n">
        <f aca="false">G332+G340</f>
        <v>0</v>
      </c>
      <c r="H331" s="68" t="n">
        <f aca="false">H332+H340</f>
        <v>0</v>
      </c>
      <c r="I331" s="68" t="n">
        <f aca="false">I332+I340</f>
        <v>0</v>
      </c>
      <c r="J331" s="68" t="n">
        <f aca="false">J332+J340</f>
        <v>0</v>
      </c>
      <c r="K331" s="68" t="n">
        <f aca="false">K332+K340</f>
        <v>0</v>
      </c>
      <c r="L331" s="68" t="n">
        <f aca="false">L332+L340</f>
        <v>0</v>
      </c>
      <c r="M331" s="68" t="n">
        <f aca="false">M332+M340</f>
        <v>0</v>
      </c>
      <c r="N331" s="68" t="n">
        <f aca="false">N332+N340</f>
        <v>0</v>
      </c>
      <c r="O331" s="68" t="n">
        <f aca="false">O332+O340</f>
        <v>0</v>
      </c>
      <c r="P331" s="68" t="n">
        <f aca="false">P332+P340</f>
        <v>0</v>
      </c>
      <c r="Q331" s="68" t="n">
        <f aca="false">Q332+Q340</f>
        <v>0</v>
      </c>
      <c r="R331" s="68" t="n">
        <f aca="false">R332+R340</f>
        <v>0</v>
      </c>
      <c r="S331" s="68" t="n">
        <f aca="false">S332+S340</f>
        <v>0</v>
      </c>
      <c r="T331" s="68" t="n">
        <f aca="false">T332+T340</f>
        <v>0</v>
      </c>
      <c r="U331" s="68" t="n">
        <f aca="false">U332+U340</f>
        <v>0</v>
      </c>
      <c r="V331" s="68" t="n">
        <f aca="false">V332+V340</f>
        <v>0</v>
      </c>
      <c r="W331" s="68" t="n">
        <f aca="false">W332+W340</f>
        <v>0</v>
      </c>
      <c r="X331" s="68" t="n">
        <f aca="false">X332+X340</f>
        <v>0</v>
      </c>
      <c r="Y331" s="68" t="n">
        <f aca="false">Y332+Y340</f>
        <v>0</v>
      </c>
      <c r="Z331" s="68" t="n">
        <f aca="false">Z332+Z340</f>
        <v>0</v>
      </c>
      <c r="AA331" s="68" t="n">
        <f aca="false">AA332+AA340</f>
        <v>0</v>
      </c>
      <c r="AB331" s="68" t="n">
        <f aca="false">AB332+AB340</f>
        <v>0</v>
      </c>
      <c r="AC331" s="68" t="n">
        <f aca="false">AC332+AC340</f>
        <v>0</v>
      </c>
      <c r="AD331" s="68" t="n">
        <f aca="false">AD332+AD340</f>
        <v>0</v>
      </c>
      <c r="AE331" s="68" t="n">
        <f aca="false">AE332+AE340</f>
        <v>0</v>
      </c>
    </row>
    <row r="332" customFormat="false" ht="12.75" hidden="false" customHeight="false" outlineLevel="0" collapsed="false">
      <c r="A332" s="8" t="n">
        <f aca="false">IF(MAX(E332:AF332)=0,IF(MIN(E332:AF332)=0,3,2),2)</f>
        <v>3</v>
      </c>
      <c r="B332" s="71" t="s">
        <v>79</v>
      </c>
      <c r="C332" s="72" t="s">
        <v>80</v>
      </c>
      <c r="D332" s="72"/>
      <c r="E332" s="70" t="n">
        <f aca="false">SUM(E333:E339)</f>
        <v>0</v>
      </c>
      <c r="F332" s="70" t="n">
        <f aca="false">SUM(F333:F339)</f>
        <v>0</v>
      </c>
      <c r="G332" s="70" t="n">
        <f aca="false">SUM(G333:G339)</f>
        <v>0</v>
      </c>
      <c r="H332" s="70" t="n">
        <f aca="false">SUM(H333:H339)</f>
        <v>0</v>
      </c>
      <c r="I332" s="70" t="n">
        <f aca="false">SUM(I333:I339)</f>
        <v>0</v>
      </c>
      <c r="J332" s="70" t="n">
        <f aca="false">SUM(J333:J339)</f>
        <v>0</v>
      </c>
      <c r="K332" s="70" t="n">
        <f aca="false">SUM(K333:K339)</f>
        <v>0</v>
      </c>
      <c r="L332" s="70" t="n">
        <f aca="false">SUM(L333:L339)</f>
        <v>0</v>
      </c>
      <c r="M332" s="70" t="n">
        <f aca="false">SUM(M333:M339)</f>
        <v>0</v>
      </c>
      <c r="N332" s="70" t="n">
        <f aca="false">SUM(N333:N339)</f>
        <v>0</v>
      </c>
      <c r="O332" s="70" t="n">
        <f aca="false">SUM(O333:O339)</f>
        <v>0</v>
      </c>
      <c r="P332" s="70" t="n">
        <f aca="false">SUM(P333:P339)</f>
        <v>0</v>
      </c>
      <c r="Q332" s="70" t="n">
        <f aca="false">SUM(Q333:Q339)</f>
        <v>0</v>
      </c>
      <c r="R332" s="70" t="n">
        <f aca="false">SUM(R333:R339)</f>
        <v>0</v>
      </c>
      <c r="S332" s="70" t="n">
        <f aca="false">SUM(S333:S339)</f>
        <v>0</v>
      </c>
      <c r="T332" s="70" t="n">
        <f aca="false">SUM(T333:T339)</f>
        <v>0</v>
      </c>
      <c r="U332" s="70" t="n">
        <f aca="false">SUM(U333:U339)</f>
        <v>0</v>
      </c>
      <c r="V332" s="70" t="n">
        <f aca="false">SUM(V333:V339)</f>
        <v>0</v>
      </c>
      <c r="W332" s="70" t="n">
        <f aca="false">SUM(W333:W339)</f>
        <v>0</v>
      </c>
      <c r="X332" s="70" t="n">
        <f aca="false">SUM(X333:X339)</f>
        <v>0</v>
      </c>
      <c r="Y332" s="70" t="n">
        <f aca="false">SUM(Y333:Y339)</f>
        <v>0</v>
      </c>
      <c r="Z332" s="70" t="n">
        <f aca="false">SUM(Z333:Z339)</f>
        <v>0</v>
      </c>
      <c r="AA332" s="70" t="n">
        <f aca="false">SUM(AA333:AA339)</f>
        <v>0</v>
      </c>
      <c r="AB332" s="70" t="n">
        <f aca="false">SUM(AB333:AB339)</f>
        <v>0</v>
      </c>
      <c r="AC332" s="70" t="n">
        <f aca="false">SUM(AC333:AC339)</f>
        <v>0</v>
      </c>
      <c r="AD332" s="70" t="n">
        <f aca="false">SUM(AD333:AD339)</f>
        <v>0</v>
      </c>
      <c r="AE332" s="70" t="n">
        <f aca="false">SUM(AE333:AE339)</f>
        <v>0</v>
      </c>
    </row>
    <row r="333" customFormat="false" ht="25.5" hidden="false" customHeight="false" outlineLevel="0" collapsed="false">
      <c r="A333" s="8" t="n">
        <f aca="false">IF(MAX(E333:AF333)=0,IF(MIN(E333:AF333)=0,3,2),2)</f>
        <v>3</v>
      </c>
      <c r="B333" s="71" t="s">
        <v>81</v>
      </c>
      <c r="C333" s="73" t="s">
        <v>82</v>
      </c>
      <c r="D333" s="73"/>
      <c r="E333" s="50" t="n">
        <f aca="false">SUM(F333,Y333)</f>
        <v>0</v>
      </c>
      <c r="F333" s="50" t="n">
        <f aca="false">SUM(G333:X333)</f>
        <v>0</v>
      </c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0" t="n">
        <f aca="false">SUM(Z333:AE333)</f>
        <v>0</v>
      </c>
      <c r="Z333" s="51"/>
      <c r="AA333" s="51"/>
      <c r="AB333" s="51"/>
      <c r="AC333" s="51"/>
      <c r="AD333" s="51"/>
      <c r="AE333" s="51"/>
    </row>
    <row r="334" customFormat="false" ht="12.75" hidden="false" customHeight="false" outlineLevel="0" collapsed="false">
      <c r="A334" s="8" t="n">
        <f aca="false">IF(MAX(E334:AF334)=0,IF(MIN(E334:AF334)=0,3,2),2)</f>
        <v>3</v>
      </c>
      <c r="B334" s="71" t="s">
        <v>83</v>
      </c>
      <c r="C334" s="75" t="s">
        <v>84</v>
      </c>
      <c r="D334" s="72"/>
      <c r="E334" s="50" t="n">
        <f aca="false">SUM(F334,Y334)</f>
        <v>0</v>
      </c>
      <c r="F334" s="50" t="n">
        <f aca="false">SUM(G334:X334)</f>
        <v>0</v>
      </c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0" t="n">
        <f aca="false">SUM(Z334:AE334)</f>
        <v>0</v>
      </c>
      <c r="Z334" s="51"/>
      <c r="AA334" s="51"/>
      <c r="AB334" s="51"/>
      <c r="AC334" s="51"/>
      <c r="AD334" s="51"/>
      <c r="AE334" s="51"/>
    </row>
    <row r="335" customFormat="false" ht="12.75" hidden="false" customHeight="false" outlineLevel="0" collapsed="false">
      <c r="A335" s="8" t="n">
        <f aca="false">IF(MAX(E335:AF335)=0,IF(MIN(E335:AF335)=0,3,2),2)</f>
        <v>3</v>
      </c>
      <c r="B335" s="71" t="s">
        <v>85</v>
      </c>
      <c r="C335" s="72" t="s">
        <v>86</v>
      </c>
      <c r="D335" s="72"/>
      <c r="E335" s="50" t="n">
        <f aca="false">SUM(F335,Y335)</f>
        <v>0</v>
      </c>
      <c r="F335" s="50" t="n">
        <f aca="false">SUM(G335:X335)</f>
        <v>0</v>
      </c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0" t="n">
        <f aca="false">SUM(Z335:AE335)</f>
        <v>0</v>
      </c>
      <c r="Z335" s="51"/>
      <c r="AA335" s="51"/>
      <c r="AB335" s="51"/>
      <c r="AC335" s="51"/>
      <c r="AD335" s="51"/>
      <c r="AE335" s="51"/>
    </row>
    <row r="336" customFormat="false" ht="12.75" hidden="false" customHeight="false" outlineLevel="0" collapsed="false">
      <c r="A336" s="8" t="n">
        <f aca="false">IF(MAX(E336:AF336)=0,IF(MIN(E336:AF336)=0,3,2),2)</f>
        <v>3</v>
      </c>
      <c r="B336" s="71" t="s">
        <v>87</v>
      </c>
      <c r="C336" s="75" t="s">
        <v>88</v>
      </c>
      <c r="D336" s="75"/>
      <c r="E336" s="50" t="n">
        <f aca="false">SUM(F336,Y336)</f>
        <v>0</v>
      </c>
      <c r="F336" s="50" t="n">
        <f aca="false">SUM(G336:X336)</f>
        <v>0</v>
      </c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0" t="n">
        <f aca="false">SUM(Z336:AE336)</f>
        <v>0</v>
      </c>
      <c r="Z336" s="51"/>
      <c r="AA336" s="51"/>
      <c r="AB336" s="51"/>
      <c r="AC336" s="51"/>
      <c r="AD336" s="51"/>
      <c r="AE336" s="51"/>
    </row>
    <row r="337" customFormat="false" ht="12.75" hidden="false" customHeight="false" outlineLevel="0" collapsed="false">
      <c r="A337" s="8" t="n">
        <f aca="false">IF(MAX(E337:AF337)=0,IF(MIN(E337:AF337)=0,3,2),2)</f>
        <v>3</v>
      </c>
      <c r="B337" s="71" t="s">
        <v>89</v>
      </c>
      <c r="C337" s="76" t="s">
        <v>90</v>
      </c>
      <c r="D337" s="75"/>
      <c r="E337" s="50" t="n">
        <f aca="false">SUM(F337,Y337)</f>
        <v>0</v>
      </c>
      <c r="F337" s="50" t="n">
        <f aca="false">SUM(G337:X337)</f>
        <v>0</v>
      </c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0" t="n">
        <f aca="false">SUM(Z337:AE337)</f>
        <v>0</v>
      </c>
      <c r="Z337" s="51"/>
      <c r="AA337" s="51"/>
      <c r="AB337" s="51"/>
      <c r="AC337" s="51"/>
      <c r="AD337" s="51"/>
      <c r="AE337" s="51"/>
    </row>
    <row r="338" customFormat="false" ht="12.75" hidden="false" customHeight="false" outlineLevel="0" collapsed="false">
      <c r="A338" s="8" t="n">
        <f aca="false">IF(MAX(E338:AF338)=0,IF(MIN(E338:AF338)=0,3,2),2)</f>
        <v>3</v>
      </c>
      <c r="B338" s="71" t="s">
        <v>91</v>
      </c>
      <c r="C338" s="75" t="s">
        <v>92</v>
      </c>
      <c r="D338" s="75"/>
      <c r="E338" s="50" t="n">
        <f aca="false">SUM(F338,Y338)</f>
        <v>0</v>
      </c>
      <c r="F338" s="50" t="n">
        <f aca="false">SUM(G338:X338)</f>
        <v>0</v>
      </c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0" t="n">
        <f aca="false">SUM(Z338:AE338)</f>
        <v>0</v>
      </c>
      <c r="Z338" s="51"/>
      <c r="AA338" s="51"/>
      <c r="AB338" s="51"/>
      <c r="AC338" s="51"/>
      <c r="AD338" s="51"/>
      <c r="AE338" s="51"/>
    </row>
    <row r="339" customFormat="false" ht="12.75" hidden="false" customHeight="false" outlineLevel="0" collapsed="false">
      <c r="A339" s="8" t="n">
        <f aca="false">IF(MAX(E339:AF339)=0,IF(MIN(E339:AF339)=0,3,2),2)</f>
        <v>3</v>
      </c>
      <c r="B339" s="71" t="s">
        <v>93</v>
      </c>
      <c r="C339" s="75" t="s">
        <v>94</v>
      </c>
      <c r="D339" s="75"/>
      <c r="E339" s="50" t="n">
        <f aca="false">SUM(F339,Y339)</f>
        <v>0</v>
      </c>
      <c r="F339" s="50" t="n">
        <f aca="false">SUM(G339:X339)</f>
        <v>0</v>
      </c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0" t="n">
        <f aca="false">SUM(Z339:AE339)</f>
        <v>0</v>
      </c>
      <c r="Z339" s="51"/>
      <c r="AA339" s="51"/>
      <c r="AB339" s="51"/>
      <c r="AC339" s="51"/>
      <c r="AD339" s="51"/>
      <c r="AE339" s="51"/>
    </row>
    <row r="340" customFormat="false" ht="12.75" hidden="false" customHeight="false" outlineLevel="0" collapsed="false">
      <c r="A340" s="8" t="n">
        <f aca="false">IF(MAX(E340:AF340)=0,IF(MIN(E340:AF340)=0,3,2),2)</f>
        <v>3</v>
      </c>
      <c r="B340" s="77" t="s">
        <v>95</v>
      </c>
      <c r="C340" s="75" t="s">
        <v>96</v>
      </c>
      <c r="D340" s="75"/>
      <c r="E340" s="70" t="n">
        <f aca="false">SUM(E341:E345)</f>
        <v>0</v>
      </c>
      <c r="F340" s="70" t="n">
        <f aca="false">SUM(F341:F345)</f>
        <v>0</v>
      </c>
      <c r="G340" s="70" t="n">
        <f aca="false">SUM(G341:G345)</f>
        <v>0</v>
      </c>
      <c r="H340" s="70" t="n">
        <f aca="false">SUM(H341:H345)</f>
        <v>0</v>
      </c>
      <c r="I340" s="70" t="n">
        <f aca="false">SUM(I341:I345)</f>
        <v>0</v>
      </c>
      <c r="J340" s="70" t="n">
        <f aca="false">SUM(J341:J345)</f>
        <v>0</v>
      </c>
      <c r="K340" s="70" t="n">
        <f aca="false">SUM(K341:K345)</f>
        <v>0</v>
      </c>
      <c r="L340" s="70" t="n">
        <f aca="false">SUM(L341:L345)</f>
        <v>0</v>
      </c>
      <c r="M340" s="70" t="n">
        <f aca="false">SUM(M341:M345)</f>
        <v>0</v>
      </c>
      <c r="N340" s="70" t="n">
        <f aca="false">SUM(N341:N345)</f>
        <v>0</v>
      </c>
      <c r="O340" s="70" t="n">
        <f aca="false">SUM(O341:O345)</f>
        <v>0</v>
      </c>
      <c r="P340" s="70" t="n">
        <f aca="false">SUM(P341:P345)</f>
        <v>0</v>
      </c>
      <c r="Q340" s="70" t="n">
        <f aca="false">SUM(Q341:Q345)</f>
        <v>0</v>
      </c>
      <c r="R340" s="70" t="n">
        <f aca="false">SUM(R341:R345)</f>
        <v>0</v>
      </c>
      <c r="S340" s="70" t="n">
        <f aca="false">SUM(S341:S345)</f>
        <v>0</v>
      </c>
      <c r="T340" s="70" t="n">
        <f aca="false">SUM(T341:T345)</f>
        <v>0</v>
      </c>
      <c r="U340" s="70" t="n">
        <f aca="false">SUM(U341:U345)</f>
        <v>0</v>
      </c>
      <c r="V340" s="70" t="n">
        <f aca="false">SUM(V341:V345)</f>
        <v>0</v>
      </c>
      <c r="W340" s="70" t="n">
        <f aca="false">SUM(W341:W345)</f>
        <v>0</v>
      </c>
      <c r="X340" s="70" t="n">
        <f aca="false">SUM(X341:X345)</f>
        <v>0</v>
      </c>
      <c r="Y340" s="70" t="n">
        <f aca="false">SUM(Y341:Y345)</f>
        <v>0</v>
      </c>
      <c r="Z340" s="70" t="n">
        <f aca="false">SUM(Z341:Z345)</f>
        <v>0</v>
      </c>
      <c r="AA340" s="70" t="n">
        <f aca="false">SUM(AA341:AA345)</f>
        <v>0</v>
      </c>
      <c r="AB340" s="70" t="n">
        <f aca="false">SUM(AB341:AB345)</f>
        <v>0</v>
      </c>
      <c r="AC340" s="70" t="n">
        <f aca="false">SUM(AC341:AC345)</f>
        <v>0</v>
      </c>
      <c r="AD340" s="70" t="n">
        <f aca="false">SUM(AD341:AD345)</f>
        <v>0</v>
      </c>
      <c r="AE340" s="70" t="n">
        <f aca="false">SUM(AE341:AE345)</f>
        <v>0</v>
      </c>
    </row>
    <row r="341" customFormat="false" ht="12.75" hidden="false" customHeight="false" outlineLevel="0" collapsed="false">
      <c r="A341" s="8" t="n">
        <f aca="false">IF(MAX(E341:AF341)=0,IF(MIN(E341:AF341)=0,3,2),2)</f>
        <v>3</v>
      </c>
      <c r="B341" s="77" t="s">
        <v>97</v>
      </c>
      <c r="C341" s="78" t="s">
        <v>98</v>
      </c>
      <c r="D341" s="75"/>
      <c r="E341" s="50" t="n">
        <f aca="false">SUM(F341,Y341)</f>
        <v>0</v>
      </c>
      <c r="F341" s="50" t="n">
        <f aca="false">SUM(G341:X341)</f>
        <v>0</v>
      </c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0" t="n">
        <f aca="false">SUM(Z341:AE341)</f>
        <v>0</v>
      </c>
      <c r="Z341" s="51"/>
      <c r="AA341" s="51"/>
      <c r="AB341" s="51"/>
      <c r="AC341" s="51"/>
      <c r="AD341" s="51"/>
      <c r="AE341" s="51"/>
    </row>
    <row r="342" customFormat="false" ht="12.75" hidden="false" customHeight="false" outlineLevel="0" collapsed="false">
      <c r="A342" s="8" t="n">
        <f aca="false">IF(MAX(E342:AF342)=0,IF(MIN(E342:AF342)=0,3,2),2)</f>
        <v>3</v>
      </c>
      <c r="B342" s="77" t="s">
        <v>99</v>
      </c>
      <c r="C342" s="78" t="s">
        <v>100</v>
      </c>
      <c r="D342" s="75"/>
      <c r="E342" s="50" t="n">
        <f aca="false">SUM(F342,Y342)</f>
        <v>0</v>
      </c>
      <c r="F342" s="50" t="n">
        <f aca="false">SUM(G342:X342)</f>
        <v>0</v>
      </c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0" t="n">
        <f aca="false">SUM(Z342:AE342)</f>
        <v>0</v>
      </c>
      <c r="Z342" s="51"/>
      <c r="AA342" s="51"/>
      <c r="AB342" s="51"/>
      <c r="AC342" s="51"/>
      <c r="AD342" s="51"/>
      <c r="AE342" s="51"/>
    </row>
    <row r="343" customFormat="false" ht="12.75" hidden="false" customHeight="false" outlineLevel="0" collapsed="false">
      <c r="A343" s="8" t="n">
        <f aca="false">IF(MAX(E343:AF343)=0,IF(MIN(E343:AF343)=0,3,2),2)</f>
        <v>3</v>
      </c>
      <c r="B343" s="77" t="s">
        <v>101</v>
      </c>
      <c r="C343" s="78" t="s">
        <v>102</v>
      </c>
      <c r="D343" s="75"/>
      <c r="E343" s="50" t="n">
        <f aca="false">SUM(F343,Y343)</f>
        <v>0</v>
      </c>
      <c r="F343" s="50" t="n">
        <f aca="false">SUM(G343:X343)</f>
        <v>0</v>
      </c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0" t="n">
        <f aca="false">SUM(Z343:AE343)</f>
        <v>0</v>
      </c>
      <c r="Z343" s="51"/>
      <c r="AA343" s="51"/>
      <c r="AB343" s="51"/>
      <c r="AC343" s="51"/>
      <c r="AD343" s="51"/>
      <c r="AE343" s="51"/>
    </row>
    <row r="344" customFormat="false" ht="12.75" hidden="false" customHeight="false" outlineLevel="0" collapsed="false">
      <c r="A344" s="8" t="n">
        <f aca="false">IF(MAX(E344:AF344)=0,IF(MIN(E344:AF344)=0,3,2),2)</f>
        <v>3</v>
      </c>
      <c r="B344" s="77" t="s">
        <v>103</v>
      </c>
      <c r="C344" s="78" t="s">
        <v>104</v>
      </c>
      <c r="D344" s="75"/>
      <c r="E344" s="50" t="n">
        <f aca="false">SUM(F344,Y344)</f>
        <v>0</v>
      </c>
      <c r="F344" s="50" t="n">
        <f aca="false">SUM(G344:X344)</f>
        <v>0</v>
      </c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0" t="n">
        <f aca="false">SUM(Z344:AE344)</f>
        <v>0</v>
      </c>
      <c r="Z344" s="51"/>
      <c r="AA344" s="51"/>
      <c r="AB344" s="51"/>
      <c r="AC344" s="51"/>
      <c r="AD344" s="51"/>
      <c r="AE344" s="51"/>
    </row>
    <row r="345" customFormat="false" ht="12.75" hidden="false" customHeight="false" outlineLevel="0" collapsed="false">
      <c r="A345" s="8" t="n">
        <f aca="false">IF(MAX(E345:AF345)=0,IF(MIN(E345:AF345)=0,3,2),2)</f>
        <v>3</v>
      </c>
      <c r="B345" s="77" t="s">
        <v>105</v>
      </c>
      <c r="C345" s="78" t="s">
        <v>106</v>
      </c>
      <c r="D345" s="75"/>
      <c r="E345" s="50" t="n">
        <f aca="false">SUM(F345,Y345)</f>
        <v>0</v>
      </c>
      <c r="F345" s="50" t="n">
        <f aca="false">SUM(G345:X345)</f>
        <v>0</v>
      </c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0" t="n">
        <f aca="false">SUM(Z345:AE345)</f>
        <v>0</v>
      </c>
      <c r="Z345" s="51"/>
      <c r="AA345" s="51"/>
      <c r="AB345" s="51"/>
      <c r="AC345" s="51"/>
      <c r="AD345" s="51"/>
      <c r="AE345" s="51"/>
    </row>
    <row r="346" customFormat="false" ht="12.75" hidden="false" customHeight="false" outlineLevel="0" collapsed="false">
      <c r="A346" s="96" t="n">
        <f aca="false">A347</f>
        <v>3</v>
      </c>
      <c r="B346" s="22"/>
      <c r="C346" s="22"/>
      <c r="D346" s="22"/>
      <c r="E346" s="64"/>
      <c r="F346" s="64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</row>
    <row r="347" customFormat="false" ht="12.75" hidden="false" customHeight="false" outlineLevel="0" collapsed="false">
      <c r="A347" s="8" t="n">
        <f aca="false">IF(MAX(E347:AF347)=0,IF(MIN(E347:AF347)=0,3,2),2)</f>
        <v>3</v>
      </c>
      <c r="B347" s="77"/>
      <c r="C347" s="64" t="s">
        <v>126</v>
      </c>
      <c r="D347" s="64"/>
      <c r="E347" s="50" t="n">
        <f aca="false">SUM(F347,Y347)</f>
        <v>0</v>
      </c>
      <c r="F347" s="50" t="n">
        <f aca="false">SUM(G347:X347)</f>
        <v>0</v>
      </c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0" t="n">
        <f aca="false">SUM(Z347:AE347)</f>
        <v>0</v>
      </c>
      <c r="Z347" s="51"/>
      <c r="AA347" s="51"/>
      <c r="AB347" s="51"/>
      <c r="AC347" s="51"/>
      <c r="AD347" s="51"/>
      <c r="AE347" s="51"/>
    </row>
    <row r="348" customFormat="false" ht="12.75" hidden="false" customHeight="false" outlineLevel="0" collapsed="false">
      <c r="A348" s="8" t="n">
        <f aca="false">IF(MAX(E348:AF348)=0,IF(MIN(E348:AF348)=0,3,2),2)</f>
        <v>3</v>
      </c>
      <c r="B348" s="77"/>
      <c r="C348" s="64" t="s">
        <v>127</v>
      </c>
      <c r="D348" s="64"/>
      <c r="E348" s="50" t="n">
        <f aca="false">SUM(F348,Y348)</f>
        <v>0</v>
      </c>
      <c r="F348" s="50" t="n">
        <f aca="false">SUM(G348:X348)</f>
        <v>0</v>
      </c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0" t="n">
        <f aca="false">SUM(Z348:AE348)</f>
        <v>0</v>
      </c>
      <c r="Z348" s="51"/>
      <c r="AA348" s="51"/>
      <c r="AB348" s="51"/>
      <c r="AC348" s="51"/>
      <c r="AD348" s="51"/>
      <c r="AE348" s="51"/>
    </row>
    <row r="349" customFormat="false" ht="12.75" hidden="false" customHeight="false" outlineLevel="0" collapsed="false">
      <c r="A349" s="96" t="n">
        <f aca="false">A350</f>
        <v>3</v>
      </c>
      <c r="B349" s="77"/>
      <c r="C349" s="94"/>
      <c r="D349" s="64"/>
      <c r="E349" s="50"/>
      <c r="F349" s="5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50"/>
      <c r="Z349" s="70"/>
      <c r="AA349" s="70"/>
      <c r="AB349" s="70"/>
      <c r="AC349" s="70"/>
      <c r="AD349" s="70"/>
      <c r="AE349" s="70"/>
    </row>
    <row r="350" customFormat="false" ht="12.75" hidden="false" customHeight="false" outlineLevel="0" collapsed="false">
      <c r="A350" s="96" t="n">
        <f aca="false">A351</f>
        <v>3</v>
      </c>
      <c r="B350" s="77"/>
      <c r="C350" s="99" t="s">
        <v>149</v>
      </c>
      <c r="D350" s="64"/>
      <c r="E350" s="50"/>
      <c r="F350" s="5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50"/>
      <c r="Z350" s="70"/>
      <c r="AA350" s="70"/>
      <c r="AB350" s="70"/>
      <c r="AC350" s="70"/>
      <c r="AD350" s="70"/>
      <c r="AE350" s="70"/>
    </row>
    <row r="351" customFormat="false" ht="12.75" hidden="false" customHeight="false" outlineLevel="0" collapsed="false">
      <c r="A351" s="8" t="n">
        <f aca="false">IF(MAX(E351:AF351)=0,IF(MIN(E351:AF351)=0,3,2),2)</f>
        <v>3</v>
      </c>
      <c r="B351" s="69" t="s">
        <v>43</v>
      </c>
      <c r="C351" s="67" t="s">
        <v>78</v>
      </c>
      <c r="D351" s="67"/>
      <c r="E351" s="68" t="n">
        <f aca="false">E352+E360</f>
        <v>0</v>
      </c>
      <c r="F351" s="68" t="n">
        <f aca="false">F352+F360</f>
        <v>0</v>
      </c>
      <c r="G351" s="68" t="n">
        <f aca="false">G352+G360</f>
        <v>0</v>
      </c>
      <c r="H351" s="68" t="n">
        <f aca="false">H352+H360</f>
        <v>0</v>
      </c>
      <c r="I351" s="68" t="n">
        <f aca="false">I352+I360</f>
        <v>0</v>
      </c>
      <c r="J351" s="68" t="n">
        <f aca="false">J352+J360</f>
        <v>0</v>
      </c>
      <c r="K351" s="68" t="n">
        <f aca="false">K352+K360</f>
        <v>0</v>
      </c>
      <c r="L351" s="68" t="n">
        <f aca="false">L352+L360</f>
        <v>0</v>
      </c>
      <c r="M351" s="68" t="n">
        <f aca="false">M352+M360</f>
        <v>0</v>
      </c>
      <c r="N351" s="68" t="n">
        <f aca="false">N352+N360</f>
        <v>0</v>
      </c>
      <c r="O351" s="68" t="n">
        <f aca="false">O352+O360</f>
        <v>0</v>
      </c>
      <c r="P351" s="68" t="n">
        <f aca="false">P352+P360</f>
        <v>0</v>
      </c>
      <c r="Q351" s="68" t="n">
        <f aca="false">Q352+Q360</f>
        <v>0</v>
      </c>
      <c r="R351" s="68" t="n">
        <f aca="false">R352+R360</f>
        <v>0</v>
      </c>
      <c r="S351" s="68" t="n">
        <f aca="false">S352+S360</f>
        <v>0</v>
      </c>
      <c r="T351" s="68" t="n">
        <f aca="false">T352+T360</f>
        <v>0</v>
      </c>
      <c r="U351" s="68" t="n">
        <f aca="false">U352+U360</f>
        <v>0</v>
      </c>
      <c r="V351" s="68" t="n">
        <f aca="false">V352+V360</f>
        <v>0</v>
      </c>
      <c r="W351" s="68" t="n">
        <f aca="false">W352+W360</f>
        <v>0</v>
      </c>
      <c r="X351" s="68" t="n">
        <f aca="false">X352+X360</f>
        <v>0</v>
      </c>
      <c r="Y351" s="68" t="n">
        <f aca="false">Y352+Y360</f>
        <v>0</v>
      </c>
      <c r="Z351" s="68" t="n">
        <f aca="false">Z352+Z360</f>
        <v>0</v>
      </c>
      <c r="AA351" s="68" t="n">
        <f aca="false">AA352+AA360</f>
        <v>0</v>
      </c>
      <c r="AB351" s="68" t="n">
        <f aca="false">AB352+AB360</f>
        <v>0</v>
      </c>
      <c r="AC351" s="68" t="n">
        <f aca="false">AC352+AC360</f>
        <v>0</v>
      </c>
      <c r="AD351" s="68" t="n">
        <f aca="false">AD352+AD360</f>
        <v>0</v>
      </c>
      <c r="AE351" s="68" t="n">
        <f aca="false">AE352+AE360</f>
        <v>0</v>
      </c>
    </row>
    <row r="352" customFormat="false" ht="12.75" hidden="false" customHeight="false" outlineLevel="0" collapsed="false">
      <c r="A352" s="8" t="n">
        <f aca="false">IF(MAX(E352:AF352)=0,IF(MIN(E352:AF352)=0,3,2),2)</f>
        <v>3</v>
      </c>
      <c r="B352" s="71" t="s">
        <v>79</v>
      </c>
      <c r="C352" s="72" t="s">
        <v>80</v>
      </c>
      <c r="D352" s="72"/>
      <c r="E352" s="70" t="n">
        <f aca="false">SUM(E353:E359)</f>
        <v>0</v>
      </c>
      <c r="F352" s="70" t="n">
        <f aca="false">SUM(F353:F359)</f>
        <v>0</v>
      </c>
      <c r="G352" s="70" t="n">
        <f aca="false">SUM(G353:G359)</f>
        <v>0</v>
      </c>
      <c r="H352" s="70" t="n">
        <f aca="false">SUM(H353:H359)</f>
        <v>0</v>
      </c>
      <c r="I352" s="70" t="n">
        <f aca="false">SUM(I353:I359)</f>
        <v>0</v>
      </c>
      <c r="J352" s="70" t="n">
        <f aca="false">SUM(J353:J359)</f>
        <v>0</v>
      </c>
      <c r="K352" s="70" t="n">
        <f aca="false">SUM(K353:K359)</f>
        <v>0</v>
      </c>
      <c r="L352" s="70" t="n">
        <f aca="false">SUM(L353:L359)</f>
        <v>0</v>
      </c>
      <c r="M352" s="70" t="n">
        <f aca="false">SUM(M353:M359)</f>
        <v>0</v>
      </c>
      <c r="N352" s="70" t="n">
        <f aca="false">SUM(N353:N359)</f>
        <v>0</v>
      </c>
      <c r="O352" s="70" t="n">
        <f aca="false">SUM(O353:O359)</f>
        <v>0</v>
      </c>
      <c r="P352" s="70" t="n">
        <f aca="false">SUM(P353:P359)</f>
        <v>0</v>
      </c>
      <c r="Q352" s="70" t="n">
        <f aca="false">SUM(Q353:Q359)</f>
        <v>0</v>
      </c>
      <c r="R352" s="70" t="n">
        <f aca="false">SUM(R353:R359)</f>
        <v>0</v>
      </c>
      <c r="S352" s="70" t="n">
        <f aca="false">SUM(S353:S359)</f>
        <v>0</v>
      </c>
      <c r="T352" s="70" t="n">
        <f aca="false">SUM(T353:T359)</f>
        <v>0</v>
      </c>
      <c r="U352" s="70" t="n">
        <f aca="false">SUM(U353:U359)</f>
        <v>0</v>
      </c>
      <c r="V352" s="70" t="n">
        <f aca="false">SUM(V353:V359)</f>
        <v>0</v>
      </c>
      <c r="W352" s="70" t="n">
        <f aca="false">SUM(W353:W359)</f>
        <v>0</v>
      </c>
      <c r="X352" s="70" t="n">
        <f aca="false">SUM(X353:X359)</f>
        <v>0</v>
      </c>
      <c r="Y352" s="70" t="n">
        <f aca="false">SUM(Y353:Y359)</f>
        <v>0</v>
      </c>
      <c r="Z352" s="70" t="n">
        <f aca="false">SUM(Z353:Z359)</f>
        <v>0</v>
      </c>
      <c r="AA352" s="70" t="n">
        <f aca="false">SUM(AA353:AA359)</f>
        <v>0</v>
      </c>
      <c r="AB352" s="70" t="n">
        <f aca="false">SUM(AB353:AB359)</f>
        <v>0</v>
      </c>
      <c r="AC352" s="70" t="n">
        <f aca="false">SUM(AC353:AC359)</f>
        <v>0</v>
      </c>
      <c r="AD352" s="70" t="n">
        <f aca="false">SUM(AD353:AD359)</f>
        <v>0</v>
      </c>
      <c r="AE352" s="70" t="n">
        <f aca="false">SUM(AE353:AE359)</f>
        <v>0</v>
      </c>
    </row>
    <row r="353" customFormat="false" ht="25.5" hidden="false" customHeight="false" outlineLevel="0" collapsed="false">
      <c r="A353" s="8" t="n">
        <f aca="false">IF(MAX(E353:AF353)=0,IF(MIN(E353:AF353)=0,3,2),2)</f>
        <v>3</v>
      </c>
      <c r="B353" s="71" t="s">
        <v>81</v>
      </c>
      <c r="C353" s="73" t="s">
        <v>82</v>
      </c>
      <c r="D353" s="73"/>
      <c r="E353" s="50" t="n">
        <f aca="false">SUM(F353,Y353)</f>
        <v>0</v>
      </c>
      <c r="F353" s="50" t="n">
        <f aca="false">SUM(G353:X353)</f>
        <v>0</v>
      </c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0" t="n">
        <f aca="false">SUM(Z353:AE353)</f>
        <v>0</v>
      </c>
      <c r="Z353" s="51"/>
      <c r="AA353" s="51"/>
      <c r="AB353" s="51"/>
      <c r="AC353" s="51"/>
      <c r="AD353" s="51"/>
      <c r="AE353" s="51"/>
    </row>
    <row r="354" customFormat="false" ht="12.75" hidden="false" customHeight="false" outlineLevel="0" collapsed="false">
      <c r="A354" s="8" t="n">
        <f aca="false">IF(MAX(E354:AF354)=0,IF(MIN(E354:AF354)=0,3,2),2)</f>
        <v>3</v>
      </c>
      <c r="B354" s="71" t="s">
        <v>83</v>
      </c>
      <c r="C354" s="75" t="s">
        <v>84</v>
      </c>
      <c r="D354" s="72"/>
      <c r="E354" s="50" t="n">
        <f aca="false">SUM(F354,Y354)</f>
        <v>0</v>
      </c>
      <c r="F354" s="50" t="n">
        <f aca="false">SUM(G354:X354)</f>
        <v>0</v>
      </c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0" t="n">
        <f aca="false">SUM(Z354:AE354)</f>
        <v>0</v>
      </c>
      <c r="Z354" s="51"/>
      <c r="AA354" s="51"/>
      <c r="AB354" s="51"/>
      <c r="AC354" s="51"/>
      <c r="AD354" s="51"/>
      <c r="AE354" s="51"/>
    </row>
    <row r="355" customFormat="false" ht="12.75" hidden="false" customHeight="false" outlineLevel="0" collapsed="false">
      <c r="A355" s="8" t="n">
        <f aca="false">IF(MAX(E355:AF355)=0,IF(MIN(E355:AF355)=0,3,2),2)</f>
        <v>3</v>
      </c>
      <c r="B355" s="71" t="s">
        <v>85</v>
      </c>
      <c r="C355" s="72" t="s">
        <v>86</v>
      </c>
      <c r="D355" s="72"/>
      <c r="E355" s="50" t="n">
        <f aca="false">SUM(F355,Y355)</f>
        <v>0</v>
      </c>
      <c r="F355" s="50" t="n">
        <f aca="false">SUM(G355:X355)</f>
        <v>0</v>
      </c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0" t="n">
        <f aca="false">SUM(Z355:AE355)</f>
        <v>0</v>
      </c>
      <c r="Z355" s="51"/>
      <c r="AA355" s="51"/>
      <c r="AB355" s="51"/>
      <c r="AC355" s="51"/>
      <c r="AD355" s="51"/>
      <c r="AE355" s="51"/>
    </row>
    <row r="356" customFormat="false" ht="12.75" hidden="false" customHeight="false" outlineLevel="0" collapsed="false">
      <c r="A356" s="8" t="n">
        <f aca="false">IF(MAX(E356:AF356)=0,IF(MIN(E356:AF356)=0,3,2),2)</f>
        <v>3</v>
      </c>
      <c r="B356" s="71" t="s">
        <v>87</v>
      </c>
      <c r="C356" s="75" t="s">
        <v>88</v>
      </c>
      <c r="D356" s="75"/>
      <c r="E356" s="50" t="n">
        <f aca="false">SUM(F356,Y356)</f>
        <v>0</v>
      </c>
      <c r="F356" s="50" t="n">
        <f aca="false">SUM(G356:X356)</f>
        <v>0</v>
      </c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0" t="n">
        <f aca="false">SUM(Z356:AE356)</f>
        <v>0</v>
      </c>
      <c r="Z356" s="51"/>
      <c r="AA356" s="51"/>
      <c r="AB356" s="51"/>
      <c r="AC356" s="51"/>
      <c r="AD356" s="51"/>
      <c r="AE356" s="51"/>
    </row>
    <row r="357" customFormat="false" ht="12.75" hidden="false" customHeight="false" outlineLevel="0" collapsed="false">
      <c r="A357" s="8" t="n">
        <f aca="false">IF(MAX(E357:AF357)=0,IF(MIN(E357:AF357)=0,3,2),2)</f>
        <v>3</v>
      </c>
      <c r="B357" s="71" t="s">
        <v>89</v>
      </c>
      <c r="C357" s="76" t="s">
        <v>90</v>
      </c>
      <c r="D357" s="75"/>
      <c r="E357" s="50" t="n">
        <f aca="false">SUM(F357,Y357)</f>
        <v>0</v>
      </c>
      <c r="F357" s="50" t="n">
        <f aca="false">SUM(G357:X357)</f>
        <v>0</v>
      </c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0" t="n">
        <f aca="false">SUM(Z357:AE357)</f>
        <v>0</v>
      </c>
      <c r="Z357" s="51"/>
      <c r="AA357" s="51"/>
      <c r="AB357" s="51"/>
      <c r="AC357" s="51"/>
      <c r="AD357" s="51"/>
      <c r="AE357" s="51"/>
    </row>
    <row r="358" customFormat="false" ht="12.75" hidden="false" customHeight="false" outlineLevel="0" collapsed="false">
      <c r="A358" s="8" t="n">
        <f aca="false">IF(MAX(E358:AF358)=0,IF(MIN(E358:AF358)=0,3,2),2)</f>
        <v>3</v>
      </c>
      <c r="B358" s="71" t="s">
        <v>91</v>
      </c>
      <c r="C358" s="75" t="s">
        <v>92</v>
      </c>
      <c r="D358" s="75"/>
      <c r="E358" s="50" t="n">
        <f aca="false">SUM(F358,Y358)</f>
        <v>0</v>
      </c>
      <c r="F358" s="50" t="n">
        <f aca="false">SUM(G358:X358)</f>
        <v>0</v>
      </c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0" t="n">
        <f aca="false">SUM(Z358:AE358)</f>
        <v>0</v>
      </c>
      <c r="Z358" s="51"/>
      <c r="AA358" s="51"/>
      <c r="AB358" s="51"/>
      <c r="AC358" s="51"/>
      <c r="AD358" s="51"/>
      <c r="AE358" s="51"/>
    </row>
    <row r="359" customFormat="false" ht="12.75" hidden="false" customHeight="false" outlineLevel="0" collapsed="false">
      <c r="A359" s="8" t="n">
        <f aca="false">IF(MAX(E359:AF359)=0,IF(MIN(E359:AF359)=0,3,2),2)</f>
        <v>3</v>
      </c>
      <c r="B359" s="71" t="s">
        <v>93</v>
      </c>
      <c r="C359" s="75" t="s">
        <v>94</v>
      </c>
      <c r="D359" s="75"/>
      <c r="E359" s="50" t="n">
        <f aca="false">SUM(F359,Y359)</f>
        <v>0</v>
      </c>
      <c r="F359" s="50" t="n">
        <f aca="false">SUM(G359:X359)</f>
        <v>0</v>
      </c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0" t="n">
        <f aca="false">SUM(Z359:AE359)</f>
        <v>0</v>
      </c>
      <c r="Z359" s="51"/>
      <c r="AA359" s="51"/>
      <c r="AB359" s="51"/>
      <c r="AC359" s="51"/>
      <c r="AD359" s="51"/>
      <c r="AE359" s="51"/>
    </row>
    <row r="360" customFormat="false" ht="12.75" hidden="false" customHeight="false" outlineLevel="0" collapsed="false">
      <c r="A360" s="8" t="n">
        <f aca="false">IF(MAX(E360:AF360)=0,IF(MIN(E360:AF360)=0,3,2),2)</f>
        <v>3</v>
      </c>
      <c r="B360" s="77" t="s">
        <v>95</v>
      </c>
      <c r="C360" s="75" t="s">
        <v>96</v>
      </c>
      <c r="D360" s="75"/>
      <c r="E360" s="70" t="n">
        <f aca="false">SUM(E361:E365)</f>
        <v>0</v>
      </c>
      <c r="F360" s="70" t="n">
        <f aca="false">SUM(F361:F365)</f>
        <v>0</v>
      </c>
      <c r="G360" s="70" t="n">
        <f aca="false">SUM(G361:G365)</f>
        <v>0</v>
      </c>
      <c r="H360" s="70" t="n">
        <f aca="false">SUM(H361:H365)</f>
        <v>0</v>
      </c>
      <c r="I360" s="70" t="n">
        <f aca="false">SUM(I361:I365)</f>
        <v>0</v>
      </c>
      <c r="J360" s="70" t="n">
        <f aca="false">SUM(J361:J365)</f>
        <v>0</v>
      </c>
      <c r="K360" s="70" t="n">
        <f aca="false">SUM(K361:K365)</f>
        <v>0</v>
      </c>
      <c r="L360" s="70" t="n">
        <f aca="false">SUM(L361:L365)</f>
        <v>0</v>
      </c>
      <c r="M360" s="70" t="n">
        <f aca="false">SUM(M361:M365)</f>
        <v>0</v>
      </c>
      <c r="N360" s="70" t="n">
        <f aca="false">SUM(N361:N365)</f>
        <v>0</v>
      </c>
      <c r="O360" s="70" t="n">
        <f aca="false">SUM(O361:O365)</f>
        <v>0</v>
      </c>
      <c r="P360" s="70" t="n">
        <f aca="false">SUM(P361:P365)</f>
        <v>0</v>
      </c>
      <c r="Q360" s="70" t="n">
        <f aca="false">SUM(Q361:Q365)</f>
        <v>0</v>
      </c>
      <c r="R360" s="70" t="n">
        <f aca="false">SUM(R361:R365)</f>
        <v>0</v>
      </c>
      <c r="S360" s="70" t="n">
        <f aca="false">SUM(S361:S365)</f>
        <v>0</v>
      </c>
      <c r="T360" s="70" t="n">
        <f aca="false">SUM(T361:T365)</f>
        <v>0</v>
      </c>
      <c r="U360" s="70" t="n">
        <f aca="false">SUM(U361:U365)</f>
        <v>0</v>
      </c>
      <c r="V360" s="70" t="n">
        <f aca="false">SUM(V361:V365)</f>
        <v>0</v>
      </c>
      <c r="W360" s="70" t="n">
        <f aca="false">SUM(W361:W365)</f>
        <v>0</v>
      </c>
      <c r="X360" s="70" t="n">
        <f aca="false">SUM(X361:X365)</f>
        <v>0</v>
      </c>
      <c r="Y360" s="70" t="n">
        <f aca="false">SUM(Y361:Y365)</f>
        <v>0</v>
      </c>
      <c r="Z360" s="70" t="n">
        <f aca="false">SUM(Z361:Z365)</f>
        <v>0</v>
      </c>
      <c r="AA360" s="70" t="n">
        <f aca="false">SUM(AA361:AA365)</f>
        <v>0</v>
      </c>
      <c r="AB360" s="70" t="n">
        <f aca="false">SUM(AB361:AB365)</f>
        <v>0</v>
      </c>
      <c r="AC360" s="70" t="n">
        <f aca="false">SUM(AC361:AC365)</f>
        <v>0</v>
      </c>
      <c r="AD360" s="70" t="n">
        <f aca="false">SUM(AD361:AD365)</f>
        <v>0</v>
      </c>
      <c r="AE360" s="70" t="n">
        <f aca="false">SUM(AE361:AE365)</f>
        <v>0</v>
      </c>
    </row>
    <row r="361" customFormat="false" ht="12.75" hidden="false" customHeight="false" outlineLevel="0" collapsed="false">
      <c r="A361" s="8" t="n">
        <f aca="false">IF(MAX(E361:AF361)=0,IF(MIN(E361:AF361)=0,3,2),2)</f>
        <v>3</v>
      </c>
      <c r="B361" s="77" t="s">
        <v>97</v>
      </c>
      <c r="C361" s="78" t="s">
        <v>98</v>
      </c>
      <c r="D361" s="75"/>
      <c r="E361" s="50" t="n">
        <f aca="false">SUM(F361,Y361)</f>
        <v>0</v>
      </c>
      <c r="F361" s="50" t="n">
        <f aca="false">SUM(G361:X361)</f>
        <v>0</v>
      </c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0" t="n">
        <f aca="false">SUM(Z361:AE361)</f>
        <v>0</v>
      </c>
      <c r="Z361" s="51"/>
      <c r="AA361" s="51"/>
      <c r="AB361" s="51"/>
      <c r="AC361" s="51"/>
      <c r="AD361" s="51"/>
      <c r="AE361" s="51"/>
    </row>
    <row r="362" customFormat="false" ht="12.75" hidden="false" customHeight="false" outlineLevel="0" collapsed="false">
      <c r="A362" s="8" t="n">
        <f aca="false">IF(MAX(E362:AF362)=0,IF(MIN(E362:AF362)=0,3,2),2)</f>
        <v>3</v>
      </c>
      <c r="B362" s="77" t="s">
        <v>99</v>
      </c>
      <c r="C362" s="78" t="s">
        <v>100</v>
      </c>
      <c r="D362" s="75"/>
      <c r="E362" s="50" t="n">
        <f aca="false">SUM(F362,Y362)</f>
        <v>0</v>
      </c>
      <c r="F362" s="50" t="n">
        <f aca="false">SUM(G362:X362)</f>
        <v>0</v>
      </c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0" t="n">
        <f aca="false">SUM(Z362:AE362)</f>
        <v>0</v>
      </c>
      <c r="Z362" s="51"/>
      <c r="AA362" s="51"/>
      <c r="AB362" s="51"/>
      <c r="AC362" s="51"/>
      <c r="AD362" s="51"/>
      <c r="AE362" s="51"/>
    </row>
    <row r="363" customFormat="false" ht="12.75" hidden="false" customHeight="false" outlineLevel="0" collapsed="false">
      <c r="A363" s="8" t="n">
        <f aca="false">IF(MAX(E363:AF363)=0,IF(MIN(E363:AF363)=0,3,2),2)</f>
        <v>3</v>
      </c>
      <c r="B363" s="77" t="s">
        <v>101</v>
      </c>
      <c r="C363" s="78" t="s">
        <v>102</v>
      </c>
      <c r="D363" s="75"/>
      <c r="E363" s="50" t="n">
        <f aca="false">SUM(F363,Y363)</f>
        <v>0</v>
      </c>
      <c r="F363" s="50" t="n">
        <f aca="false">SUM(G363:X363)</f>
        <v>0</v>
      </c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0" t="n">
        <f aca="false">SUM(Z363:AE363)</f>
        <v>0</v>
      </c>
      <c r="Z363" s="51"/>
      <c r="AA363" s="51"/>
      <c r="AB363" s="51"/>
      <c r="AC363" s="51"/>
      <c r="AD363" s="51"/>
      <c r="AE363" s="51"/>
    </row>
    <row r="364" customFormat="false" ht="12.75" hidden="false" customHeight="false" outlineLevel="0" collapsed="false">
      <c r="A364" s="8" t="n">
        <f aca="false">IF(MAX(E364:AF364)=0,IF(MIN(E364:AF364)=0,3,2),2)</f>
        <v>3</v>
      </c>
      <c r="B364" s="77" t="s">
        <v>103</v>
      </c>
      <c r="C364" s="78" t="s">
        <v>104</v>
      </c>
      <c r="D364" s="75"/>
      <c r="E364" s="50" t="n">
        <f aca="false">SUM(F364,Y364)</f>
        <v>0</v>
      </c>
      <c r="F364" s="50" t="n">
        <f aca="false">SUM(G364:X364)</f>
        <v>0</v>
      </c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0" t="n">
        <f aca="false">SUM(Z364:AE364)</f>
        <v>0</v>
      </c>
      <c r="Z364" s="51"/>
      <c r="AA364" s="51"/>
      <c r="AB364" s="51"/>
      <c r="AC364" s="51"/>
      <c r="AD364" s="51"/>
      <c r="AE364" s="51"/>
    </row>
    <row r="365" customFormat="false" ht="12.75" hidden="false" customHeight="false" outlineLevel="0" collapsed="false">
      <c r="A365" s="8" t="n">
        <f aca="false">IF(MAX(E365:AF365)=0,IF(MIN(E365:AF365)=0,3,2),2)</f>
        <v>3</v>
      </c>
      <c r="B365" s="77" t="s">
        <v>105</v>
      </c>
      <c r="C365" s="78" t="s">
        <v>106</v>
      </c>
      <c r="D365" s="75"/>
      <c r="E365" s="50" t="n">
        <f aca="false">SUM(F365,Y365)</f>
        <v>0</v>
      </c>
      <c r="F365" s="50" t="n">
        <f aca="false">SUM(G365:X365)</f>
        <v>0</v>
      </c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0" t="n">
        <f aca="false">SUM(Z365:AE365)</f>
        <v>0</v>
      </c>
      <c r="Z365" s="51"/>
      <c r="AA365" s="51"/>
      <c r="AB365" s="51"/>
      <c r="AC365" s="51"/>
      <c r="AD365" s="51"/>
      <c r="AE365" s="51"/>
    </row>
    <row r="366" customFormat="false" ht="12.75" hidden="false" customHeight="false" outlineLevel="0" collapsed="false">
      <c r="A366" s="96" t="n">
        <f aca="false">A367</f>
        <v>3</v>
      </c>
      <c r="B366" s="22"/>
      <c r="C366" s="22"/>
      <c r="D366" s="22"/>
      <c r="E366" s="64"/>
      <c r="F366" s="64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</row>
    <row r="367" customFormat="false" ht="12.75" hidden="false" customHeight="false" outlineLevel="0" collapsed="false">
      <c r="A367" s="8" t="n">
        <f aca="false">IF(MAX(E367:AF367)=0,IF(MIN(E367:AF367)=0,3,2),2)</f>
        <v>3</v>
      </c>
      <c r="B367" s="77"/>
      <c r="C367" s="64" t="s">
        <v>126</v>
      </c>
      <c r="D367" s="64"/>
      <c r="E367" s="50" t="n">
        <f aca="false">SUM(F367,Y367)</f>
        <v>0</v>
      </c>
      <c r="F367" s="50" t="n">
        <f aca="false">SUM(G367:X367)</f>
        <v>0</v>
      </c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0" t="n">
        <f aca="false">SUM(Z367:AE367)</f>
        <v>0</v>
      </c>
      <c r="Z367" s="51"/>
      <c r="AA367" s="51"/>
      <c r="AB367" s="51"/>
      <c r="AC367" s="51"/>
      <c r="AD367" s="51"/>
      <c r="AE367" s="51"/>
    </row>
    <row r="368" customFormat="false" ht="12.75" hidden="false" customHeight="false" outlineLevel="0" collapsed="false">
      <c r="A368" s="8" t="n">
        <f aca="false">IF(MAX(E368:AF368)=0,IF(MIN(E368:AF368)=0,3,2),2)</f>
        <v>3</v>
      </c>
      <c r="B368" s="77"/>
      <c r="C368" s="64" t="s">
        <v>127</v>
      </c>
      <c r="D368" s="64"/>
      <c r="E368" s="50" t="n">
        <f aca="false">SUM(F368,Y368)</f>
        <v>0</v>
      </c>
      <c r="F368" s="50" t="n">
        <f aca="false">SUM(G368:X368)</f>
        <v>0</v>
      </c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0" t="n">
        <f aca="false">SUM(Z368:AE368)</f>
        <v>0</v>
      </c>
      <c r="Z368" s="51"/>
      <c r="AA368" s="51"/>
      <c r="AB368" s="51"/>
      <c r="AC368" s="51"/>
      <c r="AD368" s="51"/>
      <c r="AE368" s="51"/>
    </row>
    <row r="369" customFormat="false" ht="12.75" hidden="false" customHeight="false" outlineLevel="0" collapsed="false">
      <c r="A369" s="96" t="n">
        <f aca="false">A370</f>
        <v>3</v>
      </c>
      <c r="B369" s="77"/>
      <c r="C369" s="94"/>
      <c r="D369" s="64"/>
      <c r="E369" s="50"/>
      <c r="F369" s="5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50"/>
      <c r="Z369" s="70"/>
      <c r="AA369" s="70"/>
      <c r="AB369" s="70"/>
      <c r="AC369" s="70"/>
      <c r="AD369" s="70"/>
      <c r="AE369" s="70"/>
    </row>
    <row r="370" customFormat="false" ht="12.75" hidden="false" customHeight="false" outlineLevel="0" collapsed="false">
      <c r="A370" s="96" t="n">
        <f aca="false">A371</f>
        <v>3</v>
      </c>
      <c r="B370" s="77"/>
      <c r="C370" s="99" t="s">
        <v>150</v>
      </c>
      <c r="D370" s="64"/>
      <c r="E370" s="50"/>
      <c r="F370" s="5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50"/>
      <c r="Z370" s="70"/>
      <c r="AA370" s="70"/>
      <c r="AB370" s="70"/>
      <c r="AC370" s="70"/>
      <c r="AD370" s="70"/>
      <c r="AE370" s="70"/>
    </row>
    <row r="371" customFormat="false" ht="12.75" hidden="false" customHeight="false" outlineLevel="0" collapsed="false">
      <c r="A371" s="8" t="n">
        <f aca="false">IF(MAX(E371:AF371)=0,IF(MIN(E371:AF371)=0,3,2),2)</f>
        <v>3</v>
      </c>
      <c r="B371" s="69" t="s">
        <v>43</v>
      </c>
      <c r="C371" s="67" t="s">
        <v>78</v>
      </c>
      <c r="D371" s="67"/>
      <c r="E371" s="68" t="n">
        <f aca="false">E372+E380</f>
        <v>0</v>
      </c>
      <c r="F371" s="68" t="n">
        <f aca="false">F372+F380</f>
        <v>0</v>
      </c>
      <c r="G371" s="68" t="n">
        <f aca="false">G372+G380</f>
        <v>0</v>
      </c>
      <c r="H371" s="68" t="n">
        <f aca="false">H372+H380</f>
        <v>0</v>
      </c>
      <c r="I371" s="68" t="n">
        <f aca="false">I372+I380</f>
        <v>0</v>
      </c>
      <c r="J371" s="68" t="n">
        <f aca="false">J372+J380</f>
        <v>0</v>
      </c>
      <c r="K371" s="68" t="n">
        <f aca="false">K372+K380</f>
        <v>0</v>
      </c>
      <c r="L371" s="68" t="n">
        <f aca="false">L372+L380</f>
        <v>0</v>
      </c>
      <c r="M371" s="68" t="n">
        <f aca="false">M372+M380</f>
        <v>0</v>
      </c>
      <c r="N371" s="68" t="n">
        <f aca="false">N372+N380</f>
        <v>0</v>
      </c>
      <c r="O371" s="68" t="n">
        <f aca="false">O372+O380</f>
        <v>0</v>
      </c>
      <c r="P371" s="68" t="n">
        <f aca="false">P372+P380</f>
        <v>0</v>
      </c>
      <c r="Q371" s="68" t="n">
        <f aca="false">Q372+Q380</f>
        <v>0</v>
      </c>
      <c r="R371" s="68" t="n">
        <f aca="false">R372+R380</f>
        <v>0</v>
      </c>
      <c r="S371" s="68" t="n">
        <f aca="false">S372+S380</f>
        <v>0</v>
      </c>
      <c r="T371" s="68" t="n">
        <f aca="false">T372+T380</f>
        <v>0</v>
      </c>
      <c r="U371" s="68" t="n">
        <f aca="false">U372+U380</f>
        <v>0</v>
      </c>
      <c r="V371" s="68" t="n">
        <f aca="false">V372+V380</f>
        <v>0</v>
      </c>
      <c r="W371" s="68" t="n">
        <f aca="false">W372+W380</f>
        <v>0</v>
      </c>
      <c r="X371" s="68" t="n">
        <f aca="false">X372+X380</f>
        <v>0</v>
      </c>
      <c r="Y371" s="68" t="n">
        <f aca="false">Y372+Y380</f>
        <v>0</v>
      </c>
      <c r="Z371" s="68" t="n">
        <f aca="false">Z372+Z380</f>
        <v>0</v>
      </c>
      <c r="AA371" s="68" t="n">
        <f aca="false">AA372+AA380</f>
        <v>0</v>
      </c>
      <c r="AB371" s="68" t="n">
        <f aca="false">AB372+AB380</f>
        <v>0</v>
      </c>
      <c r="AC371" s="68" t="n">
        <f aca="false">AC372+AC380</f>
        <v>0</v>
      </c>
      <c r="AD371" s="68" t="n">
        <f aca="false">AD372+AD380</f>
        <v>0</v>
      </c>
      <c r="AE371" s="68" t="n">
        <f aca="false">AE372+AE380</f>
        <v>0</v>
      </c>
    </row>
    <row r="372" customFormat="false" ht="12.75" hidden="false" customHeight="false" outlineLevel="0" collapsed="false">
      <c r="A372" s="8" t="n">
        <f aca="false">IF(MAX(E372:AF372)=0,IF(MIN(E372:AF372)=0,3,2),2)</f>
        <v>3</v>
      </c>
      <c r="B372" s="71" t="s">
        <v>79</v>
      </c>
      <c r="C372" s="72" t="s">
        <v>80</v>
      </c>
      <c r="D372" s="72"/>
      <c r="E372" s="70" t="n">
        <f aca="false">SUM(E373:E379)</f>
        <v>0</v>
      </c>
      <c r="F372" s="70" t="n">
        <f aca="false">SUM(F373:F379)</f>
        <v>0</v>
      </c>
      <c r="G372" s="70" t="n">
        <f aca="false">SUM(G373:G379)</f>
        <v>0</v>
      </c>
      <c r="H372" s="70" t="n">
        <f aca="false">SUM(H373:H379)</f>
        <v>0</v>
      </c>
      <c r="I372" s="70" t="n">
        <f aca="false">SUM(I373:I379)</f>
        <v>0</v>
      </c>
      <c r="J372" s="70" t="n">
        <f aca="false">SUM(J373:J379)</f>
        <v>0</v>
      </c>
      <c r="K372" s="70" t="n">
        <f aca="false">SUM(K373:K379)</f>
        <v>0</v>
      </c>
      <c r="L372" s="70" t="n">
        <f aca="false">SUM(L373:L379)</f>
        <v>0</v>
      </c>
      <c r="M372" s="70" t="n">
        <f aca="false">SUM(M373:M379)</f>
        <v>0</v>
      </c>
      <c r="N372" s="70" t="n">
        <f aca="false">SUM(N373:N379)</f>
        <v>0</v>
      </c>
      <c r="O372" s="70" t="n">
        <f aca="false">SUM(O373:O379)</f>
        <v>0</v>
      </c>
      <c r="P372" s="70" t="n">
        <f aca="false">SUM(P373:P379)</f>
        <v>0</v>
      </c>
      <c r="Q372" s="70" t="n">
        <f aca="false">SUM(Q373:Q379)</f>
        <v>0</v>
      </c>
      <c r="R372" s="70" t="n">
        <f aca="false">SUM(R373:R379)</f>
        <v>0</v>
      </c>
      <c r="S372" s="70" t="n">
        <f aca="false">SUM(S373:S379)</f>
        <v>0</v>
      </c>
      <c r="T372" s="70" t="n">
        <f aca="false">SUM(T373:T379)</f>
        <v>0</v>
      </c>
      <c r="U372" s="70" t="n">
        <f aca="false">SUM(U373:U379)</f>
        <v>0</v>
      </c>
      <c r="V372" s="70" t="n">
        <f aca="false">SUM(V373:V379)</f>
        <v>0</v>
      </c>
      <c r="W372" s="70" t="n">
        <f aca="false">SUM(W373:W379)</f>
        <v>0</v>
      </c>
      <c r="X372" s="70" t="n">
        <f aca="false">SUM(X373:X379)</f>
        <v>0</v>
      </c>
      <c r="Y372" s="70" t="n">
        <f aca="false">SUM(Y373:Y379)</f>
        <v>0</v>
      </c>
      <c r="Z372" s="70" t="n">
        <f aca="false">SUM(Z373:Z379)</f>
        <v>0</v>
      </c>
      <c r="AA372" s="70" t="n">
        <f aca="false">SUM(AA373:AA379)</f>
        <v>0</v>
      </c>
      <c r="AB372" s="70" t="n">
        <f aca="false">SUM(AB373:AB379)</f>
        <v>0</v>
      </c>
      <c r="AC372" s="70" t="n">
        <f aca="false">SUM(AC373:AC379)</f>
        <v>0</v>
      </c>
      <c r="AD372" s="70" t="n">
        <f aca="false">SUM(AD373:AD379)</f>
        <v>0</v>
      </c>
      <c r="AE372" s="70" t="n">
        <f aca="false">SUM(AE373:AE379)</f>
        <v>0</v>
      </c>
    </row>
    <row r="373" customFormat="false" ht="25.5" hidden="false" customHeight="false" outlineLevel="0" collapsed="false">
      <c r="A373" s="8" t="n">
        <f aca="false">IF(MAX(E373:AF373)=0,IF(MIN(E373:AF373)=0,3,2),2)</f>
        <v>3</v>
      </c>
      <c r="B373" s="71" t="s">
        <v>81</v>
      </c>
      <c r="C373" s="73" t="s">
        <v>82</v>
      </c>
      <c r="D373" s="73"/>
      <c r="E373" s="50" t="n">
        <f aca="false">SUM(F373,Y373)</f>
        <v>0</v>
      </c>
      <c r="F373" s="50" t="n">
        <f aca="false">SUM(G373:X373)</f>
        <v>0</v>
      </c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0" t="n">
        <f aca="false">SUM(Z373:AE373)</f>
        <v>0</v>
      </c>
      <c r="Z373" s="51"/>
      <c r="AA373" s="51"/>
      <c r="AB373" s="51"/>
      <c r="AC373" s="51"/>
      <c r="AD373" s="51"/>
      <c r="AE373" s="51"/>
    </row>
    <row r="374" customFormat="false" ht="12.75" hidden="false" customHeight="false" outlineLevel="0" collapsed="false">
      <c r="A374" s="8" t="n">
        <f aca="false">IF(MAX(E374:AF374)=0,IF(MIN(E374:AF374)=0,3,2),2)</f>
        <v>3</v>
      </c>
      <c r="B374" s="71" t="s">
        <v>83</v>
      </c>
      <c r="C374" s="75" t="s">
        <v>84</v>
      </c>
      <c r="D374" s="72"/>
      <c r="E374" s="50" t="n">
        <f aca="false">SUM(F374,Y374)</f>
        <v>0</v>
      </c>
      <c r="F374" s="50" t="n">
        <f aca="false">SUM(G374:X374)</f>
        <v>0</v>
      </c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0" t="n">
        <f aca="false">SUM(Z374:AE374)</f>
        <v>0</v>
      </c>
      <c r="Z374" s="51"/>
      <c r="AA374" s="51"/>
      <c r="AB374" s="51"/>
      <c r="AC374" s="51"/>
      <c r="AD374" s="51"/>
      <c r="AE374" s="51"/>
    </row>
    <row r="375" customFormat="false" ht="12.75" hidden="false" customHeight="false" outlineLevel="0" collapsed="false">
      <c r="A375" s="8" t="n">
        <f aca="false">IF(MAX(E375:AF375)=0,IF(MIN(E375:AF375)=0,3,2),2)</f>
        <v>3</v>
      </c>
      <c r="B375" s="71" t="s">
        <v>85</v>
      </c>
      <c r="C375" s="72" t="s">
        <v>86</v>
      </c>
      <c r="D375" s="72"/>
      <c r="E375" s="50" t="n">
        <f aca="false">SUM(F375,Y375)</f>
        <v>0</v>
      </c>
      <c r="F375" s="50" t="n">
        <f aca="false">SUM(G375:X375)</f>
        <v>0</v>
      </c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0" t="n">
        <f aca="false">SUM(Z375:AE375)</f>
        <v>0</v>
      </c>
      <c r="Z375" s="51"/>
      <c r="AA375" s="51"/>
      <c r="AB375" s="51"/>
      <c r="AC375" s="51"/>
      <c r="AD375" s="51"/>
      <c r="AE375" s="51"/>
    </row>
    <row r="376" customFormat="false" ht="12.75" hidden="false" customHeight="false" outlineLevel="0" collapsed="false">
      <c r="A376" s="8" t="n">
        <f aca="false">IF(MAX(E376:AF376)=0,IF(MIN(E376:AF376)=0,3,2),2)</f>
        <v>3</v>
      </c>
      <c r="B376" s="71" t="s">
        <v>87</v>
      </c>
      <c r="C376" s="75" t="s">
        <v>88</v>
      </c>
      <c r="D376" s="75"/>
      <c r="E376" s="50" t="n">
        <f aca="false">SUM(F376,Y376)</f>
        <v>0</v>
      </c>
      <c r="F376" s="50" t="n">
        <f aca="false">SUM(G376:X376)</f>
        <v>0</v>
      </c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0" t="n">
        <f aca="false">SUM(Z376:AE376)</f>
        <v>0</v>
      </c>
      <c r="Z376" s="51"/>
      <c r="AA376" s="51"/>
      <c r="AB376" s="51"/>
      <c r="AC376" s="51"/>
      <c r="AD376" s="51"/>
      <c r="AE376" s="51"/>
    </row>
    <row r="377" customFormat="false" ht="12.75" hidden="false" customHeight="false" outlineLevel="0" collapsed="false">
      <c r="A377" s="8" t="n">
        <f aca="false">IF(MAX(E377:AF377)=0,IF(MIN(E377:AF377)=0,3,2),2)</f>
        <v>3</v>
      </c>
      <c r="B377" s="71" t="s">
        <v>89</v>
      </c>
      <c r="C377" s="76" t="s">
        <v>90</v>
      </c>
      <c r="D377" s="75"/>
      <c r="E377" s="50" t="n">
        <f aca="false">SUM(F377,Y377)</f>
        <v>0</v>
      </c>
      <c r="F377" s="50" t="n">
        <f aca="false">SUM(G377:X377)</f>
        <v>0</v>
      </c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0" t="n">
        <f aca="false">SUM(Z377:AE377)</f>
        <v>0</v>
      </c>
      <c r="Z377" s="51"/>
      <c r="AA377" s="51"/>
      <c r="AB377" s="51"/>
      <c r="AC377" s="51"/>
      <c r="AD377" s="51"/>
      <c r="AE377" s="51"/>
    </row>
    <row r="378" customFormat="false" ht="12.75" hidden="false" customHeight="false" outlineLevel="0" collapsed="false">
      <c r="A378" s="8" t="n">
        <f aca="false">IF(MAX(E378:AF378)=0,IF(MIN(E378:AF378)=0,3,2),2)</f>
        <v>3</v>
      </c>
      <c r="B378" s="71" t="s">
        <v>91</v>
      </c>
      <c r="C378" s="75" t="s">
        <v>92</v>
      </c>
      <c r="D378" s="75"/>
      <c r="E378" s="50" t="n">
        <f aca="false">SUM(F378,Y378)</f>
        <v>0</v>
      </c>
      <c r="F378" s="50" t="n">
        <f aca="false">SUM(G378:X378)</f>
        <v>0</v>
      </c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0" t="n">
        <f aca="false">SUM(Z378:AE378)</f>
        <v>0</v>
      </c>
      <c r="Z378" s="51"/>
      <c r="AA378" s="51"/>
      <c r="AB378" s="51"/>
      <c r="AC378" s="51"/>
      <c r="AD378" s="51"/>
      <c r="AE378" s="51"/>
    </row>
    <row r="379" customFormat="false" ht="12.75" hidden="false" customHeight="false" outlineLevel="0" collapsed="false">
      <c r="A379" s="8" t="n">
        <f aca="false">IF(MAX(E379:AF379)=0,IF(MIN(E379:AF379)=0,3,2),2)</f>
        <v>3</v>
      </c>
      <c r="B379" s="71" t="s">
        <v>93</v>
      </c>
      <c r="C379" s="75" t="s">
        <v>94</v>
      </c>
      <c r="D379" s="75"/>
      <c r="E379" s="50" t="n">
        <f aca="false">SUM(F379,Y379)</f>
        <v>0</v>
      </c>
      <c r="F379" s="50" t="n">
        <f aca="false">SUM(G379:X379)</f>
        <v>0</v>
      </c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0" t="n">
        <f aca="false">SUM(Z379:AE379)</f>
        <v>0</v>
      </c>
      <c r="Z379" s="51"/>
      <c r="AA379" s="51"/>
      <c r="AB379" s="51"/>
      <c r="AC379" s="51"/>
      <c r="AD379" s="51"/>
      <c r="AE379" s="51"/>
    </row>
    <row r="380" customFormat="false" ht="12.75" hidden="false" customHeight="false" outlineLevel="0" collapsed="false">
      <c r="A380" s="8" t="n">
        <f aca="false">IF(MAX(E380:AF380)=0,IF(MIN(E380:AF380)=0,3,2),2)</f>
        <v>3</v>
      </c>
      <c r="B380" s="77" t="s">
        <v>95</v>
      </c>
      <c r="C380" s="75" t="s">
        <v>96</v>
      </c>
      <c r="D380" s="75"/>
      <c r="E380" s="70" t="n">
        <f aca="false">SUM(E381:E385)</f>
        <v>0</v>
      </c>
      <c r="F380" s="70" t="n">
        <f aca="false">SUM(F381:F385)</f>
        <v>0</v>
      </c>
      <c r="G380" s="70" t="n">
        <f aca="false">SUM(G381:G385)</f>
        <v>0</v>
      </c>
      <c r="H380" s="70" t="n">
        <f aca="false">SUM(H381:H385)</f>
        <v>0</v>
      </c>
      <c r="I380" s="70" t="n">
        <f aca="false">SUM(I381:I385)</f>
        <v>0</v>
      </c>
      <c r="J380" s="70" t="n">
        <f aca="false">SUM(J381:J385)</f>
        <v>0</v>
      </c>
      <c r="K380" s="70" t="n">
        <f aca="false">SUM(K381:K385)</f>
        <v>0</v>
      </c>
      <c r="L380" s="70" t="n">
        <f aca="false">SUM(L381:L385)</f>
        <v>0</v>
      </c>
      <c r="M380" s="70" t="n">
        <f aca="false">SUM(M381:M385)</f>
        <v>0</v>
      </c>
      <c r="N380" s="70" t="n">
        <f aca="false">SUM(N381:N385)</f>
        <v>0</v>
      </c>
      <c r="O380" s="70" t="n">
        <f aca="false">SUM(O381:O385)</f>
        <v>0</v>
      </c>
      <c r="P380" s="70" t="n">
        <f aca="false">SUM(P381:P385)</f>
        <v>0</v>
      </c>
      <c r="Q380" s="70" t="n">
        <f aca="false">SUM(Q381:Q385)</f>
        <v>0</v>
      </c>
      <c r="R380" s="70" t="n">
        <f aca="false">SUM(R381:R385)</f>
        <v>0</v>
      </c>
      <c r="S380" s="70" t="n">
        <f aca="false">SUM(S381:S385)</f>
        <v>0</v>
      </c>
      <c r="T380" s="70" t="n">
        <f aca="false">SUM(T381:T385)</f>
        <v>0</v>
      </c>
      <c r="U380" s="70" t="n">
        <f aca="false">SUM(U381:U385)</f>
        <v>0</v>
      </c>
      <c r="V380" s="70" t="n">
        <f aca="false">SUM(V381:V385)</f>
        <v>0</v>
      </c>
      <c r="W380" s="70" t="n">
        <f aca="false">SUM(W381:W385)</f>
        <v>0</v>
      </c>
      <c r="X380" s="70" t="n">
        <f aca="false">SUM(X381:X385)</f>
        <v>0</v>
      </c>
      <c r="Y380" s="70" t="n">
        <f aca="false">SUM(Y381:Y385)</f>
        <v>0</v>
      </c>
      <c r="Z380" s="70" t="n">
        <f aca="false">SUM(Z381:Z385)</f>
        <v>0</v>
      </c>
      <c r="AA380" s="70" t="n">
        <f aca="false">SUM(AA381:AA385)</f>
        <v>0</v>
      </c>
      <c r="AB380" s="70" t="n">
        <f aca="false">SUM(AB381:AB385)</f>
        <v>0</v>
      </c>
      <c r="AC380" s="70" t="n">
        <f aca="false">SUM(AC381:AC385)</f>
        <v>0</v>
      </c>
      <c r="AD380" s="70" t="n">
        <f aca="false">SUM(AD381:AD385)</f>
        <v>0</v>
      </c>
      <c r="AE380" s="70" t="n">
        <f aca="false">SUM(AE381:AE385)</f>
        <v>0</v>
      </c>
    </row>
    <row r="381" customFormat="false" ht="12.75" hidden="false" customHeight="false" outlineLevel="0" collapsed="false">
      <c r="A381" s="8" t="n">
        <f aca="false">IF(MAX(E381:AF381)=0,IF(MIN(E381:AF381)=0,3,2),2)</f>
        <v>3</v>
      </c>
      <c r="B381" s="77" t="s">
        <v>97</v>
      </c>
      <c r="C381" s="78" t="s">
        <v>98</v>
      </c>
      <c r="D381" s="75"/>
      <c r="E381" s="50" t="n">
        <f aca="false">SUM(F381,Y381)</f>
        <v>0</v>
      </c>
      <c r="F381" s="50" t="n">
        <f aca="false">SUM(G381:X381)</f>
        <v>0</v>
      </c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0" t="n">
        <f aca="false">SUM(Z381:AE381)</f>
        <v>0</v>
      </c>
      <c r="Z381" s="51"/>
      <c r="AA381" s="51"/>
      <c r="AB381" s="51"/>
      <c r="AC381" s="51"/>
      <c r="AD381" s="51"/>
      <c r="AE381" s="51"/>
    </row>
    <row r="382" customFormat="false" ht="12.75" hidden="false" customHeight="false" outlineLevel="0" collapsed="false">
      <c r="A382" s="8" t="n">
        <f aca="false">IF(MAX(E382:AF382)=0,IF(MIN(E382:AF382)=0,3,2),2)</f>
        <v>3</v>
      </c>
      <c r="B382" s="77" t="s">
        <v>99</v>
      </c>
      <c r="C382" s="78" t="s">
        <v>100</v>
      </c>
      <c r="D382" s="75"/>
      <c r="E382" s="50" t="n">
        <f aca="false">SUM(F382,Y382)</f>
        <v>0</v>
      </c>
      <c r="F382" s="50" t="n">
        <f aca="false">SUM(G382:X382)</f>
        <v>0</v>
      </c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0" t="n">
        <f aca="false">SUM(Z382:AE382)</f>
        <v>0</v>
      </c>
      <c r="Z382" s="51"/>
      <c r="AA382" s="51"/>
      <c r="AB382" s="51"/>
      <c r="AC382" s="51"/>
      <c r="AD382" s="51"/>
      <c r="AE382" s="51"/>
    </row>
    <row r="383" customFormat="false" ht="12.75" hidden="false" customHeight="false" outlineLevel="0" collapsed="false">
      <c r="A383" s="8" t="n">
        <f aca="false">IF(MAX(E383:AF383)=0,IF(MIN(E383:AF383)=0,3,2),2)</f>
        <v>3</v>
      </c>
      <c r="B383" s="77" t="s">
        <v>101</v>
      </c>
      <c r="C383" s="78" t="s">
        <v>102</v>
      </c>
      <c r="D383" s="75"/>
      <c r="E383" s="50" t="n">
        <f aca="false">SUM(F383,Y383)</f>
        <v>0</v>
      </c>
      <c r="F383" s="50" t="n">
        <f aca="false">SUM(G383:X383)</f>
        <v>0</v>
      </c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0" t="n">
        <f aca="false">SUM(Z383:AE383)</f>
        <v>0</v>
      </c>
      <c r="Z383" s="51"/>
      <c r="AA383" s="51"/>
      <c r="AB383" s="51"/>
      <c r="AC383" s="51"/>
      <c r="AD383" s="51"/>
      <c r="AE383" s="51"/>
    </row>
    <row r="384" customFormat="false" ht="12.75" hidden="false" customHeight="false" outlineLevel="0" collapsed="false">
      <c r="A384" s="8" t="n">
        <f aca="false">IF(MAX(E384:AF384)=0,IF(MIN(E384:AF384)=0,3,2),2)</f>
        <v>3</v>
      </c>
      <c r="B384" s="77" t="s">
        <v>103</v>
      </c>
      <c r="C384" s="78" t="s">
        <v>104</v>
      </c>
      <c r="D384" s="75"/>
      <c r="E384" s="50" t="n">
        <f aca="false">SUM(F384,Y384)</f>
        <v>0</v>
      </c>
      <c r="F384" s="50" t="n">
        <f aca="false">SUM(G384:X384)</f>
        <v>0</v>
      </c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0" t="n">
        <f aca="false">SUM(Z384:AE384)</f>
        <v>0</v>
      </c>
      <c r="Z384" s="51"/>
      <c r="AA384" s="51"/>
      <c r="AB384" s="51"/>
      <c r="AC384" s="51"/>
      <c r="AD384" s="51"/>
      <c r="AE384" s="51"/>
    </row>
    <row r="385" customFormat="false" ht="12.75" hidden="false" customHeight="false" outlineLevel="0" collapsed="false">
      <c r="A385" s="8" t="n">
        <f aca="false">IF(MAX(E385:AF385)=0,IF(MIN(E385:AF385)=0,3,2),2)</f>
        <v>3</v>
      </c>
      <c r="B385" s="77" t="s">
        <v>105</v>
      </c>
      <c r="C385" s="78" t="s">
        <v>106</v>
      </c>
      <c r="D385" s="75"/>
      <c r="E385" s="50" t="n">
        <f aca="false">SUM(F385,Y385)</f>
        <v>0</v>
      </c>
      <c r="F385" s="50" t="n">
        <f aca="false">SUM(G385:X385)</f>
        <v>0</v>
      </c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0" t="n">
        <f aca="false">SUM(Z385:AE385)</f>
        <v>0</v>
      </c>
      <c r="Z385" s="51"/>
      <c r="AA385" s="51"/>
      <c r="AB385" s="51"/>
      <c r="AC385" s="51"/>
      <c r="AD385" s="51"/>
      <c r="AE385" s="51"/>
    </row>
    <row r="386" customFormat="false" ht="12.75" hidden="false" customHeight="false" outlineLevel="0" collapsed="false">
      <c r="A386" s="96" t="n">
        <f aca="false">A387</f>
        <v>3</v>
      </c>
      <c r="B386" s="22"/>
      <c r="C386" s="22"/>
      <c r="D386" s="22"/>
      <c r="E386" s="64"/>
      <c r="F386" s="64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4"/>
      <c r="Y386" s="64"/>
      <c r="Z386" s="64"/>
      <c r="AA386" s="64"/>
      <c r="AB386" s="64"/>
      <c r="AC386" s="64"/>
      <c r="AD386" s="64"/>
      <c r="AE386" s="64"/>
    </row>
    <row r="387" customFormat="false" ht="12.75" hidden="false" customHeight="false" outlineLevel="0" collapsed="false">
      <c r="A387" s="8" t="n">
        <f aca="false">IF(MAX(E387:AF387)=0,IF(MIN(E387:AF387)=0,3,2),2)</f>
        <v>3</v>
      </c>
      <c r="B387" s="77"/>
      <c r="C387" s="64" t="s">
        <v>126</v>
      </c>
      <c r="D387" s="64"/>
      <c r="E387" s="50" t="n">
        <f aca="false">SUM(F387,Y387)</f>
        <v>0</v>
      </c>
      <c r="F387" s="50" t="n">
        <f aca="false">SUM(G387:X387)</f>
        <v>0</v>
      </c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0" t="n">
        <f aca="false">SUM(Z387:AE387)</f>
        <v>0</v>
      </c>
      <c r="Z387" s="51"/>
      <c r="AA387" s="51"/>
      <c r="AB387" s="51"/>
      <c r="AC387" s="51"/>
      <c r="AD387" s="51"/>
      <c r="AE387" s="51"/>
    </row>
    <row r="388" customFormat="false" ht="12.75" hidden="false" customHeight="false" outlineLevel="0" collapsed="false">
      <c r="A388" s="8" t="n">
        <f aca="false">IF(MAX(E388:AF388)=0,IF(MIN(E388:AF388)=0,3,2),2)</f>
        <v>3</v>
      </c>
      <c r="B388" s="77"/>
      <c r="C388" s="64" t="s">
        <v>127</v>
      </c>
      <c r="D388" s="64"/>
      <c r="E388" s="50" t="n">
        <f aca="false">SUM(F388,Y388)</f>
        <v>0</v>
      </c>
      <c r="F388" s="50" t="n">
        <f aca="false">SUM(G388:X388)</f>
        <v>0</v>
      </c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0" t="n">
        <f aca="false">SUM(Z388:AE388)</f>
        <v>0</v>
      </c>
      <c r="Z388" s="51"/>
      <c r="AA388" s="51"/>
      <c r="AB388" s="51"/>
      <c r="AC388" s="51"/>
      <c r="AD388" s="51"/>
      <c r="AE388" s="51"/>
    </row>
    <row r="389" customFormat="false" ht="12.75" hidden="false" customHeight="false" outlineLevel="0" collapsed="false">
      <c r="A389" s="96" t="n">
        <f aca="false">A390</f>
        <v>3</v>
      </c>
      <c r="B389" s="77"/>
      <c r="C389" s="94"/>
      <c r="D389" s="64"/>
      <c r="E389" s="50"/>
      <c r="F389" s="5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50"/>
      <c r="Z389" s="70"/>
      <c r="AA389" s="70"/>
      <c r="AB389" s="70"/>
      <c r="AC389" s="70"/>
      <c r="AD389" s="70"/>
      <c r="AE389" s="70"/>
    </row>
    <row r="390" customFormat="false" ht="12.75" hidden="false" customHeight="false" outlineLevel="0" collapsed="false">
      <c r="A390" s="63" t="n">
        <f aca="false">A391</f>
        <v>3</v>
      </c>
      <c r="B390" s="77"/>
      <c r="C390" s="98" t="s">
        <v>151</v>
      </c>
      <c r="D390" s="64"/>
      <c r="E390" s="95" t="n">
        <f aca="false">E393+E413+E433+E453+E473+E493</f>
        <v>0</v>
      </c>
      <c r="F390" s="95" t="n">
        <f aca="false">F393+F413+F433+F453+F473+F493</f>
        <v>0</v>
      </c>
      <c r="G390" s="95" t="n">
        <f aca="false">G393+G413+G433+G453+G473+G493</f>
        <v>0</v>
      </c>
      <c r="H390" s="95" t="n">
        <f aca="false">H393+H413+H433+H453+H473+H493</f>
        <v>0</v>
      </c>
      <c r="I390" s="95" t="n">
        <f aca="false">I393+I413+I433+I453+I473+I493</f>
        <v>0</v>
      </c>
      <c r="J390" s="95" t="n">
        <f aca="false">J393+J413+J433+J453+J473+J493</f>
        <v>0</v>
      </c>
      <c r="K390" s="95" t="n">
        <f aca="false">K393+K413+K433+K453+K473+K493</f>
        <v>0</v>
      </c>
      <c r="L390" s="95" t="n">
        <f aca="false">L393+L413+L433+L453+L473+L493</f>
        <v>0</v>
      </c>
      <c r="M390" s="95" t="n">
        <f aca="false">M393+M413+M433+M453+M473+M493</f>
        <v>0</v>
      </c>
      <c r="N390" s="95" t="n">
        <f aca="false">N393+N413+N433+N453+N473+N493</f>
        <v>0</v>
      </c>
      <c r="O390" s="95" t="n">
        <f aca="false">O393+O413+O433+O453+O473+O493</f>
        <v>0</v>
      </c>
      <c r="P390" s="95" t="n">
        <f aca="false">P393+P413+P433+P453+P473+P493</f>
        <v>0</v>
      </c>
      <c r="Q390" s="95" t="n">
        <f aca="false">Q393+Q413+Q433+Q453+Q473+Q493</f>
        <v>0</v>
      </c>
      <c r="R390" s="95" t="n">
        <f aca="false">R393+R413+R433+R453+R473+R493</f>
        <v>0</v>
      </c>
      <c r="S390" s="95" t="n">
        <f aca="false">S393+S413+S433+S453+S473+S493</f>
        <v>0</v>
      </c>
      <c r="T390" s="95" t="n">
        <f aca="false">T393+T413+T433+T453+T473+T493</f>
        <v>0</v>
      </c>
      <c r="U390" s="95" t="n">
        <f aca="false">U393+U413+U433+U453+U473+U493</f>
        <v>0</v>
      </c>
      <c r="V390" s="95" t="n">
        <f aca="false">V393+V413+V433+V453+V473+V493</f>
        <v>0</v>
      </c>
      <c r="W390" s="95" t="n">
        <f aca="false">W393+W413+W433+W453+W473+W493</f>
        <v>0</v>
      </c>
      <c r="X390" s="95" t="n">
        <f aca="false">X393+X413+X433+X453+X473+X493</f>
        <v>0</v>
      </c>
      <c r="Y390" s="95" t="n">
        <f aca="false">Y393+Y413+Y433+Y453+Y473+Y493</f>
        <v>0</v>
      </c>
      <c r="Z390" s="95" t="n">
        <f aca="false">Z393+Z413+Z433+Z453+Z473+Z493</f>
        <v>0</v>
      </c>
      <c r="AA390" s="95" t="n">
        <f aca="false">AA393+AA413+AA433+AA453+AA473+AA493</f>
        <v>0</v>
      </c>
      <c r="AB390" s="95" t="n">
        <f aca="false">AB393+AB413+AB433+AB453+AB473+AB493</f>
        <v>0</v>
      </c>
      <c r="AC390" s="95" t="n">
        <f aca="false">AC393+AC413+AC433+AC453+AC473+AC493</f>
        <v>0</v>
      </c>
      <c r="AD390" s="95" t="n">
        <f aca="false">AD393+AD413+AD433+AD453+AD473+AD493</f>
        <v>0</v>
      </c>
      <c r="AE390" s="95" t="n">
        <f aca="false">AE393+AE413+AE433+AE453+AE473+AE493</f>
        <v>0</v>
      </c>
    </row>
    <row r="391" customFormat="false" ht="12.75" hidden="false" customHeight="false" outlineLevel="0" collapsed="false">
      <c r="A391" s="96" t="n">
        <f aca="false">A392</f>
        <v>3</v>
      </c>
      <c r="B391" s="77"/>
      <c r="C391" s="94"/>
      <c r="D391" s="64"/>
      <c r="E391" s="50"/>
      <c r="F391" s="5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50"/>
      <c r="Z391" s="70"/>
      <c r="AA391" s="70"/>
      <c r="AB391" s="70"/>
      <c r="AC391" s="70"/>
      <c r="AD391" s="70"/>
      <c r="AE391" s="70"/>
    </row>
    <row r="392" customFormat="false" ht="12.75" hidden="false" customHeight="false" outlineLevel="0" collapsed="false">
      <c r="A392" s="96" t="n">
        <f aca="false">A393</f>
        <v>3</v>
      </c>
      <c r="B392" s="77"/>
      <c r="C392" s="99" t="s">
        <v>152</v>
      </c>
      <c r="D392" s="64"/>
      <c r="E392" s="50"/>
      <c r="F392" s="5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50"/>
      <c r="Z392" s="70"/>
      <c r="AA392" s="70"/>
      <c r="AB392" s="70"/>
      <c r="AC392" s="70"/>
      <c r="AD392" s="70"/>
      <c r="AE392" s="70"/>
    </row>
    <row r="393" customFormat="false" ht="12.75" hidden="false" customHeight="false" outlineLevel="0" collapsed="false">
      <c r="A393" s="8" t="n">
        <f aca="false">IF(MAX(E393:AF393)=0,IF(MIN(E393:AF393)=0,3,2),2)</f>
        <v>3</v>
      </c>
      <c r="B393" s="69" t="s">
        <v>43</v>
      </c>
      <c r="C393" s="67" t="s">
        <v>78</v>
      </c>
      <c r="D393" s="67"/>
      <c r="E393" s="68" t="n">
        <f aca="false">E394+E402</f>
        <v>0</v>
      </c>
      <c r="F393" s="68" t="n">
        <f aca="false">F394+F402</f>
        <v>0</v>
      </c>
      <c r="G393" s="68" t="n">
        <f aca="false">G394+G402</f>
        <v>0</v>
      </c>
      <c r="H393" s="68" t="n">
        <f aca="false">H394+H402</f>
        <v>0</v>
      </c>
      <c r="I393" s="68" t="n">
        <f aca="false">I394+I402</f>
        <v>0</v>
      </c>
      <c r="J393" s="68" t="n">
        <f aca="false">J394+J402</f>
        <v>0</v>
      </c>
      <c r="K393" s="68" t="n">
        <f aca="false">K394+K402</f>
        <v>0</v>
      </c>
      <c r="L393" s="68" t="n">
        <f aca="false">L394+L402</f>
        <v>0</v>
      </c>
      <c r="M393" s="68" t="n">
        <f aca="false">M394+M402</f>
        <v>0</v>
      </c>
      <c r="N393" s="68" t="n">
        <f aca="false">N394+N402</f>
        <v>0</v>
      </c>
      <c r="O393" s="68" t="n">
        <f aca="false">O394+O402</f>
        <v>0</v>
      </c>
      <c r="P393" s="68" t="n">
        <f aca="false">P394+P402</f>
        <v>0</v>
      </c>
      <c r="Q393" s="68" t="n">
        <f aca="false">Q394+Q402</f>
        <v>0</v>
      </c>
      <c r="R393" s="68" t="n">
        <f aca="false">R394+R402</f>
        <v>0</v>
      </c>
      <c r="S393" s="68" t="n">
        <f aca="false">S394+S402</f>
        <v>0</v>
      </c>
      <c r="T393" s="68" t="n">
        <f aca="false">T394+T402</f>
        <v>0</v>
      </c>
      <c r="U393" s="68" t="n">
        <f aca="false">U394+U402</f>
        <v>0</v>
      </c>
      <c r="V393" s="68" t="n">
        <f aca="false">V394+V402</f>
        <v>0</v>
      </c>
      <c r="W393" s="68" t="n">
        <f aca="false">W394+W402</f>
        <v>0</v>
      </c>
      <c r="X393" s="68" t="n">
        <f aca="false">X394+X402</f>
        <v>0</v>
      </c>
      <c r="Y393" s="68" t="n">
        <f aca="false">Y394+Y402</f>
        <v>0</v>
      </c>
      <c r="Z393" s="68" t="n">
        <f aca="false">Z394+Z402</f>
        <v>0</v>
      </c>
      <c r="AA393" s="68" t="n">
        <f aca="false">AA394+AA402</f>
        <v>0</v>
      </c>
      <c r="AB393" s="68" t="n">
        <f aca="false">AB394+AB402</f>
        <v>0</v>
      </c>
      <c r="AC393" s="68" t="n">
        <f aca="false">AC394+AC402</f>
        <v>0</v>
      </c>
      <c r="AD393" s="68" t="n">
        <f aca="false">AD394+AD402</f>
        <v>0</v>
      </c>
      <c r="AE393" s="68" t="n">
        <f aca="false">AE394+AE402</f>
        <v>0</v>
      </c>
    </row>
    <row r="394" customFormat="false" ht="12.75" hidden="false" customHeight="false" outlineLevel="0" collapsed="false">
      <c r="A394" s="8" t="n">
        <f aca="false">IF(MAX(E394:AF394)=0,IF(MIN(E394:AF394)=0,3,2),2)</f>
        <v>3</v>
      </c>
      <c r="B394" s="71" t="s">
        <v>79</v>
      </c>
      <c r="C394" s="72" t="s">
        <v>80</v>
      </c>
      <c r="D394" s="72"/>
      <c r="E394" s="70" t="n">
        <f aca="false">SUM(E395:E401)</f>
        <v>0</v>
      </c>
      <c r="F394" s="70" t="n">
        <f aca="false">SUM(F395:F401)</f>
        <v>0</v>
      </c>
      <c r="G394" s="70" t="n">
        <f aca="false">SUM(G395:G401)</f>
        <v>0</v>
      </c>
      <c r="H394" s="70" t="n">
        <f aca="false">SUM(H395:H401)</f>
        <v>0</v>
      </c>
      <c r="I394" s="70" t="n">
        <f aca="false">SUM(I395:I401)</f>
        <v>0</v>
      </c>
      <c r="J394" s="70" t="n">
        <f aca="false">SUM(J395:J401)</f>
        <v>0</v>
      </c>
      <c r="K394" s="70" t="n">
        <f aca="false">SUM(K395:K401)</f>
        <v>0</v>
      </c>
      <c r="L394" s="70" t="n">
        <f aca="false">SUM(L395:L401)</f>
        <v>0</v>
      </c>
      <c r="M394" s="70" t="n">
        <f aca="false">SUM(M395:M401)</f>
        <v>0</v>
      </c>
      <c r="N394" s="70" t="n">
        <f aca="false">SUM(N395:N401)</f>
        <v>0</v>
      </c>
      <c r="O394" s="70" t="n">
        <f aca="false">SUM(O395:O401)</f>
        <v>0</v>
      </c>
      <c r="P394" s="70" t="n">
        <f aca="false">SUM(P395:P401)</f>
        <v>0</v>
      </c>
      <c r="Q394" s="70" t="n">
        <f aca="false">SUM(Q395:Q401)</f>
        <v>0</v>
      </c>
      <c r="R394" s="70" t="n">
        <f aca="false">SUM(R395:R401)</f>
        <v>0</v>
      </c>
      <c r="S394" s="70" t="n">
        <f aca="false">SUM(S395:S401)</f>
        <v>0</v>
      </c>
      <c r="T394" s="70" t="n">
        <f aca="false">SUM(T395:T401)</f>
        <v>0</v>
      </c>
      <c r="U394" s="70" t="n">
        <f aca="false">SUM(U395:U401)</f>
        <v>0</v>
      </c>
      <c r="V394" s="70" t="n">
        <f aca="false">SUM(V395:V401)</f>
        <v>0</v>
      </c>
      <c r="W394" s="70" t="n">
        <f aca="false">SUM(W395:W401)</f>
        <v>0</v>
      </c>
      <c r="X394" s="70" t="n">
        <f aca="false">SUM(X395:X401)</f>
        <v>0</v>
      </c>
      <c r="Y394" s="70" t="n">
        <f aca="false">SUM(Y395:Y401)</f>
        <v>0</v>
      </c>
      <c r="Z394" s="70" t="n">
        <f aca="false">SUM(Z395:Z401)</f>
        <v>0</v>
      </c>
      <c r="AA394" s="70" t="n">
        <f aca="false">SUM(AA395:AA401)</f>
        <v>0</v>
      </c>
      <c r="AB394" s="70" t="n">
        <f aca="false">SUM(AB395:AB401)</f>
        <v>0</v>
      </c>
      <c r="AC394" s="70" t="n">
        <f aca="false">SUM(AC395:AC401)</f>
        <v>0</v>
      </c>
      <c r="AD394" s="70" t="n">
        <f aca="false">SUM(AD395:AD401)</f>
        <v>0</v>
      </c>
      <c r="AE394" s="70" t="n">
        <f aca="false">SUM(AE395:AE401)</f>
        <v>0</v>
      </c>
    </row>
    <row r="395" customFormat="false" ht="25.5" hidden="false" customHeight="false" outlineLevel="0" collapsed="false">
      <c r="A395" s="8" t="n">
        <f aca="false">IF(MAX(E395:AF395)=0,IF(MIN(E395:AF395)=0,3,2),2)</f>
        <v>3</v>
      </c>
      <c r="B395" s="71" t="s">
        <v>81</v>
      </c>
      <c r="C395" s="73" t="s">
        <v>82</v>
      </c>
      <c r="D395" s="73"/>
      <c r="E395" s="50" t="n">
        <f aca="false">SUM(F395,Y395)</f>
        <v>0</v>
      </c>
      <c r="F395" s="50" t="n">
        <f aca="false">SUM(G395:X395)</f>
        <v>0</v>
      </c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0" t="n">
        <f aca="false">SUM(Z395:AE395)</f>
        <v>0</v>
      </c>
      <c r="Z395" s="51"/>
      <c r="AA395" s="51"/>
      <c r="AB395" s="51"/>
      <c r="AC395" s="51"/>
      <c r="AD395" s="51"/>
      <c r="AE395" s="51"/>
    </row>
    <row r="396" customFormat="false" ht="12.75" hidden="false" customHeight="false" outlineLevel="0" collapsed="false">
      <c r="A396" s="8" t="n">
        <f aca="false">IF(MAX(E396:AF396)=0,IF(MIN(E396:AF396)=0,3,2),2)</f>
        <v>3</v>
      </c>
      <c r="B396" s="71" t="s">
        <v>83</v>
      </c>
      <c r="C396" s="75" t="s">
        <v>84</v>
      </c>
      <c r="D396" s="72"/>
      <c r="E396" s="50" t="n">
        <f aca="false">SUM(F396,Y396)</f>
        <v>0</v>
      </c>
      <c r="F396" s="50" t="n">
        <f aca="false">SUM(G396:X396)</f>
        <v>0</v>
      </c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0" t="n">
        <f aca="false">SUM(Z396:AE396)</f>
        <v>0</v>
      </c>
      <c r="Z396" s="51"/>
      <c r="AA396" s="51"/>
      <c r="AB396" s="51"/>
      <c r="AC396" s="51"/>
      <c r="AD396" s="51"/>
      <c r="AE396" s="51"/>
    </row>
    <row r="397" customFormat="false" ht="12.75" hidden="false" customHeight="false" outlineLevel="0" collapsed="false">
      <c r="A397" s="8" t="n">
        <f aca="false">IF(MAX(E397:AF397)=0,IF(MIN(E397:AF397)=0,3,2),2)</f>
        <v>3</v>
      </c>
      <c r="B397" s="71" t="s">
        <v>85</v>
      </c>
      <c r="C397" s="72" t="s">
        <v>86</v>
      </c>
      <c r="D397" s="72"/>
      <c r="E397" s="50" t="n">
        <f aca="false">SUM(F397,Y397)</f>
        <v>0</v>
      </c>
      <c r="F397" s="50" t="n">
        <f aca="false">SUM(G397:X397)</f>
        <v>0</v>
      </c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0" t="n">
        <f aca="false">SUM(Z397:AE397)</f>
        <v>0</v>
      </c>
      <c r="Z397" s="51"/>
      <c r="AA397" s="51"/>
      <c r="AB397" s="51"/>
      <c r="AC397" s="51"/>
      <c r="AD397" s="51"/>
      <c r="AE397" s="51"/>
    </row>
    <row r="398" customFormat="false" ht="12.75" hidden="false" customHeight="false" outlineLevel="0" collapsed="false">
      <c r="A398" s="8" t="n">
        <f aca="false">IF(MAX(E398:AF398)=0,IF(MIN(E398:AF398)=0,3,2),2)</f>
        <v>3</v>
      </c>
      <c r="B398" s="71" t="s">
        <v>87</v>
      </c>
      <c r="C398" s="75" t="s">
        <v>88</v>
      </c>
      <c r="D398" s="75"/>
      <c r="E398" s="50" t="n">
        <f aca="false">SUM(F398,Y398)</f>
        <v>0</v>
      </c>
      <c r="F398" s="50" t="n">
        <f aca="false">SUM(G398:X398)</f>
        <v>0</v>
      </c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0" t="n">
        <f aca="false">SUM(Z398:AE398)</f>
        <v>0</v>
      </c>
      <c r="Z398" s="51"/>
      <c r="AA398" s="51"/>
      <c r="AB398" s="51"/>
      <c r="AC398" s="51"/>
      <c r="AD398" s="51"/>
      <c r="AE398" s="51"/>
    </row>
    <row r="399" customFormat="false" ht="12.75" hidden="false" customHeight="false" outlineLevel="0" collapsed="false">
      <c r="A399" s="8" t="n">
        <f aca="false">IF(MAX(E399:AF399)=0,IF(MIN(E399:AF399)=0,3,2),2)</f>
        <v>3</v>
      </c>
      <c r="B399" s="71" t="s">
        <v>89</v>
      </c>
      <c r="C399" s="76" t="s">
        <v>90</v>
      </c>
      <c r="D399" s="75"/>
      <c r="E399" s="50" t="n">
        <f aca="false">SUM(F399,Y399)</f>
        <v>0</v>
      </c>
      <c r="F399" s="50" t="n">
        <f aca="false">SUM(G399:X399)</f>
        <v>0</v>
      </c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0" t="n">
        <f aca="false">SUM(Z399:AE399)</f>
        <v>0</v>
      </c>
      <c r="Z399" s="51"/>
      <c r="AA399" s="51"/>
      <c r="AB399" s="51"/>
      <c r="AC399" s="51"/>
      <c r="AD399" s="51"/>
      <c r="AE399" s="51"/>
    </row>
    <row r="400" customFormat="false" ht="12.75" hidden="false" customHeight="false" outlineLevel="0" collapsed="false">
      <c r="A400" s="8" t="n">
        <f aca="false">IF(MAX(E400:AF400)=0,IF(MIN(E400:AF400)=0,3,2),2)</f>
        <v>3</v>
      </c>
      <c r="B400" s="71" t="s">
        <v>91</v>
      </c>
      <c r="C400" s="75" t="s">
        <v>92</v>
      </c>
      <c r="D400" s="75"/>
      <c r="E400" s="50" t="n">
        <f aca="false">SUM(F400,Y400)</f>
        <v>0</v>
      </c>
      <c r="F400" s="50" t="n">
        <f aca="false">SUM(G400:X400)</f>
        <v>0</v>
      </c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0" t="n">
        <f aca="false">SUM(Z400:AE400)</f>
        <v>0</v>
      </c>
      <c r="Z400" s="51"/>
      <c r="AA400" s="51"/>
      <c r="AB400" s="51"/>
      <c r="AC400" s="51"/>
      <c r="AD400" s="51"/>
      <c r="AE400" s="51"/>
    </row>
    <row r="401" customFormat="false" ht="12.75" hidden="false" customHeight="false" outlineLevel="0" collapsed="false">
      <c r="A401" s="8" t="n">
        <f aca="false">IF(MAX(E401:AF401)=0,IF(MIN(E401:AF401)=0,3,2),2)</f>
        <v>3</v>
      </c>
      <c r="B401" s="71" t="s">
        <v>93</v>
      </c>
      <c r="C401" s="75" t="s">
        <v>94</v>
      </c>
      <c r="D401" s="75"/>
      <c r="E401" s="50" t="n">
        <f aca="false">SUM(F401,Y401)</f>
        <v>0</v>
      </c>
      <c r="F401" s="50" t="n">
        <f aca="false">SUM(G401:X401)</f>
        <v>0</v>
      </c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0" t="n">
        <f aca="false">SUM(Z401:AE401)</f>
        <v>0</v>
      </c>
      <c r="Z401" s="51"/>
      <c r="AA401" s="51"/>
      <c r="AB401" s="51"/>
      <c r="AC401" s="51"/>
      <c r="AD401" s="51"/>
      <c r="AE401" s="51"/>
    </row>
    <row r="402" customFormat="false" ht="12.75" hidden="false" customHeight="false" outlineLevel="0" collapsed="false">
      <c r="A402" s="8" t="n">
        <f aca="false">IF(MAX(E402:AF402)=0,IF(MIN(E402:AF402)=0,3,2),2)</f>
        <v>3</v>
      </c>
      <c r="B402" s="77" t="s">
        <v>95</v>
      </c>
      <c r="C402" s="75" t="s">
        <v>96</v>
      </c>
      <c r="D402" s="75"/>
      <c r="E402" s="70" t="n">
        <f aca="false">SUM(E403:E407)</f>
        <v>0</v>
      </c>
      <c r="F402" s="70" t="n">
        <f aca="false">SUM(F403:F407)</f>
        <v>0</v>
      </c>
      <c r="G402" s="70" t="n">
        <f aca="false">SUM(G403:G407)</f>
        <v>0</v>
      </c>
      <c r="H402" s="70" t="n">
        <f aca="false">SUM(H403:H407)</f>
        <v>0</v>
      </c>
      <c r="I402" s="70" t="n">
        <f aca="false">SUM(I403:I407)</f>
        <v>0</v>
      </c>
      <c r="J402" s="70" t="n">
        <f aca="false">SUM(J403:J407)</f>
        <v>0</v>
      </c>
      <c r="K402" s="70" t="n">
        <f aca="false">SUM(K403:K407)</f>
        <v>0</v>
      </c>
      <c r="L402" s="70" t="n">
        <f aca="false">SUM(L403:L407)</f>
        <v>0</v>
      </c>
      <c r="M402" s="70" t="n">
        <f aca="false">SUM(M403:M407)</f>
        <v>0</v>
      </c>
      <c r="N402" s="70" t="n">
        <f aca="false">SUM(N403:N407)</f>
        <v>0</v>
      </c>
      <c r="O402" s="70" t="n">
        <f aca="false">SUM(O403:O407)</f>
        <v>0</v>
      </c>
      <c r="P402" s="70" t="n">
        <f aca="false">SUM(P403:P407)</f>
        <v>0</v>
      </c>
      <c r="Q402" s="70" t="n">
        <f aca="false">SUM(Q403:Q407)</f>
        <v>0</v>
      </c>
      <c r="R402" s="70" t="n">
        <f aca="false">SUM(R403:R407)</f>
        <v>0</v>
      </c>
      <c r="S402" s="70" t="n">
        <f aca="false">SUM(S403:S407)</f>
        <v>0</v>
      </c>
      <c r="T402" s="70" t="n">
        <f aca="false">SUM(T403:T407)</f>
        <v>0</v>
      </c>
      <c r="U402" s="70" t="n">
        <f aca="false">SUM(U403:U407)</f>
        <v>0</v>
      </c>
      <c r="V402" s="70" t="n">
        <f aca="false">SUM(V403:V407)</f>
        <v>0</v>
      </c>
      <c r="W402" s="70" t="n">
        <f aca="false">SUM(W403:W407)</f>
        <v>0</v>
      </c>
      <c r="X402" s="70" t="n">
        <f aca="false">SUM(X403:X407)</f>
        <v>0</v>
      </c>
      <c r="Y402" s="70" t="n">
        <f aca="false">SUM(Y403:Y407)</f>
        <v>0</v>
      </c>
      <c r="Z402" s="70" t="n">
        <f aca="false">SUM(Z403:Z407)</f>
        <v>0</v>
      </c>
      <c r="AA402" s="70" t="n">
        <f aca="false">SUM(AA403:AA407)</f>
        <v>0</v>
      </c>
      <c r="AB402" s="70" t="n">
        <f aca="false">SUM(AB403:AB407)</f>
        <v>0</v>
      </c>
      <c r="AC402" s="70" t="n">
        <f aca="false">SUM(AC403:AC407)</f>
        <v>0</v>
      </c>
      <c r="AD402" s="70" t="n">
        <f aca="false">SUM(AD403:AD407)</f>
        <v>0</v>
      </c>
      <c r="AE402" s="70" t="n">
        <f aca="false">SUM(AE403:AE407)</f>
        <v>0</v>
      </c>
    </row>
    <row r="403" customFormat="false" ht="12.75" hidden="false" customHeight="false" outlineLevel="0" collapsed="false">
      <c r="A403" s="8" t="n">
        <f aca="false">IF(MAX(E403:AF403)=0,IF(MIN(E403:AF403)=0,3,2),2)</f>
        <v>3</v>
      </c>
      <c r="B403" s="77" t="s">
        <v>97</v>
      </c>
      <c r="C403" s="78" t="s">
        <v>98</v>
      </c>
      <c r="D403" s="75"/>
      <c r="E403" s="50" t="n">
        <f aca="false">SUM(F403,Y403)</f>
        <v>0</v>
      </c>
      <c r="F403" s="50" t="n">
        <f aca="false">SUM(G403:X403)</f>
        <v>0</v>
      </c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0" t="n">
        <f aca="false">SUM(Z403:AE403)</f>
        <v>0</v>
      </c>
      <c r="Z403" s="51"/>
      <c r="AA403" s="51"/>
      <c r="AB403" s="51"/>
      <c r="AC403" s="51"/>
      <c r="AD403" s="51"/>
      <c r="AE403" s="51"/>
    </row>
    <row r="404" customFormat="false" ht="12.75" hidden="false" customHeight="false" outlineLevel="0" collapsed="false">
      <c r="A404" s="8" t="n">
        <f aca="false">IF(MAX(E404:AF404)=0,IF(MIN(E404:AF404)=0,3,2),2)</f>
        <v>3</v>
      </c>
      <c r="B404" s="77" t="s">
        <v>99</v>
      </c>
      <c r="C404" s="78" t="s">
        <v>100</v>
      </c>
      <c r="D404" s="75"/>
      <c r="E404" s="50" t="n">
        <f aca="false">SUM(F404,Y404)</f>
        <v>0</v>
      </c>
      <c r="F404" s="50" t="n">
        <f aca="false">SUM(G404:X404)</f>
        <v>0</v>
      </c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0" t="n">
        <f aca="false">SUM(Z404:AE404)</f>
        <v>0</v>
      </c>
      <c r="Z404" s="51"/>
      <c r="AA404" s="51"/>
      <c r="AB404" s="51"/>
      <c r="AC404" s="51"/>
      <c r="AD404" s="51"/>
      <c r="AE404" s="51"/>
    </row>
    <row r="405" customFormat="false" ht="12.75" hidden="false" customHeight="false" outlineLevel="0" collapsed="false">
      <c r="A405" s="8" t="n">
        <f aca="false">IF(MAX(E405:AF405)=0,IF(MIN(E405:AF405)=0,3,2),2)</f>
        <v>3</v>
      </c>
      <c r="B405" s="77" t="s">
        <v>101</v>
      </c>
      <c r="C405" s="78" t="s">
        <v>102</v>
      </c>
      <c r="D405" s="75"/>
      <c r="E405" s="50" t="n">
        <f aca="false">SUM(F405,Y405)</f>
        <v>0</v>
      </c>
      <c r="F405" s="50" t="n">
        <f aca="false">SUM(G405:X405)</f>
        <v>0</v>
      </c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0" t="n">
        <f aca="false">SUM(Z405:AE405)</f>
        <v>0</v>
      </c>
      <c r="Z405" s="51"/>
      <c r="AA405" s="51"/>
      <c r="AB405" s="51"/>
      <c r="AC405" s="51"/>
      <c r="AD405" s="51"/>
      <c r="AE405" s="51"/>
    </row>
    <row r="406" customFormat="false" ht="12.75" hidden="false" customHeight="false" outlineLevel="0" collapsed="false">
      <c r="A406" s="8" t="n">
        <f aca="false">IF(MAX(E406:AF406)=0,IF(MIN(E406:AF406)=0,3,2),2)</f>
        <v>3</v>
      </c>
      <c r="B406" s="77" t="s">
        <v>103</v>
      </c>
      <c r="C406" s="78" t="s">
        <v>104</v>
      </c>
      <c r="D406" s="75"/>
      <c r="E406" s="50" t="n">
        <f aca="false">SUM(F406,Y406)</f>
        <v>0</v>
      </c>
      <c r="F406" s="50" t="n">
        <f aca="false">SUM(G406:X406)</f>
        <v>0</v>
      </c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0" t="n">
        <f aca="false">SUM(Z406:AE406)</f>
        <v>0</v>
      </c>
      <c r="Z406" s="51"/>
      <c r="AA406" s="51"/>
      <c r="AB406" s="51"/>
      <c r="AC406" s="51"/>
      <c r="AD406" s="51"/>
      <c r="AE406" s="51"/>
    </row>
    <row r="407" customFormat="false" ht="12.75" hidden="false" customHeight="false" outlineLevel="0" collapsed="false">
      <c r="A407" s="8" t="n">
        <f aca="false">IF(MAX(E407:AF407)=0,IF(MIN(E407:AF407)=0,3,2),2)</f>
        <v>3</v>
      </c>
      <c r="B407" s="77" t="s">
        <v>105</v>
      </c>
      <c r="C407" s="78" t="s">
        <v>106</v>
      </c>
      <c r="D407" s="75"/>
      <c r="E407" s="50" t="n">
        <f aca="false">SUM(F407,Y407)</f>
        <v>0</v>
      </c>
      <c r="F407" s="50" t="n">
        <f aca="false">SUM(G407:X407)</f>
        <v>0</v>
      </c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0" t="n">
        <f aca="false">SUM(Z407:AE407)</f>
        <v>0</v>
      </c>
      <c r="Z407" s="51"/>
      <c r="AA407" s="51"/>
      <c r="AB407" s="51"/>
      <c r="AC407" s="51"/>
      <c r="AD407" s="51"/>
      <c r="AE407" s="51"/>
    </row>
    <row r="408" customFormat="false" ht="12.75" hidden="false" customHeight="false" outlineLevel="0" collapsed="false">
      <c r="A408" s="96" t="n">
        <f aca="false">A409</f>
        <v>3</v>
      </c>
      <c r="B408" s="22"/>
      <c r="C408" s="22"/>
      <c r="D408" s="22"/>
      <c r="E408" s="64"/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4"/>
      <c r="Y408" s="64"/>
      <c r="Z408" s="64"/>
      <c r="AA408" s="64"/>
      <c r="AB408" s="64"/>
      <c r="AC408" s="64"/>
      <c r="AD408" s="64"/>
      <c r="AE408" s="64"/>
    </row>
    <row r="409" customFormat="false" ht="12.75" hidden="false" customHeight="false" outlineLevel="0" collapsed="false">
      <c r="A409" s="8" t="n">
        <f aca="false">IF(MAX(E409:AF409)=0,IF(MIN(E409:AF409)=0,3,2),2)</f>
        <v>3</v>
      </c>
      <c r="B409" s="77"/>
      <c r="C409" s="64" t="s">
        <v>126</v>
      </c>
      <c r="D409" s="64"/>
      <c r="E409" s="50" t="n">
        <f aca="false">SUM(F409,Y409)</f>
        <v>0</v>
      </c>
      <c r="F409" s="50" t="n">
        <f aca="false">SUM(G409:X409)</f>
        <v>0</v>
      </c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0" t="n">
        <f aca="false">SUM(Z409:AE409)</f>
        <v>0</v>
      </c>
      <c r="Z409" s="51"/>
      <c r="AA409" s="51"/>
      <c r="AB409" s="51"/>
      <c r="AC409" s="51"/>
      <c r="AD409" s="51"/>
      <c r="AE409" s="51"/>
    </row>
    <row r="410" customFormat="false" ht="12.75" hidden="false" customHeight="false" outlineLevel="0" collapsed="false">
      <c r="A410" s="8" t="n">
        <f aca="false">IF(MAX(E410:AF410)=0,IF(MIN(E410:AF410)=0,3,2),2)</f>
        <v>3</v>
      </c>
      <c r="B410" s="77"/>
      <c r="C410" s="64" t="s">
        <v>127</v>
      </c>
      <c r="D410" s="64"/>
      <c r="E410" s="50" t="n">
        <f aca="false">SUM(F410,Y410)</f>
        <v>0</v>
      </c>
      <c r="F410" s="50" t="n">
        <f aca="false">SUM(G410:X410)</f>
        <v>0</v>
      </c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0" t="n">
        <f aca="false">SUM(Z410:AE410)</f>
        <v>0</v>
      </c>
      <c r="Z410" s="51"/>
      <c r="AA410" s="51"/>
      <c r="AB410" s="51"/>
      <c r="AC410" s="51"/>
      <c r="AD410" s="51"/>
      <c r="AE410" s="51"/>
    </row>
    <row r="411" customFormat="false" ht="12.75" hidden="false" customHeight="false" outlineLevel="0" collapsed="false">
      <c r="A411" s="96" t="n">
        <f aca="false">A412</f>
        <v>3</v>
      </c>
      <c r="B411" s="77"/>
      <c r="C411" s="94"/>
      <c r="D411" s="64"/>
      <c r="E411" s="50"/>
      <c r="F411" s="5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50"/>
      <c r="Z411" s="70"/>
      <c r="AA411" s="70"/>
      <c r="AB411" s="70"/>
      <c r="AC411" s="70"/>
      <c r="AD411" s="70"/>
      <c r="AE411" s="70"/>
    </row>
    <row r="412" customFormat="false" ht="25.5" hidden="false" customHeight="false" outlineLevel="0" collapsed="false">
      <c r="A412" s="96" t="n">
        <f aca="false">A413</f>
        <v>3</v>
      </c>
      <c r="B412" s="77"/>
      <c r="C412" s="100" t="s">
        <v>153</v>
      </c>
      <c r="D412" s="64"/>
      <c r="E412" s="50"/>
      <c r="F412" s="5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50"/>
      <c r="Z412" s="70"/>
      <c r="AA412" s="70"/>
      <c r="AB412" s="70"/>
      <c r="AC412" s="70"/>
      <c r="AD412" s="70"/>
      <c r="AE412" s="70"/>
    </row>
    <row r="413" customFormat="false" ht="12.75" hidden="false" customHeight="false" outlineLevel="0" collapsed="false">
      <c r="A413" s="8" t="n">
        <f aca="false">IF(MAX(E413:AF413)=0,IF(MIN(E413:AF413)=0,3,2),2)</f>
        <v>3</v>
      </c>
      <c r="B413" s="69" t="s">
        <v>43</v>
      </c>
      <c r="C413" s="67" t="s">
        <v>78</v>
      </c>
      <c r="D413" s="67"/>
      <c r="E413" s="68" t="n">
        <f aca="false">E414+E422</f>
        <v>0</v>
      </c>
      <c r="F413" s="68" t="n">
        <f aca="false">F414+F422</f>
        <v>0</v>
      </c>
      <c r="G413" s="68" t="n">
        <f aca="false">G414+G422</f>
        <v>0</v>
      </c>
      <c r="H413" s="68" t="n">
        <f aca="false">H414+H422</f>
        <v>0</v>
      </c>
      <c r="I413" s="68" t="n">
        <f aca="false">I414+I422</f>
        <v>0</v>
      </c>
      <c r="J413" s="68" t="n">
        <f aca="false">J414+J422</f>
        <v>0</v>
      </c>
      <c r="K413" s="68" t="n">
        <f aca="false">K414+K422</f>
        <v>0</v>
      </c>
      <c r="L413" s="68" t="n">
        <f aca="false">L414+L422</f>
        <v>0</v>
      </c>
      <c r="M413" s="68" t="n">
        <f aca="false">M414+M422</f>
        <v>0</v>
      </c>
      <c r="N413" s="68" t="n">
        <f aca="false">N414+N422</f>
        <v>0</v>
      </c>
      <c r="O413" s="68" t="n">
        <f aca="false">O414+O422</f>
        <v>0</v>
      </c>
      <c r="P413" s="68" t="n">
        <f aca="false">P414+P422</f>
        <v>0</v>
      </c>
      <c r="Q413" s="68" t="n">
        <f aca="false">Q414+Q422</f>
        <v>0</v>
      </c>
      <c r="R413" s="68" t="n">
        <f aca="false">R414+R422</f>
        <v>0</v>
      </c>
      <c r="S413" s="68" t="n">
        <f aca="false">S414+S422</f>
        <v>0</v>
      </c>
      <c r="T413" s="68" t="n">
        <f aca="false">T414+T422</f>
        <v>0</v>
      </c>
      <c r="U413" s="68" t="n">
        <f aca="false">U414+U422</f>
        <v>0</v>
      </c>
      <c r="V413" s="68" t="n">
        <f aca="false">V414+V422</f>
        <v>0</v>
      </c>
      <c r="W413" s="68" t="n">
        <f aca="false">W414+W422</f>
        <v>0</v>
      </c>
      <c r="X413" s="68" t="n">
        <f aca="false">X414+X422</f>
        <v>0</v>
      </c>
      <c r="Y413" s="68" t="n">
        <f aca="false">Y414+Y422</f>
        <v>0</v>
      </c>
      <c r="Z413" s="68" t="n">
        <f aca="false">Z414+Z422</f>
        <v>0</v>
      </c>
      <c r="AA413" s="68" t="n">
        <f aca="false">AA414+AA422</f>
        <v>0</v>
      </c>
      <c r="AB413" s="68" t="n">
        <f aca="false">AB414+AB422</f>
        <v>0</v>
      </c>
      <c r="AC413" s="68" t="n">
        <f aca="false">AC414+AC422</f>
        <v>0</v>
      </c>
      <c r="AD413" s="68" t="n">
        <f aca="false">AD414+AD422</f>
        <v>0</v>
      </c>
      <c r="AE413" s="68" t="n">
        <f aca="false">AE414+AE422</f>
        <v>0</v>
      </c>
    </row>
    <row r="414" customFormat="false" ht="12.75" hidden="false" customHeight="false" outlineLevel="0" collapsed="false">
      <c r="A414" s="8" t="n">
        <f aca="false">IF(MAX(E414:AF414)=0,IF(MIN(E414:AF414)=0,3,2),2)</f>
        <v>3</v>
      </c>
      <c r="B414" s="71" t="s">
        <v>79</v>
      </c>
      <c r="C414" s="72" t="s">
        <v>80</v>
      </c>
      <c r="D414" s="72"/>
      <c r="E414" s="70" t="n">
        <f aca="false">SUM(E415:E421)</f>
        <v>0</v>
      </c>
      <c r="F414" s="70" t="n">
        <f aca="false">SUM(F415:F421)</f>
        <v>0</v>
      </c>
      <c r="G414" s="70" t="n">
        <f aca="false">SUM(G415:G421)</f>
        <v>0</v>
      </c>
      <c r="H414" s="70" t="n">
        <f aca="false">SUM(H415:H421)</f>
        <v>0</v>
      </c>
      <c r="I414" s="70" t="n">
        <f aca="false">SUM(I415:I421)</f>
        <v>0</v>
      </c>
      <c r="J414" s="70" t="n">
        <f aca="false">SUM(J415:J421)</f>
        <v>0</v>
      </c>
      <c r="K414" s="70" t="n">
        <f aca="false">SUM(K415:K421)</f>
        <v>0</v>
      </c>
      <c r="L414" s="70" t="n">
        <f aca="false">SUM(L415:L421)</f>
        <v>0</v>
      </c>
      <c r="M414" s="70" t="n">
        <f aca="false">SUM(M415:M421)</f>
        <v>0</v>
      </c>
      <c r="N414" s="70" t="n">
        <f aca="false">SUM(N415:N421)</f>
        <v>0</v>
      </c>
      <c r="O414" s="70" t="n">
        <f aca="false">SUM(O415:O421)</f>
        <v>0</v>
      </c>
      <c r="P414" s="70" t="n">
        <f aca="false">SUM(P415:P421)</f>
        <v>0</v>
      </c>
      <c r="Q414" s="70" t="n">
        <f aca="false">SUM(Q415:Q421)</f>
        <v>0</v>
      </c>
      <c r="R414" s="70" t="n">
        <f aca="false">SUM(R415:R421)</f>
        <v>0</v>
      </c>
      <c r="S414" s="70" t="n">
        <f aca="false">SUM(S415:S421)</f>
        <v>0</v>
      </c>
      <c r="T414" s="70" t="n">
        <f aca="false">SUM(T415:T421)</f>
        <v>0</v>
      </c>
      <c r="U414" s="70" t="n">
        <f aca="false">SUM(U415:U421)</f>
        <v>0</v>
      </c>
      <c r="V414" s="70" t="n">
        <f aca="false">SUM(V415:V421)</f>
        <v>0</v>
      </c>
      <c r="W414" s="70" t="n">
        <f aca="false">SUM(W415:W421)</f>
        <v>0</v>
      </c>
      <c r="X414" s="70" t="n">
        <f aca="false">SUM(X415:X421)</f>
        <v>0</v>
      </c>
      <c r="Y414" s="70" t="n">
        <f aca="false">SUM(Y415:Y421)</f>
        <v>0</v>
      </c>
      <c r="Z414" s="70" t="n">
        <f aca="false">SUM(Z415:Z421)</f>
        <v>0</v>
      </c>
      <c r="AA414" s="70" t="n">
        <f aca="false">SUM(AA415:AA421)</f>
        <v>0</v>
      </c>
      <c r="AB414" s="70" t="n">
        <f aca="false">SUM(AB415:AB421)</f>
        <v>0</v>
      </c>
      <c r="AC414" s="70" t="n">
        <f aca="false">SUM(AC415:AC421)</f>
        <v>0</v>
      </c>
      <c r="AD414" s="70" t="n">
        <f aca="false">SUM(AD415:AD421)</f>
        <v>0</v>
      </c>
      <c r="AE414" s="70" t="n">
        <f aca="false">SUM(AE415:AE421)</f>
        <v>0</v>
      </c>
    </row>
    <row r="415" customFormat="false" ht="25.5" hidden="false" customHeight="false" outlineLevel="0" collapsed="false">
      <c r="A415" s="8" t="n">
        <f aca="false">IF(MAX(E415:AF415)=0,IF(MIN(E415:AF415)=0,3,2),2)</f>
        <v>3</v>
      </c>
      <c r="B415" s="71" t="s">
        <v>81</v>
      </c>
      <c r="C415" s="73" t="s">
        <v>82</v>
      </c>
      <c r="D415" s="73"/>
      <c r="E415" s="50" t="n">
        <f aca="false">SUM(F415,Y415)</f>
        <v>0</v>
      </c>
      <c r="F415" s="50" t="n">
        <f aca="false">SUM(G415:X415)</f>
        <v>0</v>
      </c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0" t="n">
        <f aca="false">SUM(Z415:AE415)</f>
        <v>0</v>
      </c>
      <c r="Z415" s="51"/>
      <c r="AA415" s="51"/>
      <c r="AB415" s="51"/>
      <c r="AC415" s="51"/>
      <c r="AD415" s="51"/>
      <c r="AE415" s="51"/>
    </row>
    <row r="416" customFormat="false" ht="12.75" hidden="false" customHeight="false" outlineLevel="0" collapsed="false">
      <c r="A416" s="8" t="n">
        <f aca="false">IF(MAX(E416:AF416)=0,IF(MIN(E416:AF416)=0,3,2),2)</f>
        <v>3</v>
      </c>
      <c r="B416" s="71" t="s">
        <v>83</v>
      </c>
      <c r="C416" s="75" t="s">
        <v>84</v>
      </c>
      <c r="D416" s="72"/>
      <c r="E416" s="50" t="n">
        <f aca="false">SUM(F416,Y416)</f>
        <v>0</v>
      </c>
      <c r="F416" s="50" t="n">
        <f aca="false">SUM(G416:X416)</f>
        <v>0</v>
      </c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0" t="n">
        <f aca="false">SUM(Z416:AE416)</f>
        <v>0</v>
      </c>
      <c r="Z416" s="51"/>
      <c r="AA416" s="51"/>
      <c r="AB416" s="51"/>
      <c r="AC416" s="51"/>
      <c r="AD416" s="51"/>
      <c r="AE416" s="51"/>
    </row>
    <row r="417" customFormat="false" ht="12.75" hidden="false" customHeight="false" outlineLevel="0" collapsed="false">
      <c r="A417" s="8" t="n">
        <f aca="false">IF(MAX(E417:AF417)=0,IF(MIN(E417:AF417)=0,3,2),2)</f>
        <v>3</v>
      </c>
      <c r="B417" s="71" t="s">
        <v>85</v>
      </c>
      <c r="C417" s="72" t="s">
        <v>86</v>
      </c>
      <c r="D417" s="72"/>
      <c r="E417" s="50" t="n">
        <f aca="false">SUM(F417,Y417)</f>
        <v>0</v>
      </c>
      <c r="F417" s="50" t="n">
        <f aca="false">SUM(G417:X417)</f>
        <v>0</v>
      </c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0" t="n">
        <f aca="false">SUM(Z417:AE417)</f>
        <v>0</v>
      </c>
      <c r="Z417" s="51"/>
      <c r="AA417" s="51"/>
      <c r="AB417" s="51"/>
      <c r="AC417" s="51"/>
      <c r="AD417" s="51"/>
      <c r="AE417" s="51"/>
    </row>
    <row r="418" customFormat="false" ht="12.75" hidden="false" customHeight="false" outlineLevel="0" collapsed="false">
      <c r="A418" s="8" t="n">
        <f aca="false">IF(MAX(E418:AF418)=0,IF(MIN(E418:AF418)=0,3,2),2)</f>
        <v>3</v>
      </c>
      <c r="B418" s="71" t="s">
        <v>87</v>
      </c>
      <c r="C418" s="75" t="s">
        <v>88</v>
      </c>
      <c r="D418" s="75"/>
      <c r="E418" s="50" t="n">
        <f aca="false">SUM(F418,Y418)</f>
        <v>0</v>
      </c>
      <c r="F418" s="50" t="n">
        <f aca="false">SUM(G418:X418)</f>
        <v>0</v>
      </c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0" t="n">
        <f aca="false">SUM(Z418:AE418)</f>
        <v>0</v>
      </c>
      <c r="Z418" s="51"/>
      <c r="AA418" s="51"/>
      <c r="AB418" s="51"/>
      <c r="AC418" s="51"/>
      <c r="AD418" s="51"/>
      <c r="AE418" s="51"/>
    </row>
    <row r="419" customFormat="false" ht="12.75" hidden="false" customHeight="false" outlineLevel="0" collapsed="false">
      <c r="A419" s="8" t="n">
        <f aca="false">IF(MAX(E419:AF419)=0,IF(MIN(E419:AF419)=0,3,2),2)</f>
        <v>3</v>
      </c>
      <c r="B419" s="71" t="s">
        <v>89</v>
      </c>
      <c r="C419" s="76" t="s">
        <v>90</v>
      </c>
      <c r="D419" s="75"/>
      <c r="E419" s="50" t="n">
        <f aca="false">SUM(F419,Y419)</f>
        <v>0</v>
      </c>
      <c r="F419" s="50" t="n">
        <f aca="false">SUM(G419:X419)</f>
        <v>0</v>
      </c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0" t="n">
        <f aca="false">SUM(Z419:AE419)</f>
        <v>0</v>
      </c>
      <c r="Z419" s="51"/>
      <c r="AA419" s="51"/>
      <c r="AB419" s="51"/>
      <c r="AC419" s="51"/>
      <c r="AD419" s="51"/>
      <c r="AE419" s="51"/>
    </row>
    <row r="420" customFormat="false" ht="12.75" hidden="false" customHeight="false" outlineLevel="0" collapsed="false">
      <c r="A420" s="8" t="n">
        <f aca="false">IF(MAX(E420:AF420)=0,IF(MIN(E420:AF420)=0,3,2),2)</f>
        <v>3</v>
      </c>
      <c r="B420" s="71" t="s">
        <v>91</v>
      </c>
      <c r="C420" s="75" t="s">
        <v>92</v>
      </c>
      <c r="D420" s="75"/>
      <c r="E420" s="50" t="n">
        <f aca="false">SUM(F420,Y420)</f>
        <v>0</v>
      </c>
      <c r="F420" s="50" t="n">
        <f aca="false">SUM(G420:X420)</f>
        <v>0</v>
      </c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0" t="n">
        <f aca="false">SUM(Z420:AE420)</f>
        <v>0</v>
      </c>
      <c r="Z420" s="51"/>
      <c r="AA420" s="51"/>
      <c r="AB420" s="51"/>
      <c r="AC420" s="51"/>
      <c r="AD420" s="51"/>
      <c r="AE420" s="51"/>
    </row>
    <row r="421" customFormat="false" ht="12.75" hidden="false" customHeight="false" outlineLevel="0" collapsed="false">
      <c r="A421" s="8" t="n">
        <f aca="false">IF(MAX(E421:AF421)=0,IF(MIN(E421:AF421)=0,3,2),2)</f>
        <v>3</v>
      </c>
      <c r="B421" s="71" t="s">
        <v>93</v>
      </c>
      <c r="C421" s="75" t="s">
        <v>94</v>
      </c>
      <c r="D421" s="75"/>
      <c r="E421" s="50" t="n">
        <f aca="false">SUM(F421,Y421)</f>
        <v>0</v>
      </c>
      <c r="F421" s="50" t="n">
        <f aca="false">SUM(G421:X421)</f>
        <v>0</v>
      </c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0" t="n">
        <f aca="false">SUM(Z421:AE421)</f>
        <v>0</v>
      </c>
      <c r="Z421" s="51"/>
      <c r="AA421" s="51"/>
      <c r="AB421" s="51"/>
      <c r="AC421" s="51"/>
      <c r="AD421" s="51"/>
      <c r="AE421" s="51"/>
    </row>
    <row r="422" customFormat="false" ht="12.75" hidden="false" customHeight="false" outlineLevel="0" collapsed="false">
      <c r="A422" s="8" t="n">
        <f aca="false">IF(MAX(E422:AF422)=0,IF(MIN(E422:AF422)=0,3,2),2)</f>
        <v>3</v>
      </c>
      <c r="B422" s="77" t="s">
        <v>95</v>
      </c>
      <c r="C422" s="75" t="s">
        <v>96</v>
      </c>
      <c r="D422" s="75"/>
      <c r="E422" s="70" t="n">
        <f aca="false">SUM(E423:E427)</f>
        <v>0</v>
      </c>
      <c r="F422" s="70" t="n">
        <f aca="false">SUM(F423:F427)</f>
        <v>0</v>
      </c>
      <c r="G422" s="70" t="n">
        <f aca="false">SUM(G423:G427)</f>
        <v>0</v>
      </c>
      <c r="H422" s="70" t="n">
        <f aca="false">SUM(H423:H427)</f>
        <v>0</v>
      </c>
      <c r="I422" s="70" t="n">
        <f aca="false">SUM(I423:I427)</f>
        <v>0</v>
      </c>
      <c r="J422" s="70" t="n">
        <f aca="false">SUM(J423:J427)</f>
        <v>0</v>
      </c>
      <c r="K422" s="70" t="n">
        <f aca="false">SUM(K423:K427)</f>
        <v>0</v>
      </c>
      <c r="L422" s="70" t="n">
        <f aca="false">SUM(L423:L427)</f>
        <v>0</v>
      </c>
      <c r="M422" s="70" t="n">
        <f aca="false">SUM(M423:M427)</f>
        <v>0</v>
      </c>
      <c r="N422" s="70" t="n">
        <f aca="false">SUM(N423:N427)</f>
        <v>0</v>
      </c>
      <c r="O422" s="70" t="n">
        <f aca="false">SUM(O423:O427)</f>
        <v>0</v>
      </c>
      <c r="P422" s="70" t="n">
        <f aca="false">SUM(P423:P427)</f>
        <v>0</v>
      </c>
      <c r="Q422" s="70" t="n">
        <f aca="false">SUM(Q423:Q427)</f>
        <v>0</v>
      </c>
      <c r="R422" s="70" t="n">
        <f aca="false">SUM(R423:R427)</f>
        <v>0</v>
      </c>
      <c r="S422" s="70" t="n">
        <f aca="false">SUM(S423:S427)</f>
        <v>0</v>
      </c>
      <c r="T422" s="70" t="n">
        <f aca="false">SUM(T423:T427)</f>
        <v>0</v>
      </c>
      <c r="U422" s="70" t="n">
        <f aca="false">SUM(U423:U427)</f>
        <v>0</v>
      </c>
      <c r="V422" s="70" t="n">
        <f aca="false">SUM(V423:V427)</f>
        <v>0</v>
      </c>
      <c r="W422" s="70" t="n">
        <f aca="false">SUM(W423:W427)</f>
        <v>0</v>
      </c>
      <c r="X422" s="70" t="n">
        <f aca="false">SUM(X423:X427)</f>
        <v>0</v>
      </c>
      <c r="Y422" s="70" t="n">
        <f aca="false">SUM(Y423:Y427)</f>
        <v>0</v>
      </c>
      <c r="Z422" s="70" t="n">
        <f aca="false">SUM(Z423:Z427)</f>
        <v>0</v>
      </c>
      <c r="AA422" s="70" t="n">
        <f aca="false">SUM(AA423:AA427)</f>
        <v>0</v>
      </c>
      <c r="AB422" s="70" t="n">
        <f aca="false">SUM(AB423:AB427)</f>
        <v>0</v>
      </c>
      <c r="AC422" s="70" t="n">
        <f aca="false">SUM(AC423:AC427)</f>
        <v>0</v>
      </c>
      <c r="AD422" s="70" t="n">
        <f aca="false">SUM(AD423:AD427)</f>
        <v>0</v>
      </c>
      <c r="AE422" s="70" t="n">
        <f aca="false">SUM(AE423:AE427)</f>
        <v>0</v>
      </c>
    </row>
    <row r="423" customFormat="false" ht="12.75" hidden="false" customHeight="false" outlineLevel="0" collapsed="false">
      <c r="A423" s="8" t="n">
        <f aca="false">IF(MAX(E423:AF423)=0,IF(MIN(E423:AF423)=0,3,2),2)</f>
        <v>3</v>
      </c>
      <c r="B423" s="77" t="s">
        <v>97</v>
      </c>
      <c r="C423" s="78" t="s">
        <v>98</v>
      </c>
      <c r="D423" s="75"/>
      <c r="E423" s="50" t="n">
        <f aca="false">SUM(F423,Y423)</f>
        <v>0</v>
      </c>
      <c r="F423" s="50" t="n">
        <f aca="false">SUM(G423:X423)</f>
        <v>0</v>
      </c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  <c r="Y423" s="50" t="n">
        <f aca="false">SUM(Z423:AE423)</f>
        <v>0</v>
      </c>
      <c r="Z423" s="51"/>
      <c r="AA423" s="51"/>
      <c r="AB423" s="51"/>
      <c r="AC423" s="51"/>
      <c r="AD423" s="51"/>
      <c r="AE423" s="51"/>
    </row>
    <row r="424" customFormat="false" ht="12.75" hidden="false" customHeight="false" outlineLevel="0" collapsed="false">
      <c r="A424" s="8" t="n">
        <f aca="false">IF(MAX(E424:AF424)=0,IF(MIN(E424:AF424)=0,3,2),2)</f>
        <v>3</v>
      </c>
      <c r="B424" s="77" t="s">
        <v>99</v>
      </c>
      <c r="C424" s="78" t="s">
        <v>100</v>
      </c>
      <c r="D424" s="75"/>
      <c r="E424" s="50" t="n">
        <f aca="false">SUM(F424,Y424)</f>
        <v>0</v>
      </c>
      <c r="F424" s="50" t="n">
        <f aca="false">SUM(G424:X424)</f>
        <v>0</v>
      </c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0" t="n">
        <f aca="false">SUM(Z424:AE424)</f>
        <v>0</v>
      </c>
      <c r="Z424" s="51"/>
      <c r="AA424" s="51"/>
      <c r="AB424" s="51"/>
      <c r="AC424" s="51"/>
      <c r="AD424" s="51"/>
      <c r="AE424" s="51"/>
    </row>
    <row r="425" customFormat="false" ht="12.75" hidden="false" customHeight="false" outlineLevel="0" collapsed="false">
      <c r="A425" s="8" t="n">
        <f aca="false">IF(MAX(E425:AF425)=0,IF(MIN(E425:AF425)=0,3,2),2)</f>
        <v>3</v>
      </c>
      <c r="B425" s="77" t="s">
        <v>101</v>
      </c>
      <c r="C425" s="78" t="s">
        <v>102</v>
      </c>
      <c r="D425" s="75"/>
      <c r="E425" s="50" t="n">
        <f aca="false">SUM(F425,Y425)</f>
        <v>0</v>
      </c>
      <c r="F425" s="50" t="n">
        <f aca="false">SUM(G425:X425)</f>
        <v>0</v>
      </c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0" t="n">
        <f aca="false">SUM(Z425:AE425)</f>
        <v>0</v>
      </c>
      <c r="Z425" s="51"/>
      <c r="AA425" s="51"/>
      <c r="AB425" s="51"/>
      <c r="AC425" s="51"/>
      <c r="AD425" s="51"/>
      <c r="AE425" s="51"/>
    </row>
    <row r="426" customFormat="false" ht="12.75" hidden="false" customHeight="false" outlineLevel="0" collapsed="false">
      <c r="A426" s="8" t="n">
        <f aca="false">IF(MAX(E426:AF426)=0,IF(MIN(E426:AF426)=0,3,2),2)</f>
        <v>3</v>
      </c>
      <c r="B426" s="77" t="s">
        <v>103</v>
      </c>
      <c r="C426" s="78" t="s">
        <v>104</v>
      </c>
      <c r="D426" s="75"/>
      <c r="E426" s="50" t="n">
        <f aca="false">SUM(F426,Y426)</f>
        <v>0</v>
      </c>
      <c r="F426" s="50" t="n">
        <f aca="false">SUM(G426:X426)</f>
        <v>0</v>
      </c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0" t="n">
        <f aca="false">SUM(Z426:AE426)</f>
        <v>0</v>
      </c>
      <c r="Z426" s="51"/>
      <c r="AA426" s="51"/>
      <c r="AB426" s="51"/>
      <c r="AC426" s="51"/>
      <c r="AD426" s="51"/>
      <c r="AE426" s="51"/>
    </row>
    <row r="427" customFormat="false" ht="12.75" hidden="false" customHeight="false" outlineLevel="0" collapsed="false">
      <c r="A427" s="8" t="n">
        <f aca="false">IF(MAX(E427:AF427)=0,IF(MIN(E427:AF427)=0,3,2),2)</f>
        <v>3</v>
      </c>
      <c r="B427" s="77" t="s">
        <v>105</v>
      </c>
      <c r="C427" s="78" t="s">
        <v>106</v>
      </c>
      <c r="D427" s="75"/>
      <c r="E427" s="50" t="n">
        <f aca="false">SUM(F427,Y427)</f>
        <v>0</v>
      </c>
      <c r="F427" s="50" t="n">
        <f aca="false">SUM(G427:X427)</f>
        <v>0</v>
      </c>
      <c r="G427" s="51"/>
      <c r="H427" s="51"/>
      <c r="I427" s="51"/>
      <c r="J427" s="51"/>
      <c r="K427" s="51"/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Y427" s="50" t="n">
        <f aca="false">SUM(Z427:AE427)</f>
        <v>0</v>
      </c>
      <c r="Z427" s="51"/>
      <c r="AA427" s="51"/>
      <c r="AB427" s="51"/>
      <c r="AC427" s="51"/>
      <c r="AD427" s="51"/>
      <c r="AE427" s="51"/>
    </row>
    <row r="428" customFormat="false" ht="12.75" hidden="false" customHeight="false" outlineLevel="0" collapsed="false">
      <c r="A428" s="96" t="n">
        <f aca="false">A429</f>
        <v>3</v>
      </c>
      <c r="B428" s="22"/>
      <c r="C428" s="22"/>
      <c r="D428" s="22"/>
      <c r="E428" s="64"/>
      <c r="F428" s="64"/>
      <c r="G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  <c r="V428" s="64"/>
      <c r="W428" s="64"/>
      <c r="X428" s="64"/>
      <c r="Y428" s="64"/>
      <c r="Z428" s="64"/>
      <c r="AA428" s="64"/>
      <c r="AB428" s="64"/>
      <c r="AC428" s="64"/>
      <c r="AD428" s="64"/>
      <c r="AE428" s="64"/>
    </row>
    <row r="429" customFormat="false" ht="12.75" hidden="false" customHeight="false" outlineLevel="0" collapsed="false">
      <c r="A429" s="8" t="n">
        <f aca="false">IF(MAX(E429:AF429)=0,IF(MIN(E429:AF429)=0,3,2),2)</f>
        <v>3</v>
      </c>
      <c r="B429" s="77"/>
      <c r="C429" s="64" t="s">
        <v>126</v>
      </c>
      <c r="D429" s="64"/>
      <c r="E429" s="50" t="n">
        <f aca="false">SUM(F429,Y429)</f>
        <v>0</v>
      </c>
      <c r="F429" s="50" t="n">
        <f aca="false">SUM(G429:X429)</f>
        <v>0</v>
      </c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0" t="n">
        <f aca="false">SUM(Z429:AE429)</f>
        <v>0</v>
      </c>
      <c r="Z429" s="51"/>
      <c r="AA429" s="51"/>
      <c r="AB429" s="51"/>
      <c r="AC429" s="51"/>
      <c r="AD429" s="51"/>
      <c r="AE429" s="51"/>
    </row>
    <row r="430" customFormat="false" ht="12.75" hidden="false" customHeight="false" outlineLevel="0" collapsed="false">
      <c r="A430" s="8" t="n">
        <f aca="false">IF(MAX(E430:AF430)=0,IF(MIN(E430:AF430)=0,3,2),2)</f>
        <v>3</v>
      </c>
      <c r="B430" s="77"/>
      <c r="C430" s="64" t="s">
        <v>127</v>
      </c>
      <c r="D430" s="64"/>
      <c r="E430" s="50" t="n">
        <f aca="false">SUM(F430,Y430)</f>
        <v>0</v>
      </c>
      <c r="F430" s="50" t="n">
        <f aca="false">SUM(G430:X430)</f>
        <v>0</v>
      </c>
      <c r="G430" s="51"/>
      <c r="H430" s="51"/>
      <c r="I430" s="51"/>
      <c r="J430" s="51"/>
      <c r="K430" s="51"/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  <c r="Y430" s="50" t="n">
        <f aca="false">SUM(Z430:AE430)</f>
        <v>0</v>
      </c>
      <c r="Z430" s="51"/>
      <c r="AA430" s="51"/>
      <c r="AB430" s="51"/>
      <c r="AC430" s="51"/>
      <c r="AD430" s="51"/>
      <c r="AE430" s="51"/>
    </row>
    <row r="431" customFormat="false" ht="12.75" hidden="false" customHeight="false" outlineLevel="0" collapsed="false">
      <c r="A431" s="96" t="n">
        <f aca="false">A432</f>
        <v>3</v>
      </c>
      <c r="B431" s="77"/>
      <c r="C431" s="94"/>
      <c r="D431" s="64"/>
      <c r="E431" s="50"/>
      <c r="F431" s="5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50"/>
      <c r="Z431" s="70"/>
      <c r="AA431" s="70"/>
      <c r="AB431" s="70"/>
      <c r="AC431" s="70"/>
      <c r="AD431" s="70"/>
      <c r="AE431" s="70"/>
    </row>
    <row r="432" customFormat="false" ht="12.75" hidden="false" customHeight="false" outlineLevel="0" collapsed="false">
      <c r="A432" s="96" t="n">
        <f aca="false">A433</f>
        <v>3</v>
      </c>
      <c r="B432" s="77"/>
      <c r="C432" s="99" t="s">
        <v>154</v>
      </c>
      <c r="D432" s="64"/>
      <c r="E432" s="50"/>
      <c r="F432" s="5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50"/>
      <c r="Z432" s="70"/>
      <c r="AA432" s="70"/>
      <c r="AB432" s="70"/>
      <c r="AC432" s="70"/>
      <c r="AD432" s="70"/>
      <c r="AE432" s="70"/>
    </row>
    <row r="433" customFormat="false" ht="12.75" hidden="false" customHeight="false" outlineLevel="0" collapsed="false">
      <c r="A433" s="8" t="n">
        <f aca="false">IF(MAX(E433:AF433)=0,IF(MIN(E433:AF433)=0,3,2),2)</f>
        <v>3</v>
      </c>
      <c r="B433" s="69" t="s">
        <v>43</v>
      </c>
      <c r="C433" s="67" t="s">
        <v>78</v>
      </c>
      <c r="D433" s="67"/>
      <c r="E433" s="68" t="n">
        <f aca="false">E434+E442</f>
        <v>0</v>
      </c>
      <c r="F433" s="68" t="n">
        <f aca="false">F434+F442</f>
        <v>0</v>
      </c>
      <c r="G433" s="68" t="n">
        <f aca="false">G434+G442</f>
        <v>0</v>
      </c>
      <c r="H433" s="68" t="n">
        <f aca="false">H434+H442</f>
        <v>0</v>
      </c>
      <c r="I433" s="68" t="n">
        <f aca="false">I434+I442</f>
        <v>0</v>
      </c>
      <c r="J433" s="68" t="n">
        <f aca="false">J434+J442</f>
        <v>0</v>
      </c>
      <c r="K433" s="68" t="n">
        <f aca="false">K434+K442</f>
        <v>0</v>
      </c>
      <c r="L433" s="68" t="n">
        <f aca="false">L434+L442</f>
        <v>0</v>
      </c>
      <c r="M433" s="68" t="n">
        <f aca="false">M434+M442</f>
        <v>0</v>
      </c>
      <c r="N433" s="68" t="n">
        <f aca="false">N434+N442</f>
        <v>0</v>
      </c>
      <c r="O433" s="68" t="n">
        <f aca="false">O434+O442</f>
        <v>0</v>
      </c>
      <c r="P433" s="68" t="n">
        <f aca="false">P434+P442</f>
        <v>0</v>
      </c>
      <c r="Q433" s="68" t="n">
        <f aca="false">Q434+Q442</f>
        <v>0</v>
      </c>
      <c r="R433" s="68" t="n">
        <f aca="false">R434+R442</f>
        <v>0</v>
      </c>
      <c r="S433" s="68" t="n">
        <f aca="false">S434+S442</f>
        <v>0</v>
      </c>
      <c r="T433" s="68" t="n">
        <f aca="false">T434+T442</f>
        <v>0</v>
      </c>
      <c r="U433" s="68" t="n">
        <f aca="false">U434+U442</f>
        <v>0</v>
      </c>
      <c r="V433" s="68" t="n">
        <f aca="false">V434+V442</f>
        <v>0</v>
      </c>
      <c r="W433" s="68" t="n">
        <f aca="false">W434+W442</f>
        <v>0</v>
      </c>
      <c r="X433" s="68" t="n">
        <f aca="false">X434+X442</f>
        <v>0</v>
      </c>
      <c r="Y433" s="68" t="n">
        <f aca="false">Y434+Y442</f>
        <v>0</v>
      </c>
      <c r="Z433" s="68" t="n">
        <f aca="false">Z434+Z442</f>
        <v>0</v>
      </c>
      <c r="AA433" s="68" t="n">
        <f aca="false">AA434+AA442</f>
        <v>0</v>
      </c>
      <c r="AB433" s="68" t="n">
        <f aca="false">AB434+AB442</f>
        <v>0</v>
      </c>
      <c r="AC433" s="68" t="n">
        <f aca="false">AC434+AC442</f>
        <v>0</v>
      </c>
      <c r="AD433" s="68" t="n">
        <f aca="false">AD434+AD442</f>
        <v>0</v>
      </c>
      <c r="AE433" s="68" t="n">
        <f aca="false">AE434+AE442</f>
        <v>0</v>
      </c>
    </row>
    <row r="434" customFormat="false" ht="12.75" hidden="false" customHeight="false" outlineLevel="0" collapsed="false">
      <c r="A434" s="8" t="n">
        <f aca="false">IF(MAX(E434:AF434)=0,IF(MIN(E434:AF434)=0,3,2),2)</f>
        <v>3</v>
      </c>
      <c r="B434" s="71" t="s">
        <v>79</v>
      </c>
      <c r="C434" s="72" t="s">
        <v>80</v>
      </c>
      <c r="D434" s="72"/>
      <c r="E434" s="70" t="n">
        <f aca="false">SUM(E435:E441)</f>
        <v>0</v>
      </c>
      <c r="F434" s="70" t="n">
        <f aca="false">SUM(F435:F441)</f>
        <v>0</v>
      </c>
      <c r="G434" s="70" t="n">
        <f aca="false">SUM(G435:G441)</f>
        <v>0</v>
      </c>
      <c r="H434" s="70" t="n">
        <f aca="false">SUM(H435:H441)</f>
        <v>0</v>
      </c>
      <c r="I434" s="70" t="n">
        <f aca="false">SUM(I435:I441)</f>
        <v>0</v>
      </c>
      <c r="J434" s="70" t="n">
        <f aca="false">SUM(J435:J441)</f>
        <v>0</v>
      </c>
      <c r="K434" s="70" t="n">
        <f aca="false">SUM(K435:K441)</f>
        <v>0</v>
      </c>
      <c r="L434" s="70" t="n">
        <f aca="false">SUM(L435:L441)</f>
        <v>0</v>
      </c>
      <c r="M434" s="70" t="n">
        <f aca="false">SUM(M435:M441)</f>
        <v>0</v>
      </c>
      <c r="N434" s="70" t="n">
        <f aca="false">SUM(N435:N441)</f>
        <v>0</v>
      </c>
      <c r="O434" s="70" t="n">
        <f aca="false">SUM(O435:O441)</f>
        <v>0</v>
      </c>
      <c r="P434" s="70" t="n">
        <f aca="false">SUM(P435:P441)</f>
        <v>0</v>
      </c>
      <c r="Q434" s="70" t="n">
        <f aca="false">SUM(Q435:Q441)</f>
        <v>0</v>
      </c>
      <c r="R434" s="70" t="n">
        <f aca="false">SUM(R435:R441)</f>
        <v>0</v>
      </c>
      <c r="S434" s="70" t="n">
        <f aca="false">SUM(S435:S441)</f>
        <v>0</v>
      </c>
      <c r="T434" s="70" t="n">
        <f aca="false">SUM(T435:T441)</f>
        <v>0</v>
      </c>
      <c r="U434" s="70" t="n">
        <f aca="false">SUM(U435:U441)</f>
        <v>0</v>
      </c>
      <c r="V434" s="70" t="n">
        <f aca="false">SUM(V435:V441)</f>
        <v>0</v>
      </c>
      <c r="W434" s="70" t="n">
        <f aca="false">SUM(W435:W441)</f>
        <v>0</v>
      </c>
      <c r="X434" s="70" t="n">
        <f aca="false">SUM(X435:X441)</f>
        <v>0</v>
      </c>
      <c r="Y434" s="70" t="n">
        <f aca="false">SUM(Y435:Y441)</f>
        <v>0</v>
      </c>
      <c r="Z434" s="70" t="n">
        <f aca="false">SUM(Z435:Z441)</f>
        <v>0</v>
      </c>
      <c r="AA434" s="70" t="n">
        <f aca="false">SUM(AA435:AA441)</f>
        <v>0</v>
      </c>
      <c r="AB434" s="70" t="n">
        <f aca="false">SUM(AB435:AB441)</f>
        <v>0</v>
      </c>
      <c r="AC434" s="70" t="n">
        <f aca="false">SUM(AC435:AC441)</f>
        <v>0</v>
      </c>
      <c r="AD434" s="70" t="n">
        <f aca="false">SUM(AD435:AD441)</f>
        <v>0</v>
      </c>
      <c r="AE434" s="70" t="n">
        <f aca="false">SUM(AE435:AE441)</f>
        <v>0</v>
      </c>
    </row>
    <row r="435" customFormat="false" ht="25.5" hidden="false" customHeight="false" outlineLevel="0" collapsed="false">
      <c r="A435" s="8" t="n">
        <f aca="false">IF(MAX(E435:AF435)=0,IF(MIN(E435:AF435)=0,3,2),2)</f>
        <v>3</v>
      </c>
      <c r="B435" s="71" t="s">
        <v>81</v>
      </c>
      <c r="C435" s="73" t="s">
        <v>82</v>
      </c>
      <c r="D435" s="73"/>
      <c r="E435" s="50" t="n">
        <f aca="false">SUM(F435,Y435)</f>
        <v>0</v>
      </c>
      <c r="F435" s="50" t="n">
        <f aca="false">SUM(G435:X435)</f>
        <v>0</v>
      </c>
      <c r="G435" s="51"/>
      <c r="H435" s="51"/>
      <c r="I435" s="51"/>
      <c r="J435" s="51"/>
      <c r="K435" s="51"/>
      <c r="L435" s="51"/>
      <c r="M435" s="51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  <c r="Y435" s="50" t="n">
        <f aca="false">SUM(Z435:AE435)</f>
        <v>0</v>
      </c>
      <c r="Z435" s="51"/>
      <c r="AA435" s="51"/>
      <c r="AB435" s="51"/>
      <c r="AC435" s="51"/>
      <c r="AD435" s="51"/>
      <c r="AE435" s="51"/>
    </row>
    <row r="436" customFormat="false" ht="12.75" hidden="false" customHeight="false" outlineLevel="0" collapsed="false">
      <c r="A436" s="8" t="n">
        <f aca="false">IF(MAX(E436:AF436)=0,IF(MIN(E436:AF436)=0,3,2),2)</f>
        <v>3</v>
      </c>
      <c r="B436" s="71" t="s">
        <v>83</v>
      </c>
      <c r="C436" s="75" t="s">
        <v>84</v>
      </c>
      <c r="D436" s="72"/>
      <c r="E436" s="50" t="n">
        <f aca="false">SUM(F436,Y436)</f>
        <v>0</v>
      </c>
      <c r="F436" s="50" t="n">
        <f aca="false">SUM(G436:X436)</f>
        <v>0</v>
      </c>
      <c r="G436" s="51"/>
      <c r="H436" s="51"/>
      <c r="I436" s="51"/>
      <c r="J436" s="51"/>
      <c r="K436" s="51"/>
      <c r="L436" s="51"/>
      <c r="M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0" t="n">
        <f aca="false">SUM(Z436:AE436)</f>
        <v>0</v>
      </c>
      <c r="Z436" s="51"/>
      <c r="AA436" s="51"/>
      <c r="AB436" s="51"/>
      <c r="AC436" s="51"/>
      <c r="AD436" s="51"/>
      <c r="AE436" s="51"/>
    </row>
    <row r="437" customFormat="false" ht="12.75" hidden="false" customHeight="false" outlineLevel="0" collapsed="false">
      <c r="A437" s="8" t="n">
        <f aca="false">IF(MAX(E437:AF437)=0,IF(MIN(E437:AF437)=0,3,2),2)</f>
        <v>3</v>
      </c>
      <c r="B437" s="71" t="s">
        <v>85</v>
      </c>
      <c r="C437" s="72" t="s">
        <v>86</v>
      </c>
      <c r="D437" s="72"/>
      <c r="E437" s="50" t="n">
        <f aca="false">SUM(F437,Y437)</f>
        <v>0</v>
      </c>
      <c r="F437" s="50" t="n">
        <f aca="false">SUM(G437:X437)</f>
        <v>0</v>
      </c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0" t="n">
        <f aca="false">SUM(Z437:AE437)</f>
        <v>0</v>
      </c>
      <c r="Z437" s="51"/>
      <c r="AA437" s="51"/>
      <c r="AB437" s="51"/>
      <c r="AC437" s="51"/>
      <c r="AD437" s="51"/>
      <c r="AE437" s="51"/>
    </row>
    <row r="438" customFormat="false" ht="12.75" hidden="false" customHeight="false" outlineLevel="0" collapsed="false">
      <c r="A438" s="8" t="n">
        <f aca="false">IF(MAX(E438:AF438)=0,IF(MIN(E438:AF438)=0,3,2),2)</f>
        <v>3</v>
      </c>
      <c r="B438" s="71" t="s">
        <v>87</v>
      </c>
      <c r="C438" s="75" t="s">
        <v>88</v>
      </c>
      <c r="D438" s="75"/>
      <c r="E438" s="50" t="n">
        <f aca="false">SUM(F438,Y438)</f>
        <v>0</v>
      </c>
      <c r="F438" s="50" t="n">
        <f aca="false">SUM(G438:X438)</f>
        <v>0</v>
      </c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0" t="n">
        <f aca="false">SUM(Z438:AE438)</f>
        <v>0</v>
      </c>
      <c r="Z438" s="51"/>
      <c r="AA438" s="51"/>
      <c r="AB438" s="51"/>
      <c r="AC438" s="51"/>
      <c r="AD438" s="51"/>
      <c r="AE438" s="51"/>
    </row>
    <row r="439" customFormat="false" ht="12.75" hidden="false" customHeight="false" outlineLevel="0" collapsed="false">
      <c r="A439" s="8" t="n">
        <f aca="false">IF(MAX(E439:AF439)=0,IF(MIN(E439:AF439)=0,3,2),2)</f>
        <v>3</v>
      </c>
      <c r="B439" s="71" t="s">
        <v>89</v>
      </c>
      <c r="C439" s="76" t="s">
        <v>90</v>
      </c>
      <c r="D439" s="75"/>
      <c r="E439" s="50" t="n">
        <f aca="false">SUM(F439,Y439)</f>
        <v>0</v>
      </c>
      <c r="F439" s="50" t="n">
        <f aca="false">SUM(G439:X439)</f>
        <v>0</v>
      </c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0" t="n">
        <f aca="false">SUM(Z439:AE439)</f>
        <v>0</v>
      </c>
      <c r="Z439" s="51"/>
      <c r="AA439" s="51"/>
      <c r="AB439" s="51"/>
      <c r="AC439" s="51"/>
      <c r="AD439" s="51"/>
      <c r="AE439" s="51"/>
    </row>
    <row r="440" customFormat="false" ht="12.75" hidden="false" customHeight="false" outlineLevel="0" collapsed="false">
      <c r="A440" s="8" t="n">
        <f aca="false">IF(MAX(E440:AF440)=0,IF(MIN(E440:AF440)=0,3,2),2)</f>
        <v>3</v>
      </c>
      <c r="B440" s="71" t="s">
        <v>91</v>
      </c>
      <c r="C440" s="75" t="s">
        <v>92</v>
      </c>
      <c r="D440" s="75"/>
      <c r="E440" s="50" t="n">
        <f aca="false">SUM(F440,Y440)</f>
        <v>0</v>
      </c>
      <c r="F440" s="50" t="n">
        <f aca="false">SUM(G440:X440)</f>
        <v>0</v>
      </c>
      <c r="G440" s="51"/>
      <c r="H440" s="51"/>
      <c r="I440" s="51"/>
      <c r="J440" s="51"/>
      <c r="K440" s="51"/>
      <c r="L440" s="51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0" t="n">
        <f aca="false">SUM(Z440:AE440)</f>
        <v>0</v>
      </c>
      <c r="Z440" s="51"/>
      <c r="AA440" s="51"/>
      <c r="AB440" s="51"/>
      <c r="AC440" s="51"/>
      <c r="AD440" s="51"/>
      <c r="AE440" s="51"/>
    </row>
    <row r="441" customFormat="false" ht="12.75" hidden="false" customHeight="false" outlineLevel="0" collapsed="false">
      <c r="A441" s="8" t="n">
        <f aca="false">IF(MAX(E441:AF441)=0,IF(MIN(E441:AF441)=0,3,2),2)</f>
        <v>3</v>
      </c>
      <c r="B441" s="71" t="s">
        <v>93</v>
      </c>
      <c r="C441" s="75" t="s">
        <v>94</v>
      </c>
      <c r="D441" s="75"/>
      <c r="E441" s="50" t="n">
        <f aca="false">SUM(F441,Y441)</f>
        <v>0</v>
      </c>
      <c r="F441" s="50" t="n">
        <f aca="false">SUM(G441:X441)</f>
        <v>0</v>
      </c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0" t="n">
        <f aca="false">SUM(Z441:AE441)</f>
        <v>0</v>
      </c>
      <c r="Z441" s="51"/>
      <c r="AA441" s="51"/>
      <c r="AB441" s="51"/>
      <c r="AC441" s="51"/>
      <c r="AD441" s="51"/>
      <c r="AE441" s="51"/>
    </row>
    <row r="442" customFormat="false" ht="12.75" hidden="false" customHeight="false" outlineLevel="0" collapsed="false">
      <c r="A442" s="8" t="n">
        <f aca="false">IF(MAX(E442:AF442)=0,IF(MIN(E442:AF442)=0,3,2),2)</f>
        <v>3</v>
      </c>
      <c r="B442" s="77" t="s">
        <v>95</v>
      </c>
      <c r="C442" s="75" t="s">
        <v>96</v>
      </c>
      <c r="D442" s="75"/>
      <c r="E442" s="70" t="n">
        <f aca="false">SUM(E443:E447)</f>
        <v>0</v>
      </c>
      <c r="F442" s="70" t="n">
        <f aca="false">SUM(F443:F447)</f>
        <v>0</v>
      </c>
      <c r="G442" s="70" t="n">
        <f aca="false">SUM(G443:G447)</f>
        <v>0</v>
      </c>
      <c r="H442" s="70" t="n">
        <f aca="false">SUM(H443:H447)</f>
        <v>0</v>
      </c>
      <c r="I442" s="70" t="n">
        <f aca="false">SUM(I443:I447)</f>
        <v>0</v>
      </c>
      <c r="J442" s="70" t="n">
        <f aca="false">SUM(J443:J447)</f>
        <v>0</v>
      </c>
      <c r="K442" s="70" t="n">
        <f aca="false">SUM(K443:K447)</f>
        <v>0</v>
      </c>
      <c r="L442" s="70" t="n">
        <f aca="false">SUM(L443:L447)</f>
        <v>0</v>
      </c>
      <c r="M442" s="70" t="n">
        <f aca="false">SUM(M443:M447)</f>
        <v>0</v>
      </c>
      <c r="N442" s="70" t="n">
        <f aca="false">SUM(N443:N447)</f>
        <v>0</v>
      </c>
      <c r="O442" s="70" t="n">
        <f aca="false">SUM(O443:O447)</f>
        <v>0</v>
      </c>
      <c r="P442" s="70" t="n">
        <f aca="false">SUM(P443:P447)</f>
        <v>0</v>
      </c>
      <c r="Q442" s="70" t="n">
        <f aca="false">SUM(Q443:Q447)</f>
        <v>0</v>
      </c>
      <c r="R442" s="70" t="n">
        <f aca="false">SUM(R443:R447)</f>
        <v>0</v>
      </c>
      <c r="S442" s="70" t="n">
        <f aca="false">SUM(S443:S447)</f>
        <v>0</v>
      </c>
      <c r="T442" s="70" t="n">
        <f aca="false">SUM(T443:T447)</f>
        <v>0</v>
      </c>
      <c r="U442" s="70" t="n">
        <f aca="false">SUM(U443:U447)</f>
        <v>0</v>
      </c>
      <c r="V442" s="70" t="n">
        <f aca="false">SUM(V443:V447)</f>
        <v>0</v>
      </c>
      <c r="W442" s="70" t="n">
        <f aca="false">SUM(W443:W447)</f>
        <v>0</v>
      </c>
      <c r="X442" s="70" t="n">
        <f aca="false">SUM(X443:X447)</f>
        <v>0</v>
      </c>
      <c r="Y442" s="70" t="n">
        <f aca="false">SUM(Y443:Y447)</f>
        <v>0</v>
      </c>
      <c r="Z442" s="70" t="n">
        <f aca="false">SUM(Z443:Z447)</f>
        <v>0</v>
      </c>
      <c r="AA442" s="70" t="n">
        <f aca="false">SUM(AA443:AA447)</f>
        <v>0</v>
      </c>
      <c r="AB442" s="70" t="n">
        <f aca="false">SUM(AB443:AB447)</f>
        <v>0</v>
      </c>
      <c r="AC442" s="70" t="n">
        <f aca="false">SUM(AC443:AC447)</f>
        <v>0</v>
      </c>
      <c r="AD442" s="70" t="n">
        <f aca="false">SUM(AD443:AD447)</f>
        <v>0</v>
      </c>
      <c r="AE442" s="70" t="n">
        <f aca="false">SUM(AE443:AE447)</f>
        <v>0</v>
      </c>
    </row>
    <row r="443" customFormat="false" ht="12.75" hidden="false" customHeight="false" outlineLevel="0" collapsed="false">
      <c r="A443" s="8" t="n">
        <f aca="false">IF(MAX(E443:AF443)=0,IF(MIN(E443:AF443)=0,3,2),2)</f>
        <v>3</v>
      </c>
      <c r="B443" s="77" t="s">
        <v>97</v>
      </c>
      <c r="C443" s="78" t="s">
        <v>98</v>
      </c>
      <c r="D443" s="75"/>
      <c r="E443" s="50" t="n">
        <f aca="false">SUM(F443,Y443)</f>
        <v>0</v>
      </c>
      <c r="F443" s="50" t="n">
        <f aca="false">SUM(G443:X443)</f>
        <v>0</v>
      </c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0" t="n">
        <f aca="false">SUM(Z443:AE443)</f>
        <v>0</v>
      </c>
      <c r="Z443" s="51"/>
      <c r="AA443" s="51"/>
      <c r="AB443" s="51"/>
      <c r="AC443" s="51"/>
      <c r="AD443" s="51"/>
      <c r="AE443" s="51"/>
    </row>
    <row r="444" customFormat="false" ht="12.75" hidden="false" customHeight="false" outlineLevel="0" collapsed="false">
      <c r="A444" s="8" t="n">
        <f aca="false">IF(MAX(E444:AF444)=0,IF(MIN(E444:AF444)=0,3,2),2)</f>
        <v>3</v>
      </c>
      <c r="B444" s="77" t="s">
        <v>99</v>
      </c>
      <c r="C444" s="78" t="s">
        <v>100</v>
      </c>
      <c r="D444" s="75"/>
      <c r="E444" s="50" t="n">
        <f aca="false">SUM(F444,Y444)</f>
        <v>0</v>
      </c>
      <c r="F444" s="50" t="n">
        <f aca="false">SUM(G444:X444)</f>
        <v>0</v>
      </c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0" t="n">
        <f aca="false">SUM(Z444:AE444)</f>
        <v>0</v>
      </c>
      <c r="Z444" s="51"/>
      <c r="AA444" s="51"/>
      <c r="AB444" s="51"/>
      <c r="AC444" s="51"/>
      <c r="AD444" s="51"/>
      <c r="AE444" s="51"/>
    </row>
    <row r="445" customFormat="false" ht="12.75" hidden="false" customHeight="false" outlineLevel="0" collapsed="false">
      <c r="A445" s="8" t="n">
        <f aca="false">IF(MAX(E445:AF445)=0,IF(MIN(E445:AF445)=0,3,2),2)</f>
        <v>3</v>
      </c>
      <c r="B445" s="77" t="s">
        <v>101</v>
      </c>
      <c r="C445" s="78" t="s">
        <v>102</v>
      </c>
      <c r="D445" s="75"/>
      <c r="E445" s="50" t="n">
        <f aca="false">SUM(F445,Y445)</f>
        <v>0</v>
      </c>
      <c r="F445" s="50" t="n">
        <f aca="false">SUM(G445:X445)</f>
        <v>0</v>
      </c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0" t="n">
        <f aca="false">SUM(Z445:AE445)</f>
        <v>0</v>
      </c>
      <c r="Z445" s="51"/>
      <c r="AA445" s="51"/>
      <c r="AB445" s="51"/>
      <c r="AC445" s="51"/>
      <c r="AD445" s="51"/>
      <c r="AE445" s="51"/>
    </row>
    <row r="446" customFormat="false" ht="12.75" hidden="false" customHeight="false" outlineLevel="0" collapsed="false">
      <c r="A446" s="8" t="n">
        <f aca="false">IF(MAX(E446:AF446)=0,IF(MIN(E446:AF446)=0,3,2),2)</f>
        <v>3</v>
      </c>
      <c r="B446" s="77" t="s">
        <v>103</v>
      </c>
      <c r="C446" s="78" t="s">
        <v>104</v>
      </c>
      <c r="D446" s="75"/>
      <c r="E446" s="50" t="n">
        <f aca="false">SUM(F446,Y446)</f>
        <v>0</v>
      </c>
      <c r="F446" s="50" t="n">
        <f aca="false">SUM(G446:X446)</f>
        <v>0</v>
      </c>
      <c r="G446" s="51"/>
      <c r="H446" s="51"/>
      <c r="I446" s="51"/>
      <c r="J446" s="51"/>
      <c r="K446" s="51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0" t="n">
        <f aca="false">SUM(Z446:AE446)</f>
        <v>0</v>
      </c>
      <c r="Z446" s="51"/>
      <c r="AA446" s="51"/>
      <c r="AB446" s="51"/>
      <c r="AC446" s="51"/>
      <c r="AD446" s="51"/>
      <c r="AE446" s="51"/>
    </row>
    <row r="447" customFormat="false" ht="12.75" hidden="false" customHeight="false" outlineLevel="0" collapsed="false">
      <c r="A447" s="8" t="n">
        <f aca="false">IF(MAX(E447:AF447)=0,IF(MIN(E447:AF447)=0,3,2),2)</f>
        <v>3</v>
      </c>
      <c r="B447" s="77" t="s">
        <v>105</v>
      </c>
      <c r="C447" s="78" t="s">
        <v>106</v>
      </c>
      <c r="D447" s="75"/>
      <c r="E447" s="50" t="n">
        <f aca="false">SUM(F447,Y447)</f>
        <v>0</v>
      </c>
      <c r="F447" s="50" t="n">
        <f aca="false">SUM(G447:X447)</f>
        <v>0</v>
      </c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0" t="n">
        <f aca="false">SUM(Z447:AE447)</f>
        <v>0</v>
      </c>
      <c r="Z447" s="51"/>
      <c r="AA447" s="51"/>
      <c r="AB447" s="51"/>
      <c r="AC447" s="51"/>
      <c r="AD447" s="51"/>
      <c r="AE447" s="51"/>
    </row>
    <row r="448" customFormat="false" ht="12.75" hidden="false" customHeight="false" outlineLevel="0" collapsed="false">
      <c r="A448" s="96" t="n">
        <f aca="false">A449</f>
        <v>3</v>
      </c>
      <c r="B448" s="22"/>
      <c r="C448" s="22"/>
      <c r="D448" s="22"/>
      <c r="E448" s="64"/>
      <c r="F448" s="64"/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4"/>
      <c r="Y448" s="64"/>
      <c r="Z448" s="64"/>
      <c r="AA448" s="64"/>
      <c r="AB448" s="64"/>
      <c r="AC448" s="64"/>
      <c r="AD448" s="64"/>
      <c r="AE448" s="64"/>
    </row>
    <row r="449" customFormat="false" ht="12.75" hidden="false" customHeight="false" outlineLevel="0" collapsed="false">
      <c r="A449" s="8" t="n">
        <f aca="false">IF(MAX(E449:AF449)=0,IF(MIN(E449:AF449)=0,3,2),2)</f>
        <v>3</v>
      </c>
      <c r="B449" s="77"/>
      <c r="C449" s="64" t="s">
        <v>126</v>
      </c>
      <c r="D449" s="64"/>
      <c r="E449" s="50" t="n">
        <f aca="false">SUM(F449,Y449)</f>
        <v>0</v>
      </c>
      <c r="F449" s="50" t="n">
        <f aca="false">SUM(G449:X449)</f>
        <v>0</v>
      </c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0" t="n">
        <f aca="false">SUM(Z449:AE449)</f>
        <v>0</v>
      </c>
      <c r="Z449" s="51"/>
      <c r="AA449" s="51"/>
      <c r="AB449" s="51"/>
      <c r="AC449" s="51"/>
      <c r="AD449" s="51"/>
      <c r="AE449" s="51"/>
    </row>
    <row r="450" customFormat="false" ht="12.75" hidden="false" customHeight="false" outlineLevel="0" collapsed="false">
      <c r="A450" s="8" t="n">
        <f aca="false">IF(MAX(E450:AF450)=0,IF(MIN(E450:AF450)=0,3,2),2)</f>
        <v>3</v>
      </c>
      <c r="B450" s="77"/>
      <c r="C450" s="64" t="s">
        <v>127</v>
      </c>
      <c r="D450" s="64"/>
      <c r="E450" s="50" t="n">
        <f aca="false">SUM(F450,Y450)</f>
        <v>0</v>
      </c>
      <c r="F450" s="50" t="n">
        <f aca="false">SUM(G450:X450)</f>
        <v>0</v>
      </c>
      <c r="G450" s="51"/>
      <c r="H450" s="51"/>
      <c r="I450" s="51"/>
      <c r="J450" s="51"/>
      <c r="K450" s="51"/>
      <c r="L450" s="51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  <c r="Y450" s="50" t="n">
        <f aca="false">SUM(Z450:AE450)</f>
        <v>0</v>
      </c>
      <c r="Z450" s="51"/>
      <c r="AA450" s="51"/>
      <c r="AB450" s="51"/>
      <c r="AC450" s="51"/>
      <c r="AD450" s="51"/>
      <c r="AE450" s="51"/>
    </row>
    <row r="451" customFormat="false" ht="12.75" hidden="false" customHeight="false" outlineLevel="0" collapsed="false">
      <c r="A451" s="96" t="n">
        <f aca="false">A452</f>
        <v>3</v>
      </c>
      <c r="B451" s="77"/>
      <c r="C451" s="94"/>
      <c r="D451" s="64"/>
      <c r="E451" s="50"/>
      <c r="F451" s="5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50"/>
      <c r="Z451" s="70"/>
      <c r="AA451" s="70"/>
      <c r="AB451" s="70"/>
      <c r="AC451" s="70"/>
      <c r="AD451" s="70"/>
      <c r="AE451" s="70"/>
    </row>
    <row r="452" customFormat="false" ht="12.75" hidden="false" customHeight="false" outlineLevel="0" collapsed="false">
      <c r="A452" s="96" t="n">
        <f aca="false">A453</f>
        <v>3</v>
      </c>
      <c r="B452" s="77"/>
      <c r="C452" s="99" t="s">
        <v>155</v>
      </c>
      <c r="D452" s="64"/>
      <c r="E452" s="50"/>
      <c r="F452" s="5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50"/>
      <c r="Z452" s="70"/>
      <c r="AA452" s="70"/>
      <c r="AB452" s="70"/>
      <c r="AC452" s="70"/>
      <c r="AD452" s="70"/>
      <c r="AE452" s="70"/>
    </row>
    <row r="453" customFormat="false" ht="12.75" hidden="false" customHeight="false" outlineLevel="0" collapsed="false">
      <c r="A453" s="8" t="n">
        <f aca="false">IF(MAX(E453:AF453)=0,IF(MIN(E453:AF453)=0,3,2),2)</f>
        <v>3</v>
      </c>
      <c r="B453" s="69" t="s">
        <v>43</v>
      </c>
      <c r="C453" s="67" t="s">
        <v>78</v>
      </c>
      <c r="D453" s="67"/>
      <c r="E453" s="68" t="n">
        <f aca="false">E454+E462</f>
        <v>0</v>
      </c>
      <c r="F453" s="68" t="n">
        <f aca="false">F454+F462</f>
        <v>0</v>
      </c>
      <c r="G453" s="68" t="n">
        <f aca="false">G454+G462</f>
        <v>0</v>
      </c>
      <c r="H453" s="68" t="n">
        <f aca="false">H454+H462</f>
        <v>0</v>
      </c>
      <c r="I453" s="68" t="n">
        <f aca="false">I454+I462</f>
        <v>0</v>
      </c>
      <c r="J453" s="68" t="n">
        <f aca="false">J454+J462</f>
        <v>0</v>
      </c>
      <c r="K453" s="68" t="n">
        <f aca="false">K454+K462</f>
        <v>0</v>
      </c>
      <c r="L453" s="68" t="n">
        <f aca="false">L454+L462</f>
        <v>0</v>
      </c>
      <c r="M453" s="68" t="n">
        <f aca="false">M454+M462</f>
        <v>0</v>
      </c>
      <c r="N453" s="68" t="n">
        <f aca="false">N454+N462</f>
        <v>0</v>
      </c>
      <c r="O453" s="68" t="n">
        <f aca="false">O454+O462</f>
        <v>0</v>
      </c>
      <c r="P453" s="68" t="n">
        <f aca="false">P454+P462</f>
        <v>0</v>
      </c>
      <c r="Q453" s="68" t="n">
        <f aca="false">Q454+Q462</f>
        <v>0</v>
      </c>
      <c r="R453" s="68" t="n">
        <f aca="false">R454+R462</f>
        <v>0</v>
      </c>
      <c r="S453" s="68" t="n">
        <f aca="false">S454+S462</f>
        <v>0</v>
      </c>
      <c r="T453" s="68" t="n">
        <f aca="false">T454+T462</f>
        <v>0</v>
      </c>
      <c r="U453" s="68" t="n">
        <f aca="false">U454+U462</f>
        <v>0</v>
      </c>
      <c r="V453" s="68" t="n">
        <f aca="false">V454+V462</f>
        <v>0</v>
      </c>
      <c r="W453" s="68" t="n">
        <f aca="false">W454+W462</f>
        <v>0</v>
      </c>
      <c r="X453" s="68" t="n">
        <f aca="false">X454+X462</f>
        <v>0</v>
      </c>
      <c r="Y453" s="68" t="n">
        <f aca="false">Y454+Y462</f>
        <v>0</v>
      </c>
      <c r="Z453" s="68" t="n">
        <f aca="false">Z454+Z462</f>
        <v>0</v>
      </c>
      <c r="AA453" s="68" t="n">
        <f aca="false">AA454+AA462</f>
        <v>0</v>
      </c>
      <c r="AB453" s="68" t="n">
        <f aca="false">AB454+AB462</f>
        <v>0</v>
      </c>
      <c r="AC453" s="68" t="n">
        <f aca="false">AC454+AC462</f>
        <v>0</v>
      </c>
      <c r="AD453" s="68" t="n">
        <f aca="false">AD454+AD462</f>
        <v>0</v>
      </c>
      <c r="AE453" s="68" t="n">
        <f aca="false">AE454+AE462</f>
        <v>0</v>
      </c>
    </row>
    <row r="454" customFormat="false" ht="12.75" hidden="false" customHeight="false" outlineLevel="0" collapsed="false">
      <c r="A454" s="8" t="n">
        <f aca="false">IF(MAX(E454:AF454)=0,IF(MIN(E454:AF454)=0,3,2),2)</f>
        <v>3</v>
      </c>
      <c r="B454" s="71" t="s">
        <v>79</v>
      </c>
      <c r="C454" s="72" t="s">
        <v>80</v>
      </c>
      <c r="D454" s="72"/>
      <c r="E454" s="70" t="n">
        <f aca="false">SUM(E455:E461)</f>
        <v>0</v>
      </c>
      <c r="F454" s="70" t="n">
        <f aca="false">SUM(F455:F461)</f>
        <v>0</v>
      </c>
      <c r="G454" s="70" t="n">
        <f aca="false">SUM(G455:G461)</f>
        <v>0</v>
      </c>
      <c r="H454" s="70" t="n">
        <f aca="false">SUM(H455:H461)</f>
        <v>0</v>
      </c>
      <c r="I454" s="70" t="n">
        <f aca="false">SUM(I455:I461)</f>
        <v>0</v>
      </c>
      <c r="J454" s="70" t="n">
        <f aca="false">SUM(J455:J461)</f>
        <v>0</v>
      </c>
      <c r="K454" s="70" t="n">
        <f aca="false">SUM(K455:K461)</f>
        <v>0</v>
      </c>
      <c r="L454" s="70" t="n">
        <f aca="false">SUM(L455:L461)</f>
        <v>0</v>
      </c>
      <c r="M454" s="70" t="n">
        <f aca="false">SUM(M455:M461)</f>
        <v>0</v>
      </c>
      <c r="N454" s="70" t="n">
        <f aca="false">SUM(N455:N461)</f>
        <v>0</v>
      </c>
      <c r="O454" s="70" t="n">
        <f aca="false">SUM(O455:O461)</f>
        <v>0</v>
      </c>
      <c r="P454" s="70" t="n">
        <f aca="false">SUM(P455:P461)</f>
        <v>0</v>
      </c>
      <c r="Q454" s="70" t="n">
        <f aca="false">SUM(Q455:Q461)</f>
        <v>0</v>
      </c>
      <c r="R454" s="70" t="n">
        <f aca="false">SUM(R455:R461)</f>
        <v>0</v>
      </c>
      <c r="S454" s="70" t="n">
        <f aca="false">SUM(S455:S461)</f>
        <v>0</v>
      </c>
      <c r="T454" s="70" t="n">
        <f aca="false">SUM(T455:T461)</f>
        <v>0</v>
      </c>
      <c r="U454" s="70" t="n">
        <f aca="false">SUM(U455:U461)</f>
        <v>0</v>
      </c>
      <c r="V454" s="70" t="n">
        <f aca="false">SUM(V455:V461)</f>
        <v>0</v>
      </c>
      <c r="W454" s="70" t="n">
        <f aca="false">SUM(W455:W461)</f>
        <v>0</v>
      </c>
      <c r="X454" s="70" t="n">
        <f aca="false">SUM(X455:X461)</f>
        <v>0</v>
      </c>
      <c r="Y454" s="70" t="n">
        <f aca="false">SUM(Y455:Y461)</f>
        <v>0</v>
      </c>
      <c r="Z454" s="70" t="n">
        <f aca="false">SUM(Z455:Z461)</f>
        <v>0</v>
      </c>
      <c r="AA454" s="70" t="n">
        <f aca="false">SUM(AA455:AA461)</f>
        <v>0</v>
      </c>
      <c r="AB454" s="70" t="n">
        <f aca="false">SUM(AB455:AB461)</f>
        <v>0</v>
      </c>
      <c r="AC454" s="70" t="n">
        <f aca="false">SUM(AC455:AC461)</f>
        <v>0</v>
      </c>
      <c r="AD454" s="70" t="n">
        <f aca="false">SUM(AD455:AD461)</f>
        <v>0</v>
      </c>
      <c r="AE454" s="70" t="n">
        <f aca="false">SUM(AE455:AE461)</f>
        <v>0</v>
      </c>
    </row>
    <row r="455" customFormat="false" ht="25.5" hidden="false" customHeight="false" outlineLevel="0" collapsed="false">
      <c r="A455" s="8" t="n">
        <f aca="false">IF(MAX(E455:AF455)=0,IF(MIN(E455:AF455)=0,3,2),2)</f>
        <v>3</v>
      </c>
      <c r="B455" s="71" t="s">
        <v>81</v>
      </c>
      <c r="C455" s="73" t="s">
        <v>82</v>
      </c>
      <c r="D455" s="73"/>
      <c r="E455" s="50" t="n">
        <f aca="false">SUM(F455,Y455)</f>
        <v>0</v>
      </c>
      <c r="F455" s="50" t="n">
        <f aca="false">SUM(G455:X455)</f>
        <v>0</v>
      </c>
      <c r="G455" s="51"/>
      <c r="H455" s="51"/>
      <c r="I455" s="51"/>
      <c r="J455" s="51"/>
      <c r="K455" s="51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0" t="n">
        <f aca="false">SUM(Z455:AE455)</f>
        <v>0</v>
      </c>
      <c r="Z455" s="51"/>
      <c r="AA455" s="51"/>
      <c r="AB455" s="51"/>
      <c r="AC455" s="51"/>
      <c r="AD455" s="51"/>
      <c r="AE455" s="51"/>
    </row>
    <row r="456" customFormat="false" ht="12.75" hidden="false" customHeight="false" outlineLevel="0" collapsed="false">
      <c r="A456" s="8" t="n">
        <f aca="false">IF(MAX(E456:AF456)=0,IF(MIN(E456:AF456)=0,3,2),2)</f>
        <v>3</v>
      </c>
      <c r="B456" s="71" t="s">
        <v>83</v>
      </c>
      <c r="C456" s="75" t="s">
        <v>84</v>
      </c>
      <c r="D456" s="72"/>
      <c r="E456" s="50" t="n">
        <f aca="false">SUM(F456,Y456)</f>
        <v>0</v>
      </c>
      <c r="F456" s="50" t="n">
        <f aca="false">SUM(G456:X456)</f>
        <v>0</v>
      </c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0" t="n">
        <f aca="false">SUM(Z456:AE456)</f>
        <v>0</v>
      </c>
      <c r="Z456" s="51"/>
      <c r="AA456" s="51"/>
      <c r="AB456" s="51"/>
      <c r="AC456" s="51"/>
      <c r="AD456" s="51"/>
      <c r="AE456" s="51"/>
    </row>
    <row r="457" customFormat="false" ht="12.75" hidden="false" customHeight="false" outlineLevel="0" collapsed="false">
      <c r="A457" s="8" t="n">
        <f aca="false">IF(MAX(E457:AF457)=0,IF(MIN(E457:AF457)=0,3,2),2)</f>
        <v>3</v>
      </c>
      <c r="B457" s="71" t="s">
        <v>85</v>
      </c>
      <c r="C457" s="72" t="s">
        <v>86</v>
      </c>
      <c r="D457" s="72"/>
      <c r="E457" s="50" t="n">
        <f aca="false">SUM(F457,Y457)</f>
        <v>0</v>
      </c>
      <c r="F457" s="50" t="n">
        <f aca="false">SUM(G457:X457)</f>
        <v>0</v>
      </c>
      <c r="G457" s="51"/>
      <c r="H457" s="51"/>
      <c r="I457" s="51"/>
      <c r="J457" s="51"/>
      <c r="K457" s="51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0" t="n">
        <f aca="false">SUM(Z457:AE457)</f>
        <v>0</v>
      </c>
      <c r="Z457" s="51"/>
      <c r="AA457" s="51"/>
      <c r="AB457" s="51"/>
      <c r="AC457" s="51"/>
      <c r="AD457" s="51"/>
      <c r="AE457" s="51"/>
    </row>
    <row r="458" customFormat="false" ht="12.75" hidden="false" customHeight="false" outlineLevel="0" collapsed="false">
      <c r="A458" s="8" t="n">
        <f aca="false">IF(MAX(E458:AF458)=0,IF(MIN(E458:AF458)=0,3,2),2)</f>
        <v>3</v>
      </c>
      <c r="B458" s="71" t="s">
        <v>87</v>
      </c>
      <c r="C458" s="75" t="s">
        <v>88</v>
      </c>
      <c r="D458" s="75"/>
      <c r="E458" s="50" t="n">
        <f aca="false">SUM(F458,Y458)</f>
        <v>0</v>
      </c>
      <c r="F458" s="50" t="n">
        <f aca="false">SUM(G458:X458)</f>
        <v>0</v>
      </c>
      <c r="G458" s="51"/>
      <c r="H458" s="51"/>
      <c r="I458" s="51"/>
      <c r="J458" s="51"/>
      <c r="K458" s="51"/>
      <c r="L458" s="51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  <c r="Y458" s="50" t="n">
        <f aca="false">SUM(Z458:AE458)</f>
        <v>0</v>
      </c>
      <c r="Z458" s="51"/>
      <c r="AA458" s="51"/>
      <c r="AB458" s="51"/>
      <c r="AC458" s="51"/>
      <c r="AD458" s="51"/>
      <c r="AE458" s="51"/>
    </row>
    <row r="459" customFormat="false" ht="12.75" hidden="false" customHeight="false" outlineLevel="0" collapsed="false">
      <c r="A459" s="8" t="n">
        <f aca="false">IF(MAX(E459:AF459)=0,IF(MIN(E459:AF459)=0,3,2),2)</f>
        <v>3</v>
      </c>
      <c r="B459" s="71" t="s">
        <v>89</v>
      </c>
      <c r="C459" s="76" t="s">
        <v>90</v>
      </c>
      <c r="D459" s="75"/>
      <c r="E459" s="50" t="n">
        <f aca="false">SUM(F459,Y459)</f>
        <v>0</v>
      </c>
      <c r="F459" s="50" t="n">
        <f aca="false">SUM(G459:X459)</f>
        <v>0</v>
      </c>
      <c r="G459" s="51"/>
      <c r="H459" s="51"/>
      <c r="I459" s="51"/>
      <c r="J459" s="51"/>
      <c r="K459" s="51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0" t="n">
        <f aca="false">SUM(Z459:AE459)</f>
        <v>0</v>
      </c>
      <c r="Z459" s="51"/>
      <c r="AA459" s="51"/>
      <c r="AB459" s="51"/>
      <c r="AC459" s="51"/>
      <c r="AD459" s="51"/>
      <c r="AE459" s="51"/>
    </row>
    <row r="460" customFormat="false" ht="12.75" hidden="false" customHeight="false" outlineLevel="0" collapsed="false">
      <c r="A460" s="8" t="n">
        <f aca="false">IF(MAX(E460:AF460)=0,IF(MIN(E460:AF460)=0,3,2),2)</f>
        <v>3</v>
      </c>
      <c r="B460" s="71" t="s">
        <v>91</v>
      </c>
      <c r="C460" s="75" t="s">
        <v>92</v>
      </c>
      <c r="D460" s="75"/>
      <c r="E460" s="50" t="n">
        <f aca="false">SUM(F460,Y460)</f>
        <v>0</v>
      </c>
      <c r="F460" s="50" t="n">
        <f aca="false">SUM(G460:X460)</f>
        <v>0</v>
      </c>
      <c r="G460" s="51"/>
      <c r="H460" s="51"/>
      <c r="I460" s="51"/>
      <c r="J460" s="51"/>
      <c r="K460" s="51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0" t="n">
        <f aca="false">SUM(Z460:AE460)</f>
        <v>0</v>
      </c>
      <c r="Z460" s="51"/>
      <c r="AA460" s="51"/>
      <c r="AB460" s="51"/>
      <c r="AC460" s="51"/>
      <c r="AD460" s="51"/>
      <c r="AE460" s="51"/>
    </row>
    <row r="461" customFormat="false" ht="12.75" hidden="false" customHeight="false" outlineLevel="0" collapsed="false">
      <c r="A461" s="8" t="n">
        <f aca="false">IF(MAX(E461:AF461)=0,IF(MIN(E461:AF461)=0,3,2),2)</f>
        <v>3</v>
      </c>
      <c r="B461" s="71" t="s">
        <v>93</v>
      </c>
      <c r="C461" s="75" t="s">
        <v>94</v>
      </c>
      <c r="D461" s="75"/>
      <c r="E461" s="50" t="n">
        <f aca="false">SUM(F461,Y461)</f>
        <v>0</v>
      </c>
      <c r="F461" s="50" t="n">
        <f aca="false">SUM(G461:X461)</f>
        <v>0</v>
      </c>
      <c r="G461" s="51"/>
      <c r="H461" s="51"/>
      <c r="I461" s="51"/>
      <c r="J461" s="51"/>
      <c r="K461" s="51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0" t="n">
        <f aca="false">SUM(Z461:AE461)</f>
        <v>0</v>
      </c>
      <c r="Z461" s="51"/>
      <c r="AA461" s="51"/>
      <c r="AB461" s="51"/>
      <c r="AC461" s="51"/>
      <c r="AD461" s="51"/>
      <c r="AE461" s="51"/>
    </row>
    <row r="462" customFormat="false" ht="12.75" hidden="false" customHeight="false" outlineLevel="0" collapsed="false">
      <c r="A462" s="8" t="n">
        <f aca="false">IF(MAX(E462:AF462)=0,IF(MIN(E462:AF462)=0,3,2),2)</f>
        <v>3</v>
      </c>
      <c r="B462" s="77" t="s">
        <v>95</v>
      </c>
      <c r="C462" s="75" t="s">
        <v>96</v>
      </c>
      <c r="D462" s="75"/>
      <c r="E462" s="70" t="n">
        <f aca="false">SUM(E463:E467)</f>
        <v>0</v>
      </c>
      <c r="F462" s="70" t="n">
        <f aca="false">SUM(F463:F467)</f>
        <v>0</v>
      </c>
      <c r="G462" s="70" t="n">
        <f aca="false">SUM(G463:G467)</f>
        <v>0</v>
      </c>
      <c r="H462" s="70" t="n">
        <f aca="false">SUM(H463:H467)</f>
        <v>0</v>
      </c>
      <c r="I462" s="70" t="n">
        <f aca="false">SUM(I463:I467)</f>
        <v>0</v>
      </c>
      <c r="J462" s="70" t="n">
        <f aca="false">SUM(J463:J467)</f>
        <v>0</v>
      </c>
      <c r="K462" s="70" t="n">
        <f aca="false">SUM(K463:K467)</f>
        <v>0</v>
      </c>
      <c r="L462" s="70" t="n">
        <f aca="false">SUM(L463:L467)</f>
        <v>0</v>
      </c>
      <c r="M462" s="70" t="n">
        <f aca="false">SUM(M463:M467)</f>
        <v>0</v>
      </c>
      <c r="N462" s="70" t="n">
        <f aca="false">SUM(N463:N467)</f>
        <v>0</v>
      </c>
      <c r="O462" s="70" t="n">
        <f aca="false">SUM(O463:O467)</f>
        <v>0</v>
      </c>
      <c r="P462" s="70" t="n">
        <f aca="false">SUM(P463:P467)</f>
        <v>0</v>
      </c>
      <c r="Q462" s="70" t="n">
        <f aca="false">SUM(Q463:Q467)</f>
        <v>0</v>
      </c>
      <c r="R462" s="70" t="n">
        <f aca="false">SUM(R463:R467)</f>
        <v>0</v>
      </c>
      <c r="S462" s="70" t="n">
        <f aca="false">SUM(S463:S467)</f>
        <v>0</v>
      </c>
      <c r="T462" s="70" t="n">
        <f aca="false">SUM(T463:T467)</f>
        <v>0</v>
      </c>
      <c r="U462" s="70" t="n">
        <f aca="false">SUM(U463:U467)</f>
        <v>0</v>
      </c>
      <c r="V462" s="70" t="n">
        <f aca="false">SUM(V463:V467)</f>
        <v>0</v>
      </c>
      <c r="W462" s="70" t="n">
        <f aca="false">SUM(W463:W467)</f>
        <v>0</v>
      </c>
      <c r="X462" s="70" t="n">
        <f aca="false">SUM(X463:X467)</f>
        <v>0</v>
      </c>
      <c r="Y462" s="70" t="n">
        <f aca="false">SUM(Y463:Y467)</f>
        <v>0</v>
      </c>
      <c r="Z462" s="70" t="n">
        <f aca="false">SUM(Z463:Z467)</f>
        <v>0</v>
      </c>
      <c r="AA462" s="70" t="n">
        <f aca="false">SUM(AA463:AA467)</f>
        <v>0</v>
      </c>
      <c r="AB462" s="70" t="n">
        <f aca="false">SUM(AB463:AB467)</f>
        <v>0</v>
      </c>
      <c r="AC462" s="70" t="n">
        <f aca="false">SUM(AC463:AC467)</f>
        <v>0</v>
      </c>
      <c r="AD462" s="70" t="n">
        <f aca="false">SUM(AD463:AD467)</f>
        <v>0</v>
      </c>
      <c r="AE462" s="70" t="n">
        <f aca="false">SUM(AE463:AE467)</f>
        <v>0</v>
      </c>
    </row>
    <row r="463" customFormat="false" ht="12.75" hidden="false" customHeight="false" outlineLevel="0" collapsed="false">
      <c r="A463" s="8" t="n">
        <f aca="false">IF(MAX(E463:AF463)=0,IF(MIN(E463:AF463)=0,3,2),2)</f>
        <v>3</v>
      </c>
      <c r="B463" s="77" t="s">
        <v>97</v>
      </c>
      <c r="C463" s="78" t="s">
        <v>98</v>
      </c>
      <c r="D463" s="75"/>
      <c r="E463" s="50" t="n">
        <f aca="false">SUM(F463,Y463)</f>
        <v>0</v>
      </c>
      <c r="F463" s="50" t="n">
        <f aca="false">SUM(G463:X463)</f>
        <v>0</v>
      </c>
      <c r="G463" s="51"/>
      <c r="H463" s="51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0" t="n">
        <f aca="false">SUM(Z463:AE463)</f>
        <v>0</v>
      </c>
      <c r="Z463" s="51"/>
      <c r="AA463" s="51"/>
      <c r="AB463" s="51"/>
      <c r="AC463" s="51"/>
      <c r="AD463" s="51"/>
      <c r="AE463" s="51"/>
    </row>
    <row r="464" customFormat="false" ht="12.75" hidden="false" customHeight="false" outlineLevel="0" collapsed="false">
      <c r="A464" s="8" t="n">
        <f aca="false">IF(MAX(E464:AF464)=0,IF(MIN(E464:AF464)=0,3,2),2)</f>
        <v>3</v>
      </c>
      <c r="B464" s="77" t="s">
        <v>99</v>
      </c>
      <c r="C464" s="78" t="s">
        <v>100</v>
      </c>
      <c r="D464" s="75"/>
      <c r="E464" s="50" t="n">
        <f aca="false">SUM(F464,Y464)</f>
        <v>0</v>
      </c>
      <c r="F464" s="50" t="n">
        <f aca="false">SUM(G464:X464)</f>
        <v>0</v>
      </c>
      <c r="G464" s="51"/>
      <c r="H464" s="51"/>
      <c r="I464" s="51"/>
      <c r="J464" s="51"/>
      <c r="K464" s="51"/>
      <c r="L464" s="51"/>
      <c r="M464" s="51"/>
      <c r="N464" s="51"/>
      <c r="O464" s="51"/>
      <c r="P464" s="51"/>
      <c r="Q464" s="51"/>
      <c r="R464" s="51"/>
      <c r="S464" s="51"/>
      <c r="T464" s="51"/>
      <c r="U464" s="51"/>
      <c r="V464" s="51"/>
      <c r="W464" s="51"/>
      <c r="X464" s="51"/>
      <c r="Y464" s="50" t="n">
        <f aca="false">SUM(Z464:AE464)</f>
        <v>0</v>
      </c>
      <c r="Z464" s="51"/>
      <c r="AA464" s="51"/>
      <c r="AB464" s="51"/>
      <c r="AC464" s="51"/>
      <c r="AD464" s="51"/>
      <c r="AE464" s="51"/>
    </row>
    <row r="465" customFormat="false" ht="12.75" hidden="false" customHeight="false" outlineLevel="0" collapsed="false">
      <c r="A465" s="8" t="n">
        <f aca="false">IF(MAX(E465:AF465)=0,IF(MIN(E465:AF465)=0,3,2),2)</f>
        <v>3</v>
      </c>
      <c r="B465" s="77" t="s">
        <v>101</v>
      </c>
      <c r="C465" s="78" t="s">
        <v>102</v>
      </c>
      <c r="D465" s="75"/>
      <c r="E465" s="50" t="n">
        <f aca="false">SUM(F465,Y465)</f>
        <v>0</v>
      </c>
      <c r="F465" s="50" t="n">
        <f aca="false">SUM(G465:X465)</f>
        <v>0</v>
      </c>
      <c r="G465" s="51"/>
      <c r="H465" s="51"/>
      <c r="I465" s="51"/>
      <c r="J465" s="51"/>
      <c r="K465" s="51"/>
      <c r="L465" s="51"/>
      <c r="M465" s="51"/>
      <c r="N465" s="51"/>
      <c r="O465" s="51"/>
      <c r="P465" s="51"/>
      <c r="Q465" s="51"/>
      <c r="R465" s="51"/>
      <c r="S465" s="51"/>
      <c r="T465" s="51"/>
      <c r="U465" s="51"/>
      <c r="V465" s="51"/>
      <c r="W465" s="51"/>
      <c r="X465" s="51"/>
      <c r="Y465" s="50" t="n">
        <f aca="false">SUM(Z465:AE465)</f>
        <v>0</v>
      </c>
      <c r="Z465" s="51"/>
      <c r="AA465" s="51"/>
      <c r="AB465" s="51"/>
      <c r="AC465" s="51"/>
      <c r="AD465" s="51"/>
      <c r="AE465" s="51"/>
    </row>
    <row r="466" customFormat="false" ht="12.75" hidden="false" customHeight="false" outlineLevel="0" collapsed="false">
      <c r="A466" s="8" t="n">
        <f aca="false">IF(MAX(E466:AF466)=0,IF(MIN(E466:AF466)=0,3,2),2)</f>
        <v>3</v>
      </c>
      <c r="B466" s="77" t="s">
        <v>103</v>
      </c>
      <c r="C466" s="78" t="s">
        <v>104</v>
      </c>
      <c r="D466" s="75"/>
      <c r="E466" s="50" t="n">
        <f aca="false">SUM(F466,Y466)</f>
        <v>0</v>
      </c>
      <c r="F466" s="50" t="n">
        <f aca="false">SUM(G466:X466)</f>
        <v>0</v>
      </c>
      <c r="G466" s="51"/>
      <c r="H466" s="51"/>
      <c r="I466" s="51"/>
      <c r="J466" s="51"/>
      <c r="K466" s="51"/>
      <c r="L466" s="51"/>
      <c r="M466" s="51"/>
      <c r="N466" s="51"/>
      <c r="O466" s="51"/>
      <c r="P466" s="51"/>
      <c r="Q466" s="51"/>
      <c r="R466" s="51"/>
      <c r="S466" s="51"/>
      <c r="T466" s="51"/>
      <c r="U466" s="51"/>
      <c r="V466" s="51"/>
      <c r="W466" s="51"/>
      <c r="X466" s="51"/>
      <c r="Y466" s="50" t="n">
        <f aca="false">SUM(Z466:AE466)</f>
        <v>0</v>
      </c>
      <c r="Z466" s="51"/>
      <c r="AA466" s="51"/>
      <c r="AB466" s="51"/>
      <c r="AC466" s="51"/>
      <c r="AD466" s="51"/>
      <c r="AE466" s="51"/>
    </row>
    <row r="467" customFormat="false" ht="12.75" hidden="false" customHeight="false" outlineLevel="0" collapsed="false">
      <c r="A467" s="8" t="n">
        <f aca="false">IF(MAX(E467:AF467)=0,IF(MIN(E467:AF467)=0,3,2),2)</f>
        <v>3</v>
      </c>
      <c r="B467" s="77" t="s">
        <v>105</v>
      </c>
      <c r="C467" s="78" t="s">
        <v>106</v>
      </c>
      <c r="D467" s="75"/>
      <c r="E467" s="50" t="n">
        <f aca="false">SUM(F467,Y467)</f>
        <v>0</v>
      </c>
      <c r="F467" s="50" t="n">
        <f aca="false">SUM(G467:X467)</f>
        <v>0</v>
      </c>
      <c r="G467" s="51"/>
      <c r="H467" s="51"/>
      <c r="I467" s="51"/>
      <c r="J467" s="51"/>
      <c r="K467" s="51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0" t="n">
        <f aca="false">SUM(Z467:AE467)</f>
        <v>0</v>
      </c>
      <c r="Z467" s="51"/>
      <c r="AA467" s="51"/>
      <c r="AB467" s="51"/>
      <c r="AC467" s="51"/>
      <c r="AD467" s="51"/>
      <c r="AE467" s="51"/>
    </row>
    <row r="468" customFormat="false" ht="12.75" hidden="false" customHeight="false" outlineLevel="0" collapsed="false">
      <c r="A468" s="96" t="n">
        <f aca="false">A469</f>
        <v>3</v>
      </c>
      <c r="B468" s="22"/>
      <c r="C468" s="22"/>
      <c r="D468" s="22"/>
      <c r="E468" s="64"/>
      <c r="F468" s="64"/>
      <c r="G468" s="64"/>
      <c r="H468" s="64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  <c r="U468" s="64"/>
      <c r="V468" s="64"/>
      <c r="W468" s="64"/>
      <c r="X468" s="64"/>
      <c r="Y468" s="64"/>
      <c r="Z468" s="64"/>
      <c r="AA468" s="64"/>
      <c r="AB468" s="64"/>
      <c r="AC468" s="64"/>
      <c r="AD468" s="64"/>
      <c r="AE468" s="64"/>
    </row>
    <row r="469" customFormat="false" ht="12.75" hidden="false" customHeight="false" outlineLevel="0" collapsed="false">
      <c r="A469" s="8" t="n">
        <f aca="false">IF(MAX(E469:AF469)=0,IF(MIN(E469:AF469)=0,3,2),2)</f>
        <v>3</v>
      </c>
      <c r="B469" s="77"/>
      <c r="C469" s="64" t="s">
        <v>126</v>
      </c>
      <c r="D469" s="64"/>
      <c r="E469" s="50" t="n">
        <f aca="false">SUM(F469,Y469)</f>
        <v>0</v>
      </c>
      <c r="F469" s="50" t="n">
        <f aca="false">SUM(G469:X469)</f>
        <v>0</v>
      </c>
      <c r="G469" s="51"/>
      <c r="H469" s="51"/>
      <c r="I469" s="51"/>
      <c r="J469" s="51"/>
      <c r="K469" s="51"/>
      <c r="L469" s="51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  <c r="Y469" s="50" t="n">
        <f aca="false">SUM(Z469:AE469)</f>
        <v>0</v>
      </c>
      <c r="Z469" s="51"/>
      <c r="AA469" s="51"/>
      <c r="AB469" s="51"/>
      <c r="AC469" s="51"/>
      <c r="AD469" s="51"/>
      <c r="AE469" s="51"/>
    </row>
    <row r="470" customFormat="false" ht="12.75" hidden="false" customHeight="false" outlineLevel="0" collapsed="false">
      <c r="A470" s="8" t="n">
        <f aca="false">IF(MAX(E470:AF470)=0,IF(MIN(E470:AF470)=0,3,2),2)</f>
        <v>3</v>
      </c>
      <c r="B470" s="77"/>
      <c r="C470" s="64" t="s">
        <v>127</v>
      </c>
      <c r="D470" s="64"/>
      <c r="E470" s="50" t="n">
        <f aca="false">SUM(F470,Y470)</f>
        <v>0</v>
      </c>
      <c r="F470" s="50" t="n">
        <f aca="false">SUM(G470:X470)</f>
        <v>0</v>
      </c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0" t="n">
        <f aca="false">SUM(Z470:AE470)</f>
        <v>0</v>
      </c>
      <c r="Z470" s="51"/>
      <c r="AA470" s="51"/>
      <c r="AB470" s="51"/>
      <c r="AC470" s="51"/>
      <c r="AD470" s="51"/>
      <c r="AE470" s="51"/>
    </row>
    <row r="471" customFormat="false" ht="12.75" hidden="false" customHeight="false" outlineLevel="0" collapsed="false">
      <c r="A471" s="96" t="n">
        <f aca="false">A472</f>
        <v>3</v>
      </c>
      <c r="B471" s="77"/>
      <c r="C471" s="94"/>
      <c r="D471" s="64"/>
      <c r="E471" s="50"/>
      <c r="F471" s="5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50"/>
      <c r="Z471" s="70"/>
      <c r="AA471" s="70"/>
      <c r="AB471" s="70"/>
      <c r="AC471" s="70"/>
      <c r="AD471" s="70"/>
      <c r="AE471" s="70"/>
    </row>
    <row r="472" customFormat="false" ht="12.75" hidden="false" customHeight="false" outlineLevel="0" collapsed="false">
      <c r="A472" s="96" t="n">
        <f aca="false">A473</f>
        <v>3</v>
      </c>
      <c r="B472" s="77"/>
      <c r="C472" s="99" t="s">
        <v>156</v>
      </c>
      <c r="D472" s="64"/>
      <c r="E472" s="50"/>
      <c r="F472" s="50"/>
      <c r="G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50"/>
      <c r="Z472" s="70"/>
      <c r="AA472" s="70"/>
      <c r="AB472" s="70"/>
      <c r="AC472" s="70"/>
      <c r="AD472" s="70"/>
      <c r="AE472" s="70"/>
    </row>
    <row r="473" customFormat="false" ht="12.75" hidden="false" customHeight="false" outlineLevel="0" collapsed="false">
      <c r="A473" s="8" t="n">
        <f aca="false">IF(MAX(E473:AF473)=0,IF(MIN(E473:AF473)=0,3,2),2)</f>
        <v>3</v>
      </c>
      <c r="B473" s="69" t="s">
        <v>43</v>
      </c>
      <c r="C473" s="67" t="s">
        <v>78</v>
      </c>
      <c r="D473" s="67"/>
      <c r="E473" s="68" t="n">
        <f aca="false">E474+E482</f>
        <v>0</v>
      </c>
      <c r="F473" s="68" t="n">
        <f aca="false">F474+F482</f>
        <v>0</v>
      </c>
      <c r="G473" s="68" t="n">
        <f aca="false">G474+G482</f>
        <v>0</v>
      </c>
      <c r="H473" s="68" t="n">
        <f aca="false">H474+H482</f>
        <v>0</v>
      </c>
      <c r="I473" s="68" t="n">
        <f aca="false">I474+I482</f>
        <v>0</v>
      </c>
      <c r="J473" s="68" t="n">
        <f aca="false">J474+J482</f>
        <v>0</v>
      </c>
      <c r="K473" s="68" t="n">
        <f aca="false">K474+K482</f>
        <v>0</v>
      </c>
      <c r="L473" s="68" t="n">
        <f aca="false">L474+L482</f>
        <v>0</v>
      </c>
      <c r="M473" s="68" t="n">
        <f aca="false">M474+M482</f>
        <v>0</v>
      </c>
      <c r="N473" s="68" t="n">
        <f aca="false">N474+N482</f>
        <v>0</v>
      </c>
      <c r="O473" s="68" t="n">
        <f aca="false">O474+O482</f>
        <v>0</v>
      </c>
      <c r="P473" s="68" t="n">
        <f aca="false">P474+P482</f>
        <v>0</v>
      </c>
      <c r="Q473" s="68" t="n">
        <f aca="false">Q474+Q482</f>
        <v>0</v>
      </c>
      <c r="R473" s="68" t="n">
        <f aca="false">R474+R482</f>
        <v>0</v>
      </c>
      <c r="S473" s="68" t="n">
        <f aca="false">S474+S482</f>
        <v>0</v>
      </c>
      <c r="T473" s="68" t="n">
        <f aca="false">T474+T482</f>
        <v>0</v>
      </c>
      <c r="U473" s="68" t="n">
        <f aca="false">U474+U482</f>
        <v>0</v>
      </c>
      <c r="V473" s="68" t="n">
        <f aca="false">V474+V482</f>
        <v>0</v>
      </c>
      <c r="W473" s="68" t="n">
        <f aca="false">W474+W482</f>
        <v>0</v>
      </c>
      <c r="X473" s="68" t="n">
        <f aca="false">X474+X482</f>
        <v>0</v>
      </c>
      <c r="Y473" s="68" t="n">
        <f aca="false">Y474+Y482</f>
        <v>0</v>
      </c>
      <c r="Z473" s="68" t="n">
        <f aca="false">Z474+Z482</f>
        <v>0</v>
      </c>
      <c r="AA473" s="68" t="n">
        <f aca="false">AA474+AA482</f>
        <v>0</v>
      </c>
      <c r="AB473" s="68" t="n">
        <f aca="false">AB474+AB482</f>
        <v>0</v>
      </c>
      <c r="AC473" s="68" t="n">
        <f aca="false">AC474+AC482</f>
        <v>0</v>
      </c>
      <c r="AD473" s="68" t="n">
        <f aca="false">AD474+AD482</f>
        <v>0</v>
      </c>
      <c r="AE473" s="68" t="n">
        <f aca="false">AE474+AE482</f>
        <v>0</v>
      </c>
    </row>
    <row r="474" customFormat="false" ht="12.75" hidden="false" customHeight="false" outlineLevel="0" collapsed="false">
      <c r="A474" s="8" t="n">
        <f aca="false">IF(MAX(E474:AF474)=0,IF(MIN(E474:AF474)=0,3,2),2)</f>
        <v>3</v>
      </c>
      <c r="B474" s="71" t="s">
        <v>79</v>
      </c>
      <c r="C474" s="72" t="s">
        <v>80</v>
      </c>
      <c r="D474" s="72"/>
      <c r="E474" s="70" t="n">
        <f aca="false">SUM(E475:E481)</f>
        <v>0</v>
      </c>
      <c r="F474" s="70" t="n">
        <f aca="false">SUM(F475:F481)</f>
        <v>0</v>
      </c>
      <c r="G474" s="70" t="n">
        <f aca="false">SUM(G475:G481)</f>
        <v>0</v>
      </c>
      <c r="H474" s="70" t="n">
        <f aca="false">SUM(H475:H481)</f>
        <v>0</v>
      </c>
      <c r="I474" s="70" t="n">
        <f aca="false">SUM(I475:I481)</f>
        <v>0</v>
      </c>
      <c r="J474" s="70" t="n">
        <f aca="false">SUM(J475:J481)</f>
        <v>0</v>
      </c>
      <c r="K474" s="70" t="n">
        <f aca="false">SUM(K475:K481)</f>
        <v>0</v>
      </c>
      <c r="L474" s="70" t="n">
        <f aca="false">SUM(L475:L481)</f>
        <v>0</v>
      </c>
      <c r="M474" s="70" t="n">
        <f aca="false">SUM(M475:M481)</f>
        <v>0</v>
      </c>
      <c r="N474" s="70" t="n">
        <f aca="false">SUM(N475:N481)</f>
        <v>0</v>
      </c>
      <c r="O474" s="70" t="n">
        <f aca="false">SUM(O475:O481)</f>
        <v>0</v>
      </c>
      <c r="P474" s="70" t="n">
        <f aca="false">SUM(P475:P481)</f>
        <v>0</v>
      </c>
      <c r="Q474" s="70" t="n">
        <f aca="false">SUM(Q475:Q481)</f>
        <v>0</v>
      </c>
      <c r="R474" s="70" t="n">
        <f aca="false">SUM(R475:R481)</f>
        <v>0</v>
      </c>
      <c r="S474" s="70" t="n">
        <f aca="false">SUM(S475:S481)</f>
        <v>0</v>
      </c>
      <c r="T474" s="70" t="n">
        <f aca="false">SUM(T475:T481)</f>
        <v>0</v>
      </c>
      <c r="U474" s="70" t="n">
        <f aca="false">SUM(U475:U481)</f>
        <v>0</v>
      </c>
      <c r="V474" s="70" t="n">
        <f aca="false">SUM(V475:V481)</f>
        <v>0</v>
      </c>
      <c r="W474" s="70" t="n">
        <f aca="false">SUM(W475:W481)</f>
        <v>0</v>
      </c>
      <c r="X474" s="70" t="n">
        <f aca="false">SUM(X475:X481)</f>
        <v>0</v>
      </c>
      <c r="Y474" s="70" t="n">
        <f aca="false">SUM(Y475:Y481)</f>
        <v>0</v>
      </c>
      <c r="Z474" s="70" t="n">
        <f aca="false">SUM(Z475:Z481)</f>
        <v>0</v>
      </c>
      <c r="AA474" s="70" t="n">
        <f aca="false">SUM(AA475:AA481)</f>
        <v>0</v>
      </c>
      <c r="AB474" s="70" t="n">
        <f aca="false">SUM(AB475:AB481)</f>
        <v>0</v>
      </c>
      <c r="AC474" s="70" t="n">
        <f aca="false">SUM(AC475:AC481)</f>
        <v>0</v>
      </c>
      <c r="AD474" s="70" t="n">
        <f aca="false">SUM(AD475:AD481)</f>
        <v>0</v>
      </c>
      <c r="AE474" s="70" t="n">
        <f aca="false">SUM(AE475:AE481)</f>
        <v>0</v>
      </c>
    </row>
    <row r="475" customFormat="false" ht="25.5" hidden="false" customHeight="false" outlineLevel="0" collapsed="false">
      <c r="A475" s="8" t="n">
        <f aca="false">IF(MAX(E475:AF475)=0,IF(MIN(E475:AF475)=0,3,2),2)</f>
        <v>3</v>
      </c>
      <c r="B475" s="71" t="s">
        <v>81</v>
      </c>
      <c r="C475" s="73" t="s">
        <v>82</v>
      </c>
      <c r="D475" s="73"/>
      <c r="E475" s="50" t="n">
        <f aca="false">SUM(F475,Y475)</f>
        <v>0</v>
      </c>
      <c r="F475" s="50" t="n">
        <f aca="false">SUM(G475:X475)</f>
        <v>0</v>
      </c>
      <c r="G475" s="51"/>
      <c r="H475" s="51"/>
      <c r="I475" s="51"/>
      <c r="J475" s="51"/>
      <c r="K475" s="51"/>
      <c r="L475" s="51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  <c r="Y475" s="50" t="n">
        <f aca="false">SUM(Z475:AE475)</f>
        <v>0</v>
      </c>
      <c r="Z475" s="51"/>
      <c r="AA475" s="51"/>
      <c r="AB475" s="51"/>
      <c r="AC475" s="51"/>
      <c r="AD475" s="51"/>
      <c r="AE475" s="51"/>
    </row>
    <row r="476" customFormat="false" ht="12.75" hidden="false" customHeight="false" outlineLevel="0" collapsed="false">
      <c r="A476" s="8" t="n">
        <f aca="false">IF(MAX(E476:AF476)=0,IF(MIN(E476:AF476)=0,3,2),2)</f>
        <v>3</v>
      </c>
      <c r="B476" s="71" t="s">
        <v>83</v>
      </c>
      <c r="C476" s="75" t="s">
        <v>84</v>
      </c>
      <c r="D476" s="72"/>
      <c r="E476" s="50" t="n">
        <f aca="false">SUM(F476,Y476)</f>
        <v>0</v>
      </c>
      <c r="F476" s="50" t="n">
        <f aca="false">SUM(G476:X476)</f>
        <v>0</v>
      </c>
      <c r="G476" s="51"/>
      <c r="H476" s="51"/>
      <c r="I476" s="51"/>
      <c r="J476" s="51"/>
      <c r="K476" s="51"/>
      <c r="L476" s="51"/>
      <c r="M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  <c r="Y476" s="50" t="n">
        <f aca="false">SUM(Z476:AE476)</f>
        <v>0</v>
      </c>
      <c r="Z476" s="51"/>
      <c r="AA476" s="51"/>
      <c r="AB476" s="51"/>
      <c r="AC476" s="51"/>
      <c r="AD476" s="51"/>
      <c r="AE476" s="51"/>
    </row>
    <row r="477" customFormat="false" ht="12.75" hidden="false" customHeight="false" outlineLevel="0" collapsed="false">
      <c r="A477" s="8" t="n">
        <f aca="false">IF(MAX(E477:AF477)=0,IF(MIN(E477:AF477)=0,3,2),2)</f>
        <v>3</v>
      </c>
      <c r="B477" s="71" t="s">
        <v>85</v>
      </c>
      <c r="C477" s="72" t="s">
        <v>86</v>
      </c>
      <c r="D477" s="72"/>
      <c r="E477" s="50" t="n">
        <f aca="false">SUM(F477,Y477)</f>
        <v>0</v>
      </c>
      <c r="F477" s="50" t="n">
        <f aca="false">SUM(G477:X477)</f>
        <v>0</v>
      </c>
      <c r="G477" s="51"/>
      <c r="H477" s="51"/>
      <c r="I477" s="51"/>
      <c r="J477" s="51"/>
      <c r="K477" s="51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0" t="n">
        <f aca="false">SUM(Z477:AE477)</f>
        <v>0</v>
      </c>
      <c r="Z477" s="51"/>
      <c r="AA477" s="51"/>
      <c r="AB477" s="51"/>
      <c r="AC477" s="51"/>
      <c r="AD477" s="51"/>
      <c r="AE477" s="51"/>
    </row>
    <row r="478" customFormat="false" ht="12.75" hidden="false" customHeight="false" outlineLevel="0" collapsed="false">
      <c r="A478" s="8" t="n">
        <f aca="false">IF(MAX(E478:AF478)=0,IF(MIN(E478:AF478)=0,3,2),2)</f>
        <v>3</v>
      </c>
      <c r="B478" s="71" t="s">
        <v>87</v>
      </c>
      <c r="C478" s="75" t="s">
        <v>88</v>
      </c>
      <c r="D478" s="75"/>
      <c r="E478" s="50" t="n">
        <f aca="false">SUM(F478,Y478)</f>
        <v>0</v>
      </c>
      <c r="F478" s="50" t="n">
        <f aca="false">SUM(G478:X478)</f>
        <v>0</v>
      </c>
      <c r="G478" s="51"/>
      <c r="H478" s="51"/>
      <c r="I478" s="51"/>
      <c r="J478" s="51"/>
      <c r="K478" s="51"/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  <c r="Y478" s="50" t="n">
        <f aca="false">SUM(Z478:AE478)</f>
        <v>0</v>
      </c>
      <c r="Z478" s="51"/>
      <c r="AA478" s="51"/>
      <c r="AB478" s="51"/>
      <c r="AC478" s="51"/>
      <c r="AD478" s="51"/>
      <c r="AE478" s="51"/>
    </row>
    <row r="479" customFormat="false" ht="12.75" hidden="false" customHeight="false" outlineLevel="0" collapsed="false">
      <c r="A479" s="8" t="n">
        <f aca="false">IF(MAX(E479:AF479)=0,IF(MIN(E479:AF479)=0,3,2),2)</f>
        <v>3</v>
      </c>
      <c r="B479" s="71" t="s">
        <v>89</v>
      </c>
      <c r="C479" s="76" t="s">
        <v>90</v>
      </c>
      <c r="D479" s="75"/>
      <c r="E479" s="50" t="n">
        <f aca="false">SUM(F479,Y479)</f>
        <v>0</v>
      </c>
      <c r="F479" s="50" t="n">
        <f aca="false">SUM(G479:X479)</f>
        <v>0</v>
      </c>
      <c r="G479" s="51"/>
      <c r="H479" s="51"/>
      <c r="I479" s="51"/>
      <c r="J479" s="51"/>
      <c r="K479" s="51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0" t="n">
        <f aca="false">SUM(Z479:AE479)</f>
        <v>0</v>
      </c>
      <c r="Z479" s="51"/>
      <c r="AA479" s="51"/>
      <c r="AB479" s="51"/>
      <c r="AC479" s="51"/>
      <c r="AD479" s="51"/>
      <c r="AE479" s="51"/>
    </row>
    <row r="480" customFormat="false" ht="12.75" hidden="false" customHeight="false" outlineLevel="0" collapsed="false">
      <c r="A480" s="8" t="n">
        <f aca="false">IF(MAX(E480:AF480)=0,IF(MIN(E480:AF480)=0,3,2),2)</f>
        <v>3</v>
      </c>
      <c r="B480" s="71" t="s">
        <v>91</v>
      </c>
      <c r="C480" s="75" t="s">
        <v>92</v>
      </c>
      <c r="D480" s="75"/>
      <c r="E480" s="50" t="n">
        <f aca="false">SUM(F480,Y480)</f>
        <v>0</v>
      </c>
      <c r="F480" s="50" t="n">
        <f aca="false">SUM(G480:X480)</f>
        <v>0</v>
      </c>
      <c r="G480" s="51"/>
      <c r="H480" s="51"/>
      <c r="I480" s="51"/>
      <c r="J480" s="51"/>
      <c r="K480" s="51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0" t="n">
        <f aca="false">SUM(Z480:AE480)</f>
        <v>0</v>
      </c>
      <c r="Z480" s="51"/>
      <c r="AA480" s="51"/>
      <c r="AB480" s="51"/>
      <c r="AC480" s="51"/>
      <c r="AD480" s="51"/>
      <c r="AE480" s="51"/>
    </row>
    <row r="481" customFormat="false" ht="12.75" hidden="false" customHeight="false" outlineLevel="0" collapsed="false">
      <c r="A481" s="8" t="n">
        <f aca="false">IF(MAX(E481:AF481)=0,IF(MIN(E481:AF481)=0,3,2),2)</f>
        <v>3</v>
      </c>
      <c r="B481" s="71" t="s">
        <v>93</v>
      </c>
      <c r="C481" s="75" t="s">
        <v>94</v>
      </c>
      <c r="D481" s="75"/>
      <c r="E481" s="50" t="n">
        <f aca="false">SUM(F481,Y481)</f>
        <v>0</v>
      </c>
      <c r="F481" s="50" t="n">
        <f aca="false">SUM(G481:X481)</f>
        <v>0</v>
      </c>
      <c r="G481" s="51"/>
      <c r="H481" s="51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0" t="n">
        <f aca="false">SUM(Z481:AE481)</f>
        <v>0</v>
      </c>
      <c r="Z481" s="51"/>
      <c r="AA481" s="51"/>
      <c r="AB481" s="51"/>
      <c r="AC481" s="51"/>
      <c r="AD481" s="51"/>
      <c r="AE481" s="51"/>
    </row>
    <row r="482" customFormat="false" ht="12.75" hidden="false" customHeight="false" outlineLevel="0" collapsed="false">
      <c r="A482" s="8" t="n">
        <f aca="false">IF(MAX(E482:AF482)=0,IF(MIN(E482:AF482)=0,3,2),2)</f>
        <v>3</v>
      </c>
      <c r="B482" s="77" t="s">
        <v>95</v>
      </c>
      <c r="C482" s="75" t="s">
        <v>96</v>
      </c>
      <c r="D482" s="75"/>
      <c r="E482" s="70" t="n">
        <f aca="false">SUM(E483:E487)</f>
        <v>0</v>
      </c>
      <c r="F482" s="70" t="n">
        <f aca="false">SUM(F483:F487)</f>
        <v>0</v>
      </c>
      <c r="G482" s="70" t="n">
        <f aca="false">SUM(G483:G487)</f>
        <v>0</v>
      </c>
      <c r="H482" s="70" t="n">
        <f aca="false">SUM(H483:H487)</f>
        <v>0</v>
      </c>
      <c r="I482" s="70" t="n">
        <f aca="false">SUM(I483:I487)</f>
        <v>0</v>
      </c>
      <c r="J482" s="70" t="n">
        <f aca="false">SUM(J483:J487)</f>
        <v>0</v>
      </c>
      <c r="K482" s="70" t="n">
        <f aca="false">SUM(K483:K487)</f>
        <v>0</v>
      </c>
      <c r="L482" s="70" t="n">
        <f aca="false">SUM(L483:L487)</f>
        <v>0</v>
      </c>
      <c r="M482" s="70" t="n">
        <f aca="false">SUM(M483:M487)</f>
        <v>0</v>
      </c>
      <c r="N482" s="70" t="n">
        <f aca="false">SUM(N483:N487)</f>
        <v>0</v>
      </c>
      <c r="O482" s="70" t="n">
        <f aca="false">SUM(O483:O487)</f>
        <v>0</v>
      </c>
      <c r="P482" s="70" t="n">
        <f aca="false">SUM(P483:P487)</f>
        <v>0</v>
      </c>
      <c r="Q482" s="70" t="n">
        <f aca="false">SUM(Q483:Q487)</f>
        <v>0</v>
      </c>
      <c r="R482" s="70" t="n">
        <f aca="false">SUM(R483:R487)</f>
        <v>0</v>
      </c>
      <c r="S482" s="70" t="n">
        <f aca="false">SUM(S483:S487)</f>
        <v>0</v>
      </c>
      <c r="T482" s="70" t="n">
        <f aca="false">SUM(T483:T487)</f>
        <v>0</v>
      </c>
      <c r="U482" s="70" t="n">
        <f aca="false">SUM(U483:U487)</f>
        <v>0</v>
      </c>
      <c r="V482" s="70" t="n">
        <f aca="false">SUM(V483:V487)</f>
        <v>0</v>
      </c>
      <c r="W482" s="70" t="n">
        <f aca="false">SUM(W483:W487)</f>
        <v>0</v>
      </c>
      <c r="X482" s="70" t="n">
        <f aca="false">SUM(X483:X487)</f>
        <v>0</v>
      </c>
      <c r="Y482" s="70" t="n">
        <f aca="false">SUM(Y483:Y487)</f>
        <v>0</v>
      </c>
      <c r="Z482" s="70" t="n">
        <f aca="false">SUM(Z483:Z487)</f>
        <v>0</v>
      </c>
      <c r="AA482" s="70" t="n">
        <f aca="false">SUM(AA483:AA487)</f>
        <v>0</v>
      </c>
      <c r="AB482" s="70" t="n">
        <f aca="false">SUM(AB483:AB487)</f>
        <v>0</v>
      </c>
      <c r="AC482" s="70" t="n">
        <f aca="false">SUM(AC483:AC487)</f>
        <v>0</v>
      </c>
      <c r="AD482" s="70" t="n">
        <f aca="false">SUM(AD483:AD487)</f>
        <v>0</v>
      </c>
      <c r="AE482" s="70" t="n">
        <f aca="false">SUM(AE483:AE487)</f>
        <v>0</v>
      </c>
    </row>
    <row r="483" customFormat="false" ht="12.75" hidden="false" customHeight="false" outlineLevel="0" collapsed="false">
      <c r="A483" s="8" t="n">
        <f aca="false">IF(MAX(E483:AF483)=0,IF(MIN(E483:AF483)=0,3,2),2)</f>
        <v>3</v>
      </c>
      <c r="B483" s="77" t="s">
        <v>97</v>
      </c>
      <c r="C483" s="78" t="s">
        <v>98</v>
      </c>
      <c r="D483" s="75"/>
      <c r="E483" s="50" t="n">
        <f aca="false">SUM(F483,Y483)</f>
        <v>0</v>
      </c>
      <c r="F483" s="50" t="n">
        <f aca="false">SUM(G483:X483)</f>
        <v>0</v>
      </c>
      <c r="G483" s="51"/>
      <c r="H483" s="51"/>
      <c r="I483" s="51"/>
      <c r="J483" s="51"/>
      <c r="K483" s="51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0" t="n">
        <f aca="false">SUM(Z483:AE483)</f>
        <v>0</v>
      </c>
      <c r="Z483" s="51"/>
      <c r="AA483" s="51"/>
      <c r="AB483" s="51"/>
      <c r="AC483" s="51"/>
      <c r="AD483" s="51"/>
      <c r="AE483" s="51"/>
    </row>
    <row r="484" customFormat="false" ht="12.75" hidden="false" customHeight="false" outlineLevel="0" collapsed="false">
      <c r="A484" s="8" t="n">
        <f aca="false">IF(MAX(E484:AF484)=0,IF(MIN(E484:AF484)=0,3,2),2)</f>
        <v>3</v>
      </c>
      <c r="B484" s="77" t="s">
        <v>99</v>
      </c>
      <c r="C484" s="78" t="s">
        <v>100</v>
      </c>
      <c r="D484" s="75"/>
      <c r="E484" s="50" t="n">
        <f aca="false">SUM(F484,Y484)</f>
        <v>0</v>
      </c>
      <c r="F484" s="50" t="n">
        <f aca="false">SUM(G484:X484)</f>
        <v>0</v>
      </c>
      <c r="G484" s="51"/>
      <c r="H484" s="51"/>
      <c r="I484" s="51"/>
      <c r="J484" s="51"/>
      <c r="K484" s="51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0" t="n">
        <f aca="false">SUM(Z484:AE484)</f>
        <v>0</v>
      </c>
      <c r="Z484" s="51"/>
      <c r="AA484" s="51"/>
      <c r="AB484" s="51"/>
      <c r="AC484" s="51"/>
      <c r="AD484" s="51"/>
      <c r="AE484" s="51"/>
    </row>
    <row r="485" customFormat="false" ht="12.75" hidden="false" customHeight="false" outlineLevel="0" collapsed="false">
      <c r="A485" s="8" t="n">
        <f aca="false">IF(MAX(E485:AF485)=0,IF(MIN(E485:AF485)=0,3,2),2)</f>
        <v>3</v>
      </c>
      <c r="B485" s="77" t="s">
        <v>101</v>
      </c>
      <c r="C485" s="78" t="s">
        <v>102</v>
      </c>
      <c r="D485" s="75"/>
      <c r="E485" s="50" t="n">
        <f aca="false">SUM(F485,Y485)</f>
        <v>0</v>
      </c>
      <c r="F485" s="50" t="n">
        <f aca="false">SUM(G485:X485)</f>
        <v>0</v>
      </c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0" t="n">
        <f aca="false">SUM(Z485:AE485)</f>
        <v>0</v>
      </c>
      <c r="Z485" s="51"/>
      <c r="AA485" s="51"/>
      <c r="AB485" s="51"/>
      <c r="AC485" s="51"/>
      <c r="AD485" s="51"/>
      <c r="AE485" s="51"/>
    </row>
    <row r="486" customFormat="false" ht="12.75" hidden="false" customHeight="false" outlineLevel="0" collapsed="false">
      <c r="A486" s="8" t="n">
        <f aca="false">IF(MAX(E486:AF486)=0,IF(MIN(E486:AF486)=0,3,2),2)</f>
        <v>3</v>
      </c>
      <c r="B486" s="77" t="s">
        <v>103</v>
      </c>
      <c r="C486" s="78" t="s">
        <v>104</v>
      </c>
      <c r="D486" s="75"/>
      <c r="E486" s="50" t="n">
        <f aca="false">SUM(F486,Y486)</f>
        <v>0</v>
      </c>
      <c r="F486" s="50" t="n">
        <f aca="false">SUM(G486:X486)</f>
        <v>0</v>
      </c>
      <c r="G486" s="51"/>
      <c r="H486" s="51"/>
      <c r="I486" s="51"/>
      <c r="J486" s="51"/>
      <c r="K486" s="51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0" t="n">
        <f aca="false">SUM(Z486:AE486)</f>
        <v>0</v>
      </c>
      <c r="Z486" s="51"/>
      <c r="AA486" s="51"/>
      <c r="AB486" s="51"/>
      <c r="AC486" s="51"/>
      <c r="AD486" s="51"/>
      <c r="AE486" s="51"/>
    </row>
    <row r="487" customFormat="false" ht="12.75" hidden="false" customHeight="false" outlineLevel="0" collapsed="false">
      <c r="A487" s="8" t="n">
        <f aca="false">IF(MAX(E487:AF487)=0,IF(MIN(E487:AF487)=0,3,2),2)</f>
        <v>3</v>
      </c>
      <c r="B487" s="77" t="s">
        <v>105</v>
      </c>
      <c r="C487" s="78" t="s">
        <v>106</v>
      </c>
      <c r="D487" s="75"/>
      <c r="E487" s="50" t="n">
        <f aca="false">SUM(F487,Y487)</f>
        <v>0</v>
      </c>
      <c r="F487" s="50" t="n">
        <f aca="false">SUM(G487:X487)</f>
        <v>0</v>
      </c>
      <c r="G487" s="51"/>
      <c r="H487" s="51"/>
      <c r="I487" s="51"/>
      <c r="J487" s="51"/>
      <c r="K487" s="51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0" t="n">
        <f aca="false">SUM(Z487:AE487)</f>
        <v>0</v>
      </c>
      <c r="Z487" s="51"/>
      <c r="AA487" s="51"/>
      <c r="AB487" s="51"/>
      <c r="AC487" s="51"/>
      <c r="AD487" s="51"/>
      <c r="AE487" s="51"/>
    </row>
    <row r="488" customFormat="false" ht="12.75" hidden="false" customHeight="false" outlineLevel="0" collapsed="false">
      <c r="A488" s="96" t="n">
        <f aca="false">A489</f>
        <v>3</v>
      </c>
      <c r="B488" s="22"/>
      <c r="C488" s="22"/>
      <c r="D488" s="22"/>
      <c r="E488" s="64"/>
      <c r="F488" s="64"/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  <c r="W488" s="64"/>
      <c r="X488" s="64"/>
      <c r="Y488" s="64"/>
      <c r="Z488" s="64"/>
      <c r="AA488" s="64"/>
      <c r="AB488" s="64"/>
      <c r="AC488" s="64"/>
      <c r="AD488" s="64"/>
      <c r="AE488" s="64"/>
    </row>
    <row r="489" customFormat="false" ht="12.75" hidden="false" customHeight="false" outlineLevel="0" collapsed="false">
      <c r="A489" s="8" t="n">
        <f aca="false">IF(MAX(E489:AF489)=0,IF(MIN(E489:AF489)=0,3,2),2)</f>
        <v>3</v>
      </c>
      <c r="B489" s="77"/>
      <c r="C489" s="64" t="s">
        <v>126</v>
      </c>
      <c r="D489" s="64"/>
      <c r="E489" s="50" t="n">
        <f aca="false">SUM(F489,Y489)</f>
        <v>0</v>
      </c>
      <c r="F489" s="50" t="n">
        <f aca="false">SUM(G489:X489)</f>
        <v>0</v>
      </c>
      <c r="G489" s="51"/>
      <c r="H489" s="51"/>
      <c r="I489" s="51"/>
      <c r="J489" s="51"/>
      <c r="K489" s="51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0" t="n">
        <f aca="false">SUM(Z489:AE489)</f>
        <v>0</v>
      </c>
      <c r="Z489" s="51"/>
      <c r="AA489" s="51"/>
      <c r="AB489" s="51"/>
      <c r="AC489" s="51"/>
      <c r="AD489" s="51"/>
      <c r="AE489" s="51"/>
    </row>
    <row r="490" customFormat="false" ht="12.75" hidden="false" customHeight="false" outlineLevel="0" collapsed="false">
      <c r="A490" s="8" t="n">
        <f aca="false">IF(MAX(E490:AF490)=0,IF(MIN(E490:AF490)=0,3,2),2)</f>
        <v>3</v>
      </c>
      <c r="B490" s="77"/>
      <c r="C490" s="64" t="s">
        <v>127</v>
      </c>
      <c r="D490" s="64"/>
      <c r="E490" s="50" t="n">
        <f aca="false">SUM(F490,Y490)</f>
        <v>0</v>
      </c>
      <c r="F490" s="50" t="n">
        <f aca="false">SUM(G490:X490)</f>
        <v>0</v>
      </c>
      <c r="G490" s="51"/>
      <c r="H490" s="51"/>
      <c r="I490" s="51"/>
      <c r="J490" s="51"/>
      <c r="K490" s="51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0" t="n">
        <f aca="false">SUM(Z490:AE490)</f>
        <v>0</v>
      </c>
      <c r="Z490" s="51"/>
      <c r="AA490" s="51"/>
      <c r="AB490" s="51"/>
      <c r="AC490" s="51"/>
      <c r="AD490" s="51"/>
      <c r="AE490" s="51"/>
    </row>
    <row r="491" customFormat="false" ht="12.75" hidden="false" customHeight="false" outlineLevel="0" collapsed="false">
      <c r="A491" s="96" t="n">
        <f aca="false">A492</f>
        <v>3</v>
      </c>
      <c r="B491" s="77"/>
      <c r="C491" s="94"/>
      <c r="D491" s="64"/>
      <c r="E491" s="50"/>
      <c r="F491" s="5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50"/>
      <c r="Z491" s="70"/>
      <c r="AA491" s="70"/>
      <c r="AB491" s="70"/>
      <c r="AC491" s="70"/>
      <c r="AD491" s="70"/>
      <c r="AE491" s="70"/>
    </row>
    <row r="492" customFormat="false" ht="12.75" hidden="false" customHeight="false" outlineLevel="0" collapsed="false">
      <c r="A492" s="96" t="n">
        <f aca="false">A493</f>
        <v>3</v>
      </c>
      <c r="B492" s="77"/>
      <c r="C492" s="99" t="s">
        <v>157</v>
      </c>
      <c r="D492" s="64"/>
      <c r="E492" s="50"/>
      <c r="F492" s="5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50"/>
      <c r="Z492" s="70"/>
      <c r="AA492" s="70"/>
      <c r="AB492" s="70"/>
      <c r="AC492" s="70"/>
      <c r="AD492" s="70"/>
      <c r="AE492" s="70"/>
    </row>
    <row r="493" customFormat="false" ht="12.75" hidden="false" customHeight="false" outlineLevel="0" collapsed="false">
      <c r="A493" s="8" t="n">
        <f aca="false">IF(MAX(E493:AF493)=0,IF(MIN(E493:AF493)=0,3,2),2)</f>
        <v>3</v>
      </c>
      <c r="B493" s="69" t="s">
        <v>43</v>
      </c>
      <c r="C493" s="67" t="s">
        <v>78</v>
      </c>
      <c r="D493" s="67"/>
      <c r="E493" s="68" t="n">
        <f aca="false">E494+E502</f>
        <v>0</v>
      </c>
      <c r="F493" s="68" t="n">
        <f aca="false">F494+F502</f>
        <v>0</v>
      </c>
      <c r="G493" s="68" t="n">
        <f aca="false">G494+G502</f>
        <v>0</v>
      </c>
      <c r="H493" s="68" t="n">
        <f aca="false">H494+H502</f>
        <v>0</v>
      </c>
      <c r="I493" s="68" t="n">
        <f aca="false">I494+I502</f>
        <v>0</v>
      </c>
      <c r="J493" s="68" t="n">
        <f aca="false">J494+J502</f>
        <v>0</v>
      </c>
      <c r="K493" s="68" t="n">
        <f aca="false">K494+K502</f>
        <v>0</v>
      </c>
      <c r="L493" s="68" t="n">
        <f aca="false">L494+L502</f>
        <v>0</v>
      </c>
      <c r="M493" s="68" t="n">
        <f aca="false">M494+M502</f>
        <v>0</v>
      </c>
      <c r="N493" s="68" t="n">
        <f aca="false">N494+N502</f>
        <v>0</v>
      </c>
      <c r="O493" s="68" t="n">
        <f aca="false">O494+O502</f>
        <v>0</v>
      </c>
      <c r="P493" s="68" t="n">
        <f aca="false">P494+P502</f>
        <v>0</v>
      </c>
      <c r="Q493" s="68" t="n">
        <f aca="false">Q494+Q502</f>
        <v>0</v>
      </c>
      <c r="R493" s="68" t="n">
        <f aca="false">R494+R502</f>
        <v>0</v>
      </c>
      <c r="S493" s="68" t="n">
        <f aca="false">S494+S502</f>
        <v>0</v>
      </c>
      <c r="T493" s="68" t="n">
        <f aca="false">T494+T502</f>
        <v>0</v>
      </c>
      <c r="U493" s="68" t="n">
        <f aca="false">U494+U502</f>
        <v>0</v>
      </c>
      <c r="V493" s="68" t="n">
        <f aca="false">V494+V502</f>
        <v>0</v>
      </c>
      <c r="W493" s="68" t="n">
        <f aca="false">W494+W502</f>
        <v>0</v>
      </c>
      <c r="X493" s="68" t="n">
        <f aca="false">X494+X502</f>
        <v>0</v>
      </c>
      <c r="Y493" s="68" t="n">
        <f aca="false">Y494+Y502</f>
        <v>0</v>
      </c>
      <c r="Z493" s="68" t="n">
        <f aca="false">Z494+Z502</f>
        <v>0</v>
      </c>
      <c r="AA493" s="68" t="n">
        <f aca="false">AA494+AA502</f>
        <v>0</v>
      </c>
      <c r="AB493" s="68" t="n">
        <f aca="false">AB494+AB502</f>
        <v>0</v>
      </c>
      <c r="AC493" s="68" t="n">
        <f aca="false">AC494+AC502</f>
        <v>0</v>
      </c>
      <c r="AD493" s="68" t="n">
        <f aca="false">AD494+AD502</f>
        <v>0</v>
      </c>
      <c r="AE493" s="68" t="n">
        <f aca="false">AE494+AE502</f>
        <v>0</v>
      </c>
    </row>
    <row r="494" customFormat="false" ht="12.75" hidden="false" customHeight="false" outlineLevel="0" collapsed="false">
      <c r="A494" s="8" t="n">
        <f aca="false">IF(MAX(E494:AF494)=0,IF(MIN(E494:AF494)=0,3,2),2)</f>
        <v>3</v>
      </c>
      <c r="B494" s="71" t="s">
        <v>79</v>
      </c>
      <c r="C494" s="72" t="s">
        <v>80</v>
      </c>
      <c r="D494" s="72"/>
      <c r="E494" s="70" t="n">
        <f aca="false">SUM(E495:E501)</f>
        <v>0</v>
      </c>
      <c r="F494" s="70" t="n">
        <f aca="false">SUM(F495:F501)</f>
        <v>0</v>
      </c>
      <c r="G494" s="70" t="n">
        <f aca="false">SUM(G495:G501)</f>
        <v>0</v>
      </c>
      <c r="H494" s="70" t="n">
        <f aca="false">SUM(H495:H501)</f>
        <v>0</v>
      </c>
      <c r="I494" s="70" t="n">
        <f aca="false">SUM(I495:I501)</f>
        <v>0</v>
      </c>
      <c r="J494" s="70" t="n">
        <f aca="false">SUM(J495:J501)</f>
        <v>0</v>
      </c>
      <c r="K494" s="70" t="n">
        <f aca="false">SUM(K495:K501)</f>
        <v>0</v>
      </c>
      <c r="L494" s="70" t="n">
        <f aca="false">SUM(L495:L501)</f>
        <v>0</v>
      </c>
      <c r="M494" s="70" t="n">
        <f aca="false">SUM(M495:M501)</f>
        <v>0</v>
      </c>
      <c r="N494" s="70" t="n">
        <f aca="false">SUM(N495:N501)</f>
        <v>0</v>
      </c>
      <c r="O494" s="70" t="n">
        <f aca="false">SUM(O495:O501)</f>
        <v>0</v>
      </c>
      <c r="P494" s="70" t="n">
        <f aca="false">SUM(P495:P501)</f>
        <v>0</v>
      </c>
      <c r="Q494" s="70" t="n">
        <f aca="false">SUM(Q495:Q501)</f>
        <v>0</v>
      </c>
      <c r="R494" s="70" t="n">
        <f aca="false">SUM(R495:R501)</f>
        <v>0</v>
      </c>
      <c r="S494" s="70" t="n">
        <f aca="false">SUM(S495:S501)</f>
        <v>0</v>
      </c>
      <c r="T494" s="70" t="n">
        <f aca="false">SUM(T495:T501)</f>
        <v>0</v>
      </c>
      <c r="U494" s="70" t="n">
        <f aca="false">SUM(U495:U501)</f>
        <v>0</v>
      </c>
      <c r="V494" s="70" t="n">
        <f aca="false">SUM(V495:V501)</f>
        <v>0</v>
      </c>
      <c r="W494" s="70" t="n">
        <f aca="false">SUM(W495:W501)</f>
        <v>0</v>
      </c>
      <c r="X494" s="70" t="n">
        <f aca="false">SUM(X495:X501)</f>
        <v>0</v>
      </c>
      <c r="Y494" s="70" t="n">
        <f aca="false">SUM(Y495:Y501)</f>
        <v>0</v>
      </c>
      <c r="Z494" s="70" t="n">
        <f aca="false">SUM(Z495:Z501)</f>
        <v>0</v>
      </c>
      <c r="AA494" s="70" t="n">
        <f aca="false">SUM(AA495:AA501)</f>
        <v>0</v>
      </c>
      <c r="AB494" s="70" t="n">
        <f aca="false">SUM(AB495:AB501)</f>
        <v>0</v>
      </c>
      <c r="AC494" s="70" t="n">
        <f aca="false">SUM(AC495:AC501)</f>
        <v>0</v>
      </c>
      <c r="AD494" s="70" t="n">
        <f aca="false">SUM(AD495:AD501)</f>
        <v>0</v>
      </c>
      <c r="AE494" s="70" t="n">
        <f aca="false">SUM(AE495:AE501)</f>
        <v>0</v>
      </c>
    </row>
    <row r="495" customFormat="false" ht="25.5" hidden="false" customHeight="false" outlineLevel="0" collapsed="false">
      <c r="A495" s="8" t="n">
        <f aca="false">IF(MAX(E495:AF495)=0,IF(MIN(E495:AF495)=0,3,2),2)</f>
        <v>3</v>
      </c>
      <c r="B495" s="71" t="s">
        <v>81</v>
      </c>
      <c r="C495" s="73" t="s">
        <v>82</v>
      </c>
      <c r="D495" s="73"/>
      <c r="E495" s="50" t="n">
        <f aca="false">SUM(F495,Y495)</f>
        <v>0</v>
      </c>
      <c r="F495" s="50" t="n">
        <f aca="false">SUM(G495:X495)</f>
        <v>0</v>
      </c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0" t="n">
        <f aca="false">SUM(Z495:AE495)</f>
        <v>0</v>
      </c>
      <c r="Z495" s="51"/>
      <c r="AA495" s="51"/>
      <c r="AB495" s="51"/>
      <c r="AC495" s="51"/>
      <c r="AD495" s="51"/>
      <c r="AE495" s="51"/>
    </row>
    <row r="496" customFormat="false" ht="12.75" hidden="false" customHeight="false" outlineLevel="0" collapsed="false">
      <c r="A496" s="8" t="n">
        <f aca="false">IF(MAX(E496:AF496)=0,IF(MIN(E496:AF496)=0,3,2),2)</f>
        <v>3</v>
      </c>
      <c r="B496" s="71" t="s">
        <v>83</v>
      </c>
      <c r="C496" s="75" t="s">
        <v>84</v>
      </c>
      <c r="D496" s="72"/>
      <c r="E496" s="50" t="n">
        <f aca="false">SUM(F496,Y496)</f>
        <v>0</v>
      </c>
      <c r="F496" s="50" t="n">
        <f aca="false">SUM(G496:X496)</f>
        <v>0</v>
      </c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0" t="n">
        <f aca="false">SUM(Z496:AE496)</f>
        <v>0</v>
      </c>
      <c r="Z496" s="51"/>
      <c r="AA496" s="51"/>
      <c r="AB496" s="51"/>
      <c r="AC496" s="51"/>
      <c r="AD496" s="51"/>
      <c r="AE496" s="51"/>
    </row>
    <row r="497" customFormat="false" ht="12.75" hidden="false" customHeight="false" outlineLevel="0" collapsed="false">
      <c r="A497" s="8" t="n">
        <f aca="false">IF(MAX(E497:AF497)=0,IF(MIN(E497:AF497)=0,3,2),2)</f>
        <v>3</v>
      </c>
      <c r="B497" s="71" t="s">
        <v>85</v>
      </c>
      <c r="C497" s="72" t="s">
        <v>86</v>
      </c>
      <c r="D497" s="72"/>
      <c r="E497" s="50" t="n">
        <f aca="false">SUM(F497,Y497)</f>
        <v>0</v>
      </c>
      <c r="F497" s="50" t="n">
        <f aca="false">SUM(G497:X497)</f>
        <v>0</v>
      </c>
      <c r="G497" s="51"/>
      <c r="H497" s="51"/>
      <c r="I497" s="51"/>
      <c r="J497" s="51"/>
      <c r="K497" s="51"/>
      <c r="L497" s="51"/>
      <c r="M497" s="51"/>
      <c r="N497" s="51"/>
      <c r="O497" s="51"/>
      <c r="P497" s="51"/>
      <c r="Q497" s="51"/>
      <c r="R497" s="51"/>
      <c r="S497" s="51"/>
      <c r="T497" s="51"/>
      <c r="U497" s="51"/>
      <c r="V497" s="51"/>
      <c r="W497" s="51"/>
      <c r="X497" s="51"/>
      <c r="Y497" s="50" t="n">
        <f aca="false">SUM(Z497:AE497)</f>
        <v>0</v>
      </c>
      <c r="Z497" s="51"/>
      <c r="AA497" s="51"/>
      <c r="AB497" s="51"/>
      <c r="AC497" s="51"/>
      <c r="AD497" s="51"/>
      <c r="AE497" s="51"/>
    </row>
    <row r="498" customFormat="false" ht="12.75" hidden="false" customHeight="false" outlineLevel="0" collapsed="false">
      <c r="A498" s="8" t="n">
        <f aca="false">IF(MAX(E498:AF498)=0,IF(MIN(E498:AF498)=0,3,2),2)</f>
        <v>3</v>
      </c>
      <c r="B498" s="71" t="s">
        <v>87</v>
      </c>
      <c r="C498" s="75" t="s">
        <v>88</v>
      </c>
      <c r="D498" s="75"/>
      <c r="E498" s="50" t="n">
        <f aca="false">SUM(F498,Y498)</f>
        <v>0</v>
      </c>
      <c r="F498" s="50" t="n">
        <f aca="false">SUM(G498:X498)</f>
        <v>0</v>
      </c>
      <c r="G498" s="51"/>
      <c r="H498" s="51"/>
      <c r="I498" s="51"/>
      <c r="J498" s="51"/>
      <c r="K498" s="51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0" t="n">
        <f aca="false">SUM(Z498:AE498)</f>
        <v>0</v>
      </c>
      <c r="Z498" s="51"/>
      <c r="AA498" s="51"/>
      <c r="AB498" s="51"/>
      <c r="AC498" s="51"/>
      <c r="AD498" s="51"/>
      <c r="AE498" s="51"/>
    </row>
    <row r="499" customFormat="false" ht="12.75" hidden="false" customHeight="false" outlineLevel="0" collapsed="false">
      <c r="A499" s="8" t="n">
        <f aca="false">IF(MAX(E499:AF499)=0,IF(MIN(E499:AF499)=0,3,2),2)</f>
        <v>3</v>
      </c>
      <c r="B499" s="71" t="s">
        <v>89</v>
      </c>
      <c r="C499" s="76" t="s">
        <v>90</v>
      </c>
      <c r="D499" s="75"/>
      <c r="E499" s="50" t="n">
        <f aca="false">SUM(F499,Y499)</f>
        <v>0</v>
      </c>
      <c r="F499" s="50" t="n">
        <f aca="false">SUM(G499:X499)</f>
        <v>0</v>
      </c>
      <c r="G499" s="51"/>
      <c r="H499" s="51"/>
      <c r="I499" s="51"/>
      <c r="J499" s="51"/>
      <c r="K499" s="51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0" t="n">
        <f aca="false">SUM(Z499:AE499)</f>
        <v>0</v>
      </c>
      <c r="Z499" s="51"/>
      <c r="AA499" s="51"/>
      <c r="AB499" s="51"/>
      <c r="AC499" s="51"/>
      <c r="AD499" s="51"/>
      <c r="AE499" s="51"/>
    </row>
    <row r="500" customFormat="false" ht="12.75" hidden="false" customHeight="false" outlineLevel="0" collapsed="false">
      <c r="A500" s="8" t="n">
        <f aca="false">IF(MAX(E500:AF500)=0,IF(MIN(E500:AF500)=0,3,2),2)</f>
        <v>3</v>
      </c>
      <c r="B500" s="71" t="s">
        <v>91</v>
      </c>
      <c r="C500" s="75" t="s">
        <v>92</v>
      </c>
      <c r="D500" s="75"/>
      <c r="E500" s="50" t="n">
        <f aca="false">SUM(F500,Y500)</f>
        <v>0</v>
      </c>
      <c r="F500" s="50" t="n">
        <f aca="false">SUM(G500:X500)</f>
        <v>0</v>
      </c>
      <c r="G500" s="51"/>
      <c r="H500" s="51"/>
      <c r="I500" s="51"/>
      <c r="J500" s="51"/>
      <c r="K500" s="51"/>
      <c r="L500" s="51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  <c r="Y500" s="50" t="n">
        <f aca="false">SUM(Z500:AE500)</f>
        <v>0</v>
      </c>
      <c r="Z500" s="51"/>
      <c r="AA500" s="51"/>
      <c r="AB500" s="51"/>
      <c r="AC500" s="51"/>
      <c r="AD500" s="51"/>
      <c r="AE500" s="51"/>
    </row>
    <row r="501" customFormat="false" ht="12.75" hidden="false" customHeight="false" outlineLevel="0" collapsed="false">
      <c r="A501" s="8" t="n">
        <f aca="false">IF(MAX(E501:AF501)=0,IF(MIN(E501:AF501)=0,3,2),2)</f>
        <v>3</v>
      </c>
      <c r="B501" s="71" t="s">
        <v>93</v>
      </c>
      <c r="C501" s="75" t="s">
        <v>94</v>
      </c>
      <c r="D501" s="75"/>
      <c r="E501" s="50" t="n">
        <f aca="false">SUM(F501,Y501)</f>
        <v>0</v>
      </c>
      <c r="F501" s="50" t="n">
        <f aca="false">SUM(G501:X501)</f>
        <v>0</v>
      </c>
      <c r="G501" s="51"/>
      <c r="H501" s="51"/>
      <c r="I501" s="51"/>
      <c r="J501" s="51"/>
      <c r="K501" s="51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0" t="n">
        <f aca="false">SUM(Z501:AE501)</f>
        <v>0</v>
      </c>
      <c r="Z501" s="51"/>
      <c r="AA501" s="51"/>
      <c r="AB501" s="51"/>
      <c r="AC501" s="51"/>
      <c r="AD501" s="51"/>
      <c r="AE501" s="51"/>
    </row>
    <row r="502" customFormat="false" ht="12.75" hidden="false" customHeight="false" outlineLevel="0" collapsed="false">
      <c r="A502" s="8" t="n">
        <f aca="false">IF(MAX(E502:AF502)=0,IF(MIN(E502:AF502)=0,3,2),2)</f>
        <v>3</v>
      </c>
      <c r="B502" s="77" t="s">
        <v>95</v>
      </c>
      <c r="C502" s="75" t="s">
        <v>96</v>
      </c>
      <c r="D502" s="75"/>
      <c r="E502" s="70" t="n">
        <f aca="false">SUM(E503:E507)</f>
        <v>0</v>
      </c>
      <c r="F502" s="70" t="n">
        <f aca="false">SUM(F503:F507)</f>
        <v>0</v>
      </c>
      <c r="G502" s="70" t="n">
        <f aca="false">SUM(G503:G507)</f>
        <v>0</v>
      </c>
      <c r="H502" s="70" t="n">
        <f aca="false">SUM(H503:H507)</f>
        <v>0</v>
      </c>
      <c r="I502" s="70" t="n">
        <f aca="false">SUM(I503:I507)</f>
        <v>0</v>
      </c>
      <c r="J502" s="70" t="n">
        <f aca="false">SUM(J503:J507)</f>
        <v>0</v>
      </c>
      <c r="K502" s="70" t="n">
        <f aca="false">SUM(K503:K507)</f>
        <v>0</v>
      </c>
      <c r="L502" s="70" t="n">
        <f aca="false">SUM(L503:L507)</f>
        <v>0</v>
      </c>
      <c r="M502" s="70" t="n">
        <f aca="false">SUM(M503:M507)</f>
        <v>0</v>
      </c>
      <c r="N502" s="70" t="n">
        <f aca="false">SUM(N503:N507)</f>
        <v>0</v>
      </c>
      <c r="O502" s="70" t="n">
        <f aca="false">SUM(O503:O507)</f>
        <v>0</v>
      </c>
      <c r="P502" s="70" t="n">
        <f aca="false">SUM(P503:P507)</f>
        <v>0</v>
      </c>
      <c r="Q502" s="70" t="n">
        <f aca="false">SUM(Q503:Q507)</f>
        <v>0</v>
      </c>
      <c r="R502" s="70" t="n">
        <f aca="false">SUM(R503:R507)</f>
        <v>0</v>
      </c>
      <c r="S502" s="70" t="n">
        <f aca="false">SUM(S503:S507)</f>
        <v>0</v>
      </c>
      <c r="T502" s="70" t="n">
        <f aca="false">SUM(T503:T507)</f>
        <v>0</v>
      </c>
      <c r="U502" s="70" t="n">
        <f aca="false">SUM(U503:U507)</f>
        <v>0</v>
      </c>
      <c r="V502" s="70" t="n">
        <f aca="false">SUM(V503:V507)</f>
        <v>0</v>
      </c>
      <c r="W502" s="70" t="n">
        <f aca="false">SUM(W503:W507)</f>
        <v>0</v>
      </c>
      <c r="X502" s="70" t="n">
        <f aca="false">SUM(X503:X507)</f>
        <v>0</v>
      </c>
      <c r="Y502" s="70" t="n">
        <f aca="false">SUM(Y503:Y507)</f>
        <v>0</v>
      </c>
      <c r="Z502" s="70" t="n">
        <f aca="false">SUM(Z503:Z507)</f>
        <v>0</v>
      </c>
      <c r="AA502" s="70" t="n">
        <f aca="false">SUM(AA503:AA507)</f>
        <v>0</v>
      </c>
      <c r="AB502" s="70" t="n">
        <f aca="false">SUM(AB503:AB507)</f>
        <v>0</v>
      </c>
      <c r="AC502" s="70" t="n">
        <f aca="false">SUM(AC503:AC507)</f>
        <v>0</v>
      </c>
      <c r="AD502" s="70" t="n">
        <f aca="false">SUM(AD503:AD507)</f>
        <v>0</v>
      </c>
      <c r="AE502" s="70" t="n">
        <f aca="false">SUM(AE503:AE507)</f>
        <v>0</v>
      </c>
    </row>
    <row r="503" customFormat="false" ht="12.75" hidden="false" customHeight="false" outlineLevel="0" collapsed="false">
      <c r="A503" s="8" t="n">
        <f aca="false">IF(MAX(E503:AF503)=0,IF(MIN(E503:AF503)=0,3,2),2)</f>
        <v>3</v>
      </c>
      <c r="B503" s="77" t="s">
        <v>97</v>
      </c>
      <c r="C503" s="78" t="s">
        <v>98</v>
      </c>
      <c r="D503" s="75"/>
      <c r="E503" s="50" t="n">
        <f aca="false">SUM(F503,Y503)</f>
        <v>0</v>
      </c>
      <c r="F503" s="50" t="n">
        <f aca="false">SUM(G503:X503)</f>
        <v>0</v>
      </c>
      <c r="G503" s="51"/>
      <c r="H503" s="51"/>
      <c r="I503" s="51"/>
      <c r="J503" s="51"/>
      <c r="K503" s="51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0" t="n">
        <f aca="false">SUM(Z503:AE503)</f>
        <v>0</v>
      </c>
      <c r="Z503" s="51"/>
      <c r="AA503" s="51"/>
      <c r="AB503" s="51"/>
      <c r="AC503" s="51"/>
      <c r="AD503" s="51"/>
      <c r="AE503" s="51"/>
    </row>
    <row r="504" customFormat="false" ht="12.75" hidden="false" customHeight="false" outlineLevel="0" collapsed="false">
      <c r="A504" s="8" t="n">
        <f aca="false">IF(MAX(E504:AF504)=0,IF(MIN(E504:AF504)=0,3,2),2)</f>
        <v>3</v>
      </c>
      <c r="B504" s="77" t="s">
        <v>99</v>
      </c>
      <c r="C504" s="78" t="s">
        <v>100</v>
      </c>
      <c r="D504" s="75"/>
      <c r="E504" s="50" t="n">
        <f aca="false">SUM(F504,Y504)</f>
        <v>0</v>
      </c>
      <c r="F504" s="50" t="n">
        <f aca="false">SUM(G504:X504)</f>
        <v>0</v>
      </c>
      <c r="G504" s="51"/>
      <c r="H504" s="51"/>
      <c r="I504" s="51"/>
      <c r="J504" s="51"/>
      <c r="K504" s="51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0" t="n">
        <f aca="false">SUM(Z504:AE504)</f>
        <v>0</v>
      </c>
      <c r="Z504" s="51"/>
      <c r="AA504" s="51"/>
      <c r="AB504" s="51"/>
      <c r="AC504" s="51"/>
      <c r="AD504" s="51"/>
      <c r="AE504" s="51"/>
    </row>
    <row r="505" customFormat="false" ht="12.75" hidden="false" customHeight="false" outlineLevel="0" collapsed="false">
      <c r="A505" s="8" t="n">
        <f aca="false">IF(MAX(E505:AF505)=0,IF(MIN(E505:AF505)=0,3,2),2)</f>
        <v>3</v>
      </c>
      <c r="B505" s="77" t="s">
        <v>101</v>
      </c>
      <c r="C505" s="78" t="s">
        <v>102</v>
      </c>
      <c r="D505" s="75"/>
      <c r="E505" s="50" t="n">
        <f aca="false">SUM(F505,Y505)</f>
        <v>0</v>
      </c>
      <c r="F505" s="50" t="n">
        <f aca="false">SUM(G505:X505)</f>
        <v>0</v>
      </c>
      <c r="G505" s="51"/>
      <c r="H505" s="51"/>
      <c r="I505" s="51"/>
      <c r="J505" s="51"/>
      <c r="K505" s="51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0" t="n">
        <f aca="false">SUM(Z505:AE505)</f>
        <v>0</v>
      </c>
      <c r="Z505" s="51"/>
      <c r="AA505" s="51"/>
      <c r="AB505" s="51"/>
      <c r="AC505" s="51"/>
      <c r="AD505" s="51"/>
      <c r="AE505" s="51"/>
    </row>
    <row r="506" customFormat="false" ht="12.75" hidden="false" customHeight="false" outlineLevel="0" collapsed="false">
      <c r="A506" s="8" t="n">
        <f aca="false">IF(MAX(E506:AF506)=0,IF(MIN(E506:AF506)=0,3,2),2)</f>
        <v>3</v>
      </c>
      <c r="B506" s="77" t="s">
        <v>103</v>
      </c>
      <c r="C506" s="78" t="s">
        <v>104</v>
      </c>
      <c r="D506" s="75"/>
      <c r="E506" s="50" t="n">
        <f aca="false">SUM(F506,Y506)</f>
        <v>0</v>
      </c>
      <c r="F506" s="50" t="n">
        <f aca="false">SUM(G506:X506)</f>
        <v>0</v>
      </c>
      <c r="G506" s="51"/>
      <c r="H506" s="51"/>
      <c r="I506" s="51"/>
      <c r="J506" s="51"/>
      <c r="K506" s="51"/>
      <c r="L506" s="51"/>
      <c r="M506" s="51"/>
      <c r="N506" s="51"/>
      <c r="O506" s="51"/>
      <c r="P506" s="51"/>
      <c r="Q506" s="51"/>
      <c r="R506" s="51"/>
      <c r="S506" s="51"/>
      <c r="T506" s="51"/>
      <c r="U506" s="51"/>
      <c r="V506" s="51"/>
      <c r="W506" s="51"/>
      <c r="X506" s="51"/>
      <c r="Y506" s="50" t="n">
        <f aca="false">SUM(Z506:AE506)</f>
        <v>0</v>
      </c>
      <c r="Z506" s="51"/>
      <c r="AA506" s="51"/>
      <c r="AB506" s="51"/>
      <c r="AC506" s="51"/>
      <c r="AD506" s="51"/>
      <c r="AE506" s="51"/>
    </row>
    <row r="507" customFormat="false" ht="12.75" hidden="false" customHeight="false" outlineLevel="0" collapsed="false">
      <c r="A507" s="8" t="n">
        <f aca="false">IF(MAX(E507:AF507)=0,IF(MIN(E507:AF507)=0,3,2),2)</f>
        <v>3</v>
      </c>
      <c r="B507" s="77" t="s">
        <v>105</v>
      </c>
      <c r="C507" s="78" t="s">
        <v>106</v>
      </c>
      <c r="D507" s="75"/>
      <c r="E507" s="50" t="n">
        <f aca="false">SUM(F507,Y507)</f>
        <v>0</v>
      </c>
      <c r="F507" s="50" t="n">
        <f aca="false">SUM(G507:X507)</f>
        <v>0</v>
      </c>
      <c r="G507" s="51"/>
      <c r="H507" s="51"/>
      <c r="I507" s="51"/>
      <c r="J507" s="51"/>
      <c r="K507" s="51"/>
      <c r="L507" s="51"/>
      <c r="M507" s="51"/>
      <c r="N507" s="51"/>
      <c r="O507" s="51"/>
      <c r="P507" s="51"/>
      <c r="Q507" s="51"/>
      <c r="R507" s="51"/>
      <c r="S507" s="51"/>
      <c r="T507" s="51"/>
      <c r="U507" s="51"/>
      <c r="V507" s="51"/>
      <c r="W507" s="51"/>
      <c r="X507" s="51"/>
      <c r="Y507" s="50" t="n">
        <f aca="false">SUM(Z507:AE507)</f>
        <v>0</v>
      </c>
      <c r="Z507" s="51"/>
      <c r="AA507" s="51"/>
      <c r="AB507" s="51"/>
      <c r="AC507" s="51"/>
      <c r="AD507" s="51"/>
      <c r="AE507" s="51"/>
    </row>
    <row r="508" customFormat="false" ht="12.75" hidden="false" customHeight="false" outlineLevel="0" collapsed="false">
      <c r="A508" s="96" t="n">
        <f aca="false">A509</f>
        <v>3</v>
      </c>
      <c r="B508" s="22"/>
      <c r="C508" s="22"/>
      <c r="D508" s="22"/>
      <c r="E508" s="64"/>
      <c r="F508" s="64"/>
      <c r="G508" s="64"/>
      <c r="H508" s="64"/>
      <c r="I508" s="64"/>
      <c r="J508" s="64"/>
      <c r="K508" s="64"/>
      <c r="L508" s="64"/>
      <c r="M508" s="64"/>
      <c r="N508" s="64"/>
      <c r="O508" s="64"/>
      <c r="P508" s="64"/>
      <c r="Q508" s="64"/>
      <c r="R508" s="64"/>
      <c r="S508" s="64"/>
      <c r="T508" s="64"/>
      <c r="U508" s="64"/>
      <c r="V508" s="64"/>
      <c r="W508" s="64"/>
      <c r="X508" s="64"/>
      <c r="Y508" s="64"/>
      <c r="Z508" s="64"/>
      <c r="AA508" s="64"/>
      <c r="AB508" s="64"/>
      <c r="AC508" s="64"/>
      <c r="AD508" s="64"/>
      <c r="AE508" s="64"/>
    </row>
    <row r="509" customFormat="false" ht="12.75" hidden="false" customHeight="false" outlineLevel="0" collapsed="false">
      <c r="A509" s="8" t="n">
        <f aca="false">IF(MAX(E509:AF509)=0,IF(MIN(E509:AF509)=0,3,2),2)</f>
        <v>3</v>
      </c>
      <c r="B509" s="77"/>
      <c r="C509" s="64" t="s">
        <v>126</v>
      </c>
      <c r="D509" s="64"/>
      <c r="E509" s="50" t="n">
        <f aca="false">SUM(F509,Y509)</f>
        <v>0</v>
      </c>
      <c r="F509" s="50" t="n">
        <f aca="false">SUM(G509:X509)</f>
        <v>0</v>
      </c>
      <c r="G509" s="51"/>
      <c r="H509" s="51"/>
      <c r="I509" s="51"/>
      <c r="J509" s="51"/>
      <c r="K509" s="51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0" t="n">
        <f aca="false">SUM(Z509:AE509)</f>
        <v>0</v>
      </c>
      <c r="Z509" s="51"/>
      <c r="AA509" s="51"/>
      <c r="AB509" s="51"/>
      <c r="AC509" s="51"/>
      <c r="AD509" s="51"/>
      <c r="AE509" s="51"/>
    </row>
    <row r="510" customFormat="false" ht="12.75" hidden="false" customHeight="false" outlineLevel="0" collapsed="false">
      <c r="A510" s="8" t="n">
        <f aca="false">IF(MAX(E510:AF510)=0,IF(MIN(E510:AF510)=0,3,2),2)</f>
        <v>3</v>
      </c>
      <c r="B510" s="77"/>
      <c r="C510" s="64" t="s">
        <v>127</v>
      </c>
      <c r="D510" s="64"/>
      <c r="E510" s="50" t="n">
        <f aca="false">SUM(F510,Y510)</f>
        <v>0</v>
      </c>
      <c r="F510" s="50" t="n">
        <f aca="false">SUM(G510:X510)</f>
        <v>0</v>
      </c>
      <c r="G510" s="51"/>
      <c r="H510" s="51"/>
      <c r="I510" s="51"/>
      <c r="J510" s="51"/>
      <c r="K510" s="51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0" t="n">
        <f aca="false">SUM(Z510:AE510)</f>
        <v>0</v>
      </c>
      <c r="Z510" s="51"/>
      <c r="AA510" s="51"/>
      <c r="AB510" s="51"/>
      <c r="AC510" s="51"/>
      <c r="AD510" s="51"/>
      <c r="AE510" s="51"/>
    </row>
    <row r="511" customFormat="false" ht="12.75" hidden="false" customHeight="false" outlineLevel="0" collapsed="false">
      <c r="A511" s="96" t="n">
        <f aca="false">A512</f>
        <v>3</v>
      </c>
      <c r="B511" s="77"/>
      <c r="C511" s="94"/>
      <c r="D511" s="64"/>
      <c r="E511" s="50"/>
      <c r="F511" s="5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50"/>
      <c r="Z511" s="70"/>
      <c r="AA511" s="70"/>
      <c r="AB511" s="70"/>
      <c r="AC511" s="70"/>
      <c r="AD511" s="70"/>
      <c r="AE511" s="70"/>
    </row>
    <row r="512" customFormat="false" ht="12.75" hidden="false" customHeight="false" outlineLevel="0" collapsed="false">
      <c r="A512" s="96" t="n">
        <f aca="false">A513</f>
        <v>3</v>
      </c>
      <c r="B512" s="77"/>
      <c r="C512" s="98" t="s">
        <v>158</v>
      </c>
      <c r="D512" s="64"/>
      <c r="E512" s="50"/>
      <c r="F512" s="5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50"/>
      <c r="Z512" s="70"/>
      <c r="AA512" s="70"/>
      <c r="AB512" s="70"/>
      <c r="AC512" s="70"/>
      <c r="AD512" s="70"/>
      <c r="AE512" s="70"/>
    </row>
    <row r="513" customFormat="false" ht="12.75" hidden="false" customHeight="false" outlineLevel="0" collapsed="false">
      <c r="A513" s="8" t="n">
        <f aca="false">IF(MAX(E513:AF513)=0,IF(MIN(E513:AF513)=0,3,2),2)</f>
        <v>3</v>
      </c>
      <c r="B513" s="69"/>
      <c r="C513" s="80" t="s">
        <v>159</v>
      </c>
      <c r="D513" s="67"/>
      <c r="E513" s="68" t="n">
        <f aca="false">E514</f>
        <v>0</v>
      </c>
      <c r="F513" s="68" t="n">
        <f aca="false">F514</f>
        <v>0</v>
      </c>
      <c r="G513" s="68" t="n">
        <f aca="false">G514</f>
        <v>0</v>
      </c>
      <c r="H513" s="68" t="n">
        <f aca="false">H514</f>
        <v>0</v>
      </c>
      <c r="I513" s="68" t="n">
        <f aca="false">I514</f>
        <v>0</v>
      </c>
      <c r="J513" s="68" t="n">
        <f aca="false">J514</f>
        <v>0</v>
      </c>
      <c r="K513" s="68" t="n">
        <f aca="false">K514</f>
        <v>0</v>
      </c>
      <c r="L513" s="68" t="n">
        <f aca="false">L514</f>
        <v>0</v>
      </c>
      <c r="M513" s="68" t="n">
        <f aca="false">M514</f>
        <v>0</v>
      </c>
      <c r="N513" s="68" t="n">
        <f aca="false">N514</f>
        <v>0</v>
      </c>
      <c r="O513" s="68" t="n">
        <f aca="false">O514</f>
        <v>0</v>
      </c>
      <c r="P513" s="68" t="n">
        <f aca="false">P514</f>
        <v>0</v>
      </c>
      <c r="Q513" s="68" t="n">
        <f aca="false">Q514</f>
        <v>0</v>
      </c>
      <c r="R513" s="68" t="n">
        <f aca="false">R514</f>
        <v>0</v>
      </c>
      <c r="S513" s="68" t="n">
        <f aca="false">S514</f>
        <v>0</v>
      </c>
      <c r="T513" s="68" t="n">
        <f aca="false">T514</f>
        <v>0</v>
      </c>
      <c r="U513" s="68" t="n">
        <f aca="false">U514</f>
        <v>0</v>
      </c>
      <c r="V513" s="68" t="n">
        <f aca="false">V514</f>
        <v>0</v>
      </c>
      <c r="W513" s="68" t="n">
        <f aca="false">W514</f>
        <v>0</v>
      </c>
      <c r="X513" s="68" t="n">
        <f aca="false">X514</f>
        <v>0</v>
      </c>
      <c r="Y513" s="68" t="n">
        <f aca="false">Y514</f>
        <v>0</v>
      </c>
      <c r="Z513" s="68" t="n">
        <f aca="false">Z514</f>
        <v>0</v>
      </c>
      <c r="AA513" s="68" t="n">
        <f aca="false">AA514</f>
        <v>0</v>
      </c>
      <c r="AB513" s="68" t="n">
        <f aca="false">AB514</f>
        <v>0</v>
      </c>
      <c r="AC513" s="68" t="n">
        <f aca="false">AC514</f>
        <v>0</v>
      </c>
      <c r="AD513" s="68" t="n">
        <f aca="false">AD514</f>
        <v>0</v>
      </c>
      <c r="AE513" s="68" t="n">
        <f aca="false">AE514</f>
        <v>0</v>
      </c>
    </row>
    <row r="514" customFormat="false" ht="12.75" hidden="false" customHeight="false" outlineLevel="0" collapsed="false">
      <c r="A514" s="8" t="n">
        <f aca="false">IF(MAX(E514:AF514)=0,IF(MIN(E514:AF514)=0,3,2),2)</f>
        <v>3</v>
      </c>
      <c r="B514" s="65" t="s">
        <v>45</v>
      </c>
      <c r="C514" s="67" t="s">
        <v>107</v>
      </c>
      <c r="D514" s="72"/>
      <c r="E514" s="70" t="n">
        <f aca="false">SUM(E515:E516)</f>
        <v>0</v>
      </c>
      <c r="F514" s="70" t="n">
        <f aca="false">SUM(F515:F516)</f>
        <v>0</v>
      </c>
      <c r="G514" s="70" t="n">
        <f aca="false">SUM(G515:G516)</f>
        <v>0</v>
      </c>
      <c r="H514" s="70" t="n">
        <f aca="false">SUM(H515:H516)</f>
        <v>0</v>
      </c>
      <c r="I514" s="70" t="n">
        <f aca="false">SUM(I515:I516)</f>
        <v>0</v>
      </c>
      <c r="J514" s="70" t="n">
        <f aca="false">SUM(J515:J516)</f>
        <v>0</v>
      </c>
      <c r="K514" s="70" t="n">
        <f aca="false">SUM(K515:K516)</f>
        <v>0</v>
      </c>
      <c r="L514" s="70" t="n">
        <f aca="false">SUM(L515:L516)</f>
        <v>0</v>
      </c>
      <c r="M514" s="70" t="n">
        <f aca="false">SUM(M515:M516)</f>
        <v>0</v>
      </c>
      <c r="N514" s="70" t="n">
        <f aca="false">SUM(N515:N516)</f>
        <v>0</v>
      </c>
      <c r="O514" s="70" t="n">
        <f aca="false">SUM(O515:O516)</f>
        <v>0</v>
      </c>
      <c r="P514" s="70" t="n">
        <f aca="false">SUM(P515:P516)</f>
        <v>0</v>
      </c>
      <c r="Q514" s="70" t="n">
        <f aca="false">SUM(Q515:Q516)</f>
        <v>0</v>
      </c>
      <c r="R514" s="70" t="n">
        <f aca="false">SUM(R515:R516)</f>
        <v>0</v>
      </c>
      <c r="S514" s="70" t="n">
        <f aca="false">SUM(S515:S516)</f>
        <v>0</v>
      </c>
      <c r="T514" s="70" t="n">
        <f aca="false">SUM(T515:T516)</f>
        <v>0</v>
      </c>
      <c r="U514" s="70" t="n">
        <f aca="false">SUM(U515:U516)</f>
        <v>0</v>
      </c>
      <c r="V514" s="70" t="n">
        <f aca="false">SUM(V515:V516)</f>
        <v>0</v>
      </c>
      <c r="W514" s="70" t="n">
        <f aca="false">SUM(W515:W516)</f>
        <v>0</v>
      </c>
      <c r="X514" s="70" t="n">
        <f aca="false">SUM(X515:X516)</f>
        <v>0</v>
      </c>
      <c r="Y514" s="70" t="n">
        <f aca="false">SUM(Y515:Y516)</f>
        <v>0</v>
      </c>
      <c r="Z514" s="70" t="n">
        <f aca="false">SUM(Z515:Z516)</f>
        <v>0</v>
      </c>
      <c r="AA514" s="70" t="n">
        <f aca="false">SUM(AA515:AA516)</f>
        <v>0</v>
      </c>
      <c r="AB514" s="70" t="n">
        <f aca="false">SUM(AB515:AB516)</f>
        <v>0</v>
      </c>
      <c r="AC514" s="70" t="n">
        <f aca="false">SUM(AC515:AC516)</f>
        <v>0</v>
      </c>
      <c r="AD514" s="70" t="n">
        <f aca="false">SUM(AD515:AD516)</f>
        <v>0</v>
      </c>
      <c r="AE514" s="70" t="n">
        <f aca="false">SUM(AE515:AE516)</f>
        <v>0</v>
      </c>
    </row>
    <row r="515" customFormat="false" ht="12.75" hidden="false" customHeight="false" outlineLevel="0" collapsed="false">
      <c r="A515" s="8" t="n">
        <f aca="false">IF(MAX(E515:AF515)=0,IF(MIN(E515:AF515)=0,3,2),2)</f>
        <v>3</v>
      </c>
      <c r="B515" s="77" t="s">
        <v>108</v>
      </c>
      <c r="C515" s="72" t="s">
        <v>109</v>
      </c>
      <c r="D515" s="73"/>
      <c r="E515" s="50" t="n">
        <f aca="false">SUM(F515,Y515)</f>
        <v>0</v>
      </c>
      <c r="F515" s="50" t="n">
        <f aca="false">SUM(G515:X515)</f>
        <v>0</v>
      </c>
      <c r="G515" s="51"/>
      <c r="H515" s="51"/>
      <c r="I515" s="51"/>
      <c r="J515" s="51"/>
      <c r="K515" s="51"/>
      <c r="L515" s="51"/>
      <c r="M515" s="51"/>
      <c r="N515" s="51"/>
      <c r="O515" s="51"/>
      <c r="P515" s="51"/>
      <c r="Q515" s="51"/>
      <c r="R515" s="51"/>
      <c r="S515" s="51"/>
      <c r="T515" s="51"/>
      <c r="U515" s="51"/>
      <c r="V515" s="51"/>
      <c r="W515" s="51"/>
      <c r="X515" s="51"/>
      <c r="Y515" s="50" t="n">
        <f aca="false">SUM(Z515:AE515)</f>
        <v>0</v>
      </c>
      <c r="Z515" s="51"/>
      <c r="AA515" s="51"/>
      <c r="AB515" s="51"/>
      <c r="AC515" s="51"/>
      <c r="AD515" s="51"/>
      <c r="AE515" s="51"/>
    </row>
    <row r="516" customFormat="false" ht="12.75" hidden="false" customHeight="false" outlineLevel="0" collapsed="false">
      <c r="A516" s="8" t="n">
        <f aca="false">IF(MAX(E516:AF516)=0,IF(MIN(E516:AF516)=0,3,2),2)</f>
        <v>3</v>
      </c>
      <c r="B516" s="77" t="s">
        <v>110</v>
      </c>
      <c r="C516" s="72" t="s">
        <v>111</v>
      </c>
      <c r="D516" s="72"/>
      <c r="E516" s="50" t="n">
        <f aca="false">SUM(F516,Y516)</f>
        <v>0</v>
      </c>
      <c r="F516" s="50" t="n">
        <f aca="false">SUM(G516:X516)</f>
        <v>0</v>
      </c>
      <c r="G516" s="51"/>
      <c r="H516" s="51"/>
      <c r="I516" s="51"/>
      <c r="J516" s="51"/>
      <c r="K516" s="51"/>
      <c r="L516" s="51"/>
      <c r="M516" s="51"/>
      <c r="N516" s="51"/>
      <c r="O516" s="51"/>
      <c r="P516" s="51"/>
      <c r="Q516" s="51"/>
      <c r="R516" s="51"/>
      <c r="S516" s="51"/>
      <c r="T516" s="51"/>
      <c r="U516" s="51"/>
      <c r="V516" s="51"/>
      <c r="W516" s="51"/>
      <c r="X516" s="51"/>
      <c r="Y516" s="50" t="n">
        <f aca="false">SUM(Z516:AE516)</f>
        <v>0</v>
      </c>
      <c r="Z516" s="51"/>
      <c r="AA516" s="51"/>
      <c r="AB516" s="51"/>
      <c r="AC516" s="51"/>
      <c r="AD516" s="51"/>
      <c r="AE516" s="51"/>
    </row>
    <row r="517" customFormat="false" ht="12.75" hidden="false" customHeight="false" outlineLevel="0" collapsed="false">
      <c r="A517" s="63" t="n">
        <v>1</v>
      </c>
      <c r="B517" s="87"/>
      <c r="C517" s="88"/>
      <c r="D517" s="88"/>
      <c r="E517" s="89"/>
      <c r="F517" s="89"/>
      <c r="G517" s="90"/>
      <c r="H517" s="90"/>
      <c r="I517" s="90"/>
      <c r="J517" s="90"/>
      <c r="K517" s="90"/>
      <c r="L517" s="90"/>
      <c r="M517" s="90"/>
      <c r="N517" s="90"/>
      <c r="O517" s="90"/>
      <c r="P517" s="90"/>
      <c r="Q517" s="90"/>
      <c r="R517" s="90"/>
      <c r="S517" s="90"/>
      <c r="T517" s="90"/>
      <c r="U517" s="90"/>
      <c r="V517" s="90"/>
      <c r="W517" s="90"/>
      <c r="X517" s="90"/>
      <c r="Y517" s="89"/>
      <c r="Z517" s="90"/>
      <c r="AA517" s="90"/>
      <c r="AB517" s="90"/>
      <c r="AC517" s="90"/>
      <c r="AD517" s="90"/>
      <c r="AE517" s="90"/>
    </row>
    <row r="518" customFormat="false" ht="12.75" hidden="false" customHeight="false" outlineLevel="0" collapsed="false">
      <c r="A518" s="8" t="n">
        <v>1</v>
      </c>
      <c r="B518" s="102"/>
      <c r="E518" s="103"/>
      <c r="F518" s="103"/>
      <c r="G518" s="103"/>
      <c r="H518" s="103"/>
      <c r="I518" s="103"/>
      <c r="J518" s="103"/>
      <c r="K518" s="103"/>
      <c r="L518" s="103"/>
      <c r="M518" s="103"/>
      <c r="N518" s="103"/>
      <c r="O518" s="103"/>
      <c r="P518" s="103"/>
      <c r="Q518" s="103"/>
      <c r="R518" s="103"/>
      <c r="S518" s="103"/>
      <c r="T518" s="103"/>
      <c r="U518" s="103"/>
      <c r="V518" s="103"/>
      <c r="W518" s="103"/>
      <c r="X518" s="103"/>
      <c r="Y518" s="103"/>
      <c r="Z518" s="103"/>
      <c r="AA518" s="103"/>
      <c r="AB518" s="103"/>
      <c r="AC518" s="103"/>
      <c r="AD518" s="103"/>
      <c r="AE518" s="103"/>
      <c r="AF518" s="7"/>
    </row>
  </sheetData>
  <sheetProtection sheet="true" password="f284"/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151200</xdr:colOff>
                    <xdr:row>8</xdr:row>
                    <xdr:rowOff>313560</xdr:rowOff>
                  </from>
                  <to>
                    <xdr:col>3</xdr:col>
                    <xdr:colOff>-3168000</xdr:colOff>
                    <xdr:row>9</xdr:row>
                    <xdr:rowOff>-160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4" width="12.85"/>
    <col collapsed="false" customWidth="true" hidden="false" outlineLevel="0" max="2" min="2" style="104" width="10.85"/>
    <col collapsed="false" customWidth="true" hidden="false" outlineLevel="0" max="6" min="3" style="104" width="10.28"/>
    <col collapsed="false" customWidth="true" hidden="false" outlineLevel="0" max="7" min="7" style="104" width="8.41"/>
    <col collapsed="false" customWidth="false" hidden="false" outlineLevel="0" max="257" min="8" style="104" width="8.85"/>
  </cols>
  <sheetData>
    <row r="1" customFormat="false" ht="12.75" hidden="false" customHeight="false" outlineLevel="0" collapsed="false">
      <c r="A1" s="157" t="n">
        <v>2</v>
      </c>
      <c r="B1" s="157" t="n">
        <v>0</v>
      </c>
      <c r="C1" s="158" t="n">
        <v>1</v>
      </c>
      <c r="D1" s="159"/>
      <c r="E1" s="159"/>
    </row>
    <row r="2" customFormat="false" ht="12.75" hidden="false" customHeight="false" outlineLevel="0" collapsed="false">
      <c r="A2" s="159"/>
      <c r="B2" s="159"/>
      <c r="C2" s="159"/>
      <c r="D2" s="159"/>
      <c r="E2" s="159"/>
    </row>
    <row r="3" customFormat="false" ht="12.75" hidden="false" customHeight="false" outlineLevel="0" collapsed="false">
      <c r="A3" s="159" t="s">
        <v>215</v>
      </c>
      <c r="B3" s="159"/>
      <c r="C3" s="159"/>
      <c r="D3" s="159"/>
      <c r="E3" s="159"/>
    </row>
    <row r="4" customFormat="false" ht="12.75" hidden="false" customHeight="false" outlineLevel="0" collapsed="false">
      <c r="A4" s="159" t="s">
        <v>216</v>
      </c>
    </row>
    <row r="5" customFormat="false" ht="12.75" hidden="false" customHeight="false" outlineLevel="0" collapsed="false">
      <c r="A5" s="159"/>
    </row>
    <row r="6" customFormat="false" ht="12.75" hidden="false" customHeight="false" outlineLevel="0" collapsed="false">
      <c r="A6" s="159" t="s">
        <v>217</v>
      </c>
    </row>
    <row r="7" customFormat="false" ht="12.75" hidden="false" customHeight="false" outlineLevel="0" collapsed="false">
      <c r="A7" s="159" t="s">
        <v>218</v>
      </c>
    </row>
    <row r="9" customFormat="false" ht="12.75" hidden="false" customHeight="false" outlineLevel="0" collapsed="false">
      <c r="A9" s="104" t="s">
        <v>219</v>
      </c>
      <c r="B9" s="160" t="n">
        <f aca="false">ROW(P_Total!AF74)</f>
        <v>74</v>
      </c>
      <c r="C9" s="104" t="s">
        <v>220</v>
      </c>
      <c r="D9" s="160" t="n">
        <f aca="false">COLUMN(P_Total!AF1)-1</f>
        <v>31</v>
      </c>
      <c r="E9" s="104" t="s">
        <v>221</v>
      </c>
      <c r="F9" s="160" t="n">
        <f aca="false">ROW(P_Total!AF567)-1</f>
        <v>566</v>
      </c>
    </row>
    <row r="11" customFormat="false" ht="12.75" hidden="false" customHeight="false" outlineLevel="0" collapsed="false">
      <c r="B11" s="161" t="s">
        <v>178</v>
      </c>
      <c r="C11" s="158" t="n">
        <v>1</v>
      </c>
    </row>
    <row r="12" customFormat="false" ht="12.75" hidden="false" customHeight="false" outlineLevel="0" collapsed="false">
      <c r="B12" s="161" t="s">
        <v>179</v>
      </c>
      <c r="C12" s="158"/>
    </row>
    <row r="13" customFormat="false" ht="12.75" hidden="false" customHeight="false" outlineLevel="0" collapsed="false">
      <c r="B13" s="161" t="s">
        <v>180</v>
      </c>
      <c r="C13" s="158"/>
    </row>
    <row r="14" customFormat="false" ht="12.75" hidden="false" customHeight="false" outlineLevel="0" collapsed="false">
      <c r="B14" s="161" t="s">
        <v>181</v>
      </c>
      <c r="C14" s="158"/>
    </row>
    <row r="15" customFormat="false" ht="12.75" hidden="false" customHeight="false" outlineLevel="0" collapsed="false">
      <c r="B15" s="161" t="s">
        <v>182</v>
      </c>
      <c r="C15" s="158"/>
    </row>
    <row r="16" customFormat="false" ht="12.75" hidden="false" customHeight="false" outlineLevel="0" collapsed="false">
      <c r="B16" s="161" t="s">
        <v>183</v>
      </c>
      <c r="C16" s="158"/>
    </row>
    <row r="17" customFormat="false" ht="12.75" hidden="false" customHeight="false" outlineLevel="0" collapsed="false">
      <c r="B17" s="161" t="s">
        <v>184</v>
      </c>
      <c r="C17" s="158"/>
    </row>
    <row r="18" customFormat="false" ht="12.75" hidden="false" customHeight="false" outlineLevel="0" collapsed="false">
      <c r="B18" s="161" t="s">
        <v>185</v>
      </c>
      <c r="C18" s="158"/>
    </row>
    <row r="19" customFormat="false" ht="12.75" hidden="false" customHeight="false" outlineLevel="0" collapsed="false">
      <c r="B19" s="161" t="s">
        <v>186</v>
      </c>
      <c r="C19" s="158"/>
    </row>
    <row r="20" customFormat="false" ht="12.75" hidden="false" customHeight="false" outlineLevel="0" collapsed="false">
      <c r="B20" s="161" t="s">
        <v>187</v>
      </c>
      <c r="C20" s="158"/>
    </row>
    <row r="21" customFormat="false" ht="12.75" hidden="false" customHeight="false" outlineLevel="0" collapsed="false">
      <c r="B21" s="161" t="s">
        <v>188</v>
      </c>
      <c r="C21" s="158"/>
    </row>
    <row r="22" customFormat="false" ht="12.75" hidden="false" customHeight="false" outlineLevel="0" collapsed="false">
      <c r="B22" s="161" t="s">
        <v>189</v>
      </c>
      <c r="C22" s="158"/>
    </row>
    <row r="23" customFormat="false" ht="12.75" hidden="false" customHeight="false" outlineLevel="0" collapsed="false">
      <c r="B23" s="161" t="s">
        <v>190</v>
      </c>
      <c r="C23" s="158"/>
    </row>
    <row r="24" customFormat="false" ht="12.75" hidden="false" customHeight="false" outlineLevel="0" collapsed="false">
      <c r="B24" s="161" t="s">
        <v>191</v>
      </c>
      <c r="C24" s="158"/>
    </row>
    <row r="25" customFormat="false" ht="12.75" hidden="false" customHeight="false" outlineLevel="0" collapsed="false">
      <c r="B25" s="161" t="s">
        <v>192</v>
      </c>
      <c r="C25" s="158"/>
    </row>
    <row r="26" customFormat="false" ht="12.75" hidden="false" customHeight="false" outlineLevel="0" collapsed="false">
      <c r="B26" s="161" t="s">
        <v>193</v>
      </c>
      <c r="C26" s="158"/>
    </row>
    <row r="27" customFormat="false" ht="12.75" hidden="false" customHeight="false" outlineLevel="0" collapsed="false">
      <c r="B27" s="161" t="s">
        <v>194</v>
      </c>
      <c r="C27" s="158"/>
    </row>
    <row r="28" customFormat="false" ht="12.75" hidden="false" customHeight="false" outlineLevel="0" collapsed="false">
      <c r="B28" s="161" t="s">
        <v>195</v>
      </c>
      <c r="C28" s="158"/>
    </row>
    <row r="29" customFormat="false" ht="12.75" hidden="false" customHeight="false" outlineLevel="0" collapsed="false">
      <c r="B29" s="161" t="s">
        <v>196</v>
      </c>
      <c r="C29" s="158"/>
    </row>
    <row r="30" customFormat="false" ht="12.75" hidden="false" customHeight="false" outlineLevel="0" collapsed="false">
      <c r="B30" s="161" t="s">
        <v>197</v>
      </c>
      <c r="C30" s="158"/>
    </row>
    <row r="31" customFormat="false" ht="12.75" hidden="false" customHeight="false" outlineLevel="0" collapsed="false">
      <c r="B31" s="161" t="s">
        <v>198</v>
      </c>
      <c r="C31" s="158"/>
    </row>
    <row r="32" customFormat="false" ht="12.75" hidden="false" customHeight="false" outlineLevel="0" collapsed="false">
      <c r="B32" s="161" t="s">
        <v>199</v>
      </c>
      <c r="C32" s="158"/>
    </row>
    <row r="33" customFormat="false" ht="12.75" hidden="false" customHeight="false" outlineLevel="0" collapsed="false">
      <c r="B33" s="161" t="s">
        <v>200</v>
      </c>
      <c r="C33" s="158"/>
    </row>
    <row r="34" customFormat="false" ht="12.75" hidden="false" customHeight="false" outlineLevel="0" collapsed="false">
      <c r="B34" s="161" t="s">
        <v>201</v>
      </c>
      <c r="C34" s="158"/>
    </row>
    <row r="35" customFormat="false" ht="12.75" hidden="false" customHeight="false" outlineLevel="0" collapsed="false">
      <c r="B35" s="104" t="s">
        <v>202</v>
      </c>
      <c r="C35" s="158"/>
    </row>
    <row r="36" customFormat="false" ht="12.75" hidden="false" customHeight="false" outlineLevel="0" collapsed="false">
      <c r="B36" s="104" t="s">
        <v>203</v>
      </c>
      <c r="C36" s="158"/>
    </row>
    <row r="37" customFormat="false" ht="12.75" hidden="false" customHeight="false" outlineLevel="0" collapsed="false">
      <c r="B37" s="104" t="s">
        <v>204</v>
      </c>
      <c r="C37" s="158"/>
    </row>
    <row r="38" customFormat="false" ht="12.75" hidden="false" customHeight="false" outlineLevel="0" collapsed="false">
      <c r="B38" s="104" t="s">
        <v>205</v>
      </c>
      <c r="C38" s="158"/>
    </row>
    <row r="39" customFormat="false" ht="12.75" hidden="false" customHeight="false" outlineLevel="0" collapsed="false">
      <c r="B39" s="104" t="s">
        <v>206</v>
      </c>
      <c r="C39" s="158"/>
    </row>
    <row r="40" customFormat="false" ht="12.75" hidden="false" customHeight="false" outlineLevel="0" collapsed="false">
      <c r="B40" s="104" t="s">
        <v>207</v>
      </c>
      <c r="C40" s="158"/>
    </row>
  </sheetData>
  <sheetProtection sheet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15:52:14Z</dcterms:created>
  <dc:creator>FMFIB</dc:creator>
  <dc:description/>
  <dc:language>en-US</dc:language>
  <cp:lastModifiedBy>БЮ</cp:lastModifiedBy>
  <cp:lastPrinted>2016-11-08T14:39:50Z</cp:lastPrinted>
  <dcterms:modified xsi:type="dcterms:W3CDTF">2017-02-06T12:24:11Z</dcterms:modified>
  <cp:revision>0</cp:revision>
  <dc:subject/>
  <dc:title/>
</cp:coreProperties>
</file>