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DateName" vbProcedure="false">list!$B$712:$C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PROGNOZA!$J$1:$J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1</xdr:rowOff>
              </xdr:from>
              <xdr:to>
                <xdr:col>4</xdr:col>
                <xdr:colOff>-545</xdr:colOff>
                <xdr:row>595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24</xdr:rowOff>
              </xdr:from>
              <xdr:to>
                <xdr:col>8</xdr:col>
                <xdr:colOff>16</xdr:colOff>
                <xdr:row>295</xdr:row>
                <xdr:rowOff>21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56</xdr:row>
                <xdr:rowOff>17</xdr:rowOff>
              </xdr:from>
              <xdr:to>
                <xdr:col>7</xdr:col>
                <xdr:colOff>105</xdr:colOff>
                <xdr:row>459</xdr:row>
                <xdr:rowOff>1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4</xdr:row>
                <xdr:rowOff>4</xdr:rowOff>
              </xdr:from>
              <xdr:to>
                <xdr:col>6</xdr:col>
                <xdr:colOff>70</xdr:colOff>
                <xdr:row>577</xdr:row>
                <xdr:rowOff>17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4</xdr:rowOff>
              </xdr:from>
              <xdr:to>
                <xdr:col>5</xdr:col>
                <xdr:colOff>122</xdr:colOff>
                <xdr:row>581</xdr:row>
                <xdr:rowOff>10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23</xdr:rowOff>
              </xdr:from>
              <xdr:to>
                <xdr:col>7</xdr:col>
                <xdr:colOff>92</xdr:colOff>
                <xdr:row>123</xdr:row>
                <xdr:rowOff>15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1</xdr:row>
                <xdr:rowOff>8</xdr:rowOff>
              </xdr:from>
              <xdr:to>
                <xdr:col>6</xdr:col>
                <xdr:colOff>136</xdr:colOff>
                <xdr:row>172</xdr:row>
                <xdr:rowOff>4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0</xdr:row>
                <xdr:rowOff>7</xdr:rowOff>
              </xdr:from>
              <xdr:to>
                <xdr:col>5</xdr:col>
                <xdr:colOff>109</xdr:colOff>
                <xdr:row>211</xdr:row>
                <xdr:rowOff>2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4</xdr:row>
                <xdr:rowOff>7</xdr:rowOff>
              </xdr:from>
              <xdr:to>
                <xdr:col>5</xdr:col>
                <xdr:colOff>83</xdr:colOff>
                <xdr:row>216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7</xdr:rowOff>
              </xdr:from>
              <xdr:to>
                <xdr:col>7</xdr:col>
                <xdr:colOff>25</xdr:colOff>
                <xdr:row>217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9</xdr:row>
                <xdr:rowOff>24</xdr:rowOff>
              </xdr:from>
              <xdr:to>
                <xdr:col>7</xdr:col>
                <xdr:colOff>86</xdr:colOff>
                <xdr:row>292</xdr:row>
                <xdr:rowOff>19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0</xdr:row>
                <xdr:rowOff>23</xdr:rowOff>
              </xdr:from>
              <xdr:to>
                <xdr:col>5</xdr:col>
                <xdr:colOff>122</xdr:colOff>
                <xdr:row>552</xdr:row>
                <xdr:rowOff>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1</xdr:row>
                <xdr:rowOff>24</xdr:rowOff>
              </xdr:from>
              <xdr:to>
                <xdr:col>5</xdr:col>
                <xdr:colOff>122</xdr:colOff>
                <xdr:row>55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1</xdr:row>
                <xdr:rowOff>12</xdr:rowOff>
              </xdr:from>
              <xdr:to>
                <xdr:col>13</xdr:col>
                <xdr:colOff>59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4</xdr:row>
                <xdr:rowOff>12</xdr:rowOff>
              </xdr:from>
              <xdr:to>
                <xdr:col>13</xdr:col>
                <xdr:colOff>59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7</xdr:row>
                <xdr:rowOff>20</xdr:rowOff>
              </xdr:from>
              <xdr:to>
                <xdr:col>50</xdr:col>
                <xdr:colOff>52</xdr:colOff>
                <xdr:row>142</xdr:row>
                <xdr:rowOff>10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149</xdr:row>
                <xdr:rowOff>17</xdr:rowOff>
              </xdr:from>
              <xdr:to>
                <xdr:col>47</xdr:col>
                <xdr:colOff>39</xdr:colOff>
                <xdr:row>153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57</xdr:row>
                <xdr:rowOff>15</xdr:rowOff>
              </xdr:from>
              <xdr:to>
                <xdr:col>46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1</xdr:row>
                <xdr:rowOff>15</xdr:rowOff>
              </xdr:from>
              <xdr:to>
                <xdr:col>45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2</xdr:row>
                <xdr:rowOff>15</xdr:rowOff>
              </xdr:from>
              <xdr:to>
                <xdr:col>48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7</xdr:row>
                <xdr:rowOff>3</xdr:rowOff>
              </xdr:from>
              <xdr:to>
                <xdr:col>49</xdr:col>
                <xdr:colOff>56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8" uniqueCount="1711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print</t>
  </si>
  <si>
    <t xml:space="preserve">година</t>
  </si>
  <si>
    <t xml:space="preserve"> </t>
  </si>
  <si>
    <t xml:space="preserve">ПРОГНОЗА ЗА ПЕРИОДА 2018-2020 г. НА ПОСТЪПЛЕНИЯТА ОТ МЕСТНИ ПРИХОДИ  И НА РАЗХОДИТЕ ЗА МЕСТНИ ДЕЙНОСТИ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Бланка версия 1.01 от 2017г.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 </t>
    </r>
    <r>
      <rPr>
        <sz val="12"/>
        <rFont val="Times New Roman CYR"/>
        <family val="1"/>
        <charset val="204"/>
      </rPr>
      <t xml:space="preserve">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Л. СЧЕТОВОДИТЕЛ:</t>
  </si>
  <si>
    <t xml:space="preserve">( име и фамилия)</t>
  </si>
  <si>
    <t xml:space="preserve">ИЗГОТВИЛ:</t>
  </si>
  <si>
    <t xml:space="preserve">РЪКОВОДИТЕЛ: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101 Изпълнителни и законодателни органи</t>
  </si>
  <si>
    <t xml:space="preserve">102 Общи служби</t>
  </si>
  <si>
    <t xml:space="preserve">103 Наука</t>
  </si>
  <si>
    <t xml:space="preserve">201 Отбрана</t>
  </si>
  <si>
    <t xml:space="preserve">202 Полиция, вътрешен ред и сигурност</t>
  </si>
  <si>
    <t xml:space="preserve">203 Съдебна власт</t>
  </si>
  <si>
    <t xml:space="preserve">204 Администрация на затворите</t>
  </si>
  <si>
    <t xml:space="preserve">205 Защита на населението, управление и дейности при стихийни бедствия и аварии</t>
  </si>
  <si>
    <t xml:space="preserve">301 Образование</t>
  </si>
  <si>
    <t xml:space="preserve">401 Здравеопазване</t>
  </si>
  <si>
    <t xml:space="preserve">502 Социални помощи и обезщетения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2 Физическа култура и спорт</t>
  </si>
  <si>
    <t xml:space="preserve">703 Култура</t>
  </si>
  <si>
    <t xml:space="preserve">704 Религиозно дело</t>
  </si>
  <si>
    <t xml:space="preserve">801 Минно дело, горива и енергия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4 Промишленост и строителство</t>
  </si>
  <si>
    <t xml:space="preserve">805 Туризъм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r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груп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dd\.m\.yyyy&quot; г.&quot;;@"/>
    <numFmt numFmtId="167" formatCode="General"/>
    <numFmt numFmtId="168" formatCode="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#\ #"/>
    <numFmt numFmtId="180" formatCode="0\ 0\ 0\ 0"/>
    <numFmt numFmtId="181" formatCode="&quot;II. ОБЩО РАЗХОДИ ЗА ДЕЙНОСТ &quot;0&quot;&quot;0&quot;&quot;0&quot;&quot;0"/>
  </numFmts>
  <fonts count="15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99336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6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8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1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9" fillId="4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9" fillId="4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9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6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0" fillId="4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2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3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5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1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6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9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9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9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9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13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3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13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3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3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9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6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3" fillId="6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4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4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4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4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6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6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3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6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6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4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6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7" fillId="6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6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6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0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2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3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3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8" fillId="6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9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9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0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6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6" borderId="7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3" fillId="6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4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7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8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6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6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6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3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7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8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8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4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8" fillId="6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8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0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8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8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6" borderId="8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6" fillId="7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8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8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0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4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5" borderId="8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5" borderId="8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6" borderId="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8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9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6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8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10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9" borderId="9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8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8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7" borderId="1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8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8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2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12"/>
  <sheetViews>
    <sheetView showFormulas="false" showGridLines="true" showRowColHeaders="true" showZeros="true" rightToLeft="false" tabSelected="true" showOutlineSymbols="true" defaultGridColor="true" view="normal" topLeftCell="B2" colorId="64" zoomScale="78" zoomScaleNormal="78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56"/>
    <col collapsed="false" customWidth="false" hidden="false" outlineLevel="0" max="257" min="12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3" t="n">
        <v>1</v>
      </c>
      <c r="K2" s="9"/>
    </row>
    <row r="3" customFormat="false" ht="15.75" hidden="false" customHeight="false" outlineLevel="0" collapsed="false">
      <c r="B3" s="10" t="s">
        <v>6</v>
      </c>
      <c r="C3" s="11" t="n">
        <v>2017</v>
      </c>
      <c r="D3" s="8"/>
      <c r="E3" s="7"/>
      <c r="F3" s="7"/>
      <c r="G3" s="7"/>
      <c r="H3" s="7"/>
      <c r="I3" s="7"/>
      <c r="J3" s="3" t="n">
        <v>1</v>
      </c>
      <c r="K3" s="12"/>
    </row>
    <row r="4" customFormat="false" ht="15.75" hidden="false" customHeight="false" outlineLevel="0" collapsed="false">
      <c r="B4" s="7"/>
      <c r="C4" s="7"/>
      <c r="D4" s="8"/>
      <c r="E4" s="7"/>
      <c r="F4" s="7"/>
      <c r="G4" s="7"/>
      <c r="H4" s="7"/>
      <c r="I4" s="7"/>
      <c r="J4" s="3" t="n">
        <v>1</v>
      </c>
      <c r="K4" s="12"/>
    </row>
    <row r="5" customFormat="false" ht="15.75" hidden="false" customHeight="false" outlineLevel="0" collapsed="false">
      <c r="B5" s="7"/>
      <c r="C5" s="13"/>
      <c r="D5" s="8"/>
      <c r="E5" s="7" t="s">
        <v>7</v>
      </c>
      <c r="F5" s="7" t="s">
        <v>7</v>
      </c>
      <c r="G5" s="7" t="s">
        <v>7</v>
      </c>
      <c r="H5" s="7" t="s">
        <v>7</v>
      </c>
      <c r="I5" s="7" t="s">
        <v>7</v>
      </c>
      <c r="J5" s="3" t="n">
        <v>1</v>
      </c>
      <c r="K5" s="12"/>
    </row>
    <row r="6" customFormat="false" ht="15.75" hidden="false" customHeight="false" outlineLevel="0" collapsed="false">
      <c r="B6" s="7"/>
      <c r="C6" s="14"/>
      <c r="D6" s="15"/>
      <c r="E6" s="7" t="s">
        <v>7</v>
      </c>
      <c r="F6" s="7" t="s">
        <v>7</v>
      </c>
      <c r="G6" s="7" t="s">
        <v>7</v>
      </c>
      <c r="H6" s="7" t="s">
        <v>7</v>
      </c>
      <c r="I6" s="7" t="s">
        <v>7</v>
      </c>
      <c r="J6" s="3" t="n">
        <v>1</v>
      </c>
      <c r="K6" s="12"/>
    </row>
    <row r="7" customFormat="false" ht="36.75" hidden="false" customHeight="true" outlineLevel="0" collapsed="false">
      <c r="B7" s="16" t="s">
        <v>8</v>
      </c>
      <c r="C7" s="16"/>
      <c r="D7" s="16"/>
      <c r="E7" s="17"/>
      <c r="F7" s="17"/>
      <c r="G7" s="17"/>
      <c r="H7" s="17"/>
      <c r="I7" s="17"/>
      <c r="J7" s="3" t="n">
        <v>1</v>
      </c>
      <c r="K7" s="12"/>
    </row>
    <row r="8" customFormat="false" ht="18.75" hidden="false" customHeight="true" outlineLevel="0" collapsed="false">
      <c r="C8" s="14"/>
      <c r="D8" s="15"/>
      <c r="E8" s="18" t="s">
        <v>9</v>
      </c>
      <c r="F8" s="18" t="s">
        <v>10</v>
      </c>
      <c r="G8" s="19"/>
      <c r="H8" s="17"/>
      <c r="I8" s="17"/>
      <c r="J8" s="3" t="n">
        <v>1</v>
      </c>
      <c r="K8" s="12"/>
    </row>
    <row r="9" customFormat="false" ht="27" hidden="false" customHeight="true" outlineLevel="0" collapsed="false">
      <c r="B9" s="20"/>
      <c r="C9" s="20"/>
      <c r="D9" s="20"/>
      <c r="E9" s="21" t="n">
        <v>42736</v>
      </c>
      <c r="F9" s="22" t="n">
        <v>44196</v>
      </c>
      <c r="G9" s="19"/>
      <c r="H9" s="19"/>
      <c r="I9" s="19"/>
      <c r="J9" s="3" t="n">
        <v>1</v>
      </c>
      <c r="K9" s="12"/>
    </row>
    <row r="10" customFormat="false" ht="15.75" hidden="false" customHeight="false" outlineLevel="0" collapsed="false">
      <c r="B10" s="7" t="s">
        <v>11</v>
      </c>
      <c r="C10" s="7"/>
      <c r="D10" s="8"/>
      <c r="E10" s="23" t="n">
        <v>2017</v>
      </c>
      <c r="F10" s="23" t="n">
        <v>2020</v>
      </c>
      <c r="G10" s="19"/>
      <c r="H10" s="19"/>
      <c r="I10" s="19"/>
      <c r="J10" s="3" t="n">
        <v>1</v>
      </c>
      <c r="K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19"/>
      <c r="H11" s="19"/>
      <c r="I11" s="19"/>
      <c r="J11" s="3" t="n">
        <v>1</v>
      </c>
      <c r="K11" s="12"/>
    </row>
    <row r="12" customFormat="false" ht="27" hidden="false" customHeight="true" outlineLevel="0" collapsed="false">
      <c r="B12" s="24" t="e">
        <f aca="false">VLOOKUP(F12,PRBK,2,FALSE())</f>
        <v>#N/A</v>
      </c>
      <c r="C12" s="24"/>
      <c r="D12" s="24"/>
      <c r="E12" s="25" t="s">
        <v>12</v>
      </c>
      <c r="F12" s="26"/>
      <c r="G12" s="19"/>
      <c r="H12" s="19"/>
      <c r="I12" s="19"/>
      <c r="J12" s="3" t="n">
        <v>1</v>
      </c>
      <c r="K12" s="12"/>
    </row>
    <row r="13" customFormat="false" ht="18" hidden="false" customHeight="true" outlineLevel="0" collapsed="false">
      <c r="B13" s="27" t="s">
        <v>13</v>
      </c>
      <c r="C13" s="7"/>
      <c r="D13" s="8"/>
      <c r="E13" s="19"/>
      <c r="F13" s="19" t="s">
        <v>7</v>
      </c>
      <c r="G13" s="19"/>
      <c r="H13" s="19"/>
      <c r="I13" s="19"/>
      <c r="J13" s="3" t="n">
        <v>1</v>
      </c>
      <c r="K13" s="12"/>
    </row>
    <row r="14" customFormat="false" ht="20.25" hidden="false" customHeight="true" outlineLevel="0" collapsed="false">
      <c r="B14" s="7"/>
      <c r="C14" s="7"/>
      <c r="D14" s="8"/>
      <c r="E14" s="19"/>
      <c r="F14" s="17"/>
      <c r="G14" s="19"/>
      <c r="H14" s="19"/>
      <c r="I14" s="19"/>
      <c r="J14" s="3" t="n">
        <v>1</v>
      </c>
      <c r="K14" s="12"/>
    </row>
    <row r="15" customFormat="false" ht="21" hidden="false" customHeight="true" outlineLevel="0" collapsed="false">
      <c r="B15" s="7"/>
      <c r="C15" s="7"/>
      <c r="D15" s="17"/>
      <c r="E15" s="17"/>
      <c r="F15" s="17"/>
      <c r="G15" s="19"/>
      <c r="H15" s="19"/>
      <c r="I15" s="19"/>
      <c r="J15" s="3" t="n">
        <v>1</v>
      </c>
      <c r="K15" s="12"/>
    </row>
    <row r="16" customFormat="false" ht="18.75" hidden="false" customHeight="true" outlineLevel="0" collapsed="false">
      <c r="A16" s="28"/>
      <c r="B16" s="29" t="s">
        <v>14</v>
      </c>
      <c r="C16" s="13"/>
      <c r="D16" s="13"/>
      <c r="E16" s="17"/>
      <c r="F16" s="17"/>
      <c r="G16" s="19"/>
      <c r="H16" s="19"/>
      <c r="I16" s="19"/>
      <c r="J16" s="3" t="n">
        <v>1</v>
      </c>
      <c r="K16" s="12"/>
    </row>
    <row r="17" customFormat="false" ht="26.25" hidden="false" customHeight="true" outlineLevel="0" collapsed="false">
      <c r="A17" s="28"/>
      <c r="B17" s="7"/>
      <c r="C17" s="14"/>
      <c r="D17" s="30"/>
      <c r="E17" s="30"/>
      <c r="F17" s="30"/>
      <c r="G17" s="30"/>
      <c r="H17" s="30"/>
      <c r="I17" s="31"/>
      <c r="J17" s="3" t="n">
        <v>1</v>
      </c>
      <c r="K17" s="12"/>
    </row>
    <row r="18" customFormat="false" ht="16.5" hidden="false" customHeight="false" outlineLevel="0" collapsed="false">
      <c r="B18" s="7"/>
      <c r="C18" s="14"/>
      <c r="D18" s="15"/>
      <c r="E18" s="32"/>
      <c r="F18" s="32"/>
      <c r="G18" s="25"/>
      <c r="H18" s="32"/>
      <c r="I18" s="33" t="s">
        <v>15</v>
      </c>
      <c r="J18" s="3" t="n">
        <v>1</v>
      </c>
      <c r="K18" s="12"/>
    </row>
    <row r="19" customFormat="false" ht="22.5" hidden="false" customHeight="true" outlineLevel="0" collapsed="false">
      <c r="A19" s="28"/>
      <c r="B19" s="34"/>
      <c r="C19" s="35"/>
      <c r="D19" s="36" t="s">
        <v>16</v>
      </c>
      <c r="E19" s="37" t="s">
        <v>17</v>
      </c>
      <c r="F19" s="38" t="s">
        <v>18</v>
      </c>
      <c r="G19" s="38" t="s">
        <v>19</v>
      </c>
      <c r="H19" s="38" t="s">
        <v>19</v>
      </c>
      <c r="I19" s="38" t="s">
        <v>19</v>
      </c>
      <c r="J19" s="3" t="n">
        <v>1</v>
      </c>
      <c r="K19" s="12"/>
    </row>
    <row r="20" customFormat="false" ht="49.5" hidden="false" customHeight="true" outlineLevel="0" collapsed="false">
      <c r="B20" s="39" t="s">
        <v>20</v>
      </c>
      <c r="C20" s="40" t="s">
        <v>21</v>
      </c>
      <c r="D20" s="41" t="s">
        <v>22</v>
      </c>
      <c r="E20" s="42" t="n">
        <v>2016</v>
      </c>
      <c r="F20" s="43" t="n">
        <v>2017</v>
      </c>
      <c r="G20" s="43" t="n">
        <v>2018</v>
      </c>
      <c r="H20" s="43" t="n">
        <v>2019</v>
      </c>
      <c r="I20" s="43" t="n">
        <v>2020</v>
      </c>
      <c r="J20" s="3" t="n">
        <v>1</v>
      </c>
      <c r="K20" s="44"/>
    </row>
    <row r="21" customFormat="false" ht="18.75" hidden="false" customHeight="false" outlineLevel="0" collapsed="false">
      <c r="B21" s="45"/>
      <c r="C21" s="46"/>
      <c r="D21" s="47" t="s">
        <v>23</v>
      </c>
      <c r="E21" s="48"/>
      <c r="F21" s="49"/>
      <c r="G21" s="50"/>
      <c r="H21" s="48"/>
      <c r="I21" s="49"/>
      <c r="J21" s="3" t="n">
        <v>1</v>
      </c>
      <c r="K21" s="44"/>
    </row>
    <row r="22" s="51" customFormat="true" ht="18.75" hidden="false" customHeight="true" outlineLevel="0" collapsed="false">
      <c r="A22" s="51" t="n">
        <v>5</v>
      </c>
      <c r="B22" s="52" t="n">
        <v>100</v>
      </c>
      <c r="C22" s="53" t="s">
        <v>24</v>
      </c>
      <c r="D22" s="53"/>
      <c r="E22" s="54" t="n">
        <f aca="false">SUM(E23:E25,E26:E27)</f>
        <v>0</v>
      </c>
      <c r="F22" s="54" t="n">
        <f aca="false">SUM(F23:F25,F26:F27)</f>
        <v>0</v>
      </c>
      <c r="G22" s="54" t="n">
        <f aca="false">SUM(G23:G25,G26:G27)</f>
        <v>0</v>
      </c>
      <c r="H22" s="54" t="n">
        <f aca="false">SUM(H23:H25,H26:H27)</f>
        <v>0</v>
      </c>
      <c r="I22" s="54" t="n">
        <f aca="false">SUM(I23:I25,I26:I27)</f>
        <v>0</v>
      </c>
      <c r="J22" s="3" t="str">
        <f aca="false">(IF(OR($E22&lt;&gt;0,$F22&lt;&gt;0,$G22&lt;&gt;0,$H22&lt;&gt;0,$I22&lt;&gt;0),$J$2,""))</f>
        <v/>
      </c>
      <c r="K22" s="44"/>
    </row>
    <row r="23" customFormat="false" ht="18.75" hidden="false" customHeight="true" outlineLevel="0" collapsed="false">
      <c r="A23" s="1" t="n">
        <v>10</v>
      </c>
      <c r="B23" s="55"/>
      <c r="C23" s="56" t="n">
        <v>101</v>
      </c>
      <c r="D23" s="57" t="s">
        <v>25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3" t="str">
        <f aca="false">(IF(OR($E23&lt;&gt;0,$F23&lt;&gt;0,$G23&lt;&gt;0,$H23&lt;&gt;0,$I23&lt;&gt;0),$J$2,""))</f>
        <v/>
      </c>
      <c r="K23" s="59"/>
    </row>
    <row r="24" customFormat="false" ht="18.75" hidden="false" customHeight="true" outlineLevel="0" collapsed="false">
      <c r="A24" s="1" t="n">
        <v>15</v>
      </c>
      <c r="B24" s="55"/>
      <c r="C24" s="60" t="n">
        <v>102</v>
      </c>
      <c r="D24" s="61" t="s">
        <v>26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3" t="str">
        <f aca="false">(IF(OR($E24&lt;&gt;0,$F24&lt;&gt;0,$G24&lt;&gt;0,$H24&lt;&gt;0,$I24&lt;&gt;0),$J$2,""))</f>
        <v/>
      </c>
      <c r="K24" s="59"/>
    </row>
    <row r="25" customFormat="false" ht="18.75" hidden="false" customHeight="true" outlineLevel="0" collapsed="false">
      <c r="A25" s="1" t="n">
        <v>20</v>
      </c>
      <c r="B25" s="55"/>
      <c r="C25" s="60" t="n">
        <v>103</v>
      </c>
      <c r="D25" s="61" t="s">
        <v>27</v>
      </c>
      <c r="E25" s="63"/>
      <c r="F25" s="63"/>
      <c r="G25" s="63"/>
      <c r="H25" s="63"/>
      <c r="I25" s="63"/>
      <c r="J25" s="3" t="str">
        <f aca="false">(IF(OR($E25&lt;&gt;0,$F25&lt;&gt;0,$G25&lt;&gt;0,$H25&lt;&gt;0,$I25&lt;&gt;0),$J$2,""))</f>
        <v/>
      </c>
      <c r="K25" s="59"/>
    </row>
    <row r="26" customFormat="false" ht="18.75" hidden="false" customHeight="true" outlineLevel="0" collapsed="false">
      <c r="A26" s="1" t="n">
        <v>20</v>
      </c>
      <c r="B26" s="55"/>
      <c r="C26" s="60" t="n">
        <v>108</v>
      </c>
      <c r="D26" s="64" t="s">
        <v>28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3" t="str">
        <f aca="false">(IF(OR($E26&lt;&gt;0,$F26&lt;&gt;0,$G26&lt;&gt;0,$H26&lt;&gt;0,$I26&lt;&gt;0),$J$2,""))</f>
        <v/>
      </c>
      <c r="K26" s="59"/>
    </row>
    <row r="27" customFormat="false" ht="21" hidden="false" customHeight="true" outlineLevel="0" collapsed="false">
      <c r="A27" s="65" t="n">
        <v>21</v>
      </c>
      <c r="B27" s="55"/>
      <c r="C27" s="66" t="n">
        <v>109</v>
      </c>
      <c r="D27" s="67" t="s">
        <v>29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3" t="str">
        <f aca="false">(IF(OR($E27&lt;&gt;0,$F27&lt;&gt;0,$G27&lt;&gt;0,$H27&lt;&gt;0,$I27&lt;&gt;0),$J$2,""))</f>
        <v/>
      </c>
      <c r="K27" s="59"/>
    </row>
    <row r="28" s="69" customFormat="true" ht="18.75" hidden="false" customHeight="true" outlineLevel="0" collapsed="false">
      <c r="A28" s="69" t="n">
        <v>25</v>
      </c>
      <c r="B28" s="70" t="n">
        <v>200</v>
      </c>
      <c r="C28" s="53" t="s">
        <v>30</v>
      </c>
      <c r="D28" s="53"/>
      <c r="E28" s="71" t="n">
        <f aca="false">SUM(E29:E32)</f>
        <v>0</v>
      </c>
      <c r="F28" s="72" t="n">
        <f aca="false">SUM(F29:F32)</f>
        <v>0</v>
      </c>
      <c r="G28" s="72" t="n">
        <f aca="false">SUM(G29:G32)</f>
        <v>0</v>
      </c>
      <c r="H28" s="71" t="n">
        <f aca="false">SUM(H29:H32)</f>
        <v>0</v>
      </c>
      <c r="I28" s="72" t="n">
        <f aca="false">SUM(I29:I32)</f>
        <v>0</v>
      </c>
      <c r="J28" s="3" t="str">
        <f aca="false">(IF(OR($E28&lt;&gt;0,$F28&lt;&gt;0,$G28&lt;&gt;0,$H28&lt;&gt;0,$I28&lt;&gt;0),$J$2,""))</f>
        <v/>
      </c>
      <c r="K28" s="59"/>
    </row>
    <row r="29" customFormat="false" ht="18.75" hidden="false" customHeight="true" outlineLevel="0" collapsed="false">
      <c r="A29" s="1" t="n">
        <v>30</v>
      </c>
      <c r="B29" s="73"/>
      <c r="C29" s="56" t="n">
        <v>201</v>
      </c>
      <c r="D29" s="57" t="s">
        <v>31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3" t="str">
        <f aca="false">(IF(OR($E29&lt;&gt;0,$F29&lt;&gt;0,$G29&lt;&gt;0,$H29&lt;&gt;0,$I29&lt;&gt;0),$J$2,""))</f>
        <v/>
      </c>
      <c r="K29" s="59"/>
    </row>
    <row r="30" customFormat="false" ht="18.75" hidden="false" customHeight="true" outlineLevel="0" collapsed="false">
      <c r="A30" s="1" t="n">
        <v>35</v>
      </c>
      <c r="B30" s="73"/>
      <c r="C30" s="60" t="n">
        <v>202</v>
      </c>
      <c r="D30" s="61" t="s">
        <v>32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3" t="str">
        <f aca="false">(IF(OR($E30&lt;&gt;0,$F30&lt;&gt;0,$G30&lt;&gt;0,$H30&lt;&gt;0,$I30&lt;&gt;0),$J$2,""))</f>
        <v/>
      </c>
      <c r="K30" s="59"/>
    </row>
    <row r="31" customFormat="false" ht="18.75" hidden="false" customHeight="true" outlineLevel="0" collapsed="false">
      <c r="A31" s="1" t="n">
        <v>40</v>
      </c>
      <c r="B31" s="73"/>
      <c r="C31" s="60" t="n">
        <v>203</v>
      </c>
      <c r="D31" s="61" t="s">
        <v>33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3" t="str">
        <f aca="false">(IF(OR($E31&lt;&gt;0,$F31&lt;&gt;0,$G31&lt;&gt;0,$H31&lt;&gt;0,$I31&lt;&gt;0),$J$2,""))</f>
        <v/>
      </c>
      <c r="K31" s="59"/>
    </row>
    <row r="32" customFormat="false" ht="18.75" hidden="false" customHeight="true" outlineLevel="0" collapsed="false">
      <c r="A32" s="1" t="n">
        <v>45</v>
      </c>
      <c r="B32" s="73"/>
      <c r="C32" s="66" t="n">
        <v>204</v>
      </c>
      <c r="D32" s="74" t="s">
        <v>34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3" t="str">
        <f aca="false">(IF(OR($E32&lt;&gt;0,$F32&lt;&gt;0,$G32&lt;&gt;0,$H32&lt;&gt;0,$I32&lt;&gt;0),$J$2,""))</f>
        <v/>
      </c>
      <c r="K32" s="59"/>
    </row>
    <row r="33" s="69" customFormat="true" ht="18.75" hidden="false" customHeight="true" outlineLevel="0" collapsed="false">
      <c r="A33" s="69" t="n">
        <v>50</v>
      </c>
      <c r="B33" s="70" t="n">
        <v>400</v>
      </c>
      <c r="C33" s="53" t="s">
        <v>35</v>
      </c>
      <c r="D33" s="53"/>
      <c r="E33" s="71" t="n">
        <f aca="false">SUM(E34:E38)</f>
        <v>0</v>
      </c>
      <c r="F33" s="72" t="n">
        <f aca="false">SUM(F34:F38)</f>
        <v>0</v>
      </c>
      <c r="G33" s="72" t="n">
        <f aca="false">SUM(G34:G38)</f>
        <v>0</v>
      </c>
      <c r="H33" s="71" t="n">
        <f aca="false">SUM(H34:H38)</f>
        <v>0</v>
      </c>
      <c r="I33" s="72" t="n">
        <f aca="false">SUM(I34:I38)</f>
        <v>0</v>
      </c>
      <c r="J33" s="3" t="str">
        <f aca="false">(IF(OR($E33&lt;&gt;0,$F33&lt;&gt;0,$G33&lt;&gt;0,$H33&lt;&gt;0,$I33&lt;&gt;0),$J$2,""))</f>
        <v/>
      </c>
      <c r="K33" s="59"/>
    </row>
    <row r="34" customFormat="false" ht="18.75" hidden="false" customHeight="true" outlineLevel="0" collapsed="false">
      <c r="A34" s="1" t="n">
        <v>55</v>
      </c>
      <c r="B34" s="55"/>
      <c r="C34" s="56" t="n">
        <v>401</v>
      </c>
      <c r="D34" s="76" t="s">
        <v>36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3" t="str">
        <f aca="false">(IF(OR($E34&lt;&gt;0,$F34&lt;&gt;0,$G34&lt;&gt;0,$H34&lt;&gt;0,$I34&lt;&gt;0),$J$2,""))</f>
        <v/>
      </c>
      <c r="K34" s="59"/>
    </row>
    <row r="35" customFormat="false" ht="18.75" hidden="false" customHeight="true" outlineLevel="0" collapsed="false">
      <c r="A35" s="1" t="n">
        <v>56</v>
      </c>
      <c r="B35" s="55"/>
      <c r="C35" s="60" t="n">
        <v>402</v>
      </c>
      <c r="D35" s="77" t="s">
        <v>37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3" t="str">
        <f aca="false">(IF(OR($E35&lt;&gt;0,$F35&lt;&gt;0,$G35&lt;&gt;0,$H35&lt;&gt;0,$I35&lt;&gt;0),$J$2,""))</f>
        <v/>
      </c>
      <c r="K35" s="59"/>
    </row>
    <row r="36" customFormat="false" ht="18" hidden="false" customHeight="true" outlineLevel="0" collapsed="false">
      <c r="A36" s="1" t="n">
        <v>57</v>
      </c>
      <c r="B36" s="55"/>
      <c r="C36" s="60" t="n">
        <v>403</v>
      </c>
      <c r="D36" s="78" t="s">
        <v>38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3" t="str">
        <f aca="false">(IF(OR($E36&lt;&gt;0,$F36&lt;&gt;0,$G36&lt;&gt;0,$H36&lt;&gt;0,$I36&lt;&gt;0),$J$2,""))</f>
        <v/>
      </c>
      <c r="K36" s="59"/>
    </row>
    <row r="37" customFormat="false" ht="18.75" hidden="false" customHeight="true" outlineLevel="0" collapsed="false">
      <c r="A37" s="65" t="n">
        <v>58</v>
      </c>
      <c r="B37" s="14"/>
      <c r="C37" s="60" t="n">
        <v>404</v>
      </c>
      <c r="D37" s="77" t="s">
        <v>39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3" t="str">
        <f aca="false">(IF(OR($E37&lt;&gt;0,$F37&lt;&gt;0,$G37&lt;&gt;0,$H37&lt;&gt;0,$I37&lt;&gt;0),$J$2,""))</f>
        <v/>
      </c>
      <c r="K37" s="59"/>
    </row>
    <row r="38" customFormat="false" ht="18.75" hidden="false" customHeight="true" outlineLevel="0" collapsed="false">
      <c r="A38" s="65" t="n">
        <v>59</v>
      </c>
      <c r="B38" s="55"/>
      <c r="C38" s="79" t="n">
        <v>411</v>
      </c>
      <c r="D38" s="80" t="s">
        <v>4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3" t="str">
        <f aca="false">(IF(OR($E38&lt;&gt;0,$F38&lt;&gt;0,$G38&lt;&gt;0,$H38&lt;&gt;0,$I38&lt;&gt;0),$J$2,""))</f>
        <v/>
      </c>
      <c r="K38" s="59"/>
    </row>
    <row r="39" s="69" customFormat="true" ht="18.75" hidden="false" customHeight="true" outlineLevel="0" collapsed="false">
      <c r="A39" s="81" t="n">
        <v>65</v>
      </c>
      <c r="B39" s="70" t="n">
        <v>800</v>
      </c>
      <c r="C39" s="53" t="s">
        <v>41</v>
      </c>
      <c r="D39" s="53"/>
      <c r="E39" s="71" t="n">
        <f aca="false">SUM(E40:E46)</f>
        <v>0</v>
      </c>
      <c r="F39" s="72" t="n">
        <f aca="false">SUM(F40:F46)</f>
        <v>0</v>
      </c>
      <c r="G39" s="72" t="n">
        <f aca="false">SUM(G40:G46)</f>
        <v>0</v>
      </c>
      <c r="H39" s="71" t="n">
        <f aca="false">SUM(H40:H46)</f>
        <v>0</v>
      </c>
      <c r="I39" s="72" t="n">
        <f aca="false">SUM(I40:I46)</f>
        <v>0</v>
      </c>
      <c r="J39" s="3" t="str">
        <f aca="false">(IF(OR($E39&lt;&gt;0,$F39&lt;&gt;0,$G39&lt;&gt;0,$H39&lt;&gt;0,$I39&lt;&gt;0),$J$2,""))</f>
        <v/>
      </c>
      <c r="K39" s="59"/>
    </row>
    <row r="40" customFormat="false" ht="18.75" hidden="false" customHeight="true" outlineLevel="0" collapsed="false">
      <c r="A40" s="1" t="n">
        <v>70</v>
      </c>
      <c r="B40" s="82"/>
      <c r="C40" s="56" t="n">
        <v>801</v>
      </c>
      <c r="D40" s="57" t="s">
        <v>42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3" t="str">
        <f aca="false">(IF(OR($E40&lt;&gt;0,$F40&lt;&gt;0,$G40&lt;&gt;0,$H40&lt;&gt;0,$I40&lt;&gt;0),$J$2,""))</f>
        <v/>
      </c>
      <c r="K40" s="59"/>
    </row>
    <row r="41" customFormat="false" ht="18.75" hidden="false" customHeight="true" outlineLevel="0" collapsed="false">
      <c r="A41" s="1" t="n">
        <v>75</v>
      </c>
      <c r="B41" s="82"/>
      <c r="C41" s="60" t="n">
        <v>802</v>
      </c>
      <c r="D41" s="61" t="s">
        <v>43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3" t="str">
        <f aca="false">(IF(OR($E41&lt;&gt;0,$F41&lt;&gt;0,$G41&lt;&gt;0,$H41&lt;&gt;0,$I41&lt;&gt;0),$J$2,""))</f>
        <v/>
      </c>
      <c r="K41" s="59"/>
    </row>
    <row r="42" customFormat="false" ht="18.75" hidden="false" customHeight="true" outlineLevel="0" collapsed="false">
      <c r="A42" s="65" t="n">
        <v>80</v>
      </c>
      <c r="B42" s="82"/>
      <c r="C42" s="60" t="n">
        <v>804</v>
      </c>
      <c r="D42" s="61" t="s">
        <v>44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3" t="str">
        <f aca="false">(IF(OR($E42&lt;&gt;0,$F42&lt;&gt;0,$G42&lt;&gt;0,$H42&lt;&gt;0,$I42&lt;&gt;0),$J$2,""))</f>
        <v/>
      </c>
      <c r="K42" s="59"/>
    </row>
    <row r="43" customFormat="false" ht="18.75" hidden="false" customHeight="true" outlineLevel="0" collapsed="false">
      <c r="A43" s="65" t="n">
        <v>85</v>
      </c>
      <c r="B43" s="82"/>
      <c r="C43" s="66" t="n">
        <v>809</v>
      </c>
      <c r="D43" s="83" t="s">
        <v>45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3" t="str">
        <f aca="false">(IF(OR($E43&lt;&gt;0,$F43&lt;&gt;0,$G43&lt;&gt;0,$H43&lt;&gt;0,$I43&lt;&gt;0),$J$2,""))</f>
        <v/>
      </c>
      <c r="K43" s="59"/>
    </row>
    <row r="44" customFormat="false" ht="18.75" hidden="false" customHeight="true" outlineLevel="0" collapsed="false">
      <c r="A44" s="65" t="n">
        <v>85</v>
      </c>
      <c r="B44" s="82"/>
      <c r="C44" s="66" t="n">
        <v>811</v>
      </c>
      <c r="D44" s="83" t="s">
        <v>4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3" t="str">
        <f aca="false">(IF(OR($E44&lt;&gt;0,$F44&lt;&gt;0,$G44&lt;&gt;0,$H44&lt;&gt;0,$I44&lt;&gt;0),$J$2,""))</f>
        <v/>
      </c>
      <c r="K44" s="59"/>
    </row>
    <row r="45" customFormat="false" ht="18.75" hidden="false" customHeight="true" outlineLevel="0" collapsed="false">
      <c r="A45" s="65" t="n">
        <v>85</v>
      </c>
      <c r="B45" s="82"/>
      <c r="C45" s="66" t="n">
        <v>812</v>
      </c>
      <c r="D45" s="83" t="s">
        <v>47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3" t="str">
        <f aca="false">(IF(OR($E45&lt;&gt;0,$F45&lt;&gt;0,$G45&lt;&gt;0,$H45&lt;&gt;0,$I45&lt;&gt;0),$J$2,""))</f>
        <v/>
      </c>
      <c r="K45" s="59"/>
    </row>
    <row r="46" customFormat="false" ht="18.75" hidden="false" customHeight="true" outlineLevel="0" collapsed="false">
      <c r="A46" s="65" t="n">
        <v>85</v>
      </c>
      <c r="B46" s="82"/>
      <c r="C46" s="66" t="n">
        <v>814</v>
      </c>
      <c r="D46" s="83" t="s">
        <v>48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3" t="str">
        <f aca="false">(IF(OR($E46&lt;&gt;0,$F46&lt;&gt;0,$G46&lt;&gt;0,$H46&lt;&gt;0,$I46&lt;&gt;0),$J$2,""))</f>
        <v/>
      </c>
      <c r="K46" s="59"/>
    </row>
    <row r="47" s="69" customFormat="true" ht="18.75" hidden="false" customHeight="true" outlineLevel="0" collapsed="false">
      <c r="A47" s="69" t="n">
        <v>95</v>
      </c>
      <c r="B47" s="70" t="n">
        <v>1000</v>
      </c>
      <c r="C47" s="53" t="s">
        <v>49</v>
      </c>
      <c r="D47" s="53"/>
      <c r="E47" s="71" t="n">
        <f aca="false">SUM(E48:E51)</f>
        <v>0</v>
      </c>
      <c r="F47" s="72" t="n">
        <f aca="false">SUM(F48:F51)</f>
        <v>0</v>
      </c>
      <c r="G47" s="72" t="n">
        <f aca="false">SUM(G48:G51)</f>
        <v>0</v>
      </c>
      <c r="H47" s="71" t="n">
        <f aca="false">SUM(H48:H51)</f>
        <v>0</v>
      </c>
      <c r="I47" s="72" t="n">
        <f aca="false">SUM(I48:I51)</f>
        <v>0</v>
      </c>
      <c r="J47" s="3" t="str">
        <f aca="false">(IF(OR($E47&lt;&gt;0,$F47&lt;&gt;0,$G47&lt;&gt;0,$H47&lt;&gt;0,$I47&lt;&gt;0),$J$2,""))</f>
        <v/>
      </c>
      <c r="K47" s="59"/>
    </row>
    <row r="48" customFormat="false" ht="18.75" hidden="false" customHeight="true" outlineLevel="0" collapsed="false">
      <c r="A48" s="1" t="n">
        <v>100</v>
      </c>
      <c r="B48" s="82"/>
      <c r="C48" s="56" t="n">
        <v>1001</v>
      </c>
      <c r="D48" s="57" t="s">
        <v>5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3" t="str">
        <f aca="false">(IF(OR($E48&lt;&gt;0,$F48&lt;&gt;0,$G48&lt;&gt;0,$H48&lt;&gt;0,$I48&lt;&gt;0),$J$2,""))</f>
        <v/>
      </c>
      <c r="K48" s="59"/>
    </row>
    <row r="49" customFormat="false" ht="18.75" hidden="false" customHeight="true" outlineLevel="0" collapsed="false">
      <c r="A49" s="1" t="n">
        <v>105</v>
      </c>
      <c r="B49" s="82"/>
      <c r="C49" s="60" t="n">
        <v>1002</v>
      </c>
      <c r="D49" s="61" t="s">
        <v>51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3" t="str">
        <f aca="false">(IF(OR($E49&lt;&gt;0,$F49&lt;&gt;0,$G49&lt;&gt;0,$H49&lt;&gt;0,$I49&lt;&gt;0),$J$2,""))</f>
        <v/>
      </c>
      <c r="K49" s="59"/>
    </row>
    <row r="50" customFormat="false" ht="18.75" hidden="false" customHeight="true" outlineLevel="0" collapsed="false">
      <c r="A50" s="1" t="n">
        <v>110</v>
      </c>
      <c r="B50" s="82"/>
      <c r="C50" s="60" t="n">
        <v>1004</v>
      </c>
      <c r="D50" s="61" t="s">
        <v>52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3" t="str">
        <f aca="false">(IF(OR($E50&lt;&gt;0,$F50&lt;&gt;0,$G50&lt;&gt;0,$H50&lt;&gt;0,$I50&lt;&gt;0),$J$2,""))</f>
        <v/>
      </c>
      <c r="K50" s="59"/>
    </row>
    <row r="51" customFormat="false" ht="18.75" hidden="false" customHeight="true" outlineLevel="0" collapsed="false">
      <c r="A51" s="1" t="n">
        <v>125</v>
      </c>
      <c r="B51" s="82"/>
      <c r="C51" s="79" t="n">
        <v>1007</v>
      </c>
      <c r="D51" s="74" t="s">
        <v>53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3" t="str">
        <f aca="false">(IF(OR($E51&lt;&gt;0,$F51&lt;&gt;0,$G51&lt;&gt;0,$H51&lt;&gt;0,$I51&lt;&gt;0),$J$2,""))</f>
        <v/>
      </c>
      <c r="K51" s="59"/>
    </row>
    <row r="52" s="69" customFormat="true" ht="18.75" hidden="false" customHeight="true" outlineLevel="0" collapsed="false">
      <c r="A52" s="69" t="n">
        <v>130</v>
      </c>
      <c r="B52" s="70" t="n">
        <v>1300</v>
      </c>
      <c r="C52" s="53" t="s">
        <v>54</v>
      </c>
      <c r="D52" s="53"/>
      <c r="E52" s="71" t="n">
        <f aca="false">SUM(E53:E57)</f>
        <v>0</v>
      </c>
      <c r="F52" s="72" t="n">
        <f aca="false">SUM(F53:F57)</f>
        <v>0</v>
      </c>
      <c r="G52" s="72" t="n">
        <f aca="false">SUM(G53:G57)</f>
        <v>0</v>
      </c>
      <c r="H52" s="71" t="n">
        <f aca="false">SUM(H53:H57)</f>
        <v>0</v>
      </c>
      <c r="I52" s="72" t="n">
        <f aca="false">SUM(I53:I57)</f>
        <v>0</v>
      </c>
      <c r="J52" s="3" t="str">
        <f aca="false">(IF(OR($E52&lt;&gt;0,$F52&lt;&gt;0,$G52&lt;&gt;0,$H52&lt;&gt;0,$I52&lt;&gt;0),$J$2,""))</f>
        <v/>
      </c>
      <c r="K52" s="59"/>
    </row>
    <row r="53" customFormat="false" ht="18.75" hidden="false" customHeight="true" outlineLevel="0" collapsed="false">
      <c r="A53" s="1" t="n">
        <v>135</v>
      </c>
      <c r="B53" s="55"/>
      <c r="C53" s="56" t="n">
        <v>1301</v>
      </c>
      <c r="D53" s="57" t="s">
        <v>55</v>
      </c>
      <c r="E53" s="84"/>
      <c r="F53" s="84"/>
      <c r="G53" s="84"/>
      <c r="H53" s="84"/>
      <c r="I53" s="84"/>
      <c r="J53" s="3" t="str">
        <f aca="false">(IF(OR($E53&lt;&gt;0,$F53&lt;&gt;0,$G53&lt;&gt;0,$H53&lt;&gt;0,$I53&lt;&gt;0),$J$2,""))</f>
        <v/>
      </c>
      <c r="K53" s="59"/>
    </row>
    <row r="54" customFormat="false" ht="18.75" hidden="false" customHeight="true" outlineLevel="0" collapsed="false">
      <c r="A54" s="1" t="n">
        <v>140</v>
      </c>
      <c r="B54" s="55"/>
      <c r="C54" s="60" t="n">
        <v>1302</v>
      </c>
      <c r="D54" s="85" t="s">
        <v>56</v>
      </c>
      <c r="E54" s="63"/>
      <c r="F54" s="63"/>
      <c r="G54" s="63"/>
      <c r="H54" s="63"/>
      <c r="I54" s="63"/>
      <c r="J54" s="3" t="str">
        <f aca="false">(IF(OR($E54&lt;&gt;0,$F54&lt;&gt;0,$G54&lt;&gt;0,$H54&lt;&gt;0,$I54&lt;&gt;0),$J$2,""))</f>
        <v/>
      </c>
      <c r="K54" s="59"/>
    </row>
    <row r="55" customFormat="false" ht="18.75" hidden="false" customHeight="true" outlineLevel="0" collapsed="false">
      <c r="A55" s="1" t="n">
        <v>145</v>
      </c>
      <c r="B55" s="55"/>
      <c r="C55" s="60" t="n">
        <v>1303</v>
      </c>
      <c r="D55" s="85" t="s">
        <v>57</v>
      </c>
      <c r="E55" s="63"/>
      <c r="F55" s="63"/>
      <c r="G55" s="63"/>
      <c r="H55" s="63"/>
      <c r="I55" s="63"/>
      <c r="J55" s="3" t="str">
        <f aca="false">(IF(OR($E55&lt;&gt;0,$F55&lt;&gt;0,$G55&lt;&gt;0,$H55&lt;&gt;0,$I55&lt;&gt;0),$J$2,""))</f>
        <v/>
      </c>
      <c r="K55" s="59"/>
    </row>
    <row r="56" customFormat="false" ht="18.75" hidden="false" customHeight="true" outlineLevel="0" collapsed="false">
      <c r="B56" s="55"/>
      <c r="C56" s="60" t="n">
        <v>1304</v>
      </c>
      <c r="D56" s="85" t="s">
        <v>58</v>
      </c>
      <c r="E56" s="63"/>
      <c r="F56" s="63"/>
      <c r="G56" s="63"/>
      <c r="H56" s="63"/>
      <c r="I56" s="63"/>
      <c r="J56" s="3" t="str">
        <f aca="false">(IF(OR($E56&lt;&gt;0,$F56&lt;&gt;0,$G56&lt;&gt;0,$H56&lt;&gt;0,$I56&lt;&gt;0),$J$2,""))</f>
        <v/>
      </c>
      <c r="K56" s="59"/>
    </row>
    <row r="57" s="86" customFormat="true" ht="18.75" hidden="false" customHeight="true" outlineLevel="0" collapsed="false">
      <c r="A57" s="86" t="n">
        <v>150</v>
      </c>
      <c r="B57" s="55"/>
      <c r="C57" s="66" t="n">
        <v>1308</v>
      </c>
      <c r="D57" s="87" t="s">
        <v>59</v>
      </c>
      <c r="E57" s="88"/>
      <c r="F57" s="88"/>
      <c r="G57" s="88"/>
      <c r="H57" s="88"/>
      <c r="I57" s="88"/>
      <c r="J57" s="3" t="str">
        <f aca="false">(IF(OR($E57&lt;&gt;0,$F57&lt;&gt;0,$G57&lt;&gt;0,$H57&lt;&gt;0,$I57&lt;&gt;0),$J$2,""))</f>
        <v/>
      </c>
      <c r="K57" s="59"/>
    </row>
    <row r="58" s="69" customFormat="true" ht="18.75" hidden="false" customHeight="true" outlineLevel="0" collapsed="false">
      <c r="A58" s="69" t="n">
        <v>160</v>
      </c>
      <c r="B58" s="70" t="n">
        <v>1400</v>
      </c>
      <c r="C58" s="53" t="s">
        <v>60</v>
      </c>
      <c r="D58" s="53"/>
      <c r="E58" s="71" t="n">
        <f aca="false">SUM(E59:E60)</f>
        <v>0</v>
      </c>
      <c r="F58" s="72" t="n">
        <f aca="false">SUM(F59:F60)</f>
        <v>0</v>
      </c>
      <c r="G58" s="72" t="n">
        <f aca="false">SUM(G59:G60)</f>
        <v>0</v>
      </c>
      <c r="H58" s="71" t="n">
        <f aca="false">SUM(H59:H60)</f>
        <v>0</v>
      </c>
      <c r="I58" s="72" t="n">
        <f aca="false">SUM(I59:I60)</f>
        <v>0</v>
      </c>
      <c r="J58" s="3" t="str">
        <f aca="false">(IF(OR($E58&lt;&gt;0,$F58&lt;&gt;0,$G58&lt;&gt;0,$H58&lt;&gt;0,$I58&lt;&gt;0),$J$2,""))</f>
        <v/>
      </c>
      <c r="K58" s="59"/>
    </row>
    <row r="59" customFormat="false" ht="18.75" hidden="false" customHeight="true" outlineLevel="0" collapsed="false">
      <c r="A59" s="1" t="n">
        <v>165</v>
      </c>
      <c r="B59" s="55"/>
      <c r="C59" s="56" t="n">
        <v>1401</v>
      </c>
      <c r="D59" s="57" t="s">
        <v>61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3" t="str">
        <f aca="false">(IF(OR($E59&lt;&gt;0,$F59&lt;&gt;0,$G59&lt;&gt;0,$H59&lt;&gt;0,$I59&lt;&gt;0),$J$2,""))</f>
        <v/>
      </c>
      <c r="K59" s="59"/>
    </row>
    <row r="60" customFormat="false" ht="18.75" hidden="false" customHeight="true" outlineLevel="0" collapsed="false">
      <c r="A60" s="1" t="n">
        <v>170</v>
      </c>
      <c r="B60" s="55"/>
      <c r="C60" s="79" t="n">
        <v>1402</v>
      </c>
      <c r="D60" s="89" t="s">
        <v>62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3" t="str">
        <f aca="false">(IF(OR($E60&lt;&gt;0,$F60&lt;&gt;0,$G60&lt;&gt;0,$H60&lt;&gt;0,$I60&lt;&gt;0),$J$2,""))</f>
        <v/>
      </c>
      <c r="K60" s="59"/>
    </row>
    <row r="61" s="69" customFormat="true" ht="18.75" hidden="false" customHeight="true" outlineLevel="0" collapsed="false">
      <c r="A61" s="69" t="n">
        <v>175</v>
      </c>
      <c r="B61" s="70" t="n">
        <v>1500</v>
      </c>
      <c r="C61" s="53" t="s">
        <v>63</v>
      </c>
      <c r="D61" s="53"/>
      <c r="E61" s="71" t="n">
        <f aca="false">SUM(E62:E63)</f>
        <v>0</v>
      </c>
      <c r="F61" s="72" t="n">
        <f aca="false">SUM(F62:F63)</f>
        <v>0</v>
      </c>
      <c r="G61" s="72" t="n">
        <f aca="false">SUM(G62:G63)</f>
        <v>0</v>
      </c>
      <c r="H61" s="71" t="n">
        <f aca="false">SUM(H62:H63)</f>
        <v>0</v>
      </c>
      <c r="I61" s="72" t="n">
        <f aca="false">SUM(I62:I63)</f>
        <v>0</v>
      </c>
      <c r="J61" s="3" t="str">
        <f aca="false">(IF(OR($E61&lt;&gt;0,$F61&lt;&gt;0,$G61&lt;&gt;0,$H61&lt;&gt;0,$I61&lt;&gt;0),$J$2,""))</f>
        <v/>
      </c>
      <c r="K61" s="59"/>
    </row>
    <row r="62" customFormat="false" ht="18.75" hidden="false" customHeight="true" outlineLevel="0" collapsed="false">
      <c r="A62" s="1" t="n">
        <v>180</v>
      </c>
      <c r="B62" s="55"/>
      <c r="C62" s="56" t="n">
        <v>1501</v>
      </c>
      <c r="D62" s="90" t="s">
        <v>64</v>
      </c>
      <c r="E62" s="62" t="n">
        <v>0</v>
      </c>
      <c r="F62" s="62" t="n">
        <v>0</v>
      </c>
      <c r="G62" s="58" t="n">
        <v>0</v>
      </c>
      <c r="H62" s="62" t="n">
        <v>0</v>
      </c>
      <c r="I62" s="62" t="n">
        <v>0</v>
      </c>
      <c r="J62" s="3" t="str">
        <f aca="false">(IF(OR($E62&lt;&gt;0,$F62&lt;&gt;0,$G62&lt;&gt;0,$H62&lt;&gt;0,$I62&lt;&gt;0),$J$2,""))</f>
        <v/>
      </c>
      <c r="K62" s="59"/>
    </row>
    <row r="63" customFormat="false" ht="18.75" hidden="false" customHeight="true" outlineLevel="0" collapsed="false">
      <c r="A63" s="1" t="n">
        <v>185</v>
      </c>
      <c r="B63" s="55"/>
      <c r="C63" s="79" t="n">
        <v>1502</v>
      </c>
      <c r="D63" s="91" t="s">
        <v>65</v>
      </c>
      <c r="E63" s="62" t="n">
        <v>0</v>
      </c>
      <c r="F63" s="62" t="n">
        <v>0</v>
      </c>
      <c r="G63" s="75" t="n">
        <v>0</v>
      </c>
      <c r="H63" s="62" t="n">
        <v>0</v>
      </c>
      <c r="I63" s="62" t="n">
        <v>0</v>
      </c>
      <c r="J63" s="3" t="str">
        <f aca="false">(IF(OR($E63&lt;&gt;0,$F63&lt;&gt;0,$G63&lt;&gt;0,$H63&lt;&gt;0,$I63&lt;&gt;0),$J$2,""))</f>
        <v/>
      </c>
      <c r="K63" s="59"/>
    </row>
    <row r="64" s="86" customFormat="true" ht="18.75" hidden="false" customHeight="true" outlineLevel="0" collapsed="false">
      <c r="B64" s="70" t="n">
        <v>1600</v>
      </c>
      <c r="C64" s="53" t="s">
        <v>66</v>
      </c>
      <c r="D64" s="53"/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3" t="str">
        <f aca="false">(IF(OR($E64&lt;&gt;0,$F64&lt;&gt;0,$G64&lt;&gt;0,$H64&lt;&gt;0,$I64&lt;&gt;0),$J$2,""))</f>
        <v/>
      </c>
      <c r="K64" s="59"/>
    </row>
    <row r="65" s="69" customFormat="true" ht="18.75" hidden="false" customHeight="true" outlineLevel="0" collapsed="false">
      <c r="A65" s="69" t="n">
        <v>200</v>
      </c>
      <c r="B65" s="70" t="n">
        <v>1700</v>
      </c>
      <c r="C65" s="53" t="s">
        <v>67</v>
      </c>
      <c r="D65" s="53"/>
      <c r="E65" s="71" t="n">
        <f aca="false">SUM(E66:E71)</f>
        <v>0</v>
      </c>
      <c r="F65" s="72" t="n">
        <f aca="false">SUM(F66:F71)</f>
        <v>0</v>
      </c>
      <c r="G65" s="72" t="n">
        <f aca="false">SUM(G66:G71)</f>
        <v>0</v>
      </c>
      <c r="H65" s="71" t="n">
        <f aca="false">SUM(H66:H71)</f>
        <v>0</v>
      </c>
      <c r="I65" s="72" t="n">
        <f aca="false">SUM(I66:I71)</f>
        <v>0</v>
      </c>
      <c r="J65" s="3" t="str">
        <f aca="false">(IF(OR($E65&lt;&gt;0,$F65&lt;&gt;0,$G65&lt;&gt;0,$H65&lt;&gt;0,$I65&lt;&gt;0),$J$2,""))</f>
        <v/>
      </c>
      <c r="K65" s="59"/>
    </row>
    <row r="66" customFormat="false" ht="18.75" hidden="false" customHeight="true" outlineLevel="0" collapsed="false">
      <c r="A66" s="1" t="n">
        <v>205</v>
      </c>
      <c r="B66" s="55"/>
      <c r="C66" s="56" t="n">
        <v>1701</v>
      </c>
      <c r="D66" s="57" t="s">
        <v>68</v>
      </c>
      <c r="E66" s="62" t="n">
        <v>0</v>
      </c>
      <c r="F66" s="62" t="n">
        <v>0</v>
      </c>
      <c r="G66" s="58" t="n">
        <v>0</v>
      </c>
      <c r="H66" s="62" t="n">
        <v>0</v>
      </c>
      <c r="I66" s="62" t="n">
        <v>0</v>
      </c>
      <c r="J66" s="3" t="str">
        <f aca="false">(IF(OR($E66&lt;&gt;0,$F66&lt;&gt;0,$G66&lt;&gt;0,$H66&lt;&gt;0,$I66&lt;&gt;0),$J$2,""))</f>
        <v/>
      </c>
      <c r="K66" s="59"/>
    </row>
    <row r="67" customFormat="false" ht="18.75" hidden="false" customHeight="true" outlineLevel="0" collapsed="false">
      <c r="A67" s="1" t="n">
        <v>210</v>
      </c>
      <c r="B67" s="55"/>
      <c r="C67" s="60" t="n">
        <v>1702</v>
      </c>
      <c r="D67" s="61" t="s">
        <v>69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3" t="str">
        <f aca="false">(IF(OR($E67&lt;&gt;0,$F67&lt;&gt;0,$G67&lt;&gt;0,$H67&lt;&gt;0,$I67&lt;&gt;0),$J$2,""))</f>
        <v/>
      </c>
      <c r="K67" s="59"/>
    </row>
    <row r="68" customFormat="false" ht="18.75" hidden="false" customHeight="true" outlineLevel="0" collapsed="false">
      <c r="A68" s="1" t="n">
        <v>215</v>
      </c>
      <c r="B68" s="55"/>
      <c r="C68" s="60" t="n">
        <v>1703</v>
      </c>
      <c r="D68" s="61" t="s">
        <v>70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3" t="str">
        <f aca="false">(IF(OR($E68&lt;&gt;0,$F68&lt;&gt;0,$G68&lt;&gt;0,$H68&lt;&gt;0,$I68&lt;&gt;0),$J$2,""))</f>
        <v/>
      </c>
      <c r="K68" s="59"/>
    </row>
    <row r="69" customFormat="false" ht="18.75" hidden="false" customHeight="true" outlineLevel="0" collapsed="false">
      <c r="A69" s="1" t="n">
        <v>225</v>
      </c>
      <c r="B69" s="55"/>
      <c r="C69" s="60" t="n">
        <v>1706</v>
      </c>
      <c r="D69" s="61" t="s">
        <v>71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3" t="str">
        <f aca="false">(IF(OR($E69&lt;&gt;0,$F69&lt;&gt;0,$G69&lt;&gt;0,$H69&lt;&gt;0,$I69&lt;&gt;0),$J$2,""))</f>
        <v/>
      </c>
      <c r="K69" s="59"/>
    </row>
    <row r="70" customFormat="false" ht="18.75" hidden="false" customHeight="true" outlineLevel="0" collapsed="false">
      <c r="A70" s="1" t="n">
        <v>226</v>
      </c>
      <c r="B70" s="55"/>
      <c r="C70" s="60" t="n">
        <v>1707</v>
      </c>
      <c r="D70" s="61" t="s">
        <v>72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3" t="str">
        <f aca="false">(IF(OR($E70&lt;&gt;0,$F70&lt;&gt;0,$G70&lt;&gt;0,$H70&lt;&gt;0,$I70&lt;&gt;0),$J$2,""))</f>
        <v/>
      </c>
      <c r="K70" s="59"/>
    </row>
    <row r="71" customFormat="false" ht="18.75" hidden="false" customHeight="true" outlineLevel="0" collapsed="false">
      <c r="A71" s="65" t="n">
        <v>227</v>
      </c>
      <c r="B71" s="55"/>
      <c r="C71" s="79" t="n">
        <v>1709</v>
      </c>
      <c r="D71" s="74" t="s">
        <v>73</v>
      </c>
      <c r="E71" s="62" t="n">
        <v>0</v>
      </c>
      <c r="F71" s="62" t="n">
        <v>0</v>
      </c>
      <c r="G71" s="75" t="n">
        <v>0</v>
      </c>
      <c r="H71" s="62" t="n">
        <v>0</v>
      </c>
      <c r="I71" s="62" t="n">
        <v>0</v>
      </c>
      <c r="J71" s="3" t="str">
        <f aca="false">(IF(OR($E71&lt;&gt;0,$F71&lt;&gt;0,$G71&lt;&gt;0,$H71&lt;&gt;0,$I71&lt;&gt;0),$J$2,""))</f>
        <v/>
      </c>
      <c r="K71" s="59"/>
    </row>
    <row r="72" s="69" customFormat="true" ht="18.75" hidden="false" customHeight="true" outlineLevel="0" collapsed="false">
      <c r="A72" s="93" t="n">
        <v>231</v>
      </c>
      <c r="B72" s="70" t="n">
        <v>1800</v>
      </c>
      <c r="C72" s="53" t="s">
        <v>74</v>
      </c>
      <c r="D72" s="53"/>
      <c r="E72" s="92" t="n">
        <v>0</v>
      </c>
      <c r="F72" s="92" t="n">
        <v>0</v>
      </c>
      <c r="G72" s="92" t="n">
        <v>0</v>
      </c>
      <c r="H72" s="92" t="n">
        <v>0</v>
      </c>
      <c r="I72" s="92" t="n">
        <v>0</v>
      </c>
      <c r="J72" s="3" t="str">
        <f aca="false">(IF(OR($E72&lt;&gt;0,$F72&lt;&gt;0,$G72&lt;&gt;0,$H72&lt;&gt;0,$I72&lt;&gt;0),$J$2,""))</f>
        <v/>
      </c>
      <c r="K72" s="59"/>
    </row>
    <row r="73" s="69" customFormat="true" ht="18.75" hidden="false" customHeight="true" outlineLevel="0" collapsed="false">
      <c r="A73" s="69" t="n">
        <v>235</v>
      </c>
      <c r="B73" s="70" t="n">
        <v>1900</v>
      </c>
      <c r="C73" s="53" t="s">
        <v>75</v>
      </c>
      <c r="D73" s="53"/>
      <c r="E73" s="92" t="n">
        <v>0</v>
      </c>
      <c r="F73" s="92" t="n">
        <v>0</v>
      </c>
      <c r="G73" s="92" t="n">
        <v>0</v>
      </c>
      <c r="H73" s="92" t="n">
        <v>0</v>
      </c>
      <c r="I73" s="92" t="n">
        <v>0</v>
      </c>
      <c r="J73" s="3" t="str">
        <f aca="false">(IF(OR($E73&lt;&gt;0,$F73&lt;&gt;0,$G73&lt;&gt;0,$H73&lt;&gt;0,$I73&lt;&gt;0),$J$2,""))</f>
        <v/>
      </c>
      <c r="K73" s="59"/>
    </row>
    <row r="74" s="69" customFormat="true" ht="18.75" hidden="false" customHeight="true" outlineLevel="0" collapsed="false">
      <c r="A74" s="69" t="n">
        <v>255</v>
      </c>
      <c r="B74" s="70" t="n">
        <v>2000</v>
      </c>
      <c r="C74" s="53" t="s">
        <v>76</v>
      </c>
      <c r="D74" s="53"/>
      <c r="E74" s="94"/>
      <c r="F74" s="94"/>
      <c r="G74" s="94"/>
      <c r="H74" s="94"/>
      <c r="I74" s="94"/>
      <c r="J74" s="3" t="str">
        <f aca="false">(IF(OR($E74&lt;&gt;0,$F74&lt;&gt;0,$G74&lt;&gt;0,$H74&lt;&gt;0,$I74&lt;&gt;0),$J$2,""))</f>
        <v/>
      </c>
      <c r="K74" s="59"/>
    </row>
    <row r="75" s="69" customFormat="true" ht="18.75" hidden="false" customHeight="true" outlineLevel="0" collapsed="false">
      <c r="A75" s="69" t="n">
        <v>265</v>
      </c>
      <c r="B75" s="70" t="n">
        <v>2400</v>
      </c>
      <c r="C75" s="53" t="s">
        <v>77</v>
      </c>
      <c r="D75" s="53"/>
      <c r="E75" s="71" t="n">
        <f aca="false">SUM(E76:E89)</f>
        <v>0</v>
      </c>
      <c r="F75" s="72" t="n">
        <f aca="false">SUM(F76:F89)</f>
        <v>0</v>
      </c>
      <c r="G75" s="72" t="n">
        <f aca="false">SUM(G76:G89)</f>
        <v>0</v>
      </c>
      <c r="H75" s="71" t="n">
        <f aca="false">SUM(H76:H89)</f>
        <v>0</v>
      </c>
      <c r="I75" s="72" t="n">
        <f aca="false">SUM(I76:I89)</f>
        <v>0</v>
      </c>
      <c r="J75" s="3" t="str">
        <f aca="false">(IF(OR($E75&lt;&gt;0,$F75&lt;&gt;0,$G75&lt;&gt;0,$H75&lt;&gt;0,$I75&lt;&gt;0),$J$2,""))</f>
        <v/>
      </c>
      <c r="K75" s="59"/>
    </row>
    <row r="76" customFormat="false" ht="18.75" hidden="false" customHeight="true" outlineLevel="0" collapsed="false">
      <c r="A76" s="1" t="n">
        <v>270</v>
      </c>
      <c r="B76" s="55"/>
      <c r="C76" s="56" t="n">
        <v>2401</v>
      </c>
      <c r="D76" s="90" t="s">
        <v>78</v>
      </c>
      <c r="E76" s="84"/>
      <c r="F76" s="84"/>
      <c r="G76" s="84"/>
      <c r="H76" s="84"/>
      <c r="I76" s="84"/>
      <c r="J76" s="3" t="str">
        <f aca="false">(IF(OR($E76&lt;&gt;0,$F76&lt;&gt;0,$G76&lt;&gt;0,$H76&lt;&gt;0,$I76&lt;&gt;0),$J$2,""))</f>
        <v/>
      </c>
      <c r="K76" s="59"/>
    </row>
    <row r="77" customFormat="false" ht="18.75" hidden="false" customHeight="true" outlineLevel="0" collapsed="false">
      <c r="A77" s="1" t="n">
        <v>280</v>
      </c>
      <c r="B77" s="55"/>
      <c r="C77" s="60" t="n">
        <v>2403</v>
      </c>
      <c r="D77" s="85" t="s">
        <v>79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3" t="str">
        <f aca="false">(IF(OR($E77&lt;&gt;0,$F77&lt;&gt;0,$G77&lt;&gt;0,$H77&lt;&gt;0,$I77&lt;&gt;0),$J$2,""))</f>
        <v/>
      </c>
      <c r="K77" s="59"/>
    </row>
    <row r="78" customFormat="false" ht="18.75" hidden="false" customHeight="true" outlineLevel="0" collapsed="false">
      <c r="A78" s="1" t="n">
        <v>285</v>
      </c>
      <c r="B78" s="55"/>
      <c r="C78" s="60" t="n">
        <v>2404</v>
      </c>
      <c r="D78" s="61" t="s">
        <v>80</v>
      </c>
      <c r="E78" s="63"/>
      <c r="F78" s="63"/>
      <c r="G78" s="63"/>
      <c r="H78" s="63"/>
      <c r="I78" s="63"/>
      <c r="J78" s="3" t="str">
        <f aca="false">(IF(OR($E78&lt;&gt;0,$F78&lt;&gt;0,$G78&lt;&gt;0,$H78&lt;&gt;0,$I78&lt;&gt;0),$J$2,""))</f>
        <v/>
      </c>
      <c r="K78" s="59"/>
    </row>
    <row r="79" customFormat="false" ht="18.75" hidden="false" customHeight="true" outlineLevel="0" collapsed="false">
      <c r="A79" s="1" t="n">
        <v>290</v>
      </c>
      <c r="B79" s="55"/>
      <c r="C79" s="60" t="n">
        <v>2405</v>
      </c>
      <c r="D79" s="85" t="s">
        <v>81</v>
      </c>
      <c r="E79" s="63"/>
      <c r="F79" s="63"/>
      <c r="G79" s="63"/>
      <c r="H79" s="63"/>
      <c r="I79" s="63"/>
      <c r="J79" s="3" t="str">
        <f aca="false">(IF(OR($E79&lt;&gt;0,$F79&lt;&gt;0,$G79&lt;&gt;0,$H79&lt;&gt;0,$I79&lt;&gt;0),$J$2,""))</f>
        <v/>
      </c>
      <c r="K79" s="59"/>
    </row>
    <row r="80" customFormat="false" ht="18.75" hidden="false" customHeight="true" outlineLevel="0" collapsed="false">
      <c r="A80" s="1" t="n">
        <v>295</v>
      </c>
      <c r="B80" s="55"/>
      <c r="C80" s="60" t="n">
        <v>2406</v>
      </c>
      <c r="D80" s="85" t="s">
        <v>82</v>
      </c>
      <c r="E80" s="63"/>
      <c r="F80" s="63"/>
      <c r="G80" s="63"/>
      <c r="H80" s="63"/>
      <c r="I80" s="63"/>
      <c r="J80" s="3" t="str">
        <f aca="false">(IF(OR($E80&lt;&gt;0,$F80&lt;&gt;0,$G80&lt;&gt;0,$H80&lt;&gt;0,$I80&lt;&gt;0),$J$2,""))</f>
        <v/>
      </c>
      <c r="K80" s="59"/>
    </row>
    <row r="81" customFormat="false" ht="18.75" hidden="false" customHeight="true" outlineLevel="0" collapsed="false">
      <c r="A81" s="1" t="n">
        <v>300</v>
      </c>
      <c r="B81" s="55"/>
      <c r="C81" s="60" t="n">
        <v>2407</v>
      </c>
      <c r="D81" s="85" t="s">
        <v>83</v>
      </c>
      <c r="E81" s="63"/>
      <c r="F81" s="63"/>
      <c r="G81" s="63"/>
      <c r="H81" s="63"/>
      <c r="I81" s="63"/>
      <c r="J81" s="3" t="str">
        <f aca="false">(IF(OR($E81&lt;&gt;0,$F81&lt;&gt;0,$G81&lt;&gt;0,$H81&lt;&gt;0,$I81&lt;&gt;0),$J$2,""))</f>
        <v/>
      </c>
      <c r="K81" s="59"/>
    </row>
    <row r="82" customFormat="false" ht="18.75" hidden="false" customHeight="true" outlineLevel="0" collapsed="false">
      <c r="A82" s="1" t="n">
        <v>305</v>
      </c>
      <c r="B82" s="55"/>
      <c r="C82" s="60" t="n">
        <v>2408</v>
      </c>
      <c r="D82" s="85" t="s">
        <v>84</v>
      </c>
      <c r="E82" s="63"/>
      <c r="F82" s="63"/>
      <c r="G82" s="63"/>
      <c r="H82" s="63"/>
      <c r="I82" s="63"/>
      <c r="J82" s="3" t="str">
        <f aca="false">(IF(OR($E82&lt;&gt;0,$F82&lt;&gt;0,$G82&lt;&gt;0,$H82&lt;&gt;0,$I82&lt;&gt;0),$J$2,""))</f>
        <v/>
      </c>
      <c r="K82" s="59"/>
    </row>
    <row r="83" customFormat="false" ht="18.75" hidden="false" customHeight="true" outlineLevel="0" collapsed="false">
      <c r="A83" s="1" t="n">
        <v>310</v>
      </c>
      <c r="B83" s="55"/>
      <c r="C83" s="60" t="n">
        <v>2409</v>
      </c>
      <c r="D83" s="85" t="s">
        <v>85</v>
      </c>
      <c r="E83" s="63"/>
      <c r="F83" s="63"/>
      <c r="G83" s="63"/>
      <c r="H83" s="63"/>
      <c r="I83" s="63"/>
      <c r="J83" s="3" t="str">
        <f aca="false">(IF(OR($E83&lt;&gt;0,$F83&lt;&gt;0,$G83&lt;&gt;0,$H83&lt;&gt;0,$I83&lt;&gt;0),$J$2,""))</f>
        <v/>
      </c>
      <c r="K83" s="59"/>
    </row>
    <row r="84" customFormat="false" ht="18.75" hidden="false" customHeight="true" outlineLevel="0" collapsed="false">
      <c r="A84" s="1" t="n">
        <v>315</v>
      </c>
      <c r="B84" s="55"/>
      <c r="C84" s="60" t="n">
        <v>2410</v>
      </c>
      <c r="D84" s="85" t="s">
        <v>86</v>
      </c>
      <c r="E84" s="63"/>
      <c r="F84" s="63"/>
      <c r="G84" s="63"/>
      <c r="H84" s="63"/>
      <c r="I84" s="63"/>
      <c r="J84" s="3" t="str">
        <f aca="false">(IF(OR($E84&lt;&gt;0,$F84&lt;&gt;0,$G84&lt;&gt;0,$H84&lt;&gt;0,$I84&lt;&gt;0),$J$2,""))</f>
        <v/>
      </c>
      <c r="K84" s="59"/>
    </row>
    <row r="85" customFormat="false" ht="18.75" hidden="false" customHeight="true" outlineLevel="0" collapsed="false">
      <c r="A85" s="1" t="n">
        <v>325</v>
      </c>
      <c r="B85" s="55"/>
      <c r="C85" s="60" t="n">
        <v>2412</v>
      </c>
      <c r="D85" s="61" t="s">
        <v>87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  <c r="J85" s="3" t="str">
        <f aca="false">(IF(OR($E85&lt;&gt;0,$F85&lt;&gt;0,$G85&lt;&gt;0,$H85&lt;&gt;0,$I85&lt;&gt;0),$J$2,""))</f>
        <v/>
      </c>
      <c r="K85" s="59"/>
    </row>
    <row r="86" customFormat="false" ht="18.75" hidden="false" customHeight="true" outlineLevel="0" collapsed="false">
      <c r="A86" s="1" t="n">
        <v>330</v>
      </c>
      <c r="B86" s="55"/>
      <c r="C86" s="60" t="n">
        <v>2413</v>
      </c>
      <c r="D86" s="85" t="s">
        <v>88</v>
      </c>
      <c r="E86" s="63"/>
      <c r="F86" s="63"/>
      <c r="G86" s="63"/>
      <c r="H86" s="63"/>
      <c r="I86" s="63"/>
      <c r="J86" s="3" t="str">
        <f aca="false">(IF(OR($E86&lt;&gt;0,$F86&lt;&gt;0,$G86&lt;&gt;0,$H86&lt;&gt;0,$I86&lt;&gt;0),$J$2,""))</f>
        <v/>
      </c>
      <c r="K86" s="59"/>
    </row>
    <row r="87" customFormat="false" ht="30" hidden="false" customHeight="true" outlineLevel="0" collapsed="false">
      <c r="A87" s="95" t="n">
        <v>335</v>
      </c>
      <c r="B87" s="55"/>
      <c r="C87" s="60" t="n">
        <v>2415</v>
      </c>
      <c r="D87" s="61" t="s">
        <v>89</v>
      </c>
      <c r="E87" s="63"/>
      <c r="F87" s="63"/>
      <c r="G87" s="63"/>
      <c r="H87" s="63"/>
      <c r="I87" s="63"/>
      <c r="J87" s="3" t="str">
        <f aca="false">(IF(OR($E87&lt;&gt;0,$F87&lt;&gt;0,$G87&lt;&gt;0,$H87&lt;&gt;0,$I87&lt;&gt;0),$J$2,""))</f>
        <v/>
      </c>
      <c r="K87" s="59"/>
    </row>
    <row r="88" customFormat="false" ht="18.75" hidden="false" customHeight="true" outlineLevel="0" collapsed="false">
      <c r="A88" s="96" t="n">
        <v>340</v>
      </c>
      <c r="B88" s="97"/>
      <c r="C88" s="60" t="n">
        <v>2418</v>
      </c>
      <c r="D88" s="98" t="s">
        <v>90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3" t="str">
        <f aca="false">(IF(OR($E88&lt;&gt;0,$F88&lt;&gt;0,$G88&lt;&gt;0,$H88&lt;&gt;0,$I88&lt;&gt;0),$J$2,""))</f>
        <v/>
      </c>
      <c r="K88" s="59"/>
    </row>
    <row r="89" customFormat="false" ht="18.75" hidden="false" customHeight="true" outlineLevel="0" collapsed="false">
      <c r="A89" s="96" t="n">
        <v>345</v>
      </c>
      <c r="B89" s="97"/>
      <c r="C89" s="79" t="n">
        <v>2419</v>
      </c>
      <c r="D89" s="89" t="s">
        <v>91</v>
      </c>
      <c r="E89" s="88"/>
      <c r="F89" s="88"/>
      <c r="G89" s="88"/>
      <c r="H89" s="88"/>
      <c r="I89" s="88"/>
      <c r="J89" s="3" t="str">
        <f aca="false">(IF(OR($E89&lt;&gt;0,$F89&lt;&gt;0,$G89&lt;&gt;0,$H89&lt;&gt;0,$I89&lt;&gt;0),$J$2,""))</f>
        <v/>
      </c>
      <c r="K89" s="59"/>
    </row>
    <row r="90" s="69" customFormat="true" ht="18.75" hidden="false" customHeight="true" outlineLevel="0" collapsed="false">
      <c r="A90" s="99" t="n">
        <v>350</v>
      </c>
      <c r="B90" s="70" t="n">
        <v>2500</v>
      </c>
      <c r="C90" s="53" t="s">
        <v>92</v>
      </c>
      <c r="D90" s="53"/>
      <c r="E90" s="92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3" t="str">
        <f aca="false">(IF(OR($E90&lt;&gt;0,$F90&lt;&gt;0,$G90&lt;&gt;0,$H90&lt;&gt;0,$I90&lt;&gt;0),$J$2,""))</f>
        <v/>
      </c>
      <c r="K90" s="59"/>
    </row>
    <row r="91" customFormat="false" ht="15.75" hidden="false" customHeight="false" outlineLevel="0" collapsed="false">
      <c r="A91" s="96" t="n">
        <v>355</v>
      </c>
      <c r="B91" s="97"/>
      <c r="C91" s="56" t="n">
        <v>2501</v>
      </c>
      <c r="D91" s="100" t="s">
        <v>93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3" t="str">
        <f aca="false">(IF(OR($E91&lt;&gt;0,$F91&lt;&gt;0,$G91&lt;&gt;0,$H91&lt;&gt;0,$I91&lt;&gt;0),$J$2,""))</f>
        <v/>
      </c>
      <c r="K91" s="59"/>
    </row>
    <row r="92" customFormat="false" ht="15.75" hidden="false" customHeight="false" outlineLevel="0" collapsed="false">
      <c r="A92" s="96" t="n">
        <v>356</v>
      </c>
      <c r="B92" s="97"/>
      <c r="C92" s="79" t="n">
        <v>2502</v>
      </c>
      <c r="D92" s="101" t="s">
        <v>94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3" t="str">
        <f aca="false">(IF(OR($E92&lt;&gt;0,$F92&lt;&gt;0,$G92&lt;&gt;0,$H92&lt;&gt;0,$I92&lt;&gt;0),$J$2,""))</f>
        <v/>
      </c>
      <c r="K92" s="59"/>
    </row>
    <row r="93" s="69" customFormat="true" ht="18.75" hidden="false" customHeight="true" outlineLevel="0" collapsed="false">
      <c r="A93" s="102" t="n">
        <v>360</v>
      </c>
      <c r="B93" s="70" t="n">
        <v>2600</v>
      </c>
      <c r="C93" s="53" t="s">
        <v>95</v>
      </c>
      <c r="D93" s="53"/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3" t="str">
        <f aca="false">(IF(OR($E93&lt;&gt;0,$F93&lt;&gt;0,$G93&lt;&gt;0,$H93&lt;&gt;0,$I93&lt;&gt;0),$J$2,""))</f>
        <v/>
      </c>
      <c r="K93" s="59"/>
    </row>
    <row r="94" s="69" customFormat="true" ht="18.75" hidden="false" customHeight="true" outlineLevel="0" collapsed="false">
      <c r="A94" s="102" t="n">
        <v>370</v>
      </c>
      <c r="B94" s="70" t="n">
        <v>2700</v>
      </c>
      <c r="C94" s="53" t="s">
        <v>96</v>
      </c>
      <c r="D94" s="53"/>
      <c r="E94" s="71" t="n">
        <f aca="false">SUM(E95:E107)</f>
        <v>0</v>
      </c>
      <c r="F94" s="72" t="n">
        <f aca="false">SUM(F95:F107)</f>
        <v>0</v>
      </c>
      <c r="G94" s="72" t="n">
        <f aca="false">SUM(G95:G107)</f>
        <v>0</v>
      </c>
      <c r="H94" s="71" t="n">
        <f aca="false">SUM(H95:H107)</f>
        <v>0</v>
      </c>
      <c r="I94" s="72" t="n">
        <f aca="false">SUM(I95:I107)</f>
        <v>0</v>
      </c>
      <c r="J94" s="3" t="str">
        <f aca="false">(IF(OR($E94&lt;&gt;0,$F94&lt;&gt;0,$G94&lt;&gt;0,$H94&lt;&gt;0,$I94&lt;&gt;0),$J$2,""))</f>
        <v/>
      </c>
      <c r="K94" s="59"/>
    </row>
    <row r="95" customFormat="false" ht="18.75" hidden="false" customHeight="true" outlineLevel="0" collapsed="false">
      <c r="A95" s="103" t="n">
        <v>375</v>
      </c>
      <c r="B95" s="55"/>
      <c r="C95" s="56" t="n">
        <v>2701</v>
      </c>
      <c r="D95" s="57" t="s">
        <v>97</v>
      </c>
      <c r="E95" s="84"/>
      <c r="F95" s="84"/>
      <c r="G95" s="84"/>
      <c r="H95" s="84"/>
      <c r="I95" s="84"/>
      <c r="J95" s="3" t="str">
        <f aca="false">(IF(OR($E95&lt;&gt;0,$F95&lt;&gt;0,$G95&lt;&gt;0,$H95&lt;&gt;0,$I95&lt;&gt;0),$J$2,""))</f>
        <v/>
      </c>
      <c r="K95" s="59"/>
    </row>
    <row r="96" customFormat="false" ht="18.75" hidden="false" customHeight="true" outlineLevel="0" collapsed="false">
      <c r="A96" s="103" t="n">
        <v>380</v>
      </c>
      <c r="B96" s="55"/>
      <c r="C96" s="60" t="n">
        <v>2702</v>
      </c>
      <c r="D96" s="61" t="s">
        <v>98</v>
      </c>
      <c r="E96" s="63"/>
      <c r="F96" s="63"/>
      <c r="G96" s="63"/>
      <c r="H96" s="63"/>
      <c r="I96" s="63"/>
      <c r="J96" s="3" t="str">
        <f aca="false">(IF(OR($E96&lt;&gt;0,$F96&lt;&gt;0,$G96&lt;&gt;0,$H96&lt;&gt;0,$I96&lt;&gt;0),$J$2,""))</f>
        <v/>
      </c>
      <c r="K96" s="59"/>
    </row>
    <row r="97" customFormat="false" ht="18.75" hidden="false" customHeight="true" outlineLevel="0" collapsed="false">
      <c r="A97" s="103" t="n">
        <v>385</v>
      </c>
      <c r="B97" s="55"/>
      <c r="C97" s="60" t="n">
        <v>2703</v>
      </c>
      <c r="D97" s="61" t="s">
        <v>99</v>
      </c>
      <c r="E97" s="63"/>
      <c r="F97" s="63"/>
      <c r="G97" s="63"/>
      <c r="H97" s="63"/>
      <c r="I97" s="63"/>
      <c r="J97" s="3" t="str">
        <f aca="false">(IF(OR($E97&lt;&gt;0,$F97&lt;&gt;0,$G97&lt;&gt;0,$H97&lt;&gt;0,$I97&lt;&gt;0),$J$2,""))</f>
        <v/>
      </c>
      <c r="K97" s="59"/>
    </row>
    <row r="98" customFormat="false" ht="18.75" hidden="false" customHeight="true" outlineLevel="0" collapsed="false">
      <c r="A98" s="103" t="n">
        <v>390</v>
      </c>
      <c r="B98" s="55"/>
      <c r="C98" s="60" t="n">
        <v>2704</v>
      </c>
      <c r="D98" s="61" t="s">
        <v>100</v>
      </c>
      <c r="E98" s="63"/>
      <c r="F98" s="63"/>
      <c r="G98" s="63"/>
      <c r="H98" s="63"/>
      <c r="I98" s="63"/>
      <c r="J98" s="3" t="str">
        <f aca="false">(IF(OR($E98&lt;&gt;0,$F98&lt;&gt;0,$G98&lt;&gt;0,$H98&lt;&gt;0,$I98&lt;&gt;0),$J$2,""))</f>
        <v/>
      </c>
      <c r="K98" s="59"/>
    </row>
    <row r="99" customFormat="false" ht="18.75" hidden="false" customHeight="true" outlineLevel="0" collapsed="false">
      <c r="A99" s="103" t="n">
        <v>395</v>
      </c>
      <c r="B99" s="55"/>
      <c r="C99" s="60" t="n">
        <v>2705</v>
      </c>
      <c r="D99" s="61" t="s">
        <v>101</v>
      </c>
      <c r="E99" s="63"/>
      <c r="F99" s="63"/>
      <c r="G99" s="63"/>
      <c r="H99" s="63"/>
      <c r="I99" s="63"/>
      <c r="J99" s="3" t="str">
        <f aca="false">(IF(OR($E99&lt;&gt;0,$F99&lt;&gt;0,$G99&lt;&gt;0,$H99&lt;&gt;0,$I99&lt;&gt;0),$J$2,""))</f>
        <v/>
      </c>
      <c r="K99" s="59"/>
    </row>
    <row r="100" customFormat="false" ht="18.75" hidden="false" customHeight="true" outlineLevel="0" collapsed="false">
      <c r="A100" s="103" t="n">
        <v>400</v>
      </c>
      <c r="B100" s="73"/>
      <c r="C100" s="60" t="n">
        <v>2706</v>
      </c>
      <c r="D100" s="61" t="s">
        <v>102</v>
      </c>
      <c r="E100" s="63"/>
      <c r="F100" s="63"/>
      <c r="G100" s="63"/>
      <c r="H100" s="63"/>
      <c r="I100" s="63"/>
      <c r="J100" s="3" t="str">
        <f aca="false">(IF(OR($E100&lt;&gt;0,$F100&lt;&gt;0,$G100&lt;&gt;0,$H100&lt;&gt;0,$I100&lt;&gt;0),$J$2,""))</f>
        <v/>
      </c>
      <c r="K100" s="59"/>
    </row>
    <row r="101" customFormat="false" ht="18.75" hidden="false" customHeight="true" outlineLevel="0" collapsed="false">
      <c r="A101" s="103" t="n">
        <v>405</v>
      </c>
      <c r="B101" s="55"/>
      <c r="C101" s="60" t="n">
        <v>2707</v>
      </c>
      <c r="D101" s="61" t="s">
        <v>103</v>
      </c>
      <c r="E101" s="63"/>
      <c r="F101" s="63"/>
      <c r="G101" s="63"/>
      <c r="H101" s="63"/>
      <c r="I101" s="63"/>
      <c r="J101" s="3" t="str">
        <f aca="false">(IF(OR($E101&lt;&gt;0,$F101&lt;&gt;0,$G101&lt;&gt;0,$H101&lt;&gt;0,$I101&lt;&gt;0),$J$2,""))</f>
        <v/>
      </c>
      <c r="K101" s="59"/>
    </row>
    <row r="102" customFormat="false" ht="18.75" hidden="false" customHeight="true" outlineLevel="0" collapsed="false">
      <c r="A102" s="103" t="n">
        <v>410</v>
      </c>
      <c r="B102" s="73"/>
      <c r="C102" s="60" t="n">
        <v>2708</v>
      </c>
      <c r="D102" s="61" t="s">
        <v>104</v>
      </c>
      <c r="E102" s="63"/>
      <c r="F102" s="63"/>
      <c r="G102" s="63"/>
      <c r="H102" s="63"/>
      <c r="I102" s="63"/>
      <c r="J102" s="3" t="str">
        <f aca="false">(IF(OR($E102&lt;&gt;0,$F102&lt;&gt;0,$G102&lt;&gt;0,$H102&lt;&gt;0,$I102&lt;&gt;0),$J$2,""))</f>
        <v/>
      </c>
      <c r="K102" s="59"/>
    </row>
    <row r="103" customFormat="false" ht="18.75" hidden="false" customHeight="true" outlineLevel="0" collapsed="false">
      <c r="A103" s="103" t="n">
        <v>420</v>
      </c>
      <c r="B103" s="55"/>
      <c r="C103" s="60" t="n">
        <v>2710</v>
      </c>
      <c r="D103" s="61" t="s">
        <v>105</v>
      </c>
      <c r="E103" s="63"/>
      <c r="F103" s="63"/>
      <c r="G103" s="63"/>
      <c r="H103" s="63"/>
      <c r="I103" s="63"/>
      <c r="J103" s="3" t="str">
        <f aca="false">(IF(OR($E103&lt;&gt;0,$F103&lt;&gt;0,$G103&lt;&gt;0,$H103&lt;&gt;0,$I103&lt;&gt;0),$J$2,""))</f>
        <v/>
      </c>
      <c r="K103" s="59"/>
    </row>
    <row r="104" customFormat="false" ht="18.75" hidden="false" customHeight="true" outlineLevel="0" collapsed="false">
      <c r="A104" s="103" t="n">
        <v>425</v>
      </c>
      <c r="B104" s="55"/>
      <c r="C104" s="60" t="n">
        <v>2711</v>
      </c>
      <c r="D104" s="61" t="s">
        <v>106</v>
      </c>
      <c r="E104" s="63"/>
      <c r="F104" s="63"/>
      <c r="G104" s="63"/>
      <c r="H104" s="63"/>
      <c r="I104" s="63"/>
      <c r="J104" s="3" t="str">
        <f aca="false">(IF(OR($E104&lt;&gt;0,$F104&lt;&gt;0,$G104&lt;&gt;0,$H104&lt;&gt;0,$I104&lt;&gt;0),$J$2,""))</f>
        <v/>
      </c>
      <c r="K104" s="59"/>
    </row>
    <row r="105" customFormat="false" ht="18.75" hidden="false" customHeight="true" outlineLevel="0" collapsed="false">
      <c r="A105" s="103" t="n">
        <v>430</v>
      </c>
      <c r="B105" s="55"/>
      <c r="C105" s="60" t="n">
        <v>2715</v>
      </c>
      <c r="D105" s="61" t="s">
        <v>107</v>
      </c>
      <c r="E105" s="63"/>
      <c r="F105" s="63"/>
      <c r="G105" s="63"/>
      <c r="H105" s="63"/>
      <c r="I105" s="63"/>
      <c r="J105" s="3" t="str">
        <f aca="false">(IF(OR($E105&lt;&gt;0,$F105&lt;&gt;0,$G105&lt;&gt;0,$H105&lt;&gt;0,$I105&lt;&gt;0),$J$2,""))</f>
        <v/>
      </c>
      <c r="K105" s="59"/>
    </row>
    <row r="106" customFormat="false" ht="18.75" hidden="false" customHeight="true" outlineLevel="0" collapsed="false">
      <c r="A106" s="104" t="n">
        <v>436</v>
      </c>
      <c r="B106" s="55"/>
      <c r="C106" s="60" t="n">
        <v>2717</v>
      </c>
      <c r="D106" s="105" t="s">
        <v>108</v>
      </c>
      <c r="E106" s="63"/>
      <c r="F106" s="63"/>
      <c r="G106" s="63"/>
      <c r="H106" s="63"/>
      <c r="I106" s="63"/>
      <c r="J106" s="3" t="str">
        <f aca="false">(IF(OR($E106&lt;&gt;0,$F106&lt;&gt;0,$G106&lt;&gt;0,$H106&lt;&gt;0,$I106&lt;&gt;0),$J$2,""))</f>
        <v/>
      </c>
      <c r="K106" s="59"/>
    </row>
    <row r="107" customFormat="false" ht="18.75" hidden="false" customHeight="true" outlineLevel="0" collapsed="false">
      <c r="A107" s="103" t="n">
        <v>440</v>
      </c>
      <c r="B107" s="55"/>
      <c r="C107" s="79" t="n">
        <v>2729</v>
      </c>
      <c r="D107" s="106" t="s">
        <v>109</v>
      </c>
      <c r="E107" s="88"/>
      <c r="F107" s="88"/>
      <c r="G107" s="88"/>
      <c r="H107" s="88"/>
      <c r="I107" s="88"/>
      <c r="J107" s="3" t="str">
        <f aca="false">(IF(OR($E107&lt;&gt;0,$F107&lt;&gt;0,$G107&lt;&gt;0,$H107&lt;&gt;0,$I107&lt;&gt;0),$J$2,""))</f>
        <v/>
      </c>
      <c r="K107" s="59"/>
    </row>
    <row r="108" s="69" customFormat="true" ht="18.75" hidden="false" customHeight="true" outlineLevel="0" collapsed="false">
      <c r="A108" s="102" t="n">
        <v>445</v>
      </c>
      <c r="B108" s="70" t="n">
        <v>2800</v>
      </c>
      <c r="C108" s="53" t="s">
        <v>110</v>
      </c>
      <c r="D108" s="53"/>
      <c r="E108" s="71" t="n">
        <f aca="false">+E109+E110+E111</f>
        <v>0</v>
      </c>
      <c r="F108" s="72" t="n">
        <f aca="false">+F109+F110+F111</f>
        <v>0</v>
      </c>
      <c r="G108" s="72" t="n">
        <f aca="false">+G109+G110+G111</f>
        <v>0</v>
      </c>
      <c r="H108" s="71" t="n">
        <f aca="false">+H109+H110+H111</f>
        <v>0</v>
      </c>
      <c r="I108" s="72" t="n">
        <f aca="false">+I109+I110+I111</f>
        <v>0</v>
      </c>
      <c r="J108" s="3" t="str">
        <f aca="false">(IF(OR($E108&lt;&gt;0,$F108&lt;&gt;0,$G108&lt;&gt;0,$H108&lt;&gt;0,$I108&lt;&gt;0),$J$2,""))</f>
        <v/>
      </c>
      <c r="K108" s="59"/>
    </row>
    <row r="109" customFormat="false" ht="32.25" hidden="false" customHeight="true" outlineLevel="0" collapsed="false">
      <c r="A109" s="103" t="n">
        <v>450</v>
      </c>
      <c r="B109" s="55"/>
      <c r="C109" s="56" t="n">
        <v>2801</v>
      </c>
      <c r="D109" s="90" t="s">
        <v>111</v>
      </c>
      <c r="E109" s="84"/>
      <c r="F109" s="84"/>
      <c r="G109" s="84"/>
      <c r="H109" s="84"/>
      <c r="I109" s="84"/>
      <c r="J109" s="3" t="str">
        <f aca="false">(IF(OR($E109&lt;&gt;0,$F109&lt;&gt;0,$G109&lt;&gt;0,$H109&lt;&gt;0,$I109&lt;&gt;0),$J$2,""))</f>
        <v/>
      </c>
      <c r="K109" s="59"/>
    </row>
    <row r="110" customFormat="false" ht="18.75" hidden="false" customHeight="true" outlineLevel="0" collapsed="false">
      <c r="A110" s="103" t="n">
        <v>455</v>
      </c>
      <c r="B110" s="55"/>
      <c r="C110" s="60" t="n">
        <v>2802</v>
      </c>
      <c r="D110" s="98" t="s">
        <v>112</v>
      </c>
      <c r="E110" s="63"/>
      <c r="F110" s="63"/>
      <c r="G110" s="63"/>
      <c r="H110" s="63"/>
      <c r="I110" s="63"/>
      <c r="J110" s="3" t="str">
        <f aca="false">(IF(OR($E110&lt;&gt;0,$F110&lt;&gt;0,$G110&lt;&gt;0,$H110&lt;&gt;0,$I110&lt;&gt;0),$J$2,""))</f>
        <v/>
      </c>
      <c r="K110" s="59"/>
    </row>
    <row r="111" customFormat="false" ht="18.75" hidden="false" customHeight="true" outlineLevel="0" collapsed="false">
      <c r="A111" s="103" t="n">
        <v>455</v>
      </c>
      <c r="B111" s="55"/>
      <c r="C111" s="79" t="n">
        <v>2809</v>
      </c>
      <c r="D111" s="91" t="s">
        <v>113</v>
      </c>
      <c r="E111" s="88"/>
      <c r="F111" s="88"/>
      <c r="G111" s="88"/>
      <c r="H111" s="88"/>
      <c r="I111" s="88"/>
      <c r="J111" s="3" t="str">
        <f aca="false">(IF(OR($E111&lt;&gt;0,$F111&lt;&gt;0,$G111&lt;&gt;0,$H111&lt;&gt;0,$I111&lt;&gt;0),$J$2,""))</f>
        <v/>
      </c>
      <c r="K111" s="59"/>
    </row>
    <row r="112" s="69" customFormat="true" ht="18.75" hidden="false" customHeight="true" outlineLevel="0" collapsed="false">
      <c r="A112" s="102" t="n">
        <v>470</v>
      </c>
      <c r="B112" s="70" t="n">
        <v>3600</v>
      </c>
      <c r="C112" s="53" t="s">
        <v>114</v>
      </c>
      <c r="D112" s="53"/>
      <c r="E112" s="71" t="n">
        <f aca="false">SUM(E113:E119)</f>
        <v>0</v>
      </c>
      <c r="F112" s="72" t="n">
        <f aca="false">SUM(F113:F119)</f>
        <v>0</v>
      </c>
      <c r="G112" s="72" t="n">
        <f aca="false">SUM(G113:G119)</f>
        <v>0</v>
      </c>
      <c r="H112" s="71" t="n">
        <f aca="false">SUM(H113:H119)</f>
        <v>0</v>
      </c>
      <c r="I112" s="72" t="n">
        <f aca="false">SUM(I113:I119)</f>
        <v>0</v>
      </c>
      <c r="J112" s="3" t="str">
        <f aca="false">(IF(OR($E112&lt;&gt;0,$F112&lt;&gt;0,$G112&lt;&gt;0,$H112&lt;&gt;0,$I112&lt;&gt;0),$J$2,""))</f>
        <v/>
      </c>
      <c r="K112" s="59"/>
    </row>
    <row r="113" customFormat="false" ht="18.75" hidden="false" customHeight="true" outlineLevel="0" collapsed="false">
      <c r="A113" s="103" t="n">
        <v>475</v>
      </c>
      <c r="B113" s="55"/>
      <c r="C113" s="56" t="n">
        <v>3601</v>
      </c>
      <c r="D113" s="90" t="s">
        <v>115</v>
      </c>
      <c r="E113" s="84"/>
      <c r="F113" s="84"/>
      <c r="G113" s="84"/>
      <c r="H113" s="84"/>
      <c r="I113" s="84"/>
      <c r="J113" s="3" t="str">
        <f aca="false">(IF(OR($E113&lt;&gt;0,$F113&lt;&gt;0,$G113&lt;&gt;0,$H113&lt;&gt;0,$I113&lt;&gt;0),$J$2,""))</f>
        <v/>
      </c>
      <c r="K113" s="59"/>
    </row>
    <row r="114" customFormat="false" ht="18.75" hidden="false" customHeight="true" outlineLevel="0" collapsed="false">
      <c r="A114" s="103"/>
      <c r="B114" s="55"/>
      <c r="C114" s="60" t="n">
        <v>3605</v>
      </c>
      <c r="D114" s="61" t="s">
        <v>116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3" t="str">
        <f aca="false">(IF(OR($E114&lt;&gt;0,$F114&lt;&gt;0,$G114&lt;&gt;0,$H114&lt;&gt;0,$I114&lt;&gt;0),$J$2,""))</f>
        <v/>
      </c>
      <c r="K114" s="59"/>
    </row>
    <row r="115" customFormat="false" ht="18.75" hidden="false" customHeight="true" outlineLevel="0" collapsed="false">
      <c r="A115" s="103"/>
      <c r="B115" s="55"/>
      <c r="C115" s="60" t="n">
        <v>3610</v>
      </c>
      <c r="D115" s="61" t="s">
        <v>117</v>
      </c>
      <c r="E115" s="63"/>
      <c r="F115" s="63"/>
      <c r="G115" s="63"/>
      <c r="H115" s="63"/>
      <c r="I115" s="63"/>
      <c r="J115" s="3" t="str">
        <f aca="false">(IF(OR($E115&lt;&gt;0,$F115&lt;&gt;0,$G115&lt;&gt;0,$H115&lt;&gt;0,$I115&lt;&gt;0),$J$2,""))</f>
        <v/>
      </c>
      <c r="K115" s="59"/>
    </row>
    <row r="116" customFormat="false" ht="18.75" hidden="false" customHeight="true" outlineLevel="0" collapsed="false">
      <c r="A116" s="103" t="n">
        <v>480</v>
      </c>
      <c r="B116" s="55"/>
      <c r="C116" s="60" t="n">
        <v>3611</v>
      </c>
      <c r="D116" s="61" t="s">
        <v>118</v>
      </c>
      <c r="E116" s="63"/>
      <c r="F116" s="63"/>
      <c r="G116" s="63"/>
      <c r="H116" s="63"/>
      <c r="I116" s="63"/>
      <c r="J116" s="3" t="str">
        <f aca="false">(IF(OR($E116&lt;&gt;0,$F116&lt;&gt;0,$G116&lt;&gt;0,$H116&lt;&gt;0,$I116&lt;&gt;0),$J$2,""))</f>
        <v/>
      </c>
      <c r="K116" s="59"/>
    </row>
    <row r="117" customFormat="false" ht="18.75" hidden="false" customHeight="true" outlineLevel="0" collapsed="false">
      <c r="A117" s="103" t="n">
        <v>485</v>
      </c>
      <c r="B117" s="55"/>
      <c r="C117" s="60" t="n">
        <v>3612</v>
      </c>
      <c r="D117" s="61" t="s">
        <v>119</v>
      </c>
      <c r="E117" s="63"/>
      <c r="F117" s="63"/>
      <c r="G117" s="63"/>
      <c r="H117" s="63"/>
      <c r="I117" s="63"/>
      <c r="J117" s="3" t="str">
        <f aca="false">(IF(OR($E117&lt;&gt;0,$F117&lt;&gt;0,$G117&lt;&gt;0,$H117&lt;&gt;0,$I117&lt;&gt;0),$J$2,""))</f>
        <v/>
      </c>
      <c r="K117" s="59"/>
    </row>
    <row r="118" s="86" customFormat="true" ht="18.75" hidden="false" customHeight="true" outlineLevel="0" collapsed="false">
      <c r="A118" s="107"/>
      <c r="B118" s="55"/>
      <c r="C118" s="60" t="n">
        <v>3618</v>
      </c>
      <c r="D118" s="61" t="s">
        <v>120</v>
      </c>
      <c r="E118" s="63"/>
      <c r="F118" s="63"/>
      <c r="G118" s="63"/>
      <c r="H118" s="63"/>
      <c r="I118" s="63"/>
      <c r="J118" s="3" t="str">
        <f aca="false">(IF(OR($E118&lt;&gt;0,$F118&lt;&gt;0,$G118&lt;&gt;0,$H118&lt;&gt;0,$I118&lt;&gt;0),$J$2,""))</f>
        <v/>
      </c>
      <c r="K118" s="59"/>
    </row>
    <row r="119" customFormat="false" ht="18.75" hidden="false" customHeight="true" outlineLevel="0" collapsed="false">
      <c r="A119" s="103" t="n">
        <v>490</v>
      </c>
      <c r="B119" s="55"/>
      <c r="C119" s="66" t="n">
        <v>3619</v>
      </c>
      <c r="D119" s="106" t="s">
        <v>121</v>
      </c>
      <c r="E119" s="88"/>
      <c r="F119" s="88"/>
      <c r="G119" s="88"/>
      <c r="H119" s="88"/>
      <c r="I119" s="88"/>
      <c r="J119" s="3" t="str">
        <f aca="false">(IF(OR($E119&lt;&gt;0,$F119&lt;&gt;0,$G119&lt;&gt;0,$H119&lt;&gt;0,$I119&lt;&gt;0),$J$2,""))</f>
        <v/>
      </c>
      <c r="K119" s="59"/>
    </row>
    <row r="120" s="69" customFormat="true" ht="18.75" hidden="false" customHeight="true" outlineLevel="0" collapsed="false">
      <c r="A120" s="102" t="n">
        <v>495</v>
      </c>
      <c r="B120" s="70" t="n">
        <v>3700</v>
      </c>
      <c r="C120" s="53" t="s">
        <v>122</v>
      </c>
      <c r="D120" s="53"/>
      <c r="E120" s="71" t="n">
        <f aca="false">SUM(E121:E123)</f>
        <v>0</v>
      </c>
      <c r="F120" s="72" t="n">
        <f aca="false">SUM(F121:F123)</f>
        <v>0</v>
      </c>
      <c r="G120" s="72" t="n">
        <f aca="false">SUM(G121:G123)</f>
        <v>0</v>
      </c>
      <c r="H120" s="71" t="n">
        <f aca="false">SUM(H121:H123)</f>
        <v>0</v>
      </c>
      <c r="I120" s="72" t="n">
        <f aca="false">SUM(I121:I123)</f>
        <v>0</v>
      </c>
      <c r="J120" s="3" t="str">
        <f aca="false">(IF(OR($E120&lt;&gt;0,$F120&lt;&gt;0,$G120&lt;&gt;0,$H120&lt;&gt;0,$I120&lt;&gt;0),$J$2,""))</f>
        <v/>
      </c>
      <c r="K120" s="59"/>
    </row>
    <row r="121" customFormat="false" ht="18.75" hidden="false" customHeight="true" outlineLevel="0" collapsed="false">
      <c r="A121" s="103" t="n">
        <v>500</v>
      </c>
      <c r="B121" s="55"/>
      <c r="C121" s="56" t="n">
        <v>3701</v>
      </c>
      <c r="D121" s="57" t="s">
        <v>123</v>
      </c>
      <c r="E121" s="84"/>
      <c r="F121" s="84"/>
      <c r="G121" s="84"/>
      <c r="H121" s="84"/>
      <c r="I121" s="84"/>
      <c r="J121" s="3" t="str">
        <f aca="false">(IF(OR($E121&lt;&gt;0,$F121&lt;&gt;0,$G121&lt;&gt;0,$H121&lt;&gt;0,$I121&lt;&gt;0),$J$2,""))</f>
        <v/>
      </c>
      <c r="K121" s="59"/>
    </row>
    <row r="122" customFormat="false" ht="18.75" hidden="false" customHeight="true" outlineLevel="0" collapsed="false">
      <c r="A122" s="103" t="n">
        <v>505</v>
      </c>
      <c r="B122" s="55"/>
      <c r="C122" s="60" t="n">
        <v>3702</v>
      </c>
      <c r="D122" s="61" t="s">
        <v>124</v>
      </c>
      <c r="E122" s="63"/>
      <c r="F122" s="63"/>
      <c r="G122" s="63"/>
      <c r="H122" s="63"/>
      <c r="I122" s="63"/>
      <c r="J122" s="3" t="str">
        <f aca="false">(IF(OR($E122&lt;&gt;0,$F122&lt;&gt;0,$G122&lt;&gt;0,$H122&lt;&gt;0,$I122&lt;&gt;0),$J$2,""))</f>
        <v/>
      </c>
      <c r="K122" s="59"/>
    </row>
    <row r="123" customFormat="false" ht="18.75" hidden="false" customHeight="true" outlineLevel="0" collapsed="false">
      <c r="A123" s="103" t="n">
        <v>510</v>
      </c>
      <c r="B123" s="55"/>
      <c r="C123" s="79" t="n">
        <v>3709</v>
      </c>
      <c r="D123" s="89" t="s">
        <v>125</v>
      </c>
      <c r="E123" s="88"/>
      <c r="F123" s="88"/>
      <c r="G123" s="88"/>
      <c r="H123" s="88"/>
      <c r="I123" s="88"/>
      <c r="J123" s="3" t="str">
        <f aca="false">(IF(OR($E123&lt;&gt;0,$F123&lt;&gt;0,$G123&lt;&gt;0,$H123&lt;&gt;0,$I123&lt;&gt;0),$J$2,""))</f>
        <v/>
      </c>
      <c r="K123" s="59"/>
    </row>
    <row r="124" s="109" customFormat="true" ht="18.75" hidden="false" customHeight="true" outlineLevel="0" collapsed="false">
      <c r="A124" s="108" t="n">
        <v>515</v>
      </c>
      <c r="B124" s="70" t="n">
        <v>4000</v>
      </c>
      <c r="C124" s="53" t="s">
        <v>126</v>
      </c>
      <c r="D124" s="53"/>
      <c r="E124" s="71" t="n">
        <f aca="false">SUM(E125:E135)</f>
        <v>0</v>
      </c>
      <c r="F124" s="72" t="n">
        <f aca="false">SUM(F125:F135)</f>
        <v>0</v>
      </c>
      <c r="G124" s="72" t="n">
        <f aca="false">SUM(G125:G135)</f>
        <v>0</v>
      </c>
      <c r="H124" s="71" t="n">
        <f aca="false">SUM(H125:H135)</f>
        <v>0</v>
      </c>
      <c r="I124" s="72" t="n">
        <f aca="false">SUM(I125:I135)</f>
        <v>0</v>
      </c>
      <c r="J124" s="3" t="str">
        <f aca="false">(IF(OR($E124&lt;&gt;0,$F124&lt;&gt;0,$G124&lt;&gt;0,$H124&lt;&gt;0,$I124&lt;&gt;0),$J$2,""))</f>
        <v/>
      </c>
      <c r="K124" s="59"/>
    </row>
    <row r="125" s="112" customFormat="true" ht="18.75" hidden="false" customHeight="true" outlineLevel="0" collapsed="false">
      <c r="A125" s="110" t="n">
        <v>516</v>
      </c>
      <c r="B125" s="55"/>
      <c r="C125" s="56" t="n">
        <v>4021</v>
      </c>
      <c r="D125" s="111" t="s">
        <v>127</v>
      </c>
      <c r="E125" s="84"/>
      <c r="F125" s="84"/>
      <c r="G125" s="84"/>
      <c r="H125" s="84"/>
      <c r="I125" s="84"/>
      <c r="J125" s="3" t="str">
        <f aca="false">(IF(OR($E125&lt;&gt;0,$F125&lt;&gt;0,$G125&lt;&gt;0,$H125&lt;&gt;0,$I125&lt;&gt;0),$J$2,""))</f>
        <v/>
      </c>
      <c r="K125" s="59"/>
    </row>
    <row r="126" s="112" customFormat="true" ht="18.75" hidden="false" customHeight="true" outlineLevel="0" collapsed="false">
      <c r="A126" s="110" t="n">
        <v>517</v>
      </c>
      <c r="B126" s="55"/>
      <c r="C126" s="60" t="n">
        <v>4022</v>
      </c>
      <c r="D126" s="113" t="s">
        <v>128</v>
      </c>
      <c r="E126" s="63"/>
      <c r="F126" s="63"/>
      <c r="G126" s="63"/>
      <c r="H126" s="63"/>
      <c r="I126" s="63"/>
      <c r="J126" s="3" t="str">
        <f aca="false">(IF(OR($E126&lt;&gt;0,$F126&lt;&gt;0,$G126&lt;&gt;0,$H126&lt;&gt;0,$I126&lt;&gt;0),$J$2,""))</f>
        <v/>
      </c>
      <c r="K126" s="59"/>
    </row>
    <row r="127" s="112" customFormat="true" ht="18.75" hidden="false" customHeight="true" outlineLevel="0" collapsed="false">
      <c r="A127" s="110" t="n">
        <v>518</v>
      </c>
      <c r="B127" s="55"/>
      <c r="C127" s="60" t="n">
        <v>4023</v>
      </c>
      <c r="D127" s="113" t="s">
        <v>129</v>
      </c>
      <c r="E127" s="63"/>
      <c r="F127" s="63"/>
      <c r="G127" s="63"/>
      <c r="H127" s="63"/>
      <c r="I127" s="63"/>
      <c r="J127" s="3" t="str">
        <f aca="false">(IF(OR($E127&lt;&gt;0,$F127&lt;&gt;0,$G127&lt;&gt;0,$H127&lt;&gt;0,$I127&lt;&gt;0),$J$2,""))</f>
        <v/>
      </c>
      <c r="K127" s="59"/>
    </row>
    <row r="128" s="112" customFormat="true" ht="15.75" hidden="false" customHeight="true" outlineLevel="0" collapsed="false">
      <c r="A128" s="110" t="n">
        <v>519</v>
      </c>
      <c r="B128" s="55"/>
      <c r="C128" s="60" t="n">
        <v>4024</v>
      </c>
      <c r="D128" s="113" t="s">
        <v>130</v>
      </c>
      <c r="E128" s="63"/>
      <c r="F128" s="63"/>
      <c r="G128" s="63"/>
      <c r="H128" s="63"/>
      <c r="I128" s="63"/>
      <c r="J128" s="3" t="str">
        <f aca="false">(IF(OR($E128&lt;&gt;0,$F128&lt;&gt;0,$G128&lt;&gt;0,$H128&lt;&gt;0,$I128&lt;&gt;0),$J$2,""))</f>
        <v/>
      </c>
      <c r="K128" s="59"/>
    </row>
    <row r="129" s="112" customFormat="true" ht="15.75" hidden="false" customHeight="true" outlineLevel="0" collapsed="false">
      <c r="A129" s="110" t="n">
        <v>520</v>
      </c>
      <c r="B129" s="55"/>
      <c r="C129" s="60" t="n">
        <v>4025</v>
      </c>
      <c r="D129" s="113" t="s">
        <v>131</v>
      </c>
      <c r="E129" s="63"/>
      <c r="F129" s="63"/>
      <c r="G129" s="63"/>
      <c r="H129" s="63"/>
      <c r="I129" s="63"/>
      <c r="J129" s="3" t="str">
        <f aca="false">(IF(OR($E129&lt;&gt;0,$F129&lt;&gt;0,$G129&lt;&gt;0,$H129&lt;&gt;0,$I129&lt;&gt;0),$J$2,""))</f>
        <v/>
      </c>
      <c r="K129" s="59"/>
    </row>
    <row r="130" s="112" customFormat="true" ht="15.75" hidden="false" customHeight="true" outlineLevel="0" collapsed="false">
      <c r="A130" s="110" t="n">
        <v>521</v>
      </c>
      <c r="B130" s="55"/>
      <c r="C130" s="60" t="n">
        <v>4026</v>
      </c>
      <c r="D130" s="113" t="s">
        <v>132</v>
      </c>
      <c r="E130" s="63"/>
      <c r="F130" s="63"/>
      <c r="G130" s="63"/>
      <c r="H130" s="63"/>
      <c r="I130" s="63"/>
      <c r="J130" s="3" t="str">
        <f aca="false">(IF(OR($E130&lt;&gt;0,$F130&lt;&gt;0,$G130&lt;&gt;0,$H130&lt;&gt;0,$I130&lt;&gt;0),$J$2,""))</f>
        <v/>
      </c>
      <c r="K130" s="59"/>
    </row>
    <row r="131" s="112" customFormat="true" ht="15.75" hidden="false" customHeight="true" outlineLevel="0" collapsed="false">
      <c r="A131" s="110" t="n">
        <v>522</v>
      </c>
      <c r="B131" s="55"/>
      <c r="C131" s="60" t="n">
        <v>4029</v>
      </c>
      <c r="D131" s="113" t="s">
        <v>133</v>
      </c>
      <c r="E131" s="63"/>
      <c r="F131" s="63"/>
      <c r="G131" s="63"/>
      <c r="H131" s="63"/>
      <c r="I131" s="63"/>
      <c r="J131" s="3" t="str">
        <f aca="false">(IF(OR($E131&lt;&gt;0,$F131&lt;&gt;0,$G131&lt;&gt;0,$H131&lt;&gt;0,$I131&lt;&gt;0),$J$2,""))</f>
        <v/>
      </c>
      <c r="K131" s="59"/>
    </row>
    <row r="132" s="117" customFormat="true" ht="15.75" hidden="false" customHeight="true" outlineLevel="0" collapsed="false">
      <c r="A132" s="110" t="n">
        <v>523</v>
      </c>
      <c r="B132" s="55"/>
      <c r="C132" s="60" t="n">
        <v>4030</v>
      </c>
      <c r="D132" s="113" t="s">
        <v>134</v>
      </c>
      <c r="E132" s="63"/>
      <c r="F132" s="63"/>
      <c r="G132" s="63"/>
      <c r="H132" s="63"/>
      <c r="I132" s="63"/>
      <c r="J132" s="3" t="str">
        <f aca="false">(IF(OR($E132&lt;&gt;0,$F132&lt;&gt;0,$G132&lt;&gt;0,$H132&lt;&gt;0,$I132&lt;&gt;0),$J$2,""))</f>
        <v/>
      </c>
      <c r="K132" s="59"/>
      <c r="L132" s="114"/>
      <c r="M132" s="115"/>
      <c r="N132" s="115"/>
      <c r="O132" s="114"/>
      <c r="P132" s="115"/>
      <c r="Q132" s="115"/>
      <c r="R132" s="114"/>
      <c r="S132" s="115"/>
      <c r="T132" s="115"/>
      <c r="U132" s="114"/>
      <c r="V132" s="115"/>
      <c r="W132" s="115"/>
      <c r="X132" s="116"/>
      <c r="Y132" s="115"/>
      <c r="Z132" s="115"/>
      <c r="AA132" s="114"/>
      <c r="AB132" s="115"/>
      <c r="AC132" s="115"/>
      <c r="AD132" s="114"/>
      <c r="AE132" s="115"/>
      <c r="AF132" s="114"/>
      <c r="AG132" s="116"/>
      <c r="AH132" s="114"/>
      <c r="AI132" s="114"/>
      <c r="AJ132" s="115"/>
      <c r="AK132" s="115"/>
      <c r="AL132" s="114"/>
      <c r="AM132" s="115"/>
      <c r="AO132" s="115"/>
    </row>
    <row r="133" s="117" customFormat="true" ht="15.75" hidden="false" customHeight="true" outlineLevel="0" collapsed="false">
      <c r="A133" s="110" t="n">
        <v>523</v>
      </c>
      <c r="B133" s="55"/>
      <c r="C133" s="60" t="n">
        <v>4039</v>
      </c>
      <c r="D133" s="113" t="s">
        <v>135</v>
      </c>
      <c r="E133" s="63"/>
      <c r="F133" s="63"/>
      <c r="G133" s="63"/>
      <c r="H133" s="63"/>
      <c r="I133" s="63"/>
      <c r="J133" s="3" t="str">
        <f aca="false">(IF(OR($E133&lt;&gt;0,$F133&lt;&gt;0,$G133&lt;&gt;0,$H133&lt;&gt;0,$I133&lt;&gt;0),$J$2,""))</f>
        <v/>
      </c>
      <c r="K133" s="59"/>
      <c r="L133" s="114"/>
      <c r="M133" s="115"/>
      <c r="N133" s="115"/>
      <c r="O133" s="114"/>
      <c r="P133" s="115"/>
      <c r="Q133" s="115"/>
      <c r="R133" s="114"/>
      <c r="S133" s="115"/>
      <c r="T133" s="115"/>
      <c r="U133" s="114"/>
      <c r="V133" s="115"/>
      <c r="W133" s="115"/>
      <c r="X133" s="116"/>
      <c r="Y133" s="115"/>
      <c r="Z133" s="115"/>
      <c r="AA133" s="114"/>
      <c r="AB133" s="115"/>
      <c r="AC133" s="115"/>
      <c r="AD133" s="114"/>
      <c r="AE133" s="115"/>
      <c r="AF133" s="114"/>
      <c r="AG133" s="116"/>
      <c r="AH133" s="114"/>
      <c r="AI133" s="114"/>
      <c r="AJ133" s="115"/>
      <c r="AK133" s="115"/>
      <c r="AL133" s="114"/>
      <c r="AM133" s="115"/>
      <c r="AO133" s="115"/>
    </row>
    <row r="134" s="117" customFormat="true" ht="15.75" hidden="false" customHeight="true" outlineLevel="0" collapsed="false">
      <c r="A134" s="110" t="n">
        <v>524</v>
      </c>
      <c r="B134" s="55"/>
      <c r="C134" s="60" t="n">
        <v>4040</v>
      </c>
      <c r="D134" s="113" t="s">
        <v>136</v>
      </c>
      <c r="E134" s="63"/>
      <c r="F134" s="63"/>
      <c r="G134" s="63"/>
      <c r="H134" s="63"/>
      <c r="I134" s="63"/>
      <c r="J134" s="3" t="str">
        <f aca="false">(IF(OR($E134&lt;&gt;0,$F134&lt;&gt;0,$G134&lt;&gt;0,$H134&lt;&gt;0,$I134&lt;&gt;0),$J$2,""))</f>
        <v/>
      </c>
      <c r="K134" s="59"/>
      <c r="L134" s="114"/>
      <c r="M134" s="115"/>
      <c r="N134" s="115"/>
      <c r="O134" s="114"/>
      <c r="P134" s="115"/>
      <c r="Q134" s="115"/>
      <c r="R134" s="114"/>
      <c r="S134" s="115"/>
      <c r="T134" s="115"/>
      <c r="U134" s="114"/>
      <c r="V134" s="115"/>
      <c r="W134" s="115"/>
      <c r="X134" s="116"/>
      <c r="Y134" s="115"/>
      <c r="Z134" s="115"/>
      <c r="AA134" s="114"/>
      <c r="AB134" s="115"/>
      <c r="AC134" s="115"/>
      <c r="AD134" s="114"/>
      <c r="AE134" s="115"/>
      <c r="AF134" s="114"/>
      <c r="AG134" s="116"/>
      <c r="AH134" s="114"/>
      <c r="AI134" s="114"/>
      <c r="AJ134" s="115"/>
      <c r="AK134" s="115"/>
      <c r="AL134" s="114"/>
      <c r="AM134" s="115"/>
      <c r="AO134" s="115"/>
    </row>
    <row r="135" s="117" customFormat="true" ht="15.75" hidden="false" customHeight="true" outlineLevel="0" collapsed="false">
      <c r="A135" s="110" t="n">
        <v>526</v>
      </c>
      <c r="B135" s="55"/>
      <c r="C135" s="66" t="n">
        <v>4072</v>
      </c>
      <c r="D135" s="118" t="s">
        <v>137</v>
      </c>
      <c r="E135" s="88"/>
      <c r="F135" s="88"/>
      <c r="G135" s="88"/>
      <c r="H135" s="88"/>
      <c r="I135" s="88"/>
      <c r="J135" s="3" t="str">
        <f aca="false">(IF(OR($E135&lt;&gt;0,$F135&lt;&gt;0,$G135&lt;&gt;0,$H135&lt;&gt;0,$I135&lt;&gt;0),$J$2,""))</f>
        <v/>
      </c>
      <c r="K135" s="59"/>
      <c r="L135" s="114"/>
      <c r="M135" s="115"/>
      <c r="N135" s="115"/>
      <c r="O135" s="114"/>
      <c r="P135" s="115"/>
      <c r="Q135" s="115"/>
      <c r="R135" s="114"/>
      <c r="S135" s="115"/>
      <c r="T135" s="115"/>
      <c r="U135" s="114"/>
      <c r="V135" s="115"/>
      <c r="W135" s="115"/>
      <c r="X135" s="116"/>
      <c r="Y135" s="115"/>
      <c r="Z135" s="115"/>
      <c r="AA135" s="114"/>
      <c r="AB135" s="115"/>
      <c r="AC135" s="115"/>
      <c r="AD135" s="114"/>
      <c r="AE135" s="115"/>
      <c r="AF135" s="114"/>
      <c r="AG135" s="116"/>
      <c r="AH135" s="114"/>
      <c r="AI135" s="114"/>
      <c r="AJ135" s="115"/>
      <c r="AK135" s="115"/>
      <c r="AL135" s="114"/>
      <c r="AM135" s="115"/>
      <c r="AO135" s="115"/>
    </row>
    <row r="136" s="69" customFormat="true" ht="18.75" hidden="false" customHeight="true" outlineLevel="0" collapsed="false">
      <c r="A136" s="102" t="n">
        <v>540</v>
      </c>
      <c r="B136" s="70" t="n">
        <v>4100</v>
      </c>
      <c r="C136" s="53" t="s">
        <v>138</v>
      </c>
      <c r="D136" s="53"/>
      <c r="E136" s="94"/>
      <c r="F136" s="94"/>
      <c r="G136" s="94"/>
      <c r="H136" s="94"/>
      <c r="I136" s="94"/>
      <c r="J136" s="3" t="str">
        <f aca="false">(IF(OR($E136&lt;&gt;0,$F136&lt;&gt;0,$G136&lt;&gt;0,$H136&lt;&gt;0,$I136&lt;&gt;0),$J$2,""))</f>
        <v/>
      </c>
      <c r="K136" s="59"/>
    </row>
    <row r="137" s="69" customFormat="true" ht="18.75" hidden="false" customHeight="true" outlineLevel="0" collapsed="false">
      <c r="A137" s="102" t="n">
        <v>550</v>
      </c>
      <c r="B137" s="70" t="n">
        <v>4200</v>
      </c>
      <c r="C137" s="53" t="s">
        <v>139</v>
      </c>
      <c r="D137" s="53"/>
      <c r="E137" s="92" t="n">
        <v>0</v>
      </c>
      <c r="F137" s="92" t="n">
        <v>0</v>
      </c>
      <c r="G137" s="92" t="n">
        <v>0</v>
      </c>
      <c r="H137" s="92" t="n">
        <v>0</v>
      </c>
      <c r="I137" s="92" t="n">
        <v>0</v>
      </c>
      <c r="J137" s="3" t="str">
        <f aca="false">(IF(OR($E137&lt;&gt;0,$F137&lt;&gt;0,$G137&lt;&gt;0,$H137&lt;&gt;0,$I137&lt;&gt;0),$J$2,""))</f>
        <v/>
      </c>
      <c r="K137" s="59"/>
    </row>
    <row r="138" s="69" customFormat="true" ht="18.75" hidden="false" customHeight="true" outlineLevel="0" collapsed="false">
      <c r="A138" s="102" t="n">
        <v>560</v>
      </c>
      <c r="B138" s="70" t="n">
        <v>4500</v>
      </c>
      <c r="C138" s="53" t="s">
        <v>140</v>
      </c>
      <c r="D138" s="53"/>
      <c r="E138" s="71" t="n">
        <f aca="false">SUM(E139:E140)</f>
        <v>0</v>
      </c>
      <c r="F138" s="72" t="n">
        <f aca="false">SUM(F139:F140)</f>
        <v>0</v>
      </c>
      <c r="G138" s="72" t="n">
        <f aca="false">SUM(G139:G140)</f>
        <v>0</v>
      </c>
      <c r="H138" s="71" t="n">
        <f aca="false">SUM(H139:H140)</f>
        <v>0</v>
      </c>
      <c r="I138" s="72" t="n">
        <f aca="false">SUM(I139:I140)</f>
        <v>0</v>
      </c>
      <c r="J138" s="3" t="str">
        <f aca="false">(IF(OR($E138&lt;&gt;0,$F138&lt;&gt;0,$G138&lt;&gt;0,$H138&lt;&gt;0,$I138&lt;&gt;0),$J$2,""))</f>
        <v/>
      </c>
      <c r="K138" s="59"/>
    </row>
    <row r="139" customFormat="false" ht="18.75" hidden="false" customHeight="true" outlineLevel="0" collapsed="false">
      <c r="A139" s="103" t="n">
        <v>565</v>
      </c>
      <c r="B139" s="55"/>
      <c r="C139" s="56" t="n">
        <v>4501</v>
      </c>
      <c r="D139" s="119" t="s">
        <v>141</v>
      </c>
      <c r="E139" s="84"/>
      <c r="F139" s="84"/>
      <c r="G139" s="84"/>
      <c r="H139" s="84"/>
      <c r="I139" s="84"/>
      <c r="J139" s="3" t="str">
        <f aca="false">(IF(OR($E139&lt;&gt;0,$F139&lt;&gt;0,$G139&lt;&gt;0,$H139&lt;&gt;0,$I139&lt;&gt;0),$J$2,""))</f>
        <v/>
      </c>
      <c r="K139" s="59"/>
    </row>
    <row r="140" customFormat="false" ht="18.75" hidden="false" customHeight="true" outlineLevel="0" collapsed="false">
      <c r="A140" s="103" t="n">
        <v>570</v>
      </c>
      <c r="B140" s="55"/>
      <c r="C140" s="66" t="n">
        <v>4503</v>
      </c>
      <c r="D140" s="120" t="s">
        <v>142</v>
      </c>
      <c r="E140" s="88"/>
      <c r="F140" s="88"/>
      <c r="G140" s="88"/>
      <c r="H140" s="88"/>
      <c r="I140" s="88"/>
      <c r="J140" s="3" t="str">
        <f aca="false">(IF(OR($E140&lt;&gt;0,$F140&lt;&gt;0,$G140&lt;&gt;0,$H140&lt;&gt;0,$I140&lt;&gt;0),$J$2,""))</f>
        <v/>
      </c>
      <c r="K140" s="59"/>
    </row>
    <row r="141" s="69" customFormat="true" ht="18.75" hidden="false" customHeight="true" outlineLevel="0" collapsed="false">
      <c r="A141" s="102" t="n">
        <v>575</v>
      </c>
      <c r="B141" s="70" t="n">
        <v>4600</v>
      </c>
      <c r="C141" s="53" t="s">
        <v>143</v>
      </c>
      <c r="D141" s="53"/>
      <c r="E141" s="71" t="n">
        <f aca="false">SUM(E142:E149)</f>
        <v>0</v>
      </c>
      <c r="F141" s="72" t="n">
        <f aca="false">SUM(F142:F149)</f>
        <v>0</v>
      </c>
      <c r="G141" s="72" t="n">
        <f aca="false">SUM(G142:G149)</f>
        <v>0</v>
      </c>
      <c r="H141" s="71" t="n">
        <f aca="false">SUM(H142:H149)</f>
        <v>0</v>
      </c>
      <c r="I141" s="72" t="n">
        <f aca="false">SUM(I142:I149)</f>
        <v>0</v>
      </c>
      <c r="J141" s="3" t="str">
        <f aca="false">(IF(OR($E141&lt;&gt;0,$F141&lt;&gt;0,$G141&lt;&gt;0,$H141&lt;&gt;0,$I141&lt;&gt;0),$J$2,""))</f>
        <v/>
      </c>
      <c r="K141" s="59"/>
    </row>
    <row r="142" customFormat="false" ht="18.75" hidden="false" customHeight="true" outlineLevel="0" collapsed="false">
      <c r="A142" s="103" t="n">
        <v>580</v>
      </c>
      <c r="B142" s="55"/>
      <c r="C142" s="56" t="n">
        <v>4610</v>
      </c>
      <c r="D142" s="119" t="s">
        <v>144</v>
      </c>
      <c r="E142" s="84"/>
      <c r="F142" s="84"/>
      <c r="G142" s="84"/>
      <c r="H142" s="84"/>
      <c r="I142" s="84"/>
      <c r="J142" s="3" t="str">
        <f aca="false">(IF(OR($E142&lt;&gt;0,$F142&lt;&gt;0,$G142&lt;&gt;0,$H142&lt;&gt;0,$I142&lt;&gt;0),$J$2,""))</f>
        <v/>
      </c>
      <c r="K142" s="59"/>
    </row>
    <row r="143" customFormat="false" ht="18.75" hidden="false" customHeight="true" outlineLevel="0" collapsed="false">
      <c r="A143" s="103" t="n">
        <v>585</v>
      </c>
      <c r="B143" s="55"/>
      <c r="C143" s="60" t="n">
        <v>4620</v>
      </c>
      <c r="D143" s="121" t="s">
        <v>145</v>
      </c>
      <c r="E143" s="63"/>
      <c r="F143" s="63"/>
      <c r="G143" s="63"/>
      <c r="H143" s="63"/>
      <c r="I143" s="63"/>
      <c r="J143" s="3" t="str">
        <f aca="false">(IF(OR($E143&lt;&gt;0,$F143&lt;&gt;0,$G143&lt;&gt;0,$H143&lt;&gt;0,$I143&lt;&gt;0),$J$2,""))</f>
        <v/>
      </c>
      <c r="K143" s="59"/>
    </row>
    <row r="144" customFormat="false" ht="18.75" hidden="false" customHeight="true" outlineLevel="0" collapsed="false">
      <c r="A144" s="103" t="n">
        <v>590</v>
      </c>
      <c r="B144" s="55"/>
      <c r="C144" s="60" t="n">
        <v>4630</v>
      </c>
      <c r="D144" s="121" t="s">
        <v>146</v>
      </c>
      <c r="E144" s="63"/>
      <c r="F144" s="63"/>
      <c r="G144" s="63"/>
      <c r="H144" s="63"/>
      <c r="I144" s="63"/>
      <c r="J144" s="3" t="str">
        <f aca="false">(IF(OR($E144&lt;&gt;0,$F144&lt;&gt;0,$G144&lt;&gt;0,$H144&lt;&gt;0,$I144&lt;&gt;0),$J$2,""))</f>
        <v/>
      </c>
      <c r="K144" s="59"/>
    </row>
    <row r="145" customFormat="false" ht="18.75" hidden="false" customHeight="true" outlineLevel="0" collapsed="false">
      <c r="A145" s="103" t="n">
        <v>595</v>
      </c>
      <c r="B145" s="55"/>
      <c r="C145" s="60" t="n">
        <v>4640</v>
      </c>
      <c r="D145" s="121" t="s">
        <v>147</v>
      </c>
      <c r="E145" s="63"/>
      <c r="F145" s="63"/>
      <c r="G145" s="63"/>
      <c r="H145" s="63"/>
      <c r="I145" s="63"/>
      <c r="J145" s="3" t="str">
        <f aca="false">(IF(OR($E145&lt;&gt;0,$F145&lt;&gt;0,$G145&lt;&gt;0,$H145&lt;&gt;0,$I145&lt;&gt;0),$J$2,""))</f>
        <v/>
      </c>
      <c r="K145" s="59"/>
    </row>
    <row r="146" customFormat="false" ht="18.75" hidden="false" customHeight="true" outlineLevel="0" collapsed="false">
      <c r="A146" s="103" t="n">
        <v>600</v>
      </c>
      <c r="B146" s="55"/>
      <c r="C146" s="60" t="n">
        <v>4650</v>
      </c>
      <c r="D146" s="121" t="s">
        <v>148</v>
      </c>
      <c r="E146" s="63"/>
      <c r="F146" s="63"/>
      <c r="G146" s="63"/>
      <c r="H146" s="63"/>
      <c r="I146" s="63"/>
      <c r="J146" s="3" t="str">
        <f aca="false">(IF(OR($E146&lt;&gt;0,$F146&lt;&gt;0,$G146&lt;&gt;0,$H146&lt;&gt;0,$I146&lt;&gt;0),$J$2,""))</f>
        <v/>
      </c>
      <c r="K146" s="59"/>
    </row>
    <row r="147" customFormat="false" ht="18.75" hidden="false" customHeight="true" outlineLevel="0" collapsed="false">
      <c r="A147" s="103" t="n">
        <v>605</v>
      </c>
      <c r="B147" s="55"/>
      <c r="C147" s="60" t="n">
        <v>4660</v>
      </c>
      <c r="D147" s="121" t="s">
        <v>149</v>
      </c>
      <c r="E147" s="63"/>
      <c r="F147" s="63"/>
      <c r="G147" s="63"/>
      <c r="H147" s="63"/>
      <c r="I147" s="63"/>
      <c r="J147" s="3" t="str">
        <f aca="false">(IF(OR($E147&lt;&gt;0,$F147&lt;&gt;0,$G147&lt;&gt;0,$H147&lt;&gt;0,$I147&lt;&gt;0),$J$2,""))</f>
        <v/>
      </c>
      <c r="K147" s="59"/>
    </row>
    <row r="148" customFormat="false" ht="18.75" hidden="false" customHeight="true" outlineLevel="0" collapsed="false">
      <c r="A148" s="103" t="n">
        <v>610</v>
      </c>
      <c r="B148" s="55"/>
      <c r="C148" s="60" t="n">
        <v>4670</v>
      </c>
      <c r="D148" s="121" t="s">
        <v>150</v>
      </c>
      <c r="E148" s="63"/>
      <c r="F148" s="63"/>
      <c r="G148" s="63"/>
      <c r="H148" s="63"/>
      <c r="I148" s="63"/>
      <c r="J148" s="3" t="str">
        <f aca="false">(IF(OR($E148&lt;&gt;0,$F148&lt;&gt;0,$G148&lt;&gt;0,$H148&lt;&gt;0,$I148&lt;&gt;0),$J$2,""))</f>
        <v/>
      </c>
      <c r="K148" s="59"/>
    </row>
    <row r="149" customFormat="false" ht="18.75" hidden="false" customHeight="true" outlineLevel="0" collapsed="false">
      <c r="A149" s="103" t="n">
        <v>615</v>
      </c>
      <c r="B149" s="55"/>
      <c r="C149" s="66" t="n">
        <v>4680</v>
      </c>
      <c r="D149" s="122" t="s">
        <v>151</v>
      </c>
      <c r="E149" s="88"/>
      <c r="F149" s="88"/>
      <c r="G149" s="88"/>
      <c r="H149" s="88"/>
      <c r="I149" s="88"/>
      <c r="J149" s="3" t="str">
        <f aca="false">(IF(OR($E149&lt;&gt;0,$F149&lt;&gt;0,$G149&lt;&gt;0,$H149&lt;&gt;0,$I149&lt;&gt;0),$J$2,""))</f>
        <v/>
      </c>
      <c r="K149" s="59"/>
    </row>
    <row r="150" s="69" customFormat="true" ht="18.75" hidden="false" customHeight="true" outlineLevel="0" collapsed="false">
      <c r="A150" s="102" t="n">
        <v>575</v>
      </c>
      <c r="B150" s="70" t="n">
        <v>4700</v>
      </c>
      <c r="C150" s="53" t="s">
        <v>152</v>
      </c>
      <c r="D150" s="53"/>
      <c r="E150" s="71" t="n">
        <f aca="false">SUM(E151:E158)</f>
        <v>0</v>
      </c>
      <c r="F150" s="72" t="n">
        <f aca="false">SUM(F151:F158)</f>
        <v>0</v>
      </c>
      <c r="G150" s="72" t="n">
        <f aca="false">SUM(G151:G158)</f>
        <v>0</v>
      </c>
      <c r="H150" s="71" t="n">
        <f aca="false">SUM(H151:H158)</f>
        <v>0</v>
      </c>
      <c r="I150" s="72" t="n">
        <f aca="false">SUM(I151:I158)</f>
        <v>0</v>
      </c>
      <c r="J150" s="3" t="str">
        <f aca="false">(IF(OR($E150&lt;&gt;0,$F150&lt;&gt;0,$G150&lt;&gt;0,$H150&lt;&gt;0,$I150&lt;&gt;0),$J$2,""))</f>
        <v/>
      </c>
      <c r="K150" s="59"/>
    </row>
    <row r="151" customFormat="false" ht="31.5" hidden="false" customHeight="false" outlineLevel="0" collapsed="false">
      <c r="A151" s="103" t="n">
        <v>580</v>
      </c>
      <c r="B151" s="55"/>
      <c r="C151" s="56" t="n">
        <v>4743</v>
      </c>
      <c r="D151" s="123" t="s">
        <v>153</v>
      </c>
      <c r="E151" s="84"/>
      <c r="F151" s="84"/>
      <c r="G151" s="84"/>
      <c r="H151" s="84"/>
      <c r="I151" s="84"/>
      <c r="J151" s="3" t="str">
        <f aca="false">(IF(OR($E151&lt;&gt;0,$F151&lt;&gt;0,$G151&lt;&gt;0,$H151&lt;&gt;0,$I151&lt;&gt;0),$J$2,""))</f>
        <v/>
      </c>
      <c r="K151" s="59"/>
    </row>
    <row r="152" customFormat="false" ht="31.5" hidden="false" customHeight="false" outlineLevel="0" collapsed="false">
      <c r="A152" s="103" t="n">
        <v>585</v>
      </c>
      <c r="B152" s="55"/>
      <c r="C152" s="60" t="n">
        <v>4744</v>
      </c>
      <c r="D152" s="105" t="s">
        <v>154</v>
      </c>
      <c r="E152" s="63"/>
      <c r="F152" s="63"/>
      <c r="G152" s="63"/>
      <c r="H152" s="63"/>
      <c r="I152" s="63"/>
      <c r="J152" s="3" t="str">
        <f aca="false">(IF(OR($E152&lt;&gt;0,$F152&lt;&gt;0,$G152&lt;&gt;0,$H152&lt;&gt;0,$I152&lt;&gt;0),$J$2,""))</f>
        <v/>
      </c>
      <c r="K152" s="59"/>
    </row>
    <row r="153" customFormat="false" ht="31.5" hidden="false" customHeight="false" outlineLevel="0" collapsed="false">
      <c r="A153" s="103" t="n">
        <v>590</v>
      </c>
      <c r="B153" s="55"/>
      <c r="C153" s="60" t="n">
        <v>4745</v>
      </c>
      <c r="D153" s="105" t="s">
        <v>155</v>
      </c>
      <c r="E153" s="63"/>
      <c r="F153" s="63"/>
      <c r="G153" s="63"/>
      <c r="H153" s="63"/>
      <c r="I153" s="63"/>
      <c r="J153" s="3" t="str">
        <f aca="false">(IF(OR($E153&lt;&gt;0,$F153&lt;&gt;0,$G153&lt;&gt;0,$H153&lt;&gt;0,$I153&lt;&gt;0),$J$2,""))</f>
        <v/>
      </c>
      <c r="K153" s="59"/>
    </row>
    <row r="154" customFormat="false" ht="31.5" hidden="false" customHeight="false" outlineLevel="0" collapsed="false">
      <c r="A154" s="103" t="n">
        <v>595</v>
      </c>
      <c r="B154" s="55"/>
      <c r="C154" s="60" t="n">
        <v>4749</v>
      </c>
      <c r="D154" s="105" t="s">
        <v>156</v>
      </c>
      <c r="E154" s="63"/>
      <c r="F154" s="63"/>
      <c r="G154" s="63"/>
      <c r="H154" s="63"/>
      <c r="I154" s="63"/>
      <c r="J154" s="3" t="str">
        <f aca="false">(IF(OR($E154&lt;&gt;0,$F154&lt;&gt;0,$G154&lt;&gt;0,$H154&lt;&gt;0,$I154&lt;&gt;0),$J$2,""))</f>
        <v/>
      </c>
      <c r="K154" s="59"/>
    </row>
    <row r="155" customFormat="false" ht="31.5" hidden="false" customHeight="false" outlineLevel="0" collapsed="false">
      <c r="A155" s="103" t="n">
        <v>600</v>
      </c>
      <c r="B155" s="55"/>
      <c r="C155" s="60" t="n">
        <v>4751</v>
      </c>
      <c r="D155" s="105" t="s">
        <v>157</v>
      </c>
      <c r="E155" s="63"/>
      <c r="F155" s="63"/>
      <c r="G155" s="63"/>
      <c r="H155" s="63"/>
      <c r="I155" s="63"/>
      <c r="J155" s="3" t="str">
        <f aca="false">(IF(OR($E155&lt;&gt;0,$F155&lt;&gt;0,$G155&lt;&gt;0,$H155&lt;&gt;0,$I155&lt;&gt;0),$J$2,""))</f>
        <v/>
      </c>
      <c r="K155" s="59"/>
    </row>
    <row r="156" customFormat="false" ht="31.5" hidden="false" customHeight="false" outlineLevel="0" collapsed="false">
      <c r="A156" s="103" t="n">
        <v>605</v>
      </c>
      <c r="B156" s="55"/>
      <c r="C156" s="60" t="n">
        <v>4752</v>
      </c>
      <c r="D156" s="105" t="s">
        <v>158</v>
      </c>
      <c r="E156" s="63"/>
      <c r="F156" s="63"/>
      <c r="G156" s="63"/>
      <c r="H156" s="63"/>
      <c r="I156" s="63"/>
      <c r="J156" s="3" t="str">
        <f aca="false">(IF(OR($E156&lt;&gt;0,$F156&lt;&gt;0,$G156&lt;&gt;0,$H156&lt;&gt;0,$I156&lt;&gt;0),$J$2,""))</f>
        <v/>
      </c>
      <c r="K156" s="59"/>
    </row>
    <row r="157" customFormat="false" ht="31.5" hidden="false" customHeight="false" outlineLevel="0" collapsed="false">
      <c r="A157" s="103" t="n">
        <v>610</v>
      </c>
      <c r="B157" s="55"/>
      <c r="C157" s="60" t="n">
        <v>4753</v>
      </c>
      <c r="D157" s="105" t="s">
        <v>159</v>
      </c>
      <c r="E157" s="63"/>
      <c r="F157" s="63"/>
      <c r="G157" s="63"/>
      <c r="H157" s="63"/>
      <c r="I157" s="63"/>
      <c r="J157" s="3" t="str">
        <f aca="false">(IF(OR($E157&lt;&gt;0,$F157&lt;&gt;0,$G157&lt;&gt;0,$H157&lt;&gt;0,$I157&lt;&gt;0),$J$2,""))</f>
        <v/>
      </c>
      <c r="K157" s="59"/>
    </row>
    <row r="158" customFormat="false" ht="31.5" hidden="false" customHeight="false" outlineLevel="0" collapsed="false">
      <c r="A158" s="103" t="n">
        <v>615</v>
      </c>
      <c r="B158" s="55"/>
      <c r="C158" s="66" t="n">
        <v>4759</v>
      </c>
      <c r="D158" s="124" t="s">
        <v>160</v>
      </c>
      <c r="E158" s="88"/>
      <c r="F158" s="88"/>
      <c r="G158" s="88"/>
      <c r="H158" s="88"/>
      <c r="I158" s="88"/>
      <c r="J158" s="3" t="str">
        <f aca="false">(IF(OR($E158&lt;&gt;0,$F158&lt;&gt;0,$G158&lt;&gt;0,$H158&lt;&gt;0,$I158&lt;&gt;0),$J$2,""))</f>
        <v/>
      </c>
      <c r="K158" s="59"/>
    </row>
    <row r="159" s="69" customFormat="true" ht="18.75" hidden="false" customHeight="true" outlineLevel="0" collapsed="false">
      <c r="A159" s="102" t="n">
        <v>575</v>
      </c>
      <c r="B159" s="70" t="n">
        <v>4800</v>
      </c>
      <c r="C159" s="53" t="s">
        <v>161</v>
      </c>
      <c r="D159" s="53"/>
      <c r="E159" s="71" t="n">
        <f aca="false">SUM(E160:E167)</f>
        <v>0</v>
      </c>
      <c r="F159" s="72" t="n">
        <f aca="false">SUM(F160:F167)</f>
        <v>0</v>
      </c>
      <c r="G159" s="72" t="n">
        <f aca="false">SUM(G160:G167)</f>
        <v>0</v>
      </c>
      <c r="H159" s="71" t="n">
        <f aca="false">SUM(H160:H167)</f>
        <v>0</v>
      </c>
      <c r="I159" s="72" t="n">
        <f aca="false">SUM(I160:I167)</f>
        <v>0</v>
      </c>
      <c r="J159" s="3" t="str">
        <f aca="false">(IF(OR($E159&lt;&gt;0,$F159&lt;&gt;0,$G159&lt;&gt;0,$H159&lt;&gt;0,$I159&lt;&gt;0),$J$2,""))</f>
        <v/>
      </c>
      <c r="K159" s="59"/>
    </row>
    <row r="160" customFormat="false" ht="18.75" hidden="false" customHeight="true" outlineLevel="0" collapsed="false">
      <c r="A160" s="103" t="n">
        <v>580</v>
      </c>
      <c r="B160" s="55"/>
      <c r="C160" s="56" t="n">
        <v>4810</v>
      </c>
      <c r="D160" s="123" t="s">
        <v>162</v>
      </c>
      <c r="E160" s="84"/>
      <c r="F160" s="84"/>
      <c r="G160" s="84"/>
      <c r="H160" s="84"/>
      <c r="I160" s="84"/>
      <c r="J160" s="3" t="str">
        <f aca="false">(IF(OR($E160&lt;&gt;0,$F160&lt;&gt;0,$G160&lt;&gt;0,$H160&lt;&gt;0,$I160&lt;&gt;0),$J$2,""))</f>
        <v/>
      </c>
      <c r="K160" s="59"/>
    </row>
    <row r="161" customFormat="false" ht="18.75" hidden="false" customHeight="true" outlineLevel="0" collapsed="false">
      <c r="A161" s="103" t="n">
        <v>585</v>
      </c>
      <c r="B161" s="55"/>
      <c r="C161" s="60" t="n">
        <v>4820</v>
      </c>
      <c r="D161" s="105" t="s">
        <v>163</v>
      </c>
      <c r="E161" s="63"/>
      <c r="F161" s="63"/>
      <c r="G161" s="63"/>
      <c r="H161" s="63"/>
      <c r="I161" s="63"/>
      <c r="J161" s="3" t="str">
        <f aca="false">(IF(OR($E161&lt;&gt;0,$F161&lt;&gt;0,$G161&lt;&gt;0,$H161&lt;&gt;0,$I161&lt;&gt;0),$J$2,""))</f>
        <v/>
      </c>
      <c r="K161" s="59"/>
    </row>
    <row r="162" customFormat="false" ht="18.75" hidden="false" customHeight="true" outlineLevel="0" collapsed="false">
      <c r="A162" s="103" t="n">
        <v>590</v>
      </c>
      <c r="B162" s="55"/>
      <c r="C162" s="60" t="n">
        <v>4830</v>
      </c>
      <c r="D162" s="105" t="s">
        <v>164</v>
      </c>
      <c r="E162" s="63"/>
      <c r="F162" s="63"/>
      <c r="G162" s="63"/>
      <c r="H162" s="63"/>
      <c r="I162" s="63"/>
      <c r="J162" s="3" t="str">
        <f aca="false">(IF(OR($E162&lt;&gt;0,$F162&lt;&gt;0,$G162&lt;&gt;0,$H162&lt;&gt;0,$I162&lt;&gt;0),$J$2,""))</f>
        <v/>
      </c>
      <c r="K162" s="59"/>
    </row>
    <row r="163" customFormat="false" ht="18.75" hidden="false" customHeight="true" outlineLevel="0" collapsed="false">
      <c r="A163" s="103" t="n">
        <v>595</v>
      </c>
      <c r="B163" s="55"/>
      <c r="C163" s="60" t="n">
        <v>4840</v>
      </c>
      <c r="D163" s="105" t="s">
        <v>165</v>
      </c>
      <c r="E163" s="63"/>
      <c r="F163" s="63"/>
      <c r="G163" s="63"/>
      <c r="H163" s="63"/>
      <c r="I163" s="63"/>
      <c r="J163" s="3" t="str">
        <f aca="false">(IF(OR($E163&lt;&gt;0,$F163&lt;&gt;0,$G163&lt;&gt;0,$H163&lt;&gt;0,$I163&lt;&gt;0),$J$2,""))</f>
        <v/>
      </c>
      <c r="K163" s="59"/>
    </row>
    <row r="164" customFormat="false" ht="31.5" hidden="false" customHeight="false" outlineLevel="0" collapsed="false">
      <c r="A164" s="103" t="n">
        <v>600</v>
      </c>
      <c r="B164" s="55"/>
      <c r="C164" s="60" t="n">
        <v>4850</v>
      </c>
      <c r="D164" s="105" t="s">
        <v>166</v>
      </c>
      <c r="E164" s="63"/>
      <c r="F164" s="63"/>
      <c r="G164" s="63"/>
      <c r="H164" s="63"/>
      <c r="I164" s="63"/>
      <c r="J164" s="3" t="str">
        <f aca="false">(IF(OR($E164&lt;&gt;0,$F164&lt;&gt;0,$G164&lt;&gt;0,$H164&lt;&gt;0,$I164&lt;&gt;0),$J$2,""))</f>
        <v/>
      </c>
      <c r="K164" s="59"/>
    </row>
    <row r="165" customFormat="false" ht="31.5" hidden="false" customHeight="false" outlineLevel="0" collapsed="false">
      <c r="A165" s="103" t="n">
        <v>605</v>
      </c>
      <c r="B165" s="55"/>
      <c r="C165" s="60" t="n">
        <v>4860</v>
      </c>
      <c r="D165" s="105" t="s">
        <v>167</v>
      </c>
      <c r="E165" s="63"/>
      <c r="F165" s="63"/>
      <c r="G165" s="63"/>
      <c r="H165" s="63"/>
      <c r="I165" s="63"/>
      <c r="J165" s="3" t="str">
        <f aca="false">(IF(OR($E165&lt;&gt;0,$F165&lt;&gt;0,$G165&lt;&gt;0,$H165&lt;&gt;0,$I165&lt;&gt;0),$J$2,""))</f>
        <v/>
      </c>
      <c r="K165" s="59"/>
    </row>
    <row r="166" customFormat="false" ht="31.5" hidden="false" customHeight="false" outlineLevel="0" collapsed="false">
      <c r="A166" s="103" t="n">
        <v>610</v>
      </c>
      <c r="B166" s="55"/>
      <c r="C166" s="60" t="n">
        <v>4870</v>
      </c>
      <c r="D166" s="105" t="s">
        <v>168</v>
      </c>
      <c r="E166" s="63"/>
      <c r="F166" s="63"/>
      <c r="G166" s="63"/>
      <c r="H166" s="63"/>
      <c r="I166" s="63"/>
      <c r="J166" s="3" t="str">
        <f aca="false">(IF(OR($E166&lt;&gt;0,$F166&lt;&gt;0,$G166&lt;&gt;0,$H166&lt;&gt;0,$I166&lt;&gt;0),$J$2,""))</f>
        <v/>
      </c>
      <c r="K166" s="59"/>
    </row>
    <row r="167" customFormat="false" ht="31.5" hidden="false" customHeight="false" outlineLevel="0" collapsed="false">
      <c r="A167" s="103" t="n">
        <v>615</v>
      </c>
      <c r="B167" s="125"/>
      <c r="C167" s="79" t="n">
        <v>4880</v>
      </c>
      <c r="D167" s="124" t="s">
        <v>169</v>
      </c>
      <c r="E167" s="88"/>
      <c r="F167" s="88"/>
      <c r="G167" s="88"/>
      <c r="H167" s="88"/>
      <c r="I167" s="88"/>
      <c r="J167" s="3" t="str">
        <f aca="false">(IF(OR($E167&lt;&gt;0,$F167&lt;&gt;0,$G167&lt;&gt;0,$H167&lt;&gt;0,$I167&lt;&gt;0),$J$2,""))</f>
        <v/>
      </c>
      <c r="K167" s="59"/>
    </row>
    <row r="168" s="28" customFormat="true" ht="20.25" hidden="false" customHeight="true" outlineLevel="0" collapsed="false">
      <c r="A168" s="126" t="n">
        <v>620</v>
      </c>
      <c r="B168" s="127" t="s">
        <v>170</v>
      </c>
      <c r="C168" s="128" t="s">
        <v>171</v>
      </c>
      <c r="D168" s="129" t="s">
        <v>172</v>
      </c>
      <c r="E168" s="130" t="n">
        <f aca="false">SUM(E22,E28,E33,E39,E47,E52,E58,E61,E64,E65,E72,E73,E74,E75,E90,E93,E94,E108,E112,E120,E124,E136,E137,E138,E141,E150,E159)</f>
        <v>0</v>
      </c>
      <c r="F168" s="130" t="n">
        <f aca="false">SUM(F22,F28,F33,F39,F47,F52,F58,F61,F64,F65,F72,F73,F74,F75,F90,F93,F94,F108,F112,F120,F124,F136,F137,F138,F141,F150,F159)</f>
        <v>0</v>
      </c>
      <c r="G168" s="130" t="n">
        <f aca="false">SUM(G22,G28,G33,G39,G47,G52,G58,G61,G64,G65,G72,G73,G74,G75,G90,G93,G94,G108,G112,G120,G124,G136,G137,G138,G141,G150,G159)</f>
        <v>0</v>
      </c>
      <c r="H168" s="130" t="n">
        <f aca="false">SUM(H22,H28,H33,H39,H47,H52,H58,H61,H64,H65,H72,H73,H74,H75,H90,H93,H94,H108,H112,H120,H124,H136,H137,H138,H141,H150,H159)</f>
        <v>0</v>
      </c>
      <c r="I168" s="130" t="n">
        <f aca="false">SUM(I22,I28,I33,I39,I47,I52,I58,I61,I64,I65,I72,I73,I74,I75,I90,I93,I94,I108,I112,I120,I124,I136,I137,I138,I141,I150,I159)</f>
        <v>0</v>
      </c>
      <c r="J168" s="3" t="n">
        <v>1</v>
      </c>
      <c r="K168" s="59"/>
    </row>
    <row r="169" customFormat="false" ht="41.25" hidden="false" customHeight="true" outlineLevel="0" collapsed="false">
      <c r="A169" s="131" t="n">
        <v>113</v>
      </c>
      <c r="B169" s="132"/>
      <c r="C169" s="131"/>
      <c r="D169" s="133" t="s">
        <v>173</v>
      </c>
      <c r="E169" s="63"/>
      <c r="F169" s="63"/>
      <c r="G169" s="63"/>
      <c r="H169" s="63"/>
      <c r="I169" s="63"/>
      <c r="J169" s="3" t="n">
        <v>1</v>
      </c>
      <c r="K169" s="59"/>
    </row>
    <row r="170" s="28" customFormat="true" ht="7.5" hidden="false" customHeight="true" outlineLevel="0" collapsed="false">
      <c r="B170" s="134"/>
      <c r="C170" s="135"/>
      <c r="D170" s="136"/>
      <c r="E170" s="137"/>
      <c r="F170" s="137"/>
      <c r="G170" s="137"/>
      <c r="H170" s="137"/>
      <c r="I170" s="137"/>
      <c r="J170" s="3" t="n">
        <v>1</v>
      </c>
      <c r="K170" s="12"/>
    </row>
    <row r="171" s="28" customFormat="true" ht="15.75" hidden="false" customHeight="false" outlineLevel="0" collapsed="false">
      <c r="B171" s="138"/>
      <c r="C171" s="138"/>
      <c r="D171" s="139"/>
      <c r="E171" s="140"/>
      <c r="F171" s="140"/>
      <c r="G171" s="140"/>
      <c r="H171" s="140"/>
      <c r="I171" s="140"/>
      <c r="J171" s="3" t="n">
        <v>1</v>
      </c>
      <c r="K171" s="12"/>
    </row>
    <row r="172" s="28" customFormat="true" ht="15.75" hidden="false" customHeight="false" outlineLevel="0" collapsed="false">
      <c r="B172" s="7"/>
      <c r="C172" s="14"/>
      <c r="D172" s="15"/>
      <c r="E172" s="141"/>
      <c r="F172" s="141"/>
      <c r="G172" s="141"/>
      <c r="H172" s="141"/>
      <c r="I172" s="141"/>
      <c r="J172" s="3" t="n">
        <v>1</v>
      </c>
      <c r="K172" s="142"/>
    </row>
    <row r="173" s="28" customFormat="true" ht="39" hidden="false" customHeight="true" outlineLevel="0" collapsed="false">
      <c r="B173" s="143" t="str">
        <f aca="false">$B$7</f>
        <v>ПРОГНОЗА ЗА ПЕРИОДА 2018-2020 г. НА ПОСТЪПЛЕНИЯТА ОТ МЕСТНИ ПРИХОДИ  И НА РАЗХОДИТЕ ЗА МЕСТНИ ДЕЙНОСТИ</v>
      </c>
      <c r="C173" s="143"/>
      <c r="D173" s="143"/>
      <c r="E173" s="141"/>
      <c r="F173" s="141"/>
      <c r="G173" s="141"/>
      <c r="H173" s="141"/>
      <c r="I173" s="141"/>
      <c r="J173" s="3" t="n">
        <v>1</v>
      </c>
      <c r="K173" s="142"/>
    </row>
    <row r="174" s="28" customFormat="true" ht="15.75" hidden="false" customHeight="false" outlineLevel="0" collapsed="false">
      <c r="B174" s="7"/>
      <c r="C174" s="14"/>
      <c r="D174" s="15"/>
      <c r="E174" s="18" t="s">
        <v>9</v>
      </c>
      <c r="F174" s="18" t="s">
        <v>10</v>
      </c>
      <c r="G174" s="141"/>
      <c r="H174" s="141"/>
      <c r="I174" s="141"/>
      <c r="J174" s="3" t="n">
        <v>1</v>
      </c>
      <c r="K174" s="142"/>
    </row>
    <row r="175" s="28" customFormat="true" ht="27" hidden="false" customHeight="true" outlineLevel="0" collapsed="false">
      <c r="B175" s="144" t="n">
        <f aca="false">$B$9</f>
        <v>0</v>
      </c>
      <c r="C175" s="144"/>
      <c r="D175" s="144"/>
      <c r="E175" s="21" t="n">
        <f aca="false">$E$9</f>
        <v>42736</v>
      </c>
      <c r="F175" s="22" t="n">
        <f aca="false">$F$9</f>
        <v>44196</v>
      </c>
      <c r="G175" s="141"/>
      <c r="H175" s="141"/>
      <c r="I175" s="141"/>
      <c r="J175" s="3" t="n">
        <v>1</v>
      </c>
      <c r="K175" s="142"/>
    </row>
    <row r="176" s="28" customFormat="true" ht="15.75" hidden="false" customHeight="false" outlineLevel="0" collapsed="false">
      <c r="B176" s="145" t="str">
        <f aca="false">$B$10</f>
        <v>(наименование на разпоредителя с бюджет)</v>
      </c>
      <c r="C176" s="145"/>
      <c r="D176" s="146"/>
      <c r="E176" s="17"/>
      <c r="F176" s="23"/>
      <c r="G176" s="141"/>
      <c r="H176" s="141"/>
      <c r="I176" s="141"/>
      <c r="J176" s="3" t="n">
        <v>1</v>
      </c>
      <c r="K176" s="142"/>
    </row>
    <row r="177" s="28" customFormat="true" ht="12.75" hidden="false" customHeight="true" outlineLevel="0" collapsed="false">
      <c r="B177" s="145"/>
      <c r="C177" s="145"/>
      <c r="D177" s="146"/>
      <c r="E177" s="7"/>
      <c r="F177" s="7"/>
      <c r="G177" s="141"/>
      <c r="H177" s="141"/>
      <c r="I177" s="141"/>
      <c r="J177" s="3" t="n">
        <v>1</v>
      </c>
      <c r="K177" s="142"/>
    </row>
    <row r="178" s="28" customFormat="true" ht="26.25" hidden="false" customHeight="true" outlineLevel="0" collapsed="false">
      <c r="B178" s="24" t="e">
        <f aca="false">$B$12</f>
        <v>#N/A</v>
      </c>
      <c r="C178" s="24"/>
      <c r="D178" s="24"/>
      <c r="E178" s="25" t="s">
        <v>174</v>
      </c>
      <c r="F178" s="26" t="n">
        <f aca="false">$F$12</f>
        <v>0</v>
      </c>
      <c r="G178" s="141"/>
      <c r="H178" s="141"/>
      <c r="I178" s="141"/>
      <c r="J178" s="3" t="n">
        <v>1</v>
      </c>
      <c r="K178" s="142"/>
    </row>
    <row r="179" s="28" customFormat="true" ht="15.75" hidden="false" customHeight="false" outlineLevel="0" collapsed="false">
      <c r="B179" s="147" t="str">
        <f aca="false">$B$13</f>
        <v>(наименование на първостепенния разпоредител с бюджет)</v>
      </c>
      <c r="C179" s="145"/>
      <c r="D179" s="146"/>
      <c r="E179" s="148"/>
      <c r="F179" s="141"/>
      <c r="G179" s="141"/>
      <c r="H179" s="141"/>
      <c r="I179" s="141"/>
      <c r="J179" s="3" t="n">
        <v>1</v>
      </c>
      <c r="K179" s="142"/>
    </row>
    <row r="180" s="28" customFormat="true" ht="21.75" hidden="false" customHeight="true" outlineLevel="0" collapsed="false">
      <c r="B180" s="149"/>
      <c r="C180" s="150"/>
      <c r="D180" s="151"/>
      <c r="E180" s="151"/>
      <c r="F180" s="151"/>
      <c r="G180" s="151"/>
      <c r="H180" s="151"/>
      <c r="I180" s="151"/>
      <c r="J180" s="3" t="n">
        <v>1</v>
      </c>
      <c r="K180" s="142"/>
    </row>
    <row r="181" s="28" customFormat="true" ht="16.5" hidden="false" customHeight="false" outlineLevel="0" collapsed="false">
      <c r="B181" s="152"/>
      <c r="C181" s="152"/>
      <c r="D181" s="153"/>
      <c r="E181" s="154"/>
      <c r="F181" s="141"/>
      <c r="H181" s="141"/>
      <c r="I181" s="33" t="s">
        <v>15</v>
      </c>
      <c r="J181" s="3" t="n">
        <v>1</v>
      </c>
      <c r="K181" s="142"/>
    </row>
    <row r="182" s="28" customFormat="true" ht="31.5" hidden="false" customHeight="true" outlineLevel="0" collapsed="false">
      <c r="B182" s="155"/>
      <c r="C182" s="156"/>
      <c r="D182" s="157" t="s">
        <v>175</v>
      </c>
      <c r="E182" s="37" t="str">
        <f aca="false">E19</f>
        <v>Годишен отчет</v>
      </c>
      <c r="F182" s="38" t="str">
        <f aca="false">F19</f>
        <v>Бюджет</v>
      </c>
      <c r="G182" s="38" t="str">
        <f aca="false">G19</f>
        <v>Прогноза</v>
      </c>
      <c r="H182" s="38" t="str">
        <f aca="false">H19</f>
        <v>Прогноза</v>
      </c>
      <c r="I182" s="38" t="str">
        <f aca="false">I19</f>
        <v>Прогноза</v>
      </c>
      <c r="J182" s="3" t="n">
        <v>1</v>
      </c>
      <c r="K182" s="142"/>
    </row>
    <row r="183" s="28" customFormat="true" ht="44.25" hidden="false" customHeight="true" outlineLevel="0" collapsed="false">
      <c r="B183" s="158" t="s">
        <v>20</v>
      </c>
      <c r="C183" s="159" t="s">
        <v>21</v>
      </c>
      <c r="D183" s="160" t="s">
        <v>176</v>
      </c>
      <c r="E183" s="42" t="n">
        <f aca="false">E20</f>
        <v>2016</v>
      </c>
      <c r="F183" s="43" t="n">
        <f aca="false">F20</f>
        <v>2017</v>
      </c>
      <c r="G183" s="43" t="n">
        <f aca="false">G20</f>
        <v>2018</v>
      </c>
      <c r="H183" s="43" t="n">
        <f aca="false">H20</f>
        <v>2019</v>
      </c>
      <c r="I183" s="43" t="n">
        <f aca="false">I20</f>
        <v>2020</v>
      </c>
      <c r="J183" s="3" t="n">
        <v>1</v>
      </c>
      <c r="K183" s="161"/>
    </row>
    <row r="184" s="28" customFormat="true" ht="18.75" hidden="false" customHeight="false" outlineLevel="0" collapsed="false">
      <c r="B184" s="162"/>
      <c r="C184" s="163"/>
      <c r="D184" s="164" t="s">
        <v>177</v>
      </c>
      <c r="E184" s="48"/>
      <c r="F184" s="49"/>
      <c r="G184" s="50"/>
      <c r="H184" s="165"/>
      <c r="I184" s="165"/>
      <c r="J184" s="3" t="n">
        <v>1</v>
      </c>
      <c r="K184" s="161"/>
    </row>
    <row r="185" s="28" customFormat="true" ht="14.25" hidden="false" customHeight="true" outlineLevel="0" collapsed="false">
      <c r="B185" s="166"/>
      <c r="C185" s="167"/>
      <c r="D185" s="168"/>
      <c r="E185" s="169"/>
      <c r="F185" s="169"/>
      <c r="G185" s="169"/>
      <c r="H185" s="170"/>
      <c r="I185" s="170"/>
      <c r="J185" s="3" t="n">
        <v>1</v>
      </c>
      <c r="K185" s="161"/>
    </row>
    <row r="186" s="69" customFormat="true" ht="18" hidden="false" customHeight="true" outlineLevel="0" collapsed="false">
      <c r="A186" s="102" t="n">
        <v>5</v>
      </c>
      <c r="B186" s="171" t="n">
        <v>100</v>
      </c>
      <c r="C186" s="172" t="s">
        <v>178</v>
      </c>
      <c r="D186" s="172"/>
      <c r="E186" s="173" t="n">
        <f aca="false">SUMIF($B$603:$B$12309,$B186,E$603:E$12309)</f>
        <v>0</v>
      </c>
      <c r="F186" s="173" t="n">
        <f aca="false">SUMIF($B$603:$B$12309,$B186,F$603:F$12309)</f>
        <v>0</v>
      </c>
      <c r="G186" s="173" t="n">
        <f aca="false">SUMIF($B$603:$B$12309,$B186,G$603:G$12309)</f>
        <v>0</v>
      </c>
      <c r="H186" s="173" t="n">
        <f aca="false">SUMIF($B$603:$B$12309,$B186,H$603:H$12309)</f>
        <v>0</v>
      </c>
      <c r="I186" s="173" t="n">
        <f aca="false">SUMIF($B$603:$B$12309,$B186,I$603:I$12309)</f>
        <v>0</v>
      </c>
      <c r="J186" s="3" t="str">
        <f aca="false">(IF(OR($E186&lt;&gt;0,$F186&lt;&gt;0,$G186&lt;&gt;0,$H186&lt;&gt;0,$I186&lt;&gt;0),$J$2,""))</f>
        <v/>
      </c>
      <c r="K186" s="174"/>
    </row>
    <row r="187" customFormat="false" ht="18.75" hidden="false" customHeight="true" outlineLevel="0" collapsed="false">
      <c r="A187" s="103" t="n">
        <v>10</v>
      </c>
      <c r="B187" s="175"/>
      <c r="C187" s="176" t="n">
        <v>101</v>
      </c>
      <c r="D187" s="177" t="s">
        <v>179</v>
      </c>
      <c r="E187" s="178" t="n">
        <f aca="false">SUMIF($C$603:$C$12309,$C187,E$603:E$12309)</f>
        <v>0</v>
      </c>
      <c r="F187" s="178" t="n">
        <f aca="false">SUMIF($C$603:$C$12309,$C187,F$603:F$12309)</f>
        <v>0</v>
      </c>
      <c r="G187" s="178" t="n">
        <f aca="false">SUMIF($C$603:$C$12309,$C187,G$603:G$12309)</f>
        <v>0</v>
      </c>
      <c r="H187" s="178" t="n">
        <f aca="false">SUMIF($C$603:$C$12309,$C187,H$603:H$12309)</f>
        <v>0</v>
      </c>
      <c r="I187" s="178" t="n">
        <f aca="false">SUMIF($C$603:$C$12309,$C187,I$603:I$12309)</f>
        <v>0</v>
      </c>
      <c r="J187" s="3" t="str">
        <f aca="false">(IF(OR($E187&lt;&gt;0,$F187&lt;&gt;0,$G187&lt;&gt;0,$H187&lt;&gt;0,$I187&lt;&gt;0),$J$2,""))</f>
        <v/>
      </c>
      <c r="K187" s="174"/>
    </row>
    <row r="188" customFormat="false" ht="18.75" hidden="false" customHeight="true" outlineLevel="0" collapsed="false">
      <c r="A188" s="103" t="n">
        <v>15</v>
      </c>
      <c r="B188" s="175"/>
      <c r="C188" s="179" t="n">
        <v>102</v>
      </c>
      <c r="D188" s="180" t="s">
        <v>180</v>
      </c>
      <c r="E188" s="181" t="n">
        <f aca="false">SUMIF($C$603:$C$12309,$C188,E$603:E$12309)</f>
        <v>0</v>
      </c>
      <c r="F188" s="181" t="n">
        <f aca="false">SUMIF($C$603:$C$12309,$C188,F$603:F$12309)</f>
        <v>0</v>
      </c>
      <c r="G188" s="181" t="n">
        <f aca="false">SUMIF($C$603:$C$12309,$C188,G$603:G$12309)</f>
        <v>0</v>
      </c>
      <c r="H188" s="181" t="n">
        <f aca="false">SUMIF($C$603:$C$12309,$C188,H$603:H$12309)</f>
        <v>0</v>
      </c>
      <c r="I188" s="181" t="n">
        <f aca="false">SUMIF($C$603:$C$12309,$C188,I$603:I$12309)</f>
        <v>0</v>
      </c>
      <c r="J188" s="3" t="str">
        <f aca="false">(IF(OR($E188&lt;&gt;0,$F188&lt;&gt;0,$G188&lt;&gt;0,$H188&lt;&gt;0,$I188&lt;&gt;0),$J$2,""))</f>
        <v/>
      </c>
      <c r="K188" s="174"/>
    </row>
    <row r="189" s="69" customFormat="true" ht="15.75" hidden="false" customHeight="false" outlineLevel="0" collapsed="false">
      <c r="A189" s="102" t="n">
        <v>35</v>
      </c>
      <c r="B189" s="171" t="n">
        <v>200</v>
      </c>
      <c r="C189" s="182" t="s">
        <v>181</v>
      </c>
      <c r="D189" s="182"/>
      <c r="E189" s="173" t="n">
        <f aca="false">SUMIF($B$603:$B$12309,$B189,E$603:E$12309)</f>
        <v>0</v>
      </c>
      <c r="F189" s="173" t="n">
        <f aca="false">SUMIF($B$603:$B$12309,$B189,F$603:F$12309)</f>
        <v>0</v>
      </c>
      <c r="G189" s="173" t="n">
        <f aca="false">SUMIF($B$603:$B$12309,$B189,G$603:G$12309)</f>
        <v>0</v>
      </c>
      <c r="H189" s="173" t="n">
        <f aca="false">SUMIF($B$603:$B$12309,$B189,H$603:H$12309)</f>
        <v>0</v>
      </c>
      <c r="I189" s="173" t="n">
        <f aca="false">SUMIF($B$603:$B$12309,$B189,I$603:I$12309)</f>
        <v>0</v>
      </c>
      <c r="J189" s="3" t="str">
        <f aca="false">(IF(OR($E189&lt;&gt;0,$F189&lt;&gt;0,$G189&lt;&gt;0,$H189&lt;&gt;0,$I189&lt;&gt;0),$J$2,""))</f>
        <v/>
      </c>
      <c r="K189" s="174"/>
    </row>
    <row r="190" customFormat="false" ht="18" hidden="false" customHeight="true" outlineLevel="0" collapsed="false">
      <c r="A190" s="103" t="n">
        <v>40</v>
      </c>
      <c r="B190" s="183"/>
      <c r="C190" s="176" t="n">
        <v>201</v>
      </c>
      <c r="D190" s="177" t="s">
        <v>182</v>
      </c>
      <c r="E190" s="178" t="n">
        <f aca="false">SUMIF($C$603:$C$12309,$C190,E$603:E$12309)</f>
        <v>0</v>
      </c>
      <c r="F190" s="178" t="n">
        <f aca="false">SUMIF($C$603:$C$12309,$C190,F$603:F$12309)</f>
        <v>0</v>
      </c>
      <c r="G190" s="178" t="n">
        <f aca="false">SUMIF($C$603:$C$12309,$C190,G$603:G$12309)</f>
        <v>0</v>
      </c>
      <c r="H190" s="178" t="n">
        <f aca="false">SUMIF($C$603:$C$12309,$C190,H$603:H$12309)</f>
        <v>0</v>
      </c>
      <c r="I190" s="178" t="n">
        <f aca="false">SUMIF($C$603:$C$12309,$C190,I$603:I$12309)</f>
        <v>0</v>
      </c>
      <c r="J190" s="3" t="str">
        <f aca="false">(IF(OR($E190&lt;&gt;0,$F190&lt;&gt;0,$G190&lt;&gt;0,$H190&lt;&gt;0,$I190&lt;&gt;0),$J$2,""))</f>
        <v/>
      </c>
      <c r="K190" s="174"/>
    </row>
    <row r="191" customFormat="false" ht="18" hidden="false" customHeight="true" outlineLevel="0" collapsed="false">
      <c r="A191" s="103" t="n">
        <v>45</v>
      </c>
      <c r="B191" s="184"/>
      <c r="C191" s="185" t="n">
        <v>202</v>
      </c>
      <c r="D191" s="186" t="s">
        <v>183</v>
      </c>
      <c r="E191" s="187" t="n">
        <f aca="false">SUMIF($C$603:$C$12309,$C191,E$603:E$12309)</f>
        <v>0</v>
      </c>
      <c r="F191" s="187" t="n">
        <f aca="false">SUMIF($C$603:$C$12309,$C191,F$603:F$12309)</f>
        <v>0</v>
      </c>
      <c r="G191" s="187" t="n">
        <f aca="false">SUMIF($C$603:$C$12309,$C191,G$603:G$12309)</f>
        <v>0</v>
      </c>
      <c r="H191" s="187" t="n">
        <f aca="false">SUMIF($C$603:$C$12309,$C191,H$603:H$12309)</f>
        <v>0</v>
      </c>
      <c r="I191" s="187" t="n">
        <f aca="false">SUMIF($C$603:$C$12309,$C191,I$603:I$12309)</f>
        <v>0</v>
      </c>
      <c r="J191" s="3" t="str">
        <f aca="false">(IF(OR($E191&lt;&gt;0,$F191&lt;&gt;0,$G191&lt;&gt;0,$H191&lt;&gt;0,$I191&lt;&gt;0),$J$2,""))</f>
        <v/>
      </c>
      <c r="K191" s="174"/>
    </row>
    <row r="192" customFormat="false" ht="31.5" hidden="false" customHeight="false" outlineLevel="0" collapsed="false">
      <c r="A192" s="103" t="n">
        <v>50</v>
      </c>
      <c r="B192" s="184"/>
      <c r="C192" s="185" t="n">
        <v>205</v>
      </c>
      <c r="D192" s="186" t="s">
        <v>184</v>
      </c>
      <c r="E192" s="187" t="n">
        <f aca="false">SUMIF($C$603:$C$12309,$C192,E$603:E$12309)</f>
        <v>0</v>
      </c>
      <c r="F192" s="187" t="n">
        <f aca="false">SUMIF($C$603:$C$12309,$C192,F$603:F$12309)</f>
        <v>0</v>
      </c>
      <c r="G192" s="187" t="n">
        <f aca="false">SUMIF($C$603:$C$12309,$C192,G$603:G$12309)</f>
        <v>0</v>
      </c>
      <c r="H192" s="187" t="n">
        <f aca="false">SUMIF($C$603:$C$12309,$C192,H$603:H$12309)</f>
        <v>0</v>
      </c>
      <c r="I192" s="187" t="n">
        <f aca="false">SUMIF($C$603:$C$12309,$C192,I$603:I$12309)</f>
        <v>0</v>
      </c>
      <c r="J192" s="3" t="str">
        <f aca="false">(IF(OR($E192&lt;&gt;0,$F192&lt;&gt;0,$G192&lt;&gt;0,$H192&lt;&gt;0,$I192&lt;&gt;0),$J$2,""))</f>
        <v/>
      </c>
      <c r="K192" s="174"/>
    </row>
    <row r="193" customFormat="false" ht="18" hidden="false" customHeight="true" outlineLevel="0" collapsed="false">
      <c r="A193" s="103" t="n">
        <v>55</v>
      </c>
      <c r="B193" s="184"/>
      <c r="C193" s="185" t="n">
        <v>208</v>
      </c>
      <c r="D193" s="188" t="s">
        <v>185</v>
      </c>
      <c r="E193" s="187" t="n">
        <f aca="false">SUMIF($C$603:$C$12309,$C193,E$603:E$12309)</f>
        <v>0</v>
      </c>
      <c r="F193" s="187" t="n">
        <f aca="false">SUMIF($C$603:$C$12309,$C193,F$603:F$12309)</f>
        <v>0</v>
      </c>
      <c r="G193" s="187" t="n">
        <f aca="false">SUMIF($C$603:$C$12309,$C193,G$603:G$12309)</f>
        <v>0</v>
      </c>
      <c r="H193" s="187" t="n">
        <f aca="false">SUMIF($C$603:$C$12309,$C193,H$603:H$12309)</f>
        <v>0</v>
      </c>
      <c r="I193" s="187" t="n">
        <f aca="false">SUMIF($C$603:$C$12309,$C193,I$603:I$12309)</f>
        <v>0</v>
      </c>
      <c r="J193" s="3" t="str">
        <f aca="false">(IF(OR($E193&lt;&gt;0,$F193&lt;&gt;0,$G193&lt;&gt;0,$H193&lt;&gt;0,$I193&lt;&gt;0),$J$2,""))</f>
        <v/>
      </c>
      <c r="K193" s="174"/>
    </row>
    <row r="194" customFormat="false" ht="18" hidden="false" customHeight="true" outlineLevel="0" collapsed="false">
      <c r="A194" s="103" t="n">
        <v>60</v>
      </c>
      <c r="B194" s="183"/>
      <c r="C194" s="179" t="n">
        <v>209</v>
      </c>
      <c r="D194" s="189" t="s">
        <v>186</v>
      </c>
      <c r="E194" s="181" t="n">
        <f aca="false">SUMIF($C$603:$C$12309,$C194,E$603:E$12309)</f>
        <v>0</v>
      </c>
      <c r="F194" s="181" t="n">
        <f aca="false">SUMIF($C$603:$C$12309,$C194,F$603:F$12309)</f>
        <v>0</v>
      </c>
      <c r="G194" s="181" t="n">
        <f aca="false">SUMIF($C$603:$C$12309,$C194,G$603:G$12309)</f>
        <v>0</v>
      </c>
      <c r="H194" s="181" t="n">
        <f aca="false">SUMIF($C$603:$C$12309,$C194,H$603:H$12309)</f>
        <v>0</v>
      </c>
      <c r="I194" s="181" t="n">
        <f aca="false">SUMIF($C$603:$C$12309,$C194,I$603:I$12309)</f>
        <v>0</v>
      </c>
      <c r="J194" s="3" t="str">
        <f aca="false">(IF(OR($E194&lt;&gt;0,$F194&lt;&gt;0,$G194&lt;&gt;0,$H194&lt;&gt;0,$I194&lt;&gt;0),$J$2,""))</f>
        <v/>
      </c>
      <c r="K194" s="174"/>
    </row>
    <row r="195" s="69" customFormat="true" ht="15.75" hidden="false" customHeight="false" outlineLevel="0" collapsed="false">
      <c r="A195" s="102" t="n">
        <v>65</v>
      </c>
      <c r="B195" s="171" t="n">
        <v>500</v>
      </c>
      <c r="C195" s="182" t="s">
        <v>187</v>
      </c>
      <c r="D195" s="182"/>
      <c r="E195" s="173" t="n">
        <f aca="false">SUMIF($B$603:$B$12309,$B195,E$603:E$12309)</f>
        <v>0</v>
      </c>
      <c r="F195" s="173" t="n">
        <f aca="false">SUMIF($B$603:$B$12309,$B195,F$603:F$12309)</f>
        <v>0</v>
      </c>
      <c r="G195" s="173" t="n">
        <f aca="false">SUMIF($B$603:$B$12309,$B195,G$603:G$12309)</f>
        <v>0</v>
      </c>
      <c r="H195" s="173" t="n">
        <f aca="false">SUMIF($B$603:$B$12309,$B195,H$603:H$12309)</f>
        <v>0</v>
      </c>
      <c r="I195" s="173" t="n">
        <f aca="false">SUMIF($B$603:$B$12309,$B195,I$603:I$12309)</f>
        <v>0</v>
      </c>
      <c r="J195" s="3" t="str">
        <f aca="false">(IF(OR($E195&lt;&gt;0,$F195&lt;&gt;0,$G195&lt;&gt;0,$H195&lt;&gt;0,$I195&lt;&gt;0),$J$2,""))</f>
        <v/>
      </c>
      <c r="K195" s="174"/>
    </row>
    <row r="196" customFormat="false" ht="19.5" hidden="false" customHeight="true" outlineLevel="0" collapsed="false">
      <c r="A196" s="103" t="n">
        <v>70</v>
      </c>
      <c r="B196" s="183"/>
      <c r="C196" s="190" t="n">
        <v>551</v>
      </c>
      <c r="D196" s="191" t="s">
        <v>188</v>
      </c>
      <c r="E196" s="178" t="n">
        <f aca="false">SUMIF($C$603:$C$12309,$C196,E$603:E$12309)</f>
        <v>0</v>
      </c>
      <c r="F196" s="178" t="n">
        <f aca="false">SUMIF($C$603:$C$12309,$C196,F$603:F$12309)</f>
        <v>0</v>
      </c>
      <c r="G196" s="178" t="n">
        <f aca="false">SUMIF($C$603:$C$12309,$C196,G$603:G$12309)</f>
        <v>0</v>
      </c>
      <c r="H196" s="178" t="n">
        <f aca="false">SUMIF($C$603:$C$12309,$C196,H$603:H$12309)</f>
        <v>0</v>
      </c>
      <c r="I196" s="178" t="n">
        <f aca="false">SUMIF($C$603:$C$12309,$C196,I$603:I$12309)</f>
        <v>0</v>
      </c>
      <c r="J196" s="3" t="str">
        <f aca="false">(IF(OR($E196&lt;&gt;0,$F196&lt;&gt;0,$G196&lt;&gt;0,$H196&lt;&gt;0,$I196&lt;&gt;0),$J$2,""))</f>
        <v/>
      </c>
      <c r="K196" s="174"/>
    </row>
    <row r="197" customFormat="false" ht="18.75" hidden="false" customHeight="true" outlineLevel="0" collapsed="false">
      <c r="A197" s="103" t="n">
        <v>75</v>
      </c>
      <c r="B197" s="183"/>
      <c r="C197" s="192" t="n">
        <v>552</v>
      </c>
      <c r="D197" s="193" t="s">
        <v>189</v>
      </c>
      <c r="E197" s="187" t="n">
        <f aca="false">SUMIF($C$603:$C$12309,$C197,E$603:E$12309)</f>
        <v>0</v>
      </c>
      <c r="F197" s="187" t="n">
        <f aca="false">SUMIF($C$603:$C$12309,$C197,F$603:F$12309)</f>
        <v>0</v>
      </c>
      <c r="G197" s="187" t="n">
        <f aca="false">SUMIF($C$603:$C$12309,$C197,G$603:G$12309)</f>
        <v>0</v>
      </c>
      <c r="H197" s="187" t="n">
        <f aca="false">SUMIF($C$603:$C$12309,$C197,H$603:H$12309)</f>
        <v>0</v>
      </c>
      <c r="I197" s="187" t="n">
        <f aca="false">SUMIF($C$603:$C$12309,$C197,I$603:I$12309)</f>
        <v>0</v>
      </c>
      <c r="J197" s="3" t="str">
        <f aca="false">(IF(OR($E197&lt;&gt;0,$F197&lt;&gt;0,$G197&lt;&gt;0,$H197&lt;&gt;0,$I197&lt;&gt;0),$J$2,""))</f>
        <v/>
      </c>
      <c r="K197" s="174"/>
    </row>
    <row r="198" customFormat="false" ht="18.75" hidden="false" customHeight="true" outlineLevel="0" collapsed="false">
      <c r="A198" s="103" t="n">
        <v>80</v>
      </c>
      <c r="B198" s="194"/>
      <c r="C198" s="192" t="n">
        <v>558</v>
      </c>
      <c r="D198" s="195" t="s">
        <v>46</v>
      </c>
      <c r="E198" s="187" t="n">
        <f aca="false">SUMIF($C$603:$C$12309,$C198,E$603:E$12309)</f>
        <v>0</v>
      </c>
      <c r="F198" s="187" t="n">
        <f aca="false">SUMIF($C$603:$C$12309,$C198,F$603:F$12309)</f>
        <v>0</v>
      </c>
      <c r="G198" s="187" t="n">
        <f aca="false">SUMIF($C$603:$C$12309,$C198,G$603:G$12309)</f>
        <v>0</v>
      </c>
      <c r="H198" s="187" t="n">
        <f aca="false">SUMIF($C$603:$C$12309,$C198,H$603:H$12309)</f>
        <v>0</v>
      </c>
      <c r="I198" s="187" t="n">
        <f aca="false">SUMIF($C$603:$C$12309,$C198,I$603:I$12309)</f>
        <v>0</v>
      </c>
      <c r="J198" s="3" t="str">
        <f aca="false">(IF(OR($E198&lt;&gt;0,$F198&lt;&gt;0,$G198&lt;&gt;0,$H198&lt;&gt;0,$I198&lt;&gt;0),$J$2,""))</f>
        <v/>
      </c>
      <c r="K198" s="174"/>
    </row>
    <row r="199" customFormat="false" ht="18.75" hidden="false" customHeight="true" outlineLevel="0" collapsed="false">
      <c r="A199" s="103" t="n">
        <v>80</v>
      </c>
      <c r="B199" s="194"/>
      <c r="C199" s="192" t="n">
        <v>560</v>
      </c>
      <c r="D199" s="195" t="s">
        <v>190</v>
      </c>
      <c r="E199" s="187" t="n">
        <f aca="false">SUMIF($C$603:$C$12309,$C199,E$603:E$12309)</f>
        <v>0</v>
      </c>
      <c r="F199" s="187" t="n">
        <f aca="false">SUMIF($C$603:$C$12309,$C199,F$603:F$12309)</f>
        <v>0</v>
      </c>
      <c r="G199" s="187" t="n">
        <f aca="false">SUMIF($C$603:$C$12309,$C199,G$603:G$12309)</f>
        <v>0</v>
      </c>
      <c r="H199" s="187" t="n">
        <f aca="false">SUMIF($C$603:$C$12309,$C199,H$603:H$12309)</f>
        <v>0</v>
      </c>
      <c r="I199" s="187" t="n">
        <f aca="false">SUMIF($C$603:$C$12309,$C199,I$603:I$12309)</f>
        <v>0</v>
      </c>
      <c r="J199" s="3" t="str">
        <f aca="false">(IF(OR($E199&lt;&gt;0,$F199&lt;&gt;0,$G199&lt;&gt;0,$H199&lt;&gt;0,$I199&lt;&gt;0),$J$2,""))</f>
        <v/>
      </c>
      <c r="K199" s="174"/>
    </row>
    <row r="200" customFormat="false" ht="18.75" hidden="false" customHeight="true" outlineLevel="0" collapsed="false">
      <c r="A200" s="103" t="n">
        <v>85</v>
      </c>
      <c r="B200" s="194"/>
      <c r="C200" s="192" t="n">
        <v>580</v>
      </c>
      <c r="D200" s="193" t="s">
        <v>191</v>
      </c>
      <c r="E200" s="187" t="n">
        <f aca="false">SUMIF($C$603:$C$12309,$C200,E$603:E$12309)</f>
        <v>0</v>
      </c>
      <c r="F200" s="187" t="n">
        <f aca="false">SUMIF($C$603:$C$12309,$C200,F$603:F$12309)</f>
        <v>0</v>
      </c>
      <c r="G200" s="187" t="n">
        <f aca="false">SUMIF($C$603:$C$12309,$C200,G$603:G$12309)</f>
        <v>0</v>
      </c>
      <c r="H200" s="187" t="n">
        <f aca="false">SUMIF($C$603:$C$12309,$C200,H$603:H$12309)</f>
        <v>0</v>
      </c>
      <c r="I200" s="187" t="n">
        <f aca="false">SUMIF($C$603:$C$12309,$C200,I$603:I$12309)</f>
        <v>0</v>
      </c>
      <c r="J200" s="3" t="str">
        <f aca="false">(IF(OR($E200&lt;&gt;0,$F200&lt;&gt;0,$G200&lt;&gt;0,$H200&lt;&gt;0,$I200&lt;&gt;0),$J$2,""))</f>
        <v/>
      </c>
      <c r="K200" s="174"/>
    </row>
    <row r="201" customFormat="false" ht="15.75" hidden="false" customHeight="false" outlineLevel="0" collapsed="false">
      <c r="A201" s="103" t="n">
        <v>90</v>
      </c>
      <c r="B201" s="183"/>
      <c r="C201" s="192" t="n">
        <v>588</v>
      </c>
      <c r="D201" s="193" t="s">
        <v>192</v>
      </c>
      <c r="E201" s="187" t="n">
        <f aca="false">SUMIF($C$603:$C$12309,$C201,E$603:E$12309)</f>
        <v>0</v>
      </c>
      <c r="F201" s="187" t="n">
        <f aca="false">SUMIF($C$603:$C$12309,$C201,F$603:F$12309)</f>
        <v>0</v>
      </c>
      <c r="G201" s="187" t="n">
        <f aca="false">SUMIF($C$603:$C$12309,$C201,G$603:G$12309)</f>
        <v>0</v>
      </c>
      <c r="H201" s="187" t="n">
        <f aca="false">SUMIF($C$603:$C$12309,$C201,H$603:H$12309)</f>
        <v>0</v>
      </c>
      <c r="I201" s="187" t="n">
        <f aca="false">SUMIF($C$603:$C$12309,$C201,I$603:I$12309)</f>
        <v>0</v>
      </c>
      <c r="J201" s="3" t="str">
        <f aca="false">(IF(OR($E201&lt;&gt;0,$F201&lt;&gt;0,$G201&lt;&gt;0,$H201&lt;&gt;0,$I201&lt;&gt;0),$J$2,""))</f>
        <v/>
      </c>
      <c r="K201" s="174"/>
    </row>
    <row r="202" customFormat="false" ht="31.5" hidden="false" customHeight="false" outlineLevel="0" collapsed="false">
      <c r="A202" s="103" t="n">
        <v>90</v>
      </c>
      <c r="B202" s="183"/>
      <c r="C202" s="196" t="n">
        <v>590</v>
      </c>
      <c r="D202" s="197" t="s">
        <v>193</v>
      </c>
      <c r="E202" s="181" t="n">
        <f aca="false">SUMIF($C$603:$C$12309,$C202,E$603:E$12309)</f>
        <v>0</v>
      </c>
      <c r="F202" s="181" t="n">
        <f aca="false">SUMIF($C$603:$C$12309,$C202,F$603:F$12309)</f>
        <v>0</v>
      </c>
      <c r="G202" s="181" t="n">
        <f aca="false">SUMIF($C$603:$C$12309,$C202,G$603:G$12309)</f>
        <v>0</v>
      </c>
      <c r="H202" s="181" t="n">
        <f aca="false">SUMIF($C$603:$C$12309,$C202,H$603:H$12309)</f>
        <v>0</v>
      </c>
      <c r="I202" s="181" t="n">
        <f aca="false">SUMIF($C$603:$C$12309,$C202,I$603:I$12309)</f>
        <v>0</v>
      </c>
      <c r="J202" s="3" t="str">
        <f aca="false">(IF(OR($E202&lt;&gt;0,$F202&lt;&gt;0,$G202&lt;&gt;0,$H202&lt;&gt;0,$I202&lt;&gt;0),$J$2,""))</f>
        <v/>
      </c>
      <c r="K202" s="174"/>
    </row>
    <row r="203" s="69" customFormat="true" ht="18.75" hidden="false" customHeight="true" outlineLevel="0" collapsed="false">
      <c r="A203" s="102" t="n">
        <v>115</v>
      </c>
      <c r="B203" s="171" t="n">
        <v>800</v>
      </c>
      <c r="C203" s="198" t="s">
        <v>194</v>
      </c>
      <c r="D203" s="198"/>
      <c r="E203" s="173" t="n">
        <f aca="false">SUMIF($B$603:$B$12309,$B203,E$603:E$12309)</f>
        <v>0</v>
      </c>
      <c r="F203" s="173" t="n">
        <f aca="false">SUMIF($B$603:$B$12309,$B203,F$603:F$12309)</f>
        <v>0</v>
      </c>
      <c r="G203" s="173" t="n">
        <f aca="false">SUMIF($B$603:$B$12309,$B203,G$603:G$12309)</f>
        <v>0</v>
      </c>
      <c r="H203" s="173" t="n">
        <f aca="false">SUMIF($B$603:$B$12309,$B203,H$603:H$12309)</f>
        <v>0</v>
      </c>
      <c r="I203" s="173" t="n">
        <f aca="false">SUMIF($B$603:$B$12309,$B203,I$603:I$12309)</f>
        <v>0</v>
      </c>
      <c r="J203" s="3" t="str">
        <f aca="false">(IF(OR($E203&lt;&gt;0,$F203&lt;&gt;0,$G203&lt;&gt;0,$H203&lt;&gt;0,$I203&lt;&gt;0),$J$2,""))</f>
        <v/>
      </c>
      <c r="K203" s="174"/>
    </row>
    <row r="204" s="69" customFormat="true" ht="15.75" hidden="false" customHeight="false" outlineLevel="0" collapsed="false">
      <c r="A204" s="102" t="n">
        <v>125</v>
      </c>
      <c r="B204" s="171" t="n">
        <v>1000</v>
      </c>
      <c r="C204" s="182" t="s">
        <v>195</v>
      </c>
      <c r="D204" s="182"/>
      <c r="E204" s="173" t="n">
        <f aca="false">SUMIF($B$603:$B$12309,$B204,E$603:E$12309)</f>
        <v>0</v>
      </c>
      <c r="F204" s="173" t="n">
        <f aca="false">SUMIF($B$603:$B$12309,$B204,F$603:F$12309)</f>
        <v>0</v>
      </c>
      <c r="G204" s="173" t="n">
        <f aca="false">SUMIF($B$603:$B$12309,$B204,G$603:G$12309)</f>
        <v>0</v>
      </c>
      <c r="H204" s="173" t="n">
        <f aca="false">SUMIF($B$603:$B$12309,$B204,H$603:H$12309)</f>
        <v>0</v>
      </c>
      <c r="I204" s="173" t="n">
        <f aca="false">SUMIF($B$603:$B$12309,$B204,I$603:I$12309)</f>
        <v>0</v>
      </c>
      <c r="J204" s="3" t="str">
        <f aca="false">(IF(OR($E204&lt;&gt;0,$F204&lt;&gt;0,$G204&lt;&gt;0,$H204&lt;&gt;0,$I204&lt;&gt;0),$J$2,""))</f>
        <v/>
      </c>
      <c r="K204" s="174"/>
    </row>
    <row r="205" customFormat="false" ht="18.75" hidden="false" customHeight="true" outlineLevel="0" collapsed="false">
      <c r="A205" s="103" t="n">
        <v>130</v>
      </c>
      <c r="B205" s="184"/>
      <c r="C205" s="176" t="n">
        <v>1011</v>
      </c>
      <c r="D205" s="199" t="s">
        <v>196</v>
      </c>
      <c r="E205" s="178" t="n">
        <f aca="false">SUMIF($C$603:$C$12309,$C205,E$603:E$12309)</f>
        <v>0</v>
      </c>
      <c r="F205" s="178" t="n">
        <f aca="false">SUMIF($C$603:$C$12309,$C205,F$603:F$12309)</f>
        <v>0</v>
      </c>
      <c r="G205" s="178" t="n">
        <f aca="false">SUMIF($C$603:$C$12309,$C205,G$603:G$12309)</f>
        <v>0</v>
      </c>
      <c r="H205" s="178" t="n">
        <f aca="false">SUMIF($C$603:$C$12309,$C205,H$603:H$12309)</f>
        <v>0</v>
      </c>
      <c r="I205" s="178" t="n">
        <f aca="false">SUMIF($C$603:$C$12309,$C205,I$603:I$12309)</f>
        <v>0</v>
      </c>
      <c r="J205" s="3" t="str">
        <f aca="false">(IF(OR($E205&lt;&gt;0,$F205&lt;&gt;0,$G205&lt;&gt;0,$H205&lt;&gt;0,$I205&lt;&gt;0),$J$2,""))</f>
        <v/>
      </c>
      <c r="K205" s="174"/>
    </row>
    <row r="206" customFormat="false" ht="18.75" hidden="false" customHeight="true" outlineLevel="0" collapsed="false">
      <c r="A206" s="103" t="n">
        <v>135</v>
      </c>
      <c r="B206" s="184"/>
      <c r="C206" s="185" t="n">
        <v>1012</v>
      </c>
      <c r="D206" s="186" t="s">
        <v>197</v>
      </c>
      <c r="E206" s="187" t="n">
        <f aca="false">SUMIF($C$603:$C$12309,$C206,E$603:E$12309)</f>
        <v>0</v>
      </c>
      <c r="F206" s="187" t="n">
        <f aca="false">SUMIF($C$603:$C$12309,$C206,F$603:F$12309)</f>
        <v>0</v>
      </c>
      <c r="G206" s="187" t="n">
        <f aca="false">SUMIF($C$603:$C$12309,$C206,G$603:G$12309)</f>
        <v>0</v>
      </c>
      <c r="H206" s="187" t="n">
        <f aca="false">SUMIF($C$603:$C$12309,$C206,H$603:H$12309)</f>
        <v>0</v>
      </c>
      <c r="I206" s="187" t="n">
        <f aca="false">SUMIF($C$603:$C$12309,$C206,I$603:I$12309)</f>
        <v>0</v>
      </c>
      <c r="J206" s="3" t="str">
        <f aca="false">(IF(OR($E206&lt;&gt;0,$F206&lt;&gt;0,$G206&lt;&gt;0,$H206&lt;&gt;0,$I206&lt;&gt;0),$J$2,""))</f>
        <v/>
      </c>
      <c r="K206" s="174"/>
    </row>
    <row r="207" customFormat="false" ht="18.75" hidden="false" customHeight="true" outlineLevel="0" collapsed="false">
      <c r="A207" s="103" t="n">
        <v>140</v>
      </c>
      <c r="B207" s="184"/>
      <c r="C207" s="185" t="n">
        <v>1013</v>
      </c>
      <c r="D207" s="186" t="s">
        <v>198</v>
      </c>
      <c r="E207" s="187" t="n">
        <f aca="false">SUMIF($C$603:$C$12309,$C207,E$603:E$12309)</f>
        <v>0</v>
      </c>
      <c r="F207" s="187" t="n">
        <f aca="false">SUMIF($C$603:$C$12309,$C207,F$603:F$12309)</f>
        <v>0</v>
      </c>
      <c r="G207" s="187" t="n">
        <f aca="false">SUMIF($C$603:$C$12309,$C207,G$603:G$12309)</f>
        <v>0</v>
      </c>
      <c r="H207" s="187" t="n">
        <f aca="false">SUMIF($C$603:$C$12309,$C207,H$603:H$12309)</f>
        <v>0</v>
      </c>
      <c r="I207" s="187" t="n">
        <f aca="false">SUMIF($C$603:$C$12309,$C207,I$603:I$12309)</f>
        <v>0</v>
      </c>
      <c r="J207" s="3" t="str">
        <f aca="false">(IF(OR($E207&lt;&gt;0,$F207&lt;&gt;0,$G207&lt;&gt;0,$H207&lt;&gt;0,$I207&lt;&gt;0),$J$2,""))</f>
        <v/>
      </c>
      <c r="K207" s="174"/>
    </row>
    <row r="208" customFormat="false" ht="18.75" hidden="false" customHeight="true" outlineLevel="0" collapsed="false">
      <c r="A208" s="103" t="n">
        <v>145</v>
      </c>
      <c r="B208" s="184"/>
      <c r="C208" s="185" t="n">
        <v>1014</v>
      </c>
      <c r="D208" s="186" t="s">
        <v>199</v>
      </c>
      <c r="E208" s="187" t="n">
        <f aca="false">SUMIF($C$603:$C$12309,$C208,E$603:E$12309)</f>
        <v>0</v>
      </c>
      <c r="F208" s="187" t="n">
        <f aca="false">SUMIF($C$603:$C$12309,$C208,F$603:F$12309)</f>
        <v>0</v>
      </c>
      <c r="G208" s="187" t="n">
        <f aca="false">SUMIF($C$603:$C$12309,$C208,G$603:G$12309)</f>
        <v>0</v>
      </c>
      <c r="H208" s="187" t="n">
        <f aca="false">SUMIF($C$603:$C$12309,$C208,H$603:H$12309)</f>
        <v>0</v>
      </c>
      <c r="I208" s="187" t="n">
        <f aca="false">SUMIF($C$603:$C$12309,$C208,I$603:I$12309)</f>
        <v>0</v>
      </c>
      <c r="J208" s="3" t="str">
        <f aca="false">(IF(OR($E208&lt;&gt;0,$F208&lt;&gt;0,$G208&lt;&gt;0,$H208&lt;&gt;0,$I208&lt;&gt;0),$J$2,""))</f>
        <v/>
      </c>
      <c r="K208" s="174"/>
    </row>
    <row r="209" customFormat="false" ht="18.75" hidden="false" customHeight="true" outlineLevel="0" collapsed="false">
      <c r="A209" s="103" t="n">
        <v>150</v>
      </c>
      <c r="B209" s="184"/>
      <c r="C209" s="185" t="n">
        <v>1015</v>
      </c>
      <c r="D209" s="186" t="s">
        <v>200</v>
      </c>
      <c r="E209" s="187" t="n">
        <f aca="false">SUMIF($C$603:$C$12309,$C209,E$603:E$12309)</f>
        <v>0</v>
      </c>
      <c r="F209" s="187" t="n">
        <f aca="false">SUMIF($C$603:$C$12309,$C209,F$603:F$12309)</f>
        <v>0</v>
      </c>
      <c r="G209" s="187" t="n">
        <f aca="false">SUMIF($C$603:$C$12309,$C209,G$603:G$12309)</f>
        <v>0</v>
      </c>
      <c r="H209" s="187" t="n">
        <f aca="false">SUMIF($C$603:$C$12309,$C209,H$603:H$12309)</f>
        <v>0</v>
      </c>
      <c r="I209" s="187" t="n">
        <f aca="false">SUMIF($C$603:$C$12309,$C209,I$603:I$12309)</f>
        <v>0</v>
      </c>
      <c r="J209" s="3" t="str">
        <f aca="false">(IF(OR($E209&lt;&gt;0,$F209&lt;&gt;0,$G209&lt;&gt;0,$H209&lt;&gt;0,$I209&lt;&gt;0),$J$2,""))</f>
        <v/>
      </c>
      <c r="K209" s="174"/>
    </row>
    <row r="210" customFormat="false" ht="18.75" hidden="false" customHeight="true" outlineLevel="0" collapsed="false">
      <c r="A210" s="103" t="n">
        <v>155</v>
      </c>
      <c r="B210" s="184"/>
      <c r="C210" s="200" t="n">
        <v>1016</v>
      </c>
      <c r="D210" s="201" t="s">
        <v>201</v>
      </c>
      <c r="E210" s="202" t="n">
        <f aca="false">SUMIF($C$603:$C$12309,$C210,E$603:E$12309)</f>
        <v>0</v>
      </c>
      <c r="F210" s="202" t="n">
        <f aca="false">SUMIF($C$603:$C$12309,$C210,F$603:F$12309)</f>
        <v>0</v>
      </c>
      <c r="G210" s="202" t="n">
        <f aca="false">SUMIF($C$603:$C$12309,$C210,G$603:G$12309)</f>
        <v>0</v>
      </c>
      <c r="H210" s="202" t="n">
        <f aca="false">SUMIF($C$603:$C$12309,$C210,H$603:H$12309)</f>
        <v>0</v>
      </c>
      <c r="I210" s="202" t="n">
        <f aca="false">SUMIF($C$603:$C$12309,$C210,I$603:I$12309)</f>
        <v>0</v>
      </c>
      <c r="J210" s="3" t="str">
        <f aca="false">(IF(OR($E210&lt;&gt;0,$F210&lt;&gt;0,$G210&lt;&gt;0,$H210&lt;&gt;0,$I210&lt;&gt;0),$J$2,""))</f>
        <v/>
      </c>
      <c r="K210" s="174"/>
    </row>
    <row r="211" customFormat="false" ht="18.75" hidden="false" customHeight="true" outlineLevel="0" collapsed="false">
      <c r="A211" s="103" t="n">
        <v>160</v>
      </c>
      <c r="B211" s="175"/>
      <c r="C211" s="203" t="n">
        <v>1020</v>
      </c>
      <c r="D211" s="204" t="s">
        <v>202</v>
      </c>
      <c r="E211" s="205" t="n">
        <f aca="false">SUMIF($C$603:$C$12309,$C211,E$603:E$12309)</f>
        <v>0</v>
      </c>
      <c r="F211" s="205" t="n">
        <f aca="false">SUMIF($C$603:$C$12309,$C211,F$603:F$12309)</f>
        <v>0</v>
      </c>
      <c r="G211" s="205" t="n">
        <f aca="false">SUMIF($C$603:$C$12309,$C211,G$603:G$12309)</f>
        <v>0</v>
      </c>
      <c r="H211" s="205" t="n">
        <f aca="false">SUMIF($C$603:$C$12309,$C211,H$603:H$12309)</f>
        <v>0</v>
      </c>
      <c r="I211" s="205" t="n">
        <f aca="false">SUMIF($C$603:$C$12309,$C211,I$603:I$12309)</f>
        <v>0</v>
      </c>
      <c r="J211" s="3" t="str">
        <f aca="false">(IF(OR($E211&lt;&gt;0,$F211&lt;&gt;0,$G211&lt;&gt;0,$H211&lt;&gt;0,$I211&lt;&gt;0),$J$2,""))</f>
        <v/>
      </c>
      <c r="K211" s="174"/>
    </row>
    <row r="212" customFormat="false" ht="18.75" hidden="false" customHeight="true" outlineLevel="0" collapsed="false">
      <c r="A212" s="103" t="n">
        <v>165</v>
      </c>
      <c r="B212" s="184"/>
      <c r="C212" s="206" t="n">
        <v>1030</v>
      </c>
      <c r="D212" s="207" t="s">
        <v>203</v>
      </c>
      <c r="E212" s="208" t="n">
        <f aca="false">SUMIF($C$603:$C$12309,$C212,E$603:E$12309)</f>
        <v>0</v>
      </c>
      <c r="F212" s="208" t="n">
        <f aca="false">SUMIF($C$603:$C$12309,$C212,F$603:F$12309)</f>
        <v>0</v>
      </c>
      <c r="G212" s="208" t="n">
        <f aca="false">SUMIF($C$603:$C$12309,$C212,G$603:G$12309)</f>
        <v>0</v>
      </c>
      <c r="H212" s="208" t="n">
        <f aca="false">SUMIF($C$603:$C$12309,$C212,H$603:H$12309)</f>
        <v>0</v>
      </c>
      <c r="I212" s="208" t="n">
        <f aca="false">SUMIF($C$603:$C$12309,$C212,I$603:I$12309)</f>
        <v>0</v>
      </c>
      <c r="J212" s="3" t="str">
        <f aca="false">(IF(OR($E212&lt;&gt;0,$F212&lt;&gt;0,$G212&lt;&gt;0,$H212&lt;&gt;0,$I212&lt;&gt;0),$J$2,""))</f>
        <v/>
      </c>
      <c r="K212" s="209"/>
    </row>
    <row r="213" customFormat="false" ht="18.75" hidden="false" customHeight="true" outlineLevel="0" collapsed="false">
      <c r="A213" s="103" t="n">
        <v>175</v>
      </c>
      <c r="B213" s="184"/>
      <c r="C213" s="203" t="n">
        <v>1051</v>
      </c>
      <c r="D213" s="210" t="s">
        <v>204</v>
      </c>
      <c r="E213" s="205" t="n">
        <f aca="false">SUMIF($C$603:$C$12309,$C213,E$603:E$12309)</f>
        <v>0</v>
      </c>
      <c r="F213" s="205" t="n">
        <f aca="false">SUMIF($C$603:$C$12309,$C213,F$603:F$12309)</f>
        <v>0</v>
      </c>
      <c r="G213" s="205" t="n">
        <f aca="false">SUMIF($C$603:$C$12309,$C213,G$603:G$12309)</f>
        <v>0</v>
      </c>
      <c r="H213" s="205" t="n">
        <f aca="false">SUMIF($C$603:$C$12309,$C213,H$603:H$12309)</f>
        <v>0</v>
      </c>
      <c r="I213" s="205" t="n">
        <f aca="false">SUMIF($C$603:$C$12309,$C213,I$603:I$12309)</f>
        <v>0</v>
      </c>
      <c r="J213" s="3" t="str">
        <f aca="false">(IF(OR($E213&lt;&gt;0,$F213&lt;&gt;0,$G213&lt;&gt;0,$H213&lt;&gt;0,$I213&lt;&gt;0),$J$2,""))</f>
        <v/>
      </c>
      <c r="K213" s="209"/>
    </row>
    <row r="214" customFormat="false" ht="18.75" hidden="false" customHeight="true" outlineLevel="0" collapsed="false">
      <c r="A214" s="103" t="n">
        <v>180</v>
      </c>
      <c r="B214" s="184"/>
      <c r="C214" s="185" t="n">
        <v>1052</v>
      </c>
      <c r="D214" s="186" t="s">
        <v>205</v>
      </c>
      <c r="E214" s="187" t="n">
        <f aca="false">SUMIF($C$603:$C$12309,$C214,E$603:E$12309)</f>
        <v>0</v>
      </c>
      <c r="F214" s="187" t="n">
        <f aca="false">SUMIF($C$603:$C$12309,$C214,F$603:F$12309)</f>
        <v>0</v>
      </c>
      <c r="G214" s="187" t="n">
        <f aca="false">SUMIF($C$603:$C$12309,$C214,G$603:G$12309)</f>
        <v>0</v>
      </c>
      <c r="H214" s="187" t="n">
        <f aca="false">SUMIF($C$603:$C$12309,$C214,H$603:H$12309)</f>
        <v>0</v>
      </c>
      <c r="I214" s="187" t="n">
        <f aca="false">SUMIF($C$603:$C$12309,$C214,I$603:I$12309)</f>
        <v>0</v>
      </c>
      <c r="J214" s="3" t="str">
        <f aca="false">(IF(OR($E214&lt;&gt;0,$F214&lt;&gt;0,$G214&lt;&gt;0,$H214&lt;&gt;0,$I214&lt;&gt;0),$J$2,""))</f>
        <v/>
      </c>
      <c r="K214" s="209"/>
    </row>
    <row r="215" customFormat="false" ht="18.75" hidden="false" customHeight="true" outlineLevel="0" collapsed="false">
      <c r="A215" s="103" t="n">
        <v>185</v>
      </c>
      <c r="B215" s="184"/>
      <c r="C215" s="206" t="n">
        <v>1053</v>
      </c>
      <c r="D215" s="207" t="s">
        <v>206</v>
      </c>
      <c r="E215" s="208" t="n">
        <f aca="false">SUMIF($C$603:$C$12309,$C215,E$603:E$12309)</f>
        <v>0</v>
      </c>
      <c r="F215" s="208" t="n">
        <f aca="false">SUMIF($C$603:$C$12309,$C215,F$603:F$12309)</f>
        <v>0</v>
      </c>
      <c r="G215" s="208" t="n">
        <f aca="false">SUMIF($C$603:$C$12309,$C215,G$603:G$12309)</f>
        <v>0</v>
      </c>
      <c r="H215" s="208" t="n">
        <f aca="false">SUMIF($C$603:$C$12309,$C215,H$603:H$12309)</f>
        <v>0</v>
      </c>
      <c r="I215" s="208" t="n">
        <f aca="false">SUMIF($C$603:$C$12309,$C215,I$603:I$12309)</f>
        <v>0</v>
      </c>
      <c r="J215" s="3" t="str">
        <f aca="false">(IF(OR($E215&lt;&gt;0,$F215&lt;&gt;0,$G215&lt;&gt;0,$H215&lt;&gt;0,$I215&lt;&gt;0),$J$2,""))</f>
        <v/>
      </c>
      <c r="K215" s="174"/>
    </row>
    <row r="216" customFormat="false" ht="18.75" hidden="false" customHeight="true" outlineLevel="0" collapsed="false">
      <c r="A216" s="103" t="n">
        <v>190</v>
      </c>
      <c r="B216" s="184"/>
      <c r="C216" s="203" t="n">
        <v>1062</v>
      </c>
      <c r="D216" s="204" t="s">
        <v>207</v>
      </c>
      <c r="E216" s="205" t="n">
        <f aca="false">SUMIF($C$603:$C$12309,$C216,E$603:E$12309)</f>
        <v>0</v>
      </c>
      <c r="F216" s="205" t="n">
        <f aca="false">SUMIF($C$603:$C$12309,$C216,F$603:F$12309)</f>
        <v>0</v>
      </c>
      <c r="G216" s="205" t="n">
        <f aca="false">SUMIF($C$603:$C$12309,$C216,G$603:G$12309)</f>
        <v>0</v>
      </c>
      <c r="H216" s="205" t="n">
        <f aca="false">SUMIF($C$603:$C$12309,$C216,H$603:H$12309)</f>
        <v>0</v>
      </c>
      <c r="I216" s="205" t="n">
        <f aca="false">SUMIF($C$603:$C$12309,$C216,I$603:I$12309)</f>
        <v>0</v>
      </c>
      <c r="J216" s="3" t="str">
        <f aca="false">(IF(OR($E216&lt;&gt;0,$F216&lt;&gt;0,$G216&lt;&gt;0,$H216&lt;&gt;0,$I216&lt;&gt;0),$J$2,""))</f>
        <v/>
      </c>
      <c r="K216" s="174"/>
    </row>
    <row r="217" customFormat="false" ht="18.75" hidden="false" customHeight="true" outlineLevel="0" collapsed="false">
      <c r="A217" s="103" t="n">
        <v>200</v>
      </c>
      <c r="B217" s="184"/>
      <c r="C217" s="206" t="n">
        <v>1063</v>
      </c>
      <c r="D217" s="211" t="s">
        <v>208</v>
      </c>
      <c r="E217" s="208" t="n">
        <f aca="false">SUMIF($C$603:$C$12309,$C217,E$603:E$12309)</f>
        <v>0</v>
      </c>
      <c r="F217" s="208" t="n">
        <f aca="false">SUMIF($C$603:$C$12309,$C217,F$603:F$12309)</f>
        <v>0</v>
      </c>
      <c r="G217" s="208" t="n">
        <f aca="false">SUMIF($C$603:$C$12309,$C217,G$603:G$12309)</f>
        <v>0</v>
      </c>
      <c r="H217" s="208" t="n">
        <f aca="false">SUMIF($C$603:$C$12309,$C217,H$603:H$12309)</f>
        <v>0</v>
      </c>
      <c r="I217" s="208" t="n">
        <f aca="false">SUMIF($C$603:$C$12309,$C217,I$603:I$12309)</f>
        <v>0</v>
      </c>
      <c r="J217" s="3" t="str">
        <f aca="false">(IF(OR($E217&lt;&gt;0,$F217&lt;&gt;0,$G217&lt;&gt;0,$H217&lt;&gt;0,$I217&lt;&gt;0),$J$2,""))</f>
        <v/>
      </c>
      <c r="K217" s="174"/>
    </row>
    <row r="218" customFormat="false" ht="18.75" hidden="false" customHeight="true" outlineLevel="0" collapsed="false">
      <c r="A218" s="103" t="n">
        <v>200</v>
      </c>
      <c r="B218" s="184"/>
      <c r="C218" s="212" t="n">
        <v>1069</v>
      </c>
      <c r="D218" s="213" t="s">
        <v>209</v>
      </c>
      <c r="E218" s="214" t="n">
        <f aca="false">SUMIF($C$603:$C$12309,$C218,E$603:E$12309)</f>
        <v>0</v>
      </c>
      <c r="F218" s="214" t="n">
        <f aca="false">SUMIF($C$603:$C$12309,$C218,F$603:F$12309)</f>
        <v>0</v>
      </c>
      <c r="G218" s="214" t="n">
        <f aca="false">SUMIF($C$603:$C$12309,$C218,G$603:G$12309)</f>
        <v>0</v>
      </c>
      <c r="H218" s="214" t="n">
        <f aca="false">SUMIF($C$603:$C$12309,$C218,H$603:H$12309)</f>
        <v>0</v>
      </c>
      <c r="I218" s="214" t="n">
        <f aca="false">SUMIF($C$603:$C$12309,$C218,I$603:I$12309)</f>
        <v>0</v>
      </c>
      <c r="J218" s="3" t="str">
        <f aca="false">(IF(OR($E218&lt;&gt;0,$F218&lt;&gt;0,$G218&lt;&gt;0,$H218&lt;&gt;0,$I218&lt;&gt;0),$J$2,""))</f>
        <v/>
      </c>
      <c r="K218" s="174"/>
    </row>
    <row r="219" customFormat="false" ht="18.75" hidden="false" customHeight="true" outlineLevel="0" collapsed="false">
      <c r="A219" s="103" t="n">
        <v>205</v>
      </c>
      <c r="B219" s="175"/>
      <c r="C219" s="203" t="n">
        <v>1091</v>
      </c>
      <c r="D219" s="210" t="s">
        <v>210</v>
      </c>
      <c r="E219" s="205" t="n">
        <f aca="false">SUMIF($C$603:$C$12309,$C219,E$603:E$12309)</f>
        <v>0</v>
      </c>
      <c r="F219" s="205" t="n">
        <f aca="false">SUMIF($C$603:$C$12309,$C219,F$603:F$12309)</f>
        <v>0</v>
      </c>
      <c r="G219" s="205" t="n">
        <f aca="false">SUMIF($C$603:$C$12309,$C219,G$603:G$12309)</f>
        <v>0</v>
      </c>
      <c r="H219" s="205" t="n">
        <f aca="false">SUMIF($C$603:$C$12309,$C219,H$603:H$12309)</f>
        <v>0</v>
      </c>
      <c r="I219" s="205" t="n">
        <f aca="false">SUMIF($C$603:$C$12309,$C219,I$603:I$12309)</f>
        <v>0</v>
      </c>
      <c r="J219" s="3" t="str">
        <f aca="false">(IF(OR($E219&lt;&gt;0,$F219&lt;&gt;0,$G219&lt;&gt;0,$H219&lt;&gt;0,$I219&lt;&gt;0),$J$2,""))</f>
        <v/>
      </c>
      <c r="K219" s="174"/>
    </row>
    <row r="220" customFormat="false" ht="18.75" hidden="false" customHeight="true" outlineLevel="0" collapsed="false">
      <c r="A220" s="103" t="n">
        <v>210</v>
      </c>
      <c r="B220" s="184"/>
      <c r="C220" s="185" t="n">
        <v>1092</v>
      </c>
      <c r="D220" s="186" t="s">
        <v>211</v>
      </c>
      <c r="E220" s="187" t="n">
        <f aca="false">SUMIF($C$603:$C$12309,$C220,E$603:E$12309)</f>
        <v>0</v>
      </c>
      <c r="F220" s="187" t="n">
        <f aca="false">SUMIF($C$603:$C$12309,$C220,F$603:F$12309)</f>
        <v>0</v>
      </c>
      <c r="G220" s="187" t="n">
        <f aca="false">SUMIF($C$603:$C$12309,$C220,G$603:G$12309)</f>
        <v>0</v>
      </c>
      <c r="H220" s="187" t="n">
        <f aca="false">SUMIF($C$603:$C$12309,$C220,H$603:H$12309)</f>
        <v>0</v>
      </c>
      <c r="I220" s="187" t="n">
        <f aca="false">SUMIF($C$603:$C$12309,$C220,I$603:I$12309)</f>
        <v>0</v>
      </c>
      <c r="J220" s="3" t="str">
        <f aca="false">(IF(OR($E220&lt;&gt;0,$F220&lt;&gt;0,$G220&lt;&gt;0,$H220&lt;&gt;0,$I220&lt;&gt;0),$J$2,""))</f>
        <v/>
      </c>
      <c r="K220" s="174"/>
    </row>
    <row r="221" customFormat="false" ht="18.75" hidden="false" customHeight="true" outlineLevel="0" collapsed="false">
      <c r="A221" s="103" t="n">
        <v>215</v>
      </c>
      <c r="B221" s="184"/>
      <c r="C221" s="179" t="n">
        <v>1098</v>
      </c>
      <c r="D221" s="215" t="s">
        <v>212</v>
      </c>
      <c r="E221" s="181" t="n">
        <f aca="false">SUMIF($C$603:$C$12309,$C221,E$603:E$12309)</f>
        <v>0</v>
      </c>
      <c r="F221" s="181" t="n">
        <f aca="false">SUMIF($C$603:$C$12309,$C221,F$603:F$12309)</f>
        <v>0</v>
      </c>
      <c r="G221" s="181" t="n">
        <f aca="false">SUMIF($C$603:$C$12309,$C221,G$603:G$12309)</f>
        <v>0</v>
      </c>
      <c r="H221" s="181" t="n">
        <f aca="false">SUMIF($C$603:$C$12309,$C221,H$603:H$12309)</f>
        <v>0</v>
      </c>
      <c r="I221" s="181" t="n">
        <f aca="false">SUMIF($C$603:$C$12309,$C221,I$603:I$12309)</f>
        <v>0</v>
      </c>
      <c r="J221" s="3" t="str">
        <f aca="false">(IF(OR($E221&lt;&gt;0,$F221&lt;&gt;0,$G221&lt;&gt;0,$H221&lt;&gt;0,$I221&lt;&gt;0),$J$2,""))</f>
        <v/>
      </c>
      <c r="K221" s="174"/>
    </row>
    <row r="222" s="69" customFormat="true" ht="15.75" hidden="false" customHeight="false" outlineLevel="0" collapsed="false">
      <c r="A222" s="102" t="n">
        <v>220</v>
      </c>
      <c r="B222" s="171" t="n">
        <v>1900</v>
      </c>
      <c r="C222" s="216" t="s">
        <v>213</v>
      </c>
      <c r="D222" s="216"/>
      <c r="E222" s="173" t="n">
        <f aca="false">SUMIF($B$603:$B$12309,$B222,E$603:E$12309)</f>
        <v>0</v>
      </c>
      <c r="F222" s="173" t="n">
        <f aca="false">SUMIF($B$603:$B$12309,$B222,F$603:F$12309)</f>
        <v>0</v>
      </c>
      <c r="G222" s="173" t="n">
        <f aca="false">SUMIF($B$603:$B$12309,$B222,G$603:G$12309)</f>
        <v>0</v>
      </c>
      <c r="H222" s="173" t="n">
        <f aca="false">SUMIF($B$603:$B$12309,$B222,H$603:H$12309)</f>
        <v>0</v>
      </c>
      <c r="I222" s="173" t="n">
        <f aca="false">SUMIF($B$603:$B$12309,$B222,I$603:I$12309)</f>
        <v>0</v>
      </c>
      <c r="J222" s="3" t="str">
        <f aca="false">(IF(OR($E222&lt;&gt;0,$F222&lt;&gt;0,$G222&lt;&gt;0,$H222&lt;&gt;0,$I222&lt;&gt;0),$J$2,""))</f>
        <v/>
      </c>
      <c r="K222" s="174"/>
    </row>
    <row r="223" customFormat="false" ht="18.75" hidden="false" customHeight="true" outlineLevel="0" collapsed="false">
      <c r="A223" s="103" t="n">
        <v>225</v>
      </c>
      <c r="B223" s="184"/>
      <c r="C223" s="176" t="n">
        <v>1901</v>
      </c>
      <c r="D223" s="217" t="s">
        <v>214</v>
      </c>
      <c r="E223" s="178" t="n">
        <f aca="false">SUMIF($C$603:$C$12309,$C223,E$603:E$12309)</f>
        <v>0</v>
      </c>
      <c r="F223" s="178" t="n">
        <f aca="false">SUMIF($C$603:$C$12309,$C223,F$603:F$12309)</f>
        <v>0</v>
      </c>
      <c r="G223" s="178" t="n">
        <f aca="false">SUMIF($C$603:$C$12309,$C223,G$603:G$12309)</f>
        <v>0</v>
      </c>
      <c r="H223" s="178" t="n">
        <f aca="false">SUMIF($C$603:$C$12309,$C223,H$603:H$12309)</f>
        <v>0</v>
      </c>
      <c r="I223" s="178" t="n">
        <f aca="false">SUMIF($C$603:$C$12309,$C223,I$603:I$12309)</f>
        <v>0</v>
      </c>
      <c r="J223" s="3" t="str">
        <f aca="false">(IF(OR($E223&lt;&gt;0,$F223&lt;&gt;0,$G223&lt;&gt;0,$H223&lt;&gt;0,$I223&lt;&gt;0),$J$2,""))</f>
        <v/>
      </c>
      <c r="K223" s="174"/>
    </row>
    <row r="224" customFormat="false" ht="18.75" hidden="false" customHeight="true" outlineLevel="0" collapsed="false">
      <c r="A224" s="103" t="n">
        <v>230</v>
      </c>
      <c r="B224" s="218"/>
      <c r="C224" s="185" t="n">
        <v>1981</v>
      </c>
      <c r="D224" s="219" t="s">
        <v>215</v>
      </c>
      <c r="E224" s="187" t="n">
        <f aca="false">SUMIF($C$603:$C$12309,$C224,E$603:E$12309)</f>
        <v>0</v>
      </c>
      <c r="F224" s="187" t="n">
        <f aca="false">SUMIF($C$603:$C$12309,$C224,F$603:F$12309)</f>
        <v>0</v>
      </c>
      <c r="G224" s="187" t="n">
        <f aca="false">SUMIF($C$603:$C$12309,$C224,G$603:G$12309)</f>
        <v>0</v>
      </c>
      <c r="H224" s="187" t="n">
        <f aca="false">SUMIF($C$603:$C$12309,$C224,H$603:H$12309)</f>
        <v>0</v>
      </c>
      <c r="I224" s="187" t="n">
        <f aca="false">SUMIF($C$603:$C$12309,$C224,I$603:I$12309)</f>
        <v>0</v>
      </c>
      <c r="J224" s="3" t="str">
        <f aca="false">(IF(OR($E224&lt;&gt;0,$F224&lt;&gt;0,$G224&lt;&gt;0,$H224&lt;&gt;0,$I224&lt;&gt;0),$J$2,""))</f>
        <v/>
      </c>
      <c r="K224" s="174"/>
    </row>
    <row r="225" customFormat="false" ht="18.75" hidden="false" customHeight="true" outlineLevel="0" collapsed="false">
      <c r="A225" s="103" t="n">
        <v>245</v>
      </c>
      <c r="B225" s="184"/>
      <c r="C225" s="179" t="n">
        <v>1991</v>
      </c>
      <c r="D225" s="220" t="s">
        <v>216</v>
      </c>
      <c r="E225" s="181" t="n">
        <f aca="false">SUMIF($C$603:$C$12309,$C225,E$603:E$12309)</f>
        <v>0</v>
      </c>
      <c r="F225" s="181" t="n">
        <f aca="false">SUMIF($C$603:$C$12309,$C225,F$603:F$12309)</f>
        <v>0</v>
      </c>
      <c r="G225" s="181" t="n">
        <f aca="false">SUMIF($C$603:$C$12309,$C225,G$603:G$12309)</f>
        <v>0</v>
      </c>
      <c r="H225" s="181" t="n">
        <f aca="false">SUMIF($C$603:$C$12309,$C225,H$603:H$12309)</f>
        <v>0</v>
      </c>
      <c r="I225" s="181" t="n">
        <f aca="false">SUMIF($C$603:$C$12309,$C225,I$603:I$12309)</f>
        <v>0</v>
      </c>
      <c r="J225" s="3" t="str">
        <f aca="false">(IF(OR($E225&lt;&gt;0,$F225&lt;&gt;0,$G225&lt;&gt;0,$H225&lt;&gt;0,$I225&lt;&gt;0),$J$2,""))</f>
        <v/>
      </c>
      <c r="K225" s="174"/>
    </row>
    <row r="226" s="69" customFormat="true" ht="15.75" hidden="false" customHeight="false" outlineLevel="0" collapsed="false">
      <c r="A226" s="102" t="n">
        <v>220</v>
      </c>
      <c r="B226" s="171" t="n">
        <v>2100</v>
      </c>
      <c r="C226" s="216" t="s">
        <v>217</v>
      </c>
      <c r="D226" s="216"/>
      <c r="E226" s="173" t="n">
        <f aca="false">SUMIF($B$603:$B$12309,$B226,E$603:E$12309)</f>
        <v>0</v>
      </c>
      <c r="F226" s="173" t="n">
        <f aca="false">SUMIF($B$603:$B$12309,$B226,F$603:F$12309)</f>
        <v>0</v>
      </c>
      <c r="G226" s="173" t="n">
        <f aca="false">SUMIF($B$603:$B$12309,$B226,G$603:G$12309)</f>
        <v>0</v>
      </c>
      <c r="H226" s="173" t="n">
        <f aca="false">SUMIF($B$603:$B$12309,$B226,H$603:H$12309)</f>
        <v>0</v>
      </c>
      <c r="I226" s="173" t="n">
        <f aca="false">SUMIF($B$603:$B$12309,$B226,I$603:I$12309)</f>
        <v>0</v>
      </c>
      <c r="J226" s="3" t="str">
        <f aca="false">(IF(OR($E226&lt;&gt;0,$F226&lt;&gt;0,$G226&lt;&gt;0,$H226&lt;&gt;0,$I226&lt;&gt;0),$J$2,""))</f>
        <v/>
      </c>
      <c r="K226" s="174"/>
    </row>
    <row r="227" customFormat="false" ht="18.75" hidden="false" customHeight="true" outlineLevel="0" collapsed="false">
      <c r="A227" s="103" t="n">
        <v>225</v>
      </c>
      <c r="B227" s="184"/>
      <c r="C227" s="176" t="n">
        <v>2110</v>
      </c>
      <c r="D227" s="221" t="s">
        <v>218</v>
      </c>
      <c r="E227" s="178" t="n">
        <f aca="false">SUMIF($C$603:$C$12309,$C227,E$603:E$12309)</f>
        <v>0</v>
      </c>
      <c r="F227" s="178" t="n">
        <f aca="false">SUMIF($C$603:$C$12309,$C227,F$603:F$12309)</f>
        <v>0</v>
      </c>
      <c r="G227" s="178" t="n">
        <f aca="false">SUMIF($C$603:$C$12309,$C227,G$603:G$12309)</f>
        <v>0</v>
      </c>
      <c r="H227" s="178" t="n">
        <f aca="false">SUMIF($C$603:$C$12309,$C227,H$603:H$12309)</f>
        <v>0</v>
      </c>
      <c r="I227" s="178" t="n">
        <f aca="false">SUMIF($C$603:$C$12309,$C227,I$603:I$12309)</f>
        <v>0</v>
      </c>
      <c r="J227" s="3" t="str">
        <f aca="false">(IF(OR($E227&lt;&gt;0,$F227&lt;&gt;0,$G227&lt;&gt;0,$H227&lt;&gt;0,$I227&lt;&gt;0),$J$2,""))</f>
        <v/>
      </c>
      <c r="K227" s="174"/>
    </row>
    <row r="228" customFormat="false" ht="18.75" hidden="false" customHeight="true" outlineLevel="0" collapsed="false">
      <c r="A228" s="103" t="n">
        <v>230</v>
      </c>
      <c r="B228" s="218"/>
      <c r="C228" s="185" t="n">
        <v>2120</v>
      </c>
      <c r="D228" s="188" t="s">
        <v>219</v>
      </c>
      <c r="E228" s="187" t="n">
        <f aca="false">SUMIF($C$603:$C$12309,$C228,E$603:E$12309)</f>
        <v>0</v>
      </c>
      <c r="F228" s="187" t="n">
        <f aca="false">SUMIF($C$603:$C$12309,$C228,F$603:F$12309)</f>
        <v>0</v>
      </c>
      <c r="G228" s="187" t="n">
        <f aca="false">SUMIF($C$603:$C$12309,$C228,G$603:G$12309)</f>
        <v>0</v>
      </c>
      <c r="H228" s="187" t="n">
        <f aca="false">SUMIF($C$603:$C$12309,$C228,H$603:H$12309)</f>
        <v>0</v>
      </c>
      <c r="I228" s="187" t="n">
        <f aca="false">SUMIF($C$603:$C$12309,$C228,I$603:I$12309)</f>
        <v>0</v>
      </c>
      <c r="J228" s="3" t="str">
        <f aca="false">(IF(OR($E228&lt;&gt;0,$F228&lt;&gt;0,$G228&lt;&gt;0,$H228&lt;&gt;0,$I228&lt;&gt;0),$J$2,""))</f>
        <v/>
      </c>
      <c r="K228" s="174"/>
    </row>
    <row r="229" customFormat="false" ht="18.75" hidden="false" customHeight="true" outlineLevel="0" collapsed="false">
      <c r="A229" s="103" t="n">
        <v>235</v>
      </c>
      <c r="B229" s="218"/>
      <c r="C229" s="185" t="n">
        <v>2125</v>
      </c>
      <c r="D229" s="188" t="s">
        <v>220</v>
      </c>
      <c r="E229" s="187" t="n">
        <f aca="false">SUMIF($C$603:$C$12309,$C229,E$603:E$12309)</f>
        <v>0</v>
      </c>
      <c r="F229" s="187" t="n">
        <f aca="false">SUMIF($C$603:$C$12309,$C229,F$603:F$12309)</f>
        <v>0</v>
      </c>
      <c r="G229" s="187" t="n">
        <f aca="false">SUMIF($C$603:$C$12309,$C229,G$603:G$12309)</f>
        <v>0</v>
      </c>
      <c r="H229" s="187" t="n">
        <f aca="false">SUMIF($C$603:$C$12309,$C229,H$603:H$12309)</f>
        <v>0</v>
      </c>
      <c r="I229" s="187" t="n">
        <f aca="false">SUMIF($C$603:$C$12309,$C229,I$603:I$12309)</f>
        <v>0</v>
      </c>
      <c r="J229" s="3" t="str">
        <f aca="false">(IF(OR($E229&lt;&gt;0,$F229&lt;&gt;0,$G229&lt;&gt;0,$H229&lt;&gt;0,$I229&lt;&gt;0),$J$2,""))</f>
        <v/>
      </c>
      <c r="K229" s="174"/>
    </row>
    <row r="230" customFormat="false" ht="18.75" hidden="false" customHeight="true" outlineLevel="0" collapsed="false">
      <c r="A230" s="103" t="n">
        <v>240</v>
      </c>
      <c r="B230" s="183"/>
      <c r="C230" s="185" t="n">
        <v>2140</v>
      </c>
      <c r="D230" s="188" t="s">
        <v>221</v>
      </c>
      <c r="E230" s="187" t="n">
        <f aca="false">SUMIF($C$603:$C$12309,$C230,E$603:E$12309)</f>
        <v>0</v>
      </c>
      <c r="F230" s="187" t="n">
        <f aca="false">SUMIF($C$603:$C$12309,$C230,F$603:F$12309)</f>
        <v>0</v>
      </c>
      <c r="G230" s="187" t="n">
        <f aca="false">SUMIF($C$603:$C$12309,$C230,G$603:G$12309)</f>
        <v>0</v>
      </c>
      <c r="H230" s="187" t="n">
        <f aca="false">SUMIF($C$603:$C$12309,$C230,H$603:H$12309)</f>
        <v>0</v>
      </c>
      <c r="I230" s="187" t="n">
        <f aca="false">SUMIF($C$603:$C$12309,$C230,I$603:I$12309)</f>
        <v>0</v>
      </c>
      <c r="J230" s="3" t="str">
        <f aca="false">(IF(OR($E230&lt;&gt;0,$F230&lt;&gt;0,$G230&lt;&gt;0,$H230&lt;&gt;0,$I230&lt;&gt;0),$J$2,""))</f>
        <v/>
      </c>
      <c r="K230" s="174"/>
    </row>
    <row r="231" customFormat="false" ht="18.75" hidden="false" customHeight="true" outlineLevel="0" collapsed="false">
      <c r="A231" s="103" t="n">
        <v>245</v>
      </c>
      <c r="B231" s="184"/>
      <c r="C231" s="179" t="n">
        <v>2190</v>
      </c>
      <c r="D231" s="222" t="s">
        <v>222</v>
      </c>
      <c r="E231" s="181" t="n">
        <f aca="false">SUMIF($C$603:$C$12309,$C231,E$603:E$12309)</f>
        <v>0</v>
      </c>
      <c r="F231" s="181" t="n">
        <f aca="false">SUMIF($C$603:$C$12309,$C231,F$603:F$12309)</f>
        <v>0</v>
      </c>
      <c r="G231" s="181" t="n">
        <f aca="false">SUMIF($C$603:$C$12309,$C231,G$603:G$12309)</f>
        <v>0</v>
      </c>
      <c r="H231" s="181" t="n">
        <f aca="false">SUMIF($C$603:$C$12309,$C231,H$603:H$12309)</f>
        <v>0</v>
      </c>
      <c r="I231" s="181" t="n">
        <f aca="false">SUMIF($C$603:$C$12309,$C231,I$603:I$12309)</f>
        <v>0</v>
      </c>
      <c r="J231" s="3" t="str">
        <f aca="false">(IF(OR($E231&lt;&gt;0,$F231&lt;&gt;0,$G231&lt;&gt;0,$H231&lt;&gt;0,$I231&lt;&gt;0),$J$2,""))</f>
        <v/>
      </c>
      <c r="K231" s="174"/>
    </row>
    <row r="232" s="69" customFormat="true" ht="15.75" hidden="false" customHeight="false" outlineLevel="0" collapsed="false">
      <c r="A232" s="102" t="n">
        <v>250</v>
      </c>
      <c r="B232" s="171" t="n">
        <v>2200</v>
      </c>
      <c r="C232" s="216" t="s">
        <v>223</v>
      </c>
      <c r="D232" s="216"/>
      <c r="E232" s="173" t="n">
        <f aca="false">SUMIF($B$603:$B$12309,$B232,E$603:E$12309)</f>
        <v>0</v>
      </c>
      <c r="F232" s="173" t="n">
        <f aca="false">SUMIF($B$603:$B$12309,$B232,F$603:F$12309)</f>
        <v>0</v>
      </c>
      <c r="G232" s="173" t="n">
        <f aca="false">SUMIF($B$603:$B$12309,$B232,G$603:G$12309)</f>
        <v>0</v>
      </c>
      <c r="H232" s="173" t="n">
        <f aca="false">SUMIF($B$603:$B$12309,$B232,H$603:H$12309)</f>
        <v>0</v>
      </c>
      <c r="I232" s="173" t="n">
        <f aca="false">SUMIF($B$603:$B$12309,$B232,I$603:I$12309)</f>
        <v>0</v>
      </c>
      <c r="J232" s="3" t="str">
        <f aca="false">(IF(OR($E232&lt;&gt;0,$F232&lt;&gt;0,$G232&lt;&gt;0,$H232&lt;&gt;0,$I232&lt;&gt;0),$J$2,""))</f>
        <v/>
      </c>
      <c r="K232" s="174"/>
    </row>
    <row r="233" customFormat="false" ht="18.75" hidden="false" customHeight="true" outlineLevel="0" collapsed="false">
      <c r="A233" s="103" t="n">
        <v>255</v>
      </c>
      <c r="B233" s="184"/>
      <c r="C233" s="176" t="n">
        <v>2221</v>
      </c>
      <c r="D233" s="177" t="s">
        <v>224</v>
      </c>
      <c r="E233" s="178" t="n">
        <f aca="false">SUMIF($C$603:$C$12309,$C233,E$603:E$12309)</f>
        <v>0</v>
      </c>
      <c r="F233" s="178" t="n">
        <f aca="false">SUMIF($C$603:$C$12309,$C233,F$603:F$12309)</f>
        <v>0</v>
      </c>
      <c r="G233" s="178" t="n">
        <f aca="false">SUMIF($C$603:$C$12309,$C233,G$603:G$12309)</f>
        <v>0</v>
      </c>
      <c r="H233" s="178" t="n">
        <f aca="false">SUMIF($C$603:$C$12309,$C233,H$603:H$12309)</f>
        <v>0</v>
      </c>
      <c r="I233" s="178" t="n">
        <f aca="false">SUMIF($C$603:$C$12309,$C233,I$603:I$12309)</f>
        <v>0</v>
      </c>
      <c r="J233" s="3" t="str">
        <f aca="false">(IF(OR($E233&lt;&gt;0,$F233&lt;&gt;0,$G233&lt;&gt;0,$H233&lt;&gt;0,$I233&lt;&gt;0),$J$2,""))</f>
        <v/>
      </c>
      <c r="K233" s="174"/>
    </row>
    <row r="234" customFormat="false" ht="18.75" hidden="false" customHeight="true" outlineLevel="0" collapsed="false">
      <c r="A234" s="103" t="n">
        <v>265</v>
      </c>
      <c r="B234" s="184"/>
      <c r="C234" s="179" t="n">
        <v>2224</v>
      </c>
      <c r="D234" s="180" t="s">
        <v>225</v>
      </c>
      <c r="E234" s="181" t="n">
        <f aca="false">SUMIF($C$603:$C$12309,$C234,E$603:E$12309)</f>
        <v>0</v>
      </c>
      <c r="F234" s="181" t="n">
        <f aca="false">SUMIF($C$603:$C$12309,$C234,F$603:F$12309)</f>
        <v>0</v>
      </c>
      <c r="G234" s="181" t="n">
        <f aca="false">SUMIF($C$603:$C$12309,$C234,G$603:G$12309)</f>
        <v>0</v>
      </c>
      <c r="H234" s="181" t="n">
        <f aca="false">SUMIF($C$603:$C$12309,$C234,H$603:H$12309)</f>
        <v>0</v>
      </c>
      <c r="I234" s="181" t="n">
        <f aca="false">SUMIF($C$603:$C$12309,$C234,I$603:I$12309)</f>
        <v>0</v>
      </c>
      <c r="J234" s="3" t="str">
        <f aca="false">(IF(OR($E234&lt;&gt;0,$F234&lt;&gt;0,$G234&lt;&gt;0,$H234&lt;&gt;0,$I234&lt;&gt;0),$J$2,""))</f>
        <v/>
      </c>
      <c r="K234" s="174"/>
    </row>
    <row r="235" s="69" customFormat="true" ht="15.75" hidden="false" customHeight="false" outlineLevel="0" collapsed="false">
      <c r="A235" s="102" t="n">
        <v>270</v>
      </c>
      <c r="B235" s="171" t="n">
        <v>2500</v>
      </c>
      <c r="C235" s="216" t="s">
        <v>226</v>
      </c>
      <c r="D235" s="216"/>
      <c r="E235" s="173" t="n">
        <f aca="false">SUMIF($B$603:$B$12309,$B235,E$603:E$12309)</f>
        <v>0</v>
      </c>
      <c r="F235" s="173" t="n">
        <f aca="false">SUMIF($B$603:$B$12309,$B235,F$603:F$12309)</f>
        <v>0</v>
      </c>
      <c r="G235" s="173" t="n">
        <f aca="false">SUMIF($B$603:$B$12309,$B235,G$603:G$12309)</f>
        <v>0</v>
      </c>
      <c r="H235" s="173" t="n">
        <f aca="false">SUMIF($B$603:$B$12309,$B235,H$603:H$12309)</f>
        <v>0</v>
      </c>
      <c r="I235" s="173" t="n">
        <f aca="false">SUMIF($B$603:$B$12309,$B235,I$603:I$12309)</f>
        <v>0</v>
      </c>
      <c r="J235" s="3" t="str">
        <f aca="false">(IF(OR($E235&lt;&gt;0,$F235&lt;&gt;0,$G235&lt;&gt;0,$H235&lt;&gt;0,$I235&lt;&gt;0),$J$2,""))</f>
        <v/>
      </c>
      <c r="K235" s="174"/>
    </row>
    <row r="236" s="69" customFormat="true" ht="18.75" hidden="false" customHeight="true" outlineLevel="0" collapsed="false">
      <c r="A236" s="102" t="n">
        <v>290</v>
      </c>
      <c r="B236" s="171" t="n">
        <v>2600</v>
      </c>
      <c r="C236" s="223" t="s">
        <v>227</v>
      </c>
      <c r="D236" s="223"/>
      <c r="E236" s="173" t="n">
        <f aca="false">SUMIF($B$603:$B$12309,$B236,E$603:E$12309)</f>
        <v>0</v>
      </c>
      <c r="F236" s="173" t="n">
        <f aca="false">SUMIF($B$603:$B$12309,$B236,F$603:F$12309)</f>
        <v>0</v>
      </c>
      <c r="G236" s="173" t="n">
        <f aca="false">SUMIF($B$603:$B$12309,$B236,G$603:G$12309)</f>
        <v>0</v>
      </c>
      <c r="H236" s="173" t="n">
        <f aca="false">SUMIF($B$603:$B$12309,$B236,H$603:H$12309)</f>
        <v>0</v>
      </c>
      <c r="I236" s="173" t="n">
        <f aca="false">SUMIF($B$603:$B$12309,$B236,I$603:I$12309)</f>
        <v>0</v>
      </c>
      <c r="J236" s="3" t="str">
        <f aca="false">(IF(OR($E236&lt;&gt;0,$F236&lt;&gt;0,$G236&lt;&gt;0,$H236&lt;&gt;0,$I236&lt;&gt;0),$J$2,""))</f>
        <v/>
      </c>
      <c r="K236" s="174"/>
    </row>
    <row r="237" s="69" customFormat="true" ht="18.75" hidden="false" customHeight="true" outlineLevel="0" collapsed="false">
      <c r="A237" s="224" t="n">
        <v>320</v>
      </c>
      <c r="B237" s="171" t="n">
        <v>2700</v>
      </c>
      <c r="C237" s="223" t="s">
        <v>228</v>
      </c>
      <c r="D237" s="223"/>
      <c r="E237" s="173" t="n">
        <f aca="false">SUMIF($B$603:$B$12309,$B237,E$603:E$12309)</f>
        <v>0</v>
      </c>
      <c r="F237" s="173" t="n">
        <f aca="false">SUMIF($B$603:$B$12309,$B237,F$603:F$12309)</f>
        <v>0</v>
      </c>
      <c r="G237" s="173" t="n">
        <f aca="false">SUMIF($B$603:$B$12309,$B237,G$603:G$12309)</f>
        <v>0</v>
      </c>
      <c r="H237" s="173" t="n">
        <f aca="false">SUMIF($B$603:$B$12309,$B237,H$603:H$12309)</f>
        <v>0</v>
      </c>
      <c r="I237" s="173" t="n">
        <f aca="false">SUMIF($B$603:$B$12309,$B237,I$603:I$12309)</f>
        <v>0</v>
      </c>
      <c r="J237" s="3" t="str">
        <f aca="false">(IF(OR($E237&lt;&gt;0,$F237&lt;&gt;0,$G237&lt;&gt;0,$H237&lt;&gt;0,$I237&lt;&gt;0),$J$2,""))</f>
        <v/>
      </c>
      <c r="K237" s="174"/>
    </row>
    <row r="238" s="69" customFormat="true" ht="30" hidden="false" customHeight="true" outlineLevel="0" collapsed="false">
      <c r="A238" s="102" t="n">
        <v>330</v>
      </c>
      <c r="B238" s="171" t="n">
        <v>2800</v>
      </c>
      <c r="C238" s="223" t="s">
        <v>229</v>
      </c>
      <c r="D238" s="223"/>
      <c r="E238" s="173" t="n">
        <f aca="false">SUMIF($B$603:$B$12309,$B238,E$603:E$12309)</f>
        <v>0</v>
      </c>
      <c r="F238" s="173" t="n">
        <f aca="false">SUMIF($B$603:$B$12309,$B238,F$603:F$12309)</f>
        <v>0</v>
      </c>
      <c r="G238" s="173" t="n">
        <f aca="false">SUMIF($B$603:$B$12309,$B238,G$603:G$12309)</f>
        <v>0</v>
      </c>
      <c r="H238" s="173" t="n">
        <f aca="false">SUMIF($B$603:$B$12309,$B238,H$603:H$12309)</f>
        <v>0</v>
      </c>
      <c r="I238" s="173" t="n">
        <f aca="false">SUMIF($B$603:$B$12309,$B238,I$603:I$12309)</f>
        <v>0</v>
      </c>
      <c r="J238" s="3" t="str">
        <f aca="false">(IF(OR($E238&lt;&gt;0,$F238&lt;&gt;0,$G238&lt;&gt;0,$H238&lt;&gt;0,$I238&lt;&gt;0),$J$2,""))</f>
        <v/>
      </c>
      <c r="K238" s="209"/>
    </row>
    <row r="239" s="69" customFormat="true" ht="15.75" hidden="false" customHeight="false" outlineLevel="0" collapsed="false">
      <c r="A239" s="102" t="n">
        <v>350</v>
      </c>
      <c r="B239" s="171" t="n">
        <v>2900</v>
      </c>
      <c r="C239" s="216" t="s">
        <v>230</v>
      </c>
      <c r="D239" s="216"/>
      <c r="E239" s="173" t="n">
        <f aca="false">SUMIF($B$603:$B$12309,$B239,E$603:E$12309)</f>
        <v>0</v>
      </c>
      <c r="F239" s="173" t="n">
        <f aca="false">SUMIF($B$603:$B$12309,$B239,F$603:F$12309)</f>
        <v>0</v>
      </c>
      <c r="G239" s="173" t="n">
        <f aca="false">SUMIF($B$603:$B$12309,$B239,G$603:G$12309)</f>
        <v>0</v>
      </c>
      <c r="H239" s="173" t="n">
        <f aca="false">SUMIF($B$603:$B$12309,$B239,H$603:H$12309)</f>
        <v>0</v>
      </c>
      <c r="I239" s="173" t="n">
        <f aca="false">SUMIF($B$603:$B$12309,$B239,I$603:I$12309)</f>
        <v>0</v>
      </c>
      <c r="J239" s="3" t="str">
        <f aca="false">(IF(OR($E239&lt;&gt;0,$F239&lt;&gt;0,$G239&lt;&gt;0,$H239&lt;&gt;0,$I239&lt;&gt;0),$J$2,""))</f>
        <v/>
      </c>
      <c r="K239" s="174"/>
    </row>
    <row r="240" customFormat="false" ht="18.75" hidden="false" customHeight="true" outlineLevel="0" collapsed="false">
      <c r="A240" s="103" t="n">
        <v>355</v>
      </c>
      <c r="B240" s="218"/>
      <c r="C240" s="176" t="n">
        <v>2910</v>
      </c>
      <c r="D240" s="225" t="s">
        <v>231</v>
      </c>
      <c r="E240" s="178" t="n">
        <f aca="false">SUMIF($C$603:$C$12309,$C240,E$603:E$12309)</f>
        <v>0</v>
      </c>
      <c r="F240" s="178" t="n">
        <f aca="false">SUMIF($C$603:$C$12309,$C240,F$603:F$12309)</f>
        <v>0</v>
      </c>
      <c r="G240" s="178" t="n">
        <f aca="false">SUMIF($C$603:$C$12309,$C240,G$603:G$12309)</f>
        <v>0</v>
      </c>
      <c r="H240" s="178" t="n">
        <f aca="false">SUMIF($C$603:$C$12309,$C240,H$603:H$12309)</f>
        <v>0</v>
      </c>
      <c r="I240" s="178" t="n">
        <f aca="false">SUMIF($C$603:$C$12309,$C240,I$603:I$12309)</f>
        <v>0</v>
      </c>
      <c r="J240" s="3" t="str">
        <f aca="false">(IF(OR($E240&lt;&gt;0,$F240&lt;&gt;0,$G240&lt;&gt;0,$H240&lt;&gt;0,$I240&lt;&gt;0),$J$2,""))</f>
        <v/>
      </c>
      <c r="K240" s="174"/>
    </row>
    <row r="241" customFormat="false" ht="18.75" hidden="false" customHeight="true" outlineLevel="0" collapsed="false">
      <c r="A241" s="103" t="n">
        <v>355</v>
      </c>
      <c r="B241" s="218"/>
      <c r="C241" s="176" t="n">
        <v>2920</v>
      </c>
      <c r="D241" s="225" t="s">
        <v>232</v>
      </c>
      <c r="E241" s="178" t="n">
        <f aca="false">SUMIF($C$603:$C$12309,$C241,E$603:E$12309)</f>
        <v>0</v>
      </c>
      <c r="F241" s="178" t="n">
        <f aca="false">SUMIF($C$603:$C$12309,$C241,F$603:F$12309)</f>
        <v>0</v>
      </c>
      <c r="G241" s="178" t="n">
        <f aca="false">SUMIF($C$603:$C$12309,$C241,G$603:G$12309)</f>
        <v>0</v>
      </c>
      <c r="H241" s="178" t="n">
        <f aca="false">SUMIF($C$603:$C$12309,$C241,H$603:H$12309)</f>
        <v>0</v>
      </c>
      <c r="I241" s="178" t="n">
        <f aca="false">SUMIF($C$603:$C$12309,$C241,I$603:I$12309)</f>
        <v>0</v>
      </c>
      <c r="J241" s="3" t="str">
        <f aca="false">(IF(OR($E241&lt;&gt;0,$F241&lt;&gt;0,$G241&lt;&gt;0,$H241&lt;&gt;0,$I241&lt;&gt;0),$J$2,""))</f>
        <v/>
      </c>
      <c r="K241" s="174"/>
    </row>
    <row r="242" customFormat="false" ht="31.5" hidden="false" customHeight="false" outlineLevel="0" collapsed="false">
      <c r="A242" s="103" t="n">
        <v>375</v>
      </c>
      <c r="B242" s="218"/>
      <c r="C242" s="206" t="n">
        <v>2969</v>
      </c>
      <c r="D242" s="226" t="s">
        <v>233</v>
      </c>
      <c r="E242" s="208" t="n">
        <f aca="false">SUMIF($C$603:$C$12309,$C242,E$603:E$12309)</f>
        <v>0</v>
      </c>
      <c r="F242" s="208" t="n">
        <f aca="false">SUMIF($C$603:$C$12309,$C242,F$603:F$12309)</f>
        <v>0</v>
      </c>
      <c r="G242" s="208" t="n">
        <f aca="false">SUMIF($C$603:$C$12309,$C242,G$603:G$12309)</f>
        <v>0</v>
      </c>
      <c r="H242" s="208" t="n">
        <f aca="false">SUMIF($C$603:$C$12309,$C242,H$603:H$12309)</f>
        <v>0</v>
      </c>
      <c r="I242" s="208" t="n">
        <f aca="false">SUMIF($C$603:$C$12309,$C242,I$603:I$12309)</f>
        <v>0</v>
      </c>
      <c r="J242" s="3" t="str">
        <f aca="false">(IF(OR($E242&lt;&gt;0,$F242&lt;&gt;0,$G242&lt;&gt;0,$H242&lt;&gt;0,$I242&lt;&gt;0),$J$2,""))</f>
        <v/>
      </c>
      <c r="K242" s="174"/>
    </row>
    <row r="243" customFormat="false" ht="31.5" hidden="false" customHeight="false" outlineLevel="0" collapsed="false">
      <c r="A243" s="103" t="n">
        <v>380</v>
      </c>
      <c r="B243" s="218"/>
      <c r="C243" s="227" t="n">
        <v>2970</v>
      </c>
      <c r="D243" s="228" t="s">
        <v>234</v>
      </c>
      <c r="E243" s="229" t="n">
        <f aca="false">SUMIF($C$603:$C$12309,$C243,E$603:E$12309)</f>
        <v>0</v>
      </c>
      <c r="F243" s="229" t="n">
        <f aca="false">SUMIF($C$603:$C$12309,$C243,F$603:F$12309)</f>
        <v>0</v>
      </c>
      <c r="G243" s="229" t="n">
        <f aca="false">SUMIF($C$603:$C$12309,$C243,G$603:G$12309)</f>
        <v>0</v>
      </c>
      <c r="H243" s="229" t="n">
        <f aca="false">SUMIF($C$603:$C$12309,$C243,H$603:H$12309)</f>
        <v>0</v>
      </c>
      <c r="I243" s="229" t="n">
        <f aca="false">SUMIF($C$603:$C$12309,$C243,I$603:I$12309)</f>
        <v>0</v>
      </c>
      <c r="J243" s="3" t="str">
        <f aca="false">(IF(OR($E243&lt;&gt;0,$F243&lt;&gt;0,$G243&lt;&gt;0,$H243&lt;&gt;0,$I243&lt;&gt;0),$J$2,""))</f>
        <v/>
      </c>
      <c r="K243" s="209"/>
    </row>
    <row r="244" customFormat="false" ht="18.75" hidden="false" customHeight="true" outlineLevel="0" collapsed="false">
      <c r="A244" s="103" t="n">
        <v>385</v>
      </c>
      <c r="B244" s="218"/>
      <c r="C244" s="212" t="n">
        <v>2989</v>
      </c>
      <c r="D244" s="230" t="s">
        <v>235</v>
      </c>
      <c r="E244" s="214" t="n">
        <f aca="false">SUMIF($C$603:$C$12309,$C244,E$603:E$12309)</f>
        <v>0</v>
      </c>
      <c r="F244" s="214" t="n">
        <f aca="false">SUMIF($C$603:$C$12309,$C244,F$603:F$12309)</f>
        <v>0</v>
      </c>
      <c r="G244" s="214" t="n">
        <f aca="false">SUMIF($C$603:$C$12309,$C244,G$603:G$12309)</f>
        <v>0</v>
      </c>
      <c r="H244" s="214" t="n">
        <f aca="false">SUMIF($C$603:$C$12309,$C244,H$603:H$12309)</f>
        <v>0</v>
      </c>
      <c r="I244" s="214" t="n">
        <f aca="false">SUMIF($C$603:$C$12309,$C244,I$603:I$12309)</f>
        <v>0</v>
      </c>
      <c r="J244" s="3" t="str">
        <f aca="false">(IF(OR($E244&lt;&gt;0,$F244&lt;&gt;0,$G244&lt;&gt;0,$H244&lt;&gt;0,$I244&lt;&gt;0),$J$2,""))</f>
        <v/>
      </c>
      <c r="K244" s="174"/>
    </row>
    <row r="245" customFormat="false" ht="34.5" hidden="false" customHeight="true" outlineLevel="0" collapsed="false">
      <c r="A245" s="103" t="n">
        <v>390</v>
      </c>
      <c r="B245" s="184"/>
      <c r="C245" s="203" t="n">
        <v>2990</v>
      </c>
      <c r="D245" s="231" t="s">
        <v>236</v>
      </c>
      <c r="E245" s="205" t="n">
        <f aca="false">SUMIF($C$603:$C$12309,$C245,E$603:E$12309)</f>
        <v>0</v>
      </c>
      <c r="F245" s="205" t="n">
        <f aca="false">SUMIF($C$603:$C$12309,$C245,F$603:F$12309)</f>
        <v>0</v>
      </c>
      <c r="G245" s="205" t="n">
        <f aca="false">SUMIF($C$603:$C$12309,$C245,G$603:G$12309)</f>
        <v>0</v>
      </c>
      <c r="H245" s="205" t="n">
        <f aca="false">SUMIF($C$603:$C$12309,$C245,H$603:H$12309)</f>
        <v>0</v>
      </c>
      <c r="I245" s="205" t="n">
        <f aca="false">SUMIF($C$603:$C$12309,$C245,I$603:I$12309)</f>
        <v>0</v>
      </c>
      <c r="J245" s="3" t="str">
        <f aca="false">(IF(OR($E245&lt;&gt;0,$F245&lt;&gt;0,$G245&lt;&gt;0,$H245&lt;&gt;0,$I245&lt;&gt;0),$J$2,""))</f>
        <v/>
      </c>
      <c r="K245" s="174"/>
    </row>
    <row r="246" customFormat="false" ht="18.75" hidden="false" customHeight="true" outlineLevel="0" collapsed="false">
      <c r="A246" s="103" t="n">
        <v>390</v>
      </c>
      <c r="B246" s="184"/>
      <c r="C246" s="203" t="n">
        <v>2991</v>
      </c>
      <c r="D246" s="231" t="s">
        <v>237</v>
      </c>
      <c r="E246" s="205" t="n">
        <f aca="false">SUMIF($C$603:$C$12309,$C246,E$603:E$12309)</f>
        <v>0</v>
      </c>
      <c r="F246" s="205" t="n">
        <f aca="false">SUMIF($C$603:$C$12309,$C246,F$603:F$12309)</f>
        <v>0</v>
      </c>
      <c r="G246" s="205" t="n">
        <f aca="false">SUMIF($C$603:$C$12309,$C246,G$603:G$12309)</f>
        <v>0</v>
      </c>
      <c r="H246" s="205" t="n">
        <f aca="false">SUMIF($C$603:$C$12309,$C246,H$603:H$12309)</f>
        <v>0</v>
      </c>
      <c r="I246" s="205" t="n">
        <f aca="false">SUMIF($C$603:$C$12309,$C246,I$603:I$12309)</f>
        <v>0</v>
      </c>
      <c r="J246" s="3" t="str">
        <f aca="false">(IF(OR($E246&lt;&gt;0,$F246&lt;&gt;0,$G246&lt;&gt;0,$H246&lt;&gt;0,$I246&lt;&gt;0),$J$2,""))</f>
        <v/>
      </c>
      <c r="K246" s="174"/>
    </row>
    <row r="247" customFormat="false" ht="18.75" hidden="false" customHeight="true" outlineLevel="0" collapsed="false">
      <c r="A247" s="103" t="n">
        <v>395</v>
      </c>
      <c r="B247" s="184"/>
      <c r="C247" s="179" t="n">
        <v>2992</v>
      </c>
      <c r="D247" s="222" t="s">
        <v>238</v>
      </c>
      <c r="E247" s="181" t="n">
        <f aca="false">SUMIF($C$603:$C$12309,$C247,E$603:E$12309)</f>
        <v>0</v>
      </c>
      <c r="F247" s="181" t="n">
        <f aca="false">SUMIF($C$603:$C$12309,$C247,F$603:F$12309)</f>
        <v>0</v>
      </c>
      <c r="G247" s="181" t="n">
        <f aca="false">SUMIF($C$603:$C$12309,$C247,G$603:G$12309)</f>
        <v>0</v>
      </c>
      <c r="H247" s="181" t="n">
        <f aca="false">SUMIF($C$603:$C$12309,$C247,H$603:H$12309)</f>
        <v>0</v>
      </c>
      <c r="I247" s="181" t="n">
        <f aca="false">SUMIF($C$603:$C$12309,$C247,I$603:I$12309)</f>
        <v>0</v>
      </c>
      <c r="J247" s="3" t="str">
        <f aca="false">(IF(OR($E247&lt;&gt;0,$F247&lt;&gt;0,$G247&lt;&gt;0,$H247&lt;&gt;0,$I247&lt;&gt;0),$J$2,""))</f>
        <v/>
      </c>
      <c r="K247" s="174"/>
    </row>
    <row r="248" s="69" customFormat="true" ht="18.75" hidden="false" customHeight="true" outlineLevel="0" collapsed="false">
      <c r="A248" s="93" t="n">
        <v>397</v>
      </c>
      <c r="B248" s="171" t="n">
        <v>3300</v>
      </c>
      <c r="C248" s="232" t="s">
        <v>239</v>
      </c>
      <c r="D248" s="223"/>
      <c r="E248" s="173" t="n">
        <f aca="false">SUMIF($B$603:$B$12309,$B248,E$603:E$12309)</f>
        <v>0</v>
      </c>
      <c r="F248" s="173" t="n">
        <f aca="false">SUMIF($B$603:$B$12309,$B248,F$603:F$12309)</f>
        <v>0</v>
      </c>
      <c r="G248" s="173" t="n">
        <f aca="false">SUMIF($B$603:$B$12309,$B248,G$603:G$12309)</f>
        <v>0</v>
      </c>
      <c r="H248" s="173" t="n">
        <f aca="false">SUMIF($B$603:$B$12309,$B248,H$603:H$12309)</f>
        <v>0</v>
      </c>
      <c r="I248" s="173" t="n">
        <f aca="false">SUMIF($B$603:$B$12309,$B248,I$603:I$12309)</f>
        <v>0</v>
      </c>
      <c r="J248" s="3" t="str">
        <f aca="false">(IF(OR($E248&lt;&gt;0,$F248&lt;&gt;0,$G248&lt;&gt;0,$H248&lt;&gt;0,$I248&lt;&gt;0),$J$2,""))</f>
        <v/>
      </c>
      <c r="K248" s="174"/>
    </row>
    <row r="249" customFormat="false" ht="18.75" hidden="false" customHeight="true" outlineLevel="0" collapsed="false">
      <c r="A249" s="65" t="n">
        <v>398</v>
      </c>
      <c r="B249" s="183"/>
      <c r="C249" s="176" t="n">
        <v>3301</v>
      </c>
      <c r="D249" s="233" t="s">
        <v>240</v>
      </c>
      <c r="E249" s="178" t="n">
        <f aca="false">SUMIF($C$603:$C$12309,$C249,E$603:E$12309)</f>
        <v>0</v>
      </c>
      <c r="F249" s="178" t="n">
        <f aca="false">SUMIF($C$603:$C$12309,$C249,F$603:F$12309)</f>
        <v>0</v>
      </c>
      <c r="G249" s="178" t="n">
        <f aca="false">SUMIF($C$603:$C$12309,$C249,G$603:G$12309)</f>
        <v>0</v>
      </c>
      <c r="H249" s="178" t="n">
        <f aca="false">SUMIF($C$603:$C$12309,$C249,H$603:H$12309)</f>
        <v>0</v>
      </c>
      <c r="I249" s="178" t="n">
        <f aca="false">SUMIF($C$603:$C$12309,$C249,I$603:I$12309)</f>
        <v>0</v>
      </c>
      <c r="J249" s="3" t="str">
        <f aca="false">(IF(OR($E249&lt;&gt;0,$F249&lt;&gt;0,$G249&lt;&gt;0,$H249&lt;&gt;0,$I249&lt;&gt;0),$J$2,""))</f>
        <v/>
      </c>
      <c r="K249" s="174"/>
    </row>
    <row r="250" customFormat="false" ht="18.75" hidden="false" customHeight="true" outlineLevel="0" collapsed="false">
      <c r="A250" s="65" t="n">
        <v>399</v>
      </c>
      <c r="B250" s="183"/>
      <c r="C250" s="185" t="n">
        <v>3302</v>
      </c>
      <c r="D250" s="234" t="s">
        <v>241</v>
      </c>
      <c r="E250" s="187" t="n">
        <f aca="false">SUMIF($C$603:$C$12309,$C250,E$603:E$12309)</f>
        <v>0</v>
      </c>
      <c r="F250" s="187" t="n">
        <f aca="false">SUMIF($C$603:$C$12309,$C250,F$603:F$12309)</f>
        <v>0</v>
      </c>
      <c r="G250" s="187" t="n">
        <f aca="false">SUMIF($C$603:$C$12309,$C250,G$603:G$12309)</f>
        <v>0</v>
      </c>
      <c r="H250" s="187" t="n">
        <f aca="false">SUMIF($C$603:$C$12309,$C250,H$603:H$12309)</f>
        <v>0</v>
      </c>
      <c r="I250" s="187" t="n">
        <f aca="false">SUMIF($C$603:$C$12309,$C250,I$603:I$12309)</f>
        <v>0</v>
      </c>
      <c r="J250" s="3" t="str">
        <f aca="false">(IF(OR($E250&lt;&gt;0,$F250&lt;&gt;0,$G250&lt;&gt;0,$H250&lt;&gt;0,$I250&lt;&gt;0),$J$2,""))</f>
        <v/>
      </c>
      <c r="K250" s="174"/>
    </row>
    <row r="251" customFormat="false" ht="18.75" hidden="false" customHeight="true" outlineLevel="0" collapsed="false">
      <c r="A251" s="65" t="n">
        <v>400</v>
      </c>
      <c r="B251" s="183"/>
      <c r="C251" s="185" t="n">
        <v>3303</v>
      </c>
      <c r="D251" s="234" t="s">
        <v>242</v>
      </c>
      <c r="E251" s="187" t="n">
        <f aca="false">SUMIF($C$603:$C$12309,$C251,E$603:E$12309)</f>
        <v>0</v>
      </c>
      <c r="F251" s="187" t="n">
        <f aca="false">SUMIF($C$603:$C$12309,$C251,F$603:F$12309)</f>
        <v>0</v>
      </c>
      <c r="G251" s="187" t="n">
        <f aca="false">SUMIF($C$603:$C$12309,$C251,G$603:G$12309)</f>
        <v>0</v>
      </c>
      <c r="H251" s="187" t="n">
        <f aca="false">SUMIF($C$603:$C$12309,$C251,H$603:H$12309)</f>
        <v>0</v>
      </c>
      <c r="I251" s="187" t="n">
        <f aca="false">SUMIF($C$603:$C$12309,$C251,I$603:I$12309)</f>
        <v>0</v>
      </c>
      <c r="J251" s="3" t="str">
        <f aca="false">(IF(OR($E251&lt;&gt;0,$F251&lt;&gt;0,$G251&lt;&gt;0,$H251&lt;&gt;0,$I251&lt;&gt;0),$J$2,""))</f>
        <v/>
      </c>
      <c r="K251" s="174"/>
    </row>
    <row r="252" customFormat="false" ht="18.75" hidden="false" customHeight="true" outlineLevel="0" collapsed="false">
      <c r="A252" s="65" t="n">
        <v>401</v>
      </c>
      <c r="B252" s="183"/>
      <c r="C252" s="185" t="n">
        <v>3304</v>
      </c>
      <c r="D252" s="234" t="s">
        <v>243</v>
      </c>
      <c r="E252" s="187" t="n">
        <f aca="false">SUMIF($C$603:$C$12309,$C252,E$603:E$12309)</f>
        <v>0</v>
      </c>
      <c r="F252" s="187" t="n">
        <f aca="false">SUMIF($C$603:$C$12309,$C252,F$603:F$12309)</f>
        <v>0</v>
      </c>
      <c r="G252" s="187" t="n">
        <f aca="false">SUMIF($C$603:$C$12309,$C252,G$603:G$12309)</f>
        <v>0</v>
      </c>
      <c r="H252" s="187" t="n">
        <f aca="false">SUMIF($C$603:$C$12309,$C252,H$603:H$12309)</f>
        <v>0</v>
      </c>
      <c r="I252" s="187" t="n">
        <f aca="false">SUMIF($C$603:$C$12309,$C252,I$603:I$12309)</f>
        <v>0</v>
      </c>
      <c r="J252" s="3" t="str">
        <f aca="false">(IF(OR($E252&lt;&gt;0,$F252&lt;&gt;0,$G252&lt;&gt;0,$H252&lt;&gt;0,$I252&lt;&gt;0),$J$2,""))</f>
        <v/>
      </c>
      <c r="K252" s="174"/>
    </row>
    <row r="253" customFormat="false" ht="18.75" hidden="false" customHeight="true" outlineLevel="0" collapsed="false">
      <c r="A253" s="65" t="n">
        <v>402</v>
      </c>
      <c r="B253" s="183"/>
      <c r="C253" s="185" t="n">
        <v>3305</v>
      </c>
      <c r="D253" s="234" t="s">
        <v>244</v>
      </c>
      <c r="E253" s="187" t="n">
        <f aca="false">SUMIF($C$603:$C$12309,$C253,E$603:E$12309)</f>
        <v>0</v>
      </c>
      <c r="F253" s="187" t="n">
        <f aca="false">SUMIF($C$603:$C$12309,$C253,F$603:F$12309)</f>
        <v>0</v>
      </c>
      <c r="G253" s="187" t="n">
        <f aca="false">SUMIF($C$603:$C$12309,$C253,G$603:G$12309)</f>
        <v>0</v>
      </c>
      <c r="H253" s="187" t="n">
        <f aca="false">SUMIF($C$603:$C$12309,$C253,H$603:H$12309)</f>
        <v>0</v>
      </c>
      <c r="I253" s="187" t="n">
        <f aca="false">SUMIF($C$603:$C$12309,$C253,I$603:I$12309)</f>
        <v>0</v>
      </c>
      <c r="J253" s="3" t="str">
        <f aca="false">(IF(OR($E253&lt;&gt;0,$F253&lt;&gt;0,$G253&lt;&gt;0,$H253&lt;&gt;0,$I253&lt;&gt;0),$J$2,""))</f>
        <v/>
      </c>
      <c r="K253" s="174"/>
    </row>
    <row r="254" s="69" customFormat="true" ht="31.5" hidden="false" customHeight="true" outlineLevel="0" collapsed="false">
      <c r="A254" s="235" t="n">
        <v>404</v>
      </c>
      <c r="B254" s="183"/>
      <c r="C254" s="179" t="n">
        <v>3306</v>
      </c>
      <c r="D254" s="236" t="s">
        <v>245</v>
      </c>
      <c r="E254" s="181" t="n">
        <f aca="false">SUMIF($C$603:$C$12309,$C254,E$603:E$12309)</f>
        <v>0</v>
      </c>
      <c r="F254" s="181" t="n">
        <f aca="false">SUMIF($C$603:$C$12309,$C254,F$603:F$12309)</f>
        <v>0</v>
      </c>
      <c r="G254" s="181" t="n">
        <f aca="false">SUMIF($C$603:$C$12309,$C254,G$603:G$12309)</f>
        <v>0</v>
      </c>
      <c r="H254" s="181" t="n">
        <f aca="false">SUMIF($C$603:$C$12309,$C254,H$603:H$12309)</f>
        <v>0</v>
      </c>
      <c r="I254" s="181" t="n">
        <f aca="false">SUMIF($C$603:$C$12309,$C254,I$603:I$12309)</f>
        <v>0</v>
      </c>
      <c r="J254" s="3" t="str">
        <f aca="false">(IF(OR($E254&lt;&gt;0,$F254&lt;&gt;0,$G254&lt;&gt;0,$H254&lt;&gt;0,$I254&lt;&gt;0),$J$2,""))</f>
        <v/>
      </c>
      <c r="K254" s="174"/>
    </row>
    <row r="255" s="69" customFormat="true" ht="15.75" hidden="false" customHeight="false" outlineLevel="0" collapsed="false">
      <c r="A255" s="235" t="n">
        <v>404</v>
      </c>
      <c r="B255" s="171" t="n">
        <v>3900</v>
      </c>
      <c r="C255" s="216" t="s">
        <v>246</v>
      </c>
      <c r="D255" s="216"/>
      <c r="E255" s="173" t="n">
        <f aca="false">SUMIF($B$603:$B$12309,$B255,E$603:E$12309)</f>
        <v>0</v>
      </c>
      <c r="F255" s="173" t="n">
        <f aca="false">SUMIF($B$603:$B$12309,$B255,F$603:F$12309)</f>
        <v>0</v>
      </c>
      <c r="G255" s="173" t="n">
        <f aca="false">SUMIF($B$603:$B$12309,$B255,G$603:G$12309)</f>
        <v>0</v>
      </c>
      <c r="H255" s="173" t="n">
        <f aca="false">SUMIF($B$603:$B$12309,$B255,H$603:H$12309)</f>
        <v>0</v>
      </c>
      <c r="I255" s="173" t="n">
        <f aca="false">SUMIF($B$603:$B$12309,$B255,I$603:I$12309)</f>
        <v>0</v>
      </c>
      <c r="J255" s="3" t="str">
        <f aca="false">(IF(OR($E255&lt;&gt;0,$F255&lt;&gt;0,$G255&lt;&gt;0,$H255&lt;&gt;0,$I255&lt;&gt;0),$J$2,""))</f>
        <v/>
      </c>
      <c r="K255" s="174"/>
    </row>
    <row r="256" s="69" customFormat="true" ht="15.75" hidden="false" customHeight="false" outlineLevel="0" collapsed="false">
      <c r="A256" s="102" t="n">
        <v>440</v>
      </c>
      <c r="B256" s="171" t="n">
        <v>4000</v>
      </c>
      <c r="C256" s="216" t="s">
        <v>247</v>
      </c>
      <c r="D256" s="216"/>
      <c r="E256" s="173" t="n">
        <f aca="false">SUMIF($B$603:$B$12309,$B256,E$603:E$12309)</f>
        <v>0</v>
      </c>
      <c r="F256" s="173" t="n">
        <f aca="false">SUMIF($B$603:$B$12309,$B256,F$603:F$12309)</f>
        <v>0</v>
      </c>
      <c r="G256" s="173" t="n">
        <f aca="false">SUMIF($B$603:$B$12309,$B256,G$603:G$12309)</f>
        <v>0</v>
      </c>
      <c r="H256" s="173" t="n">
        <f aca="false">SUMIF($B$603:$B$12309,$B256,H$603:H$12309)</f>
        <v>0</v>
      </c>
      <c r="I256" s="173" t="n">
        <f aca="false">SUMIF($B$603:$B$12309,$B256,I$603:I$12309)</f>
        <v>0</v>
      </c>
      <c r="J256" s="3" t="str">
        <f aca="false">(IF(OR($E256&lt;&gt;0,$F256&lt;&gt;0,$G256&lt;&gt;0,$H256&lt;&gt;0,$I256&lt;&gt;0),$J$2,""))</f>
        <v/>
      </c>
      <c r="K256" s="174"/>
    </row>
    <row r="257" s="69" customFormat="true" ht="15.75" hidden="false" customHeight="false" outlineLevel="0" collapsed="false">
      <c r="A257" s="102" t="n">
        <v>450</v>
      </c>
      <c r="B257" s="171" t="n">
        <v>4100</v>
      </c>
      <c r="C257" s="216" t="s">
        <v>248</v>
      </c>
      <c r="D257" s="216"/>
      <c r="E257" s="173" t="n">
        <f aca="false">SUMIF($B$603:$B$12309,$B257,E$603:E$12309)</f>
        <v>0</v>
      </c>
      <c r="F257" s="173" t="n">
        <f aca="false">SUMIF($B$603:$B$12309,$B257,F$603:F$12309)</f>
        <v>0</v>
      </c>
      <c r="G257" s="173" t="n">
        <f aca="false">SUMIF($B$603:$B$12309,$B257,G$603:G$12309)</f>
        <v>0</v>
      </c>
      <c r="H257" s="173" t="n">
        <f aca="false">SUMIF($B$603:$B$12309,$B257,H$603:H$12309)</f>
        <v>0</v>
      </c>
      <c r="I257" s="173" t="n">
        <f aca="false">SUMIF($B$603:$B$12309,$B257,I$603:I$12309)</f>
        <v>0</v>
      </c>
      <c r="J257" s="3" t="str">
        <f aca="false">(IF(OR($E257&lt;&gt;0,$F257&lt;&gt;0,$G257&lt;&gt;0,$H257&lt;&gt;0,$I257&lt;&gt;0),$J$2,""))</f>
        <v/>
      </c>
      <c r="K257" s="174"/>
    </row>
    <row r="258" s="69" customFormat="true" ht="15.75" hidden="false" customHeight="false" outlineLevel="0" collapsed="false">
      <c r="A258" s="102" t="n">
        <v>495</v>
      </c>
      <c r="B258" s="171" t="n">
        <v>4200</v>
      </c>
      <c r="C258" s="216" t="s">
        <v>249</v>
      </c>
      <c r="D258" s="216"/>
      <c r="E258" s="173" t="n">
        <f aca="false">SUMIF($B$603:$B$12309,$B258,E$603:E$12309)</f>
        <v>0</v>
      </c>
      <c r="F258" s="173" t="n">
        <f aca="false">SUMIF($B$603:$B$12309,$B258,F$603:F$12309)</f>
        <v>0</v>
      </c>
      <c r="G258" s="173" t="n">
        <f aca="false">SUMIF($B$603:$B$12309,$B258,G$603:G$12309)</f>
        <v>0</v>
      </c>
      <c r="H258" s="173" t="n">
        <f aca="false">SUMIF($B$603:$B$12309,$B258,H$603:H$12309)</f>
        <v>0</v>
      </c>
      <c r="I258" s="173" t="n">
        <f aca="false">SUMIF($B$603:$B$12309,$B258,I$603:I$12309)</f>
        <v>0</v>
      </c>
      <c r="J258" s="3" t="str">
        <f aca="false">(IF(OR($E258&lt;&gt;0,$F258&lt;&gt;0,$G258&lt;&gt;0,$H258&lt;&gt;0,$I258&lt;&gt;0),$J$2,""))</f>
        <v/>
      </c>
      <c r="K258" s="174"/>
    </row>
    <row r="259" customFormat="false" ht="18.75" hidden="false" customHeight="true" outlineLevel="0" collapsed="false">
      <c r="A259" s="103" t="n">
        <v>500</v>
      </c>
      <c r="B259" s="237"/>
      <c r="C259" s="176" t="n">
        <v>4201</v>
      </c>
      <c r="D259" s="177" t="s">
        <v>250</v>
      </c>
      <c r="E259" s="178" t="n">
        <f aca="false">SUMIF($C$603:$C$12309,$C259,E$603:E$12309)</f>
        <v>0</v>
      </c>
      <c r="F259" s="178" t="n">
        <f aca="false">SUMIF($C$603:$C$12309,$C259,F$603:F$12309)</f>
        <v>0</v>
      </c>
      <c r="G259" s="178" t="n">
        <f aca="false">SUMIF($C$603:$C$12309,$C259,G$603:G$12309)</f>
        <v>0</v>
      </c>
      <c r="H259" s="178" t="n">
        <f aca="false">SUMIF($C$603:$C$12309,$C259,H$603:H$12309)</f>
        <v>0</v>
      </c>
      <c r="I259" s="178" t="n">
        <f aca="false">SUMIF($C$603:$C$12309,$C259,I$603:I$12309)</f>
        <v>0</v>
      </c>
      <c r="J259" s="3" t="str">
        <f aca="false">(IF(OR($E259&lt;&gt;0,$F259&lt;&gt;0,$G259&lt;&gt;0,$H259&lt;&gt;0,$I259&lt;&gt;0),$J$2,""))</f>
        <v/>
      </c>
      <c r="K259" s="174"/>
    </row>
    <row r="260" customFormat="false" ht="18.75" hidden="false" customHeight="true" outlineLevel="0" collapsed="false">
      <c r="A260" s="103" t="n">
        <v>505</v>
      </c>
      <c r="B260" s="237"/>
      <c r="C260" s="185" t="n">
        <v>4202</v>
      </c>
      <c r="D260" s="238" t="s">
        <v>251</v>
      </c>
      <c r="E260" s="187" t="n">
        <f aca="false">SUMIF($C$603:$C$12309,$C260,E$603:E$12309)</f>
        <v>0</v>
      </c>
      <c r="F260" s="187" t="n">
        <f aca="false">SUMIF($C$603:$C$12309,$C260,F$603:F$12309)</f>
        <v>0</v>
      </c>
      <c r="G260" s="187" t="n">
        <f aca="false">SUMIF($C$603:$C$12309,$C260,G$603:G$12309)</f>
        <v>0</v>
      </c>
      <c r="H260" s="187" t="n">
        <f aca="false">SUMIF($C$603:$C$12309,$C260,H$603:H$12309)</f>
        <v>0</v>
      </c>
      <c r="I260" s="187" t="n">
        <f aca="false">SUMIF($C$603:$C$12309,$C260,I$603:I$12309)</f>
        <v>0</v>
      </c>
      <c r="J260" s="3" t="str">
        <f aca="false">(IF(OR($E260&lt;&gt;0,$F260&lt;&gt;0,$G260&lt;&gt;0,$H260&lt;&gt;0,$I260&lt;&gt;0),$J$2,""))</f>
        <v/>
      </c>
      <c r="K260" s="174"/>
    </row>
    <row r="261" customFormat="false" ht="18.75" hidden="false" customHeight="true" outlineLevel="0" collapsed="false">
      <c r="A261" s="103" t="n">
        <v>510</v>
      </c>
      <c r="B261" s="237"/>
      <c r="C261" s="185" t="n">
        <v>4214</v>
      </c>
      <c r="D261" s="238" t="s">
        <v>252</v>
      </c>
      <c r="E261" s="187" t="n">
        <f aca="false">SUMIF($C$603:$C$12309,$C261,E$603:E$12309)</f>
        <v>0</v>
      </c>
      <c r="F261" s="187" t="n">
        <f aca="false">SUMIF($C$603:$C$12309,$C261,F$603:F$12309)</f>
        <v>0</v>
      </c>
      <c r="G261" s="187" t="n">
        <f aca="false">SUMIF($C$603:$C$12309,$C261,G$603:G$12309)</f>
        <v>0</v>
      </c>
      <c r="H261" s="187" t="n">
        <f aca="false">SUMIF($C$603:$C$12309,$C261,H$603:H$12309)</f>
        <v>0</v>
      </c>
      <c r="I261" s="187" t="n">
        <f aca="false">SUMIF($C$603:$C$12309,$C261,I$603:I$12309)</f>
        <v>0</v>
      </c>
      <c r="J261" s="3" t="str">
        <f aca="false">(IF(OR($E261&lt;&gt;0,$F261&lt;&gt;0,$G261&lt;&gt;0,$H261&lt;&gt;0,$I261&lt;&gt;0),$J$2,""))</f>
        <v/>
      </c>
      <c r="K261" s="174"/>
    </row>
    <row r="262" customFormat="false" ht="18.75" hidden="false" customHeight="true" outlineLevel="0" collapsed="false">
      <c r="A262" s="103" t="n">
        <v>515</v>
      </c>
      <c r="B262" s="237"/>
      <c r="C262" s="185" t="n">
        <v>4217</v>
      </c>
      <c r="D262" s="238" t="s">
        <v>253</v>
      </c>
      <c r="E262" s="187" t="n">
        <f aca="false">SUMIF($C$603:$C$12309,$C262,E$603:E$12309)</f>
        <v>0</v>
      </c>
      <c r="F262" s="187" t="n">
        <f aca="false">SUMIF($C$603:$C$12309,$C262,F$603:F$12309)</f>
        <v>0</v>
      </c>
      <c r="G262" s="187" t="n">
        <f aca="false">SUMIF($C$603:$C$12309,$C262,G$603:G$12309)</f>
        <v>0</v>
      </c>
      <c r="H262" s="187" t="n">
        <f aca="false">SUMIF($C$603:$C$12309,$C262,H$603:H$12309)</f>
        <v>0</v>
      </c>
      <c r="I262" s="187" t="n">
        <f aca="false">SUMIF($C$603:$C$12309,$C262,I$603:I$12309)</f>
        <v>0</v>
      </c>
      <c r="J262" s="3" t="str">
        <f aca="false">(IF(OR($E262&lt;&gt;0,$F262&lt;&gt;0,$G262&lt;&gt;0,$H262&lt;&gt;0,$I262&lt;&gt;0),$J$2,""))</f>
        <v/>
      </c>
      <c r="K262" s="174"/>
    </row>
    <row r="263" customFormat="false" ht="18.75" hidden="false" customHeight="true" outlineLevel="0" collapsed="false">
      <c r="A263" s="103" t="n">
        <v>520</v>
      </c>
      <c r="B263" s="237"/>
      <c r="C263" s="185" t="n">
        <v>4218</v>
      </c>
      <c r="D263" s="186" t="s">
        <v>254</v>
      </c>
      <c r="E263" s="187" t="n">
        <f aca="false">SUMIF($C$603:$C$12309,$C263,E$603:E$12309)</f>
        <v>0</v>
      </c>
      <c r="F263" s="187" t="n">
        <f aca="false">SUMIF($C$603:$C$12309,$C263,F$603:F$12309)</f>
        <v>0</v>
      </c>
      <c r="G263" s="187" t="n">
        <f aca="false">SUMIF($C$603:$C$12309,$C263,G$603:G$12309)</f>
        <v>0</v>
      </c>
      <c r="H263" s="187" t="n">
        <f aca="false">SUMIF($C$603:$C$12309,$C263,H$603:H$12309)</f>
        <v>0</v>
      </c>
      <c r="I263" s="187" t="n">
        <f aca="false">SUMIF($C$603:$C$12309,$C263,I$603:I$12309)</f>
        <v>0</v>
      </c>
      <c r="J263" s="3" t="str">
        <f aca="false">(IF(OR($E263&lt;&gt;0,$F263&lt;&gt;0,$G263&lt;&gt;0,$H263&lt;&gt;0,$I263&lt;&gt;0),$J$2,""))</f>
        <v/>
      </c>
      <c r="K263" s="174"/>
    </row>
    <row r="264" customFormat="false" ht="18.75" hidden="false" customHeight="true" outlineLevel="0" collapsed="false">
      <c r="A264" s="103" t="n">
        <v>525</v>
      </c>
      <c r="B264" s="237"/>
      <c r="C264" s="179" t="n">
        <v>4219</v>
      </c>
      <c r="D264" s="239" t="s">
        <v>255</v>
      </c>
      <c r="E264" s="181" t="n">
        <f aca="false">SUMIF($C$603:$C$12309,$C264,E$603:E$12309)</f>
        <v>0</v>
      </c>
      <c r="F264" s="181" t="n">
        <f aca="false">SUMIF($C$603:$C$12309,$C264,F$603:F$12309)</f>
        <v>0</v>
      </c>
      <c r="G264" s="181" t="n">
        <f aca="false">SUMIF($C$603:$C$12309,$C264,G$603:G$12309)</f>
        <v>0</v>
      </c>
      <c r="H264" s="181" t="n">
        <f aca="false">SUMIF($C$603:$C$12309,$C264,H$603:H$12309)</f>
        <v>0</v>
      </c>
      <c r="I264" s="181" t="n">
        <f aca="false">SUMIF($C$603:$C$12309,$C264,I$603:I$12309)</f>
        <v>0</v>
      </c>
      <c r="J264" s="3" t="str">
        <f aca="false">(IF(OR($E264&lt;&gt;0,$F264&lt;&gt;0,$G264&lt;&gt;0,$H264&lt;&gt;0,$I264&lt;&gt;0),$J$2,""))</f>
        <v/>
      </c>
      <c r="K264" s="174"/>
    </row>
    <row r="265" s="69" customFormat="true" ht="15.75" hidden="false" customHeight="false" outlineLevel="0" collapsed="false">
      <c r="A265" s="102" t="n">
        <v>635</v>
      </c>
      <c r="B265" s="171" t="n">
        <v>4300</v>
      </c>
      <c r="C265" s="216" t="s">
        <v>256</v>
      </c>
      <c r="D265" s="216"/>
      <c r="E265" s="173" t="n">
        <f aca="false">SUMIF($B$603:$B$12309,$B265,E$603:E$12309)</f>
        <v>0</v>
      </c>
      <c r="F265" s="173" t="n">
        <f aca="false">SUMIF($B$603:$B$12309,$B265,F$603:F$12309)</f>
        <v>0</v>
      </c>
      <c r="G265" s="173" t="n">
        <f aca="false">SUMIF($B$603:$B$12309,$B265,G$603:G$12309)</f>
        <v>0</v>
      </c>
      <c r="H265" s="173" t="n">
        <f aca="false">SUMIF($B$603:$B$12309,$B265,H$603:H$12309)</f>
        <v>0</v>
      </c>
      <c r="I265" s="173" t="n">
        <f aca="false">SUMIF($B$603:$B$12309,$B265,I$603:I$12309)</f>
        <v>0</v>
      </c>
      <c r="J265" s="3" t="str">
        <f aca="false">(IF(OR($E265&lt;&gt;0,$F265&lt;&gt;0,$G265&lt;&gt;0,$H265&lt;&gt;0,$I265&lt;&gt;0),$J$2,""))</f>
        <v/>
      </c>
      <c r="K265" s="174"/>
    </row>
    <row r="266" customFormat="false" ht="18.75" hidden="false" customHeight="true" outlineLevel="0" collapsed="false">
      <c r="A266" s="103" t="n">
        <v>640</v>
      </c>
      <c r="B266" s="237"/>
      <c r="C266" s="176" t="n">
        <v>4301</v>
      </c>
      <c r="D266" s="199" t="s">
        <v>257</v>
      </c>
      <c r="E266" s="178" t="n">
        <f aca="false">SUMIF($C$603:$C$12309,$C266,E$603:E$12309)</f>
        <v>0</v>
      </c>
      <c r="F266" s="178" t="n">
        <f aca="false">SUMIF($C$603:$C$12309,$C266,F$603:F$12309)</f>
        <v>0</v>
      </c>
      <c r="G266" s="178" t="n">
        <f aca="false">SUMIF($C$603:$C$12309,$C266,G$603:G$12309)</f>
        <v>0</v>
      </c>
      <c r="H266" s="178" t="n">
        <f aca="false">SUMIF($C$603:$C$12309,$C266,H$603:H$12309)</f>
        <v>0</v>
      </c>
      <c r="I266" s="178" t="n">
        <f aca="false">SUMIF($C$603:$C$12309,$C266,I$603:I$12309)</f>
        <v>0</v>
      </c>
      <c r="J266" s="3" t="str">
        <f aca="false">(IF(OR($E266&lt;&gt;0,$F266&lt;&gt;0,$G266&lt;&gt;0,$H266&lt;&gt;0,$I266&lt;&gt;0),$J$2,""))</f>
        <v/>
      </c>
      <c r="K266" s="174"/>
    </row>
    <row r="267" customFormat="false" ht="18.75" hidden="false" customHeight="true" outlineLevel="0" collapsed="false">
      <c r="A267" s="103" t="n">
        <v>645</v>
      </c>
      <c r="B267" s="237"/>
      <c r="C267" s="185" t="n">
        <v>4302</v>
      </c>
      <c r="D267" s="238" t="s">
        <v>258</v>
      </c>
      <c r="E267" s="187" t="n">
        <f aca="false">SUMIF($C$603:$C$12309,$C267,E$603:E$12309)</f>
        <v>0</v>
      </c>
      <c r="F267" s="187" t="n">
        <f aca="false">SUMIF($C$603:$C$12309,$C267,F$603:F$12309)</f>
        <v>0</v>
      </c>
      <c r="G267" s="187" t="n">
        <f aca="false">SUMIF($C$603:$C$12309,$C267,G$603:G$12309)</f>
        <v>0</v>
      </c>
      <c r="H267" s="187" t="n">
        <f aca="false">SUMIF($C$603:$C$12309,$C267,H$603:H$12309)</f>
        <v>0</v>
      </c>
      <c r="I267" s="187" t="n">
        <f aca="false">SUMIF($C$603:$C$12309,$C267,I$603:I$12309)</f>
        <v>0</v>
      </c>
      <c r="J267" s="3" t="str">
        <f aca="false">(IF(OR($E267&lt;&gt;0,$F267&lt;&gt;0,$G267&lt;&gt;0,$H267&lt;&gt;0,$I267&lt;&gt;0),$J$2,""))</f>
        <v/>
      </c>
      <c r="K267" s="174"/>
    </row>
    <row r="268" customFormat="false" ht="18.75" hidden="false" customHeight="true" outlineLevel="0" collapsed="false">
      <c r="A268" s="103" t="n">
        <v>650</v>
      </c>
      <c r="B268" s="237"/>
      <c r="C268" s="179" t="n">
        <v>4309</v>
      </c>
      <c r="D268" s="189" t="s">
        <v>259</v>
      </c>
      <c r="E268" s="181" t="n">
        <f aca="false">SUMIF($C$603:$C$12309,$C268,E$603:E$12309)</f>
        <v>0</v>
      </c>
      <c r="F268" s="181" t="n">
        <f aca="false">SUMIF($C$603:$C$12309,$C268,F$603:F$12309)</f>
        <v>0</v>
      </c>
      <c r="G268" s="181" t="n">
        <f aca="false">SUMIF($C$603:$C$12309,$C268,G$603:G$12309)</f>
        <v>0</v>
      </c>
      <c r="H268" s="181" t="n">
        <f aca="false">SUMIF($C$603:$C$12309,$C268,H$603:H$12309)</f>
        <v>0</v>
      </c>
      <c r="I268" s="181" t="n">
        <f aca="false">SUMIF($C$603:$C$12309,$C268,I$603:I$12309)</f>
        <v>0</v>
      </c>
      <c r="J268" s="3" t="str">
        <f aca="false">(IF(OR($E268&lt;&gt;0,$F268&lt;&gt;0,$G268&lt;&gt;0,$H268&lt;&gt;0,$I268&lt;&gt;0),$J$2,""))</f>
        <v/>
      </c>
      <c r="K268" s="174"/>
    </row>
    <row r="269" s="69" customFormat="true" ht="15.75" hidden="false" customHeight="false" outlineLevel="0" collapsed="false">
      <c r="A269" s="102" t="n">
        <v>655</v>
      </c>
      <c r="B269" s="171" t="n">
        <v>4400</v>
      </c>
      <c r="C269" s="216" t="s">
        <v>256</v>
      </c>
      <c r="D269" s="216"/>
      <c r="E269" s="173" t="n">
        <f aca="false">SUMIF($B$603:$B$12309,$B269,E$603:E$12309)</f>
        <v>0</v>
      </c>
      <c r="F269" s="173" t="n">
        <f aca="false">SUMIF($B$603:$B$12309,$B269,F$603:F$12309)</f>
        <v>0</v>
      </c>
      <c r="G269" s="173" t="n">
        <f aca="false">SUMIF($B$603:$B$12309,$B269,G$603:G$12309)</f>
        <v>0</v>
      </c>
      <c r="H269" s="173" t="n">
        <f aca="false">SUMIF($B$603:$B$12309,$B269,H$603:H$12309)</f>
        <v>0</v>
      </c>
      <c r="I269" s="173" t="n">
        <f aca="false">SUMIF($B$603:$B$12309,$B269,I$603:I$12309)</f>
        <v>0</v>
      </c>
      <c r="J269" s="3" t="str">
        <f aca="false">(IF(OR($E269&lt;&gt;0,$F269&lt;&gt;0,$G269&lt;&gt;0,$H269&lt;&gt;0,$I269&lt;&gt;0),$J$2,""))</f>
        <v/>
      </c>
      <c r="K269" s="174"/>
    </row>
    <row r="270" s="69" customFormat="true" ht="15.75" hidden="false" customHeight="false" outlineLevel="0" collapsed="false">
      <c r="A270" s="102" t="n">
        <v>665</v>
      </c>
      <c r="B270" s="171" t="n">
        <v>4500</v>
      </c>
      <c r="C270" s="216" t="s">
        <v>260</v>
      </c>
      <c r="D270" s="216"/>
      <c r="E270" s="173" t="n">
        <f aca="false">SUMIF($B$603:$B$12309,$B270,E$603:E$12309)</f>
        <v>0</v>
      </c>
      <c r="F270" s="173" t="n">
        <f aca="false">SUMIF($B$603:$B$12309,$B270,F$603:F$12309)</f>
        <v>0</v>
      </c>
      <c r="G270" s="173" t="n">
        <f aca="false">SUMIF($B$603:$B$12309,$B270,G$603:G$12309)</f>
        <v>0</v>
      </c>
      <c r="H270" s="173" t="n">
        <f aca="false">SUMIF($B$603:$B$12309,$B270,H$603:H$12309)</f>
        <v>0</v>
      </c>
      <c r="I270" s="173" t="n">
        <f aca="false">SUMIF($B$603:$B$12309,$B270,I$603:I$12309)</f>
        <v>0</v>
      </c>
      <c r="J270" s="3" t="str">
        <f aca="false">(IF(OR($E270&lt;&gt;0,$F270&lt;&gt;0,$G270&lt;&gt;0,$H270&lt;&gt;0,$I270&lt;&gt;0),$J$2,""))</f>
        <v/>
      </c>
      <c r="K270" s="174"/>
    </row>
    <row r="271" s="69" customFormat="true" ht="18.75" hidden="false" customHeight="true" outlineLevel="0" collapsed="false">
      <c r="A271" s="102" t="n">
        <v>675</v>
      </c>
      <c r="B271" s="171" t="n">
        <v>4600</v>
      </c>
      <c r="C271" s="223" t="s">
        <v>261</v>
      </c>
      <c r="D271" s="223"/>
      <c r="E271" s="173" t="n">
        <f aca="false">SUMIF($B$603:$B$12309,$B271,E$603:E$12309)</f>
        <v>0</v>
      </c>
      <c r="F271" s="173" t="n">
        <f aca="false">SUMIF($B$603:$B$12309,$B271,F$603:F$12309)</f>
        <v>0</v>
      </c>
      <c r="G271" s="173" t="n">
        <f aca="false">SUMIF($B$603:$B$12309,$B271,G$603:G$12309)</f>
        <v>0</v>
      </c>
      <c r="H271" s="173" t="n">
        <f aca="false">SUMIF($B$603:$B$12309,$B271,H$603:H$12309)</f>
        <v>0</v>
      </c>
      <c r="I271" s="173" t="n">
        <f aca="false">SUMIF($B$603:$B$12309,$B271,I$603:I$12309)</f>
        <v>0</v>
      </c>
      <c r="J271" s="3" t="str">
        <f aca="false">(IF(OR($E271&lt;&gt;0,$F271&lt;&gt;0,$G271&lt;&gt;0,$H271&lt;&gt;0,$I271&lt;&gt;0),$J$2,""))</f>
        <v/>
      </c>
      <c r="K271" s="209"/>
    </row>
    <row r="272" s="69" customFormat="true" ht="15.75" hidden="false" customHeight="false" outlineLevel="0" collapsed="false">
      <c r="A272" s="102" t="n">
        <v>685</v>
      </c>
      <c r="B272" s="171" t="n">
        <v>4900</v>
      </c>
      <c r="C272" s="216" t="s">
        <v>262</v>
      </c>
      <c r="D272" s="216"/>
      <c r="E272" s="173" t="n">
        <f aca="false">SUMIF($B$603:$B$12309,$B272,E$603:E$12309)</f>
        <v>0</v>
      </c>
      <c r="F272" s="173" t="n">
        <f aca="false">SUMIF($B$603:$B$12309,$B272,F$603:F$12309)</f>
        <v>0</v>
      </c>
      <c r="G272" s="173" t="n">
        <f aca="false">SUMIF($B$603:$B$12309,$B272,G$603:G$12309)</f>
        <v>0</v>
      </c>
      <c r="H272" s="173" t="n">
        <f aca="false">SUMIF($B$603:$B$12309,$B272,H$603:H$12309)</f>
        <v>0</v>
      </c>
      <c r="I272" s="173" t="n">
        <f aca="false">SUMIF($B$603:$B$12309,$B272,I$603:I$12309)</f>
        <v>0</v>
      </c>
      <c r="J272" s="3" t="str">
        <f aca="false">(IF(OR($E272&lt;&gt;0,$F272&lt;&gt;0,$G272&lt;&gt;0,$H272&lt;&gt;0,$I272&lt;&gt;0),$J$2,""))</f>
        <v/>
      </c>
      <c r="K272" s="209"/>
    </row>
    <row r="273" customFormat="false" ht="18.75" hidden="false" customHeight="true" outlineLevel="0" collapsed="false">
      <c r="A273" s="103" t="n">
        <v>690</v>
      </c>
      <c r="B273" s="237"/>
      <c r="C273" s="176" t="n">
        <v>4901</v>
      </c>
      <c r="D273" s="240" t="s">
        <v>263</v>
      </c>
      <c r="E273" s="178" t="n">
        <f aca="false">SUMIF($C$603:$C$12309,$C273,E$603:E$12309)</f>
        <v>0</v>
      </c>
      <c r="F273" s="178" t="n">
        <f aca="false">SUMIF($C$603:$C$12309,$C273,F$603:F$12309)</f>
        <v>0</v>
      </c>
      <c r="G273" s="178" t="n">
        <f aca="false">SUMIF($C$603:$C$12309,$C273,G$603:G$12309)</f>
        <v>0</v>
      </c>
      <c r="H273" s="178" t="n">
        <f aca="false">SUMIF($C$603:$C$12309,$C273,H$603:H$12309)</f>
        <v>0</v>
      </c>
      <c r="I273" s="178" t="n">
        <f aca="false">SUMIF($C$603:$C$12309,$C273,I$603:I$12309)</f>
        <v>0</v>
      </c>
      <c r="J273" s="3" t="str">
        <f aca="false">(IF(OR($E273&lt;&gt;0,$F273&lt;&gt;0,$G273&lt;&gt;0,$H273&lt;&gt;0,$I273&lt;&gt;0),$J$2,""))</f>
        <v/>
      </c>
      <c r="K273" s="209"/>
    </row>
    <row r="274" customFormat="false" ht="18.75" hidden="false" customHeight="true" outlineLevel="0" collapsed="false">
      <c r="A274" s="103" t="n">
        <v>695</v>
      </c>
      <c r="B274" s="237"/>
      <c r="C274" s="179" t="n">
        <v>4902</v>
      </c>
      <c r="D274" s="189" t="s">
        <v>264</v>
      </c>
      <c r="E274" s="181" t="n">
        <f aca="false">SUMIF($C$603:$C$12309,$C274,E$603:E$12309)</f>
        <v>0</v>
      </c>
      <c r="F274" s="181" t="n">
        <f aca="false">SUMIF($C$603:$C$12309,$C274,F$603:F$12309)</f>
        <v>0</v>
      </c>
      <c r="G274" s="181" t="n">
        <f aca="false">SUMIF($C$603:$C$12309,$C274,G$603:G$12309)</f>
        <v>0</v>
      </c>
      <c r="H274" s="181" t="n">
        <f aca="false">SUMIF($C$603:$C$12309,$C274,H$603:H$12309)</f>
        <v>0</v>
      </c>
      <c r="I274" s="181" t="n">
        <f aca="false">SUMIF($C$603:$C$12309,$C274,I$603:I$12309)</f>
        <v>0</v>
      </c>
      <c r="J274" s="3" t="str">
        <f aca="false">(IF(OR($E274&lt;&gt;0,$F274&lt;&gt;0,$G274&lt;&gt;0,$H274&lt;&gt;0,$I274&lt;&gt;0),$J$2,""))</f>
        <v/>
      </c>
      <c r="K274" s="174"/>
    </row>
    <row r="275" s="243" customFormat="true" ht="15.75" hidden="false" customHeight="false" outlineLevel="0" collapsed="false">
      <c r="A275" s="102" t="n">
        <v>700</v>
      </c>
      <c r="B275" s="241" t="n">
        <v>5100</v>
      </c>
      <c r="C275" s="242" t="s">
        <v>265</v>
      </c>
      <c r="D275" s="242"/>
      <c r="E275" s="173" t="n">
        <f aca="false">SUMIF($B$603:$B$12309,$B275,E$603:E$12309)</f>
        <v>0</v>
      </c>
      <c r="F275" s="173" t="n">
        <f aca="false">SUMIF($B$603:$B$12309,$B275,F$603:F$12309)</f>
        <v>0</v>
      </c>
      <c r="G275" s="173" t="n">
        <f aca="false">SUMIF($B$603:$B$12309,$B275,G$603:G$12309)</f>
        <v>0</v>
      </c>
      <c r="H275" s="173" t="n">
        <f aca="false">SUMIF($B$603:$B$12309,$B275,H$603:H$12309)</f>
        <v>0</v>
      </c>
      <c r="I275" s="173" t="n">
        <f aca="false">SUMIF($B$603:$B$12309,$B275,I$603:I$12309)</f>
        <v>0</v>
      </c>
      <c r="J275" s="3" t="str">
        <f aca="false">(IF(OR($E275&lt;&gt;0,$F275&lt;&gt;0,$G275&lt;&gt;0,$H275&lt;&gt;0,$I275&lt;&gt;0),$J$2,""))</f>
        <v/>
      </c>
      <c r="K275" s="174"/>
    </row>
    <row r="276" s="243" customFormat="true" ht="15.75" hidden="false" customHeight="false" outlineLevel="0" collapsed="false">
      <c r="A276" s="102" t="n">
        <v>710</v>
      </c>
      <c r="B276" s="241" t="n">
        <v>5200</v>
      </c>
      <c r="C276" s="242" t="s">
        <v>266</v>
      </c>
      <c r="D276" s="242"/>
      <c r="E276" s="173" t="n">
        <f aca="false">SUMIF($B$603:$B$12309,$B276,E$603:E$12309)</f>
        <v>0</v>
      </c>
      <c r="F276" s="173" t="n">
        <f aca="false">SUMIF($B$603:$B$12309,$B276,F$603:F$12309)</f>
        <v>0</v>
      </c>
      <c r="G276" s="173" t="n">
        <f aca="false">SUMIF($B$603:$B$12309,$B276,G$603:G$12309)</f>
        <v>0</v>
      </c>
      <c r="H276" s="173" t="n">
        <f aca="false">SUMIF($B$603:$B$12309,$B276,H$603:H$12309)</f>
        <v>0</v>
      </c>
      <c r="I276" s="173" t="n">
        <f aca="false">SUMIF($B$603:$B$12309,$B276,I$603:I$12309)</f>
        <v>0</v>
      </c>
      <c r="J276" s="3" t="str">
        <f aca="false">(IF(OR($E276&lt;&gt;0,$F276&lt;&gt;0,$G276&lt;&gt;0,$H276&lt;&gt;0,$I276&lt;&gt;0),$J$2,""))</f>
        <v/>
      </c>
      <c r="K276" s="174"/>
    </row>
    <row r="277" s="247" customFormat="true" ht="18.75" hidden="false" customHeight="true" outlineLevel="0" collapsed="false">
      <c r="A277" s="103" t="n">
        <v>715</v>
      </c>
      <c r="B277" s="244"/>
      <c r="C277" s="245" t="n">
        <v>5201</v>
      </c>
      <c r="D277" s="246" t="s">
        <v>267</v>
      </c>
      <c r="E277" s="178" t="n">
        <f aca="false">SUMIF($C$603:$C$12309,$C277,E$603:E$12309)</f>
        <v>0</v>
      </c>
      <c r="F277" s="178" t="n">
        <f aca="false">SUMIF($C$603:$C$12309,$C277,F$603:F$12309)</f>
        <v>0</v>
      </c>
      <c r="G277" s="178" t="n">
        <f aca="false">SUMIF($C$603:$C$12309,$C277,G$603:G$12309)</f>
        <v>0</v>
      </c>
      <c r="H277" s="178" t="n">
        <f aca="false">SUMIF($C$603:$C$12309,$C277,H$603:H$12309)</f>
        <v>0</v>
      </c>
      <c r="I277" s="178" t="n">
        <f aca="false">SUMIF($C$603:$C$12309,$C277,I$603:I$12309)</f>
        <v>0</v>
      </c>
      <c r="J277" s="3" t="str">
        <f aca="false">(IF(OR($E277&lt;&gt;0,$F277&lt;&gt;0,$G277&lt;&gt;0,$H277&lt;&gt;0,$I277&lt;&gt;0),$J$2,""))</f>
        <v/>
      </c>
      <c r="K277" s="174"/>
    </row>
    <row r="278" s="247" customFormat="true" ht="18.75" hidden="false" customHeight="true" outlineLevel="0" collapsed="false">
      <c r="A278" s="103" t="n">
        <v>720</v>
      </c>
      <c r="B278" s="244"/>
      <c r="C278" s="248" t="n">
        <v>5202</v>
      </c>
      <c r="D278" s="249" t="s">
        <v>268</v>
      </c>
      <c r="E278" s="187" t="n">
        <f aca="false">SUMIF($C$603:$C$12309,$C278,E$603:E$12309)</f>
        <v>0</v>
      </c>
      <c r="F278" s="187" t="n">
        <f aca="false">SUMIF($C$603:$C$12309,$C278,F$603:F$12309)</f>
        <v>0</v>
      </c>
      <c r="G278" s="187" t="n">
        <f aca="false">SUMIF($C$603:$C$12309,$C278,G$603:G$12309)</f>
        <v>0</v>
      </c>
      <c r="H278" s="187" t="n">
        <f aca="false">SUMIF($C$603:$C$12309,$C278,H$603:H$12309)</f>
        <v>0</v>
      </c>
      <c r="I278" s="187" t="n">
        <f aca="false">SUMIF($C$603:$C$12309,$C278,I$603:I$12309)</f>
        <v>0</v>
      </c>
      <c r="J278" s="3" t="str">
        <f aca="false">(IF(OR($E278&lt;&gt;0,$F278&lt;&gt;0,$G278&lt;&gt;0,$H278&lt;&gt;0,$I278&lt;&gt;0),$J$2,""))</f>
        <v/>
      </c>
      <c r="K278" s="174"/>
    </row>
    <row r="279" s="247" customFormat="true" ht="18.75" hidden="false" customHeight="true" outlineLevel="0" collapsed="false">
      <c r="A279" s="103" t="n">
        <v>725</v>
      </c>
      <c r="B279" s="244"/>
      <c r="C279" s="248" t="n">
        <v>5203</v>
      </c>
      <c r="D279" s="249" t="s">
        <v>269</v>
      </c>
      <c r="E279" s="187" t="n">
        <f aca="false">SUMIF($C$603:$C$12309,$C279,E$603:E$12309)</f>
        <v>0</v>
      </c>
      <c r="F279" s="187" t="n">
        <f aca="false">SUMIF($C$603:$C$12309,$C279,F$603:F$12309)</f>
        <v>0</v>
      </c>
      <c r="G279" s="187" t="n">
        <f aca="false">SUMIF($C$603:$C$12309,$C279,G$603:G$12309)</f>
        <v>0</v>
      </c>
      <c r="H279" s="187" t="n">
        <f aca="false">SUMIF($C$603:$C$12309,$C279,H$603:H$12309)</f>
        <v>0</v>
      </c>
      <c r="I279" s="187" t="n">
        <f aca="false">SUMIF($C$603:$C$12309,$C279,I$603:I$12309)</f>
        <v>0</v>
      </c>
      <c r="J279" s="3" t="str">
        <f aca="false">(IF(OR($E279&lt;&gt;0,$F279&lt;&gt;0,$G279&lt;&gt;0,$H279&lt;&gt;0,$I279&lt;&gt;0),$J$2,""))</f>
        <v/>
      </c>
      <c r="K279" s="174"/>
    </row>
    <row r="280" s="247" customFormat="true" ht="18.75" hidden="false" customHeight="true" outlineLevel="0" collapsed="false">
      <c r="A280" s="103" t="n">
        <v>730</v>
      </c>
      <c r="B280" s="244"/>
      <c r="C280" s="248" t="n">
        <v>5204</v>
      </c>
      <c r="D280" s="249" t="s">
        <v>270</v>
      </c>
      <c r="E280" s="187" t="n">
        <f aca="false">SUMIF($C$603:$C$12309,$C280,E$603:E$12309)</f>
        <v>0</v>
      </c>
      <c r="F280" s="187" t="n">
        <f aca="false">SUMIF($C$603:$C$12309,$C280,F$603:F$12309)</f>
        <v>0</v>
      </c>
      <c r="G280" s="187" t="n">
        <f aca="false">SUMIF($C$603:$C$12309,$C280,G$603:G$12309)</f>
        <v>0</v>
      </c>
      <c r="H280" s="187" t="n">
        <f aca="false">SUMIF($C$603:$C$12309,$C280,H$603:H$12309)</f>
        <v>0</v>
      </c>
      <c r="I280" s="187" t="n">
        <f aca="false">SUMIF($C$603:$C$12309,$C280,I$603:I$12309)</f>
        <v>0</v>
      </c>
      <c r="J280" s="3" t="str">
        <f aca="false">(IF(OR($E280&lt;&gt;0,$F280&lt;&gt;0,$G280&lt;&gt;0,$H280&lt;&gt;0,$I280&lt;&gt;0),$J$2,""))</f>
        <v/>
      </c>
      <c r="K280" s="174"/>
    </row>
    <row r="281" s="247" customFormat="true" ht="18.75" hidden="false" customHeight="true" outlineLevel="0" collapsed="false">
      <c r="A281" s="103" t="n">
        <v>735</v>
      </c>
      <c r="B281" s="244"/>
      <c r="C281" s="248" t="n">
        <v>5205</v>
      </c>
      <c r="D281" s="249" t="s">
        <v>271</v>
      </c>
      <c r="E281" s="187" t="n">
        <f aca="false">SUMIF($C$603:$C$12309,$C281,E$603:E$12309)</f>
        <v>0</v>
      </c>
      <c r="F281" s="187" t="n">
        <f aca="false">SUMIF($C$603:$C$12309,$C281,F$603:F$12309)</f>
        <v>0</v>
      </c>
      <c r="G281" s="187" t="n">
        <f aca="false">SUMIF($C$603:$C$12309,$C281,G$603:G$12309)</f>
        <v>0</v>
      </c>
      <c r="H281" s="187" t="n">
        <f aca="false">SUMIF($C$603:$C$12309,$C281,H$603:H$12309)</f>
        <v>0</v>
      </c>
      <c r="I281" s="187" t="n">
        <f aca="false">SUMIF($C$603:$C$12309,$C281,I$603:I$12309)</f>
        <v>0</v>
      </c>
      <c r="J281" s="3" t="str">
        <f aca="false">(IF(OR($E281&lt;&gt;0,$F281&lt;&gt;0,$G281&lt;&gt;0,$H281&lt;&gt;0,$I281&lt;&gt;0),$J$2,""))</f>
        <v/>
      </c>
      <c r="K281" s="174"/>
    </row>
    <row r="282" s="247" customFormat="true" ht="18.75" hidden="false" customHeight="true" outlineLevel="0" collapsed="false">
      <c r="A282" s="103" t="n">
        <v>740</v>
      </c>
      <c r="B282" s="244"/>
      <c r="C282" s="248" t="n">
        <v>5206</v>
      </c>
      <c r="D282" s="249" t="s">
        <v>272</v>
      </c>
      <c r="E282" s="187" t="n">
        <f aca="false">SUMIF($C$603:$C$12309,$C282,E$603:E$12309)</f>
        <v>0</v>
      </c>
      <c r="F282" s="187" t="n">
        <f aca="false">SUMIF($C$603:$C$12309,$C282,F$603:F$12309)</f>
        <v>0</v>
      </c>
      <c r="G282" s="187" t="n">
        <f aca="false">SUMIF($C$603:$C$12309,$C282,G$603:G$12309)</f>
        <v>0</v>
      </c>
      <c r="H282" s="187" t="n">
        <f aca="false">SUMIF($C$603:$C$12309,$C282,H$603:H$12309)</f>
        <v>0</v>
      </c>
      <c r="I282" s="187" t="n">
        <f aca="false">SUMIF($C$603:$C$12309,$C282,I$603:I$12309)</f>
        <v>0</v>
      </c>
      <c r="J282" s="3" t="str">
        <f aca="false">(IF(OR($E282&lt;&gt;0,$F282&lt;&gt;0,$G282&lt;&gt;0,$H282&lt;&gt;0,$I282&lt;&gt;0),$J$2,""))</f>
        <v/>
      </c>
      <c r="K282" s="174"/>
    </row>
    <row r="283" s="247" customFormat="true" ht="18.75" hidden="false" customHeight="true" outlineLevel="0" collapsed="false">
      <c r="A283" s="103" t="n">
        <v>745</v>
      </c>
      <c r="B283" s="244"/>
      <c r="C283" s="250" t="n">
        <v>5219</v>
      </c>
      <c r="D283" s="251" t="s">
        <v>273</v>
      </c>
      <c r="E283" s="181" t="n">
        <f aca="false">SUMIF($C$603:$C$12309,$C283,E$603:E$12309)</f>
        <v>0</v>
      </c>
      <c r="F283" s="181" t="n">
        <f aca="false">SUMIF($C$603:$C$12309,$C283,F$603:F$12309)</f>
        <v>0</v>
      </c>
      <c r="G283" s="181" t="n">
        <f aca="false">SUMIF($C$603:$C$12309,$C283,G$603:G$12309)</f>
        <v>0</v>
      </c>
      <c r="H283" s="181" t="n">
        <f aca="false">SUMIF($C$603:$C$12309,$C283,H$603:H$12309)</f>
        <v>0</v>
      </c>
      <c r="I283" s="181" t="n">
        <f aca="false">SUMIF($C$603:$C$12309,$C283,I$603:I$12309)</f>
        <v>0</v>
      </c>
      <c r="J283" s="3" t="str">
        <f aca="false">(IF(OR($E283&lt;&gt;0,$F283&lt;&gt;0,$G283&lt;&gt;0,$H283&lt;&gt;0,$I283&lt;&gt;0),$J$2,""))</f>
        <v/>
      </c>
      <c r="K283" s="174"/>
    </row>
    <row r="284" s="243" customFormat="true" ht="15.75" hidden="false" customHeight="false" outlineLevel="0" collapsed="false">
      <c r="A284" s="102" t="n">
        <v>750</v>
      </c>
      <c r="B284" s="241" t="n">
        <v>5300</v>
      </c>
      <c r="C284" s="242" t="s">
        <v>274</v>
      </c>
      <c r="D284" s="242"/>
      <c r="E284" s="173" t="n">
        <f aca="false">SUMIF($B$603:$B$12309,$B284,E$603:E$12309)</f>
        <v>0</v>
      </c>
      <c r="F284" s="173" t="n">
        <f aca="false">SUMIF($B$603:$B$12309,$B284,F$603:F$12309)</f>
        <v>0</v>
      </c>
      <c r="G284" s="173" t="n">
        <f aca="false">SUMIF($B$603:$B$12309,$B284,G$603:G$12309)</f>
        <v>0</v>
      </c>
      <c r="H284" s="173" t="n">
        <f aca="false">SUMIF($B$603:$B$12309,$B284,H$603:H$12309)</f>
        <v>0</v>
      </c>
      <c r="I284" s="173" t="n">
        <f aca="false">SUMIF($B$603:$B$12309,$B284,I$603:I$12309)</f>
        <v>0</v>
      </c>
      <c r="J284" s="3" t="str">
        <f aca="false">(IF(OR($E284&lt;&gt;0,$F284&lt;&gt;0,$G284&lt;&gt;0,$H284&lt;&gt;0,$I284&lt;&gt;0),$J$2,""))</f>
        <v/>
      </c>
      <c r="K284" s="174"/>
    </row>
    <row r="285" s="247" customFormat="true" ht="18.75" hidden="false" customHeight="true" outlineLevel="0" collapsed="false">
      <c r="A285" s="103" t="n">
        <v>755</v>
      </c>
      <c r="B285" s="244"/>
      <c r="C285" s="245" t="n">
        <v>5301</v>
      </c>
      <c r="D285" s="246" t="s">
        <v>275</v>
      </c>
      <c r="E285" s="178" t="n">
        <f aca="false">SUMIF($C$603:$C$12309,$C285,E$603:E$12309)</f>
        <v>0</v>
      </c>
      <c r="F285" s="178" t="n">
        <f aca="false">SUMIF($C$603:$C$12309,$C285,F$603:F$12309)</f>
        <v>0</v>
      </c>
      <c r="G285" s="178" t="n">
        <f aca="false">SUMIF($C$603:$C$12309,$C285,G$603:G$12309)</f>
        <v>0</v>
      </c>
      <c r="H285" s="178" t="n">
        <f aca="false">SUMIF($C$603:$C$12309,$C285,H$603:H$12309)</f>
        <v>0</v>
      </c>
      <c r="I285" s="178" t="n">
        <f aca="false">SUMIF($C$603:$C$12309,$C285,I$603:I$12309)</f>
        <v>0</v>
      </c>
      <c r="J285" s="3" t="str">
        <f aca="false">(IF(OR($E285&lt;&gt;0,$F285&lt;&gt;0,$G285&lt;&gt;0,$H285&lt;&gt;0,$I285&lt;&gt;0),$J$2,""))</f>
        <v/>
      </c>
      <c r="K285" s="174"/>
    </row>
    <row r="286" s="247" customFormat="true" ht="18.75" hidden="false" customHeight="true" outlineLevel="0" collapsed="false">
      <c r="A286" s="103" t="n">
        <v>760</v>
      </c>
      <c r="B286" s="244"/>
      <c r="C286" s="250" t="n">
        <v>5309</v>
      </c>
      <c r="D286" s="251" t="s">
        <v>276</v>
      </c>
      <c r="E286" s="181" t="n">
        <f aca="false">SUMIF($C$603:$C$12309,$C286,E$603:E$12309)</f>
        <v>0</v>
      </c>
      <c r="F286" s="181" t="n">
        <f aca="false">SUMIF($C$603:$C$12309,$C286,F$603:F$12309)</f>
        <v>0</v>
      </c>
      <c r="G286" s="181" t="n">
        <f aca="false">SUMIF($C$603:$C$12309,$C286,G$603:G$12309)</f>
        <v>0</v>
      </c>
      <c r="H286" s="181" t="n">
        <f aca="false">SUMIF($C$603:$C$12309,$C286,H$603:H$12309)</f>
        <v>0</v>
      </c>
      <c r="I286" s="181" t="n">
        <f aca="false">SUMIF($C$603:$C$12309,$C286,I$603:I$12309)</f>
        <v>0</v>
      </c>
      <c r="J286" s="3" t="str">
        <f aca="false">(IF(OR($E286&lt;&gt;0,$F286&lt;&gt;0,$G286&lt;&gt;0,$H286&lt;&gt;0,$I286&lt;&gt;0),$J$2,""))</f>
        <v/>
      </c>
      <c r="K286" s="174"/>
    </row>
    <row r="287" s="243" customFormat="true" ht="15.75" hidden="false" customHeight="false" outlineLevel="0" collapsed="false">
      <c r="A287" s="102" t="n">
        <v>765</v>
      </c>
      <c r="B287" s="241" t="n">
        <v>5400</v>
      </c>
      <c r="C287" s="242" t="s">
        <v>277</v>
      </c>
      <c r="D287" s="242"/>
      <c r="E287" s="173" t="n">
        <f aca="false">SUMIF($B$603:$B$12309,$B287,E$603:E$12309)</f>
        <v>0</v>
      </c>
      <c r="F287" s="173" t="n">
        <f aca="false">SUMIF($B$603:$B$12309,$B287,F$603:F$12309)</f>
        <v>0</v>
      </c>
      <c r="G287" s="173" t="n">
        <f aca="false">SUMIF($B$603:$B$12309,$B287,G$603:G$12309)</f>
        <v>0</v>
      </c>
      <c r="H287" s="173" t="n">
        <f aca="false">SUMIF($B$603:$B$12309,$B287,H$603:H$12309)</f>
        <v>0</v>
      </c>
      <c r="I287" s="173" t="n">
        <f aca="false">SUMIF($B$603:$B$12309,$B287,I$603:I$12309)</f>
        <v>0</v>
      </c>
      <c r="J287" s="3" t="str">
        <f aca="false">(IF(OR($E287&lt;&gt;0,$F287&lt;&gt;0,$G287&lt;&gt;0,$H287&lt;&gt;0,$I287&lt;&gt;0),$J$2,""))</f>
        <v/>
      </c>
      <c r="K287" s="174"/>
    </row>
    <row r="288" s="69" customFormat="true" ht="15.75" hidden="false" customHeight="false" outlineLevel="0" collapsed="false">
      <c r="A288" s="102" t="n">
        <v>775</v>
      </c>
      <c r="B288" s="171" t="n">
        <v>5500</v>
      </c>
      <c r="C288" s="216" t="s">
        <v>278</v>
      </c>
      <c r="D288" s="216"/>
      <c r="E288" s="173" t="n">
        <f aca="false">SUMIF($B$603:$B$12309,$B288,E$603:E$12309)</f>
        <v>0</v>
      </c>
      <c r="F288" s="173" t="n">
        <f aca="false">SUMIF($B$603:$B$12309,$B288,F$603:F$12309)</f>
        <v>0</v>
      </c>
      <c r="G288" s="173" t="n">
        <f aca="false">SUMIF($B$603:$B$12309,$B288,G$603:G$12309)</f>
        <v>0</v>
      </c>
      <c r="H288" s="173" t="n">
        <f aca="false">SUMIF($B$603:$B$12309,$B288,H$603:H$12309)</f>
        <v>0</v>
      </c>
      <c r="I288" s="173" t="n">
        <f aca="false">SUMIF($B$603:$B$12309,$B288,I$603:I$12309)</f>
        <v>0</v>
      </c>
      <c r="J288" s="3" t="str">
        <f aca="false">(IF(OR($E288&lt;&gt;0,$F288&lt;&gt;0,$G288&lt;&gt;0,$H288&lt;&gt;0,$I288&lt;&gt;0),$J$2,""))</f>
        <v/>
      </c>
      <c r="K288" s="174"/>
    </row>
    <row r="289" customFormat="false" ht="18.75" hidden="false" customHeight="true" outlineLevel="0" collapsed="false">
      <c r="A289" s="103" t="n">
        <v>780</v>
      </c>
      <c r="B289" s="237"/>
      <c r="C289" s="176" t="n">
        <v>5501</v>
      </c>
      <c r="D289" s="199" t="s">
        <v>279</v>
      </c>
      <c r="E289" s="178" t="n">
        <f aca="false">SUMIF($C$603:$C$12309,$C289,E$603:E$12309)</f>
        <v>0</v>
      </c>
      <c r="F289" s="178" t="n">
        <f aca="false">SUMIF($C$603:$C$12309,$C289,F$603:F$12309)</f>
        <v>0</v>
      </c>
      <c r="G289" s="178" t="n">
        <f aca="false">SUMIF($C$603:$C$12309,$C289,G$603:G$12309)</f>
        <v>0</v>
      </c>
      <c r="H289" s="178" t="n">
        <f aca="false">SUMIF($C$603:$C$12309,$C289,H$603:H$12309)</f>
        <v>0</v>
      </c>
      <c r="I289" s="178" t="n">
        <f aca="false">SUMIF($C$603:$C$12309,$C289,I$603:I$12309)</f>
        <v>0</v>
      </c>
      <c r="J289" s="3" t="str">
        <f aca="false">(IF(OR($E289&lt;&gt;0,$F289&lt;&gt;0,$G289&lt;&gt;0,$H289&lt;&gt;0,$I289&lt;&gt;0),$J$2,""))</f>
        <v/>
      </c>
      <c r="K289" s="174"/>
    </row>
    <row r="290" customFormat="false" ht="18.75" hidden="false" customHeight="true" outlineLevel="0" collapsed="false">
      <c r="A290" s="103" t="n">
        <v>785</v>
      </c>
      <c r="B290" s="237"/>
      <c r="C290" s="185" t="n">
        <v>5502</v>
      </c>
      <c r="D290" s="186" t="s">
        <v>280</v>
      </c>
      <c r="E290" s="187" t="n">
        <f aca="false">SUMIF($C$603:$C$12309,$C290,E$603:E$12309)</f>
        <v>0</v>
      </c>
      <c r="F290" s="187" t="n">
        <f aca="false">SUMIF($C$603:$C$12309,$C290,F$603:F$12309)</f>
        <v>0</v>
      </c>
      <c r="G290" s="187" t="n">
        <f aca="false">SUMIF($C$603:$C$12309,$C290,G$603:G$12309)</f>
        <v>0</v>
      </c>
      <c r="H290" s="187" t="n">
        <f aca="false">SUMIF($C$603:$C$12309,$C290,H$603:H$12309)</f>
        <v>0</v>
      </c>
      <c r="I290" s="187" t="n">
        <f aca="false">SUMIF($C$603:$C$12309,$C290,I$603:I$12309)</f>
        <v>0</v>
      </c>
      <c r="J290" s="3" t="str">
        <f aca="false">(IF(OR($E290&lt;&gt;0,$F290&lt;&gt;0,$G290&lt;&gt;0,$H290&lt;&gt;0,$I290&lt;&gt;0),$J$2,""))</f>
        <v/>
      </c>
      <c r="K290" s="174"/>
    </row>
    <row r="291" customFormat="false" ht="18.75" hidden="false" customHeight="true" outlineLevel="0" collapsed="false">
      <c r="A291" s="103" t="n">
        <v>790</v>
      </c>
      <c r="B291" s="237"/>
      <c r="C291" s="185" t="n">
        <v>5503</v>
      </c>
      <c r="D291" s="238" t="s">
        <v>281</v>
      </c>
      <c r="E291" s="187" t="n">
        <f aca="false">SUMIF($C$603:$C$12309,$C291,E$603:E$12309)</f>
        <v>0</v>
      </c>
      <c r="F291" s="187" t="n">
        <f aca="false">SUMIF($C$603:$C$12309,$C291,F$603:F$12309)</f>
        <v>0</v>
      </c>
      <c r="G291" s="187" t="n">
        <f aca="false">SUMIF($C$603:$C$12309,$C291,G$603:G$12309)</f>
        <v>0</v>
      </c>
      <c r="H291" s="187" t="n">
        <f aca="false">SUMIF($C$603:$C$12309,$C291,H$603:H$12309)</f>
        <v>0</v>
      </c>
      <c r="I291" s="187" t="n">
        <f aca="false">SUMIF($C$603:$C$12309,$C291,I$603:I$12309)</f>
        <v>0</v>
      </c>
      <c r="J291" s="3" t="str">
        <f aca="false">(IF(OR($E291&lt;&gt;0,$F291&lt;&gt;0,$G291&lt;&gt;0,$H291&lt;&gt;0,$I291&lt;&gt;0),$J$2,""))</f>
        <v/>
      </c>
      <c r="K291" s="174"/>
    </row>
    <row r="292" customFormat="false" ht="18.75" hidden="false" customHeight="true" outlineLevel="0" collapsed="false">
      <c r="A292" s="103" t="n">
        <v>795</v>
      </c>
      <c r="B292" s="237"/>
      <c r="C292" s="179" t="n">
        <v>5504</v>
      </c>
      <c r="D292" s="215" t="s">
        <v>282</v>
      </c>
      <c r="E292" s="181" t="n">
        <f aca="false">SUMIF($C$603:$C$12309,$C292,E$603:E$12309)</f>
        <v>0</v>
      </c>
      <c r="F292" s="181" t="n">
        <f aca="false">SUMIF($C$603:$C$12309,$C292,F$603:F$12309)</f>
        <v>0</v>
      </c>
      <c r="G292" s="181" t="n">
        <f aca="false">SUMIF($C$603:$C$12309,$C292,G$603:G$12309)</f>
        <v>0</v>
      </c>
      <c r="H292" s="181" t="n">
        <f aca="false">SUMIF($C$603:$C$12309,$C292,H$603:H$12309)</f>
        <v>0</v>
      </c>
      <c r="I292" s="181" t="n">
        <f aca="false">SUMIF($C$603:$C$12309,$C292,I$603:I$12309)</f>
        <v>0</v>
      </c>
      <c r="J292" s="3" t="str">
        <f aca="false">(IF(OR($E292&lt;&gt;0,$F292&lt;&gt;0,$G292&lt;&gt;0,$H292&lt;&gt;0,$I292&lt;&gt;0),$J$2,""))</f>
        <v/>
      </c>
      <c r="K292" s="174"/>
    </row>
    <row r="293" s="243" customFormat="true" ht="18.75" hidden="false" customHeight="true" outlineLevel="0" collapsed="false">
      <c r="A293" s="102" t="n">
        <v>805</v>
      </c>
      <c r="B293" s="241" t="n">
        <v>5700</v>
      </c>
      <c r="C293" s="252" t="s">
        <v>283</v>
      </c>
      <c r="D293" s="252"/>
      <c r="E293" s="173" t="n">
        <f aca="false">SUMIF($B$603:$B$12309,$B293,E$603:E$12309)</f>
        <v>0</v>
      </c>
      <c r="F293" s="173" t="n">
        <f aca="false">SUMIF($B$603:$B$12309,$B293,F$603:F$12309)</f>
        <v>0</v>
      </c>
      <c r="G293" s="173" t="n">
        <f aca="false">SUMIF($B$603:$B$12309,$B293,G$603:G$12309)</f>
        <v>0</v>
      </c>
      <c r="H293" s="173" t="n">
        <f aca="false">SUMIF($B$603:$B$12309,$B293,H$603:H$12309)</f>
        <v>0</v>
      </c>
      <c r="I293" s="173" t="n">
        <f aca="false">SUMIF($B$603:$B$12309,$B293,I$603:I$12309)</f>
        <v>0</v>
      </c>
      <c r="J293" s="3" t="str">
        <f aca="false">(IF(OR($E293&lt;&gt;0,$F293&lt;&gt;0,$G293&lt;&gt;0,$H293&lt;&gt;0,$I293&lt;&gt;0),$J$2,""))</f>
        <v/>
      </c>
      <c r="K293" s="174"/>
    </row>
    <row r="294" s="247" customFormat="true" ht="18.75" hidden="false" customHeight="true" outlineLevel="0" collapsed="false">
      <c r="A294" s="103" t="n">
        <v>810</v>
      </c>
      <c r="B294" s="244"/>
      <c r="C294" s="245" t="n">
        <v>5701</v>
      </c>
      <c r="D294" s="246" t="s">
        <v>284</v>
      </c>
      <c r="E294" s="178" t="n">
        <f aca="false">SUMIF($C$603:$C$12309,$C294,E$603:E$12309)</f>
        <v>0</v>
      </c>
      <c r="F294" s="178" t="n">
        <f aca="false">SUMIF($C$603:$C$12309,$C294,F$603:F$12309)</f>
        <v>0</v>
      </c>
      <c r="G294" s="178" t="n">
        <f aca="false">SUMIF($C$603:$C$12309,$C294,G$603:G$12309)</f>
        <v>0</v>
      </c>
      <c r="H294" s="178" t="n">
        <f aca="false">SUMIF($C$603:$C$12309,$C294,H$603:H$12309)</f>
        <v>0</v>
      </c>
      <c r="I294" s="178" t="n">
        <f aca="false">SUMIF($C$603:$C$12309,$C294,I$603:I$12309)</f>
        <v>0</v>
      </c>
      <c r="J294" s="3" t="str">
        <f aca="false">(IF(OR($E294&lt;&gt;0,$F294&lt;&gt;0,$G294&lt;&gt;0,$H294&lt;&gt;0,$I294&lt;&gt;0),$J$2,""))</f>
        <v/>
      </c>
      <c r="K294" s="174"/>
    </row>
    <row r="295" s="247" customFormat="true" ht="18.75" hidden="false" customHeight="true" outlineLevel="0" collapsed="false">
      <c r="A295" s="103" t="n">
        <v>815</v>
      </c>
      <c r="B295" s="244"/>
      <c r="C295" s="253" t="n">
        <v>5702</v>
      </c>
      <c r="D295" s="254" t="s">
        <v>285</v>
      </c>
      <c r="E295" s="202" t="n">
        <f aca="false">SUMIF($C$603:$C$12309,$C295,E$603:E$12309)</f>
        <v>0</v>
      </c>
      <c r="F295" s="202" t="n">
        <f aca="false">SUMIF($C$603:$C$12309,$C295,F$603:F$12309)</f>
        <v>0</v>
      </c>
      <c r="G295" s="202" t="n">
        <f aca="false">SUMIF($C$603:$C$12309,$C295,G$603:G$12309)</f>
        <v>0</v>
      </c>
      <c r="H295" s="202" t="n">
        <f aca="false">SUMIF($C$603:$C$12309,$C295,H$603:H$12309)</f>
        <v>0</v>
      </c>
      <c r="I295" s="202" t="n">
        <f aca="false">SUMIF($C$603:$C$12309,$C295,I$603:I$12309)</f>
        <v>0</v>
      </c>
      <c r="J295" s="3" t="str">
        <f aca="false">(IF(OR($E295&lt;&gt;0,$F295&lt;&gt;0,$G295&lt;&gt;0,$H295&lt;&gt;0,$I295&lt;&gt;0),$J$2,""))</f>
        <v/>
      </c>
      <c r="K295" s="174"/>
    </row>
    <row r="296" s="117" customFormat="true" ht="18.75" hidden="false" customHeight="true" outlineLevel="0" collapsed="false">
      <c r="A296" s="110" t="n">
        <v>525</v>
      </c>
      <c r="B296" s="184"/>
      <c r="C296" s="255" t="n">
        <v>4071</v>
      </c>
      <c r="D296" s="256" t="s">
        <v>286</v>
      </c>
      <c r="E296" s="257" t="n">
        <f aca="false">SUMIF($C$603:$C$12309,$C296,E$603:E$12309)</f>
        <v>0</v>
      </c>
      <c r="F296" s="257" t="n">
        <f aca="false">SUMIF($C$603:$C$12309,$C296,F$603:F$12309)</f>
        <v>0</v>
      </c>
      <c r="G296" s="257" t="n">
        <f aca="false">SUMIF($C$603:$C$12309,$C296,G$603:G$12309)</f>
        <v>0</v>
      </c>
      <c r="H296" s="257" t="n">
        <f aca="false">SUMIF($C$603:$C$12309,$C296,H$603:H$12309)</f>
        <v>0</v>
      </c>
      <c r="I296" s="257" t="n">
        <f aca="false">SUMIF($C$603:$C$12309,$C296,I$603:I$12309)</f>
        <v>0</v>
      </c>
      <c r="J296" s="3" t="str">
        <f aca="false">(IF(OR($E296&lt;&gt;0,$F296&lt;&gt;0,$G296&lt;&gt;0,$H296&lt;&gt;0,$I296&lt;&gt;0),$J$2,""))</f>
        <v/>
      </c>
      <c r="K296" s="174"/>
      <c r="L296" s="114"/>
      <c r="M296" s="115"/>
      <c r="N296" s="115"/>
      <c r="O296" s="114"/>
      <c r="P296" s="115"/>
      <c r="Q296" s="115"/>
      <c r="R296" s="114"/>
      <c r="S296" s="258"/>
      <c r="T296" s="258"/>
      <c r="U296" s="259"/>
      <c r="V296" s="115"/>
      <c r="W296" s="115"/>
      <c r="X296" s="114"/>
      <c r="Y296" s="115"/>
      <c r="Z296" s="115"/>
      <c r="AA296" s="114"/>
      <c r="AB296" s="115"/>
      <c r="AC296" s="115"/>
      <c r="AD296" s="114"/>
      <c r="AE296" s="115"/>
      <c r="AF296" s="115"/>
      <c r="AG296" s="114"/>
      <c r="AH296" s="115"/>
      <c r="AI296" s="115"/>
      <c r="AJ296" s="116"/>
      <c r="AK296" s="115"/>
      <c r="AL296" s="115"/>
      <c r="AM296" s="114"/>
      <c r="AN296" s="115"/>
      <c r="AO296" s="115"/>
      <c r="AP296" s="114"/>
      <c r="AQ296" s="115"/>
      <c r="AR296" s="114"/>
      <c r="AS296" s="116"/>
      <c r="AT296" s="114"/>
      <c r="AU296" s="114"/>
      <c r="AV296" s="115"/>
      <c r="AW296" s="115"/>
      <c r="AX296" s="114"/>
      <c r="AY296" s="115"/>
      <c r="BA296" s="115"/>
    </row>
    <row r="297" s="69" customFormat="true" ht="15.75" hidden="false" customHeight="false" outlineLevel="0" collapsed="false">
      <c r="A297" s="102" t="n">
        <v>820</v>
      </c>
      <c r="B297" s="260" t="n">
        <v>98</v>
      </c>
      <c r="C297" s="261" t="s">
        <v>287</v>
      </c>
      <c r="D297" s="261"/>
      <c r="E297" s="262" t="n">
        <f aca="false">SUMIF($B$603:$B$12309,$B297,E$603:E$12309)</f>
        <v>0</v>
      </c>
      <c r="F297" s="262" t="n">
        <f aca="false">SUMIF($B$603:$B$12309,$B297,F$603:F$12309)</f>
        <v>0</v>
      </c>
      <c r="G297" s="262" t="n">
        <f aca="false">SUMIF($B$603:$B$12309,$B297,G$603:G$12309)</f>
        <v>0</v>
      </c>
      <c r="H297" s="262" t="n">
        <f aca="false">SUMIF($B$603:$B$12309,$B297,H$603:H$12309)</f>
        <v>0</v>
      </c>
      <c r="I297" s="262" t="n">
        <f aca="false">SUMIF($B$603:$B$12309,$B297,I$603:I$12309)</f>
        <v>0</v>
      </c>
      <c r="J297" s="3" t="str">
        <f aca="false">(IF(OR($E297&lt;&gt;0,$F297&lt;&gt;0,$G297&lt;&gt;0,$H297&lt;&gt;0,$I297&lt;&gt;0),$J$2,""))</f>
        <v/>
      </c>
      <c r="K297" s="174"/>
    </row>
    <row r="298" customFormat="false" ht="8.25" hidden="false" customHeight="true" outlineLevel="0" collapsed="false">
      <c r="A298" s="103" t="n">
        <v>821</v>
      </c>
      <c r="B298" s="263"/>
      <c r="C298" s="264"/>
      <c r="D298" s="265"/>
      <c r="E298" s="169"/>
      <c r="F298" s="169"/>
      <c r="G298" s="169"/>
      <c r="H298" s="169"/>
      <c r="I298" s="169"/>
      <c r="J298" s="3" t="str">
        <f aca="false">(IF(OR($E298&lt;&gt;0,$F298&lt;&gt;0,$G298&lt;&gt;0,$H298&lt;&gt;0,$I298&lt;&gt;0),$J$2,""))</f>
        <v/>
      </c>
      <c r="K298" s="174"/>
    </row>
    <row r="299" customFormat="false" ht="8.25" hidden="false" customHeight="true" outlineLevel="0" collapsed="false">
      <c r="A299" s="103" t="n">
        <v>822</v>
      </c>
      <c r="B299" s="266"/>
      <c r="C299" s="267"/>
      <c r="D299" s="265"/>
      <c r="E299" s="169"/>
      <c r="F299" s="169"/>
      <c r="G299" s="169"/>
      <c r="H299" s="169"/>
      <c r="I299" s="169"/>
      <c r="J299" s="3" t="str">
        <f aca="false">(IF(OR($E299&lt;&gt;0,$F299&lt;&gt;0,$G299&lt;&gt;0,$H299&lt;&gt;0,$I299&lt;&gt;0),$J$2,""))</f>
        <v/>
      </c>
      <c r="K299" s="209"/>
    </row>
    <row r="300" customFormat="false" ht="8.25" hidden="false" customHeight="true" outlineLevel="0" collapsed="false">
      <c r="A300" s="103" t="n">
        <v>823</v>
      </c>
      <c r="B300" s="266"/>
      <c r="C300" s="267"/>
      <c r="D300" s="265"/>
      <c r="E300" s="169"/>
      <c r="F300" s="169"/>
      <c r="G300" s="169"/>
      <c r="H300" s="169"/>
      <c r="I300" s="169"/>
      <c r="J300" s="3" t="str">
        <f aca="false">(IF(OR($E300&lt;&gt;0,$F300&lt;&gt;0,$G300&lt;&gt;0,$H300&lt;&gt;0,$I300&lt;&gt;0),$J$2,""))</f>
        <v/>
      </c>
      <c r="K300" s="209"/>
    </row>
    <row r="301" customFormat="false" ht="20.25" hidden="false" customHeight="true" outlineLevel="0" collapsed="false">
      <c r="A301" s="103" t="n">
        <v>825</v>
      </c>
      <c r="B301" s="268" t="s">
        <v>170</v>
      </c>
      <c r="C301" s="269" t="s">
        <v>171</v>
      </c>
      <c r="D301" s="270" t="s">
        <v>288</v>
      </c>
      <c r="E301" s="271" t="n">
        <f aca="false">SUMIF($C$603:$C$12309,$C301,E$603:E$12309)</f>
        <v>0</v>
      </c>
      <c r="F301" s="271" t="n">
        <f aca="false">SUMIF($C$603:$C$12309,$C301,F$603:F$12309)</f>
        <v>0</v>
      </c>
      <c r="G301" s="271" t="n">
        <f aca="false">SUMIF($C$603:$C$12309,$C301,G$603:G$12309)</f>
        <v>0</v>
      </c>
      <c r="H301" s="271" t="n">
        <f aca="false">SUMIF($C$603:$C$12309,$C301,H$603:H$12309)</f>
        <v>0</v>
      </c>
      <c r="I301" s="271" t="n">
        <f aca="false">SUMIF($C$603:$C$12309,$C301,I$603:I$12309)</f>
        <v>0</v>
      </c>
      <c r="J301" s="3" t="n">
        <v>1</v>
      </c>
      <c r="K301" s="161"/>
    </row>
    <row r="302" customFormat="false" ht="13.5" hidden="false" customHeight="true" outlineLevel="0" collapsed="false">
      <c r="A302" s="103"/>
      <c r="B302" s="134"/>
      <c r="C302" s="272"/>
      <c r="D302" s="146"/>
      <c r="E302" s="7"/>
      <c r="F302" s="7"/>
      <c r="G302" s="145"/>
      <c r="H302" s="7"/>
      <c r="I302" s="145"/>
      <c r="J302" s="3" t="n">
        <v>1</v>
      </c>
      <c r="K302" s="161"/>
    </row>
    <row r="303" customFormat="false" ht="15.75" hidden="false" customHeight="false" outlineLevel="0" collapsed="false">
      <c r="A303" s="103"/>
      <c r="B303" s="145"/>
      <c r="C303" s="267"/>
      <c r="D303" s="273"/>
      <c r="E303" s="141"/>
      <c r="F303" s="141"/>
      <c r="G303" s="150"/>
      <c r="H303" s="141"/>
      <c r="I303" s="150"/>
      <c r="J303" s="3" t="n">
        <v>1</v>
      </c>
      <c r="K303" s="161"/>
    </row>
    <row r="304" customFormat="false" ht="15.75" hidden="false" customHeight="false" outlineLevel="0" collapsed="false">
      <c r="A304" s="103"/>
      <c r="B304" s="274"/>
      <c r="C304" s="275"/>
      <c r="D304" s="276"/>
      <c r="E304" s="277"/>
      <c r="F304" s="277"/>
      <c r="G304" s="277"/>
      <c r="H304" s="277"/>
      <c r="I304" s="277"/>
      <c r="J304" s="3" t="n">
        <v>1</v>
      </c>
      <c r="K304" s="161"/>
    </row>
    <row r="305" customFormat="false" ht="0.95" hidden="false" customHeight="true" outlineLevel="0" collapsed="false">
      <c r="A305" s="103"/>
      <c r="B305" s="278"/>
      <c r="C305" s="278"/>
      <c r="D305" s="279"/>
      <c r="E305" s="280"/>
      <c r="F305" s="280"/>
      <c r="G305" s="280"/>
      <c r="H305" s="280"/>
      <c r="I305" s="280"/>
      <c r="J305" s="278"/>
    </row>
    <row r="306" customFormat="false" ht="0.95" hidden="false" customHeight="true" outlineLevel="0" collapsed="false">
      <c r="A306" s="103"/>
      <c r="B306" s="281"/>
      <c r="C306" s="281"/>
      <c r="D306" s="281"/>
      <c r="E306" s="280"/>
      <c r="F306" s="280"/>
      <c r="G306" s="280"/>
      <c r="H306" s="280"/>
      <c r="I306" s="280"/>
      <c r="J306" s="278"/>
    </row>
    <row r="307" customFormat="false" ht="0.95" hidden="false" customHeight="true" outlineLevel="0" collapsed="false">
      <c r="A307" s="103"/>
      <c r="B307" s="278"/>
      <c r="C307" s="278"/>
      <c r="D307" s="279"/>
      <c r="E307" s="282"/>
      <c r="F307" s="280"/>
      <c r="G307" s="280"/>
      <c r="H307" s="282"/>
      <c r="I307" s="280"/>
      <c r="J307" s="278"/>
    </row>
    <row r="308" customFormat="false" ht="0.95" hidden="false" customHeight="true" outlineLevel="0" collapsed="false">
      <c r="A308" s="103"/>
      <c r="B308" s="283"/>
      <c r="C308" s="283"/>
      <c r="D308" s="283"/>
      <c r="E308" s="284"/>
      <c r="F308" s="280"/>
      <c r="G308" s="280"/>
      <c r="H308" s="284"/>
      <c r="I308" s="280"/>
      <c r="J308" s="278"/>
    </row>
    <row r="309" customFormat="false" ht="0.95" hidden="false" customHeight="true" outlineLevel="0" collapsed="false">
      <c r="A309" s="103"/>
      <c r="B309" s="278"/>
      <c r="C309" s="278"/>
      <c r="D309" s="279"/>
      <c r="E309" s="285"/>
      <c r="F309" s="280"/>
      <c r="G309" s="280"/>
      <c r="H309" s="285"/>
      <c r="I309" s="280"/>
      <c r="J309" s="278"/>
    </row>
    <row r="310" customFormat="false" ht="0.95" hidden="false" customHeight="true" outlineLevel="0" collapsed="false">
      <c r="A310" s="103"/>
      <c r="B310" s="278"/>
      <c r="C310" s="278"/>
      <c r="D310" s="279"/>
      <c r="E310" s="280"/>
      <c r="F310" s="280"/>
      <c r="G310" s="280"/>
      <c r="H310" s="280"/>
      <c r="I310" s="280"/>
      <c r="J310" s="278"/>
    </row>
    <row r="311" customFormat="false" ht="0.95" hidden="false" customHeight="true" outlineLevel="0" collapsed="false">
      <c r="A311" s="103"/>
      <c r="B311" s="283"/>
      <c r="C311" s="283"/>
      <c r="D311" s="283"/>
      <c r="E311" s="286"/>
      <c r="F311" s="280"/>
      <c r="G311" s="280"/>
      <c r="H311" s="286"/>
      <c r="I311" s="280"/>
      <c r="J311" s="278"/>
    </row>
    <row r="312" customFormat="false" ht="0.95" hidden="false" customHeight="true" outlineLevel="0" collapsed="false">
      <c r="A312" s="103"/>
      <c r="B312" s="278"/>
      <c r="C312" s="278"/>
      <c r="D312" s="279"/>
      <c r="E312" s="280"/>
      <c r="F312" s="280"/>
      <c r="G312" s="280"/>
      <c r="H312" s="280"/>
      <c r="I312" s="280"/>
      <c r="J312" s="278"/>
    </row>
    <row r="313" customFormat="false" ht="0.95" hidden="false" customHeight="true" outlineLevel="0" collapsed="false">
      <c r="A313" s="103"/>
      <c r="B313" s="278"/>
      <c r="C313" s="278"/>
      <c r="D313" s="287"/>
      <c r="E313" s="288"/>
      <c r="F313" s="288"/>
      <c r="G313" s="288"/>
      <c r="H313" s="288"/>
      <c r="I313" s="288"/>
      <c r="J313" s="278"/>
    </row>
    <row r="314" customFormat="false" ht="0.95" hidden="false" customHeight="true" outlineLevel="0" collapsed="false">
      <c r="A314" s="103"/>
      <c r="B314" s="278"/>
      <c r="C314" s="278"/>
      <c r="D314" s="279"/>
      <c r="E314" s="280"/>
      <c r="F314" s="280"/>
      <c r="G314" s="280"/>
      <c r="H314" s="280"/>
      <c r="I314" s="280"/>
      <c r="J314" s="278"/>
    </row>
    <row r="315" customFormat="false" ht="0.95" hidden="false" customHeight="true" outlineLevel="0" collapsed="false">
      <c r="A315" s="103"/>
      <c r="B315" s="289"/>
      <c r="C315" s="278"/>
      <c r="D315" s="290"/>
      <c r="E315" s="280"/>
      <c r="F315" s="288"/>
      <c r="G315" s="288"/>
      <c r="H315" s="280"/>
      <c r="I315" s="288"/>
      <c r="J315" s="278"/>
    </row>
    <row r="316" s="86" customFormat="true" ht="0.95" hidden="false" customHeight="true" outlineLevel="0" collapsed="false">
      <c r="A316" s="107"/>
      <c r="B316" s="291"/>
      <c r="C316" s="292"/>
      <c r="D316" s="293"/>
      <c r="E316" s="294"/>
      <c r="F316" s="288"/>
      <c r="G316" s="288"/>
      <c r="H316" s="294"/>
      <c r="I316" s="288"/>
      <c r="J316" s="278"/>
      <c r="K316" s="4"/>
    </row>
    <row r="317" s="86" customFormat="true" ht="0.95" hidden="false" customHeight="true" outlineLevel="0" collapsed="false">
      <c r="A317" s="107" t="n">
        <v>905</v>
      </c>
      <c r="B317" s="291"/>
      <c r="C317" s="292"/>
      <c r="D317" s="293"/>
      <c r="E317" s="295"/>
      <c r="F317" s="288"/>
      <c r="G317" s="288"/>
      <c r="H317" s="295"/>
      <c r="I317" s="288"/>
      <c r="J317" s="278"/>
      <c r="K317" s="296"/>
    </row>
    <row r="318" s="86" customFormat="true" ht="0.95" hidden="false" customHeight="true" outlineLevel="0" collapsed="false">
      <c r="A318" s="107" t="n">
        <v>906</v>
      </c>
      <c r="B318" s="291"/>
      <c r="C318" s="292"/>
      <c r="D318" s="293"/>
      <c r="E318" s="295"/>
      <c r="F318" s="288"/>
      <c r="G318" s="288"/>
      <c r="H318" s="295"/>
      <c r="I318" s="288"/>
      <c r="J318" s="278"/>
      <c r="K318" s="296"/>
    </row>
    <row r="319" s="86" customFormat="true" ht="0.95" hidden="false" customHeight="true" outlineLevel="0" collapsed="false">
      <c r="A319" s="107" t="n">
        <v>907</v>
      </c>
      <c r="B319" s="291"/>
      <c r="C319" s="292"/>
      <c r="D319" s="293"/>
      <c r="E319" s="295"/>
      <c r="F319" s="288"/>
      <c r="G319" s="288"/>
      <c r="H319" s="295"/>
      <c r="I319" s="288"/>
      <c r="J319" s="278"/>
      <c r="K319" s="296"/>
    </row>
    <row r="320" s="86" customFormat="true" ht="0.95" hidden="false" customHeight="true" outlineLevel="0" collapsed="false">
      <c r="A320" s="107" t="n">
        <v>910</v>
      </c>
      <c r="B320" s="291"/>
      <c r="C320" s="292"/>
      <c r="D320" s="293"/>
      <c r="E320" s="295"/>
      <c r="F320" s="288"/>
      <c r="G320" s="288"/>
      <c r="H320" s="295"/>
      <c r="I320" s="288"/>
      <c r="J320" s="278"/>
      <c r="K320" s="296"/>
    </row>
    <row r="321" s="86" customFormat="true" ht="0.95" hidden="false" customHeight="true" outlineLevel="0" collapsed="false">
      <c r="A321" s="107" t="n">
        <v>911</v>
      </c>
      <c r="B321" s="291"/>
      <c r="C321" s="292"/>
      <c r="D321" s="293"/>
      <c r="E321" s="295"/>
      <c r="F321" s="288"/>
      <c r="G321" s="288"/>
      <c r="H321" s="295"/>
      <c r="I321" s="288"/>
      <c r="J321" s="278"/>
      <c r="K321" s="296"/>
    </row>
    <row r="322" s="86" customFormat="true" ht="0.95" hidden="false" customHeight="true" outlineLevel="0" collapsed="false">
      <c r="A322" s="107" t="n">
        <v>912</v>
      </c>
      <c r="B322" s="291"/>
      <c r="C322" s="292"/>
      <c r="D322" s="293"/>
      <c r="E322" s="295"/>
      <c r="F322" s="288"/>
      <c r="G322" s="288"/>
      <c r="H322" s="295"/>
      <c r="I322" s="288"/>
      <c r="J322" s="278"/>
      <c r="K322" s="296"/>
    </row>
    <row r="323" s="86" customFormat="true" ht="0.95" hidden="false" customHeight="true" outlineLevel="0" collapsed="false">
      <c r="A323" s="107" t="n">
        <v>920</v>
      </c>
      <c r="B323" s="291"/>
      <c r="C323" s="292"/>
      <c r="D323" s="293"/>
      <c r="E323" s="297"/>
      <c r="F323" s="288"/>
      <c r="G323" s="288"/>
      <c r="H323" s="297"/>
      <c r="I323" s="288"/>
      <c r="J323" s="278"/>
      <c r="K323" s="296"/>
    </row>
    <row r="324" s="86" customFormat="true" ht="0.95" hidden="false" customHeight="true" outlineLevel="0" collapsed="false">
      <c r="A324" s="107" t="n">
        <v>921</v>
      </c>
      <c r="B324" s="291"/>
      <c r="C324" s="292"/>
      <c r="D324" s="293"/>
      <c r="E324" s="297"/>
      <c r="F324" s="288"/>
      <c r="G324" s="288"/>
      <c r="H324" s="297"/>
      <c r="I324" s="288"/>
      <c r="J324" s="278"/>
      <c r="K324" s="296"/>
    </row>
    <row r="325" s="86" customFormat="true" ht="0.95" hidden="false" customHeight="true" outlineLevel="0" collapsed="false">
      <c r="A325" s="107" t="n">
        <v>922</v>
      </c>
      <c r="B325" s="291"/>
      <c r="C325" s="292"/>
      <c r="D325" s="293"/>
      <c r="E325" s="297"/>
      <c r="F325" s="288"/>
      <c r="G325" s="288"/>
      <c r="H325" s="297"/>
      <c r="I325" s="288"/>
      <c r="J325" s="278"/>
      <c r="K325" s="296"/>
    </row>
    <row r="326" s="86" customFormat="true" ht="0.95" hidden="false" customHeight="true" outlineLevel="0" collapsed="false">
      <c r="A326" s="107" t="n">
        <v>930</v>
      </c>
      <c r="B326" s="291"/>
      <c r="C326" s="292"/>
      <c r="D326" s="293"/>
      <c r="E326" s="295"/>
      <c r="F326" s="288"/>
      <c r="G326" s="288"/>
      <c r="H326" s="295"/>
      <c r="I326" s="288"/>
      <c r="J326" s="278"/>
      <c r="K326" s="296"/>
    </row>
    <row r="327" s="86" customFormat="true" ht="0.95" hidden="false" customHeight="true" outlineLevel="0" collapsed="false">
      <c r="A327" s="107" t="n">
        <v>931</v>
      </c>
      <c r="B327" s="291"/>
      <c r="C327" s="292"/>
      <c r="D327" s="293"/>
      <c r="E327" s="295"/>
      <c r="F327" s="288"/>
      <c r="G327" s="288"/>
      <c r="H327" s="295"/>
      <c r="I327" s="288"/>
      <c r="J327" s="278"/>
      <c r="K327" s="296"/>
    </row>
    <row r="328" s="86" customFormat="true" ht="0.95" hidden="false" customHeight="true" outlineLevel="0" collapsed="false">
      <c r="A328" s="107" t="n">
        <v>932</v>
      </c>
      <c r="B328" s="291"/>
      <c r="C328" s="292"/>
      <c r="D328" s="293"/>
      <c r="E328" s="295"/>
      <c r="F328" s="288"/>
      <c r="G328" s="288"/>
      <c r="H328" s="295"/>
      <c r="I328" s="288"/>
      <c r="J328" s="278"/>
      <c r="K328" s="296"/>
    </row>
    <row r="329" s="86" customFormat="true" ht="0.95" hidden="false" customHeight="true" outlineLevel="0" collapsed="false">
      <c r="A329" s="104" t="n">
        <v>935</v>
      </c>
      <c r="B329" s="291"/>
      <c r="C329" s="292"/>
      <c r="D329" s="293"/>
      <c r="E329" s="295"/>
      <c r="F329" s="288"/>
      <c r="G329" s="288"/>
      <c r="H329" s="295"/>
      <c r="I329" s="288"/>
      <c r="J329" s="278"/>
      <c r="K329" s="296"/>
    </row>
    <row r="330" s="86" customFormat="true" ht="0.95" hidden="false" customHeight="true" outlineLevel="0" collapsed="false">
      <c r="A330" s="104" t="n">
        <v>940</v>
      </c>
      <c r="B330" s="291"/>
      <c r="C330" s="292"/>
      <c r="D330" s="293"/>
      <c r="E330" s="295"/>
      <c r="F330" s="288"/>
      <c r="G330" s="288"/>
      <c r="H330" s="295"/>
      <c r="I330" s="288"/>
      <c r="J330" s="278"/>
      <c r="K330" s="296"/>
    </row>
    <row r="331" s="86" customFormat="true" ht="0.95" hidden="false" customHeight="true" outlineLevel="0" collapsed="false">
      <c r="A331" s="104" t="n">
        <v>950</v>
      </c>
      <c r="B331" s="291"/>
      <c r="C331" s="292"/>
      <c r="D331" s="293"/>
      <c r="E331" s="295"/>
      <c r="F331" s="288"/>
      <c r="G331" s="288"/>
      <c r="H331" s="295"/>
      <c r="I331" s="288"/>
      <c r="J331" s="278"/>
      <c r="K331" s="296"/>
    </row>
    <row r="332" s="86" customFormat="true" ht="0.95" hidden="false" customHeight="true" outlineLevel="0" collapsed="false">
      <c r="A332" s="107" t="n">
        <v>953</v>
      </c>
      <c r="B332" s="291"/>
      <c r="C332" s="292"/>
      <c r="D332" s="293"/>
      <c r="E332" s="295"/>
      <c r="F332" s="288"/>
      <c r="G332" s="288"/>
      <c r="H332" s="295"/>
      <c r="I332" s="288"/>
      <c r="J332" s="278"/>
      <c r="K332" s="296"/>
    </row>
    <row r="333" s="86" customFormat="true" ht="0.95" hidden="false" customHeight="true" outlineLevel="0" collapsed="false">
      <c r="A333" s="107" t="n">
        <v>954</v>
      </c>
      <c r="B333" s="291"/>
      <c r="C333" s="292"/>
      <c r="D333" s="293"/>
      <c r="E333" s="295"/>
      <c r="F333" s="288"/>
      <c r="G333" s="288"/>
      <c r="H333" s="295"/>
      <c r="I333" s="288"/>
      <c r="J333" s="278"/>
      <c r="K333" s="296"/>
    </row>
    <row r="334" s="86" customFormat="true" ht="0.95" hidden="false" customHeight="true" outlineLevel="0" collapsed="false">
      <c r="A334" s="298" t="n">
        <v>955</v>
      </c>
      <c r="B334" s="291"/>
      <c r="C334" s="292"/>
      <c r="D334" s="293"/>
      <c r="E334" s="295"/>
      <c r="F334" s="288"/>
      <c r="G334" s="288"/>
      <c r="H334" s="295"/>
      <c r="I334" s="288"/>
      <c r="J334" s="278"/>
      <c r="K334" s="296"/>
    </row>
    <row r="335" s="86" customFormat="true" ht="0.95" hidden="false" customHeight="true" outlineLevel="0" collapsed="false">
      <c r="A335" s="298" t="n">
        <v>956</v>
      </c>
      <c r="B335" s="291"/>
      <c r="C335" s="292"/>
      <c r="D335" s="293"/>
      <c r="E335" s="295"/>
      <c r="F335" s="288"/>
      <c r="G335" s="288"/>
      <c r="H335" s="295"/>
      <c r="I335" s="288"/>
      <c r="J335" s="278"/>
      <c r="K335" s="296"/>
    </row>
    <row r="336" customFormat="false" ht="0.95" hidden="false" customHeight="true" outlineLevel="0" collapsed="false">
      <c r="A336" s="126" t="n">
        <v>958</v>
      </c>
      <c r="B336" s="291"/>
      <c r="C336" s="292"/>
      <c r="D336" s="293"/>
      <c r="E336" s="295"/>
      <c r="F336" s="288"/>
      <c r="G336" s="288"/>
      <c r="H336" s="295"/>
      <c r="I336" s="288"/>
      <c r="J336" s="278"/>
      <c r="K336" s="296"/>
    </row>
    <row r="337" customFormat="false" ht="0.95" hidden="false" customHeight="true" outlineLevel="0" collapsed="false">
      <c r="A337" s="126" t="n">
        <v>959</v>
      </c>
      <c r="B337" s="291"/>
      <c r="C337" s="292"/>
      <c r="D337" s="293"/>
      <c r="E337" s="295"/>
      <c r="F337" s="288"/>
      <c r="G337" s="288"/>
      <c r="H337" s="295"/>
      <c r="I337" s="288"/>
      <c r="J337" s="278"/>
      <c r="K337" s="296"/>
    </row>
    <row r="338" customFormat="false" ht="0.95" hidden="false" customHeight="true" outlineLevel="0" collapsed="false">
      <c r="A338" s="126" t="n">
        <v>960</v>
      </c>
      <c r="B338" s="291"/>
      <c r="C338" s="292"/>
      <c r="D338" s="293"/>
      <c r="E338" s="295"/>
      <c r="F338" s="288"/>
      <c r="G338" s="288"/>
      <c r="H338" s="295"/>
      <c r="I338" s="288"/>
      <c r="J338" s="278"/>
      <c r="K338" s="296"/>
    </row>
    <row r="339" customFormat="false" ht="0.95" hidden="false" customHeight="true" outlineLevel="0" collapsed="false">
      <c r="A339" s="126"/>
      <c r="B339" s="299"/>
      <c r="C339" s="300"/>
      <c r="D339" s="293"/>
      <c r="E339" s="301"/>
      <c r="F339" s="288"/>
      <c r="G339" s="288"/>
      <c r="H339" s="301"/>
      <c r="I339" s="288"/>
      <c r="J339" s="278"/>
    </row>
    <row r="340" customFormat="false" ht="0.95" hidden="false" customHeight="true" outlineLevel="0" collapsed="false">
      <c r="A340" s="126"/>
      <c r="B340" s="302"/>
      <c r="C340" s="302"/>
      <c r="D340" s="302"/>
      <c r="E340" s="301"/>
      <c r="F340" s="301"/>
      <c r="G340" s="301"/>
      <c r="H340" s="301"/>
      <c r="I340" s="301"/>
      <c r="J340" s="278"/>
    </row>
    <row r="341" customFormat="false" ht="0.95" hidden="false" customHeight="true" outlineLevel="0" collapsed="false">
      <c r="A341" s="126"/>
      <c r="B341" s="278"/>
      <c r="C341" s="278"/>
      <c r="D341" s="279"/>
      <c r="E341" s="280"/>
      <c r="F341" s="280"/>
      <c r="G341" s="280"/>
      <c r="H341" s="280"/>
      <c r="I341" s="280"/>
      <c r="J341" s="278"/>
    </row>
    <row r="342" customFormat="false" ht="0.95" hidden="false" customHeight="true" outlineLevel="0" collapsed="false">
      <c r="A342" s="126"/>
      <c r="B342" s="278"/>
      <c r="C342" s="278"/>
      <c r="D342" s="279"/>
      <c r="E342" s="280"/>
      <c r="F342" s="280"/>
      <c r="G342" s="280"/>
      <c r="H342" s="280"/>
      <c r="I342" s="280"/>
      <c r="J342" s="278"/>
    </row>
    <row r="343" customFormat="false" ht="19.5" hidden="false" customHeight="true" outlineLevel="0" collapsed="false">
      <c r="A343" s="126"/>
      <c r="B343" s="145"/>
      <c r="C343" s="267"/>
      <c r="D343" s="273"/>
      <c r="E343" s="141"/>
      <c r="F343" s="141"/>
      <c r="G343" s="141"/>
      <c r="H343" s="141"/>
      <c r="I343" s="141"/>
      <c r="J343" s="3" t="n">
        <v>1</v>
      </c>
      <c r="K343" s="303"/>
    </row>
    <row r="344" customFormat="false" ht="41.25" hidden="false" customHeight="true" outlineLevel="0" collapsed="false">
      <c r="A344" s="126"/>
      <c r="B344" s="304" t="str">
        <f aca="false">$B$7</f>
        <v>ПРОГНОЗА ЗА ПЕРИОДА 2018-2020 г. НА ПОСТЪПЛЕНИЯТА ОТ МЕСТНИ ПРИХОДИ  И НА РАЗХОДИТЕ ЗА МЕСТНИ ДЕЙНОСТИ</v>
      </c>
      <c r="C344" s="304"/>
      <c r="D344" s="304"/>
      <c r="E344" s="141"/>
      <c r="F344" s="141"/>
      <c r="G344" s="141"/>
      <c r="H344" s="141"/>
      <c r="I344" s="141"/>
      <c r="J344" s="3" t="n">
        <v>1</v>
      </c>
      <c r="K344" s="303"/>
    </row>
    <row r="345" customFormat="false" ht="18.75" hidden="false" customHeight="true" outlineLevel="0" collapsed="false">
      <c r="A345" s="126"/>
      <c r="B345" s="145"/>
      <c r="C345" s="267"/>
      <c r="D345" s="273"/>
      <c r="E345" s="18" t="s">
        <v>9</v>
      </c>
      <c r="F345" s="18" t="s">
        <v>10</v>
      </c>
      <c r="G345" s="141"/>
      <c r="H345" s="141"/>
      <c r="I345" s="141"/>
      <c r="J345" s="3" t="n">
        <v>1</v>
      </c>
      <c r="K345" s="303"/>
    </row>
    <row r="346" customFormat="false" ht="27" hidden="false" customHeight="true" outlineLevel="0" collapsed="false">
      <c r="A346" s="126"/>
      <c r="B346" s="144" t="n">
        <f aca="false">$B$9</f>
        <v>0</v>
      </c>
      <c r="C346" s="144"/>
      <c r="D346" s="144"/>
      <c r="E346" s="21" t="n">
        <f aca="false">$E$9</f>
        <v>42736</v>
      </c>
      <c r="F346" s="22" t="n">
        <f aca="false">$F$9</f>
        <v>44196</v>
      </c>
      <c r="G346" s="141"/>
      <c r="H346" s="141"/>
      <c r="I346" s="141"/>
      <c r="J346" s="3" t="n">
        <v>1</v>
      </c>
      <c r="K346" s="303"/>
    </row>
    <row r="347" customFormat="false" ht="15.75" hidden="false" customHeight="false" outlineLevel="0" collapsed="false">
      <c r="A347" s="126"/>
      <c r="B347" s="145" t="str">
        <f aca="false">$B$10</f>
        <v>(наименование на разпоредителя с бюджет)</v>
      </c>
      <c r="C347" s="145"/>
      <c r="D347" s="146"/>
      <c r="E347" s="17"/>
      <c r="F347" s="23"/>
      <c r="G347" s="141"/>
      <c r="H347" s="141"/>
      <c r="I347" s="141"/>
      <c r="J347" s="3" t="n">
        <v>1</v>
      </c>
      <c r="K347" s="305"/>
    </row>
    <row r="348" customFormat="false" ht="5.25" hidden="false" customHeight="true" outlineLevel="0" collapsed="false">
      <c r="A348" s="126"/>
      <c r="B348" s="145"/>
      <c r="C348" s="145"/>
      <c r="D348" s="146"/>
      <c r="E348" s="7"/>
      <c r="F348" s="7"/>
      <c r="G348" s="141"/>
      <c r="H348" s="141"/>
      <c r="I348" s="141"/>
      <c r="J348" s="3" t="n">
        <v>1</v>
      </c>
      <c r="K348" s="305"/>
    </row>
    <row r="349" customFormat="false" ht="27.75" hidden="false" customHeight="true" outlineLevel="0" collapsed="false">
      <c r="A349" s="126"/>
      <c r="B349" s="24" t="e">
        <f aca="false">$B$12</f>
        <v>#N/A</v>
      </c>
      <c r="C349" s="24"/>
      <c r="D349" s="24"/>
      <c r="E349" s="25" t="s">
        <v>174</v>
      </c>
      <c r="F349" s="26" t="n">
        <f aca="false">$F$12</f>
        <v>0</v>
      </c>
      <c r="G349" s="141"/>
      <c r="H349" s="141"/>
      <c r="I349" s="141"/>
      <c r="J349" s="3" t="n">
        <v>1</v>
      </c>
      <c r="K349" s="305"/>
    </row>
    <row r="350" customFormat="false" ht="15.75" hidden="false" customHeight="false" outlineLevel="0" collapsed="false">
      <c r="A350" s="126"/>
      <c r="B350" s="306" t="str">
        <f aca="false">$B$13</f>
        <v>(наименование на първостепенния разпоредител с бюджет)</v>
      </c>
      <c r="C350" s="307"/>
      <c r="D350" s="150"/>
      <c r="E350" s="150"/>
      <c r="F350" s="141"/>
      <c r="G350" s="141"/>
      <c r="H350" s="141"/>
      <c r="I350" s="141"/>
      <c r="J350" s="3" t="n">
        <v>1</v>
      </c>
      <c r="K350" s="305"/>
    </row>
    <row r="351" customFormat="false" ht="21.75" hidden="false" customHeight="true" outlineLevel="0" collapsed="false">
      <c r="A351" s="126"/>
      <c r="B351" s="308"/>
      <c r="C351" s="308"/>
      <c r="D351" s="309"/>
      <c r="E351" s="151"/>
      <c r="F351" s="151"/>
      <c r="G351" s="151"/>
      <c r="H351" s="151"/>
      <c r="I351" s="151"/>
      <c r="J351" s="3" t="n">
        <v>1</v>
      </c>
      <c r="K351" s="305"/>
    </row>
    <row r="352" customFormat="false" ht="16.5" hidden="false" customHeight="false" outlineLevel="0" collapsed="false">
      <c r="A352" s="126"/>
      <c r="B352" s="145"/>
      <c r="C352" s="267"/>
      <c r="D352" s="273"/>
      <c r="E352" s="141"/>
      <c r="F352" s="141"/>
      <c r="H352" s="141"/>
      <c r="I352" s="33" t="s">
        <v>15</v>
      </c>
      <c r="J352" s="3" t="n">
        <v>1</v>
      </c>
      <c r="K352" s="305"/>
    </row>
    <row r="353" customFormat="false" ht="22.5" hidden="false" customHeight="true" outlineLevel="0" collapsed="false">
      <c r="A353" s="126"/>
      <c r="B353" s="310"/>
      <c r="C353" s="311"/>
      <c r="D353" s="312" t="s">
        <v>289</v>
      </c>
      <c r="E353" s="37" t="str">
        <f aca="false">E19</f>
        <v>Годишен отчет</v>
      </c>
      <c r="F353" s="38" t="str">
        <f aca="false">F19</f>
        <v>Бюджет</v>
      </c>
      <c r="G353" s="38" t="str">
        <f aca="false">G19</f>
        <v>Прогноза</v>
      </c>
      <c r="H353" s="38" t="str">
        <f aca="false">H19</f>
        <v>Прогноза</v>
      </c>
      <c r="I353" s="38" t="str">
        <f aca="false">I19</f>
        <v>Прогноза</v>
      </c>
      <c r="J353" s="3" t="n">
        <v>1</v>
      </c>
      <c r="K353" s="305"/>
    </row>
    <row r="354" customFormat="false" ht="48" hidden="false" customHeight="true" outlineLevel="0" collapsed="false">
      <c r="A354" s="126"/>
      <c r="B354" s="313" t="s">
        <v>20</v>
      </c>
      <c r="C354" s="314" t="s">
        <v>21</v>
      </c>
      <c r="D354" s="315" t="s">
        <v>176</v>
      </c>
      <c r="E354" s="42" t="n">
        <f aca="false">E20</f>
        <v>2016</v>
      </c>
      <c r="F354" s="43" t="n">
        <f aca="false">F20</f>
        <v>2017</v>
      </c>
      <c r="G354" s="43" t="n">
        <f aca="false">G20</f>
        <v>2018</v>
      </c>
      <c r="H354" s="43" t="n">
        <f aca="false">H20</f>
        <v>2019</v>
      </c>
      <c r="I354" s="43" t="n">
        <f aca="false">I20</f>
        <v>2020</v>
      </c>
      <c r="J354" s="3" t="n">
        <v>1</v>
      </c>
      <c r="K354" s="305"/>
    </row>
    <row r="355" customFormat="false" ht="18.75" hidden="false" customHeight="false" outlineLevel="0" collapsed="false">
      <c r="A355" s="126" t="n">
        <v>1</v>
      </c>
      <c r="B355" s="316" t="s">
        <v>290</v>
      </c>
      <c r="C355" s="317"/>
      <c r="D355" s="318" t="s">
        <v>291</v>
      </c>
      <c r="E355" s="48"/>
      <c r="F355" s="49"/>
      <c r="G355" s="50"/>
      <c r="H355" s="48"/>
      <c r="I355" s="49"/>
      <c r="J355" s="3" t="n">
        <v>1</v>
      </c>
      <c r="K355" s="305"/>
    </row>
    <row r="356" customFormat="false" ht="15.75" hidden="false" customHeight="false" outlineLevel="0" collapsed="false">
      <c r="A356" s="126" t="n">
        <v>2</v>
      </c>
      <c r="B356" s="319"/>
      <c r="C356" s="320"/>
      <c r="D356" s="321"/>
      <c r="E356" s="322"/>
      <c r="F356" s="322"/>
      <c r="G356" s="322"/>
      <c r="H356" s="322"/>
      <c r="I356" s="322"/>
      <c r="J356" s="3" t="n">
        <v>1</v>
      </c>
      <c r="K356" s="305"/>
    </row>
    <row r="357" s="69" customFormat="true" ht="18.75" hidden="false" customHeight="true" outlineLevel="0" collapsed="false">
      <c r="A357" s="224" t="n">
        <v>5</v>
      </c>
      <c r="B357" s="323" t="n">
        <v>3000</v>
      </c>
      <c r="C357" s="324" t="s">
        <v>292</v>
      </c>
      <c r="D357" s="324"/>
      <c r="E357" s="325" t="n">
        <f aca="false">SUM(E358:E370)</f>
        <v>0</v>
      </c>
      <c r="F357" s="325" t="n">
        <f aca="false">SUM(F358:F370)</f>
        <v>0</v>
      </c>
      <c r="G357" s="325" t="n">
        <f aca="false">SUM(G358:G370)</f>
        <v>0</v>
      </c>
      <c r="H357" s="325" t="n">
        <f aca="false">SUM(H358:H370)</f>
        <v>0</v>
      </c>
      <c r="I357" s="325" t="n">
        <f aca="false">SUM(I358:I370)</f>
        <v>0</v>
      </c>
      <c r="J357" s="3" t="str">
        <f aca="false">(IF(OR($E357&lt;&gt;0,$F357&lt;&gt;0,$G357&lt;&gt;0,$H357&lt;&gt;0,$I357&lt;&gt;0),$J$2,""))</f>
        <v/>
      </c>
      <c r="K357" s="305"/>
    </row>
    <row r="358" customFormat="false" ht="18.75" hidden="false" customHeight="true" outlineLevel="0" collapsed="false">
      <c r="A358" s="126" t="n">
        <v>10</v>
      </c>
      <c r="B358" s="82"/>
      <c r="C358" s="56" t="n">
        <v>3020</v>
      </c>
      <c r="D358" s="57" t="s">
        <v>293</v>
      </c>
      <c r="E358" s="58" t="n">
        <v>0</v>
      </c>
      <c r="F358" s="58" t="n">
        <v>0</v>
      </c>
      <c r="G358" s="58" t="n">
        <v>0</v>
      </c>
      <c r="H358" s="58" t="n">
        <v>0</v>
      </c>
      <c r="I358" s="58" t="n">
        <v>0</v>
      </c>
      <c r="J358" s="3" t="str">
        <f aca="false">(IF(OR($E358&lt;&gt;0,$F358&lt;&gt;0,$G358&lt;&gt;0,$H358&lt;&gt;0,$I358&lt;&gt;0),$J$2,""))</f>
        <v/>
      </c>
      <c r="K358" s="305"/>
    </row>
    <row r="359" customFormat="false" ht="18.75" hidden="false" customHeight="true" outlineLevel="0" collapsed="false">
      <c r="A359" s="326" t="n">
        <v>20</v>
      </c>
      <c r="B359" s="82"/>
      <c r="C359" s="60" t="n">
        <v>3040</v>
      </c>
      <c r="D359" s="61" t="s">
        <v>294</v>
      </c>
      <c r="E359" s="62" t="n">
        <v>0</v>
      </c>
      <c r="F359" s="62" t="n">
        <v>0</v>
      </c>
      <c r="G359" s="62" t="n">
        <v>0</v>
      </c>
      <c r="H359" s="62" t="n">
        <v>0</v>
      </c>
      <c r="I359" s="62" t="n">
        <v>0</v>
      </c>
      <c r="J359" s="3" t="str">
        <f aca="false">(IF(OR($E359&lt;&gt;0,$F359&lt;&gt;0,$G359&lt;&gt;0,$H359&lt;&gt;0,$I359&lt;&gt;0),$J$2,""))</f>
        <v/>
      </c>
      <c r="K359" s="305"/>
    </row>
    <row r="360" customFormat="false" ht="18.75" hidden="false" customHeight="true" outlineLevel="0" collapsed="false">
      <c r="A360" s="126" t="n">
        <v>25</v>
      </c>
      <c r="B360" s="82"/>
      <c r="C360" s="60" t="n">
        <v>3041</v>
      </c>
      <c r="D360" s="61" t="s">
        <v>295</v>
      </c>
      <c r="E360" s="62" t="n">
        <v>0</v>
      </c>
      <c r="F360" s="62" t="n">
        <v>0</v>
      </c>
      <c r="G360" s="62" t="n">
        <v>0</v>
      </c>
      <c r="H360" s="62" t="n">
        <v>0</v>
      </c>
      <c r="I360" s="62" t="n">
        <v>0</v>
      </c>
      <c r="J360" s="3" t="str">
        <f aca="false">(IF(OR($E360&lt;&gt;0,$F360&lt;&gt;0,$G360&lt;&gt;0,$H360&lt;&gt;0,$I360&lt;&gt;0),$J$2,""))</f>
        <v/>
      </c>
      <c r="K360" s="305"/>
    </row>
    <row r="361" customFormat="false" ht="18.75" hidden="false" customHeight="true" outlineLevel="0" collapsed="false">
      <c r="A361" s="126" t="n">
        <v>30</v>
      </c>
      <c r="B361" s="55"/>
      <c r="C361" s="60" t="n">
        <v>3042</v>
      </c>
      <c r="D361" s="61" t="s">
        <v>296</v>
      </c>
      <c r="E361" s="62" t="n">
        <v>0</v>
      </c>
      <c r="F361" s="62" t="n">
        <v>0</v>
      </c>
      <c r="G361" s="62" t="n">
        <v>0</v>
      </c>
      <c r="H361" s="62" t="n">
        <v>0</v>
      </c>
      <c r="I361" s="62" t="n">
        <v>0</v>
      </c>
      <c r="J361" s="3" t="str">
        <f aca="false">(IF(OR($E361&lt;&gt;0,$F361&lt;&gt;0,$G361&lt;&gt;0,$H361&lt;&gt;0,$I361&lt;&gt;0),$J$2,""))</f>
        <v/>
      </c>
      <c r="K361" s="305"/>
    </row>
    <row r="362" customFormat="false" ht="18.75" hidden="false" customHeight="true" outlineLevel="0" collapsed="false">
      <c r="A362" s="126" t="n">
        <v>35</v>
      </c>
      <c r="B362" s="55"/>
      <c r="C362" s="60" t="n">
        <v>3043</v>
      </c>
      <c r="D362" s="61" t="s">
        <v>297</v>
      </c>
      <c r="E362" s="62" t="n">
        <v>0</v>
      </c>
      <c r="F362" s="62" t="n">
        <v>0</v>
      </c>
      <c r="G362" s="62" t="n">
        <v>0</v>
      </c>
      <c r="H362" s="62" t="n">
        <v>0</v>
      </c>
      <c r="I362" s="62" t="n">
        <v>0</v>
      </c>
      <c r="J362" s="3" t="str">
        <f aca="false">(IF(OR($E362&lt;&gt;0,$F362&lt;&gt;0,$G362&lt;&gt;0,$H362&lt;&gt;0,$I362&lt;&gt;0),$J$2,""))</f>
        <v/>
      </c>
      <c r="K362" s="305"/>
    </row>
    <row r="363" customFormat="false" ht="18.75" hidden="false" customHeight="true" outlineLevel="0" collapsed="false">
      <c r="A363" s="126" t="n">
        <v>36</v>
      </c>
      <c r="B363" s="55"/>
      <c r="C363" s="327" t="n">
        <v>3048</v>
      </c>
      <c r="D363" s="328" t="s">
        <v>298</v>
      </c>
      <c r="E363" s="329" t="n">
        <v>0</v>
      </c>
      <c r="F363" s="329" t="n">
        <v>0</v>
      </c>
      <c r="G363" s="329" t="n">
        <v>0</v>
      </c>
      <c r="H363" s="329" t="n">
        <v>0</v>
      </c>
      <c r="I363" s="329" t="n">
        <v>0</v>
      </c>
      <c r="J363" s="3" t="str">
        <f aca="false">(IF(OR($E363&lt;&gt;0,$F363&lt;&gt;0,$G363&lt;&gt;0,$H363&lt;&gt;0,$I363&lt;&gt;0),$J$2,""))</f>
        <v/>
      </c>
      <c r="K363" s="305"/>
    </row>
    <row r="364" customFormat="false" ht="18.75" hidden="false" customHeight="true" outlineLevel="0" collapsed="false">
      <c r="A364" s="126" t="n">
        <v>45</v>
      </c>
      <c r="B364" s="55"/>
      <c r="C364" s="330" t="n">
        <v>3050</v>
      </c>
      <c r="D364" s="331" t="s">
        <v>299</v>
      </c>
      <c r="E364" s="332" t="n">
        <v>0</v>
      </c>
      <c r="F364" s="332" t="n">
        <v>0</v>
      </c>
      <c r="G364" s="332" t="n">
        <v>0</v>
      </c>
      <c r="H364" s="332" t="n">
        <v>0</v>
      </c>
      <c r="I364" s="332" t="n">
        <v>0</v>
      </c>
      <c r="J364" s="3" t="str">
        <f aca="false">(IF(OR($E364&lt;&gt;0,$F364&lt;&gt;0,$G364&lt;&gt;0,$H364&lt;&gt;0,$I364&lt;&gt;0),$J$2,""))</f>
        <v/>
      </c>
      <c r="K364" s="305"/>
    </row>
    <row r="365" customFormat="false" ht="18.75" hidden="false" customHeight="true" outlineLevel="0" collapsed="false">
      <c r="A365" s="126" t="n">
        <v>50</v>
      </c>
      <c r="B365" s="55"/>
      <c r="C365" s="327" t="n">
        <v>3061</v>
      </c>
      <c r="D365" s="328" t="s">
        <v>300</v>
      </c>
      <c r="E365" s="329" t="n">
        <v>0</v>
      </c>
      <c r="F365" s="329" t="n">
        <v>0</v>
      </c>
      <c r="G365" s="329" t="n">
        <v>0</v>
      </c>
      <c r="H365" s="329" t="n">
        <v>0</v>
      </c>
      <c r="I365" s="329" t="n">
        <v>0</v>
      </c>
      <c r="J365" s="3" t="str">
        <f aca="false">(IF(OR($E365&lt;&gt;0,$F365&lt;&gt;0,$G365&lt;&gt;0,$H365&lt;&gt;0,$I365&lt;&gt;0),$J$2,""))</f>
        <v/>
      </c>
      <c r="K365" s="305"/>
    </row>
    <row r="366" customFormat="false" ht="18.75" hidden="false" customHeight="true" outlineLevel="0" collapsed="false">
      <c r="A366" s="126" t="n">
        <v>60</v>
      </c>
      <c r="B366" s="55"/>
      <c r="C366" s="330" t="n">
        <v>3081</v>
      </c>
      <c r="D366" s="331" t="s">
        <v>301</v>
      </c>
      <c r="E366" s="332" t="n">
        <v>0</v>
      </c>
      <c r="F366" s="332" t="n">
        <v>0</v>
      </c>
      <c r="G366" s="332" t="n">
        <v>0</v>
      </c>
      <c r="H366" s="332" t="n">
        <v>0</v>
      </c>
      <c r="I366" s="332" t="n">
        <v>0</v>
      </c>
      <c r="J366" s="3" t="str">
        <f aca="false">(IF(OR($E366&lt;&gt;0,$F366&lt;&gt;0,$G366&lt;&gt;0,$H366&lt;&gt;0,$I366&lt;&gt;0),$J$2,""))</f>
        <v/>
      </c>
      <c r="K366" s="305"/>
    </row>
    <row r="367" customFormat="false" ht="18.75" hidden="false" customHeight="true" outlineLevel="0" collapsed="false">
      <c r="A367" s="126"/>
      <c r="B367" s="55"/>
      <c r="C367" s="60" t="n">
        <v>3082</v>
      </c>
      <c r="D367" s="61" t="s">
        <v>302</v>
      </c>
      <c r="E367" s="62" t="n">
        <v>0</v>
      </c>
      <c r="F367" s="62" t="n">
        <v>0</v>
      </c>
      <c r="G367" s="62" t="n">
        <v>0</v>
      </c>
      <c r="H367" s="62" t="n">
        <v>0</v>
      </c>
      <c r="I367" s="62" t="n">
        <v>0</v>
      </c>
      <c r="J367" s="3" t="str">
        <f aca="false">(IF(OR($E367&lt;&gt;0,$F367&lt;&gt;0,$G367&lt;&gt;0,$H367&lt;&gt;0,$I367&lt;&gt;0),$J$2,""))</f>
        <v/>
      </c>
      <c r="K367" s="305"/>
    </row>
    <row r="368" customFormat="false" ht="18.75" hidden="false" customHeight="true" outlineLevel="0" collapsed="false">
      <c r="A368" s="126" t="n">
        <v>65</v>
      </c>
      <c r="B368" s="55"/>
      <c r="C368" s="60" t="n">
        <v>3083</v>
      </c>
      <c r="D368" s="61" t="s">
        <v>303</v>
      </c>
      <c r="E368" s="62" t="n">
        <v>0</v>
      </c>
      <c r="F368" s="62" t="n">
        <v>0</v>
      </c>
      <c r="G368" s="62" t="n">
        <v>0</v>
      </c>
      <c r="H368" s="62" t="n">
        <v>0</v>
      </c>
      <c r="I368" s="62" t="n">
        <v>0</v>
      </c>
      <c r="J368" s="3" t="str">
        <f aca="false">(IF(OR($E368&lt;&gt;0,$F368&lt;&gt;0,$G368&lt;&gt;0,$H368&lt;&gt;0,$I368&lt;&gt;0),$J$2,""))</f>
        <v/>
      </c>
      <c r="K368" s="305"/>
    </row>
    <row r="369" customFormat="false" ht="18.75" hidden="false" customHeight="true" outlineLevel="0" collapsed="false">
      <c r="A369" s="126" t="n">
        <v>65</v>
      </c>
      <c r="B369" s="55"/>
      <c r="C369" s="60" t="n">
        <v>3089</v>
      </c>
      <c r="D369" s="64" t="s">
        <v>304</v>
      </c>
      <c r="E369" s="62" t="n">
        <v>0</v>
      </c>
      <c r="F369" s="62" t="n">
        <v>0</v>
      </c>
      <c r="G369" s="62" t="n">
        <v>0</v>
      </c>
      <c r="H369" s="62" t="n">
        <v>0</v>
      </c>
      <c r="I369" s="62" t="n">
        <v>0</v>
      </c>
      <c r="J369" s="3" t="str">
        <f aca="false">(IF(OR($E369&lt;&gt;0,$F369&lt;&gt;0,$G369&lt;&gt;0,$H369&lt;&gt;0,$I369&lt;&gt;0),$J$2,""))</f>
        <v/>
      </c>
      <c r="K369" s="305"/>
    </row>
    <row r="370" customFormat="false" ht="18.75" hidden="false" customHeight="true" outlineLevel="0" collapsed="false">
      <c r="A370" s="126" t="n">
        <v>65</v>
      </c>
      <c r="B370" s="55"/>
      <c r="C370" s="79" t="n">
        <v>3090</v>
      </c>
      <c r="D370" s="74" t="s">
        <v>305</v>
      </c>
      <c r="E370" s="75" t="n">
        <v>0</v>
      </c>
      <c r="F370" s="75" t="n">
        <v>0</v>
      </c>
      <c r="G370" s="75" t="n">
        <v>0</v>
      </c>
      <c r="H370" s="75" t="n">
        <v>0</v>
      </c>
      <c r="I370" s="75" t="n">
        <v>0</v>
      </c>
      <c r="J370" s="3" t="str">
        <f aca="false">(IF(OR($E370&lt;&gt;0,$F370&lt;&gt;0,$G370&lt;&gt;0,$H370&lt;&gt;0,$I370&lt;&gt;0),$J$2,""))</f>
        <v/>
      </c>
      <c r="K370" s="305"/>
    </row>
    <row r="371" s="69" customFormat="true" ht="18.75" hidden="false" customHeight="true" outlineLevel="0" collapsed="false">
      <c r="A371" s="224" t="n">
        <v>70</v>
      </c>
      <c r="B371" s="333" t="n">
        <v>3100</v>
      </c>
      <c r="C371" s="334" t="s">
        <v>306</v>
      </c>
      <c r="D371" s="334"/>
      <c r="E371" s="335" t="n">
        <f aca="false">SUM(E372:E378)</f>
        <v>0</v>
      </c>
      <c r="F371" s="335" t="n">
        <f aca="false">SUM(F372:F378)</f>
        <v>0</v>
      </c>
      <c r="G371" s="325" t="n">
        <f aca="false">SUM(G372:G378)</f>
        <v>0</v>
      </c>
      <c r="H371" s="335" t="n">
        <f aca="false">SUM(H372:H378)</f>
        <v>0</v>
      </c>
      <c r="I371" s="325" t="n">
        <f aca="false">SUM(I372:I378)</f>
        <v>0</v>
      </c>
      <c r="J371" s="3" t="str">
        <f aca="false">(IF(OR($E371&lt;&gt;0,$F371&lt;&gt;0,$G371&lt;&gt;0,$H371&lt;&gt;0,$I371&lt;&gt;0),$J$2,""))</f>
        <v/>
      </c>
      <c r="K371" s="305"/>
    </row>
    <row r="372" customFormat="false" ht="18.75" hidden="false" customHeight="true" outlineLevel="0" collapsed="false">
      <c r="A372" s="336" t="n">
        <v>75</v>
      </c>
      <c r="B372" s="55"/>
      <c r="C372" s="337" t="n">
        <v>3110</v>
      </c>
      <c r="D372" s="338" t="s">
        <v>307</v>
      </c>
      <c r="E372" s="62" t="n">
        <v>0</v>
      </c>
      <c r="F372" s="62" t="n">
        <v>0</v>
      </c>
      <c r="G372" s="62" t="n">
        <v>0</v>
      </c>
      <c r="H372" s="62" t="n">
        <v>0</v>
      </c>
      <c r="I372" s="62" t="n">
        <v>0</v>
      </c>
      <c r="J372" s="3" t="str">
        <f aca="false">(IF(OR($E372&lt;&gt;0,$F372&lt;&gt;0,$G372&lt;&gt;0,$H372&lt;&gt;0,$I372&lt;&gt;0),$J$2,""))</f>
        <v/>
      </c>
      <c r="K372" s="305"/>
    </row>
    <row r="373" customFormat="false" ht="18.75" hidden="false" customHeight="true" outlineLevel="0" collapsed="false">
      <c r="A373" s="103" t="n">
        <v>80</v>
      </c>
      <c r="B373" s="339"/>
      <c r="C373" s="330" t="n">
        <v>3111</v>
      </c>
      <c r="D373" s="340" t="s">
        <v>308</v>
      </c>
      <c r="E373" s="62" t="n">
        <v>0</v>
      </c>
      <c r="F373" s="62" t="n">
        <v>0</v>
      </c>
      <c r="G373" s="62" t="n">
        <v>0</v>
      </c>
      <c r="H373" s="62" t="n">
        <v>0</v>
      </c>
      <c r="I373" s="62" t="n">
        <v>0</v>
      </c>
      <c r="J373" s="3" t="str">
        <f aca="false">(IF(OR($E373&lt;&gt;0,$F373&lt;&gt;0,$G373&lt;&gt;0,$H373&lt;&gt;0,$I373&lt;&gt;0),$J$2,""))</f>
        <v/>
      </c>
      <c r="K373" s="305"/>
    </row>
    <row r="374" customFormat="false" ht="27" hidden="false" customHeight="true" outlineLevel="0" collapsed="false">
      <c r="A374" s="103" t="n">
        <v>85</v>
      </c>
      <c r="B374" s="339"/>
      <c r="C374" s="60" t="n">
        <v>3112</v>
      </c>
      <c r="D374" s="105" t="s">
        <v>309</v>
      </c>
      <c r="E374" s="63"/>
      <c r="F374" s="63"/>
      <c r="G374" s="63"/>
      <c r="H374" s="63"/>
      <c r="I374" s="63"/>
      <c r="J374" s="3" t="str">
        <f aca="false">(IF(OR($E374&lt;&gt;0,$F374&lt;&gt;0,$G374&lt;&gt;0,$H374&lt;&gt;0,$I374&lt;&gt;0),$J$2,""))</f>
        <v/>
      </c>
      <c r="K374" s="305"/>
    </row>
    <row r="375" customFormat="false" ht="18.75" hidden="false" customHeight="true" outlineLevel="0" collapsed="false">
      <c r="A375" s="103" t="n">
        <v>90</v>
      </c>
      <c r="B375" s="339"/>
      <c r="C375" s="60" t="n">
        <v>3113</v>
      </c>
      <c r="D375" s="105" t="s">
        <v>310</v>
      </c>
      <c r="E375" s="63"/>
      <c r="F375" s="63"/>
      <c r="G375" s="63"/>
      <c r="H375" s="63"/>
      <c r="I375" s="63"/>
      <c r="J375" s="3" t="str">
        <f aca="false">(IF(OR($E375&lt;&gt;0,$F375&lt;&gt;0,$G375&lt;&gt;0,$H375&lt;&gt;0,$I375&lt;&gt;0),$J$2,""))</f>
        <v/>
      </c>
      <c r="K375" s="305"/>
    </row>
    <row r="376" customFormat="false" ht="18.75" hidden="false" customHeight="true" outlineLevel="0" collapsed="false">
      <c r="A376" s="103" t="n">
        <v>91</v>
      </c>
      <c r="B376" s="339"/>
      <c r="C376" s="60" t="n">
        <v>3118</v>
      </c>
      <c r="D376" s="105" t="s">
        <v>311</v>
      </c>
      <c r="E376" s="63"/>
      <c r="F376" s="63"/>
      <c r="G376" s="63"/>
      <c r="H376" s="63"/>
      <c r="I376" s="63"/>
      <c r="J376" s="3" t="str">
        <f aca="false">(IF(OR($E376&lt;&gt;0,$F376&lt;&gt;0,$G376&lt;&gt;0,$H376&lt;&gt;0,$I376&lt;&gt;0),$J$2,""))</f>
        <v/>
      </c>
      <c r="K376" s="305"/>
    </row>
    <row r="377" customFormat="false" ht="18.75" hidden="false" customHeight="true" outlineLevel="0" collapsed="false">
      <c r="A377" s="103"/>
      <c r="B377" s="339"/>
      <c r="C377" s="327" t="n">
        <v>3128</v>
      </c>
      <c r="D377" s="341" t="s">
        <v>312</v>
      </c>
      <c r="E377" s="342"/>
      <c r="F377" s="342"/>
      <c r="G377" s="342"/>
      <c r="H377" s="342"/>
      <c r="I377" s="342"/>
      <c r="J377" s="3" t="str">
        <f aca="false">(IF(OR($E377&lt;&gt;0,$F377&lt;&gt;0,$G377&lt;&gt;0,$H377&lt;&gt;0,$I377&lt;&gt;0),$J$2,""))</f>
        <v/>
      </c>
      <c r="K377" s="305"/>
    </row>
    <row r="378" customFormat="false" ht="18.75" hidden="false" customHeight="true" outlineLevel="0" collapsed="false">
      <c r="A378" s="103" t="n">
        <v>100</v>
      </c>
      <c r="B378" s="55"/>
      <c r="C378" s="343" t="n">
        <v>3120</v>
      </c>
      <c r="D378" s="344" t="s">
        <v>313</v>
      </c>
      <c r="E378" s="345"/>
      <c r="F378" s="345"/>
      <c r="G378" s="345"/>
      <c r="H378" s="345"/>
      <c r="I378" s="345"/>
      <c r="J378" s="3" t="str">
        <f aca="false">(IF(OR($E378&lt;&gt;0,$F378&lt;&gt;0,$G378&lt;&gt;0,$H378&lt;&gt;0,$I378&lt;&gt;0),$J$2,""))</f>
        <v/>
      </c>
      <c r="K378" s="305"/>
    </row>
    <row r="379" s="69" customFormat="true" ht="18.75" hidden="false" customHeight="true" outlineLevel="0" collapsed="false">
      <c r="A379" s="102" t="n">
        <v>115</v>
      </c>
      <c r="B379" s="333" t="n">
        <v>3200</v>
      </c>
      <c r="C379" s="334" t="s">
        <v>314</v>
      </c>
      <c r="D379" s="334"/>
      <c r="E379" s="335" t="n">
        <f aca="false">SUM(E380:E383)</f>
        <v>0</v>
      </c>
      <c r="F379" s="335" t="n">
        <f aca="false">SUM(F380:F383)</f>
        <v>0</v>
      </c>
      <c r="G379" s="325" t="n">
        <f aca="false">SUM(G380:G383)</f>
        <v>0</v>
      </c>
      <c r="H379" s="335" t="n">
        <f aca="false">SUM(H380:H383)</f>
        <v>0</v>
      </c>
      <c r="I379" s="325" t="n">
        <f aca="false">SUM(I380:I383)</f>
        <v>0</v>
      </c>
      <c r="J379" s="3" t="str">
        <f aca="false">(IF(OR($E379&lt;&gt;0,$F379&lt;&gt;0,$G379&lt;&gt;0,$H379&lt;&gt;0,$I379&lt;&gt;0),$J$2,""))</f>
        <v/>
      </c>
      <c r="K379" s="305"/>
    </row>
    <row r="380" customFormat="false" ht="18.75" hidden="false" customHeight="true" outlineLevel="0" collapsed="false">
      <c r="A380" s="102" t="n">
        <v>120</v>
      </c>
      <c r="B380" s="55"/>
      <c r="C380" s="56" t="n">
        <v>3210</v>
      </c>
      <c r="D380" s="123" t="s">
        <v>315</v>
      </c>
      <c r="E380" s="58" t="n">
        <v>0</v>
      </c>
      <c r="F380" s="58" t="n">
        <v>0</v>
      </c>
      <c r="G380" s="58" t="n">
        <v>0</v>
      </c>
      <c r="H380" s="58" t="n">
        <v>0</v>
      </c>
      <c r="I380" s="58" t="n">
        <v>0</v>
      </c>
      <c r="J380" s="3" t="str">
        <f aca="false">(IF(OR($E380&lt;&gt;0,$F380&lt;&gt;0,$G380&lt;&gt;0,$H380&lt;&gt;0,$I380&lt;&gt;0),$J$2,""))</f>
        <v/>
      </c>
      <c r="K380" s="305"/>
    </row>
    <row r="381" customFormat="false" ht="18.75" hidden="false" customHeight="true" outlineLevel="0" collapsed="false">
      <c r="A381" s="103" t="n">
        <v>125</v>
      </c>
      <c r="B381" s="82"/>
      <c r="C381" s="327" t="n">
        <v>3220</v>
      </c>
      <c r="D381" s="341" t="s">
        <v>316</v>
      </c>
      <c r="E381" s="329" t="n">
        <v>0</v>
      </c>
      <c r="F381" s="329" t="n">
        <v>0</v>
      </c>
      <c r="G381" s="329" t="n">
        <v>0</v>
      </c>
      <c r="H381" s="329" t="n">
        <v>0</v>
      </c>
      <c r="I381" s="329" t="n">
        <v>0</v>
      </c>
      <c r="J381" s="3" t="str">
        <f aca="false">(IF(OR($E381&lt;&gt;0,$F381&lt;&gt;0,$G381&lt;&gt;0,$H381&lt;&gt;0,$I381&lt;&gt;0),$J$2,""))</f>
        <v/>
      </c>
      <c r="K381" s="305"/>
    </row>
    <row r="382" customFormat="false" ht="18.75" hidden="false" customHeight="true" outlineLevel="0" collapsed="false">
      <c r="A382" s="103" t="n">
        <v>130</v>
      </c>
      <c r="B382" s="55"/>
      <c r="C382" s="330" t="n">
        <v>3230</v>
      </c>
      <c r="D382" s="340" t="s">
        <v>317</v>
      </c>
      <c r="E382" s="332" t="n">
        <v>0</v>
      </c>
      <c r="F382" s="332" t="n">
        <v>0</v>
      </c>
      <c r="G382" s="332" t="n">
        <v>0</v>
      </c>
      <c r="H382" s="332" t="n">
        <v>0</v>
      </c>
      <c r="I382" s="332" t="n">
        <v>0</v>
      </c>
      <c r="J382" s="3" t="str">
        <f aca="false">(IF(OR($E382&lt;&gt;0,$F382&lt;&gt;0,$G382&lt;&gt;0,$H382&lt;&gt;0,$I382&lt;&gt;0),$J$2,""))</f>
        <v/>
      </c>
      <c r="K382" s="305"/>
    </row>
    <row r="383" customFormat="false" ht="18.75" hidden="false" customHeight="true" outlineLevel="0" collapsed="false">
      <c r="A383" s="126" t="n">
        <v>135</v>
      </c>
      <c r="B383" s="55"/>
      <c r="C383" s="79" t="n">
        <v>3240</v>
      </c>
      <c r="D383" s="346" t="s">
        <v>318</v>
      </c>
      <c r="E383" s="75" t="n">
        <v>0</v>
      </c>
      <c r="F383" s="75" t="n">
        <v>0</v>
      </c>
      <c r="G383" s="75" t="n">
        <v>0</v>
      </c>
      <c r="H383" s="75" t="n">
        <v>0</v>
      </c>
      <c r="I383" s="75" t="n">
        <v>0</v>
      </c>
      <c r="J383" s="3" t="str">
        <f aca="false">(IF(OR($E383&lt;&gt;0,$F383&lt;&gt;0,$G383&lt;&gt;0,$H383&lt;&gt;0,$I383&lt;&gt;0),$J$2,""))</f>
        <v/>
      </c>
      <c r="K383" s="305"/>
    </row>
    <row r="384" s="69" customFormat="true" ht="18.75" hidden="false" customHeight="true" outlineLevel="0" collapsed="false">
      <c r="A384" s="224" t="n">
        <v>145</v>
      </c>
      <c r="B384" s="333" t="n">
        <v>6000</v>
      </c>
      <c r="C384" s="334" t="s">
        <v>319</v>
      </c>
      <c r="D384" s="334"/>
      <c r="E384" s="335" t="n">
        <f aca="false">SUM(E385:E386)</f>
        <v>0</v>
      </c>
      <c r="F384" s="335" t="n">
        <f aca="false">SUM(F385:F386)</f>
        <v>0</v>
      </c>
      <c r="G384" s="325" t="n">
        <f aca="false">SUM(G385:G386)</f>
        <v>0</v>
      </c>
      <c r="H384" s="335" t="n">
        <f aca="false">SUM(H385:H386)</f>
        <v>0</v>
      </c>
      <c r="I384" s="325" t="n">
        <f aca="false">SUM(I385:I386)</f>
        <v>0</v>
      </c>
      <c r="J384" s="3" t="str">
        <f aca="false">(IF(OR($E384&lt;&gt;0,$F384&lt;&gt;0,$G384&lt;&gt;0,$H384&lt;&gt;0,$I384&lt;&gt;0),$J$2,""))</f>
        <v/>
      </c>
      <c r="K384" s="305"/>
    </row>
    <row r="385" customFormat="false" ht="18.75" hidden="false" customHeight="true" outlineLevel="0" collapsed="false">
      <c r="A385" s="126" t="n">
        <v>150</v>
      </c>
      <c r="B385" s="73"/>
      <c r="C385" s="56" t="n">
        <v>6001</v>
      </c>
      <c r="D385" s="57" t="s">
        <v>320</v>
      </c>
      <c r="E385" s="332" t="n">
        <v>0</v>
      </c>
      <c r="F385" s="332" t="n">
        <v>0</v>
      </c>
      <c r="G385" s="332" t="n">
        <v>0</v>
      </c>
      <c r="H385" s="332" t="n">
        <v>0</v>
      </c>
      <c r="I385" s="332" t="n">
        <v>0</v>
      </c>
      <c r="J385" s="3" t="str">
        <f aca="false">(IF(OR($E385&lt;&gt;0,$F385&lt;&gt;0,$G385&lt;&gt;0,$H385&lt;&gt;0,$I385&lt;&gt;0),$J$2,""))</f>
        <v/>
      </c>
      <c r="K385" s="305"/>
    </row>
    <row r="386" customFormat="false" ht="18.75" hidden="false" customHeight="true" outlineLevel="0" collapsed="false">
      <c r="A386" s="126" t="n">
        <v>155</v>
      </c>
      <c r="B386" s="73"/>
      <c r="C386" s="79" t="n">
        <v>6002</v>
      </c>
      <c r="D386" s="89" t="s">
        <v>321</v>
      </c>
      <c r="E386" s="75" t="n">
        <v>0</v>
      </c>
      <c r="F386" s="75" t="n">
        <v>0</v>
      </c>
      <c r="G386" s="75" t="n">
        <v>0</v>
      </c>
      <c r="H386" s="75" t="n">
        <v>0</v>
      </c>
      <c r="I386" s="75" t="n">
        <v>0</v>
      </c>
      <c r="J386" s="3" t="str">
        <f aca="false">(IF(OR($E386&lt;&gt;0,$F386&lt;&gt;0,$G386&lt;&gt;0,$H386&lt;&gt;0,$I386&lt;&gt;0),$J$2,""))</f>
        <v/>
      </c>
      <c r="K386" s="305"/>
    </row>
    <row r="387" s="69" customFormat="true" ht="18.75" hidden="false" customHeight="true" outlineLevel="0" collapsed="false">
      <c r="A387" s="224" t="n">
        <v>160</v>
      </c>
      <c r="B387" s="333" t="n">
        <v>6100</v>
      </c>
      <c r="C387" s="334" t="s">
        <v>322</v>
      </c>
      <c r="D387" s="334"/>
      <c r="E387" s="335" t="n">
        <f aca="false">SUM(E388:E391)</f>
        <v>0</v>
      </c>
      <c r="F387" s="335" t="n">
        <f aca="false">SUM(F388:F391)</f>
        <v>0</v>
      </c>
      <c r="G387" s="325" t="n">
        <f aca="false">SUM(G388:G391)</f>
        <v>0</v>
      </c>
      <c r="H387" s="335" t="n">
        <f aca="false">SUM(H388:H391)</f>
        <v>0</v>
      </c>
      <c r="I387" s="325" t="n">
        <f aca="false">SUM(I388:I391)</f>
        <v>0</v>
      </c>
      <c r="J387" s="3" t="str">
        <f aca="false">(IF(OR($E387&lt;&gt;0,$F387&lt;&gt;0,$G387&lt;&gt;0,$H387&lt;&gt;0,$I387&lt;&gt;0),$J$2,""))</f>
        <v/>
      </c>
      <c r="K387" s="305"/>
    </row>
    <row r="388" customFormat="false" ht="18.75" hidden="false" customHeight="true" outlineLevel="0" collapsed="false">
      <c r="A388" s="126" t="n">
        <v>165</v>
      </c>
      <c r="B388" s="73"/>
      <c r="C388" s="56" t="n">
        <v>6101</v>
      </c>
      <c r="D388" s="57" t="s">
        <v>323</v>
      </c>
      <c r="E388" s="84"/>
      <c r="F388" s="84"/>
      <c r="G388" s="84"/>
      <c r="H388" s="84"/>
      <c r="I388" s="84"/>
      <c r="J388" s="3" t="str">
        <f aca="false">(IF(OR($E388&lt;&gt;0,$F388&lt;&gt;0,$G388&lt;&gt;0,$H388&lt;&gt;0,$I388&lt;&gt;0),$J$2,""))</f>
        <v/>
      </c>
      <c r="K388" s="305"/>
    </row>
    <row r="389" customFormat="false" ht="18.75" hidden="false" customHeight="true" outlineLevel="0" collapsed="false">
      <c r="A389" s="126" t="n">
        <v>170</v>
      </c>
      <c r="B389" s="73"/>
      <c r="C389" s="60" t="n">
        <v>6102</v>
      </c>
      <c r="D389" s="85" t="s">
        <v>324</v>
      </c>
      <c r="E389" s="63"/>
      <c r="F389" s="63"/>
      <c r="G389" s="63"/>
      <c r="H389" s="63"/>
      <c r="I389" s="63"/>
      <c r="J389" s="3" t="str">
        <f aca="false">(IF(OR($E389&lt;&gt;0,$F389&lt;&gt;0,$G389&lt;&gt;0,$H389&lt;&gt;0,$I389&lt;&gt;0),$J$2,""))</f>
        <v/>
      </c>
      <c r="K389" s="305"/>
    </row>
    <row r="390" customFormat="false" ht="18.75" hidden="false" customHeight="true" outlineLevel="0" collapsed="false">
      <c r="A390" s="126"/>
      <c r="B390" s="82"/>
      <c r="C390" s="60" t="n">
        <v>6105</v>
      </c>
      <c r="D390" s="85" t="s">
        <v>325</v>
      </c>
      <c r="E390" s="63"/>
      <c r="F390" s="63"/>
      <c r="G390" s="63"/>
      <c r="H390" s="63"/>
      <c r="I390" s="63"/>
      <c r="J390" s="3" t="str">
        <f aca="false">(IF(OR($E390&lt;&gt;0,$F390&lt;&gt;0,$G390&lt;&gt;0,$H390&lt;&gt;0,$I390&lt;&gt;0),$J$2,""))</f>
        <v/>
      </c>
      <c r="K390" s="305"/>
    </row>
    <row r="391" customFormat="false" ht="18.75" hidden="false" customHeight="true" outlineLevel="0" collapsed="false">
      <c r="A391" s="126" t="n">
        <v>180</v>
      </c>
      <c r="B391" s="82"/>
      <c r="C391" s="79" t="n">
        <v>6109</v>
      </c>
      <c r="D391" s="89" t="s">
        <v>326</v>
      </c>
      <c r="E391" s="88"/>
      <c r="F391" s="88"/>
      <c r="G391" s="88"/>
      <c r="H391" s="88"/>
      <c r="I391" s="88"/>
      <c r="J391" s="3" t="str">
        <f aca="false">(IF(OR($E391&lt;&gt;0,$F391&lt;&gt;0,$G391&lt;&gt;0,$H391&lt;&gt;0,$I391&lt;&gt;0),$J$2,""))</f>
        <v/>
      </c>
      <c r="K391" s="305"/>
    </row>
    <row r="392" s="69" customFormat="true" ht="18.75" hidden="false" customHeight="true" outlineLevel="0" collapsed="false">
      <c r="A392" s="102" t="n">
        <v>185</v>
      </c>
      <c r="B392" s="333" t="n">
        <v>6200</v>
      </c>
      <c r="C392" s="334" t="s">
        <v>327</v>
      </c>
      <c r="D392" s="334"/>
      <c r="E392" s="335" t="n">
        <f aca="false">SUM(E393:E394)</f>
        <v>0</v>
      </c>
      <c r="F392" s="335" t="n">
        <f aca="false">SUM(F393:F394)</f>
        <v>0</v>
      </c>
      <c r="G392" s="325" t="n">
        <f aca="false">SUM(G393:G394)</f>
        <v>0</v>
      </c>
      <c r="H392" s="335" t="n">
        <f aca="false">SUM(H393:H394)</f>
        <v>0</v>
      </c>
      <c r="I392" s="325" t="n">
        <f aca="false">SUM(I393:I394)</f>
        <v>0</v>
      </c>
      <c r="J392" s="3" t="str">
        <f aca="false">(IF(OR($E392&lt;&gt;0,$F392&lt;&gt;0,$G392&lt;&gt;0,$H392&lt;&gt;0,$I392&lt;&gt;0),$J$2,""))</f>
        <v/>
      </c>
      <c r="K392" s="305"/>
    </row>
    <row r="393" customFormat="false" ht="18.75" hidden="false" customHeight="true" outlineLevel="0" collapsed="false">
      <c r="A393" s="103" t="n">
        <v>190</v>
      </c>
      <c r="B393" s="347"/>
      <c r="C393" s="56" t="n">
        <v>6201</v>
      </c>
      <c r="D393" s="57" t="s">
        <v>328</v>
      </c>
      <c r="E393" s="84"/>
      <c r="F393" s="84"/>
      <c r="G393" s="84"/>
      <c r="H393" s="84"/>
      <c r="I393" s="84"/>
      <c r="J393" s="3" t="str">
        <f aca="false">(IF(OR($E393&lt;&gt;0,$F393&lt;&gt;0,$G393&lt;&gt;0,$H393&lt;&gt;0,$I393&lt;&gt;0),$J$2,""))</f>
        <v/>
      </c>
      <c r="K393" s="305"/>
    </row>
    <row r="394" customFormat="false" ht="18.75" hidden="false" customHeight="true" outlineLevel="0" collapsed="false">
      <c r="A394" s="103" t="n">
        <v>195</v>
      </c>
      <c r="B394" s="55"/>
      <c r="C394" s="79" t="n">
        <v>6202</v>
      </c>
      <c r="D394" s="89" t="s">
        <v>329</v>
      </c>
      <c r="E394" s="88"/>
      <c r="F394" s="88"/>
      <c r="G394" s="88"/>
      <c r="H394" s="88"/>
      <c r="I394" s="88"/>
      <c r="J394" s="3" t="str">
        <f aca="false">(IF(OR($E394&lt;&gt;0,$F394&lt;&gt;0,$G394&lt;&gt;0,$H394&lt;&gt;0,$I394&lt;&gt;0),$J$2,""))</f>
        <v/>
      </c>
      <c r="K394" s="305"/>
    </row>
    <row r="395" s="69" customFormat="true" ht="18.75" hidden="false" customHeight="true" outlineLevel="0" collapsed="false">
      <c r="A395" s="102" t="n">
        <v>200</v>
      </c>
      <c r="B395" s="333" t="n">
        <v>6300</v>
      </c>
      <c r="C395" s="334" t="s">
        <v>330</v>
      </c>
      <c r="D395" s="334"/>
      <c r="E395" s="335" t="n">
        <f aca="false">SUM(E396:E397)</f>
        <v>0</v>
      </c>
      <c r="F395" s="335" t="n">
        <f aca="false">SUM(F396:F397)</f>
        <v>0</v>
      </c>
      <c r="G395" s="325" t="n">
        <f aca="false">SUM(G396:G397)</f>
        <v>0</v>
      </c>
      <c r="H395" s="335" t="n">
        <f aca="false">SUM(H396:H397)</f>
        <v>0</v>
      </c>
      <c r="I395" s="325" t="n">
        <f aca="false">SUM(I396:I397)</f>
        <v>0</v>
      </c>
      <c r="J395" s="3" t="str">
        <f aca="false">(IF(OR($E395&lt;&gt;0,$F395&lt;&gt;0,$G395&lt;&gt;0,$H395&lt;&gt;0,$I395&lt;&gt;0),$J$2,""))</f>
        <v/>
      </c>
      <c r="K395" s="305"/>
    </row>
    <row r="396" customFormat="false" ht="18.75" hidden="false" customHeight="true" outlineLevel="0" collapsed="false">
      <c r="A396" s="103" t="n">
        <v>205</v>
      </c>
      <c r="B396" s="55"/>
      <c r="C396" s="56" t="n">
        <v>6301</v>
      </c>
      <c r="D396" s="57" t="s">
        <v>328</v>
      </c>
      <c r="E396" s="84"/>
      <c r="F396" s="84"/>
      <c r="G396" s="84"/>
      <c r="H396" s="84"/>
      <c r="I396" s="84"/>
      <c r="J396" s="3" t="str">
        <f aca="false">(IF(OR($E396&lt;&gt;0,$F396&lt;&gt;0,$G396&lt;&gt;0,$H396&lt;&gt;0,$I396&lt;&gt;0),$J$2,""))</f>
        <v/>
      </c>
      <c r="K396" s="305"/>
    </row>
    <row r="397" customFormat="false" ht="18.75" hidden="false" customHeight="true" outlineLevel="0" collapsed="false">
      <c r="A397" s="126" t="n">
        <v>206</v>
      </c>
      <c r="B397" s="55"/>
      <c r="C397" s="79" t="n">
        <v>6302</v>
      </c>
      <c r="D397" s="89" t="s">
        <v>329</v>
      </c>
      <c r="E397" s="88"/>
      <c r="F397" s="88"/>
      <c r="G397" s="88"/>
      <c r="H397" s="88"/>
      <c r="I397" s="88"/>
      <c r="J397" s="3" t="str">
        <f aca="false">(IF(OR($E397&lt;&gt;0,$F397&lt;&gt;0,$G397&lt;&gt;0,$H397&lt;&gt;0,$I397&lt;&gt;0),$J$2,""))</f>
        <v/>
      </c>
      <c r="K397" s="305"/>
    </row>
    <row r="398" s="348" customFormat="true" ht="18.75" hidden="false" customHeight="true" outlineLevel="0" collapsed="false">
      <c r="A398" s="108" t="n">
        <v>210</v>
      </c>
      <c r="B398" s="333" t="n">
        <v>6400</v>
      </c>
      <c r="C398" s="334" t="s">
        <v>331</v>
      </c>
      <c r="D398" s="334"/>
      <c r="E398" s="335" t="n">
        <f aca="false">SUM(E399:E400)</f>
        <v>0</v>
      </c>
      <c r="F398" s="335" t="n">
        <f aca="false">SUM(F399:F400)</f>
        <v>0</v>
      </c>
      <c r="G398" s="325" t="n">
        <f aca="false">SUM(G399:G400)</f>
        <v>0</v>
      </c>
      <c r="H398" s="335" t="n">
        <f aca="false">SUM(H399:H400)</f>
        <v>0</v>
      </c>
      <c r="I398" s="325" t="n">
        <f aca="false">SUM(I399:I400)</f>
        <v>0</v>
      </c>
      <c r="J398" s="3" t="str">
        <f aca="false">(IF(OR($E398&lt;&gt;0,$F398&lt;&gt;0,$G398&lt;&gt;0,$H398&lt;&gt;0,$I398&lt;&gt;0),$J$2,""))</f>
        <v/>
      </c>
      <c r="K398" s="305"/>
    </row>
    <row r="399" s="117" customFormat="true" ht="15.75" hidden="false" customHeight="false" outlineLevel="0" collapsed="false">
      <c r="A399" s="110" t="n">
        <v>211</v>
      </c>
      <c r="B399" s="82"/>
      <c r="C399" s="349" t="n">
        <v>6401</v>
      </c>
      <c r="D399" s="100" t="s">
        <v>328</v>
      </c>
      <c r="E399" s="84"/>
      <c r="F399" s="84"/>
      <c r="G399" s="84"/>
      <c r="H399" s="84"/>
      <c r="I399" s="84"/>
      <c r="J399" s="3" t="str">
        <f aca="false">(IF(OR($E399&lt;&gt;0,$F399&lt;&gt;0,$G399&lt;&gt;0,$H399&lt;&gt;0,$I399&lt;&gt;0),$J$2,""))</f>
        <v/>
      </c>
      <c r="K399" s="305"/>
    </row>
    <row r="400" s="117" customFormat="true" ht="15.75" hidden="false" customHeight="false" outlineLevel="0" collapsed="false">
      <c r="A400" s="110" t="n">
        <v>212</v>
      </c>
      <c r="B400" s="82"/>
      <c r="C400" s="350" t="n">
        <v>6402</v>
      </c>
      <c r="D400" s="118" t="s">
        <v>329</v>
      </c>
      <c r="E400" s="88"/>
      <c r="F400" s="88"/>
      <c r="G400" s="88"/>
      <c r="H400" s="88"/>
      <c r="I400" s="88"/>
      <c r="J400" s="3" t="str">
        <f aca="false">(IF(OR($E400&lt;&gt;0,$F400&lt;&gt;0,$G400&lt;&gt;0,$H400&lt;&gt;0,$I400&lt;&gt;0),$J$2,""))</f>
        <v/>
      </c>
      <c r="K400" s="305"/>
    </row>
    <row r="401" s="348" customFormat="true" ht="18.75" hidden="false" customHeight="true" outlineLevel="0" collapsed="false">
      <c r="A401" s="351" t="n">
        <v>213</v>
      </c>
      <c r="B401" s="333" t="n">
        <v>6500</v>
      </c>
      <c r="C401" s="334" t="s">
        <v>332</v>
      </c>
      <c r="D401" s="334"/>
      <c r="E401" s="352"/>
      <c r="F401" s="352"/>
      <c r="G401" s="352"/>
      <c r="H401" s="352"/>
      <c r="I401" s="352"/>
      <c r="J401" s="3" t="str">
        <f aca="false">(IF(OR($E401&lt;&gt;0,$F401&lt;&gt;0,$G401&lt;&gt;0,$H401&lt;&gt;0,$I401&lt;&gt;0),$J$2,""))</f>
        <v/>
      </c>
      <c r="K401" s="305"/>
    </row>
    <row r="402" s="69" customFormat="true" ht="18.75" hidden="false" customHeight="true" outlineLevel="0" collapsed="false">
      <c r="A402" s="102" t="n">
        <v>215</v>
      </c>
      <c r="B402" s="333" t="n">
        <v>6600</v>
      </c>
      <c r="C402" s="334" t="s">
        <v>333</v>
      </c>
      <c r="D402" s="334"/>
      <c r="E402" s="335" t="n">
        <f aca="false">SUM(E403:E404)</f>
        <v>0</v>
      </c>
      <c r="F402" s="335" t="n">
        <f aca="false">SUM(F403:F404)</f>
        <v>0</v>
      </c>
      <c r="G402" s="325" t="n">
        <f aca="false">SUM(G403:G404)</f>
        <v>0</v>
      </c>
      <c r="H402" s="335" t="n">
        <f aca="false">SUM(H403:H404)</f>
        <v>0</v>
      </c>
      <c r="I402" s="325" t="n">
        <f aca="false">SUM(I403:I404)</f>
        <v>0</v>
      </c>
      <c r="J402" s="3" t="str">
        <f aca="false">(IF(OR($E402&lt;&gt;0,$F402&lt;&gt;0,$G402&lt;&gt;0,$H402&lt;&gt;0,$I402&lt;&gt;0),$J$2,""))</f>
        <v/>
      </c>
      <c r="K402" s="305"/>
    </row>
    <row r="403" customFormat="false" ht="18.75" hidden="false" customHeight="true" outlineLevel="0" collapsed="false">
      <c r="A403" s="107" t="n">
        <v>220</v>
      </c>
      <c r="B403" s="55"/>
      <c r="C403" s="56" t="n">
        <v>6601</v>
      </c>
      <c r="D403" s="57" t="s">
        <v>334</v>
      </c>
      <c r="E403" s="332" t="n">
        <v>0</v>
      </c>
      <c r="F403" s="332" t="n">
        <v>0</v>
      </c>
      <c r="G403" s="332" t="n">
        <v>0</v>
      </c>
      <c r="H403" s="332" t="n">
        <v>0</v>
      </c>
      <c r="I403" s="332" t="n">
        <v>0</v>
      </c>
      <c r="J403" s="3" t="str">
        <f aca="false">(IF(OR($E403&lt;&gt;0,$F403&lt;&gt;0,$G403&lt;&gt;0,$H403&lt;&gt;0,$I403&lt;&gt;0),$J$2,""))</f>
        <v/>
      </c>
      <c r="K403" s="305"/>
    </row>
    <row r="404" customFormat="false" ht="18.75" hidden="false" customHeight="true" outlineLevel="0" collapsed="false">
      <c r="A404" s="103" t="n">
        <v>225</v>
      </c>
      <c r="B404" s="55"/>
      <c r="C404" s="79" t="n">
        <v>6602</v>
      </c>
      <c r="D404" s="89" t="s">
        <v>335</v>
      </c>
      <c r="E404" s="75" t="n">
        <v>0</v>
      </c>
      <c r="F404" s="75" t="n">
        <v>0</v>
      </c>
      <c r="G404" s="75" t="n">
        <v>0</v>
      </c>
      <c r="H404" s="75" t="n">
        <v>0</v>
      </c>
      <c r="I404" s="75" t="n">
        <v>0</v>
      </c>
      <c r="J404" s="3" t="str">
        <f aca="false">(IF(OR($E404&lt;&gt;0,$F404&lt;&gt;0,$G404&lt;&gt;0,$H404&lt;&gt;0,$I404&lt;&gt;0),$J$2,""))</f>
        <v/>
      </c>
      <c r="K404" s="305"/>
    </row>
    <row r="405" s="69" customFormat="true" ht="18.75" hidden="false" customHeight="true" outlineLevel="0" collapsed="false">
      <c r="A405" s="102" t="n">
        <v>215</v>
      </c>
      <c r="B405" s="333" t="n">
        <v>6700</v>
      </c>
      <c r="C405" s="334" t="s">
        <v>336</v>
      </c>
      <c r="D405" s="334"/>
      <c r="E405" s="335" t="n">
        <f aca="false">SUM(E406:E407)</f>
        <v>0</v>
      </c>
      <c r="F405" s="335" t="n">
        <f aca="false">SUM(F406:F407)</f>
        <v>0</v>
      </c>
      <c r="G405" s="325" t="n">
        <f aca="false">SUM(G406:G407)</f>
        <v>0</v>
      </c>
      <c r="H405" s="335" t="n">
        <f aca="false">SUM(H406:H407)</f>
        <v>0</v>
      </c>
      <c r="I405" s="325" t="n">
        <f aca="false">SUM(I406:I407)</f>
        <v>0</v>
      </c>
      <c r="J405" s="3" t="str">
        <f aca="false">(IF(OR($E405&lt;&gt;0,$F405&lt;&gt;0,$G405&lt;&gt;0,$H405&lt;&gt;0,$I405&lt;&gt;0),$J$2,""))</f>
        <v/>
      </c>
      <c r="K405" s="305"/>
    </row>
    <row r="406" customFormat="false" ht="18.75" hidden="false" customHeight="true" outlineLevel="0" collapsed="false">
      <c r="A406" s="107" t="n">
        <v>220</v>
      </c>
      <c r="B406" s="55"/>
      <c r="C406" s="56" t="n">
        <v>6701</v>
      </c>
      <c r="D406" s="57" t="s">
        <v>337</v>
      </c>
      <c r="E406" s="84"/>
      <c r="F406" s="84"/>
      <c r="G406" s="84"/>
      <c r="H406" s="84"/>
      <c r="I406" s="84"/>
      <c r="J406" s="3" t="str">
        <f aca="false">(IF(OR($E406&lt;&gt;0,$F406&lt;&gt;0,$G406&lt;&gt;0,$H406&lt;&gt;0,$I406&lt;&gt;0),$J$2,""))</f>
        <v/>
      </c>
      <c r="K406" s="305"/>
    </row>
    <row r="407" customFormat="false" ht="18.75" hidden="false" customHeight="true" outlineLevel="0" collapsed="false">
      <c r="A407" s="103" t="n">
        <v>225</v>
      </c>
      <c r="B407" s="55"/>
      <c r="C407" s="79" t="n">
        <v>6702</v>
      </c>
      <c r="D407" s="89" t="s">
        <v>338</v>
      </c>
      <c r="E407" s="88"/>
      <c r="F407" s="88"/>
      <c r="G407" s="88"/>
      <c r="H407" s="88"/>
      <c r="I407" s="88"/>
      <c r="J407" s="3" t="str">
        <f aca="false">(IF(OR($E407&lt;&gt;0,$F407&lt;&gt;0,$G407&lt;&gt;0,$H407&lt;&gt;0,$I407&lt;&gt;0),$J$2,""))</f>
        <v/>
      </c>
      <c r="K407" s="305"/>
    </row>
    <row r="408" s="69" customFormat="true" ht="18.75" hidden="false" customHeight="true" outlineLevel="0" collapsed="false">
      <c r="A408" s="102" t="n">
        <v>230</v>
      </c>
      <c r="B408" s="333" t="n">
        <v>6900</v>
      </c>
      <c r="C408" s="334" t="s">
        <v>339</v>
      </c>
      <c r="D408" s="334"/>
      <c r="E408" s="335" t="n">
        <f aca="false">SUM(E409:E414)</f>
        <v>0</v>
      </c>
      <c r="F408" s="335" t="n">
        <f aca="false">SUM(F409:F414)</f>
        <v>0</v>
      </c>
      <c r="G408" s="325" t="n">
        <f aca="false">SUM(G409:G414)</f>
        <v>0</v>
      </c>
      <c r="H408" s="335" t="n">
        <f aca="false">SUM(H409:H414)</f>
        <v>0</v>
      </c>
      <c r="I408" s="325" t="n">
        <f aca="false">SUM(I409:I414)</f>
        <v>0</v>
      </c>
      <c r="J408" s="3" t="str">
        <f aca="false">(IF(OR($E408&lt;&gt;0,$F408&lt;&gt;0,$G408&lt;&gt;0,$H408&lt;&gt;0,$I408&lt;&gt;0),$J$2,""))</f>
        <v/>
      </c>
      <c r="K408" s="305"/>
    </row>
    <row r="409" customFormat="false" ht="18.75" hidden="false" customHeight="true" outlineLevel="0" collapsed="false">
      <c r="A409" s="103" t="n">
        <v>235</v>
      </c>
      <c r="B409" s="55"/>
      <c r="C409" s="56" t="n">
        <v>6901</v>
      </c>
      <c r="D409" s="57" t="s">
        <v>340</v>
      </c>
      <c r="E409" s="58" t="n">
        <v>0</v>
      </c>
      <c r="F409" s="58" t="n">
        <v>0</v>
      </c>
      <c r="G409" s="58" t="n">
        <v>0</v>
      </c>
      <c r="H409" s="58" t="n">
        <v>0</v>
      </c>
      <c r="I409" s="58" t="n">
        <v>0</v>
      </c>
      <c r="J409" s="3" t="str">
        <f aca="false">(IF(OR($E409&lt;&gt;0,$F409&lt;&gt;0,$G409&lt;&gt;0,$H409&lt;&gt;0,$I409&lt;&gt;0),$J$2,""))</f>
        <v/>
      </c>
      <c r="K409" s="305"/>
    </row>
    <row r="410" customFormat="false" ht="18.75" hidden="false" customHeight="true" outlineLevel="0" collapsed="false">
      <c r="A410" s="103" t="n">
        <v>240</v>
      </c>
      <c r="B410" s="55"/>
      <c r="C410" s="60" t="n">
        <v>6905</v>
      </c>
      <c r="D410" s="85" t="s">
        <v>341</v>
      </c>
      <c r="E410" s="62" t="n">
        <v>0</v>
      </c>
      <c r="F410" s="62" t="n">
        <v>0</v>
      </c>
      <c r="G410" s="62" t="n">
        <v>0</v>
      </c>
      <c r="H410" s="62" t="n">
        <v>0</v>
      </c>
      <c r="I410" s="62" t="n">
        <v>0</v>
      </c>
      <c r="J410" s="3" t="str">
        <f aca="false">(IF(OR($E410&lt;&gt;0,$F410&lt;&gt;0,$G410&lt;&gt;0,$H410&lt;&gt;0,$I410&lt;&gt;0),$J$2,""))</f>
        <v/>
      </c>
      <c r="K410" s="305"/>
    </row>
    <row r="411" customFormat="false" ht="18.75" hidden="false" customHeight="true" outlineLevel="0" collapsed="false">
      <c r="A411" s="103" t="n">
        <v>240</v>
      </c>
      <c r="B411" s="55"/>
      <c r="C411" s="60" t="n">
        <v>6906</v>
      </c>
      <c r="D411" s="85" t="s">
        <v>342</v>
      </c>
      <c r="E411" s="62" t="n">
        <v>0</v>
      </c>
      <c r="F411" s="62" t="n">
        <v>0</v>
      </c>
      <c r="G411" s="62" t="n">
        <v>0</v>
      </c>
      <c r="H411" s="62" t="n">
        <v>0</v>
      </c>
      <c r="I411" s="62" t="n">
        <v>0</v>
      </c>
      <c r="J411" s="3" t="str">
        <f aca="false">(IF(OR($E411&lt;&gt;0,$F411&lt;&gt;0,$G411&lt;&gt;0,$H411&lt;&gt;0,$I411&lt;&gt;0),$J$2,""))</f>
        <v/>
      </c>
      <c r="K411" s="305"/>
    </row>
    <row r="412" customFormat="false" ht="18.75" hidden="false" customHeight="true" outlineLevel="0" collapsed="false">
      <c r="A412" s="103" t="n">
        <v>245</v>
      </c>
      <c r="B412" s="55"/>
      <c r="C412" s="60" t="n">
        <v>6907</v>
      </c>
      <c r="D412" s="85" t="s">
        <v>343</v>
      </c>
      <c r="E412" s="62" t="n">
        <v>0</v>
      </c>
      <c r="F412" s="62" t="n">
        <v>0</v>
      </c>
      <c r="G412" s="62" t="n">
        <v>0</v>
      </c>
      <c r="H412" s="62" t="n">
        <v>0</v>
      </c>
      <c r="I412" s="62" t="n">
        <v>0</v>
      </c>
      <c r="J412" s="3" t="str">
        <f aca="false">(IF(OR($E412&lt;&gt;0,$F412&lt;&gt;0,$G412&lt;&gt;0,$H412&lt;&gt;0,$I412&lt;&gt;0),$J$2,""))</f>
        <v/>
      </c>
      <c r="K412" s="305"/>
    </row>
    <row r="413" customFormat="false" ht="18.75" hidden="false" customHeight="true" outlineLevel="0" collapsed="false">
      <c r="A413" s="103" t="n">
        <v>250</v>
      </c>
      <c r="B413" s="55"/>
      <c r="C413" s="60" t="n">
        <v>6908</v>
      </c>
      <c r="D413" s="85" t="s">
        <v>344</v>
      </c>
      <c r="E413" s="62" t="n">
        <v>0</v>
      </c>
      <c r="F413" s="62" t="n">
        <v>0</v>
      </c>
      <c r="G413" s="62" t="n">
        <v>0</v>
      </c>
      <c r="H413" s="62" t="n">
        <v>0</v>
      </c>
      <c r="I413" s="62" t="n">
        <v>0</v>
      </c>
      <c r="J413" s="3" t="str">
        <f aca="false">(IF(OR($E413&lt;&gt;0,$F413&lt;&gt;0,$G413&lt;&gt;0,$H413&lt;&gt;0,$I413&lt;&gt;0),$J$2,""))</f>
        <v/>
      </c>
      <c r="K413" s="305"/>
    </row>
    <row r="414" customFormat="false" ht="18.75" hidden="false" customHeight="true" outlineLevel="0" collapsed="false">
      <c r="A414" s="103" t="n">
        <v>255</v>
      </c>
      <c r="B414" s="55"/>
      <c r="C414" s="79" t="n">
        <v>6909</v>
      </c>
      <c r="D414" s="89" t="s">
        <v>345</v>
      </c>
      <c r="E414" s="75" t="n">
        <v>0</v>
      </c>
      <c r="F414" s="75" t="n">
        <v>0</v>
      </c>
      <c r="G414" s="75" t="n">
        <v>0</v>
      </c>
      <c r="H414" s="75" t="n">
        <v>0</v>
      </c>
      <c r="I414" s="75" t="n">
        <v>0</v>
      </c>
      <c r="J414" s="3" t="str">
        <f aca="false">(IF(OR($E414&lt;&gt;0,$F414&lt;&gt;0,$G414&lt;&gt;0,$H414&lt;&gt;0,$I414&lt;&gt;0),$J$2,""))</f>
        <v/>
      </c>
      <c r="K414" s="305"/>
    </row>
    <row r="415" customFormat="false" ht="20.25" hidden="false" customHeight="true" outlineLevel="0" collapsed="false">
      <c r="A415" s="126" t="n">
        <v>260</v>
      </c>
      <c r="B415" s="353" t="s">
        <v>170</v>
      </c>
      <c r="C415" s="354" t="s">
        <v>171</v>
      </c>
      <c r="D415" s="355" t="s">
        <v>346</v>
      </c>
      <c r="E415" s="356" t="n">
        <f aca="false">SUM(E357,E371,E379,E384,E387,E392,E395,E398,E401,E402,E405,E408)</f>
        <v>0</v>
      </c>
      <c r="F415" s="356" t="n">
        <f aca="false">SUM(F357,F371,F379,F384,F387,F392,F395,F398,F401,F402,F405,F408)</f>
        <v>0</v>
      </c>
      <c r="G415" s="357" t="n">
        <f aca="false">SUM(G357,G371,G379,G384,G387,G392,G395,G398,G401,G402,G405,G408)</f>
        <v>0</v>
      </c>
      <c r="H415" s="356" t="n">
        <f aca="false">SUM(H357,H371,H379,H384,H387,H392,H395,H398,H401,H402,H405,H408)</f>
        <v>0</v>
      </c>
      <c r="I415" s="356" t="n">
        <f aca="false">SUM(I357,I371,I379,I384,I387,I392,I395,I398,I401,I402,I405,I408)</f>
        <v>0</v>
      </c>
      <c r="J415" s="3" t="str">
        <f aca="false">(IF(OR($E415&lt;&gt;0,$F415&lt;&gt;0,$G415&lt;&gt;0,$H415&lt;&gt;0,$I415&lt;&gt;0),$J$2,""))</f>
        <v/>
      </c>
      <c r="K415" s="303"/>
    </row>
    <row r="416" customFormat="false" ht="16.5" hidden="false" customHeight="false" outlineLevel="0" collapsed="false">
      <c r="A416" s="126" t="n">
        <v>261</v>
      </c>
      <c r="B416" s="358" t="s">
        <v>347</v>
      </c>
      <c r="C416" s="359"/>
      <c r="D416" s="360" t="s">
        <v>348</v>
      </c>
      <c r="E416" s="361"/>
      <c r="F416" s="361"/>
      <c r="G416" s="362"/>
      <c r="H416" s="361"/>
      <c r="I416" s="362"/>
      <c r="J416" s="3" t="str">
        <f aca="false">(IF(OR($E416&lt;&gt;0,$F416&lt;&gt;0,$G416&lt;&gt;0,$H416&lt;&gt;0,$I416&lt;&gt;0),$J$2,""))</f>
        <v/>
      </c>
      <c r="K416" s="303"/>
    </row>
    <row r="417" customFormat="false" ht="15.75" hidden="false" customHeight="false" outlineLevel="0" collapsed="false">
      <c r="A417" s="126" t="n">
        <v>262</v>
      </c>
      <c r="B417" s="363"/>
      <c r="C417" s="364"/>
      <c r="D417" s="365"/>
      <c r="E417" s="366"/>
      <c r="F417" s="366"/>
      <c r="G417" s="367"/>
      <c r="H417" s="366"/>
      <c r="I417" s="367"/>
      <c r="J417" s="3" t="str">
        <f aca="false">(IF(OR($E417&lt;&gt;0,$F417&lt;&gt;0,$G417&lt;&gt;0,$H417&lt;&gt;0,$I417&lt;&gt;0),$J$2,""))</f>
        <v/>
      </c>
      <c r="K417" s="303"/>
    </row>
    <row r="418" s="69" customFormat="true" ht="18" hidden="false" customHeight="true" outlineLevel="0" collapsed="false">
      <c r="A418" s="224" t="n">
        <v>265</v>
      </c>
      <c r="B418" s="333" t="n">
        <v>7400</v>
      </c>
      <c r="C418" s="334" t="s">
        <v>349</v>
      </c>
      <c r="D418" s="334"/>
      <c r="E418" s="352"/>
      <c r="F418" s="352"/>
      <c r="G418" s="352"/>
      <c r="H418" s="352"/>
      <c r="I418" s="352"/>
      <c r="J418" s="3" t="str">
        <f aca="false">(IF(OR($E418&lt;&gt;0,$F418&lt;&gt;0,$G418&lt;&gt;0,$H418&lt;&gt;0,$I418&lt;&gt;0),$J$2,""))</f>
        <v/>
      </c>
      <c r="K418" s="303"/>
    </row>
    <row r="419" s="69" customFormat="true" ht="18" hidden="false" customHeight="true" outlineLevel="0" collapsed="false">
      <c r="A419" s="224" t="n">
        <v>275</v>
      </c>
      <c r="B419" s="333" t="n">
        <v>7500</v>
      </c>
      <c r="C419" s="334" t="s">
        <v>350</v>
      </c>
      <c r="D419" s="334"/>
      <c r="E419" s="352"/>
      <c r="F419" s="352"/>
      <c r="G419" s="352"/>
      <c r="H419" s="352"/>
      <c r="I419" s="352"/>
      <c r="J419" s="3" t="str">
        <f aca="false">(IF(OR($E419&lt;&gt;0,$F419&lt;&gt;0,$G419&lt;&gt;0,$H419&lt;&gt;0,$I419&lt;&gt;0),$J$2,""))</f>
        <v/>
      </c>
      <c r="K419" s="303"/>
    </row>
    <row r="420" s="69" customFormat="true" ht="18" hidden="false" customHeight="true" outlineLevel="0" collapsed="false">
      <c r="A420" s="102" t="n">
        <v>285</v>
      </c>
      <c r="B420" s="333" t="n">
        <v>7600</v>
      </c>
      <c r="C420" s="334" t="s">
        <v>351</v>
      </c>
      <c r="D420" s="334"/>
      <c r="E420" s="352"/>
      <c r="F420" s="352"/>
      <c r="G420" s="352"/>
      <c r="H420" s="352"/>
      <c r="I420" s="352"/>
      <c r="J420" s="3" t="str">
        <f aca="false">(IF(OR($E420&lt;&gt;0,$F420&lt;&gt;0,$G420&lt;&gt;0,$H420&lt;&gt;0,$I420&lt;&gt;0),$J$2,""))</f>
        <v/>
      </c>
      <c r="K420" s="303"/>
    </row>
    <row r="421" s="69" customFormat="true" ht="18" hidden="false" customHeight="true" outlineLevel="0" collapsed="false">
      <c r="A421" s="102" t="n">
        <v>295</v>
      </c>
      <c r="B421" s="333" t="n">
        <v>7700</v>
      </c>
      <c r="C421" s="334" t="s">
        <v>352</v>
      </c>
      <c r="D421" s="334"/>
      <c r="E421" s="368" t="n">
        <v>0</v>
      </c>
      <c r="F421" s="368" t="n">
        <v>0</v>
      </c>
      <c r="G421" s="368" t="n">
        <v>0</v>
      </c>
      <c r="H421" s="368" t="n">
        <v>0</v>
      </c>
      <c r="I421" s="368" t="n">
        <v>0</v>
      </c>
      <c r="J421" s="3" t="str">
        <f aca="false">(IF(OR($E421&lt;&gt;0,$F421&lt;&gt;0,$G421&lt;&gt;0,$H421&lt;&gt;0,$I421&lt;&gt;0),$J$2,""))</f>
        <v/>
      </c>
      <c r="K421" s="303"/>
    </row>
    <row r="422" s="69" customFormat="true" ht="18.75" hidden="false" customHeight="true" outlineLevel="0" collapsed="false">
      <c r="A422" s="102" t="n">
        <v>215</v>
      </c>
      <c r="B422" s="333" t="n">
        <v>7800</v>
      </c>
      <c r="C422" s="334" t="s">
        <v>353</v>
      </c>
      <c r="D422" s="334"/>
      <c r="E422" s="335" t="n">
        <f aca="false">SUM(E423:E424)</f>
        <v>0</v>
      </c>
      <c r="F422" s="335" t="n">
        <f aca="false">SUM(F423:F424)</f>
        <v>0</v>
      </c>
      <c r="G422" s="325" t="n">
        <f aca="false">SUM(G423:G424)</f>
        <v>0</v>
      </c>
      <c r="H422" s="335" t="n">
        <f aca="false">SUM(H423:H424)</f>
        <v>0</v>
      </c>
      <c r="I422" s="325" t="n">
        <f aca="false">SUM(I423:I424)</f>
        <v>0</v>
      </c>
      <c r="J422" s="3" t="str">
        <f aca="false">(IF(OR($E422&lt;&gt;0,$F422&lt;&gt;0,$G422&lt;&gt;0,$H422&lt;&gt;0,$I422&lt;&gt;0),$J$2,""))</f>
        <v/>
      </c>
      <c r="K422" s="303"/>
    </row>
    <row r="423" customFormat="false" ht="18" hidden="false" customHeight="true" outlineLevel="0" collapsed="false">
      <c r="A423" s="107" t="n">
        <v>220</v>
      </c>
      <c r="B423" s="55"/>
      <c r="C423" s="56" t="n">
        <v>7833</v>
      </c>
      <c r="D423" s="57" t="s">
        <v>354</v>
      </c>
      <c r="E423" s="84"/>
      <c r="F423" s="84"/>
      <c r="G423" s="84"/>
      <c r="H423" s="84"/>
      <c r="I423" s="84"/>
      <c r="J423" s="3" t="str">
        <f aca="false">(IF(OR($E423&lt;&gt;0,$F423&lt;&gt;0,$G423&lt;&gt;0,$H423&lt;&gt;0,$I423&lt;&gt;0),$J$2,""))</f>
        <v/>
      </c>
      <c r="K423" s="303"/>
    </row>
    <row r="424" customFormat="false" ht="15.75" hidden="false" customHeight="false" outlineLevel="0" collapsed="false">
      <c r="A424" s="103" t="n">
        <v>225</v>
      </c>
      <c r="B424" s="55"/>
      <c r="C424" s="66" t="n">
        <v>7888</v>
      </c>
      <c r="D424" s="87" t="s">
        <v>355</v>
      </c>
      <c r="E424" s="88"/>
      <c r="F424" s="88"/>
      <c r="G424" s="88"/>
      <c r="H424" s="88"/>
      <c r="I424" s="88"/>
      <c r="J424" s="3" t="str">
        <f aca="false">(IF(OR($E424&lt;&gt;0,$F424&lt;&gt;0,$G424&lt;&gt;0,$H424&lt;&gt;0,$I424&lt;&gt;0),$J$2,""))</f>
        <v/>
      </c>
      <c r="K424" s="303"/>
    </row>
    <row r="425" customFormat="false" ht="20.25" hidden="false" customHeight="true" outlineLevel="0" collapsed="false">
      <c r="A425" s="103" t="n">
        <v>315</v>
      </c>
      <c r="B425" s="369" t="s">
        <v>170</v>
      </c>
      <c r="C425" s="370" t="s">
        <v>171</v>
      </c>
      <c r="D425" s="371" t="s">
        <v>356</v>
      </c>
      <c r="E425" s="357" t="n">
        <f aca="false">SUM(E418,E419,E420,E421,E422)</f>
        <v>0</v>
      </c>
      <c r="F425" s="357" t="n">
        <f aca="false">SUM(F418,F419,F420,F421,F422)</f>
        <v>0</v>
      </c>
      <c r="G425" s="357" t="n">
        <f aca="false">SUM(G418,G419,G420,G421,G422)</f>
        <v>0</v>
      </c>
      <c r="H425" s="357" t="n">
        <f aca="false">SUM(H418,H419,H420,H421,H422)</f>
        <v>0</v>
      </c>
      <c r="I425" s="357" t="n">
        <f aca="false">SUM(I418,I419,I420,I421,I422)</f>
        <v>0</v>
      </c>
      <c r="J425" s="3" t="n">
        <v>1</v>
      </c>
      <c r="K425" s="303"/>
    </row>
    <row r="426" customFormat="false" ht="15" hidden="false" customHeight="true" outlineLevel="0" collapsed="false">
      <c r="A426" s="103"/>
      <c r="B426" s="145"/>
      <c r="C426" s="145"/>
      <c r="D426" s="146"/>
      <c r="E426" s="145"/>
      <c r="F426" s="7"/>
      <c r="G426" s="7"/>
      <c r="H426" s="145"/>
      <c r="I426" s="145"/>
      <c r="J426" s="3" t="n">
        <v>1</v>
      </c>
      <c r="K426" s="303"/>
    </row>
    <row r="427" customFormat="false" ht="15.75" hidden="false" customHeight="false" outlineLevel="0" collapsed="false">
      <c r="A427" s="103"/>
      <c r="B427" s="372"/>
      <c r="C427" s="372"/>
      <c r="D427" s="373"/>
      <c r="E427" s="373"/>
      <c r="F427" s="373"/>
      <c r="G427" s="373"/>
      <c r="H427" s="373"/>
      <c r="I427" s="373"/>
      <c r="J427" s="373" t="n">
        <v>1</v>
      </c>
      <c r="K427" s="303"/>
    </row>
    <row r="428" customFormat="false" ht="15.75" hidden="false" customHeight="false" outlineLevel="0" collapsed="false">
      <c r="A428" s="103"/>
      <c r="B428" s="145"/>
      <c r="C428" s="267"/>
      <c r="D428" s="273"/>
      <c r="E428" s="150"/>
      <c r="F428" s="141"/>
      <c r="G428" s="141"/>
      <c r="H428" s="141"/>
      <c r="I428" s="141"/>
      <c r="J428" s="3" t="n">
        <v>1</v>
      </c>
      <c r="K428" s="374"/>
    </row>
    <row r="429" customFormat="false" ht="39" hidden="false" customHeight="true" outlineLevel="0" collapsed="false">
      <c r="A429" s="103"/>
      <c r="B429" s="304" t="str">
        <f aca="false">$B$7</f>
        <v>ПРОГНОЗА ЗА ПЕРИОДА 2018-2020 г. НА ПОСТЪПЛЕНИЯТА ОТ МЕСТНИ ПРИХОДИ  И НА РАЗХОДИТЕ ЗА МЕСТНИ ДЕЙНОСТИ</v>
      </c>
      <c r="C429" s="304"/>
      <c r="D429" s="304"/>
      <c r="E429" s="150"/>
      <c r="F429" s="141"/>
      <c r="G429" s="141"/>
      <c r="H429" s="141"/>
      <c r="I429" s="141"/>
      <c r="J429" s="3" t="n">
        <v>1</v>
      </c>
      <c r="K429" s="374"/>
    </row>
    <row r="430" customFormat="false" ht="18.75" hidden="false" customHeight="true" outlineLevel="0" collapsed="false">
      <c r="A430" s="103"/>
      <c r="B430" s="145"/>
      <c r="C430" s="267"/>
      <c r="D430" s="273"/>
      <c r="E430" s="18" t="s">
        <v>9</v>
      </c>
      <c r="F430" s="18" t="s">
        <v>10</v>
      </c>
      <c r="G430" s="141"/>
      <c r="H430" s="141"/>
      <c r="I430" s="141"/>
      <c r="J430" s="3" t="n">
        <v>1</v>
      </c>
      <c r="K430" s="374"/>
    </row>
    <row r="431" customFormat="false" ht="27" hidden="false" customHeight="true" outlineLevel="0" collapsed="false">
      <c r="A431" s="103"/>
      <c r="B431" s="144" t="n">
        <f aca="false">$B$9</f>
        <v>0</v>
      </c>
      <c r="C431" s="144"/>
      <c r="D431" s="144"/>
      <c r="E431" s="21" t="n">
        <f aca="false">$E$9</f>
        <v>42736</v>
      </c>
      <c r="F431" s="22" t="n">
        <f aca="false">$F$9</f>
        <v>44196</v>
      </c>
      <c r="G431" s="141"/>
      <c r="H431" s="141"/>
      <c r="I431" s="141"/>
      <c r="J431" s="3" t="n">
        <v>1</v>
      </c>
      <c r="K431" s="374"/>
    </row>
    <row r="432" customFormat="false" ht="15.75" hidden="false" customHeight="false" outlineLevel="0" collapsed="false">
      <c r="A432" s="103"/>
      <c r="B432" s="145" t="str">
        <f aca="false">$B$10</f>
        <v>(наименование на разпоредителя с бюджет)</v>
      </c>
      <c r="C432" s="145"/>
      <c r="D432" s="146"/>
      <c r="E432" s="17"/>
      <c r="F432" s="23"/>
      <c r="G432" s="141"/>
      <c r="H432" s="141"/>
      <c r="I432" s="141"/>
      <c r="J432" s="3" t="n">
        <v>1</v>
      </c>
      <c r="K432" s="374"/>
    </row>
    <row r="433" customFormat="false" ht="5.25" hidden="false" customHeight="true" outlineLevel="0" collapsed="false">
      <c r="A433" s="103"/>
      <c r="B433" s="145"/>
      <c r="C433" s="145"/>
      <c r="D433" s="146"/>
      <c r="E433" s="7"/>
      <c r="F433" s="7"/>
      <c r="G433" s="141"/>
      <c r="H433" s="141"/>
      <c r="I433" s="141"/>
      <c r="J433" s="3" t="n">
        <v>1</v>
      </c>
      <c r="K433" s="374"/>
    </row>
    <row r="434" customFormat="false" ht="27.75" hidden="false" customHeight="true" outlineLevel="0" collapsed="false">
      <c r="A434" s="103"/>
      <c r="B434" s="24" t="e">
        <f aca="false">$B$12</f>
        <v>#N/A</v>
      </c>
      <c r="C434" s="24"/>
      <c r="D434" s="24"/>
      <c r="E434" s="25" t="s">
        <v>174</v>
      </c>
      <c r="F434" s="26" t="n">
        <f aca="false">$F$12</f>
        <v>0</v>
      </c>
      <c r="G434" s="141"/>
      <c r="H434" s="141"/>
      <c r="I434" s="141"/>
      <c r="J434" s="3" t="n">
        <v>1</v>
      </c>
      <c r="K434" s="374"/>
    </row>
    <row r="435" customFormat="false" ht="15.75" hidden="false" customHeight="false" outlineLevel="0" collapsed="false">
      <c r="A435" s="103"/>
      <c r="B435" s="306" t="str">
        <f aca="false">$B$13</f>
        <v>(наименование на първостепенния разпоредител с бюджет)</v>
      </c>
      <c r="C435" s="307"/>
      <c r="D435" s="150"/>
      <c r="E435" s="150"/>
      <c r="F435" s="141"/>
      <c r="G435" s="141"/>
      <c r="H435" s="141"/>
      <c r="I435" s="141"/>
      <c r="J435" s="3" t="n">
        <v>1</v>
      </c>
      <c r="K435" s="374"/>
    </row>
    <row r="436" customFormat="false" ht="15.75" hidden="false" customHeight="false" outlineLevel="0" collapsed="false">
      <c r="A436" s="103"/>
      <c r="B436" s="150"/>
      <c r="C436" s="150"/>
      <c r="D436" s="151"/>
      <c r="E436" s="151"/>
      <c r="F436" s="151"/>
      <c r="G436" s="151"/>
      <c r="H436" s="151"/>
      <c r="I436" s="151"/>
      <c r="J436" s="3" t="n">
        <v>1</v>
      </c>
      <c r="K436" s="374"/>
    </row>
    <row r="437" customFormat="false" ht="16.5" hidden="false" customHeight="false" outlineLevel="0" collapsed="false">
      <c r="A437" s="103"/>
      <c r="B437" s="150"/>
      <c r="C437" s="150"/>
      <c r="D437" s="150"/>
      <c r="E437" s="150"/>
      <c r="F437" s="141"/>
      <c r="H437" s="141"/>
      <c r="I437" s="33" t="s">
        <v>15</v>
      </c>
      <c r="J437" s="3" t="n">
        <v>1</v>
      </c>
      <c r="K437" s="374"/>
    </row>
    <row r="438" customFormat="false" ht="22.5" hidden="false" customHeight="true" outlineLevel="0" collapsed="false">
      <c r="A438" s="103"/>
      <c r="B438" s="375"/>
      <c r="C438" s="267"/>
      <c r="D438" s="376"/>
      <c r="E438" s="37" t="str">
        <f aca="false">E19</f>
        <v>Годишен отчет</v>
      </c>
      <c r="F438" s="38" t="str">
        <f aca="false">F19</f>
        <v>Бюджет</v>
      </c>
      <c r="G438" s="38" t="str">
        <f aca="false">G19</f>
        <v>Прогноза</v>
      </c>
      <c r="H438" s="38" t="str">
        <f aca="false">H19</f>
        <v>Прогноза</v>
      </c>
      <c r="I438" s="38" t="str">
        <f aca="false">I19</f>
        <v>Прогноза</v>
      </c>
      <c r="J438" s="3" t="n">
        <v>1</v>
      </c>
      <c r="K438" s="374"/>
    </row>
    <row r="439" customFormat="false" ht="48" hidden="false" customHeight="true" outlineLevel="0" collapsed="false">
      <c r="A439" s="103"/>
      <c r="B439" s="167"/>
      <c r="C439" s="167"/>
      <c r="D439" s="377" t="s">
        <v>357</v>
      </c>
      <c r="E439" s="42" t="n">
        <f aca="false">E20</f>
        <v>2016</v>
      </c>
      <c r="F439" s="43" t="n">
        <f aca="false">F20</f>
        <v>2017</v>
      </c>
      <c r="G439" s="43" t="n">
        <f aca="false">G20</f>
        <v>2018</v>
      </c>
      <c r="H439" s="43" t="n">
        <f aca="false">H20</f>
        <v>2019</v>
      </c>
      <c r="I439" s="43" t="n">
        <f aca="false">I20</f>
        <v>2020</v>
      </c>
      <c r="J439" s="3" t="n">
        <v>1</v>
      </c>
      <c r="K439" s="374"/>
    </row>
    <row r="440" customFormat="false" ht="19.5" hidden="false" customHeight="false" outlineLevel="0" collapsed="false">
      <c r="A440" s="103"/>
      <c r="B440" s="378"/>
      <c r="C440" s="375"/>
      <c r="D440" s="379" t="s">
        <v>358</v>
      </c>
      <c r="E440" s="48"/>
      <c r="F440" s="49"/>
      <c r="G440" s="50"/>
      <c r="H440" s="48"/>
      <c r="I440" s="49"/>
      <c r="J440" s="3" t="n">
        <v>1</v>
      </c>
      <c r="K440" s="374"/>
    </row>
    <row r="441" customFormat="false" ht="21" hidden="false" customHeight="true" outlineLevel="0" collapsed="false">
      <c r="A441" s="103"/>
      <c r="B441" s="267"/>
      <c r="C441" s="380"/>
      <c r="D441" s="381" t="s">
        <v>359</v>
      </c>
      <c r="E441" s="382" t="n">
        <f aca="false">+E168-E301+E415+E425</f>
        <v>0</v>
      </c>
      <c r="F441" s="382" t="n">
        <f aca="false">+F168-F301+F415+F425</f>
        <v>0</v>
      </c>
      <c r="G441" s="382" t="n">
        <f aca="false">+G168-G301+G415+G425</f>
        <v>0</v>
      </c>
      <c r="H441" s="382" t="n">
        <f aca="false">+H168-H301+H415+H425</f>
        <v>0</v>
      </c>
      <c r="I441" s="382" t="n">
        <f aca="false">+I168-I301+I415+I425</f>
        <v>0</v>
      </c>
      <c r="J441" s="3" t="n">
        <v>1</v>
      </c>
      <c r="K441" s="374"/>
    </row>
    <row r="442" customFormat="false" ht="20.25" hidden="false" customHeight="true" outlineLevel="0" collapsed="false">
      <c r="A442" s="103"/>
      <c r="B442" s="267"/>
      <c r="C442" s="383"/>
      <c r="D442" s="384" t="s">
        <v>360</v>
      </c>
      <c r="E442" s="385" t="n">
        <f aca="false">+E593</f>
        <v>0</v>
      </c>
      <c r="F442" s="385" t="n">
        <f aca="false">+F593</f>
        <v>0</v>
      </c>
      <c r="G442" s="385" t="n">
        <f aca="false">+G593</f>
        <v>0</v>
      </c>
      <c r="H442" s="385" t="n">
        <f aca="false">+H593</f>
        <v>0</v>
      </c>
      <c r="I442" s="385" t="n">
        <f aca="false">+I593</f>
        <v>0</v>
      </c>
      <c r="J442" s="3" t="n">
        <v>1</v>
      </c>
      <c r="K442" s="374"/>
    </row>
    <row r="443" customFormat="false" ht="16.5" hidden="false" customHeight="false" outlineLevel="0" collapsed="false">
      <c r="A443" s="103"/>
      <c r="B443" s="267"/>
      <c r="C443" s="383"/>
      <c r="D443" s="386" t="n">
        <f aca="false">+IF(+SUM(E443:I443)=0,0,"Контрола: дефицит/излишък = финансиране с обратен знак (V. + VІ. = 0)")</f>
        <v>0</v>
      </c>
      <c r="E443" s="387" t="n">
        <f aca="false">+E594</f>
        <v>0</v>
      </c>
      <c r="F443" s="387" t="n">
        <f aca="false">+F594</f>
        <v>0</v>
      </c>
      <c r="G443" s="387" t="n">
        <f aca="false">+G594</f>
        <v>0</v>
      </c>
      <c r="H443" s="387" t="n">
        <f aca="false">+H594</f>
        <v>0</v>
      </c>
      <c r="I443" s="387" t="n">
        <f aca="false">+I594</f>
        <v>0</v>
      </c>
      <c r="J443" s="3" t="n">
        <v>1</v>
      </c>
      <c r="K443" s="374"/>
    </row>
    <row r="444" customFormat="false" ht="15.75" hidden="false" customHeight="false" outlineLevel="0" collapsed="false">
      <c r="A444" s="103"/>
      <c r="B444" s="388"/>
      <c r="C444" s="388"/>
      <c r="D444" s="389"/>
      <c r="E444" s="389"/>
      <c r="F444" s="389"/>
      <c r="G444" s="389"/>
      <c r="H444" s="389"/>
      <c r="I444" s="389"/>
      <c r="J444" s="3" t="n">
        <v>1</v>
      </c>
      <c r="K444" s="374"/>
    </row>
    <row r="445" customFormat="false" ht="38.25" hidden="false" customHeight="true" outlineLevel="0" collapsed="false">
      <c r="A445" s="103"/>
      <c r="B445" s="390" t="str">
        <f aca="false">$B$7</f>
        <v>ПРОГНОЗА ЗА ПЕРИОДА 2018-2020 г. НА ПОСТЪПЛЕНИЯТА ОТ МЕСТНИ ПРИХОДИ  И НА РАЗХОДИТЕ ЗА МЕСТНИ ДЕЙНОСТИ</v>
      </c>
      <c r="C445" s="390"/>
      <c r="D445" s="390"/>
      <c r="E445" s="141"/>
      <c r="F445" s="141"/>
      <c r="G445" s="141"/>
      <c r="H445" s="141"/>
      <c r="I445" s="141"/>
      <c r="J445" s="3" t="n">
        <v>1</v>
      </c>
      <c r="K445" s="374"/>
    </row>
    <row r="446" customFormat="false" ht="18.75" hidden="false" customHeight="true" outlineLevel="0" collapsed="false">
      <c r="A446" s="103"/>
      <c r="B446" s="145"/>
      <c r="C446" s="267"/>
      <c r="D446" s="273"/>
      <c r="E446" s="18" t="s">
        <v>9</v>
      </c>
      <c r="F446" s="18" t="s">
        <v>10</v>
      </c>
      <c r="G446" s="141"/>
      <c r="H446" s="141"/>
      <c r="I446" s="141"/>
      <c r="J446" s="3" t="n">
        <v>1</v>
      </c>
      <c r="K446" s="374"/>
    </row>
    <row r="447" customFormat="false" ht="27" hidden="false" customHeight="true" outlineLevel="0" collapsed="false">
      <c r="A447" s="103"/>
      <c r="B447" s="144" t="n">
        <f aca="false">$B$9</f>
        <v>0</v>
      </c>
      <c r="C447" s="144"/>
      <c r="D447" s="144"/>
      <c r="E447" s="21" t="n">
        <f aca="false">$E$9</f>
        <v>42736</v>
      </c>
      <c r="F447" s="22" t="n">
        <f aca="false">$F$9</f>
        <v>44196</v>
      </c>
      <c r="G447" s="141"/>
      <c r="H447" s="141"/>
      <c r="I447" s="141"/>
      <c r="J447" s="3" t="n">
        <v>1</v>
      </c>
      <c r="K447" s="374"/>
    </row>
    <row r="448" customFormat="false" ht="15.75" hidden="false" customHeight="false" outlineLevel="0" collapsed="false">
      <c r="A448" s="103"/>
      <c r="B448" s="145" t="str">
        <f aca="false">$B$10</f>
        <v>(наименование на разпоредителя с бюджет)</v>
      </c>
      <c r="C448" s="145"/>
      <c r="D448" s="146"/>
      <c r="E448" s="17"/>
      <c r="F448" s="23"/>
      <c r="G448" s="141"/>
      <c r="H448" s="141"/>
      <c r="I448" s="141"/>
      <c r="J448" s="3" t="n">
        <v>1</v>
      </c>
      <c r="K448" s="374"/>
    </row>
    <row r="449" customFormat="false" ht="5.25" hidden="false" customHeight="true" outlineLevel="0" collapsed="false">
      <c r="A449" s="103"/>
      <c r="B449" s="145"/>
      <c r="C449" s="145"/>
      <c r="D449" s="146"/>
      <c r="E449" s="7"/>
      <c r="F449" s="7"/>
      <c r="G449" s="141"/>
      <c r="H449" s="141"/>
      <c r="I449" s="141"/>
      <c r="J449" s="3" t="n">
        <v>1</v>
      </c>
      <c r="K449" s="374"/>
    </row>
    <row r="450" customFormat="false" ht="27" hidden="false" customHeight="true" outlineLevel="0" collapsed="false">
      <c r="A450" s="103"/>
      <c r="B450" s="24" t="e">
        <f aca="false">$B$12</f>
        <v>#N/A</v>
      </c>
      <c r="C450" s="24"/>
      <c r="D450" s="24"/>
      <c r="E450" s="25" t="s">
        <v>174</v>
      </c>
      <c r="F450" s="26" t="n">
        <f aca="false">$F$12</f>
        <v>0</v>
      </c>
      <c r="G450" s="141"/>
      <c r="H450" s="141"/>
      <c r="I450" s="141"/>
      <c r="J450" s="3" t="n">
        <v>1</v>
      </c>
      <c r="K450" s="374"/>
    </row>
    <row r="451" customFormat="false" ht="15.75" hidden="false" customHeight="false" outlineLevel="0" collapsed="false">
      <c r="A451" s="103"/>
      <c r="B451" s="150"/>
      <c r="C451" s="307"/>
      <c r="D451" s="150"/>
      <c r="E451" s="150"/>
      <c r="F451" s="141"/>
      <c r="G451" s="141"/>
      <c r="H451" s="141"/>
      <c r="I451" s="141"/>
      <c r="J451" s="3" t="n">
        <v>1</v>
      </c>
      <c r="K451" s="374"/>
    </row>
    <row r="452" customFormat="false" ht="15.75" hidden="false" customHeight="false" outlineLevel="0" collapsed="false">
      <c r="A452" s="103"/>
      <c r="B452" s="149"/>
      <c r="C452" s="150"/>
      <c r="D452" s="151"/>
      <c r="E452" s="151"/>
      <c r="F452" s="151"/>
      <c r="G452" s="151"/>
      <c r="H452" s="151"/>
      <c r="I452" s="151"/>
      <c r="J452" s="3" t="n">
        <v>1</v>
      </c>
      <c r="K452" s="374"/>
    </row>
    <row r="453" customFormat="false" ht="14.25" hidden="false" customHeight="true" outlineLevel="0" collapsed="false">
      <c r="A453" s="103"/>
      <c r="B453" s="145"/>
      <c r="C453" s="267"/>
      <c r="D453" s="273"/>
      <c r="E453" s="141"/>
      <c r="F453" s="141"/>
      <c r="H453" s="141"/>
      <c r="I453" s="391" t="s">
        <v>15</v>
      </c>
      <c r="J453" s="3" t="n">
        <v>1</v>
      </c>
      <c r="K453" s="374"/>
    </row>
    <row r="454" customFormat="false" ht="22.5" hidden="false" customHeight="true" outlineLevel="0" collapsed="false">
      <c r="A454" s="103"/>
      <c r="B454" s="392" t="s">
        <v>361</v>
      </c>
      <c r="C454" s="393"/>
      <c r="D454" s="394"/>
      <c r="E454" s="37" t="str">
        <f aca="false">E19</f>
        <v>Годишен отчет</v>
      </c>
      <c r="F454" s="38" t="str">
        <f aca="false">F19</f>
        <v>Бюджет</v>
      </c>
      <c r="G454" s="38" t="str">
        <f aca="false">G19</f>
        <v>Прогноза</v>
      </c>
      <c r="H454" s="38" t="str">
        <f aca="false">H19</f>
        <v>Прогноза</v>
      </c>
      <c r="I454" s="38" t="str">
        <f aca="false">I19</f>
        <v>Прогноза</v>
      </c>
      <c r="J454" s="3" t="n">
        <v>1</v>
      </c>
      <c r="K454" s="374"/>
    </row>
    <row r="455" customFormat="false" ht="60" hidden="false" customHeight="true" outlineLevel="0" collapsed="false">
      <c r="A455" s="103"/>
      <c r="B455" s="395" t="s">
        <v>20</v>
      </c>
      <c r="C455" s="396" t="s">
        <v>21</v>
      </c>
      <c r="D455" s="397" t="s">
        <v>176</v>
      </c>
      <c r="E455" s="42" t="n">
        <f aca="false">E20</f>
        <v>2016</v>
      </c>
      <c r="F455" s="43" t="n">
        <f aca="false">F20</f>
        <v>2017</v>
      </c>
      <c r="G455" s="43" t="n">
        <f aca="false">G20</f>
        <v>2018</v>
      </c>
      <c r="H455" s="43" t="n">
        <f aca="false">H20</f>
        <v>2019</v>
      </c>
      <c r="I455" s="43" t="n">
        <f aca="false">I20</f>
        <v>2020</v>
      </c>
      <c r="J455" s="3" t="n">
        <v>1</v>
      </c>
      <c r="K455" s="374"/>
    </row>
    <row r="456" customFormat="false" ht="18.75" hidden="false" customHeight="false" outlineLevel="0" collapsed="false">
      <c r="A456" s="103" t="n">
        <v>1</v>
      </c>
      <c r="B456" s="398"/>
      <c r="C456" s="399"/>
      <c r="D456" s="400" t="s">
        <v>362</v>
      </c>
      <c r="E456" s="48"/>
      <c r="F456" s="49"/>
      <c r="G456" s="50"/>
      <c r="H456" s="48"/>
      <c r="I456" s="49"/>
      <c r="J456" s="3" t="n">
        <v>1</v>
      </c>
      <c r="K456" s="374"/>
    </row>
    <row r="457" s="69" customFormat="true" ht="18.75" hidden="false" customHeight="true" outlineLevel="0" collapsed="false">
      <c r="A457" s="102" t="n">
        <v>5</v>
      </c>
      <c r="B457" s="401" t="n">
        <v>7000</v>
      </c>
      <c r="C457" s="402" t="s">
        <v>363</v>
      </c>
      <c r="D457" s="402"/>
      <c r="E457" s="403" t="n">
        <f aca="false">SUM(E458:E460)</f>
        <v>0</v>
      </c>
      <c r="F457" s="404" t="n">
        <f aca="false">SUM(F458:F460)</f>
        <v>0</v>
      </c>
      <c r="G457" s="404" t="n">
        <f aca="false">SUM(G458:G460)</f>
        <v>0</v>
      </c>
      <c r="H457" s="403" t="n">
        <f aca="false">SUM(H458:H460)</f>
        <v>0</v>
      </c>
      <c r="I457" s="404" t="n">
        <f aca="false">SUM(I458:I460)</f>
        <v>0</v>
      </c>
      <c r="J457" s="3" t="str">
        <f aca="false">(IF(OR($E457&lt;&gt;0,$F457&lt;&gt;0,$G457&lt;&gt;0,$H457&lt;&gt;0,$I457&lt;&gt;0),$J$2,""))</f>
        <v/>
      </c>
      <c r="K457" s="374"/>
    </row>
    <row r="458" customFormat="false" ht="18.75" hidden="false" customHeight="true" outlineLevel="0" collapsed="false">
      <c r="A458" s="103" t="n">
        <v>10</v>
      </c>
      <c r="B458" s="405"/>
      <c r="C458" s="56" t="n">
        <v>7001</v>
      </c>
      <c r="D458" s="406" t="s">
        <v>364</v>
      </c>
      <c r="E458" s="84"/>
      <c r="F458" s="84"/>
      <c r="G458" s="84"/>
      <c r="H458" s="84"/>
      <c r="I458" s="84"/>
      <c r="J458" s="3" t="str">
        <f aca="false">(IF(OR($E458&lt;&gt;0,$F458&lt;&gt;0,$G458&lt;&gt;0,$H458&lt;&gt;0,$I458&lt;&gt;0),$J$2,""))</f>
        <v/>
      </c>
      <c r="K458" s="374"/>
    </row>
    <row r="459" customFormat="false" ht="18.75" hidden="false" customHeight="true" outlineLevel="0" collapsed="false">
      <c r="A459" s="104" t="n">
        <v>20</v>
      </c>
      <c r="B459" s="405"/>
      <c r="C459" s="60" t="n">
        <v>7003</v>
      </c>
      <c r="D459" s="85" t="s">
        <v>365</v>
      </c>
      <c r="E459" s="63"/>
      <c r="F459" s="63"/>
      <c r="G459" s="63"/>
      <c r="H459" s="63"/>
      <c r="I459" s="63"/>
      <c r="J459" s="3" t="str">
        <f aca="false">(IF(OR($E459&lt;&gt;0,$F459&lt;&gt;0,$G459&lt;&gt;0,$H459&lt;&gt;0,$I459&lt;&gt;0),$J$2,""))</f>
        <v/>
      </c>
      <c r="K459" s="374"/>
    </row>
    <row r="460" customFormat="false" ht="18.75" hidden="false" customHeight="true" outlineLevel="0" collapsed="false">
      <c r="A460" s="104" t="n">
        <v>25</v>
      </c>
      <c r="B460" s="405"/>
      <c r="C460" s="79" t="n">
        <v>7010</v>
      </c>
      <c r="D460" s="91" t="s">
        <v>366</v>
      </c>
      <c r="E460" s="88"/>
      <c r="F460" s="88"/>
      <c r="G460" s="88"/>
      <c r="H460" s="88"/>
      <c r="I460" s="88"/>
      <c r="J460" s="3" t="str">
        <f aca="false">(IF(OR($E460&lt;&gt;0,$F460&lt;&gt;0,$G460&lt;&gt;0,$H460&lt;&gt;0,$I460&lt;&gt;0),$J$2,""))</f>
        <v/>
      </c>
      <c r="K460" s="374"/>
    </row>
    <row r="461" s="69" customFormat="true" ht="15.75" hidden="false" customHeight="false" outlineLevel="0" collapsed="false">
      <c r="A461" s="102" t="n">
        <v>30</v>
      </c>
      <c r="B461" s="401" t="n">
        <v>7100</v>
      </c>
      <c r="C461" s="407" t="s">
        <v>367</v>
      </c>
      <c r="D461" s="407"/>
      <c r="E461" s="404" t="n">
        <f aca="false">+E462+E463</f>
        <v>0</v>
      </c>
      <c r="F461" s="404" t="n">
        <f aca="false">+F462+F463</f>
        <v>0</v>
      </c>
      <c r="G461" s="404" t="n">
        <f aca="false">+G462+G463</f>
        <v>0</v>
      </c>
      <c r="H461" s="404" t="n">
        <f aca="false">+H462+H463</f>
        <v>0</v>
      </c>
      <c r="I461" s="404" t="n">
        <f aca="false">+I462+I463</f>
        <v>0</v>
      </c>
      <c r="J461" s="3" t="str">
        <f aca="false">(IF(OR($E461&lt;&gt;0,$F461&lt;&gt;0,$G461&lt;&gt;0,$H461&lt;&gt;0,$I461&lt;&gt;0),$J$2,""))</f>
        <v/>
      </c>
      <c r="K461" s="374"/>
    </row>
    <row r="462" customFormat="false" ht="18.75" hidden="false" customHeight="true" outlineLevel="0" collapsed="false">
      <c r="A462" s="103" t="n">
        <v>35</v>
      </c>
      <c r="B462" s="405"/>
      <c r="C462" s="56" t="n">
        <v>7101</v>
      </c>
      <c r="D462" s="408" t="s">
        <v>368</v>
      </c>
      <c r="E462" s="84"/>
      <c r="F462" s="84"/>
      <c r="G462" s="84"/>
      <c r="H462" s="84"/>
      <c r="I462" s="84"/>
      <c r="J462" s="3" t="str">
        <f aca="false">(IF(OR($E462&lt;&gt;0,$F462&lt;&gt;0,$G462&lt;&gt;0,$H462&lt;&gt;0,$I462&lt;&gt;0),$J$2,""))</f>
        <v/>
      </c>
      <c r="K462" s="374"/>
    </row>
    <row r="463" customFormat="false" ht="18.75" hidden="false" customHeight="true" outlineLevel="0" collapsed="false">
      <c r="A463" s="103" t="n">
        <v>40</v>
      </c>
      <c r="B463" s="405"/>
      <c r="C463" s="79" t="n">
        <v>7102</v>
      </c>
      <c r="D463" s="91" t="s">
        <v>369</v>
      </c>
      <c r="E463" s="88"/>
      <c r="F463" s="88"/>
      <c r="G463" s="88"/>
      <c r="H463" s="88"/>
      <c r="I463" s="88"/>
      <c r="J463" s="3" t="str">
        <f aca="false">(IF(OR($E463&lt;&gt;0,$F463&lt;&gt;0,$G463&lt;&gt;0,$H463&lt;&gt;0,$I463&lt;&gt;0),$J$2,""))</f>
        <v/>
      </c>
      <c r="K463" s="374"/>
    </row>
    <row r="464" s="69" customFormat="true" ht="15.75" hidden="false" customHeight="false" outlineLevel="0" collapsed="false">
      <c r="A464" s="102" t="n">
        <v>45</v>
      </c>
      <c r="B464" s="401" t="n">
        <v>7200</v>
      </c>
      <c r="C464" s="407" t="s">
        <v>370</v>
      </c>
      <c r="D464" s="407"/>
      <c r="E464" s="404" t="n">
        <f aca="false">+E465+E466</f>
        <v>0</v>
      </c>
      <c r="F464" s="404" t="n">
        <f aca="false">+F465+F466</f>
        <v>0</v>
      </c>
      <c r="G464" s="404" t="n">
        <f aca="false">+G465+G466</f>
        <v>0</v>
      </c>
      <c r="H464" s="404" t="n">
        <f aca="false">+H465+H466</f>
        <v>0</v>
      </c>
      <c r="I464" s="404" t="n">
        <f aca="false">+I465+I466</f>
        <v>0</v>
      </c>
      <c r="J464" s="3" t="str">
        <f aca="false">(IF(OR($E464&lt;&gt;0,$F464&lt;&gt;0,$G464&lt;&gt;0,$H464&lt;&gt;0,$I464&lt;&gt;0),$J$2,""))</f>
        <v/>
      </c>
      <c r="K464" s="374"/>
    </row>
    <row r="465" customFormat="false" ht="18.75" hidden="false" customHeight="true" outlineLevel="0" collapsed="false">
      <c r="A465" s="103" t="n">
        <v>50</v>
      </c>
      <c r="B465" s="405"/>
      <c r="C465" s="409" t="n">
        <v>7201</v>
      </c>
      <c r="D465" s="410" t="s">
        <v>371</v>
      </c>
      <c r="E465" s="84"/>
      <c r="F465" s="411"/>
      <c r="G465" s="411"/>
      <c r="H465" s="84"/>
      <c r="I465" s="411"/>
      <c r="J465" s="3" t="str">
        <f aca="false">(IF(OR($E465&lt;&gt;0,$F465&lt;&gt;0,$G465&lt;&gt;0,$H465&lt;&gt;0,$I465&lt;&gt;0),$J$2,""))</f>
        <v/>
      </c>
      <c r="K465" s="374"/>
    </row>
    <row r="466" customFormat="false" ht="18.75" hidden="false" customHeight="true" outlineLevel="0" collapsed="false">
      <c r="A466" s="103" t="n">
        <v>55</v>
      </c>
      <c r="B466" s="405"/>
      <c r="C466" s="66" t="n">
        <v>7202</v>
      </c>
      <c r="D466" s="412" t="s">
        <v>372</v>
      </c>
      <c r="E466" s="88"/>
      <c r="F466" s="413"/>
      <c r="G466" s="413"/>
      <c r="H466" s="88"/>
      <c r="I466" s="413"/>
      <c r="J466" s="3" t="str">
        <f aca="false">(IF(OR($E466&lt;&gt;0,$F466&lt;&gt;0,$G466&lt;&gt;0,$H466&lt;&gt;0,$I466&lt;&gt;0),$J$2,""))</f>
        <v/>
      </c>
      <c r="K466" s="374"/>
    </row>
    <row r="467" s="69" customFormat="true" ht="18.75" hidden="false" customHeight="true" outlineLevel="0" collapsed="false">
      <c r="A467" s="102" t="n">
        <v>60</v>
      </c>
      <c r="B467" s="401" t="n">
        <v>7300</v>
      </c>
      <c r="C467" s="402" t="s">
        <v>373</v>
      </c>
      <c r="D467" s="402"/>
      <c r="E467" s="404" t="n">
        <f aca="false">SUM(E468:E473)</f>
        <v>0</v>
      </c>
      <c r="F467" s="404" t="n">
        <f aca="false">SUM(F468:F473)</f>
        <v>0</v>
      </c>
      <c r="G467" s="404" t="n">
        <f aca="false">SUM(G468:G473)</f>
        <v>0</v>
      </c>
      <c r="H467" s="404" t="n">
        <f aca="false">SUM(H468:H473)</f>
        <v>0</v>
      </c>
      <c r="I467" s="404" t="n">
        <f aca="false">SUM(I468:I473)</f>
        <v>0</v>
      </c>
      <c r="J467" s="3" t="str">
        <f aca="false">(IF(OR($E467&lt;&gt;0,$F467&lt;&gt;0,$G467&lt;&gt;0,$H467&lt;&gt;0,$I467&lt;&gt;0),$J$2,""))</f>
        <v/>
      </c>
      <c r="K467" s="374"/>
    </row>
    <row r="468" customFormat="false" ht="18.75" hidden="false" customHeight="true" outlineLevel="0" collapsed="false">
      <c r="A468" s="103" t="n">
        <v>65</v>
      </c>
      <c r="B468" s="55"/>
      <c r="C468" s="409" t="n">
        <v>7320</v>
      </c>
      <c r="D468" s="414" t="s">
        <v>374</v>
      </c>
      <c r="E468" s="411"/>
      <c r="F468" s="84"/>
      <c r="G468" s="84"/>
      <c r="H468" s="411"/>
      <c r="I468" s="84"/>
      <c r="J468" s="3" t="str">
        <f aca="false">(IF(OR($E468&lt;&gt;0,$F468&lt;&gt;0,$G468&lt;&gt;0,$H468&lt;&gt;0,$I468&lt;&gt;0),$J$2,""))</f>
        <v/>
      </c>
      <c r="K468" s="374"/>
    </row>
    <row r="469" customFormat="false" ht="31.5" hidden="false" customHeight="false" outlineLevel="0" collapsed="false">
      <c r="A469" s="103" t="n">
        <v>85</v>
      </c>
      <c r="B469" s="55"/>
      <c r="C469" s="66" t="n">
        <v>7369</v>
      </c>
      <c r="D469" s="415" t="s">
        <v>375</v>
      </c>
      <c r="E469" s="413"/>
      <c r="F469" s="342"/>
      <c r="G469" s="342"/>
      <c r="H469" s="413"/>
      <c r="I469" s="342"/>
      <c r="J469" s="3" t="str">
        <f aca="false">(IF(OR($E469&lt;&gt;0,$F469&lt;&gt;0,$G469&lt;&gt;0,$H469&lt;&gt;0,$I469&lt;&gt;0),$J$2,""))</f>
        <v/>
      </c>
      <c r="K469" s="374"/>
    </row>
    <row r="470" customFormat="false" ht="31.5" hidden="false" customHeight="false" outlineLevel="0" collapsed="false">
      <c r="A470" s="103" t="n">
        <v>90</v>
      </c>
      <c r="B470" s="55"/>
      <c r="C470" s="416" t="n">
        <v>7370</v>
      </c>
      <c r="D470" s="417" t="s">
        <v>376</v>
      </c>
      <c r="E470" s="418"/>
      <c r="F470" s="418"/>
      <c r="G470" s="418"/>
      <c r="H470" s="418"/>
      <c r="I470" s="418"/>
      <c r="J470" s="3" t="str">
        <f aca="false">(IF(OR($E470&lt;&gt;0,$F470&lt;&gt;0,$G470&lt;&gt;0,$H470&lt;&gt;0,$I470&lt;&gt;0),$J$2,""))</f>
        <v/>
      </c>
      <c r="K470" s="374"/>
    </row>
    <row r="471" customFormat="false" ht="18.75" hidden="false" customHeight="true" outlineLevel="0" collapsed="false">
      <c r="A471" s="103" t="n">
        <v>95</v>
      </c>
      <c r="B471" s="55"/>
      <c r="C471" s="409" t="n">
        <v>7391</v>
      </c>
      <c r="D471" s="419" t="s">
        <v>377</v>
      </c>
      <c r="E471" s="411"/>
      <c r="F471" s="420"/>
      <c r="G471" s="420"/>
      <c r="H471" s="411"/>
      <c r="I471" s="420"/>
      <c r="J471" s="3" t="str">
        <f aca="false">(IF(OR($E471&lt;&gt;0,$F471&lt;&gt;0,$G471&lt;&gt;0,$H471&lt;&gt;0,$I471&lt;&gt;0),$J$2,""))</f>
        <v/>
      </c>
      <c r="K471" s="374"/>
    </row>
    <row r="472" customFormat="false" ht="18.75" hidden="false" customHeight="true" outlineLevel="0" collapsed="false">
      <c r="A472" s="103" t="n">
        <v>100</v>
      </c>
      <c r="B472" s="55"/>
      <c r="C472" s="60" t="n">
        <v>7392</v>
      </c>
      <c r="D472" s="421" t="s">
        <v>378</v>
      </c>
      <c r="E472" s="63"/>
      <c r="F472" s="63"/>
      <c r="G472" s="63"/>
      <c r="H472" s="63"/>
      <c r="I472" s="63"/>
      <c r="J472" s="3" t="str">
        <f aca="false">(IF(OR($E472&lt;&gt;0,$F472&lt;&gt;0,$G472&lt;&gt;0,$H472&lt;&gt;0,$I472&lt;&gt;0),$J$2,""))</f>
        <v/>
      </c>
      <c r="K472" s="374"/>
    </row>
    <row r="473" customFormat="false" ht="18.75" hidden="false" customHeight="true" outlineLevel="0" collapsed="false">
      <c r="A473" s="103" t="n">
        <v>105</v>
      </c>
      <c r="B473" s="55"/>
      <c r="C473" s="66" t="n">
        <v>7393</v>
      </c>
      <c r="D473" s="83" t="s">
        <v>379</v>
      </c>
      <c r="E473" s="413"/>
      <c r="F473" s="88"/>
      <c r="G473" s="88"/>
      <c r="H473" s="413"/>
      <c r="I473" s="88"/>
      <c r="J473" s="3" t="str">
        <f aca="false">(IF(OR($E473&lt;&gt;0,$F473&lt;&gt;0,$G473&lt;&gt;0,$H473&lt;&gt;0,$I473&lt;&gt;0),$J$2,""))</f>
        <v/>
      </c>
      <c r="K473" s="374"/>
    </row>
    <row r="474" s="348" customFormat="true" ht="18.75" hidden="false" customHeight="true" outlineLevel="0" collapsed="false">
      <c r="A474" s="108" t="n">
        <v>110</v>
      </c>
      <c r="B474" s="401" t="n">
        <v>7900</v>
      </c>
      <c r="C474" s="422" t="s">
        <v>380</v>
      </c>
      <c r="D474" s="422"/>
      <c r="E474" s="423" t="n">
        <f aca="false">+E475+E476</f>
        <v>0</v>
      </c>
      <c r="F474" s="423" t="n">
        <f aca="false">+F475+F476</f>
        <v>0</v>
      </c>
      <c r="G474" s="404" t="n">
        <f aca="false">+G475+G476</f>
        <v>0</v>
      </c>
      <c r="H474" s="423" t="n">
        <f aca="false">+H475+H476</f>
        <v>0</v>
      </c>
      <c r="I474" s="423" t="n">
        <f aca="false">+I475+I476</f>
        <v>0</v>
      </c>
      <c r="J474" s="3" t="str">
        <f aca="false">(IF(OR($E474&lt;&gt;0,$F474&lt;&gt;0,$G474&lt;&gt;0,$H474&lt;&gt;0,$I474&lt;&gt;0),$J$2,""))</f>
        <v/>
      </c>
      <c r="K474" s="374"/>
      <c r="L474" s="424"/>
      <c r="M474" s="424"/>
      <c r="N474" s="425"/>
      <c r="O474" s="424"/>
      <c r="P474" s="424"/>
      <c r="Q474" s="425"/>
      <c r="R474" s="426"/>
      <c r="S474" s="426"/>
      <c r="T474" s="427"/>
      <c r="U474" s="426"/>
      <c r="V474" s="426"/>
      <c r="W474" s="427"/>
      <c r="X474" s="426"/>
      <c r="Y474" s="426"/>
      <c r="Z474" s="428"/>
      <c r="AA474" s="426"/>
      <c r="AB474" s="426"/>
      <c r="AC474" s="427"/>
      <c r="AD474" s="426"/>
      <c r="AE474" s="426"/>
      <c r="AF474" s="427"/>
      <c r="AG474" s="426"/>
      <c r="AH474" s="427"/>
      <c r="AI474" s="428"/>
      <c r="AJ474" s="427"/>
      <c r="AK474" s="427"/>
      <c r="AL474" s="426"/>
      <c r="AM474" s="426"/>
      <c r="AN474" s="427"/>
      <c r="AO474" s="426"/>
      <c r="AQ474" s="426"/>
    </row>
    <row r="475" s="436" customFormat="true" ht="18.75" hidden="false" customHeight="true" outlineLevel="0" collapsed="false">
      <c r="A475" s="429" t="n">
        <v>115</v>
      </c>
      <c r="B475" s="55"/>
      <c r="C475" s="430" t="n">
        <v>7901</v>
      </c>
      <c r="D475" s="431" t="s">
        <v>381</v>
      </c>
      <c r="E475" s="62" t="n">
        <v>0</v>
      </c>
      <c r="F475" s="62" t="n">
        <v>0</v>
      </c>
      <c r="G475" s="62" t="n">
        <v>0</v>
      </c>
      <c r="H475" s="62" t="n">
        <v>0</v>
      </c>
      <c r="I475" s="62" t="n">
        <v>0</v>
      </c>
      <c r="J475" s="3" t="str">
        <f aca="false">(IF(OR($E475&lt;&gt;0,$F475&lt;&gt;0,$G475&lt;&gt;0,$H475&lt;&gt;0,$I475&lt;&gt;0),$J$2,""))</f>
        <v/>
      </c>
      <c r="K475" s="374"/>
      <c r="L475" s="432"/>
      <c r="M475" s="433"/>
      <c r="N475" s="432"/>
      <c r="O475" s="432"/>
      <c r="P475" s="433"/>
      <c r="Q475" s="432"/>
      <c r="R475" s="432"/>
      <c r="S475" s="433"/>
      <c r="T475" s="432"/>
      <c r="U475" s="432"/>
      <c r="V475" s="433"/>
      <c r="W475" s="432"/>
      <c r="X475" s="432"/>
      <c r="Y475" s="434"/>
      <c r="Z475" s="432"/>
      <c r="AA475" s="432"/>
      <c r="AB475" s="433"/>
      <c r="AC475" s="432"/>
      <c r="AD475" s="432"/>
      <c r="AE475" s="433"/>
      <c r="AF475" s="432"/>
      <c r="AG475" s="433"/>
      <c r="AH475" s="434"/>
      <c r="AI475" s="433"/>
      <c r="AJ475" s="433"/>
      <c r="AK475" s="432"/>
      <c r="AL475" s="432"/>
      <c r="AM475" s="433"/>
      <c r="AN475" s="432"/>
      <c r="AO475" s="435"/>
      <c r="AP475" s="432"/>
      <c r="AQ475" s="435"/>
      <c r="AR475" s="435"/>
      <c r="AS475" s="435"/>
      <c r="AT475" s="435"/>
      <c r="AU475" s="435"/>
      <c r="AV475" s="435"/>
      <c r="AW475" s="435"/>
      <c r="AX475" s="435"/>
      <c r="AY475" s="435"/>
      <c r="AZ475" s="435"/>
      <c r="BA475" s="435"/>
      <c r="BB475" s="435"/>
      <c r="BC475" s="435"/>
      <c r="BD475" s="435"/>
      <c r="BE475" s="435"/>
      <c r="BF475" s="435"/>
      <c r="BG475" s="435"/>
      <c r="BH475" s="435"/>
      <c r="BI475" s="435"/>
      <c r="BJ475" s="435"/>
      <c r="BK475" s="435"/>
      <c r="BL475" s="435"/>
      <c r="BM475" s="435"/>
      <c r="BN475" s="435"/>
      <c r="BO475" s="435"/>
      <c r="BP475" s="435"/>
      <c r="BQ475" s="435"/>
      <c r="BR475" s="435"/>
      <c r="BS475" s="435"/>
      <c r="BT475" s="435"/>
      <c r="BU475" s="435"/>
      <c r="BV475" s="435"/>
      <c r="BW475" s="435"/>
      <c r="BX475" s="435"/>
      <c r="BY475" s="435"/>
      <c r="BZ475" s="435"/>
      <c r="CA475" s="435"/>
      <c r="CB475" s="435"/>
      <c r="CC475" s="435"/>
      <c r="CD475" s="435"/>
      <c r="CE475" s="435"/>
      <c r="CF475" s="435"/>
      <c r="CG475" s="435"/>
      <c r="CH475" s="435"/>
      <c r="CI475" s="435"/>
      <c r="CJ475" s="435"/>
      <c r="CK475" s="435"/>
      <c r="CL475" s="435"/>
      <c r="CM475" s="435"/>
      <c r="CN475" s="435"/>
      <c r="CO475" s="435"/>
      <c r="CP475" s="435"/>
      <c r="CQ475" s="435"/>
      <c r="CR475" s="435"/>
      <c r="CS475" s="435"/>
      <c r="CT475" s="435"/>
      <c r="CU475" s="435"/>
      <c r="CV475" s="435"/>
      <c r="CW475" s="435"/>
      <c r="CX475" s="435"/>
      <c r="CY475" s="435"/>
      <c r="CZ475" s="435"/>
      <c r="DA475" s="435"/>
      <c r="DB475" s="435"/>
      <c r="DC475" s="435"/>
      <c r="DD475" s="435"/>
      <c r="DE475" s="435"/>
      <c r="DF475" s="435"/>
      <c r="DG475" s="435"/>
      <c r="DH475" s="435"/>
      <c r="DI475" s="435"/>
      <c r="DJ475" s="435"/>
      <c r="DK475" s="435"/>
      <c r="DL475" s="435"/>
      <c r="DM475" s="435"/>
      <c r="DN475" s="435"/>
      <c r="DO475" s="435"/>
      <c r="DP475" s="435"/>
      <c r="DQ475" s="435"/>
      <c r="DR475" s="435"/>
      <c r="DS475" s="435"/>
      <c r="DT475" s="435"/>
      <c r="DU475" s="435"/>
      <c r="DV475" s="435"/>
      <c r="DW475" s="435"/>
      <c r="DX475" s="435"/>
      <c r="DY475" s="435"/>
      <c r="DZ475" s="435"/>
      <c r="EA475" s="435"/>
      <c r="EB475" s="435"/>
      <c r="EC475" s="435"/>
      <c r="ED475" s="435"/>
      <c r="EE475" s="435"/>
      <c r="EF475" s="435"/>
      <c r="EG475" s="435"/>
      <c r="EH475" s="435"/>
      <c r="EI475" s="435"/>
      <c r="EJ475" s="435"/>
      <c r="EK475" s="435"/>
      <c r="EL475" s="435"/>
      <c r="EM475" s="435"/>
      <c r="EN475" s="435"/>
      <c r="EO475" s="435"/>
      <c r="EP475" s="435"/>
      <c r="EQ475" s="435"/>
      <c r="ER475" s="435"/>
      <c r="ES475" s="435"/>
      <c r="ET475" s="435"/>
      <c r="EU475" s="435"/>
      <c r="EV475" s="435"/>
      <c r="EW475" s="435"/>
      <c r="EX475" s="435"/>
      <c r="EY475" s="435"/>
      <c r="EZ475" s="435"/>
      <c r="FA475" s="435"/>
      <c r="FB475" s="435"/>
      <c r="FC475" s="435"/>
      <c r="FD475" s="435"/>
      <c r="FE475" s="435"/>
      <c r="FF475" s="435"/>
      <c r="FG475" s="435"/>
      <c r="FH475" s="435"/>
      <c r="FI475" s="435"/>
      <c r="FJ475" s="435"/>
      <c r="FK475" s="435"/>
      <c r="FL475" s="435"/>
      <c r="FM475" s="435"/>
      <c r="FN475" s="435"/>
      <c r="FO475" s="435"/>
      <c r="FP475" s="435"/>
      <c r="FQ475" s="435"/>
      <c r="FR475" s="435"/>
      <c r="FS475" s="435"/>
      <c r="FT475" s="435"/>
      <c r="FU475" s="435"/>
      <c r="FV475" s="435"/>
      <c r="FW475" s="435"/>
      <c r="FX475" s="435"/>
      <c r="FY475" s="435"/>
      <c r="FZ475" s="435"/>
      <c r="GA475" s="435"/>
      <c r="GB475" s="435"/>
      <c r="GC475" s="435"/>
      <c r="GD475" s="435"/>
      <c r="GE475" s="435"/>
      <c r="GF475" s="435"/>
      <c r="GG475" s="435"/>
      <c r="GH475" s="435"/>
      <c r="GI475" s="435"/>
      <c r="GJ475" s="435"/>
      <c r="GK475" s="435"/>
      <c r="GL475" s="435"/>
      <c r="GM475" s="435"/>
      <c r="GN475" s="435"/>
      <c r="GO475" s="435"/>
      <c r="GP475" s="435"/>
      <c r="GQ475" s="435"/>
      <c r="GR475" s="435"/>
      <c r="GS475" s="435"/>
      <c r="GT475" s="435"/>
      <c r="GU475" s="435"/>
      <c r="GV475" s="435"/>
      <c r="GW475" s="435"/>
      <c r="GX475" s="435"/>
      <c r="GY475" s="435"/>
      <c r="GZ475" s="435"/>
      <c r="HA475" s="435"/>
      <c r="HB475" s="435"/>
      <c r="HC475" s="435"/>
      <c r="HD475" s="435"/>
      <c r="HE475" s="435"/>
      <c r="HF475" s="435"/>
      <c r="HG475" s="435"/>
      <c r="HH475" s="435"/>
      <c r="HI475" s="435"/>
      <c r="HJ475" s="435"/>
      <c r="HK475" s="435"/>
      <c r="HL475" s="435"/>
      <c r="HM475" s="435"/>
      <c r="HN475" s="435"/>
      <c r="HO475" s="435"/>
      <c r="HP475" s="435"/>
      <c r="HQ475" s="435"/>
      <c r="HR475" s="435"/>
      <c r="HS475" s="435"/>
      <c r="HT475" s="435"/>
      <c r="HU475" s="435"/>
    </row>
    <row r="476" s="436" customFormat="true" ht="18.75" hidden="false" customHeight="true" outlineLevel="0" collapsed="false">
      <c r="A476" s="429" t="n">
        <v>120</v>
      </c>
      <c r="B476" s="55"/>
      <c r="C476" s="437" t="n">
        <v>7902</v>
      </c>
      <c r="D476" s="438" t="s">
        <v>382</v>
      </c>
      <c r="E476" s="75" t="n">
        <v>0</v>
      </c>
      <c r="F476" s="75" t="n">
        <v>0</v>
      </c>
      <c r="G476" s="75" t="n">
        <v>0</v>
      </c>
      <c r="H476" s="75" t="n">
        <v>0</v>
      </c>
      <c r="I476" s="75" t="n">
        <v>0</v>
      </c>
      <c r="J476" s="3" t="str">
        <f aca="false">(IF(OR($E476&lt;&gt;0,$F476&lt;&gt;0,$G476&lt;&gt;0,$H476&lt;&gt;0,$I476&lt;&gt;0),$J$2,""))</f>
        <v/>
      </c>
      <c r="K476" s="374"/>
      <c r="L476" s="432"/>
      <c r="M476" s="433"/>
      <c r="N476" s="432"/>
      <c r="O476" s="432"/>
      <c r="P476" s="433"/>
      <c r="Q476" s="432"/>
      <c r="R476" s="432"/>
      <c r="S476" s="433"/>
      <c r="T476" s="432"/>
      <c r="U476" s="432"/>
      <c r="V476" s="433"/>
      <c r="W476" s="432"/>
      <c r="X476" s="432"/>
      <c r="Y476" s="434"/>
      <c r="Z476" s="432"/>
      <c r="AA476" s="432"/>
      <c r="AB476" s="433"/>
      <c r="AC476" s="432"/>
      <c r="AD476" s="432"/>
      <c r="AE476" s="433"/>
      <c r="AF476" s="432"/>
      <c r="AG476" s="433"/>
      <c r="AH476" s="434"/>
      <c r="AI476" s="433"/>
      <c r="AJ476" s="433"/>
      <c r="AK476" s="432"/>
      <c r="AL476" s="432"/>
      <c r="AM476" s="433"/>
      <c r="AN476" s="432"/>
      <c r="AO476" s="435"/>
      <c r="AP476" s="432"/>
      <c r="AQ476" s="435"/>
      <c r="AR476" s="435"/>
      <c r="AS476" s="435"/>
      <c r="AT476" s="435"/>
      <c r="AU476" s="435"/>
      <c r="AV476" s="435"/>
      <c r="AW476" s="435"/>
      <c r="AX476" s="435"/>
      <c r="AY476" s="435"/>
      <c r="AZ476" s="435"/>
      <c r="BA476" s="435"/>
      <c r="BB476" s="435"/>
      <c r="BC476" s="435"/>
      <c r="BD476" s="435"/>
      <c r="BE476" s="435"/>
      <c r="BF476" s="435"/>
      <c r="BG476" s="435"/>
      <c r="BH476" s="435"/>
      <c r="BI476" s="435"/>
      <c r="BJ476" s="435"/>
      <c r="BK476" s="435"/>
      <c r="BL476" s="435"/>
      <c r="BM476" s="435"/>
      <c r="BN476" s="435"/>
      <c r="BO476" s="435"/>
      <c r="BP476" s="435"/>
      <c r="BQ476" s="435"/>
      <c r="BR476" s="435"/>
      <c r="BS476" s="435"/>
      <c r="BT476" s="435"/>
      <c r="BU476" s="435"/>
      <c r="BV476" s="435"/>
      <c r="BW476" s="435"/>
      <c r="BX476" s="435"/>
      <c r="BY476" s="435"/>
      <c r="BZ476" s="435"/>
      <c r="CA476" s="435"/>
      <c r="CB476" s="435"/>
      <c r="CC476" s="435"/>
      <c r="CD476" s="435"/>
      <c r="CE476" s="435"/>
      <c r="CF476" s="435"/>
      <c r="CG476" s="435"/>
      <c r="CH476" s="435"/>
      <c r="CI476" s="435"/>
      <c r="CJ476" s="435"/>
      <c r="CK476" s="435"/>
      <c r="CL476" s="435"/>
      <c r="CM476" s="435"/>
      <c r="CN476" s="435"/>
      <c r="CO476" s="435"/>
      <c r="CP476" s="435"/>
      <c r="CQ476" s="435"/>
      <c r="CR476" s="435"/>
      <c r="CS476" s="435"/>
      <c r="CT476" s="435"/>
      <c r="CU476" s="435"/>
      <c r="CV476" s="435"/>
      <c r="CW476" s="435"/>
      <c r="CX476" s="435"/>
      <c r="CY476" s="435"/>
      <c r="CZ476" s="435"/>
      <c r="DA476" s="435"/>
      <c r="DB476" s="435"/>
      <c r="DC476" s="435"/>
      <c r="DD476" s="435"/>
      <c r="DE476" s="435"/>
      <c r="DF476" s="435"/>
      <c r="DG476" s="435"/>
      <c r="DH476" s="435"/>
      <c r="DI476" s="435"/>
      <c r="DJ476" s="435"/>
      <c r="DK476" s="435"/>
      <c r="DL476" s="435"/>
      <c r="DM476" s="435"/>
      <c r="DN476" s="435"/>
      <c r="DO476" s="435"/>
      <c r="DP476" s="435"/>
      <c r="DQ476" s="435"/>
      <c r="DR476" s="435"/>
      <c r="DS476" s="435"/>
      <c r="DT476" s="435"/>
      <c r="DU476" s="435"/>
      <c r="DV476" s="435"/>
      <c r="DW476" s="435"/>
      <c r="DX476" s="435"/>
      <c r="DY476" s="435"/>
      <c r="DZ476" s="435"/>
      <c r="EA476" s="435"/>
      <c r="EB476" s="435"/>
      <c r="EC476" s="435"/>
      <c r="ED476" s="435"/>
      <c r="EE476" s="435"/>
      <c r="EF476" s="435"/>
      <c r="EG476" s="435"/>
      <c r="EH476" s="435"/>
      <c r="EI476" s="435"/>
      <c r="EJ476" s="435"/>
      <c r="EK476" s="435"/>
      <c r="EL476" s="435"/>
      <c r="EM476" s="435"/>
      <c r="EN476" s="435"/>
      <c r="EO476" s="435"/>
      <c r="EP476" s="435"/>
      <c r="EQ476" s="435"/>
      <c r="ER476" s="435"/>
      <c r="ES476" s="435"/>
      <c r="ET476" s="435"/>
      <c r="EU476" s="435"/>
      <c r="EV476" s="435"/>
      <c r="EW476" s="435"/>
      <c r="EX476" s="435"/>
      <c r="EY476" s="435"/>
      <c r="EZ476" s="435"/>
      <c r="FA476" s="435"/>
      <c r="FB476" s="435"/>
      <c r="FC476" s="435"/>
      <c r="FD476" s="435"/>
      <c r="FE476" s="435"/>
      <c r="FF476" s="435"/>
      <c r="FG476" s="435"/>
      <c r="FH476" s="435"/>
      <c r="FI476" s="435"/>
      <c r="FJ476" s="435"/>
      <c r="FK476" s="435"/>
      <c r="FL476" s="435"/>
      <c r="FM476" s="435"/>
      <c r="FN476" s="435"/>
      <c r="FO476" s="435"/>
      <c r="FP476" s="435"/>
      <c r="FQ476" s="435"/>
      <c r="FR476" s="435"/>
      <c r="FS476" s="435"/>
      <c r="FT476" s="435"/>
      <c r="FU476" s="435"/>
      <c r="FV476" s="435"/>
      <c r="FW476" s="435"/>
      <c r="FX476" s="435"/>
      <c r="FY476" s="435"/>
      <c r="FZ476" s="435"/>
      <c r="GA476" s="435"/>
      <c r="GB476" s="435"/>
      <c r="GC476" s="435"/>
      <c r="GD476" s="435"/>
      <c r="GE476" s="435"/>
      <c r="GF476" s="435"/>
      <c r="GG476" s="435"/>
      <c r="GH476" s="435"/>
      <c r="GI476" s="435"/>
      <c r="GJ476" s="435"/>
      <c r="GK476" s="435"/>
      <c r="GL476" s="435"/>
      <c r="GM476" s="435"/>
      <c r="GN476" s="435"/>
      <c r="GO476" s="435"/>
      <c r="GP476" s="435"/>
      <c r="GQ476" s="435"/>
      <c r="GR476" s="435"/>
      <c r="GS476" s="435"/>
      <c r="GT476" s="435"/>
      <c r="GU476" s="435"/>
      <c r="GV476" s="435"/>
      <c r="GW476" s="435"/>
      <c r="GX476" s="435"/>
      <c r="GY476" s="435"/>
      <c r="GZ476" s="435"/>
      <c r="HA476" s="435"/>
      <c r="HB476" s="435"/>
      <c r="HC476" s="435"/>
      <c r="HD476" s="435"/>
      <c r="HE476" s="435"/>
      <c r="HF476" s="435"/>
      <c r="HG476" s="435"/>
      <c r="HH476" s="435"/>
      <c r="HI476" s="435"/>
      <c r="HJ476" s="435"/>
      <c r="HK476" s="435"/>
      <c r="HL476" s="435"/>
      <c r="HM476" s="435"/>
      <c r="HN476" s="435"/>
      <c r="HO476" s="435"/>
      <c r="HP476" s="435"/>
      <c r="HQ476" s="435"/>
      <c r="HR476" s="435"/>
      <c r="HS476" s="435"/>
      <c r="HT476" s="435"/>
      <c r="HU476" s="435"/>
    </row>
    <row r="477" s="69" customFormat="true" ht="18.75" hidden="false" customHeight="true" outlineLevel="0" collapsed="false">
      <c r="A477" s="102" t="n">
        <v>125</v>
      </c>
      <c r="B477" s="401" t="n">
        <v>8000</v>
      </c>
      <c r="C477" s="439" t="s">
        <v>383</v>
      </c>
      <c r="D477" s="439"/>
      <c r="E477" s="404" t="n">
        <f aca="false">SUM(E478:E492)</f>
        <v>0</v>
      </c>
      <c r="F477" s="404" t="n">
        <f aca="false">SUM(F478:F492)</f>
        <v>0</v>
      </c>
      <c r="G477" s="404" t="n">
        <f aca="false">SUM(G478:G492)</f>
        <v>0</v>
      </c>
      <c r="H477" s="404" t="n">
        <f aca="false">SUM(H478:H492)</f>
        <v>0</v>
      </c>
      <c r="I477" s="404" t="n">
        <f aca="false">SUM(I478:I492)</f>
        <v>0</v>
      </c>
      <c r="J477" s="3" t="str">
        <f aca="false">(IF(OR($E477&lt;&gt;0,$F477&lt;&gt;0,$G477&lt;&gt;0,$H477&lt;&gt;0,$I477&lt;&gt;0),$J$2,""))</f>
        <v/>
      </c>
      <c r="K477" s="374"/>
    </row>
    <row r="478" customFormat="false" ht="18.75" hidden="false" customHeight="true" outlineLevel="0" collapsed="false">
      <c r="A478" s="103" t="n">
        <v>130</v>
      </c>
      <c r="B478" s="73"/>
      <c r="C478" s="409" t="n">
        <v>8011</v>
      </c>
      <c r="D478" s="440" t="s">
        <v>384</v>
      </c>
      <c r="E478" s="411"/>
      <c r="F478" s="411"/>
      <c r="G478" s="411"/>
      <c r="H478" s="411"/>
      <c r="I478" s="411"/>
      <c r="J478" s="3" t="str">
        <f aca="false">(IF(OR($E478&lt;&gt;0,$F478&lt;&gt;0,$G478&lt;&gt;0,$H478&lt;&gt;0,$I478&lt;&gt;0),$J$2,""))</f>
        <v/>
      </c>
      <c r="K478" s="374"/>
    </row>
    <row r="479" customFormat="false" ht="18.75" hidden="false" customHeight="true" outlineLevel="0" collapsed="false">
      <c r="A479" s="103" t="n">
        <v>135</v>
      </c>
      <c r="B479" s="73"/>
      <c r="C479" s="60" t="n">
        <v>8012</v>
      </c>
      <c r="D479" s="61" t="s">
        <v>385</v>
      </c>
      <c r="E479" s="63"/>
      <c r="F479" s="63"/>
      <c r="G479" s="63"/>
      <c r="H479" s="63"/>
      <c r="I479" s="63"/>
      <c r="J479" s="3" t="str">
        <f aca="false">(IF(OR($E479&lt;&gt;0,$F479&lt;&gt;0,$G479&lt;&gt;0,$H479&lt;&gt;0,$I479&lt;&gt;0),$J$2,""))</f>
        <v/>
      </c>
      <c r="K479" s="374"/>
    </row>
    <row r="480" customFormat="false" ht="18.75" hidden="false" customHeight="true" outlineLevel="0" collapsed="false">
      <c r="A480" s="103" t="n">
        <v>140</v>
      </c>
      <c r="B480" s="73"/>
      <c r="C480" s="60" t="n">
        <v>8017</v>
      </c>
      <c r="D480" s="61" t="s">
        <v>386</v>
      </c>
      <c r="E480" s="63"/>
      <c r="F480" s="63"/>
      <c r="G480" s="63"/>
      <c r="H480" s="63"/>
      <c r="I480" s="63"/>
      <c r="J480" s="3" t="str">
        <f aca="false">(IF(OR($E480&lt;&gt;0,$F480&lt;&gt;0,$G480&lt;&gt;0,$H480&lt;&gt;0,$I480&lt;&gt;0),$J$2,""))</f>
        <v/>
      </c>
      <c r="K480" s="374"/>
    </row>
    <row r="481" customFormat="false" ht="18.75" hidden="false" customHeight="true" outlineLevel="0" collapsed="false">
      <c r="A481" s="103" t="n">
        <v>145</v>
      </c>
      <c r="B481" s="73"/>
      <c r="C481" s="66" t="n">
        <v>8018</v>
      </c>
      <c r="D481" s="83" t="s">
        <v>387</v>
      </c>
      <c r="E481" s="413"/>
      <c r="F481" s="342"/>
      <c r="G481" s="342"/>
      <c r="H481" s="413"/>
      <c r="I481" s="342"/>
      <c r="J481" s="3" t="str">
        <f aca="false">(IF(OR($E481&lt;&gt;0,$F481&lt;&gt;0,$G481&lt;&gt;0,$H481&lt;&gt;0,$I481&lt;&gt;0),$J$2,""))</f>
        <v/>
      </c>
      <c r="K481" s="374"/>
    </row>
    <row r="482" customFormat="false" ht="18.75" hidden="false" customHeight="true" outlineLevel="0" collapsed="false">
      <c r="A482" s="103" t="n">
        <v>150</v>
      </c>
      <c r="B482" s="73"/>
      <c r="C482" s="330" t="n">
        <v>8031</v>
      </c>
      <c r="D482" s="331" t="s">
        <v>388</v>
      </c>
      <c r="E482" s="420"/>
      <c r="F482" s="420"/>
      <c r="G482" s="420"/>
      <c r="H482" s="420"/>
      <c r="I482" s="420"/>
      <c r="J482" s="3" t="str">
        <f aca="false">(IF(OR($E482&lt;&gt;0,$F482&lt;&gt;0,$G482&lt;&gt;0,$H482&lt;&gt;0,$I482&lt;&gt;0),$J$2,""))</f>
        <v/>
      </c>
      <c r="K482" s="374"/>
    </row>
    <row r="483" customFormat="false" ht="18.75" hidden="false" customHeight="true" outlineLevel="0" collapsed="false">
      <c r="A483" s="103" t="n">
        <v>155</v>
      </c>
      <c r="B483" s="73"/>
      <c r="C483" s="60" t="n">
        <v>8032</v>
      </c>
      <c r="D483" s="61" t="s">
        <v>389</v>
      </c>
      <c r="E483" s="63"/>
      <c r="F483" s="63"/>
      <c r="G483" s="63"/>
      <c r="H483" s="63"/>
      <c r="I483" s="63"/>
      <c r="J483" s="3" t="str">
        <f aca="false">(IF(OR($E483&lt;&gt;0,$F483&lt;&gt;0,$G483&lt;&gt;0,$H483&lt;&gt;0,$I483&lt;&gt;0),$J$2,""))</f>
        <v/>
      </c>
      <c r="K483" s="374"/>
    </row>
    <row r="484" customFormat="false" ht="18.75" hidden="false" customHeight="true" outlineLevel="0" collapsed="false">
      <c r="A484" s="103" t="n">
        <v>175</v>
      </c>
      <c r="B484" s="73"/>
      <c r="C484" s="60" t="n">
        <v>8037</v>
      </c>
      <c r="D484" s="61" t="s">
        <v>390</v>
      </c>
      <c r="E484" s="63"/>
      <c r="F484" s="63"/>
      <c r="G484" s="63"/>
      <c r="H484" s="63"/>
      <c r="I484" s="63"/>
      <c r="J484" s="3" t="str">
        <f aca="false">(IF(OR($E484&lt;&gt;0,$F484&lt;&gt;0,$G484&lt;&gt;0,$H484&lt;&gt;0,$I484&lt;&gt;0),$J$2,""))</f>
        <v/>
      </c>
      <c r="K484" s="374"/>
    </row>
    <row r="485" customFormat="false" ht="18.75" hidden="false" customHeight="true" outlineLevel="0" collapsed="false">
      <c r="A485" s="103" t="n">
        <v>180</v>
      </c>
      <c r="B485" s="73"/>
      <c r="C485" s="327" t="n">
        <v>8038</v>
      </c>
      <c r="D485" s="328" t="s">
        <v>391</v>
      </c>
      <c r="E485" s="342"/>
      <c r="F485" s="342"/>
      <c r="G485" s="342"/>
      <c r="H485" s="342"/>
      <c r="I485" s="342"/>
      <c r="J485" s="3" t="str">
        <f aca="false">(IF(OR($E485&lt;&gt;0,$F485&lt;&gt;0,$G485&lt;&gt;0,$H485&lt;&gt;0,$I485&lt;&gt;0),$J$2,""))</f>
        <v/>
      </c>
      <c r="K485" s="374"/>
    </row>
    <row r="486" customFormat="false" ht="18.75" hidden="false" customHeight="true" outlineLevel="0" collapsed="false">
      <c r="A486" s="103" t="n">
        <v>185</v>
      </c>
      <c r="B486" s="73"/>
      <c r="C486" s="330" t="n">
        <v>8051</v>
      </c>
      <c r="D486" s="340" t="s">
        <v>392</v>
      </c>
      <c r="E486" s="420"/>
      <c r="F486" s="420"/>
      <c r="G486" s="420"/>
      <c r="H486" s="420"/>
      <c r="I486" s="420"/>
      <c r="J486" s="3" t="str">
        <f aca="false">(IF(OR($E486&lt;&gt;0,$F486&lt;&gt;0,$G486&lt;&gt;0,$H486&lt;&gt;0,$I486&lt;&gt;0),$J$2,""))</f>
        <v/>
      </c>
      <c r="K486" s="374"/>
    </row>
    <row r="487" customFormat="false" ht="18.75" hidden="false" customHeight="true" outlineLevel="0" collapsed="false">
      <c r="A487" s="103" t="n">
        <v>190</v>
      </c>
      <c r="B487" s="73"/>
      <c r="C487" s="60" t="n">
        <v>8052</v>
      </c>
      <c r="D487" s="105" t="s">
        <v>393</v>
      </c>
      <c r="E487" s="63"/>
      <c r="F487" s="63"/>
      <c r="G487" s="63"/>
      <c r="H487" s="63"/>
      <c r="I487" s="63"/>
      <c r="J487" s="3" t="str">
        <f aca="false">(IF(OR($E487&lt;&gt;0,$F487&lt;&gt;0,$G487&lt;&gt;0,$H487&lt;&gt;0,$I487&lt;&gt;0),$J$2,""))</f>
        <v/>
      </c>
      <c r="K487" s="374"/>
    </row>
    <row r="488" customFormat="false" ht="18.75" hidden="false" customHeight="true" outlineLevel="0" collapsed="false">
      <c r="A488" s="103" t="n">
        <v>195</v>
      </c>
      <c r="B488" s="73"/>
      <c r="C488" s="60" t="n">
        <v>8057</v>
      </c>
      <c r="D488" s="105" t="s">
        <v>394</v>
      </c>
      <c r="E488" s="63"/>
      <c r="F488" s="63"/>
      <c r="G488" s="63"/>
      <c r="H488" s="63"/>
      <c r="I488" s="63"/>
      <c r="J488" s="3" t="str">
        <f aca="false">(IF(OR($E488&lt;&gt;0,$F488&lt;&gt;0,$G488&lt;&gt;0,$H488&lt;&gt;0,$I488&lt;&gt;0),$J$2,""))</f>
        <v/>
      </c>
      <c r="K488" s="374"/>
    </row>
    <row r="489" customFormat="false" ht="18.75" hidden="false" customHeight="true" outlineLevel="0" collapsed="false">
      <c r="A489" s="103" t="n">
        <v>200</v>
      </c>
      <c r="B489" s="73"/>
      <c r="C489" s="327" t="n">
        <v>8058</v>
      </c>
      <c r="D489" s="341" t="s">
        <v>395</v>
      </c>
      <c r="E489" s="342"/>
      <c r="F489" s="342"/>
      <c r="G489" s="342"/>
      <c r="H489" s="342"/>
      <c r="I489" s="342"/>
      <c r="J489" s="3" t="str">
        <f aca="false">(IF(OR($E489&lt;&gt;0,$F489&lt;&gt;0,$G489&lt;&gt;0,$H489&lt;&gt;0,$I489&lt;&gt;0),$J$2,""))</f>
        <v/>
      </c>
      <c r="K489" s="374"/>
    </row>
    <row r="490" customFormat="false" ht="18.75" hidden="false" customHeight="true" outlineLevel="0" collapsed="false">
      <c r="A490" s="103" t="n">
        <v>205</v>
      </c>
      <c r="B490" s="73"/>
      <c r="C490" s="416" t="n">
        <v>8080</v>
      </c>
      <c r="D490" s="441" t="s">
        <v>396</v>
      </c>
      <c r="E490" s="342"/>
      <c r="F490" s="342"/>
      <c r="G490" s="342"/>
      <c r="H490" s="342"/>
      <c r="I490" s="342"/>
      <c r="J490" s="3" t="str">
        <f aca="false">(IF(OR($E490&lt;&gt;0,$F490&lt;&gt;0,$G490&lt;&gt;0,$H490&lt;&gt;0,$I490&lt;&gt;0),$J$2,""))</f>
        <v/>
      </c>
      <c r="K490" s="374"/>
    </row>
    <row r="491" customFormat="false" ht="18.75" hidden="false" customHeight="true" outlineLevel="0" collapsed="false">
      <c r="A491" s="103" t="n">
        <v>210</v>
      </c>
      <c r="B491" s="73"/>
      <c r="C491" s="409" t="n">
        <v>8097</v>
      </c>
      <c r="D491" s="419" t="s">
        <v>397</v>
      </c>
      <c r="E491" s="342"/>
      <c r="F491" s="342"/>
      <c r="G491" s="342"/>
      <c r="H491" s="342"/>
      <c r="I491" s="342"/>
      <c r="J491" s="3" t="str">
        <f aca="false">(IF(OR($E491&lt;&gt;0,$F491&lt;&gt;0,$G491&lt;&gt;0,$H491&lt;&gt;0,$I491&lt;&gt;0),$J$2,""))</f>
        <v/>
      </c>
      <c r="K491" s="374"/>
    </row>
    <row r="492" customFormat="false" ht="18.75" hidden="false" customHeight="true" outlineLevel="0" collapsed="false">
      <c r="A492" s="103" t="n">
        <v>215</v>
      </c>
      <c r="B492" s="73"/>
      <c r="C492" s="79" t="n">
        <v>8098</v>
      </c>
      <c r="D492" s="106" t="s">
        <v>398</v>
      </c>
      <c r="E492" s="342"/>
      <c r="F492" s="342"/>
      <c r="G492" s="342"/>
      <c r="H492" s="342"/>
      <c r="I492" s="342"/>
      <c r="J492" s="3" t="str">
        <f aca="false">(IF(OR($E492&lt;&gt;0,$F492&lt;&gt;0,$G492&lt;&gt;0,$H492&lt;&gt;0,$I492&lt;&gt;0),$J$2,""))</f>
        <v/>
      </c>
      <c r="K492" s="374"/>
    </row>
    <row r="493" s="69" customFormat="true" ht="18.75" hidden="false" customHeight="true" outlineLevel="0" collapsed="false">
      <c r="A493" s="102" t="n">
        <v>220</v>
      </c>
      <c r="B493" s="401" t="n">
        <v>8100</v>
      </c>
      <c r="C493" s="442" t="s">
        <v>399</v>
      </c>
      <c r="D493" s="442"/>
      <c r="E493" s="404" t="n">
        <f aca="false">SUM(E494:E497)</f>
        <v>0</v>
      </c>
      <c r="F493" s="404" t="n">
        <f aca="false">SUM(F494:F497)</f>
        <v>0</v>
      </c>
      <c r="G493" s="404" t="n">
        <f aca="false">SUM(G494:G497)</f>
        <v>0</v>
      </c>
      <c r="H493" s="404" t="n">
        <f aca="false">SUM(H494:H497)</f>
        <v>0</v>
      </c>
      <c r="I493" s="404" t="n">
        <f aca="false">SUM(I494:I497)</f>
        <v>0</v>
      </c>
      <c r="J493" s="3" t="str">
        <f aca="false">(IF(OR($E493&lt;&gt;0,$F493&lt;&gt;0,$G493&lt;&gt;0,$H493&lt;&gt;0,$I493&lt;&gt;0),$J$2,""))</f>
        <v/>
      </c>
      <c r="K493" s="374"/>
    </row>
    <row r="494" customFormat="false" ht="18.75" hidden="false" customHeight="true" outlineLevel="0" collapsed="false">
      <c r="A494" s="103" t="n">
        <v>225</v>
      </c>
      <c r="B494" s="55"/>
      <c r="C494" s="56" t="n">
        <v>8111</v>
      </c>
      <c r="D494" s="90" t="s">
        <v>400</v>
      </c>
      <c r="E494" s="342"/>
      <c r="F494" s="342"/>
      <c r="G494" s="342"/>
      <c r="H494" s="342"/>
      <c r="I494" s="342"/>
      <c r="J494" s="3" t="str">
        <f aca="false">(IF(OR($E494&lt;&gt;0,$F494&lt;&gt;0,$G494&lt;&gt;0,$H494&lt;&gt;0,$I494&lt;&gt;0),$J$2,""))</f>
        <v/>
      </c>
      <c r="K494" s="374"/>
    </row>
    <row r="495" customFormat="false" ht="18.75" hidden="false" customHeight="true" outlineLevel="0" collapsed="false">
      <c r="A495" s="103" t="n">
        <v>230</v>
      </c>
      <c r="B495" s="55"/>
      <c r="C495" s="327" t="n">
        <v>8112</v>
      </c>
      <c r="D495" s="443" t="s">
        <v>401</v>
      </c>
      <c r="E495" s="342"/>
      <c r="F495" s="342"/>
      <c r="G495" s="342"/>
      <c r="H495" s="342"/>
      <c r="I495" s="342"/>
      <c r="J495" s="3" t="str">
        <f aca="false">(IF(OR($E495&lt;&gt;0,$F495&lt;&gt;0,$G495&lt;&gt;0,$H495&lt;&gt;0,$I495&lt;&gt;0),$J$2,""))</f>
        <v/>
      </c>
      <c r="K495" s="374"/>
    </row>
    <row r="496" customFormat="false" ht="31.5" hidden="false" customHeight="false" outlineLevel="0" collapsed="false">
      <c r="A496" s="103" t="n">
        <v>235</v>
      </c>
      <c r="B496" s="82"/>
      <c r="C496" s="330" t="n">
        <v>8121</v>
      </c>
      <c r="D496" s="444" t="s">
        <v>402</v>
      </c>
      <c r="E496" s="342"/>
      <c r="F496" s="342"/>
      <c r="G496" s="342"/>
      <c r="H496" s="342"/>
      <c r="I496" s="342"/>
      <c r="J496" s="3" t="str">
        <f aca="false">(IF(OR($E496&lt;&gt;0,$F496&lt;&gt;0,$G496&lt;&gt;0,$H496&lt;&gt;0,$I496&lt;&gt;0),$J$2,""))</f>
        <v/>
      </c>
      <c r="K496" s="374"/>
    </row>
    <row r="497" customFormat="false" ht="31.5" hidden="false" customHeight="false" outlineLevel="0" collapsed="false">
      <c r="A497" s="103" t="n">
        <v>240</v>
      </c>
      <c r="B497" s="55"/>
      <c r="C497" s="79" t="n">
        <v>8122</v>
      </c>
      <c r="D497" s="106" t="s">
        <v>403</v>
      </c>
      <c r="E497" s="342"/>
      <c r="F497" s="342"/>
      <c r="G497" s="342"/>
      <c r="H497" s="342"/>
      <c r="I497" s="342"/>
      <c r="J497" s="3" t="str">
        <f aca="false">(IF(OR($E497&lt;&gt;0,$F497&lt;&gt;0,$G497&lt;&gt;0,$H497&lt;&gt;0,$I497&lt;&gt;0),$J$2,""))</f>
        <v/>
      </c>
      <c r="K497" s="374"/>
    </row>
    <row r="498" s="69" customFormat="true" ht="18.75" hidden="false" customHeight="true" outlineLevel="0" collapsed="false">
      <c r="A498" s="102" t="n">
        <v>245</v>
      </c>
      <c r="B498" s="401" t="n">
        <v>8200</v>
      </c>
      <c r="C498" s="442" t="s">
        <v>404</v>
      </c>
      <c r="D498" s="442"/>
      <c r="E498" s="445" t="n">
        <v>0</v>
      </c>
      <c r="F498" s="445" t="n">
        <v>0</v>
      </c>
      <c r="G498" s="445" t="n">
        <v>0</v>
      </c>
      <c r="H498" s="445" t="n">
        <v>0</v>
      </c>
      <c r="I498" s="445" t="n">
        <v>0</v>
      </c>
      <c r="J498" s="3" t="str">
        <f aca="false">(IF(OR($E498&lt;&gt;0,$F498&lt;&gt;0,$G498&lt;&gt;0,$H498&lt;&gt;0,$I498&lt;&gt;0),$J$2,""))</f>
        <v/>
      </c>
      <c r="K498" s="374"/>
    </row>
    <row r="499" s="69" customFormat="true" ht="18.75" hidden="false" customHeight="true" outlineLevel="0" collapsed="false">
      <c r="A499" s="102" t="n">
        <v>255</v>
      </c>
      <c r="B499" s="401" t="n">
        <v>8300</v>
      </c>
      <c r="C499" s="439" t="s">
        <v>405</v>
      </c>
      <c r="D499" s="439"/>
      <c r="E499" s="404" t="n">
        <f aca="false">SUM(E500:E507)</f>
        <v>0</v>
      </c>
      <c r="F499" s="404" t="n">
        <f aca="false">SUM(F500:F507)</f>
        <v>0</v>
      </c>
      <c r="G499" s="404" t="n">
        <f aca="false">SUM(G500:G507)</f>
        <v>0</v>
      </c>
      <c r="H499" s="404" t="n">
        <f aca="false">SUM(H500:H507)</f>
        <v>0</v>
      </c>
      <c r="I499" s="404" t="n">
        <f aca="false">SUM(I500:I507)</f>
        <v>0</v>
      </c>
      <c r="J499" s="3" t="str">
        <f aca="false">(IF(OR($E499&lt;&gt;0,$F499&lt;&gt;0,$G499&lt;&gt;0,$H499&lt;&gt;0,$I499&lt;&gt;0),$J$2,""))</f>
        <v/>
      </c>
      <c r="K499" s="374"/>
    </row>
    <row r="500" customFormat="false" ht="18.75" hidden="false" customHeight="true" outlineLevel="0" collapsed="false">
      <c r="A500" s="104" t="n">
        <v>260</v>
      </c>
      <c r="B500" s="82"/>
      <c r="C500" s="56" t="n">
        <v>8311</v>
      </c>
      <c r="D500" s="90" t="s">
        <v>406</v>
      </c>
      <c r="E500" s="84"/>
      <c r="F500" s="84"/>
      <c r="G500" s="84"/>
      <c r="H500" s="84"/>
      <c r="I500" s="84"/>
      <c r="J500" s="3" t="str">
        <f aca="false">(IF(OR($E500&lt;&gt;0,$F500&lt;&gt;0,$G500&lt;&gt;0,$H500&lt;&gt;0,$I500&lt;&gt;0),$J$2,""))</f>
        <v/>
      </c>
      <c r="K500" s="374"/>
    </row>
    <row r="501" customFormat="false" ht="18.75" hidden="false" customHeight="true" outlineLevel="0" collapsed="false">
      <c r="A501" s="104" t="n">
        <v>261</v>
      </c>
      <c r="B501" s="55"/>
      <c r="C501" s="66" t="n">
        <v>8312</v>
      </c>
      <c r="D501" s="446" t="s">
        <v>407</v>
      </c>
      <c r="E501" s="413"/>
      <c r="F501" s="413"/>
      <c r="G501" s="413"/>
      <c r="H501" s="413"/>
      <c r="I501" s="413"/>
      <c r="J501" s="3" t="str">
        <f aca="false">(IF(OR($E501&lt;&gt;0,$F501&lt;&gt;0,$G501&lt;&gt;0,$H501&lt;&gt;0,$I501&lt;&gt;0),$J$2,""))</f>
        <v/>
      </c>
      <c r="K501" s="374"/>
    </row>
    <row r="502" customFormat="false" ht="18.75" hidden="false" customHeight="true" outlineLevel="0" collapsed="false">
      <c r="A502" s="104" t="n">
        <v>262</v>
      </c>
      <c r="B502" s="55"/>
      <c r="C502" s="330" t="n">
        <v>8321</v>
      </c>
      <c r="D502" s="444" t="s">
        <v>408</v>
      </c>
      <c r="E502" s="420"/>
      <c r="F502" s="420"/>
      <c r="G502" s="420"/>
      <c r="H502" s="420"/>
      <c r="I502" s="420"/>
      <c r="J502" s="3" t="str">
        <f aca="false">(IF(OR($E502&lt;&gt;0,$F502&lt;&gt;0,$G502&lt;&gt;0,$H502&lt;&gt;0,$I502&lt;&gt;0),$J$2,""))</f>
        <v/>
      </c>
      <c r="K502" s="374"/>
    </row>
    <row r="503" customFormat="false" ht="18.75" hidden="false" customHeight="true" outlineLevel="0" collapsed="false">
      <c r="A503" s="104" t="n">
        <v>263</v>
      </c>
      <c r="B503" s="55"/>
      <c r="C503" s="327" t="n">
        <v>8322</v>
      </c>
      <c r="D503" s="443" t="s">
        <v>409</v>
      </c>
      <c r="E503" s="342"/>
      <c r="F503" s="342"/>
      <c r="G503" s="342"/>
      <c r="H503" s="342"/>
      <c r="I503" s="342"/>
      <c r="J503" s="3" t="str">
        <f aca="false">(IF(OR($E503&lt;&gt;0,$F503&lt;&gt;0,$G503&lt;&gt;0,$H503&lt;&gt;0,$I503&lt;&gt;0),$J$2,""))</f>
        <v/>
      </c>
      <c r="K503" s="374"/>
    </row>
    <row r="504" customFormat="false" ht="18.75" hidden="false" customHeight="true" outlineLevel="0" collapsed="false">
      <c r="A504" s="104" t="n">
        <v>264</v>
      </c>
      <c r="B504" s="82"/>
      <c r="C504" s="330" t="n">
        <v>8371</v>
      </c>
      <c r="D504" s="444" t="s">
        <v>410</v>
      </c>
      <c r="E504" s="420"/>
      <c r="F504" s="420"/>
      <c r="G504" s="420"/>
      <c r="H504" s="420"/>
      <c r="I504" s="420"/>
      <c r="J504" s="3" t="str">
        <f aca="false">(IF(OR($E504&lt;&gt;0,$F504&lt;&gt;0,$G504&lt;&gt;0,$H504&lt;&gt;0,$I504&lt;&gt;0),$J$2,""))</f>
        <v/>
      </c>
      <c r="K504" s="374"/>
    </row>
    <row r="505" customFormat="false" ht="18.75" hidden="false" customHeight="true" outlineLevel="0" collapsed="false">
      <c r="A505" s="104" t="n">
        <v>265</v>
      </c>
      <c r="B505" s="55"/>
      <c r="C505" s="327" t="n">
        <v>8372</v>
      </c>
      <c r="D505" s="443" t="s">
        <v>411</v>
      </c>
      <c r="E505" s="342"/>
      <c r="F505" s="342"/>
      <c r="G505" s="342"/>
      <c r="H505" s="342"/>
      <c r="I505" s="342"/>
      <c r="J505" s="3" t="str">
        <f aca="false">(IF(OR($E505&lt;&gt;0,$F505&lt;&gt;0,$G505&lt;&gt;0,$H505&lt;&gt;0,$I505&lt;&gt;0),$J$2,""))</f>
        <v/>
      </c>
      <c r="K505" s="374"/>
    </row>
    <row r="506" customFormat="false" ht="18.75" hidden="false" customHeight="true" outlineLevel="0" collapsed="false">
      <c r="A506" s="104" t="n">
        <v>266</v>
      </c>
      <c r="B506" s="55"/>
      <c r="C506" s="330" t="n">
        <v>8381</v>
      </c>
      <c r="D506" s="444" t="s">
        <v>412</v>
      </c>
      <c r="E506" s="420"/>
      <c r="F506" s="420"/>
      <c r="G506" s="420"/>
      <c r="H506" s="420"/>
      <c r="I506" s="420"/>
      <c r="J506" s="3" t="str">
        <f aca="false">(IF(OR($E506&lt;&gt;0,$F506&lt;&gt;0,$G506&lt;&gt;0,$H506&lt;&gt;0,$I506&lt;&gt;0),$J$2,""))</f>
        <v/>
      </c>
      <c r="K506" s="374"/>
    </row>
    <row r="507" customFormat="false" ht="18.75" hidden="false" customHeight="true" outlineLevel="0" collapsed="false">
      <c r="A507" s="104" t="n">
        <v>267</v>
      </c>
      <c r="B507" s="55"/>
      <c r="C507" s="79" t="n">
        <v>8382</v>
      </c>
      <c r="D507" s="106" t="s">
        <v>413</v>
      </c>
      <c r="E507" s="88"/>
      <c r="F507" s="88"/>
      <c r="G507" s="88"/>
      <c r="H507" s="88"/>
      <c r="I507" s="88"/>
      <c r="J507" s="3" t="str">
        <f aca="false">(IF(OR($E507&lt;&gt;0,$F507&lt;&gt;0,$G507&lt;&gt;0,$H507&lt;&gt;0,$I507&lt;&gt;0),$J$2,""))</f>
        <v/>
      </c>
      <c r="K507" s="374"/>
    </row>
    <row r="508" s="69" customFormat="true" ht="15.75" hidden="false" customHeight="false" outlineLevel="0" collapsed="false">
      <c r="A508" s="102" t="n">
        <v>295</v>
      </c>
      <c r="B508" s="401" t="n">
        <v>8500</v>
      </c>
      <c r="C508" s="439" t="s">
        <v>414</v>
      </c>
      <c r="D508" s="439"/>
      <c r="E508" s="404" t="n">
        <f aca="false">SUM(E509:E511)</f>
        <v>0</v>
      </c>
      <c r="F508" s="404" t="n">
        <f aca="false">SUM(F509:F511)</f>
        <v>0</v>
      </c>
      <c r="G508" s="404" t="n">
        <f aca="false">SUM(G509:G511)</f>
        <v>0</v>
      </c>
      <c r="H508" s="404" t="n">
        <f aca="false">SUM(H509:H511)</f>
        <v>0</v>
      </c>
      <c r="I508" s="404" t="n">
        <f aca="false">SUM(I509:I511)</f>
        <v>0</v>
      </c>
      <c r="J508" s="3" t="str">
        <f aca="false">(IF(OR($E508&lt;&gt;0,$F508&lt;&gt;0,$G508&lt;&gt;0,$H508&lt;&gt;0,$I508&lt;&gt;0),$J$2,""))</f>
        <v/>
      </c>
      <c r="K508" s="374"/>
    </row>
    <row r="509" customFormat="false" ht="18.75" hidden="false" customHeight="true" outlineLevel="0" collapsed="false">
      <c r="A509" s="103" t="n">
        <v>300</v>
      </c>
      <c r="B509" s="55"/>
      <c r="C509" s="56" t="n">
        <v>8501</v>
      </c>
      <c r="D509" s="57" t="s">
        <v>415</v>
      </c>
      <c r="E509" s="84"/>
      <c r="F509" s="84"/>
      <c r="G509" s="84"/>
      <c r="H509" s="84"/>
      <c r="I509" s="84"/>
      <c r="J509" s="3" t="str">
        <f aca="false">(IF(OR($E509&lt;&gt;0,$F509&lt;&gt;0,$G509&lt;&gt;0,$H509&lt;&gt;0,$I509&lt;&gt;0),$J$2,""))</f>
        <v/>
      </c>
      <c r="K509" s="374"/>
    </row>
    <row r="510" customFormat="false" ht="18.75" hidden="false" customHeight="true" outlineLevel="0" collapsed="false">
      <c r="A510" s="103" t="n">
        <v>305</v>
      </c>
      <c r="B510" s="55"/>
      <c r="C510" s="60" t="n">
        <v>8502</v>
      </c>
      <c r="D510" s="61" t="s">
        <v>416</v>
      </c>
      <c r="E510" s="63"/>
      <c r="F510" s="63"/>
      <c r="G510" s="63"/>
      <c r="H510" s="63"/>
      <c r="I510" s="63"/>
      <c r="J510" s="3" t="str">
        <f aca="false">(IF(OR($E510&lt;&gt;0,$F510&lt;&gt;0,$G510&lt;&gt;0,$H510&lt;&gt;0,$I510&lt;&gt;0),$J$2,""))</f>
        <v/>
      </c>
      <c r="K510" s="374"/>
    </row>
    <row r="511" customFormat="false" ht="18.75" hidden="false" customHeight="true" outlineLevel="0" collapsed="false">
      <c r="A511" s="103" t="n">
        <v>310</v>
      </c>
      <c r="B511" s="55"/>
      <c r="C511" s="79" t="n">
        <v>8504</v>
      </c>
      <c r="D511" s="106" t="s">
        <v>417</v>
      </c>
      <c r="E511" s="88"/>
      <c r="F511" s="88"/>
      <c r="G511" s="88"/>
      <c r="H511" s="88"/>
      <c r="I511" s="88"/>
      <c r="J511" s="3" t="str">
        <f aca="false">(IF(OR($E511&lt;&gt;0,$F511&lt;&gt;0,$G511&lt;&gt;0,$H511&lt;&gt;0,$I511&lt;&gt;0),$J$2,""))</f>
        <v/>
      </c>
      <c r="K511" s="374"/>
    </row>
    <row r="512" s="69" customFormat="true" ht="15.75" hidden="false" customHeight="false" outlineLevel="0" collapsed="false">
      <c r="A512" s="102" t="n">
        <v>315</v>
      </c>
      <c r="B512" s="447" t="n">
        <v>8600</v>
      </c>
      <c r="C512" s="439" t="s">
        <v>418</v>
      </c>
      <c r="D512" s="439"/>
      <c r="E512" s="404" t="n">
        <f aca="false">SUM(E513:E516)</f>
        <v>0</v>
      </c>
      <c r="F512" s="404" t="n">
        <f aca="false">SUM(F513:F516)</f>
        <v>0</v>
      </c>
      <c r="G512" s="404" t="n">
        <f aca="false">SUM(G513:G516)</f>
        <v>0</v>
      </c>
      <c r="H512" s="404" t="n">
        <f aca="false">SUM(H513:H516)</f>
        <v>0</v>
      </c>
      <c r="I512" s="404" t="n">
        <f aca="false">SUM(I513:I516)</f>
        <v>0</v>
      </c>
      <c r="J512" s="3" t="str">
        <f aca="false">(IF(OR($E512&lt;&gt;0,$F512&lt;&gt;0,$G512&lt;&gt;0,$H512&lt;&gt;0,$I512&lt;&gt;0),$J$2,""))</f>
        <v/>
      </c>
      <c r="K512" s="374"/>
    </row>
    <row r="513" customFormat="false" ht="18.75" hidden="false" customHeight="true" outlineLevel="0" collapsed="false">
      <c r="A513" s="103" t="n">
        <v>320</v>
      </c>
      <c r="B513" s="55"/>
      <c r="C513" s="337" t="n">
        <v>8611</v>
      </c>
      <c r="D513" s="448" t="s">
        <v>419</v>
      </c>
      <c r="E513" s="449"/>
      <c r="F513" s="449"/>
      <c r="G513" s="449"/>
      <c r="H513" s="449"/>
      <c r="I513" s="449"/>
      <c r="J513" s="3" t="str">
        <f aca="false">(IF(OR($E513&lt;&gt;0,$F513&lt;&gt;0,$G513&lt;&gt;0,$H513&lt;&gt;0,$I513&lt;&gt;0),$J$2,""))</f>
        <v/>
      </c>
      <c r="K513" s="374"/>
    </row>
    <row r="514" customFormat="false" ht="18.75" hidden="false" customHeight="true" outlineLevel="0" collapsed="false">
      <c r="A514" s="103" t="n">
        <v>325</v>
      </c>
      <c r="B514" s="55"/>
      <c r="C514" s="330" t="n">
        <v>8621</v>
      </c>
      <c r="D514" s="331" t="s">
        <v>420</v>
      </c>
      <c r="E514" s="420"/>
      <c r="F514" s="420"/>
      <c r="G514" s="420"/>
      <c r="H514" s="420"/>
      <c r="I514" s="420"/>
      <c r="J514" s="3" t="str">
        <f aca="false">(IF(OR($E514&lt;&gt;0,$F514&lt;&gt;0,$G514&lt;&gt;0,$H514&lt;&gt;0,$I514&lt;&gt;0),$J$2,""))</f>
        <v/>
      </c>
      <c r="K514" s="374"/>
    </row>
    <row r="515" customFormat="false" ht="18.75" hidden="false" customHeight="true" outlineLevel="0" collapsed="false">
      <c r="A515" s="103" t="n">
        <v>330</v>
      </c>
      <c r="B515" s="55"/>
      <c r="C515" s="327" t="n">
        <v>8623</v>
      </c>
      <c r="D515" s="328" t="s">
        <v>421</v>
      </c>
      <c r="E515" s="342"/>
      <c r="F515" s="342"/>
      <c r="G515" s="342"/>
      <c r="H515" s="342"/>
      <c r="I515" s="342"/>
      <c r="J515" s="3" t="str">
        <f aca="false">(IF(OR($E515&lt;&gt;0,$F515&lt;&gt;0,$G515&lt;&gt;0,$H515&lt;&gt;0,$I515&lt;&gt;0),$J$2,""))</f>
        <v/>
      </c>
      <c r="K515" s="374"/>
    </row>
    <row r="516" customFormat="false" ht="18.75" hidden="false" customHeight="true" outlineLevel="0" collapsed="false">
      <c r="A516" s="103" t="n">
        <v>340</v>
      </c>
      <c r="B516" s="55"/>
      <c r="C516" s="343" t="n">
        <v>8640</v>
      </c>
      <c r="D516" s="450" t="s">
        <v>422</v>
      </c>
      <c r="E516" s="345"/>
      <c r="F516" s="345"/>
      <c r="G516" s="345"/>
      <c r="H516" s="345"/>
      <c r="I516" s="345"/>
      <c r="J516" s="3" t="str">
        <f aca="false">(IF(OR($E516&lt;&gt;0,$F516&lt;&gt;0,$G516&lt;&gt;0,$H516&lt;&gt;0,$I516&lt;&gt;0),$J$2,""))</f>
        <v/>
      </c>
      <c r="K516" s="374"/>
    </row>
    <row r="517" s="69" customFormat="true" ht="15.75" hidden="false" customHeight="false" outlineLevel="0" collapsed="false">
      <c r="A517" s="102" t="n">
        <v>295</v>
      </c>
      <c r="B517" s="401" t="n">
        <v>8700</v>
      </c>
      <c r="C517" s="439" t="s">
        <v>423</v>
      </c>
      <c r="D517" s="439"/>
      <c r="E517" s="404" t="n">
        <f aca="false">SUM(E518:E519)</f>
        <v>0</v>
      </c>
      <c r="F517" s="404" t="n">
        <f aca="false">SUM(F518:F519)</f>
        <v>0</v>
      </c>
      <c r="G517" s="404" t="n">
        <f aca="false">SUM(G518:G519)</f>
        <v>0</v>
      </c>
      <c r="H517" s="404" t="n">
        <f aca="false">SUM(H518:H519)</f>
        <v>0</v>
      </c>
      <c r="I517" s="404" t="n">
        <f aca="false">SUM(I518:I519)</f>
        <v>0</v>
      </c>
      <c r="J517" s="3" t="str">
        <f aca="false">(IF(OR($E517&lt;&gt;0,$F517&lt;&gt;0,$G517&lt;&gt;0,$H517&lt;&gt;0,$I517&lt;&gt;0),$J$2,""))</f>
        <v/>
      </c>
      <c r="K517" s="374"/>
    </row>
    <row r="518" customFormat="false" ht="15.75" hidden="false" customHeight="false" outlineLevel="0" collapsed="false">
      <c r="A518" s="103" t="n">
        <v>300</v>
      </c>
      <c r="B518" s="55"/>
      <c r="C518" s="56" t="n">
        <v>8733</v>
      </c>
      <c r="D518" s="57" t="s">
        <v>424</v>
      </c>
      <c r="E518" s="75" t="n">
        <v>0</v>
      </c>
      <c r="F518" s="75" t="n">
        <v>0</v>
      </c>
      <c r="G518" s="75" t="n">
        <v>0</v>
      </c>
      <c r="H518" s="75" t="n">
        <v>0</v>
      </c>
      <c r="I518" s="75" t="n">
        <v>0</v>
      </c>
      <c r="J518" s="3" t="str">
        <f aca="false">(IF(OR($E518&lt;&gt;0,$F518&lt;&gt;0,$G518&lt;&gt;0,$H518&lt;&gt;0,$I518&lt;&gt;0),$J$2,""))</f>
        <v/>
      </c>
      <c r="K518" s="374"/>
    </row>
    <row r="519" customFormat="false" ht="15.75" hidden="false" customHeight="false" outlineLevel="0" collapsed="false">
      <c r="A519" s="103" t="n">
        <v>310</v>
      </c>
      <c r="B519" s="55"/>
      <c r="C519" s="79" t="n">
        <v>8766</v>
      </c>
      <c r="D519" s="106" t="s">
        <v>425</v>
      </c>
      <c r="E519" s="75" t="n">
        <v>0</v>
      </c>
      <c r="F519" s="75" t="n">
        <v>0</v>
      </c>
      <c r="G519" s="75" t="n">
        <v>0</v>
      </c>
      <c r="H519" s="75" t="n">
        <v>0</v>
      </c>
      <c r="I519" s="75" t="n">
        <v>0</v>
      </c>
      <c r="J519" s="3" t="str">
        <f aca="false">(IF(OR($E519&lt;&gt;0,$F519&lt;&gt;0,$G519&lt;&gt;0,$H519&lt;&gt;0,$I519&lt;&gt;0),$J$2,""))</f>
        <v/>
      </c>
      <c r="K519" s="374"/>
    </row>
    <row r="520" s="69" customFormat="true" ht="18" hidden="false" customHeight="true" outlineLevel="0" collapsed="false">
      <c r="A520" s="102" t="n">
        <v>355</v>
      </c>
      <c r="B520" s="451" t="n">
        <v>8800</v>
      </c>
      <c r="C520" s="442" t="s">
        <v>426</v>
      </c>
      <c r="D520" s="442"/>
      <c r="E520" s="404" t="n">
        <f aca="false">SUM(E521:E526)</f>
        <v>0</v>
      </c>
      <c r="F520" s="404" t="n">
        <f aca="false">SUM(F521:F526)</f>
        <v>0</v>
      </c>
      <c r="G520" s="404" t="n">
        <f aca="false">SUM(G521:G526)</f>
        <v>0</v>
      </c>
      <c r="H520" s="404" t="n">
        <f aca="false">SUM(H521:H526)</f>
        <v>0</v>
      </c>
      <c r="I520" s="404" t="n">
        <f aca="false">SUM(I521:I526)</f>
        <v>0</v>
      </c>
      <c r="J520" s="3" t="str">
        <f aca="false">(IF(OR($E520&lt;&gt;0,$F520&lt;&gt;0,$G520&lt;&gt;0,$H520&lt;&gt;0,$I520&lt;&gt;0),$J$2,""))</f>
        <v/>
      </c>
      <c r="K520" s="374"/>
    </row>
    <row r="521" customFormat="false" ht="18" hidden="false" customHeight="true" outlineLevel="0" collapsed="false">
      <c r="A521" s="103" t="n">
        <v>360</v>
      </c>
      <c r="B521" s="55"/>
      <c r="C521" s="56" t="n">
        <v>8801</v>
      </c>
      <c r="D521" s="57" t="s">
        <v>427</v>
      </c>
      <c r="E521" s="84"/>
      <c r="F521" s="84"/>
      <c r="G521" s="84"/>
      <c r="H521" s="84"/>
      <c r="I521" s="84"/>
      <c r="J521" s="3" t="str">
        <f aca="false">(IF(OR($E521&lt;&gt;0,$F521&lt;&gt;0,$G521&lt;&gt;0,$H521&lt;&gt;0,$I521&lt;&gt;0),$J$2,""))</f>
        <v/>
      </c>
      <c r="K521" s="374"/>
    </row>
    <row r="522" customFormat="false" ht="18" hidden="false" customHeight="true" outlineLevel="0" collapsed="false">
      <c r="A522" s="103" t="n">
        <v>365</v>
      </c>
      <c r="B522" s="55"/>
      <c r="C522" s="60" t="n">
        <v>8802</v>
      </c>
      <c r="D522" s="61" t="s">
        <v>428</v>
      </c>
      <c r="E522" s="63"/>
      <c r="F522" s="63"/>
      <c r="G522" s="63"/>
      <c r="H522" s="63"/>
      <c r="I522" s="63"/>
      <c r="J522" s="3" t="str">
        <f aca="false">(IF(OR($E522&lt;&gt;0,$F522&lt;&gt;0,$G522&lt;&gt;0,$H522&lt;&gt;0,$I522&lt;&gt;0),$J$2,""))</f>
        <v/>
      </c>
      <c r="K522" s="374"/>
    </row>
    <row r="523" customFormat="false" ht="32.25" hidden="false" customHeight="true" outlineLevel="0" collapsed="false">
      <c r="A523" s="103" t="n">
        <v>365</v>
      </c>
      <c r="B523" s="55"/>
      <c r="C523" s="60" t="n">
        <v>8803</v>
      </c>
      <c r="D523" s="61" t="s">
        <v>429</v>
      </c>
      <c r="E523" s="63"/>
      <c r="F523" s="63"/>
      <c r="G523" s="63"/>
      <c r="H523" s="63"/>
      <c r="I523" s="63"/>
      <c r="J523" s="3" t="str">
        <f aca="false">(IF(OR($E523&lt;&gt;0,$F523&lt;&gt;0,$G523&lt;&gt;0,$H523&lt;&gt;0,$I523&lt;&gt;0),$J$2,""))</f>
        <v/>
      </c>
      <c r="K523" s="374"/>
    </row>
    <row r="524" customFormat="false" ht="18" hidden="false" customHeight="true" outlineLevel="0" collapsed="false">
      <c r="A524" s="103" t="n">
        <v>370</v>
      </c>
      <c r="B524" s="55"/>
      <c r="C524" s="60" t="n">
        <v>8804</v>
      </c>
      <c r="D524" s="61" t="s">
        <v>430</v>
      </c>
      <c r="E524" s="63"/>
      <c r="F524" s="63"/>
      <c r="G524" s="63"/>
      <c r="H524" s="63"/>
      <c r="I524" s="63"/>
      <c r="J524" s="3" t="str">
        <f aca="false">(IF(OR($E524&lt;&gt;0,$F524&lt;&gt;0,$G524&lt;&gt;0,$H524&lt;&gt;0,$I524&lt;&gt;0),$J$2,""))</f>
        <v/>
      </c>
      <c r="K524" s="374"/>
    </row>
    <row r="525" customFormat="false" ht="18" hidden="false" customHeight="true" outlineLevel="0" collapsed="false">
      <c r="A525" s="103" t="n">
        <v>365</v>
      </c>
      <c r="B525" s="55"/>
      <c r="C525" s="60" t="n">
        <v>8805</v>
      </c>
      <c r="D525" s="61" t="s">
        <v>431</v>
      </c>
      <c r="E525" s="63"/>
      <c r="F525" s="63"/>
      <c r="G525" s="63"/>
      <c r="H525" s="63"/>
      <c r="I525" s="63"/>
      <c r="J525" s="3" t="str">
        <f aca="false">(IF(OR($E525&lt;&gt;0,$F525&lt;&gt;0,$G525&lt;&gt;0,$H525&lt;&gt;0,$I525&lt;&gt;0),$J$2,""))</f>
        <v/>
      </c>
      <c r="K525" s="374"/>
    </row>
    <row r="526" customFormat="false" ht="18" hidden="false" customHeight="true" outlineLevel="0" collapsed="false">
      <c r="A526" s="103" t="n">
        <v>370</v>
      </c>
      <c r="B526" s="55"/>
      <c r="C526" s="79" t="n">
        <v>8809</v>
      </c>
      <c r="D526" s="74" t="s">
        <v>432</v>
      </c>
      <c r="E526" s="88"/>
      <c r="F526" s="88"/>
      <c r="G526" s="88"/>
      <c r="H526" s="88"/>
      <c r="I526" s="88"/>
      <c r="J526" s="3" t="str">
        <f aca="false">(IF(OR($E526&lt;&gt;0,$F526&lt;&gt;0,$G526&lt;&gt;0,$H526&lt;&gt;0,$I526&lt;&gt;0),$J$2,""))</f>
        <v/>
      </c>
      <c r="K526" s="374"/>
    </row>
    <row r="527" s="69" customFormat="true" ht="18" hidden="false" customHeight="true" outlineLevel="0" collapsed="false">
      <c r="A527" s="102" t="n">
        <v>375</v>
      </c>
      <c r="B527" s="401" t="n">
        <v>8900</v>
      </c>
      <c r="C527" s="452" t="s">
        <v>433</v>
      </c>
      <c r="D527" s="452"/>
      <c r="E527" s="404" t="n">
        <f aca="false">SUM(E528:E530)</f>
        <v>0</v>
      </c>
      <c r="F527" s="404" t="n">
        <f aca="false">SUM(F528:F530)</f>
        <v>0</v>
      </c>
      <c r="G527" s="404" t="n">
        <f aca="false">SUM(G528:G530)</f>
        <v>0</v>
      </c>
      <c r="H527" s="404" t="n">
        <f aca="false">SUM(H528:H530)</f>
        <v>0</v>
      </c>
      <c r="I527" s="404" t="n">
        <f aca="false">SUM(I528:I530)</f>
        <v>0</v>
      </c>
      <c r="J527" s="3" t="str">
        <f aca="false">(IF(OR($E527&lt;&gt;0,$F527&lt;&gt;0,$G527&lt;&gt;0,$H527&lt;&gt;0,$I527&lt;&gt;0),$J$2,""))</f>
        <v/>
      </c>
      <c r="K527" s="374"/>
    </row>
    <row r="528" customFormat="false" ht="18" hidden="false" customHeight="true" outlineLevel="0" collapsed="false">
      <c r="A528" s="103" t="n">
        <v>380</v>
      </c>
      <c r="B528" s="55"/>
      <c r="C528" s="56" t="n">
        <v>8901</v>
      </c>
      <c r="D528" s="57" t="s">
        <v>434</v>
      </c>
      <c r="E528" s="75" t="n">
        <v>0</v>
      </c>
      <c r="F528" s="75" t="n">
        <v>0</v>
      </c>
      <c r="G528" s="75" t="n">
        <v>0</v>
      </c>
      <c r="H528" s="75" t="n">
        <v>0</v>
      </c>
      <c r="I528" s="75" t="n">
        <v>0</v>
      </c>
      <c r="J528" s="3" t="str">
        <f aca="false">(IF(OR($E528&lt;&gt;0,$F528&lt;&gt;0,$G528&lt;&gt;0,$H528&lt;&gt;0,$I528&lt;&gt;0),$J$2,""))</f>
        <v/>
      </c>
      <c r="K528" s="374"/>
    </row>
    <row r="529" customFormat="false" ht="31.5" hidden="false" customHeight="false" outlineLevel="0" collapsed="false">
      <c r="A529" s="103" t="n">
        <v>385</v>
      </c>
      <c r="B529" s="55"/>
      <c r="C529" s="60" t="n">
        <v>8902</v>
      </c>
      <c r="D529" s="61" t="s">
        <v>435</v>
      </c>
      <c r="E529" s="75" t="n">
        <v>0</v>
      </c>
      <c r="F529" s="75" t="n">
        <v>0</v>
      </c>
      <c r="G529" s="75" t="n">
        <v>0</v>
      </c>
      <c r="H529" s="75" t="n">
        <v>0</v>
      </c>
      <c r="I529" s="75" t="n">
        <v>0</v>
      </c>
      <c r="J529" s="3" t="str">
        <f aca="false">(IF(OR($E529&lt;&gt;0,$F529&lt;&gt;0,$G529&lt;&gt;0,$H529&lt;&gt;0,$I529&lt;&gt;0),$J$2,""))</f>
        <v/>
      </c>
      <c r="K529" s="374"/>
    </row>
    <row r="530" customFormat="false" ht="15.75" hidden="false" customHeight="false" outlineLevel="0" collapsed="false">
      <c r="A530" s="103" t="n">
        <v>390</v>
      </c>
      <c r="B530" s="55"/>
      <c r="C530" s="79" t="n">
        <v>8903</v>
      </c>
      <c r="D530" s="74" t="s">
        <v>436</v>
      </c>
      <c r="E530" s="75" t="n">
        <v>0</v>
      </c>
      <c r="F530" s="75" t="n">
        <v>0</v>
      </c>
      <c r="G530" s="75" t="n">
        <v>0</v>
      </c>
      <c r="H530" s="75" t="n">
        <v>0</v>
      </c>
      <c r="I530" s="75" t="n">
        <v>0</v>
      </c>
      <c r="J530" s="3" t="str">
        <f aca="false">(IF(OR($E530&lt;&gt;0,$F530&lt;&gt;0,$G530&lt;&gt;0,$H530&lt;&gt;0,$I530&lt;&gt;0),$J$2,""))</f>
        <v/>
      </c>
      <c r="K530" s="374"/>
    </row>
    <row r="531" s="69" customFormat="true" ht="15.75" hidden="false" customHeight="false" outlineLevel="0" collapsed="false">
      <c r="A531" s="102" t="n">
        <v>395</v>
      </c>
      <c r="B531" s="401" t="n">
        <v>9000</v>
      </c>
      <c r="C531" s="439" t="s">
        <v>437</v>
      </c>
      <c r="D531" s="439"/>
      <c r="E531" s="453"/>
      <c r="F531" s="453"/>
      <c r="G531" s="453"/>
      <c r="H531" s="453"/>
      <c r="I531" s="453"/>
      <c r="J531" s="3" t="str">
        <f aca="false">(IF(OR($E531&lt;&gt;0,$F531&lt;&gt;0,$G531&lt;&gt;0,$H531&lt;&gt;0,$I531&lt;&gt;0),$J$2,""))</f>
        <v/>
      </c>
      <c r="K531" s="374"/>
    </row>
    <row r="532" s="69" customFormat="true" ht="18.75" hidden="false" customHeight="true" outlineLevel="0" collapsed="false">
      <c r="A532" s="102" t="n">
        <v>405</v>
      </c>
      <c r="B532" s="454" t="n">
        <v>9100</v>
      </c>
      <c r="C532" s="455" t="s">
        <v>438</v>
      </c>
      <c r="D532" s="455"/>
      <c r="E532" s="456" t="n">
        <f aca="false">SUM(E533:E536)</f>
        <v>0</v>
      </c>
      <c r="F532" s="456" t="n">
        <f aca="false">SUM(F533:F536)</f>
        <v>0</v>
      </c>
      <c r="G532" s="404" t="n">
        <f aca="false">SUM(G533:G536)</f>
        <v>0</v>
      </c>
      <c r="H532" s="456" t="n">
        <f aca="false">SUM(H533:H536)</f>
        <v>0</v>
      </c>
      <c r="I532" s="456" t="n">
        <f aca="false">SUM(I533:I536)</f>
        <v>0</v>
      </c>
      <c r="J532" s="3" t="str">
        <f aca="false">(IF(OR($E532&lt;&gt;0,$F532&lt;&gt;0,$G532&lt;&gt;0,$H532&lt;&gt;0,$I532&lt;&gt;0),$J$2,""))</f>
        <v/>
      </c>
      <c r="K532" s="374"/>
    </row>
    <row r="533" customFormat="false" ht="18.75" hidden="false" customHeight="true" outlineLevel="0" collapsed="false">
      <c r="A533" s="103" t="n">
        <v>410</v>
      </c>
      <c r="B533" s="55"/>
      <c r="C533" s="56" t="n">
        <v>9111</v>
      </c>
      <c r="D533" s="90" t="s">
        <v>439</v>
      </c>
      <c r="E533" s="84"/>
      <c r="F533" s="84"/>
      <c r="G533" s="84"/>
      <c r="H533" s="84"/>
      <c r="I533" s="84"/>
      <c r="J533" s="3" t="str">
        <f aca="false">(IF(OR($E533&lt;&gt;0,$F533&lt;&gt;0,$G533&lt;&gt;0,$H533&lt;&gt;0,$I533&lt;&gt;0),$J$2,""))</f>
        <v/>
      </c>
      <c r="K533" s="374"/>
    </row>
    <row r="534" customFormat="false" ht="18.75" hidden="false" customHeight="true" outlineLevel="0" collapsed="false">
      <c r="A534" s="103" t="n">
        <v>415</v>
      </c>
      <c r="B534" s="55"/>
      <c r="C534" s="60" t="n">
        <v>9112</v>
      </c>
      <c r="D534" s="421" t="s">
        <v>440</v>
      </c>
      <c r="E534" s="63"/>
      <c r="F534" s="63"/>
      <c r="G534" s="63"/>
      <c r="H534" s="63"/>
      <c r="I534" s="63"/>
      <c r="J534" s="3" t="str">
        <f aca="false">(IF(OR($E534&lt;&gt;0,$F534&lt;&gt;0,$G534&lt;&gt;0,$H534&lt;&gt;0,$I534&lt;&gt;0),$J$2,""))</f>
        <v/>
      </c>
      <c r="K534" s="374"/>
    </row>
    <row r="535" customFormat="false" ht="18.75" hidden="false" customHeight="true" outlineLevel="0" collapsed="false">
      <c r="A535" s="103" t="n">
        <v>420</v>
      </c>
      <c r="B535" s="55"/>
      <c r="C535" s="60" t="n">
        <v>9121</v>
      </c>
      <c r="D535" s="421" t="s">
        <v>441</v>
      </c>
      <c r="E535" s="63"/>
      <c r="F535" s="63"/>
      <c r="G535" s="63"/>
      <c r="H535" s="63"/>
      <c r="I535" s="63"/>
      <c r="J535" s="3" t="str">
        <f aca="false">(IF(OR($E535&lt;&gt;0,$F535&lt;&gt;0,$G535&lt;&gt;0,$H535&lt;&gt;0,$I535&lt;&gt;0),$J$2,""))</f>
        <v/>
      </c>
      <c r="K535" s="374"/>
    </row>
    <row r="536" customFormat="false" ht="18.75" hidden="false" customHeight="true" outlineLevel="0" collapsed="false">
      <c r="A536" s="103" t="n">
        <v>425</v>
      </c>
      <c r="B536" s="55"/>
      <c r="C536" s="79" t="n">
        <v>9122</v>
      </c>
      <c r="D536" s="106" t="s">
        <v>442</v>
      </c>
      <c r="E536" s="88"/>
      <c r="F536" s="88"/>
      <c r="G536" s="88"/>
      <c r="H536" s="88"/>
      <c r="I536" s="88"/>
      <c r="J536" s="3" t="str">
        <f aca="false">(IF(OR($E536&lt;&gt;0,$F536&lt;&gt;0,$G536&lt;&gt;0,$H536&lt;&gt;0,$I536&lt;&gt;0),$J$2,""))</f>
        <v/>
      </c>
      <c r="K536" s="374"/>
    </row>
    <row r="537" s="69" customFormat="true" ht="18.75" hidden="false" customHeight="true" outlineLevel="0" collapsed="false">
      <c r="A537" s="102" t="n">
        <v>430</v>
      </c>
      <c r="B537" s="401" t="n">
        <v>9200</v>
      </c>
      <c r="C537" s="442" t="s">
        <v>443</v>
      </c>
      <c r="D537" s="442"/>
      <c r="E537" s="404" t="n">
        <f aca="false">+E538+E539</f>
        <v>0</v>
      </c>
      <c r="F537" s="404" t="n">
        <f aca="false">+F538+F539</f>
        <v>0</v>
      </c>
      <c r="G537" s="404" t="n">
        <f aca="false">+G538+G539</f>
        <v>0</v>
      </c>
      <c r="H537" s="404" t="n">
        <f aca="false">+H538+H539</f>
        <v>0</v>
      </c>
      <c r="I537" s="404" t="n">
        <f aca="false">+I538+I539</f>
        <v>0</v>
      </c>
      <c r="J537" s="3" t="str">
        <f aca="false">(IF(OR($E537&lt;&gt;0,$F537&lt;&gt;0,$G537&lt;&gt;0,$H537&lt;&gt;0,$I537&lt;&gt;0),$J$2,""))</f>
        <v/>
      </c>
      <c r="K537" s="374"/>
    </row>
    <row r="538" customFormat="false" ht="18.75" hidden="false" customHeight="true" outlineLevel="0" collapsed="false">
      <c r="A538" s="103" t="n">
        <v>435</v>
      </c>
      <c r="B538" s="55"/>
      <c r="C538" s="56" t="n">
        <v>9201</v>
      </c>
      <c r="D538" s="57" t="s">
        <v>444</v>
      </c>
      <c r="E538" s="88"/>
      <c r="F538" s="88"/>
      <c r="G538" s="88"/>
      <c r="H538" s="88"/>
      <c r="I538" s="88"/>
      <c r="J538" s="3" t="str">
        <f aca="false">(IF(OR($E538&lt;&gt;0,$F538&lt;&gt;0,$G538&lt;&gt;0,$H538&lt;&gt;0,$I538&lt;&gt;0),$J$2,""))</f>
        <v/>
      </c>
      <c r="K538" s="374"/>
    </row>
    <row r="539" customFormat="false" ht="18.75" hidden="false" customHeight="true" outlineLevel="0" collapsed="false">
      <c r="A539" s="126" t="n">
        <v>440</v>
      </c>
      <c r="B539" s="55"/>
      <c r="C539" s="79" t="n">
        <v>9202</v>
      </c>
      <c r="D539" s="74" t="s">
        <v>445</v>
      </c>
      <c r="E539" s="88"/>
      <c r="F539" s="88"/>
      <c r="G539" s="88"/>
      <c r="H539" s="88"/>
      <c r="I539" s="88"/>
      <c r="J539" s="3" t="str">
        <f aca="false">(IF(OR($E539&lt;&gt;0,$F539&lt;&gt;0,$G539&lt;&gt;0,$H539&lt;&gt;0,$I539&lt;&gt;0),$J$2,""))</f>
        <v/>
      </c>
      <c r="K539" s="374"/>
    </row>
    <row r="540" s="69" customFormat="true" ht="18.75" hidden="false" customHeight="true" outlineLevel="0" collapsed="false">
      <c r="A540" s="224" t="n">
        <v>445</v>
      </c>
      <c r="B540" s="401" t="n">
        <v>9300</v>
      </c>
      <c r="C540" s="439" t="s">
        <v>446</v>
      </c>
      <c r="D540" s="439"/>
      <c r="E540" s="404" t="n">
        <f aca="false">SUM(E541:E561)</f>
        <v>0</v>
      </c>
      <c r="F540" s="404" t="n">
        <f aca="false">SUM(F541:F561)</f>
        <v>0</v>
      </c>
      <c r="G540" s="404" t="n">
        <f aca="false">SUM(G541:G561)</f>
        <v>0</v>
      </c>
      <c r="H540" s="404" t="n">
        <f aca="false">SUM(H541:H561)</f>
        <v>0</v>
      </c>
      <c r="I540" s="404" t="n">
        <f aca="false">SUM(I541:I561)</f>
        <v>0</v>
      </c>
      <c r="J540" s="3" t="str">
        <f aca="false">(IF(OR($E540&lt;&gt;0,$F540&lt;&gt;0,$G540&lt;&gt;0,$H540&lt;&gt;0,$I540&lt;&gt;0),$J$2,""))</f>
        <v/>
      </c>
      <c r="K540" s="374"/>
    </row>
    <row r="541" customFormat="false" ht="18.75" hidden="false" customHeight="true" outlineLevel="0" collapsed="false">
      <c r="A541" s="126" t="n">
        <v>450</v>
      </c>
      <c r="B541" s="55"/>
      <c r="C541" s="56" t="n">
        <v>9301</v>
      </c>
      <c r="D541" s="90" t="s">
        <v>447</v>
      </c>
      <c r="E541" s="84"/>
      <c r="F541" s="84"/>
      <c r="G541" s="84"/>
      <c r="H541" s="84"/>
      <c r="I541" s="84"/>
      <c r="J541" s="3" t="str">
        <f aca="false">(IF(OR($E541&lt;&gt;0,$F541&lt;&gt;0,$G541&lt;&gt;0,$H541&lt;&gt;0,$I541&lt;&gt;0),$J$2,""))</f>
        <v/>
      </c>
      <c r="K541" s="374"/>
    </row>
    <row r="542" customFormat="false" ht="18.75" hidden="false" customHeight="true" outlineLevel="0" collapsed="false">
      <c r="A542" s="126" t="n">
        <v>450</v>
      </c>
      <c r="B542" s="55"/>
      <c r="C542" s="327" t="n">
        <v>9310</v>
      </c>
      <c r="D542" s="443" t="s">
        <v>448</v>
      </c>
      <c r="E542" s="342"/>
      <c r="F542" s="342"/>
      <c r="G542" s="342"/>
      <c r="H542" s="342"/>
      <c r="I542" s="342"/>
      <c r="J542" s="3" t="str">
        <f aca="false">(IF(OR($E542&lt;&gt;0,$F542&lt;&gt;0,$G542&lt;&gt;0,$H542&lt;&gt;0,$I542&lt;&gt;0),$J$2,""))</f>
        <v/>
      </c>
      <c r="K542" s="374"/>
    </row>
    <row r="543" s="117" customFormat="true" ht="18.75" hidden="false" customHeight="true" outlineLevel="0" collapsed="false">
      <c r="A543" s="429" t="n">
        <v>451</v>
      </c>
      <c r="B543" s="55"/>
      <c r="C543" s="457" t="n">
        <v>9317</v>
      </c>
      <c r="D543" s="458" t="s">
        <v>449</v>
      </c>
      <c r="E543" s="420"/>
      <c r="F543" s="420"/>
      <c r="G543" s="420"/>
      <c r="H543" s="420"/>
      <c r="I543" s="420"/>
      <c r="J543" s="3" t="str">
        <f aca="false">(IF(OR($E543&lt;&gt;0,$F543&lt;&gt;0,$G543&lt;&gt;0,$H543&lt;&gt;0,$I543&lt;&gt;0),$J$2,""))</f>
        <v/>
      </c>
      <c r="K543" s="374"/>
    </row>
    <row r="544" s="117" customFormat="true" ht="18.75" hidden="false" customHeight="true" outlineLevel="0" collapsed="false">
      <c r="A544" s="429" t="n">
        <v>452</v>
      </c>
      <c r="B544" s="55"/>
      <c r="C544" s="459" t="n">
        <v>9318</v>
      </c>
      <c r="D544" s="460" t="s">
        <v>450</v>
      </c>
      <c r="E544" s="342"/>
      <c r="F544" s="342"/>
      <c r="G544" s="342"/>
      <c r="H544" s="342"/>
      <c r="I544" s="342"/>
      <c r="J544" s="3" t="str">
        <f aca="false">(IF(OR($E544&lt;&gt;0,$F544&lt;&gt;0,$G544&lt;&gt;0,$H544&lt;&gt;0,$I544&lt;&gt;0),$J$2,""))</f>
        <v/>
      </c>
      <c r="K544" s="374"/>
    </row>
    <row r="545" customFormat="false" ht="31.5" hidden="false" customHeight="false" outlineLevel="0" collapsed="false">
      <c r="A545" s="326" t="n">
        <v>456</v>
      </c>
      <c r="B545" s="55"/>
      <c r="C545" s="330" t="n">
        <v>9321</v>
      </c>
      <c r="D545" s="461" t="s">
        <v>451</v>
      </c>
      <c r="E545" s="75" t="n">
        <v>0</v>
      </c>
      <c r="F545" s="75" t="n">
        <v>0</v>
      </c>
      <c r="G545" s="75" t="n">
        <v>0</v>
      </c>
      <c r="H545" s="75" t="n">
        <v>0</v>
      </c>
      <c r="I545" s="75" t="n">
        <v>0</v>
      </c>
      <c r="J545" s="3" t="str">
        <f aca="false">(IF(OR($E545&lt;&gt;0,$F545&lt;&gt;0,$G545&lt;&gt;0,$H545&lt;&gt;0,$I545&lt;&gt;0),$J$2,""))</f>
        <v/>
      </c>
      <c r="K545" s="374"/>
    </row>
    <row r="546" customFormat="false" ht="31.5" hidden="false" customHeight="false" outlineLevel="0" collapsed="false">
      <c r="A546" s="326" t="n">
        <v>457</v>
      </c>
      <c r="B546" s="55"/>
      <c r="C546" s="60" t="n">
        <v>9322</v>
      </c>
      <c r="D546" s="121" t="s">
        <v>452</v>
      </c>
      <c r="E546" s="75" t="n">
        <v>0</v>
      </c>
      <c r="F546" s="75" t="n">
        <v>0</v>
      </c>
      <c r="G546" s="75" t="n">
        <v>0</v>
      </c>
      <c r="H546" s="75" t="n">
        <v>0</v>
      </c>
      <c r="I546" s="75" t="n">
        <v>0</v>
      </c>
      <c r="J546" s="3" t="str">
        <f aca="false">(IF(OR($E546&lt;&gt;0,$F546&lt;&gt;0,$G546&lt;&gt;0,$H546&lt;&gt;0,$I546&lt;&gt;0),$J$2,""))</f>
        <v/>
      </c>
      <c r="K546" s="374"/>
    </row>
    <row r="547" customFormat="false" ht="31.5" hidden="false" customHeight="false" outlineLevel="0" collapsed="false">
      <c r="A547" s="326" t="n">
        <v>458</v>
      </c>
      <c r="B547" s="55"/>
      <c r="C547" s="60" t="n">
        <v>9323</v>
      </c>
      <c r="D547" s="121" t="s">
        <v>453</v>
      </c>
      <c r="E547" s="75" t="n">
        <v>0</v>
      </c>
      <c r="F547" s="75" t="n">
        <v>0</v>
      </c>
      <c r="G547" s="75" t="n">
        <v>0</v>
      </c>
      <c r="H547" s="75" t="n">
        <v>0</v>
      </c>
      <c r="I547" s="75" t="n">
        <v>0</v>
      </c>
      <c r="J547" s="3" t="str">
        <f aca="false">(IF(OR($E547&lt;&gt;0,$F547&lt;&gt;0,$G547&lt;&gt;0,$H547&lt;&gt;0,$I547&lt;&gt;0),$J$2,""))</f>
        <v/>
      </c>
      <c r="K547" s="374"/>
    </row>
    <row r="548" customFormat="false" ht="31.5" hidden="false" customHeight="false" outlineLevel="0" collapsed="false">
      <c r="A548" s="326" t="n">
        <v>459</v>
      </c>
      <c r="B548" s="55"/>
      <c r="C548" s="60" t="n">
        <v>9324</v>
      </c>
      <c r="D548" s="121" t="s">
        <v>454</v>
      </c>
      <c r="E548" s="75" t="n">
        <v>0</v>
      </c>
      <c r="F548" s="75" t="n">
        <v>0</v>
      </c>
      <c r="G548" s="75" t="n">
        <v>0</v>
      </c>
      <c r="H548" s="75" t="n">
        <v>0</v>
      </c>
      <c r="I548" s="75" t="n">
        <v>0</v>
      </c>
      <c r="J548" s="3" t="str">
        <f aca="false">(IF(OR($E548&lt;&gt;0,$F548&lt;&gt;0,$G548&lt;&gt;0,$H548&lt;&gt;0,$I548&lt;&gt;0),$J$2,""))</f>
        <v/>
      </c>
      <c r="K548" s="374"/>
    </row>
    <row r="549" customFormat="false" ht="18.75" hidden="false" customHeight="true" outlineLevel="0" collapsed="false">
      <c r="A549" s="326" t="n">
        <v>460</v>
      </c>
      <c r="B549" s="55"/>
      <c r="C549" s="60" t="n">
        <v>9325</v>
      </c>
      <c r="D549" s="121" t="s">
        <v>455</v>
      </c>
      <c r="E549" s="75" t="n">
        <v>0</v>
      </c>
      <c r="F549" s="75" t="n">
        <v>0</v>
      </c>
      <c r="G549" s="75" t="n">
        <v>0</v>
      </c>
      <c r="H549" s="75" t="n">
        <v>0</v>
      </c>
      <c r="I549" s="75" t="n">
        <v>0</v>
      </c>
      <c r="J549" s="3" t="str">
        <f aca="false">(IF(OR($E549&lt;&gt;0,$F549&lt;&gt;0,$G549&lt;&gt;0,$H549&lt;&gt;0,$I549&lt;&gt;0),$J$2,""))</f>
        <v/>
      </c>
      <c r="K549" s="374"/>
    </row>
    <row r="550" customFormat="false" ht="18.75" hidden="false" customHeight="true" outlineLevel="0" collapsed="false">
      <c r="A550" s="326" t="n">
        <v>461</v>
      </c>
      <c r="B550" s="55"/>
      <c r="C550" s="60" t="n">
        <v>9326</v>
      </c>
      <c r="D550" s="121" t="s">
        <v>456</v>
      </c>
      <c r="E550" s="75" t="n">
        <v>0</v>
      </c>
      <c r="F550" s="75" t="n">
        <v>0</v>
      </c>
      <c r="G550" s="75" t="n">
        <v>0</v>
      </c>
      <c r="H550" s="75" t="n">
        <v>0</v>
      </c>
      <c r="I550" s="75" t="n">
        <v>0</v>
      </c>
      <c r="J550" s="3" t="str">
        <f aca="false">(IF(OR($E550&lt;&gt;0,$F550&lt;&gt;0,$G550&lt;&gt;0,$H550&lt;&gt;0,$I550&lt;&gt;0),$J$2,""))</f>
        <v/>
      </c>
      <c r="K550" s="374"/>
    </row>
    <row r="551" customFormat="false" ht="30.75" hidden="false" customHeight="true" outlineLevel="0" collapsed="false">
      <c r="A551" s="126"/>
      <c r="B551" s="55"/>
      <c r="C551" s="60" t="n">
        <v>9327</v>
      </c>
      <c r="D551" s="121" t="s">
        <v>457</v>
      </c>
      <c r="E551" s="75" t="n">
        <v>0</v>
      </c>
      <c r="F551" s="75" t="n">
        <v>0</v>
      </c>
      <c r="G551" s="75" t="n">
        <v>0</v>
      </c>
      <c r="H551" s="75" t="n">
        <v>0</v>
      </c>
      <c r="I551" s="75" t="n">
        <v>0</v>
      </c>
      <c r="J551" s="3" t="str">
        <f aca="false">(IF(OR($E551&lt;&gt;0,$F551&lt;&gt;0,$G551&lt;&gt;0,$H551&lt;&gt;0,$I551&lt;&gt;0),$J$2,""))</f>
        <v/>
      </c>
      <c r="K551" s="374"/>
    </row>
    <row r="552" customFormat="false" ht="18.75" hidden="false" customHeight="true" outlineLevel="0" collapsed="false">
      <c r="A552" s="126"/>
      <c r="B552" s="55"/>
      <c r="C552" s="327" t="n">
        <v>9328</v>
      </c>
      <c r="D552" s="462" t="s">
        <v>458</v>
      </c>
      <c r="E552" s="75" t="n">
        <v>0</v>
      </c>
      <c r="F552" s="75" t="n">
        <v>0</v>
      </c>
      <c r="G552" s="75" t="n">
        <v>0</v>
      </c>
      <c r="H552" s="75" t="n">
        <v>0</v>
      </c>
      <c r="I552" s="75" t="n">
        <v>0</v>
      </c>
      <c r="J552" s="3" t="str">
        <f aca="false">(IF(OR($E552&lt;&gt;0,$F552&lt;&gt;0,$G552&lt;&gt;0,$H552&lt;&gt;0,$I552&lt;&gt;0),$J$2,""))</f>
        <v/>
      </c>
      <c r="K552" s="374"/>
    </row>
    <row r="553" customFormat="false" ht="31.5" hidden="false" customHeight="false" outlineLevel="0" collapsed="false">
      <c r="A553" s="326" t="n">
        <v>462</v>
      </c>
      <c r="B553" s="55"/>
      <c r="C553" s="343" t="n">
        <v>9330</v>
      </c>
      <c r="D553" s="450" t="s">
        <v>459</v>
      </c>
      <c r="E553" s="463"/>
      <c r="F553" s="463"/>
      <c r="G553" s="463"/>
      <c r="H553" s="463"/>
      <c r="I553" s="463"/>
      <c r="J553" s="3" t="str">
        <f aca="false">(IF(OR($E553&lt;&gt;0,$F553&lt;&gt;0,$G553&lt;&gt;0,$H553&lt;&gt;0,$I553&lt;&gt;0),$J$2,""))</f>
        <v/>
      </c>
      <c r="K553" s="374"/>
    </row>
    <row r="554" customFormat="false" ht="31.5" hidden="false" customHeight="false" outlineLevel="0" collapsed="false">
      <c r="A554" s="126"/>
      <c r="B554" s="55"/>
      <c r="C554" s="330" t="n">
        <v>9336</v>
      </c>
      <c r="D554" s="461" t="s">
        <v>460</v>
      </c>
      <c r="E554" s="420"/>
      <c r="F554" s="420"/>
      <c r="G554" s="420"/>
      <c r="H554" s="420"/>
      <c r="I554" s="420"/>
      <c r="J554" s="3" t="str">
        <f aca="false">(IF(OR($E554&lt;&gt;0,$F554&lt;&gt;0,$G554&lt;&gt;0,$H554&lt;&gt;0,$I554&lt;&gt;0),$J$2,""))</f>
        <v/>
      </c>
      <c r="K554" s="374"/>
    </row>
    <row r="555" customFormat="false" ht="31.5" hidden="false" customHeight="false" outlineLevel="0" collapsed="false">
      <c r="A555" s="326" t="n">
        <v>462</v>
      </c>
      <c r="B555" s="55"/>
      <c r="C555" s="60" t="n">
        <v>9337</v>
      </c>
      <c r="D555" s="61" t="s">
        <v>461</v>
      </c>
      <c r="E555" s="63"/>
      <c r="F555" s="63"/>
      <c r="G555" s="63"/>
      <c r="H555" s="63"/>
      <c r="I555" s="63"/>
      <c r="J555" s="3" t="str">
        <f aca="false">(IF(OR($E555&lt;&gt;0,$F555&lt;&gt;0,$G555&lt;&gt;0,$H555&lt;&gt;0,$I555&lt;&gt;0),$J$2,""))</f>
        <v/>
      </c>
      <c r="K555" s="374"/>
    </row>
    <row r="556" customFormat="false" ht="18.75" hidden="false" customHeight="true" outlineLevel="0" collapsed="false">
      <c r="A556" s="126"/>
      <c r="B556" s="55"/>
      <c r="C556" s="60" t="n">
        <v>9338</v>
      </c>
      <c r="D556" s="121" t="s">
        <v>462</v>
      </c>
      <c r="E556" s="63"/>
      <c r="F556" s="63"/>
      <c r="G556" s="63"/>
      <c r="H556" s="63"/>
      <c r="I556" s="63"/>
      <c r="J556" s="3" t="str">
        <f aca="false">(IF(OR($E556&lt;&gt;0,$F556&lt;&gt;0,$G556&lt;&gt;0,$H556&lt;&gt;0,$I556&lt;&gt;0),$J$2,""))</f>
        <v/>
      </c>
      <c r="K556" s="374"/>
    </row>
    <row r="557" customFormat="false" ht="18.75" hidden="false" customHeight="true" outlineLevel="0" collapsed="false">
      <c r="A557" s="326" t="n">
        <v>462</v>
      </c>
      <c r="B557" s="55"/>
      <c r="C557" s="327" t="n">
        <v>9339</v>
      </c>
      <c r="D557" s="328" t="s">
        <v>463</v>
      </c>
      <c r="E557" s="342"/>
      <c r="F557" s="342"/>
      <c r="G557" s="342"/>
      <c r="H557" s="342"/>
      <c r="I557" s="342"/>
      <c r="J557" s="3" t="str">
        <f aca="false">(IF(OR($E557&lt;&gt;0,$F557&lt;&gt;0,$G557&lt;&gt;0,$H557&lt;&gt;0,$I557&lt;&gt;0),$J$2,""))</f>
        <v/>
      </c>
      <c r="K557" s="374"/>
    </row>
    <row r="558" customFormat="false" ht="18.75" hidden="false" customHeight="true" outlineLevel="0" collapsed="false">
      <c r="A558" s="126"/>
      <c r="B558" s="55"/>
      <c r="C558" s="330" t="n">
        <v>9355</v>
      </c>
      <c r="D558" s="464" t="s">
        <v>464</v>
      </c>
      <c r="E558" s="420"/>
      <c r="F558" s="420"/>
      <c r="G558" s="420"/>
      <c r="H558" s="420"/>
      <c r="I558" s="420"/>
      <c r="J558" s="3" t="str">
        <f aca="false">(IF(OR($E558&lt;&gt;0,$F558&lt;&gt;0,$G558&lt;&gt;0,$H558&lt;&gt;0,$I558&lt;&gt;0),$J$2,""))</f>
        <v/>
      </c>
      <c r="K558" s="374"/>
    </row>
    <row r="559" customFormat="false" ht="18.75" hidden="false" customHeight="true" outlineLevel="0" collapsed="false">
      <c r="A559" s="326" t="n">
        <v>462</v>
      </c>
      <c r="B559" s="55"/>
      <c r="C559" s="327" t="n">
        <v>9356</v>
      </c>
      <c r="D559" s="465" t="s">
        <v>465</v>
      </c>
      <c r="E559" s="342"/>
      <c r="F559" s="342"/>
      <c r="G559" s="342"/>
      <c r="H559" s="342"/>
      <c r="I559" s="342"/>
      <c r="J559" s="3" t="str">
        <f aca="false">(IF(OR($E559&lt;&gt;0,$F559&lt;&gt;0,$G559&lt;&gt;0,$H559&lt;&gt;0,$I559&lt;&gt;0),$J$2,""))</f>
        <v/>
      </c>
      <c r="K559" s="374"/>
    </row>
    <row r="560" customFormat="false" ht="18.75" hidden="false" customHeight="true" outlineLevel="0" collapsed="false">
      <c r="A560" s="326" t="n">
        <v>462</v>
      </c>
      <c r="B560" s="55"/>
      <c r="C560" s="330" t="n">
        <v>9395</v>
      </c>
      <c r="D560" s="464" t="s">
        <v>466</v>
      </c>
      <c r="E560" s="420"/>
      <c r="F560" s="420"/>
      <c r="G560" s="420"/>
      <c r="H560" s="420"/>
      <c r="I560" s="420"/>
      <c r="J560" s="3" t="str">
        <f aca="false">(IF(OR($E560&lt;&gt;0,$F560&lt;&gt;0,$G560&lt;&gt;0,$H560&lt;&gt;0,$I560&lt;&gt;0),$J$2,""))</f>
        <v/>
      </c>
      <c r="K560" s="374"/>
    </row>
    <row r="561" customFormat="false" ht="18.75" hidden="false" customHeight="true" outlineLevel="0" collapsed="false">
      <c r="A561" s="126" t="n">
        <v>465</v>
      </c>
      <c r="B561" s="55"/>
      <c r="C561" s="79" t="n">
        <v>9396</v>
      </c>
      <c r="D561" s="466" t="s">
        <v>467</v>
      </c>
      <c r="E561" s="88"/>
      <c r="F561" s="88"/>
      <c r="G561" s="88"/>
      <c r="H561" s="88"/>
      <c r="I561" s="88"/>
      <c r="J561" s="3" t="str">
        <f aca="false">(IF(OR($E561&lt;&gt;0,$F561&lt;&gt;0,$G561&lt;&gt;0,$H561&lt;&gt;0,$I561&lt;&gt;0),$J$2,""))</f>
        <v/>
      </c>
      <c r="K561" s="374"/>
    </row>
    <row r="562" s="69" customFormat="true" ht="18" hidden="false" customHeight="true" outlineLevel="0" collapsed="false">
      <c r="A562" s="224" t="n">
        <v>470</v>
      </c>
      <c r="B562" s="401" t="n">
        <v>9500</v>
      </c>
      <c r="C562" s="442" t="s">
        <v>468</v>
      </c>
      <c r="D562" s="442"/>
      <c r="E562" s="404" t="n">
        <f aca="false">SUM(E563:E581)</f>
        <v>0</v>
      </c>
      <c r="F562" s="404" t="n">
        <f aca="false">SUM(F563:F581)</f>
        <v>0</v>
      </c>
      <c r="G562" s="404" t="n">
        <f aca="false">SUM(G563:G581)</f>
        <v>0</v>
      </c>
      <c r="H562" s="404" t="n">
        <f aca="false">SUM(H563:H581)</f>
        <v>0</v>
      </c>
      <c r="I562" s="404" t="n">
        <f aca="false">SUM(I563:I581)</f>
        <v>0</v>
      </c>
      <c r="J562" s="3" t="str">
        <f aca="false">(IF(OR($E562&lt;&gt;0,$F562&lt;&gt;0,$G562&lt;&gt;0,$H562&lt;&gt;0,$I562&lt;&gt;0),$J$2,""))</f>
        <v/>
      </c>
      <c r="K562" s="374"/>
    </row>
    <row r="563" customFormat="false" ht="18.75" hidden="false" customHeight="true" outlineLevel="0" collapsed="false">
      <c r="A563" s="126" t="n">
        <v>475</v>
      </c>
      <c r="B563" s="55"/>
      <c r="C563" s="56" t="n">
        <v>9501</v>
      </c>
      <c r="D563" s="90" t="s">
        <v>469</v>
      </c>
      <c r="E563" s="84"/>
      <c r="F563" s="178" t="n">
        <f aca="false">-E569</f>
        <v>-0</v>
      </c>
      <c r="G563" s="178" t="n">
        <f aca="false">-F569</f>
        <v>-0</v>
      </c>
      <c r="H563" s="178" t="n">
        <f aca="false">-G569</f>
        <v>-0</v>
      </c>
      <c r="I563" s="178" t="n">
        <f aca="false">-H569</f>
        <v>-0</v>
      </c>
      <c r="J563" s="3" t="str">
        <f aca="false">(IF(OR($E563&lt;&gt;0,$F563&lt;&gt;0,$G563&lt;&gt;0,$H563&lt;&gt;0,$I563&lt;&gt;0),$J$2,""))</f>
        <v/>
      </c>
      <c r="K563" s="374"/>
    </row>
    <row r="564" customFormat="false" ht="18.75" hidden="false" customHeight="true" outlineLevel="0" collapsed="false">
      <c r="A564" s="126" t="n">
        <v>480</v>
      </c>
      <c r="B564" s="55"/>
      <c r="C564" s="60" t="n">
        <v>9502</v>
      </c>
      <c r="D564" s="421" t="s">
        <v>470</v>
      </c>
      <c r="E564" s="63"/>
      <c r="F564" s="178" t="n">
        <f aca="false">-E570</f>
        <v>-0</v>
      </c>
      <c r="G564" s="178" t="n">
        <f aca="false">-F570</f>
        <v>-0</v>
      </c>
      <c r="H564" s="178" t="n">
        <f aca="false">-G570</f>
        <v>-0</v>
      </c>
      <c r="I564" s="178" t="n">
        <f aca="false">-H570</f>
        <v>-0</v>
      </c>
      <c r="J564" s="3" t="str">
        <f aca="false">(IF(OR($E564&lt;&gt;0,$F564&lt;&gt;0,$G564&lt;&gt;0,$H564&lt;&gt;0,$I564&lt;&gt;0),$J$2,""))</f>
        <v/>
      </c>
      <c r="K564" s="374"/>
    </row>
    <row r="565" customFormat="false" ht="18.75" hidden="false" customHeight="true" outlineLevel="0" collapsed="false">
      <c r="A565" s="126" t="n">
        <v>485</v>
      </c>
      <c r="B565" s="55"/>
      <c r="C565" s="60" t="n">
        <v>9503</v>
      </c>
      <c r="D565" s="421" t="s">
        <v>471</v>
      </c>
      <c r="E565" s="63"/>
      <c r="F565" s="178" t="n">
        <f aca="false">-E571</f>
        <v>-0</v>
      </c>
      <c r="G565" s="178" t="n">
        <f aca="false">-F571</f>
        <v>-0</v>
      </c>
      <c r="H565" s="178" t="n">
        <f aca="false">-G571</f>
        <v>-0</v>
      </c>
      <c r="I565" s="178" t="n">
        <f aca="false">-H571</f>
        <v>-0</v>
      </c>
      <c r="J565" s="3" t="str">
        <f aca="false">(IF(OR($E565&lt;&gt;0,$F565&lt;&gt;0,$G565&lt;&gt;0,$H565&lt;&gt;0,$I565&lt;&gt;0),$J$2,""))</f>
        <v/>
      </c>
      <c r="K565" s="374"/>
    </row>
    <row r="566" customFormat="false" ht="18.75" hidden="false" customHeight="true" outlineLevel="0" collapsed="false">
      <c r="A566" s="126" t="n">
        <v>490</v>
      </c>
      <c r="B566" s="55"/>
      <c r="C566" s="60" t="n">
        <v>9504</v>
      </c>
      <c r="D566" s="421" t="s">
        <v>472</v>
      </c>
      <c r="E566" s="63"/>
      <c r="F566" s="178" t="n">
        <f aca="false">-E572</f>
        <v>-0</v>
      </c>
      <c r="G566" s="178" t="n">
        <f aca="false">-F572</f>
        <v>-0</v>
      </c>
      <c r="H566" s="178" t="n">
        <f aca="false">-G572</f>
        <v>-0</v>
      </c>
      <c r="I566" s="178" t="n">
        <f aca="false">-H572</f>
        <v>-0</v>
      </c>
      <c r="J566" s="3" t="str">
        <f aca="false">(IF(OR($E566&lt;&gt;0,$F566&lt;&gt;0,$G566&lt;&gt;0,$H566&lt;&gt;0,$I566&lt;&gt;0),$J$2,""))</f>
        <v/>
      </c>
      <c r="K566" s="374"/>
    </row>
    <row r="567" customFormat="false" ht="18.75" hidden="false" customHeight="true" outlineLevel="0" collapsed="false">
      <c r="A567" s="126" t="n">
        <v>495</v>
      </c>
      <c r="B567" s="55"/>
      <c r="C567" s="60" t="n">
        <v>9505</v>
      </c>
      <c r="D567" s="421" t="s">
        <v>473</v>
      </c>
      <c r="E567" s="63"/>
      <c r="F567" s="178" t="n">
        <f aca="false">-E573</f>
        <v>-0</v>
      </c>
      <c r="G567" s="178" t="n">
        <f aca="false">-F573</f>
        <v>-0</v>
      </c>
      <c r="H567" s="178" t="n">
        <f aca="false">-G573</f>
        <v>-0</v>
      </c>
      <c r="I567" s="178" t="n">
        <f aca="false">-H573</f>
        <v>-0</v>
      </c>
      <c r="J567" s="3" t="str">
        <f aca="false">(IF(OR($E567&lt;&gt;0,$F567&lt;&gt;0,$G567&lt;&gt;0,$H567&lt;&gt;0,$I567&lt;&gt;0),$J$2,""))</f>
        <v/>
      </c>
      <c r="K567" s="374"/>
    </row>
    <row r="568" customFormat="false" ht="18.75" hidden="false" customHeight="true" outlineLevel="0" collapsed="false">
      <c r="A568" s="126" t="n">
        <v>500</v>
      </c>
      <c r="B568" s="55"/>
      <c r="C568" s="60" t="n">
        <v>9506</v>
      </c>
      <c r="D568" s="421" t="s">
        <v>474</v>
      </c>
      <c r="E568" s="63"/>
      <c r="F568" s="178" t="n">
        <f aca="false">-E574</f>
        <v>-0</v>
      </c>
      <c r="G568" s="178" t="n">
        <f aca="false">-F574</f>
        <v>-0</v>
      </c>
      <c r="H568" s="178" t="n">
        <f aca="false">-G574</f>
        <v>-0</v>
      </c>
      <c r="I568" s="178" t="n">
        <f aca="false">-H574</f>
        <v>-0</v>
      </c>
      <c r="J568" s="3" t="str">
        <f aca="false">(IF(OR($E568&lt;&gt;0,$F568&lt;&gt;0,$G568&lt;&gt;0,$H568&lt;&gt;0,$I568&lt;&gt;0),$J$2,""))</f>
        <v/>
      </c>
      <c r="K568" s="374"/>
    </row>
    <row r="569" customFormat="false" ht="18.75" hidden="false" customHeight="true" outlineLevel="0" collapsed="false">
      <c r="A569" s="126" t="n">
        <v>505</v>
      </c>
      <c r="B569" s="55"/>
      <c r="C569" s="60" t="n">
        <v>9507</v>
      </c>
      <c r="D569" s="421" t="s">
        <v>475</v>
      </c>
      <c r="E569" s="84"/>
      <c r="F569" s="84"/>
      <c r="G569" s="84"/>
      <c r="H569" s="84"/>
      <c r="I569" s="84"/>
      <c r="J569" s="3" t="str">
        <f aca="false">(IF(OR($E569&lt;&gt;0,$F569&lt;&gt;0,$G569&lt;&gt;0,$H569&lt;&gt;0,$I569&lt;&gt;0),$J$2,""))</f>
        <v/>
      </c>
      <c r="K569" s="374"/>
    </row>
    <row r="570" customFormat="false" ht="18.75" hidden="false" customHeight="true" outlineLevel="0" collapsed="false">
      <c r="A570" s="126" t="n">
        <v>510</v>
      </c>
      <c r="B570" s="55"/>
      <c r="C570" s="60" t="n">
        <v>9508</v>
      </c>
      <c r="D570" s="421" t="s">
        <v>476</v>
      </c>
      <c r="E570" s="63"/>
      <c r="F570" s="63"/>
      <c r="G570" s="63"/>
      <c r="H570" s="63"/>
      <c r="I570" s="63"/>
      <c r="J570" s="3" t="str">
        <f aca="false">(IF(OR($E570&lt;&gt;0,$F570&lt;&gt;0,$G570&lt;&gt;0,$H570&lt;&gt;0,$I570&lt;&gt;0),$J$2,""))</f>
        <v/>
      </c>
      <c r="K570" s="374"/>
    </row>
    <row r="571" customFormat="false" ht="18.75" hidden="false" customHeight="true" outlineLevel="0" collapsed="false">
      <c r="A571" s="126" t="n">
        <v>515</v>
      </c>
      <c r="B571" s="55"/>
      <c r="C571" s="60" t="n">
        <v>9509</v>
      </c>
      <c r="D571" s="421" t="s">
        <v>477</v>
      </c>
      <c r="E571" s="63"/>
      <c r="F571" s="63"/>
      <c r="G571" s="63"/>
      <c r="H571" s="63"/>
      <c r="I571" s="63"/>
      <c r="J571" s="3" t="str">
        <f aca="false">(IF(OR($E571&lt;&gt;0,$F571&lt;&gt;0,$G571&lt;&gt;0,$H571&lt;&gt;0,$I571&lt;&gt;0),$J$2,""))</f>
        <v/>
      </c>
      <c r="K571" s="374"/>
    </row>
    <row r="572" customFormat="false" ht="18.75" hidden="false" customHeight="true" outlineLevel="0" collapsed="false">
      <c r="A572" s="126" t="n">
        <v>520</v>
      </c>
      <c r="B572" s="55"/>
      <c r="C572" s="60" t="n">
        <v>9510</v>
      </c>
      <c r="D572" s="421" t="s">
        <v>478</v>
      </c>
      <c r="E572" s="63"/>
      <c r="F572" s="63"/>
      <c r="G572" s="63"/>
      <c r="H572" s="63"/>
      <c r="I572" s="63"/>
      <c r="J572" s="3" t="str">
        <f aca="false">(IF(OR($E572&lt;&gt;0,$F572&lt;&gt;0,$G572&lt;&gt;0,$H572&lt;&gt;0,$I572&lt;&gt;0),$J$2,""))</f>
        <v/>
      </c>
      <c r="K572" s="374"/>
    </row>
    <row r="573" customFormat="false" ht="18.75" hidden="false" customHeight="true" outlineLevel="0" collapsed="false">
      <c r="A573" s="126" t="n">
        <v>525</v>
      </c>
      <c r="B573" s="55"/>
      <c r="C573" s="60" t="n">
        <v>9511</v>
      </c>
      <c r="D573" s="421" t="s">
        <v>479</v>
      </c>
      <c r="E573" s="63"/>
      <c r="F573" s="63"/>
      <c r="G573" s="63"/>
      <c r="H573" s="63"/>
      <c r="I573" s="63"/>
      <c r="J573" s="3" t="str">
        <f aca="false">(IF(OR($E573&lt;&gt;0,$F573&lt;&gt;0,$G573&lt;&gt;0,$H573&lt;&gt;0,$I573&lt;&gt;0),$J$2,""))</f>
        <v/>
      </c>
      <c r="K573" s="374"/>
    </row>
    <row r="574" customFormat="false" ht="18.75" hidden="false" customHeight="true" outlineLevel="0" collapsed="false">
      <c r="A574" s="126" t="n">
        <v>530</v>
      </c>
      <c r="B574" s="55"/>
      <c r="C574" s="60" t="n">
        <v>9512</v>
      </c>
      <c r="D574" s="421" t="s">
        <v>480</v>
      </c>
      <c r="E574" s="63"/>
      <c r="F574" s="63"/>
      <c r="G574" s="63"/>
      <c r="H574" s="63"/>
      <c r="I574" s="63"/>
      <c r="J574" s="3" t="str">
        <f aca="false">(IF(OR($E574&lt;&gt;0,$F574&lt;&gt;0,$G574&lt;&gt;0,$H574&lt;&gt;0,$I574&lt;&gt;0),$J$2,""))</f>
        <v/>
      </c>
      <c r="K574" s="374"/>
    </row>
    <row r="575" customFormat="false" ht="18.75" hidden="false" customHeight="true" outlineLevel="0" collapsed="false">
      <c r="A575" s="126" t="n">
        <v>535</v>
      </c>
      <c r="B575" s="55"/>
      <c r="C575" s="66" t="n">
        <v>9513</v>
      </c>
      <c r="D575" s="83" t="s">
        <v>481</v>
      </c>
      <c r="E575" s="413"/>
      <c r="F575" s="413"/>
      <c r="G575" s="413"/>
      <c r="H575" s="413"/>
      <c r="I575" s="413"/>
      <c r="J575" s="3" t="str">
        <f aca="false">(IF(OR($E575&lt;&gt;0,$F575&lt;&gt;0,$G575&lt;&gt;0,$H575&lt;&gt;0,$I575&lt;&gt;0),$J$2,""))</f>
        <v/>
      </c>
      <c r="K575" s="374"/>
    </row>
    <row r="576" customFormat="false" ht="31.5" hidden="false" customHeight="false" outlineLevel="0" collapsed="false">
      <c r="A576" s="126" t="n">
        <v>540</v>
      </c>
      <c r="B576" s="55"/>
      <c r="C576" s="416" t="n">
        <v>9514</v>
      </c>
      <c r="D576" s="441" t="s">
        <v>482</v>
      </c>
      <c r="E576" s="418"/>
      <c r="F576" s="418"/>
      <c r="G576" s="418"/>
      <c r="H576" s="418"/>
      <c r="I576" s="418"/>
      <c r="J576" s="3" t="str">
        <f aca="false">(IF(OR($E576&lt;&gt;0,$F576&lt;&gt;0,$G576&lt;&gt;0,$H576&lt;&gt;0,$I576&lt;&gt;0),$J$2,""))</f>
        <v/>
      </c>
      <c r="K576" s="374"/>
    </row>
    <row r="577" customFormat="false" ht="27.75" hidden="false" customHeight="true" outlineLevel="0" collapsed="false">
      <c r="A577" s="126" t="n">
        <v>545</v>
      </c>
      <c r="B577" s="467"/>
      <c r="C577" s="468" t="n">
        <v>9521</v>
      </c>
      <c r="D577" s="340" t="s">
        <v>483</v>
      </c>
      <c r="E577" s="420"/>
      <c r="F577" s="420"/>
      <c r="G577" s="420"/>
      <c r="H577" s="420"/>
      <c r="I577" s="420"/>
      <c r="J577" s="3" t="str">
        <f aca="false">(IF(OR($E577&lt;&gt;0,$F577&lt;&gt;0,$G577&lt;&gt;0,$H577&lt;&gt;0,$I577&lt;&gt;0),$J$2,""))</f>
        <v/>
      </c>
      <c r="K577" s="374"/>
    </row>
    <row r="578" customFormat="false" ht="18.75" hidden="false" customHeight="true" outlineLevel="0" collapsed="false">
      <c r="A578" s="126" t="n">
        <v>550</v>
      </c>
      <c r="B578" s="55"/>
      <c r="C578" s="60" t="n">
        <v>9522</v>
      </c>
      <c r="D578" s="105" t="s">
        <v>484</v>
      </c>
      <c r="E578" s="63"/>
      <c r="F578" s="63"/>
      <c r="G578" s="63"/>
      <c r="H578" s="63"/>
      <c r="I578" s="63"/>
      <c r="J578" s="3" t="str">
        <f aca="false">(IF(OR($E578&lt;&gt;0,$F578&lt;&gt;0,$G578&lt;&gt;0,$H578&lt;&gt;0,$I578&lt;&gt;0),$J$2,""))</f>
        <v/>
      </c>
      <c r="K578" s="374"/>
    </row>
    <row r="579" customFormat="false" ht="18.75" hidden="false" customHeight="true" outlineLevel="0" collapsed="false">
      <c r="A579" s="126" t="n">
        <v>555</v>
      </c>
      <c r="B579" s="55"/>
      <c r="C579" s="60" t="n">
        <v>9528</v>
      </c>
      <c r="D579" s="469" t="s">
        <v>485</v>
      </c>
      <c r="E579" s="63"/>
      <c r="F579" s="63"/>
      <c r="G579" s="63"/>
      <c r="H579" s="63"/>
      <c r="I579" s="63"/>
      <c r="J579" s="3" t="str">
        <f aca="false">(IF(OR($E579&lt;&gt;0,$F579&lt;&gt;0,$G579&lt;&gt;0,$H579&lt;&gt;0,$I579&lt;&gt;0),$J$2,""))</f>
        <v/>
      </c>
      <c r="K579" s="374"/>
    </row>
    <row r="580" customFormat="false" ht="18.75" hidden="false" customHeight="true" outlineLevel="0" collapsed="false">
      <c r="A580" s="126" t="n">
        <v>560</v>
      </c>
      <c r="B580" s="55"/>
      <c r="C580" s="327" t="n">
        <v>9529</v>
      </c>
      <c r="D580" s="465" t="s">
        <v>486</v>
      </c>
      <c r="E580" s="342"/>
      <c r="F580" s="342"/>
      <c r="G580" s="342"/>
      <c r="H580" s="342"/>
      <c r="I580" s="342"/>
      <c r="J580" s="3" t="str">
        <f aca="false">(IF(OR($E580&lt;&gt;0,$F580&lt;&gt;0,$G580&lt;&gt;0,$H580&lt;&gt;0,$I580&lt;&gt;0),$J$2,""))</f>
        <v/>
      </c>
      <c r="K580" s="374"/>
    </row>
    <row r="581" customFormat="false" ht="31.5" hidden="false" customHeight="false" outlineLevel="0" collapsed="false">
      <c r="A581" s="126" t="n">
        <v>561</v>
      </c>
      <c r="B581" s="55"/>
      <c r="C581" s="343" t="n">
        <v>9549</v>
      </c>
      <c r="D581" s="470" t="s">
        <v>487</v>
      </c>
      <c r="E581" s="63"/>
      <c r="F581" s="463"/>
      <c r="G581" s="463"/>
      <c r="H581" s="63"/>
      <c r="I581" s="463"/>
      <c r="J581" s="3" t="str">
        <f aca="false">(IF(OR($E581&lt;&gt;0,$F581&lt;&gt;0,$G581&lt;&gt;0,$H581&lt;&gt;0,$I581&lt;&gt;0),$J$2,""))</f>
        <v/>
      </c>
      <c r="K581" s="374"/>
    </row>
    <row r="582" s="69" customFormat="true" ht="18.75" hidden="false" customHeight="true" outlineLevel="0" collapsed="false">
      <c r="A582" s="224" t="n">
        <v>565</v>
      </c>
      <c r="B582" s="401" t="n">
        <v>9600</v>
      </c>
      <c r="C582" s="442" t="s">
        <v>488</v>
      </c>
      <c r="D582" s="442"/>
      <c r="E582" s="404" t="n">
        <f aca="false">SUM(E583:E586)</f>
        <v>0</v>
      </c>
      <c r="F582" s="404" t="n">
        <f aca="false">SUM(F583:F586)</f>
        <v>0</v>
      </c>
      <c r="G582" s="404" t="n">
        <f aca="false">SUM(G583:G586)</f>
        <v>0</v>
      </c>
      <c r="H582" s="404" t="n">
        <f aca="false">SUM(H583:H586)</f>
        <v>0</v>
      </c>
      <c r="I582" s="404" t="n">
        <f aca="false">SUM(I583:I586)</f>
        <v>0</v>
      </c>
      <c r="J582" s="3" t="str">
        <f aca="false">(IF(OR($E582&lt;&gt;0,$F582&lt;&gt;0,$G582&lt;&gt;0,$H582&lt;&gt;0,$I582&lt;&gt;0),$J$2,""))</f>
        <v/>
      </c>
      <c r="K582" s="374"/>
    </row>
    <row r="583" s="86" customFormat="true" ht="31.5" hidden="false" customHeight="true" outlineLevel="0" collapsed="false">
      <c r="A583" s="298" t="n">
        <v>566</v>
      </c>
      <c r="B583" s="82"/>
      <c r="C583" s="349" t="n">
        <v>9601</v>
      </c>
      <c r="D583" s="471" t="s">
        <v>489</v>
      </c>
      <c r="E583" s="75" t="n">
        <v>0</v>
      </c>
      <c r="F583" s="75" t="n">
        <v>0</v>
      </c>
      <c r="G583" s="75" t="n">
        <v>0</v>
      </c>
      <c r="H583" s="75" t="n">
        <v>0</v>
      </c>
      <c r="I583" s="75" t="n">
        <v>0</v>
      </c>
      <c r="J583" s="3" t="str">
        <f aca="false">(IF(OR($E583&lt;&gt;0,$F583&lt;&gt;0,$G583&lt;&gt;0,$H583&lt;&gt;0,$I583&lt;&gt;0),$J$2,""))</f>
        <v/>
      </c>
      <c r="K583" s="374"/>
    </row>
    <row r="584" s="86" customFormat="true" ht="36" hidden="false" customHeight="true" outlineLevel="0" collapsed="false">
      <c r="A584" s="298" t="n">
        <v>567</v>
      </c>
      <c r="B584" s="82"/>
      <c r="C584" s="459" t="n">
        <v>9603</v>
      </c>
      <c r="D584" s="472" t="s">
        <v>490</v>
      </c>
      <c r="E584" s="75" t="n">
        <v>0</v>
      </c>
      <c r="F584" s="75" t="n">
        <v>0</v>
      </c>
      <c r="G584" s="75" t="n">
        <v>0</v>
      </c>
      <c r="H584" s="75" t="n">
        <v>0</v>
      </c>
      <c r="I584" s="75" t="n">
        <v>0</v>
      </c>
      <c r="J584" s="3" t="str">
        <f aca="false">(IF(OR($E584&lt;&gt;0,$F584&lt;&gt;0,$G584&lt;&gt;0,$H584&lt;&gt;0,$I584&lt;&gt;0),$J$2,""))</f>
        <v/>
      </c>
      <c r="K584" s="374"/>
    </row>
    <row r="585" s="86" customFormat="true" ht="30.75" hidden="false" customHeight="true" outlineLevel="0" collapsed="false">
      <c r="A585" s="298" t="n">
        <v>568</v>
      </c>
      <c r="B585" s="82"/>
      <c r="C585" s="330" t="n">
        <v>9607</v>
      </c>
      <c r="D585" s="473" t="s">
        <v>491</v>
      </c>
      <c r="E585" s="75" t="n">
        <v>0</v>
      </c>
      <c r="F585" s="75" t="n">
        <v>0</v>
      </c>
      <c r="G585" s="75" t="n">
        <v>0</v>
      </c>
      <c r="H585" s="75" t="n">
        <v>0</v>
      </c>
      <c r="I585" s="75" t="n">
        <v>0</v>
      </c>
      <c r="J585" s="3" t="str">
        <f aca="false">(IF(OR($E585&lt;&gt;0,$F585&lt;&gt;0,$G585&lt;&gt;0,$H585&lt;&gt;0,$I585&lt;&gt;0),$J$2,""))</f>
        <v/>
      </c>
      <c r="K585" s="374"/>
    </row>
    <row r="586" s="86" customFormat="true" ht="18.75" hidden="false" customHeight="true" outlineLevel="0" collapsed="false">
      <c r="A586" s="298" t="n">
        <v>569</v>
      </c>
      <c r="B586" s="82"/>
      <c r="C586" s="350" t="n">
        <v>9609</v>
      </c>
      <c r="D586" s="474" t="s">
        <v>492</v>
      </c>
      <c r="E586" s="75" t="n">
        <v>0</v>
      </c>
      <c r="F586" s="75" t="n">
        <v>0</v>
      </c>
      <c r="G586" s="75" t="n">
        <v>0</v>
      </c>
      <c r="H586" s="75" t="n">
        <v>0</v>
      </c>
      <c r="I586" s="75" t="n">
        <v>0</v>
      </c>
      <c r="J586" s="3" t="str">
        <f aca="false">(IF(OR($E586&lt;&gt;0,$F586&lt;&gt;0,$G586&lt;&gt;0,$H586&lt;&gt;0,$I586&lt;&gt;0),$J$2,""))</f>
        <v/>
      </c>
      <c r="K586" s="374"/>
    </row>
    <row r="587" s="69" customFormat="true" ht="18" hidden="false" customHeight="true" outlineLevel="0" collapsed="false">
      <c r="A587" s="224" t="n">
        <v>575</v>
      </c>
      <c r="B587" s="401" t="n">
        <v>9800</v>
      </c>
      <c r="C587" s="442" t="s">
        <v>493</v>
      </c>
      <c r="D587" s="442"/>
      <c r="E587" s="404" t="n">
        <f aca="false">SUM(E588:E592)</f>
        <v>0</v>
      </c>
      <c r="F587" s="404" t="n">
        <f aca="false">SUM(F588:F592)</f>
        <v>0</v>
      </c>
      <c r="G587" s="404" t="n">
        <f aca="false">SUM(G588:G592)</f>
        <v>0</v>
      </c>
      <c r="H587" s="404" t="n">
        <f aca="false">SUM(H588:H592)</f>
        <v>0</v>
      </c>
      <c r="I587" s="404" t="n">
        <f aca="false">SUM(I588:I592)</f>
        <v>0</v>
      </c>
      <c r="J587" s="3" t="str">
        <f aca="false">(IF(OR($E587&lt;&gt;0,$F587&lt;&gt;0,$G587&lt;&gt;0,$H587&lt;&gt;0,$I587&lt;&gt;0),$J$2,""))</f>
        <v/>
      </c>
      <c r="K587" s="374"/>
    </row>
    <row r="588" customFormat="false" ht="18.75" hidden="false" customHeight="true" outlineLevel="0" collapsed="false">
      <c r="A588" s="126" t="n">
        <v>580</v>
      </c>
      <c r="B588" s="405"/>
      <c r="C588" s="56" t="n">
        <v>9810</v>
      </c>
      <c r="D588" s="90" t="s">
        <v>494</v>
      </c>
      <c r="E588" s="84"/>
      <c r="F588" s="84"/>
      <c r="G588" s="84"/>
      <c r="H588" s="84"/>
      <c r="I588" s="84"/>
      <c r="J588" s="3" t="str">
        <f aca="false">(IF(OR($E588&lt;&gt;0,$F588&lt;&gt;0,$G588&lt;&gt;0,$H588&lt;&gt;0,$I588&lt;&gt;0),$J$2,""))</f>
        <v/>
      </c>
      <c r="K588" s="374"/>
    </row>
    <row r="589" customFormat="false" ht="18.75" hidden="false" customHeight="true" outlineLevel="0" collapsed="false">
      <c r="A589" s="126" t="n">
        <v>585</v>
      </c>
      <c r="B589" s="405"/>
      <c r="C589" s="60" t="n">
        <v>9820</v>
      </c>
      <c r="D589" s="61" t="s">
        <v>495</v>
      </c>
      <c r="E589" s="63"/>
      <c r="F589" s="63"/>
      <c r="G589" s="63"/>
      <c r="H589" s="63"/>
      <c r="I589" s="63"/>
      <c r="J589" s="3" t="str">
        <f aca="false">(IF(OR($E589&lt;&gt;0,$F589&lt;&gt;0,$G589&lt;&gt;0,$H589&lt;&gt;0,$I589&lt;&gt;0),$J$2,""))</f>
        <v/>
      </c>
      <c r="K589" s="374"/>
    </row>
    <row r="590" customFormat="false" ht="18.75" hidden="false" customHeight="true" outlineLevel="0" collapsed="false">
      <c r="A590" s="126" t="n">
        <v>590</v>
      </c>
      <c r="B590" s="405"/>
      <c r="C590" s="60" t="n">
        <v>9830</v>
      </c>
      <c r="D590" s="61" t="s">
        <v>496</v>
      </c>
      <c r="E590" s="63"/>
      <c r="F590" s="63"/>
      <c r="G590" s="63"/>
      <c r="H590" s="63"/>
      <c r="I590" s="63"/>
      <c r="J590" s="3" t="str">
        <f aca="false">(IF(OR($E590&lt;&gt;0,$F590&lt;&gt;0,$G590&lt;&gt;0,$H590&lt;&gt;0,$I590&lt;&gt;0),$J$2,""))</f>
        <v/>
      </c>
      <c r="K590" s="374"/>
    </row>
    <row r="591" customFormat="false" ht="18.75" hidden="false" customHeight="true" outlineLevel="0" collapsed="false">
      <c r="A591" s="103" t="n">
        <v>600</v>
      </c>
      <c r="B591" s="405"/>
      <c r="C591" s="66" t="n">
        <v>9850</v>
      </c>
      <c r="D591" s="83" t="s">
        <v>497</v>
      </c>
      <c r="E591" s="413"/>
      <c r="F591" s="63"/>
      <c r="G591" s="63"/>
      <c r="H591" s="413"/>
      <c r="I591" s="63"/>
      <c r="J591" s="3" t="str">
        <f aca="false">(IF(OR($E591&lt;&gt;0,$F591&lt;&gt;0,$G591&lt;&gt;0,$H591&lt;&gt;0,$I591&lt;&gt;0),$J$2,""))</f>
        <v/>
      </c>
      <c r="K591" s="374"/>
    </row>
    <row r="592" customFormat="false" ht="33" hidden="false" customHeight="true" outlineLevel="0" collapsed="false">
      <c r="A592" s="103" t="n">
        <v>605</v>
      </c>
      <c r="B592" s="475"/>
      <c r="C592" s="476" t="n">
        <v>9890</v>
      </c>
      <c r="D592" s="477" t="s">
        <v>498</v>
      </c>
      <c r="E592" s="478" t="n">
        <v>0</v>
      </c>
      <c r="F592" s="478" t="n">
        <v>0</v>
      </c>
      <c r="G592" s="479" t="n">
        <v>0</v>
      </c>
      <c r="H592" s="479" t="n">
        <v>0</v>
      </c>
      <c r="I592" s="479" t="n">
        <v>0</v>
      </c>
      <c r="J592" s="3" t="str">
        <f aca="false">(IF(OR($E592&lt;&gt;0,$F592&lt;&gt;0,$G592&lt;&gt;0,$H592&lt;&gt;0,$I592&lt;&gt;0),$J$2,""))</f>
        <v/>
      </c>
      <c r="K592" s="374"/>
    </row>
    <row r="593" customFormat="false" ht="20.25" hidden="false" customHeight="true" outlineLevel="0" collapsed="false">
      <c r="A593" s="103" t="n">
        <v>610</v>
      </c>
      <c r="B593" s="480" t="s">
        <v>170</v>
      </c>
      <c r="C593" s="481" t="s">
        <v>171</v>
      </c>
      <c r="D593" s="482" t="s">
        <v>499</v>
      </c>
      <c r="E593" s="483" t="n">
        <f aca="false">SUM(E457,E461,E464,E467,E477,E493,E498,E499,E508,E512,E517,E474,E520,E527,E531,E532,E537,E540,E562,E582,E587)</f>
        <v>0</v>
      </c>
      <c r="F593" s="483" t="n">
        <f aca="false">SUM(F457,F461,F464,F467,F477,F493,F498,F499,F508,F512,F517,F474,F520,F527,F531,F532,F537,F540,F562,F582,F587)</f>
        <v>0</v>
      </c>
      <c r="G593" s="483" t="n">
        <f aca="false">SUM(G457,G461,G464,G467,G477,G493,G498,G499,G508,G512,G517,G474,G520,G527,G531,G532,G537,G540,G562,G582,G587)</f>
        <v>0</v>
      </c>
      <c r="H593" s="483" t="n">
        <f aca="false">SUM(H457,H461,H464,H467,H477,H493,H498,H499,H508,H512,H517,H474,H520,H527,H531,H532,H537,H540,H562,H582,H587)</f>
        <v>0</v>
      </c>
      <c r="I593" s="483" t="n">
        <f aca="false">SUM(I457,I461,I464,I467,I477,I493,I498,I499,I508,I512,I517,I474,I520,I527,I531,I532,I537,I540,I562,I582,I587)</f>
        <v>0</v>
      </c>
      <c r="J593" s="3" t="n">
        <v>1</v>
      </c>
      <c r="K593" s="374"/>
    </row>
    <row r="594" customFormat="false" ht="16.5" hidden="false" customHeight="false" outlineLevel="0" collapsed="false">
      <c r="A594" s="103"/>
      <c r="B594" s="145"/>
      <c r="C594" s="145"/>
      <c r="D594" s="386" t="n">
        <f aca="false">+IF(+SUM(E594:I594)=0,0,"Контрола: дефицит/излишък = финансиране с обратен знак (V. + VІ. = 0)")</f>
        <v>0</v>
      </c>
      <c r="E594" s="484" t="n">
        <f aca="false">E593+E441</f>
        <v>0</v>
      </c>
      <c r="F594" s="484" t="n">
        <f aca="false">F593+F441</f>
        <v>0</v>
      </c>
      <c r="G594" s="484" t="n">
        <f aca="false">G593+G441</f>
        <v>0</v>
      </c>
      <c r="H594" s="485" t="n">
        <f aca="false">H593+H441</f>
        <v>0</v>
      </c>
      <c r="I594" s="484" t="n">
        <f aca="false">I593+I441</f>
        <v>0</v>
      </c>
      <c r="J594" s="3" t="n">
        <v>1</v>
      </c>
      <c r="K594" s="374"/>
    </row>
    <row r="595" customFormat="false" ht="15.75" hidden="false" customHeight="false" outlineLevel="0" collapsed="false">
      <c r="A595" s="103"/>
      <c r="B595" s="267"/>
      <c r="C595" s="383"/>
      <c r="D595" s="137"/>
      <c r="E595" s="137"/>
      <c r="F595" s="145"/>
      <c r="G595" s="145"/>
      <c r="H595" s="145"/>
      <c r="I595" s="145"/>
      <c r="J595" s="3" t="n">
        <v>1</v>
      </c>
      <c r="K595" s="374"/>
    </row>
    <row r="596" customFormat="false" ht="25.5" hidden="false" customHeight="true" outlineLevel="0" collapsed="false">
      <c r="A596" s="103"/>
      <c r="B596" s="267"/>
      <c r="C596" s="307"/>
      <c r="D596" s="146"/>
      <c r="E596" s="486" t="s">
        <v>500</v>
      </c>
      <c r="F596" s="487"/>
      <c r="G596" s="487"/>
      <c r="H596" s="487"/>
      <c r="I596" s="487"/>
      <c r="J596" s="3" t="n">
        <v>1</v>
      </c>
      <c r="K596" s="374"/>
    </row>
    <row r="597" customFormat="false" ht="18.75" hidden="false" customHeight="true" outlineLevel="0" collapsed="false">
      <c r="A597" s="103"/>
      <c r="B597" s="267"/>
      <c r="C597" s="383"/>
      <c r="D597" s="146"/>
      <c r="E597" s="383"/>
      <c r="F597" s="488" t="s">
        <v>501</v>
      </c>
      <c r="G597" s="488"/>
      <c r="H597" s="488"/>
      <c r="I597" s="488"/>
      <c r="J597" s="3" t="n">
        <v>1</v>
      </c>
      <c r="K597" s="374"/>
    </row>
    <row r="598" customFormat="false" ht="6.75" hidden="false" customHeight="true" outlineLevel="0" collapsed="false">
      <c r="A598" s="103"/>
      <c r="B598" s="267"/>
      <c r="C598" s="383"/>
      <c r="D598" s="146"/>
      <c r="E598" s="383"/>
      <c r="F598" s="137"/>
      <c r="G598" s="137"/>
      <c r="H598" s="137"/>
      <c r="I598" s="137"/>
      <c r="J598" s="3" t="n">
        <v>1</v>
      </c>
      <c r="K598" s="374"/>
    </row>
    <row r="599" customFormat="false" ht="25.5" hidden="false" customHeight="true" outlineLevel="0" collapsed="false">
      <c r="A599" s="103"/>
      <c r="B599" s="489" t="s">
        <v>502</v>
      </c>
      <c r="C599" s="489"/>
      <c r="D599" s="487"/>
      <c r="E599" s="490" t="s">
        <v>503</v>
      </c>
      <c r="F599" s="491"/>
      <c r="G599" s="491"/>
      <c r="H599" s="491"/>
      <c r="I599" s="491"/>
      <c r="J599" s="3" t="n">
        <v>1</v>
      </c>
      <c r="K599" s="374"/>
    </row>
    <row r="600" customFormat="false" ht="21.75" hidden="false" customHeight="true" outlineLevel="0" collapsed="false">
      <c r="A600" s="103"/>
      <c r="B600" s="492" t="s">
        <v>504</v>
      </c>
      <c r="C600" s="492"/>
      <c r="D600" s="493" t="s">
        <v>505</v>
      </c>
      <c r="E600" s="494"/>
      <c r="F600" s="488" t="s">
        <v>501</v>
      </c>
      <c r="G600" s="488"/>
      <c r="H600" s="488"/>
      <c r="I600" s="488"/>
      <c r="J600" s="3" t="n">
        <v>1</v>
      </c>
      <c r="K600" s="374"/>
    </row>
    <row r="601" customFormat="false" ht="24.75" hidden="false" customHeight="true" outlineLevel="0" collapsed="false">
      <c r="A601" s="126"/>
      <c r="B601" s="495"/>
      <c r="C601" s="495"/>
      <c r="D601" s="496" t="s">
        <v>506</v>
      </c>
      <c r="E601" s="497"/>
      <c r="F601" s="498" t="s">
        <v>507</v>
      </c>
      <c r="G601" s="499"/>
      <c r="H601" s="499"/>
      <c r="I601" s="499"/>
      <c r="J601" s="3" t="n">
        <v>1</v>
      </c>
      <c r="K601" s="374"/>
    </row>
    <row r="602" s="502" customFormat="true" ht="6" hidden="false" customHeight="true" outlineLevel="0" collapsed="false">
      <c r="A602" s="500"/>
      <c r="B602" s="145"/>
      <c r="C602" s="145"/>
      <c r="D602" s="267"/>
      <c r="E602" s="145"/>
      <c r="F602" s="145"/>
      <c r="G602" s="145"/>
      <c r="H602" s="145"/>
      <c r="I602" s="145"/>
      <c r="J602" s="3" t="n">
        <v>1</v>
      </c>
      <c r="K602" s="374"/>
      <c r="L602" s="501"/>
      <c r="M602" s="501"/>
      <c r="N602" s="501"/>
      <c r="O602" s="501"/>
      <c r="P602" s="501"/>
      <c r="Q602" s="501"/>
      <c r="R602" s="501"/>
      <c r="S602" s="501"/>
      <c r="T602" s="501"/>
      <c r="U602" s="501"/>
      <c r="V602" s="501"/>
      <c r="W602" s="501"/>
      <c r="X602" s="501"/>
      <c r="Y602" s="501"/>
      <c r="Z602" s="501"/>
      <c r="AA602" s="501"/>
      <c r="AB602" s="501"/>
      <c r="AC602" s="501"/>
      <c r="AD602" s="501"/>
      <c r="AE602" s="501"/>
      <c r="AF602" s="501"/>
      <c r="AG602" s="501"/>
      <c r="AH602" s="501"/>
      <c r="AI602" s="501"/>
      <c r="AJ602" s="501"/>
      <c r="AK602" s="501"/>
      <c r="AL602" s="501"/>
      <c r="AM602" s="501"/>
      <c r="AN602" s="501"/>
      <c r="AO602" s="501"/>
      <c r="AP602" s="501"/>
      <c r="AQ602" s="501"/>
      <c r="AR602" s="501"/>
      <c r="AS602" s="501"/>
      <c r="AT602" s="501"/>
      <c r="AU602" s="501"/>
      <c r="AV602" s="501"/>
      <c r="AW602" s="501"/>
      <c r="AX602" s="501"/>
      <c r="AY602" s="501"/>
      <c r="AZ602" s="501"/>
      <c r="BA602" s="501"/>
      <c r="BB602" s="501"/>
      <c r="BC602" s="501"/>
      <c r="BD602" s="501"/>
      <c r="BE602" s="501"/>
      <c r="BF602" s="501"/>
      <c r="BG602" s="501"/>
      <c r="BH602" s="501"/>
      <c r="BI602" s="501"/>
      <c r="BJ602" s="501"/>
      <c r="BK602" s="501"/>
      <c r="BL602" s="501"/>
      <c r="BM602" s="501"/>
      <c r="BN602" s="501"/>
      <c r="BO602" s="501"/>
      <c r="BP602" s="501"/>
      <c r="BQ602" s="501"/>
      <c r="BR602" s="501"/>
      <c r="BS602" s="501"/>
      <c r="BT602" s="501"/>
      <c r="BU602" s="501"/>
      <c r="BV602" s="501"/>
      <c r="BW602" s="501"/>
      <c r="BX602" s="501"/>
      <c r="BY602" s="501"/>
      <c r="BZ602" s="501"/>
      <c r="CA602" s="501"/>
      <c r="CB602" s="501"/>
      <c r="CC602" s="501"/>
      <c r="CD602" s="501"/>
      <c r="CE602" s="501"/>
      <c r="CF602" s="501"/>
      <c r="CG602" s="501"/>
      <c r="CH602" s="501"/>
      <c r="CI602" s="501"/>
      <c r="CJ602" s="501"/>
      <c r="CK602" s="501"/>
      <c r="CL602" s="501"/>
      <c r="CM602" s="501"/>
      <c r="CN602" s="501"/>
      <c r="CO602" s="501"/>
      <c r="CP602" s="501"/>
      <c r="CQ602" s="501"/>
      <c r="CR602" s="501"/>
      <c r="CS602" s="501"/>
      <c r="CT602" s="501"/>
      <c r="CU602" s="501"/>
      <c r="CV602" s="501"/>
      <c r="CW602" s="501"/>
      <c r="CX602" s="501"/>
      <c r="CY602" s="501"/>
      <c r="CZ602" s="501"/>
      <c r="DA602" s="501"/>
      <c r="DB602" s="501"/>
      <c r="DC602" s="501"/>
      <c r="DD602" s="501"/>
      <c r="DE602" s="501"/>
      <c r="DF602" s="501"/>
      <c r="DG602" s="501"/>
      <c r="DH602" s="501"/>
      <c r="DI602" s="501"/>
      <c r="DJ602" s="501"/>
      <c r="DK602" s="501"/>
      <c r="DL602" s="501"/>
      <c r="DM602" s="501"/>
      <c r="DN602" s="501"/>
      <c r="DO602" s="501"/>
      <c r="DP602" s="501"/>
      <c r="DQ602" s="501"/>
      <c r="DR602" s="501"/>
      <c r="DS602" s="501"/>
      <c r="DT602" s="501"/>
      <c r="DU602" s="501"/>
      <c r="DV602" s="501"/>
      <c r="DW602" s="501"/>
      <c r="DX602" s="501"/>
      <c r="DY602" s="501"/>
      <c r="DZ602" s="501"/>
      <c r="EA602" s="501"/>
      <c r="EB602" s="501"/>
      <c r="EC602" s="501"/>
      <c r="ED602" s="501"/>
      <c r="EE602" s="501"/>
      <c r="EF602" s="501"/>
      <c r="EG602" s="501"/>
      <c r="EH602" s="501"/>
      <c r="EI602" s="501"/>
      <c r="EJ602" s="501"/>
      <c r="EK602" s="501"/>
      <c r="EL602" s="501"/>
      <c r="EM602" s="501"/>
      <c r="EN602" s="501"/>
      <c r="EO602" s="501"/>
      <c r="EP602" s="501"/>
      <c r="EQ602" s="501"/>
      <c r="ER602" s="501"/>
      <c r="ES602" s="501"/>
      <c r="ET602" s="501"/>
      <c r="EU602" s="501"/>
      <c r="EV602" s="501"/>
      <c r="EW602" s="501"/>
      <c r="EX602" s="501"/>
      <c r="EY602" s="501"/>
      <c r="EZ602" s="501"/>
      <c r="FA602" s="501"/>
      <c r="FB602" s="501"/>
      <c r="FC602" s="501"/>
      <c r="FD602" s="501"/>
      <c r="FE602" s="501"/>
      <c r="FF602" s="501"/>
      <c r="FG602" s="501"/>
      <c r="FH602" s="501"/>
      <c r="FI602" s="501"/>
      <c r="FJ602" s="501"/>
      <c r="FK602" s="501"/>
      <c r="FL602" s="501"/>
      <c r="FM602" s="501"/>
      <c r="FN602" s="501"/>
      <c r="FO602" s="501"/>
      <c r="FP602" s="501"/>
      <c r="FQ602" s="501"/>
      <c r="FR602" s="501"/>
      <c r="FS602" s="501"/>
      <c r="FT602" s="501"/>
      <c r="FU602" s="501"/>
      <c r="FV602" s="501"/>
      <c r="FW602" s="501"/>
      <c r="FX602" s="501"/>
      <c r="FY602" s="501"/>
      <c r="FZ602" s="501"/>
      <c r="GA602" s="501"/>
      <c r="GB602" s="501"/>
      <c r="GC602" s="501"/>
      <c r="GD602" s="501"/>
      <c r="GE602" s="501"/>
      <c r="GF602" s="501"/>
      <c r="GG602" s="501"/>
      <c r="GH602" s="501"/>
      <c r="GI602" s="501"/>
      <c r="GJ602" s="501"/>
      <c r="GK602" s="501"/>
      <c r="GL602" s="501"/>
      <c r="GM602" s="501"/>
      <c r="GN602" s="501"/>
      <c r="GO602" s="501"/>
      <c r="GP602" s="501"/>
      <c r="GQ602" s="501"/>
      <c r="GR602" s="501"/>
      <c r="GS602" s="501"/>
      <c r="GT602" s="501"/>
      <c r="GU602" s="501"/>
      <c r="GV602" s="501"/>
      <c r="GW602" s="501"/>
      <c r="GX602" s="501"/>
      <c r="GY602" s="501"/>
      <c r="GZ602" s="501"/>
      <c r="HA602" s="501"/>
      <c r="HB602" s="501"/>
      <c r="HC602" s="501"/>
      <c r="HD602" s="501"/>
      <c r="HE602" s="501"/>
      <c r="HF602" s="501"/>
      <c r="HG602" s="501"/>
      <c r="HH602" s="501"/>
      <c r="HI602" s="501"/>
      <c r="HJ602" s="501"/>
      <c r="HK602" s="501"/>
      <c r="HL602" s="501"/>
      <c r="HM602" s="501"/>
      <c r="HN602" s="501"/>
      <c r="HO602" s="501"/>
      <c r="HP602" s="501"/>
      <c r="HQ602" s="501"/>
      <c r="HR602" s="501"/>
      <c r="HS602" s="501"/>
      <c r="HT602" s="501"/>
      <c r="HU602" s="501"/>
      <c r="HV602" s="501"/>
      <c r="HW602" s="501"/>
      <c r="HX602" s="501"/>
      <c r="HY602" s="501"/>
      <c r="HZ602" s="501"/>
      <c r="IA602" s="501"/>
      <c r="IB602" s="501"/>
      <c r="IC602" s="501"/>
      <c r="ID602" s="501"/>
    </row>
    <row r="603" customFormat="false" ht="21" hidden="false" customHeight="true" outlineLevel="0" collapsed="false">
      <c r="B603" s="503"/>
      <c r="C603" s="503"/>
      <c r="D603" s="504"/>
      <c r="E603" s="503"/>
      <c r="F603" s="498" t="s">
        <v>508</v>
      </c>
      <c r="G603" s="499"/>
      <c r="H603" s="499"/>
      <c r="I603" s="499"/>
      <c r="J603" s="3" t="n">
        <v>1</v>
      </c>
      <c r="K603" s="374"/>
    </row>
    <row r="604" customFormat="false" ht="15.75" hidden="false" customHeight="false" outlineLevel="0" collapsed="false">
      <c r="B604" s="505"/>
      <c r="C604" s="505"/>
      <c r="D604" s="506"/>
      <c r="E604" s="505"/>
      <c r="F604" s="505"/>
      <c r="G604" s="505"/>
      <c r="H604" s="505"/>
      <c r="I604" s="505"/>
      <c r="K604" s="1"/>
    </row>
    <row r="605" customFormat="false" ht="15.75" hidden="false" customHeight="false" outlineLevel="0" collapsed="false">
      <c r="B605" s="12"/>
      <c r="C605" s="12"/>
      <c r="D605" s="507"/>
      <c r="E605" s="12"/>
      <c r="F605" s="12"/>
      <c r="G605" s="12"/>
      <c r="H605" s="12"/>
      <c r="I605" s="12"/>
      <c r="K605" s="1"/>
    </row>
    <row r="606" customFormat="false" ht="15.75" hidden="false" customHeight="false" outlineLevel="0" collapsed="false">
      <c r="K606" s="1"/>
    </row>
    <row r="607" customFormat="false" ht="15.75" hidden="false" customHeight="false" outlineLevel="0" collapsed="false">
      <c r="K607" s="1"/>
    </row>
    <row r="608" customFormat="false" ht="15.75" hidden="false" customHeight="false" outlineLevel="0" collapsed="false">
      <c r="K608" s="1"/>
    </row>
    <row r="609" customFormat="false" ht="15.75" hidden="false" customHeight="false" outlineLevel="0" collapsed="false">
      <c r="K609" s="1"/>
    </row>
    <row r="610" customFormat="false" ht="15.75" hidden="false" customHeight="false" outlineLevel="0" collapsed="false">
      <c r="K610" s="1"/>
    </row>
    <row r="611" customFormat="false" ht="15.75" hidden="false" customHeight="false" outlineLevel="0" collapsed="false">
      <c r="K611" s="1"/>
    </row>
    <row r="612" customFormat="false" ht="15.75" hidden="false" customHeight="false" outlineLevel="0" collapsed="false">
      <c r="K612" s="1"/>
    </row>
  </sheetData>
  <sheetProtection sheet="true" password="81b0" objects="true" scenarios="true"/>
  <mergeCells count="99">
    <mergeCell ref="B7:D7"/>
    <mergeCell ref="B9:D9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F596:I596"/>
    <mergeCell ref="F597:I597"/>
    <mergeCell ref="B599:C599"/>
    <mergeCell ref="F599:I599"/>
    <mergeCell ref="B600:C600"/>
    <mergeCell ref="F600:I600"/>
    <mergeCell ref="B601:C601"/>
    <mergeCell ref="G601:I601"/>
    <mergeCell ref="G603:I603"/>
  </mergeCells>
  <conditionalFormatting sqref="D443">
    <cfRule type="cellIs" priority="2" operator="notEqual" aboveAverage="0" equalAverage="0" bottom="0" percent="0" rank="0" text="" dxfId="0">
      <formula>0</formula>
    </cfRule>
  </conditionalFormatting>
  <conditionalFormatting sqref="D594">
    <cfRule type="cellIs" priority="3" operator="notEqual" aboveAverage="0" equalAverage="0" bottom="0" percent="0" rank="0" text="" dxfId="1">
      <formula>0</formula>
    </cfRule>
  </conditionalFormatting>
  <conditionalFormatting sqref="E15">
    <cfRule type="cellIs" priority="4" operator="equal" aboveAverage="0" equalAverage="0" bottom="0" percent="0" rank="0" text="" dxfId="2">
      <formula>"ЧУЖДИ СРЕДСТВА"</formula>
    </cfRule>
    <cfRule type="cellIs" priority="5" operator="equal" aboveAverage="0" equalAverage="0" bottom="0" percent="0" rank="0" text="" dxfId="3">
      <formula>"СЕС - ДМП"</formula>
    </cfRule>
    <cfRule type="cellIs" priority="6" operator="equal" aboveAverage="0" equalAverage="0" bottom="0" percent="0" rank="0" text="" dxfId="4">
      <formula>"СЕС - РА"</formula>
    </cfRule>
  </conditionalFormatting>
  <conditionalFormatting sqref="E443">
    <cfRule type="cellIs" priority="7" operator="notEqual" aboveAverage="0" equalAverage="0" bottom="0" percent="0" rank="0" text="" dxfId="5">
      <formula>0</formula>
    </cfRule>
  </conditionalFormatting>
  <conditionalFormatting sqref="F443">
    <cfRule type="cellIs" priority="8" operator="notEqual" aboveAverage="0" equalAverage="0" bottom="0" percent="0" rank="0" text="" dxfId="6">
      <formula>0</formula>
    </cfRule>
  </conditionalFormatting>
  <conditionalFormatting sqref="G443">
    <cfRule type="cellIs" priority="9" operator="notEqual" aboveAverage="0" equalAverage="0" bottom="0" percent="0" rank="0" text="" dxfId="7">
      <formula>0</formula>
    </cfRule>
  </conditionalFormatting>
  <conditionalFormatting sqref="H443">
    <cfRule type="cellIs" priority="10" operator="notEqual" aboveAverage="0" equalAverage="0" bottom="0" percent="0" rank="0" text="" dxfId="8">
      <formula>0</formula>
    </cfRule>
  </conditionalFormatting>
  <conditionalFormatting sqref="I443">
    <cfRule type="cellIs" priority="11" operator="notEqual" aboveAverage="0" equalAverage="0" bottom="0" percent="0" rank="0" text="" dxfId="9">
      <formula>0</formula>
    </cfRule>
  </conditionalFormatting>
  <conditionalFormatting sqref="E594:F594">
    <cfRule type="cellIs" priority="12" operator="notEqual" aboveAverage="0" equalAverage="0" bottom="0" percent="0" rank="0" text="" dxfId="10">
      <formula>0</formula>
    </cfRule>
  </conditionalFormatting>
  <conditionalFormatting sqref="G594">
    <cfRule type="cellIs" priority="13" operator="notEqual" aboveAverage="0" equalAverage="0" bottom="0" percent="0" rank="0" text="" dxfId="11">
      <formula>0</formula>
    </cfRule>
  </conditionalFormatting>
  <conditionalFormatting sqref="H594">
    <cfRule type="cellIs" priority="14" operator="notEqual" aboveAverage="0" equalAverage="0" bottom="0" percent="0" rank="0" text="" dxfId="12">
      <formula>0</formula>
    </cfRule>
  </conditionalFormatting>
  <conditionalFormatting sqref="I594">
    <cfRule type="cellIs" priority="15" operator="notEqual" aboveAverage="0" equalAverage="0" bottom="0" percent="0" rank="0" text="" dxfId="13">
      <formula>0</formula>
    </cfRule>
  </conditionalFormatting>
  <conditionalFormatting sqref="F169">
    <cfRule type="cellIs" priority="16" operator="greaterThan" aboveAverage="0" equalAverage="0" bottom="0" percent="0" rank="0" text="" dxfId="14">
      <formula>$F$25</formula>
    </cfRule>
  </conditionalFormatting>
  <conditionalFormatting sqref="G169">
    <cfRule type="cellIs" priority="17" operator="greaterThan" aboveAverage="0" equalAverage="0" bottom="0" percent="0" rank="0" text="" dxfId="15">
      <formula>$G$25</formula>
    </cfRule>
  </conditionalFormatting>
  <conditionalFormatting sqref="H169">
    <cfRule type="cellIs" priority="18" operator="greaterThan" aboveAverage="0" equalAverage="0" bottom="0" percent="0" rank="0" text="" dxfId="16">
      <formula>$H$25</formula>
    </cfRule>
  </conditionalFormatting>
  <conditionalFormatting sqref="I169">
    <cfRule type="cellIs" priority="19" operator="greaterThan" aboveAverage="0" equalAverage="0" bottom="0" percent="0" rank="0" text="" dxfId="17">
      <formula>$I$25</formula>
    </cfRule>
  </conditionalFormatting>
  <conditionalFormatting sqref="E169">
    <cfRule type="cellIs" priority="20" operator="greaterThan" aboveAverage="0" equalAverage="0" bottom="0" percent="0" rank="0" text="" dxfId="18">
      <formula>$F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7:I77 E85:I85 E88:I88 E91:I92 E114:I114 E358:I370 E372:I373 E376:I377 E380:I383 E385:I386 E389:I391 E401:I401 E403:I404 E409:I414 E475:I476 E498:I498 E518:I519 E528:I530 E545:I552 E583:I586 E592:I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I420 E423:I424 E468:I470 E521:I526 E531:I531 E541:I542 E553:I557 E575:I576 E581:I581 E588:I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6 E78:I84 E86:I87 E89:I90 E93:I113 E115:I120 E124:I159 E161:I161 E169:I169 E421:I421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1:I123 E160:I160 E162:I167 E231:I231 E244:I244 E296:I296 E378:I378 E394:I394 E397:I397 E400:I400 E407:I407 E458:I459 E462:I462 E465:I465 E480:I481 E484:I485 E488:I492 E494:I497 E502:I503 E506:I507 E513:I516 E533:I534 E544:I544 E559:I559 E561:I561 E569:I574 E579:I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4:I375 E388:I388 E393:I393 E396:I396 E399:I399 E406:I406 E460:I460 E463:I463 E466:I466 E471:I473 E478:I479 E482:I483 E486:I487 E500:I501 E504:I505 E509:I511 E535:I536 E538:I539 E543:I543 E558:I558 E560:I560 E563:I568 E577:I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508"/>
      <c r="B1" s="508"/>
    </row>
    <row r="2" customFormat="false" ht="12.75" hidden="false" customHeight="false" outlineLevel="0" collapsed="false">
      <c r="A2" s="509" t="s">
        <v>509</v>
      </c>
      <c r="B2" s="509"/>
    </row>
    <row r="3" customFormat="false" ht="13.5" hidden="false" customHeight="false" outlineLevel="0" collapsed="false">
      <c r="A3" s="508"/>
      <c r="B3" s="508"/>
    </row>
    <row r="4" customFormat="false" ht="13.5" hidden="false" customHeight="false" outlineLevel="0" collapsed="false">
      <c r="A4" s="510" t="s">
        <v>510</v>
      </c>
      <c r="B4" s="511" t="s">
        <v>511</v>
      </c>
    </row>
    <row r="5" customFormat="false" ht="15" hidden="false" customHeight="false" outlineLevel="0" collapsed="false">
      <c r="A5" s="512" t="n">
        <v>101</v>
      </c>
      <c r="B5" s="513" t="s">
        <v>512</v>
      </c>
    </row>
    <row r="6" customFormat="false" ht="15" hidden="false" customHeight="false" outlineLevel="0" collapsed="false">
      <c r="A6" s="514" t="n">
        <v>102</v>
      </c>
      <c r="B6" s="515" t="s">
        <v>513</v>
      </c>
    </row>
    <row r="7" customFormat="false" ht="15" hidden="false" customHeight="false" outlineLevel="0" collapsed="false">
      <c r="A7" s="514" t="n">
        <v>103</v>
      </c>
      <c r="B7" s="515" t="s">
        <v>514</v>
      </c>
    </row>
    <row r="8" customFormat="false" ht="15" hidden="false" customHeight="false" outlineLevel="0" collapsed="false">
      <c r="A8" s="514" t="n">
        <v>201</v>
      </c>
      <c r="B8" s="515" t="s">
        <v>515</v>
      </c>
    </row>
    <row r="9" customFormat="false" ht="15" hidden="false" customHeight="false" outlineLevel="0" collapsed="false">
      <c r="A9" s="514" t="n">
        <v>202</v>
      </c>
      <c r="B9" s="515" t="s">
        <v>516</v>
      </c>
    </row>
    <row r="10" customFormat="false" ht="15" hidden="false" customHeight="false" outlineLevel="0" collapsed="false">
      <c r="A10" s="514" t="n">
        <v>203</v>
      </c>
      <c r="B10" s="515" t="s">
        <v>517</v>
      </c>
    </row>
    <row r="11" customFormat="false" ht="15" hidden="false" customHeight="false" outlineLevel="0" collapsed="false">
      <c r="A11" s="514" t="n">
        <v>204</v>
      </c>
      <c r="B11" s="515" t="s">
        <v>518</v>
      </c>
    </row>
    <row r="12" customFormat="false" ht="15" hidden="false" customHeight="false" outlineLevel="0" collapsed="false">
      <c r="A12" s="514" t="n">
        <v>205</v>
      </c>
      <c r="B12" s="515" t="s">
        <v>519</v>
      </c>
    </row>
    <row r="13" customFormat="false" ht="15" hidden="false" customHeight="false" outlineLevel="0" collapsed="false">
      <c r="A13" s="514" t="n">
        <v>301</v>
      </c>
      <c r="B13" s="515" t="s">
        <v>520</v>
      </c>
    </row>
    <row r="14" customFormat="false" ht="15" hidden="false" customHeight="false" outlineLevel="0" collapsed="false">
      <c r="A14" s="514" t="n">
        <v>401</v>
      </c>
      <c r="B14" s="515" t="s">
        <v>521</v>
      </c>
    </row>
    <row r="15" customFormat="false" ht="15" hidden="false" customHeight="false" outlineLevel="0" collapsed="false">
      <c r="A15" s="514" t="n">
        <v>501</v>
      </c>
      <c r="B15" s="515" t="s">
        <v>248</v>
      </c>
    </row>
    <row r="16" customFormat="false" ht="15" hidden="false" customHeight="false" outlineLevel="0" collapsed="false">
      <c r="A16" s="514" t="n">
        <v>502</v>
      </c>
      <c r="B16" s="515" t="s">
        <v>522</v>
      </c>
    </row>
    <row r="17" customFormat="false" ht="15" hidden="false" customHeight="false" outlineLevel="0" collapsed="false">
      <c r="A17" s="514" t="n">
        <v>503</v>
      </c>
      <c r="B17" s="515" t="s">
        <v>523</v>
      </c>
    </row>
    <row r="18" customFormat="false" ht="15" hidden="false" customHeight="false" outlineLevel="0" collapsed="false">
      <c r="A18" s="514" t="n">
        <v>601</v>
      </c>
      <c r="B18" s="515" t="s">
        <v>524</v>
      </c>
    </row>
    <row r="19" customFormat="false" ht="15" hidden="false" customHeight="false" outlineLevel="0" collapsed="false">
      <c r="A19" s="514" t="n">
        <v>602</v>
      </c>
      <c r="B19" s="515" t="s">
        <v>525</v>
      </c>
    </row>
    <row r="20" customFormat="false" ht="15" hidden="false" customHeight="false" outlineLevel="0" collapsed="false">
      <c r="A20" s="514" t="n">
        <v>701</v>
      </c>
      <c r="B20" s="515" t="s">
        <v>526</v>
      </c>
    </row>
    <row r="21" customFormat="false" ht="15" hidden="false" customHeight="false" outlineLevel="0" collapsed="false">
      <c r="A21" s="514" t="n">
        <v>702</v>
      </c>
      <c r="B21" s="515" t="s">
        <v>527</v>
      </c>
    </row>
    <row r="22" customFormat="false" ht="15" hidden="false" customHeight="false" outlineLevel="0" collapsed="false">
      <c r="A22" s="514" t="n">
        <v>703</v>
      </c>
      <c r="B22" s="515" t="s">
        <v>528</v>
      </c>
    </row>
    <row r="23" customFormat="false" ht="15" hidden="false" customHeight="false" outlineLevel="0" collapsed="false">
      <c r="A23" s="514" t="n">
        <v>704</v>
      </c>
      <c r="B23" s="515" t="s">
        <v>529</v>
      </c>
    </row>
    <row r="24" customFormat="false" ht="15" hidden="false" customHeight="false" outlineLevel="0" collapsed="false">
      <c r="A24" s="514" t="n">
        <v>801</v>
      </c>
      <c r="B24" s="515" t="s">
        <v>530</v>
      </c>
    </row>
    <row r="25" customFormat="false" ht="15" hidden="false" customHeight="false" outlineLevel="0" collapsed="false">
      <c r="A25" s="514" t="n">
        <v>802</v>
      </c>
      <c r="B25" s="515" t="s">
        <v>531</v>
      </c>
    </row>
    <row r="26" customFormat="false" ht="15" hidden="false" customHeight="false" outlineLevel="0" collapsed="false">
      <c r="A26" s="514" t="n">
        <v>803</v>
      </c>
      <c r="B26" s="515" t="s">
        <v>532</v>
      </c>
    </row>
    <row r="27" customFormat="false" ht="15" hidden="false" customHeight="false" outlineLevel="0" collapsed="false">
      <c r="A27" s="514" t="n">
        <v>804</v>
      </c>
      <c r="B27" s="515" t="s">
        <v>533</v>
      </c>
    </row>
    <row r="28" customFormat="false" ht="15" hidden="false" customHeight="false" outlineLevel="0" collapsed="false">
      <c r="A28" s="514" t="n">
        <v>805</v>
      </c>
      <c r="B28" s="515" t="s">
        <v>534</v>
      </c>
    </row>
    <row r="29" customFormat="false" ht="15" hidden="false" customHeight="false" outlineLevel="0" collapsed="false">
      <c r="A29" s="514" t="n">
        <v>806</v>
      </c>
      <c r="B29" s="515" t="s">
        <v>535</v>
      </c>
    </row>
    <row r="30" customFormat="false" ht="15.75" hidden="false" customHeight="false" outlineLevel="0" collapsed="false">
      <c r="A30" s="516" t="n">
        <v>901</v>
      </c>
      <c r="B30" s="517" t="s">
        <v>536</v>
      </c>
    </row>
    <row r="31" customFormat="false" ht="12.75" hidden="false" customHeight="false" outlineLevel="0" collapsed="false">
      <c r="A31" s="508"/>
      <c r="B31" s="508"/>
    </row>
    <row r="32" customFormat="false" ht="12.75" hidden="false" customHeight="false" outlineLevel="0" collapsed="false">
      <c r="A32" s="508"/>
      <c r="B32" s="508"/>
    </row>
    <row r="33" customFormat="false" ht="12.75" hidden="false" customHeight="false" outlineLevel="0" collapsed="false">
      <c r="A33" s="508"/>
      <c r="B33" s="508" t="s">
        <v>537</v>
      </c>
    </row>
    <row r="34" customFormat="false" ht="12.75" hidden="false" customHeight="false" outlineLevel="0" collapsed="false">
      <c r="A34" s="508"/>
      <c r="B34" s="508"/>
    </row>
    <row r="35" customFormat="false" ht="25.5" hidden="false" customHeight="false" outlineLevel="0" collapsed="false">
      <c r="A35" s="508"/>
      <c r="B35" s="518" t="s">
        <v>538</v>
      </c>
    </row>
  </sheetData>
  <sheetProtection sheet="true" password="81b0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246" colorId="64" zoomScale="100" zoomScaleNormal="100" zoomScalePageLayoutView="100" workbookViewId="0">
      <selection pane="topLeft" activeCell="C24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19" width="48.13"/>
    <col collapsed="false" customWidth="true" hidden="true" outlineLevel="0" max="2" min="2" style="520" width="105.85"/>
    <col collapsed="false" customWidth="true" hidden="true" outlineLevel="0" max="3" min="3" style="519" width="48.13"/>
    <col collapsed="false" customWidth="true" hidden="false" outlineLevel="0" max="5" min="4" style="519" width="48.13"/>
    <col collapsed="false" customWidth="false" hidden="false" outlineLevel="0" max="257" min="6" style="519" width="9.13"/>
  </cols>
  <sheetData>
    <row r="1" customFormat="false" ht="14.25" hidden="false" customHeight="false" outlineLevel="0" collapsed="false">
      <c r="A1" s="521" t="s">
        <v>539</v>
      </c>
      <c r="B1" s="522" t="s">
        <v>540</v>
      </c>
      <c r="C1" s="521"/>
    </row>
    <row r="2" customFormat="false" ht="31.5" hidden="false" customHeight="true" outlineLevel="0" collapsed="false">
      <c r="A2" s="523" t="n">
        <v>0</v>
      </c>
      <c r="B2" s="524" t="s">
        <v>541</v>
      </c>
      <c r="C2" s="525" t="s">
        <v>542</v>
      </c>
    </row>
    <row r="3" customFormat="false" ht="35.25" hidden="false" customHeight="true" outlineLevel="0" collapsed="false">
      <c r="A3" s="523" t="n">
        <v>33</v>
      </c>
      <c r="B3" s="524" t="s">
        <v>543</v>
      </c>
      <c r="C3" s="526" t="s">
        <v>544</v>
      </c>
    </row>
    <row r="4" customFormat="false" ht="35.25" hidden="false" customHeight="true" outlineLevel="0" collapsed="false">
      <c r="A4" s="523" t="n">
        <v>42</v>
      </c>
      <c r="B4" s="524" t="s">
        <v>545</v>
      </c>
      <c r="C4" s="527" t="s">
        <v>546</v>
      </c>
    </row>
    <row r="5" customFormat="false" ht="19.5" hidden="false" customHeight="false" outlineLevel="0" collapsed="false">
      <c r="A5" s="523" t="n">
        <v>96</v>
      </c>
      <c r="B5" s="524" t="s">
        <v>547</v>
      </c>
      <c r="C5" s="527" t="s">
        <v>548</v>
      </c>
    </row>
    <row r="6" customFormat="false" ht="19.5" hidden="false" customHeight="false" outlineLevel="0" collapsed="false">
      <c r="A6" s="523" t="n">
        <v>97</v>
      </c>
      <c r="B6" s="524" t="s">
        <v>549</v>
      </c>
      <c r="C6" s="527" t="s">
        <v>550</v>
      </c>
    </row>
    <row r="7" customFormat="false" ht="19.5" hidden="false" customHeight="false" outlineLevel="0" collapsed="false">
      <c r="A7" s="523" t="n">
        <v>98</v>
      </c>
      <c r="B7" s="524" t="s">
        <v>551</v>
      </c>
      <c r="C7" s="527" t="s">
        <v>552</v>
      </c>
    </row>
    <row r="8" customFormat="false" ht="15" hidden="false" customHeight="false" outlineLevel="0" collapsed="false">
      <c r="A8" s="528"/>
      <c r="B8" s="528"/>
      <c r="C8" s="528"/>
    </row>
    <row r="9" customFormat="false" ht="15.75" hidden="false" customHeight="false" outlineLevel="0" collapsed="false">
      <c r="A9" s="529"/>
      <c r="B9" s="529"/>
      <c r="C9" s="530"/>
    </row>
    <row r="10" customFormat="false" ht="14.25" hidden="false" customHeight="false" outlineLevel="0" collapsed="false">
      <c r="A10" s="521" t="s">
        <v>539</v>
      </c>
      <c r="B10" s="522" t="s">
        <v>553</v>
      </c>
      <c r="C10" s="521"/>
    </row>
    <row r="11" customFormat="false" ht="14.25" hidden="false" customHeight="false" outlineLevel="0" collapsed="false">
      <c r="A11" s="531"/>
      <c r="B11" s="532" t="s">
        <v>554</v>
      </c>
      <c r="C11" s="531"/>
    </row>
    <row r="12" customFormat="false" ht="15.75" hidden="false" customHeight="false" outlineLevel="0" collapsed="false">
      <c r="A12" s="533" t="n">
        <v>1101</v>
      </c>
      <c r="B12" s="534" t="s">
        <v>555</v>
      </c>
      <c r="C12" s="533" t="n">
        <v>1101</v>
      </c>
    </row>
    <row r="13" customFormat="false" ht="15.75" hidden="false" customHeight="false" outlineLevel="0" collapsed="false">
      <c r="A13" s="533" t="n">
        <v>1103</v>
      </c>
      <c r="B13" s="535" t="s">
        <v>556</v>
      </c>
      <c r="C13" s="533" t="n">
        <v>1103</v>
      </c>
    </row>
    <row r="14" customFormat="false" ht="15.75" hidden="false" customHeight="false" outlineLevel="0" collapsed="false">
      <c r="A14" s="533" t="n">
        <v>1104</v>
      </c>
      <c r="B14" s="536" t="s">
        <v>557</v>
      </c>
      <c r="C14" s="533" t="n">
        <v>1104</v>
      </c>
    </row>
    <row r="15" customFormat="false" ht="15.75" hidden="false" customHeight="false" outlineLevel="0" collapsed="false">
      <c r="A15" s="533" t="n">
        <v>1105</v>
      </c>
      <c r="B15" s="536" t="s">
        <v>558</v>
      </c>
      <c r="C15" s="533" t="n">
        <v>1105</v>
      </c>
    </row>
    <row r="16" customFormat="false" ht="15.75" hidden="false" customHeight="false" outlineLevel="0" collapsed="false">
      <c r="A16" s="533" t="n">
        <v>1106</v>
      </c>
      <c r="B16" s="536" t="s">
        <v>559</v>
      </c>
      <c r="C16" s="533" t="n">
        <v>1106</v>
      </c>
    </row>
    <row r="17" customFormat="false" ht="15.75" hidden="false" customHeight="false" outlineLevel="0" collapsed="false">
      <c r="A17" s="533" t="n">
        <v>1107</v>
      </c>
      <c r="B17" s="536" t="s">
        <v>560</v>
      </c>
      <c r="C17" s="533" t="n">
        <v>1107</v>
      </c>
    </row>
    <row r="18" customFormat="false" ht="15.75" hidden="false" customHeight="false" outlineLevel="0" collapsed="false">
      <c r="A18" s="533" t="n">
        <v>1108</v>
      </c>
      <c r="B18" s="536" t="s">
        <v>561</v>
      </c>
      <c r="C18" s="533" t="n">
        <v>1108</v>
      </c>
    </row>
    <row r="19" customFormat="false" ht="15.75" hidden="false" customHeight="false" outlineLevel="0" collapsed="false">
      <c r="A19" s="533" t="n">
        <v>1111</v>
      </c>
      <c r="B19" s="537" t="s">
        <v>562</v>
      </c>
      <c r="C19" s="533" t="n">
        <v>1111</v>
      </c>
    </row>
    <row r="20" customFormat="false" ht="15.75" hidden="false" customHeight="false" outlineLevel="0" collapsed="false">
      <c r="A20" s="533" t="n">
        <v>1115</v>
      </c>
      <c r="B20" s="537" t="s">
        <v>563</v>
      </c>
      <c r="C20" s="533" t="n">
        <v>1115</v>
      </c>
    </row>
    <row r="21" customFormat="false" ht="15.75" hidden="false" customHeight="false" outlineLevel="0" collapsed="false">
      <c r="A21" s="533" t="n">
        <v>1116</v>
      </c>
      <c r="B21" s="537" t="s">
        <v>564</v>
      </c>
      <c r="C21" s="533" t="n">
        <v>1116</v>
      </c>
    </row>
    <row r="22" customFormat="false" ht="15.75" hidden="false" customHeight="false" outlineLevel="0" collapsed="false">
      <c r="A22" s="533" t="n">
        <v>1117</v>
      </c>
      <c r="B22" s="537" t="s">
        <v>565</v>
      </c>
      <c r="C22" s="533" t="n">
        <v>1117</v>
      </c>
    </row>
    <row r="23" customFormat="false" ht="15.75" hidden="false" customHeight="false" outlineLevel="0" collapsed="false">
      <c r="A23" s="533" t="n">
        <v>1121</v>
      </c>
      <c r="B23" s="536" t="s">
        <v>566</v>
      </c>
      <c r="C23" s="533" t="n">
        <v>1121</v>
      </c>
    </row>
    <row r="24" customFormat="false" ht="15.75" hidden="false" customHeight="false" outlineLevel="0" collapsed="false">
      <c r="A24" s="533" t="n">
        <v>1122</v>
      </c>
      <c r="B24" s="536" t="s">
        <v>567</v>
      </c>
      <c r="C24" s="533" t="n">
        <v>1122</v>
      </c>
    </row>
    <row r="25" customFormat="false" ht="15.75" hidden="false" customHeight="false" outlineLevel="0" collapsed="false">
      <c r="A25" s="533" t="n">
        <v>1123</v>
      </c>
      <c r="B25" s="536" t="s">
        <v>568</v>
      </c>
      <c r="C25" s="533" t="n">
        <v>1123</v>
      </c>
    </row>
    <row r="26" customFormat="false" ht="15.75" hidden="false" customHeight="false" outlineLevel="0" collapsed="false">
      <c r="A26" s="533" t="n">
        <v>1125</v>
      </c>
      <c r="B26" s="538" t="s">
        <v>569</v>
      </c>
      <c r="C26" s="533" t="n">
        <v>1125</v>
      </c>
    </row>
    <row r="27" customFormat="false" ht="15.75" hidden="false" customHeight="false" outlineLevel="0" collapsed="false">
      <c r="A27" s="533" t="n">
        <v>1128</v>
      </c>
      <c r="B27" s="536" t="s">
        <v>570</v>
      </c>
      <c r="C27" s="533" t="n">
        <v>1128</v>
      </c>
    </row>
    <row r="28" customFormat="false" ht="15.75" hidden="false" customHeight="false" outlineLevel="0" collapsed="false">
      <c r="A28" s="533" t="n">
        <v>1139</v>
      </c>
      <c r="B28" s="536" t="s">
        <v>571</v>
      </c>
      <c r="C28" s="533" t="n">
        <v>1139</v>
      </c>
    </row>
    <row r="29" customFormat="false" ht="15.75" hidden="false" customHeight="false" outlineLevel="0" collapsed="false">
      <c r="A29" s="533" t="n">
        <v>1141</v>
      </c>
      <c r="B29" s="537" t="s">
        <v>572</v>
      </c>
      <c r="C29" s="533" t="n">
        <v>1141</v>
      </c>
    </row>
    <row r="30" customFormat="false" ht="15.75" hidden="false" customHeight="false" outlineLevel="0" collapsed="false">
      <c r="A30" s="533" t="n">
        <v>1142</v>
      </c>
      <c r="B30" s="536" t="s">
        <v>573</v>
      </c>
      <c r="C30" s="533" t="n">
        <v>1142</v>
      </c>
    </row>
    <row r="31" customFormat="false" ht="15.75" hidden="false" customHeight="false" outlineLevel="0" collapsed="false">
      <c r="A31" s="533" t="n">
        <v>1143</v>
      </c>
      <c r="B31" s="537" t="s">
        <v>574</v>
      </c>
      <c r="C31" s="533" t="n">
        <v>1143</v>
      </c>
    </row>
    <row r="32" customFormat="false" ht="15.75" hidden="false" customHeight="false" outlineLevel="0" collapsed="false">
      <c r="A32" s="533" t="n">
        <v>1144</v>
      </c>
      <c r="B32" s="537" t="s">
        <v>575</v>
      </c>
      <c r="C32" s="533" t="n">
        <v>1144</v>
      </c>
    </row>
    <row r="33" customFormat="false" ht="15.75" hidden="false" customHeight="false" outlineLevel="0" collapsed="false">
      <c r="A33" s="533" t="n">
        <v>1145</v>
      </c>
      <c r="B33" s="536" t="s">
        <v>576</v>
      </c>
      <c r="C33" s="533" t="n">
        <v>1145</v>
      </c>
    </row>
    <row r="34" customFormat="false" ht="15.75" hidden="false" customHeight="false" outlineLevel="0" collapsed="false">
      <c r="A34" s="533" t="n">
        <v>1146</v>
      </c>
      <c r="B34" s="537" t="s">
        <v>577</v>
      </c>
      <c r="C34" s="533" t="n">
        <v>1146</v>
      </c>
    </row>
    <row r="35" customFormat="false" ht="15.75" hidden="false" customHeight="false" outlineLevel="0" collapsed="false">
      <c r="A35" s="533" t="n">
        <v>1147</v>
      </c>
      <c r="B35" s="537" t="s">
        <v>578</v>
      </c>
      <c r="C35" s="533" t="n">
        <v>1147</v>
      </c>
    </row>
    <row r="36" customFormat="false" ht="15.75" hidden="false" customHeight="false" outlineLevel="0" collapsed="false">
      <c r="A36" s="533" t="n">
        <v>1148</v>
      </c>
      <c r="B36" s="537" t="s">
        <v>579</v>
      </c>
      <c r="C36" s="533" t="n">
        <v>1148</v>
      </c>
    </row>
    <row r="37" customFormat="false" ht="15.75" hidden="false" customHeight="false" outlineLevel="0" collapsed="false">
      <c r="A37" s="533" t="n">
        <v>1149</v>
      </c>
      <c r="B37" s="537" t="s">
        <v>580</v>
      </c>
      <c r="C37" s="533" t="n">
        <v>1149</v>
      </c>
    </row>
    <row r="38" customFormat="false" ht="15.75" hidden="false" customHeight="false" outlineLevel="0" collapsed="false">
      <c r="A38" s="533" t="n">
        <v>1151</v>
      </c>
      <c r="B38" s="537" t="s">
        <v>581</v>
      </c>
      <c r="C38" s="533" t="n">
        <v>1151</v>
      </c>
    </row>
    <row r="39" customFormat="false" ht="15.75" hidden="false" customHeight="false" outlineLevel="0" collapsed="false">
      <c r="A39" s="533" t="n">
        <v>1158</v>
      </c>
      <c r="B39" s="536" t="s">
        <v>582</v>
      </c>
      <c r="C39" s="533" t="n">
        <v>1158</v>
      </c>
    </row>
    <row r="40" customFormat="false" ht="15.75" hidden="false" customHeight="false" outlineLevel="0" collapsed="false">
      <c r="A40" s="533" t="n">
        <v>1161</v>
      </c>
      <c r="B40" s="536" t="s">
        <v>583</v>
      </c>
      <c r="C40" s="533" t="n">
        <v>1161</v>
      </c>
    </row>
    <row r="41" customFormat="false" ht="15.75" hidden="false" customHeight="false" outlineLevel="0" collapsed="false">
      <c r="A41" s="533" t="n">
        <v>1162</v>
      </c>
      <c r="B41" s="536" t="s">
        <v>584</v>
      </c>
      <c r="C41" s="533" t="n">
        <v>1162</v>
      </c>
    </row>
    <row r="42" customFormat="false" ht="15.75" hidden="false" customHeight="false" outlineLevel="0" collapsed="false">
      <c r="A42" s="533" t="n">
        <v>1163</v>
      </c>
      <c r="B42" s="536" t="s">
        <v>585</v>
      </c>
      <c r="C42" s="533" t="n">
        <v>1163</v>
      </c>
    </row>
    <row r="43" customFormat="false" ht="15.75" hidden="false" customHeight="false" outlineLevel="0" collapsed="false">
      <c r="A43" s="533" t="n">
        <v>1168</v>
      </c>
      <c r="B43" s="536" t="s">
        <v>586</v>
      </c>
      <c r="C43" s="533" t="n">
        <v>1168</v>
      </c>
    </row>
    <row r="44" customFormat="false" ht="15.75" hidden="false" customHeight="false" outlineLevel="0" collapsed="false">
      <c r="A44" s="533" t="n">
        <v>1179</v>
      </c>
      <c r="B44" s="537" t="s">
        <v>587</v>
      </c>
      <c r="C44" s="533" t="n">
        <v>1179</v>
      </c>
    </row>
    <row r="45" customFormat="false" ht="15.75" hidden="false" customHeight="false" outlineLevel="0" collapsed="false">
      <c r="A45" s="533" t="n">
        <v>2201</v>
      </c>
      <c r="B45" s="537" t="s">
        <v>588</v>
      </c>
      <c r="C45" s="533" t="n">
        <v>2201</v>
      </c>
    </row>
    <row r="46" customFormat="false" ht="15.75" hidden="false" customHeight="false" outlineLevel="0" collapsed="false">
      <c r="A46" s="533" t="n">
        <v>2205</v>
      </c>
      <c r="B46" s="536" t="s">
        <v>589</v>
      </c>
      <c r="C46" s="533" t="n">
        <v>2205</v>
      </c>
    </row>
    <row r="47" customFormat="false" ht="15.75" hidden="false" customHeight="false" outlineLevel="0" collapsed="false">
      <c r="A47" s="533" t="n">
        <v>2206</v>
      </c>
      <c r="B47" s="536" t="s">
        <v>590</v>
      </c>
      <c r="C47" s="533" t="n">
        <v>2206</v>
      </c>
    </row>
    <row r="48" customFormat="false" ht="15.75" hidden="false" customHeight="false" outlineLevel="0" collapsed="false">
      <c r="A48" s="533" t="n">
        <v>2215</v>
      </c>
      <c r="B48" s="536" t="s">
        <v>591</v>
      </c>
      <c r="C48" s="533" t="n">
        <v>2215</v>
      </c>
    </row>
    <row r="49" customFormat="false" ht="15.75" hidden="false" customHeight="false" outlineLevel="0" collapsed="false">
      <c r="A49" s="533" t="n">
        <v>2218</v>
      </c>
      <c r="B49" s="536" t="s">
        <v>592</v>
      </c>
      <c r="C49" s="533" t="n">
        <v>2218</v>
      </c>
    </row>
    <row r="50" customFormat="false" ht="15.75" hidden="false" customHeight="false" outlineLevel="0" collapsed="false">
      <c r="A50" s="533" t="n">
        <v>2219</v>
      </c>
      <c r="B50" s="536" t="s">
        <v>593</v>
      </c>
      <c r="C50" s="533" t="n">
        <v>2219</v>
      </c>
    </row>
    <row r="51" customFormat="false" ht="15.75" hidden="false" customHeight="false" outlineLevel="0" collapsed="false">
      <c r="A51" s="533" t="n">
        <v>2221</v>
      </c>
      <c r="B51" s="537" t="s">
        <v>594</v>
      </c>
      <c r="C51" s="533" t="n">
        <v>2221</v>
      </c>
    </row>
    <row r="52" customFormat="false" ht="15.75" hidden="false" customHeight="false" outlineLevel="0" collapsed="false">
      <c r="A52" s="533" t="n">
        <v>2222</v>
      </c>
      <c r="B52" s="539" t="s">
        <v>595</v>
      </c>
      <c r="C52" s="533" t="n">
        <v>2222</v>
      </c>
    </row>
    <row r="53" customFormat="false" ht="15.75" hidden="false" customHeight="false" outlineLevel="0" collapsed="false">
      <c r="A53" s="533" t="n">
        <v>2223</v>
      </c>
      <c r="B53" s="539" t="s">
        <v>596</v>
      </c>
      <c r="C53" s="533" t="n">
        <v>2223</v>
      </c>
    </row>
    <row r="54" customFormat="false" ht="15.75" hidden="false" customHeight="false" outlineLevel="0" collapsed="false">
      <c r="A54" s="533" t="n">
        <v>2224</v>
      </c>
      <c r="B54" s="536" t="s">
        <v>597</v>
      </c>
      <c r="C54" s="533" t="n">
        <v>2224</v>
      </c>
    </row>
    <row r="55" customFormat="false" ht="15.75" hidden="false" customHeight="false" outlineLevel="0" collapsed="false">
      <c r="A55" s="533" t="n">
        <v>2225</v>
      </c>
      <c r="B55" s="536" t="s">
        <v>598</v>
      </c>
      <c r="C55" s="533" t="n">
        <v>2225</v>
      </c>
    </row>
    <row r="56" customFormat="false" ht="15.75" hidden="false" customHeight="false" outlineLevel="0" collapsed="false">
      <c r="A56" s="533" t="n">
        <v>2228</v>
      </c>
      <c r="B56" s="536" t="s">
        <v>599</v>
      </c>
      <c r="C56" s="533" t="n">
        <v>2228</v>
      </c>
    </row>
    <row r="57" customFormat="false" ht="15.75" hidden="false" customHeight="false" outlineLevel="0" collapsed="false">
      <c r="A57" s="533" t="n">
        <v>2239</v>
      </c>
      <c r="B57" s="537" t="s">
        <v>600</v>
      </c>
      <c r="C57" s="533" t="n">
        <v>2239</v>
      </c>
    </row>
    <row r="58" customFormat="false" ht="15.75" hidden="false" customHeight="false" outlineLevel="0" collapsed="false">
      <c r="A58" s="533" t="n">
        <v>2241</v>
      </c>
      <c r="B58" s="539" t="s">
        <v>601</v>
      </c>
      <c r="C58" s="533" t="n">
        <v>2241</v>
      </c>
    </row>
    <row r="59" customFormat="false" ht="15.75" hidden="false" customHeight="false" outlineLevel="0" collapsed="false">
      <c r="A59" s="533" t="n">
        <v>2242</v>
      </c>
      <c r="B59" s="539" t="s">
        <v>602</v>
      </c>
      <c r="C59" s="533" t="n">
        <v>2242</v>
      </c>
    </row>
    <row r="60" customFormat="false" ht="15.75" hidden="false" customHeight="false" outlineLevel="0" collapsed="false">
      <c r="A60" s="533" t="n">
        <v>2243</v>
      </c>
      <c r="B60" s="539" t="s">
        <v>603</v>
      </c>
      <c r="C60" s="533" t="n">
        <v>2243</v>
      </c>
    </row>
    <row r="61" customFormat="false" ht="15.75" hidden="false" customHeight="false" outlineLevel="0" collapsed="false">
      <c r="A61" s="533" t="n">
        <v>2244</v>
      </c>
      <c r="B61" s="539" t="s">
        <v>604</v>
      </c>
      <c r="C61" s="533" t="n">
        <v>2244</v>
      </c>
    </row>
    <row r="62" customFormat="false" ht="15.75" hidden="false" customHeight="false" outlineLevel="0" collapsed="false">
      <c r="A62" s="533" t="n">
        <v>2245</v>
      </c>
      <c r="B62" s="540" t="s">
        <v>605</v>
      </c>
      <c r="C62" s="533" t="n">
        <v>2245</v>
      </c>
    </row>
    <row r="63" customFormat="false" ht="15.75" hidden="false" customHeight="false" outlineLevel="0" collapsed="false">
      <c r="A63" s="533" t="n">
        <v>2246</v>
      </c>
      <c r="B63" s="539" t="s">
        <v>606</v>
      </c>
      <c r="C63" s="533" t="n">
        <v>2246</v>
      </c>
    </row>
    <row r="64" customFormat="false" ht="15.75" hidden="false" customHeight="false" outlineLevel="0" collapsed="false">
      <c r="A64" s="533" t="n">
        <v>2247</v>
      </c>
      <c r="B64" s="539" t="s">
        <v>607</v>
      </c>
      <c r="C64" s="533" t="n">
        <v>2247</v>
      </c>
    </row>
    <row r="65" customFormat="false" ht="15.75" hidden="false" customHeight="false" outlineLevel="0" collapsed="false">
      <c r="A65" s="533" t="n">
        <v>2248</v>
      </c>
      <c r="B65" s="539" t="s">
        <v>608</v>
      </c>
      <c r="C65" s="533" t="n">
        <v>2248</v>
      </c>
    </row>
    <row r="66" customFormat="false" ht="15.75" hidden="false" customHeight="false" outlineLevel="0" collapsed="false">
      <c r="A66" s="533" t="n">
        <v>2249</v>
      </c>
      <c r="B66" s="539" t="s">
        <v>609</v>
      </c>
      <c r="C66" s="533" t="n">
        <v>2249</v>
      </c>
    </row>
    <row r="67" customFormat="false" ht="15.75" hidden="false" customHeight="false" outlineLevel="0" collapsed="false">
      <c r="A67" s="533" t="n">
        <v>2258</v>
      </c>
      <c r="B67" s="536" t="s">
        <v>610</v>
      </c>
      <c r="C67" s="533" t="n">
        <v>2258</v>
      </c>
    </row>
    <row r="68" customFormat="false" ht="15.75" hidden="false" customHeight="false" outlineLevel="0" collapsed="false">
      <c r="A68" s="533" t="n">
        <v>2259</v>
      </c>
      <c r="B68" s="536" t="s">
        <v>611</v>
      </c>
      <c r="C68" s="533" t="n">
        <v>2259</v>
      </c>
    </row>
    <row r="69" customFormat="false" ht="15.75" hidden="false" customHeight="false" outlineLevel="0" collapsed="false">
      <c r="A69" s="533" t="n">
        <v>2261</v>
      </c>
      <c r="B69" s="537" t="s">
        <v>612</v>
      </c>
      <c r="C69" s="533" t="n">
        <v>2261</v>
      </c>
    </row>
    <row r="70" customFormat="false" ht="15.75" hidden="false" customHeight="false" outlineLevel="0" collapsed="false">
      <c r="A70" s="533" t="n">
        <v>2268</v>
      </c>
      <c r="B70" s="536" t="s">
        <v>613</v>
      </c>
      <c r="C70" s="533" t="n">
        <v>2268</v>
      </c>
    </row>
    <row r="71" customFormat="false" ht="15.75" hidden="false" customHeight="false" outlineLevel="0" collapsed="false">
      <c r="A71" s="533" t="n">
        <v>2279</v>
      </c>
      <c r="B71" s="537" t="s">
        <v>614</v>
      </c>
      <c r="C71" s="533" t="n">
        <v>2279</v>
      </c>
    </row>
    <row r="72" customFormat="false" ht="15.75" hidden="false" customHeight="false" outlineLevel="0" collapsed="false">
      <c r="A72" s="533" t="n">
        <v>2281</v>
      </c>
      <c r="B72" s="536" t="s">
        <v>615</v>
      </c>
      <c r="C72" s="533" t="n">
        <v>2281</v>
      </c>
    </row>
    <row r="73" customFormat="false" ht="15.75" hidden="false" customHeight="false" outlineLevel="0" collapsed="false">
      <c r="A73" s="533" t="n">
        <v>2282</v>
      </c>
      <c r="B73" s="536" t="s">
        <v>616</v>
      </c>
      <c r="C73" s="533" t="n">
        <v>2282</v>
      </c>
    </row>
    <row r="74" customFormat="false" ht="15.75" hidden="false" customHeight="false" outlineLevel="0" collapsed="false">
      <c r="A74" s="533" t="n">
        <v>2283</v>
      </c>
      <c r="B74" s="536" t="s">
        <v>617</v>
      </c>
      <c r="C74" s="533" t="n">
        <v>2283</v>
      </c>
    </row>
    <row r="75" customFormat="false" ht="15.75" hidden="false" customHeight="false" outlineLevel="0" collapsed="false">
      <c r="A75" s="533" t="n">
        <v>2284</v>
      </c>
      <c r="B75" s="536" t="s">
        <v>618</v>
      </c>
      <c r="C75" s="533" t="n">
        <v>2284</v>
      </c>
    </row>
    <row r="76" customFormat="false" ht="15.75" hidden="false" customHeight="false" outlineLevel="0" collapsed="false">
      <c r="A76" s="533" t="n">
        <v>2285</v>
      </c>
      <c r="B76" s="536" t="s">
        <v>619</v>
      </c>
      <c r="C76" s="533" t="n">
        <v>2285</v>
      </c>
    </row>
    <row r="77" customFormat="false" ht="15.75" hidden="false" customHeight="false" outlineLevel="0" collapsed="false">
      <c r="A77" s="533" t="n">
        <v>2288</v>
      </c>
      <c r="B77" s="536" t="s">
        <v>620</v>
      </c>
      <c r="C77" s="533" t="n">
        <v>2288</v>
      </c>
    </row>
    <row r="78" customFormat="false" ht="15.75" hidden="false" customHeight="false" outlineLevel="0" collapsed="false">
      <c r="A78" s="533" t="n">
        <v>2289</v>
      </c>
      <c r="B78" s="536" t="s">
        <v>621</v>
      </c>
      <c r="C78" s="533" t="n">
        <v>2289</v>
      </c>
    </row>
    <row r="79" customFormat="false" ht="15.75" hidden="false" customHeight="false" outlineLevel="0" collapsed="false">
      <c r="A79" s="533" t="n">
        <v>3301</v>
      </c>
      <c r="B79" s="536" t="s">
        <v>622</v>
      </c>
      <c r="C79" s="533" t="n">
        <v>3301</v>
      </c>
    </row>
    <row r="80" customFormat="false" ht="15.75" hidden="false" customHeight="false" outlineLevel="0" collapsed="false">
      <c r="A80" s="533" t="n">
        <v>3311</v>
      </c>
      <c r="B80" s="536" t="s">
        <v>623</v>
      </c>
      <c r="C80" s="533" t="n">
        <v>3311</v>
      </c>
    </row>
    <row r="81" customFormat="false" ht="15.75" hidden="false" customHeight="false" outlineLevel="0" collapsed="false">
      <c r="A81" s="533" t="n">
        <v>3312</v>
      </c>
      <c r="B81" s="537" t="s">
        <v>624</v>
      </c>
      <c r="C81" s="533" t="n">
        <v>3312</v>
      </c>
    </row>
    <row r="82" customFormat="false" ht="15.75" hidden="false" customHeight="false" outlineLevel="0" collapsed="false">
      <c r="A82" s="533" t="n">
        <v>3314</v>
      </c>
      <c r="B82" s="536" t="s">
        <v>625</v>
      </c>
      <c r="C82" s="533" t="n">
        <v>3314</v>
      </c>
    </row>
    <row r="83" customFormat="false" ht="15.75" hidden="false" customHeight="false" outlineLevel="0" collapsed="false">
      <c r="A83" s="533" t="n">
        <v>3315</v>
      </c>
      <c r="B83" s="536" t="s">
        <v>626</v>
      </c>
      <c r="C83" s="533" t="n">
        <v>3315</v>
      </c>
    </row>
    <row r="84" customFormat="false" ht="15.75" hidden="false" customHeight="false" outlineLevel="0" collapsed="false">
      <c r="A84" s="533" t="n">
        <v>3318</v>
      </c>
      <c r="B84" s="536" t="s">
        <v>627</v>
      </c>
      <c r="C84" s="533" t="n">
        <v>3318</v>
      </c>
    </row>
    <row r="85" customFormat="false" ht="15.75" hidden="false" customHeight="false" outlineLevel="0" collapsed="false">
      <c r="A85" s="533" t="n">
        <v>3321</v>
      </c>
      <c r="B85" s="536" t="s">
        <v>628</v>
      </c>
      <c r="C85" s="533" t="n">
        <v>3321</v>
      </c>
    </row>
    <row r="86" customFormat="false" ht="15.75" hidden="false" customHeight="false" outlineLevel="0" collapsed="false">
      <c r="A86" s="533" t="n">
        <v>3322</v>
      </c>
      <c r="B86" s="537" t="s">
        <v>629</v>
      </c>
      <c r="C86" s="533" t="n">
        <v>3322</v>
      </c>
    </row>
    <row r="87" customFormat="false" ht="15.75" hidden="false" customHeight="false" outlineLevel="0" collapsed="false">
      <c r="A87" s="533" t="n">
        <v>3324</v>
      </c>
      <c r="B87" s="536" t="s">
        <v>630</v>
      </c>
      <c r="C87" s="533" t="n">
        <v>3324</v>
      </c>
    </row>
    <row r="88" customFormat="false" ht="15.75" hidden="false" customHeight="false" outlineLevel="0" collapsed="false">
      <c r="A88" s="533" t="n">
        <v>3325</v>
      </c>
      <c r="B88" s="537" t="s">
        <v>631</v>
      </c>
      <c r="C88" s="533" t="n">
        <v>3325</v>
      </c>
    </row>
    <row r="89" customFormat="false" ht="15.75" hidden="false" customHeight="false" outlineLevel="0" collapsed="false">
      <c r="A89" s="533" t="n">
        <v>3326</v>
      </c>
      <c r="B89" s="536" t="s">
        <v>632</v>
      </c>
      <c r="C89" s="533" t="n">
        <v>3326</v>
      </c>
    </row>
    <row r="90" customFormat="false" ht="15.75" hidden="false" customHeight="false" outlineLevel="0" collapsed="false">
      <c r="A90" s="533" t="n">
        <v>3332</v>
      </c>
      <c r="B90" s="536" t="s">
        <v>633</v>
      </c>
      <c r="C90" s="533" t="n">
        <v>3332</v>
      </c>
    </row>
    <row r="91" customFormat="false" ht="15.75" hidden="false" customHeight="false" outlineLevel="0" collapsed="false">
      <c r="A91" s="533" t="n">
        <v>3333</v>
      </c>
      <c r="B91" s="537" t="s">
        <v>634</v>
      </c>
      <c r="C91" s="533" t="n">
        <v>3333</v>
      </c>
    </row>
    <row r="92" customFormat="false" ht="15.75" hidden="false" customHeight="false" outlineLevel="0" collapsed="false">
      <c r="A92" s="533" t="n">
        <v>3334</v>
      </c>
      <c r="B92" s="537" t="s">
        <v>635</v>
      </c>
      <c r="C92" s="533" t="n">
        <v>3334</v>
      </c>
    </row>
    <row r="93" customFormat="false" ht="15.75" hidden="false" customHeight="false" outlineLevel="0" collapsed="false">
      <c r="A93" s="533" t="n">
        <v>3336</v>
      </c>
      <c r="B93" s="537" t="s">
        <v>636</v>
      </c>
      <c r="C93" s="533" t="n">
        <v>3336</v>
      </c>
    </row>
    <row r="94" customFormat="false" ht="15.75" hidden="false" customHeight="false" outlineLevel="0" collapsed="false">
      <c r="A94" s="533" t="n">
        <v>3337</v>
      </c>
      <c r="B94" s="536" t="s">
        <v>637</v>
      </c>
      <c r="C94" s="533" t="n">
        <v>3337</v>
      </c>
    </row>
    <row r="95" customFormat="false" ht="15.75" hidden="false" customHeight="false" outlineLevel="0" collapsed="false">
      <c r="A95" s="533" t="n">
        <v>3341</v>
      </c>
      <c r="B95" s="537" t="s">
        <v>638</v>
      </c>
      <c r="C95" s="533" t="n">
        <v>3341</v>
      </c>
    </row>
    <row r="96" customFormat="false" ht="15.75" hidden="false" customHeight="false" outlineLevel="0" collapsed="false">
      <c r="A96" s="533" t="n">
        <v>3349</v>
      </c>
      <c r="B96" s="537" t="s">
        <v>639</v>
      </c>
      <c r="C96" s="533" t="n">
        <v>3349</v>
      </c>
    </row>
    <row r="97" customFormat="false" ht="15.75" hidden="false" customHeight="false" outlineLevel="0" collapsed="false">
      <c r="A97" s="533" t="n">
        <v>3359</v>
      </c>
      <c r="B97" s="537" t="s">
        <v>640</v>
      </c>
      <c r="C97" s="533" t="n">
        <v>3359</v>
      </c>
    </row>
    <row r="98" customFormat="false" ht="15.75" hidden="false" customHeight="false" outlineLevel="0" collapsed="false">
      <c r="A98" s="533" t="n">
        <v>3369</v>
      </c>
      <c r="B98" s="537" t="s">
        <v>641</v>
      </c>
      <c r="C98" s="533" t="n">
        <v>3369</v>
      </c>
    </row>
    <row r="99" customFormat="false" ht="15.75" hidden="false" customHeight="false" outlineLevel="0" collapsed="false">
      <c r="A99" s="533" t="n">
        <v>3388</v>
      </c>
      <c r="B99" s="536" t="s">
        <v>642</v>
      </c>
      <c r="C99" s="533" t="n">
        <v>3388</v>
      </c>
    </row>
    <row r="100" customFormat="false" ht="15.75" hidden="false" customHeight="false" outlineLevel="0" collapsed="false">
      <c r="A100" s="533" t="n">
        <v>3389</v>
      </c>
      <c r="B100" s="537" t="s">
        <v>643</v>
      </c>
      <c r="C100" s="533" t="n">
        <v>3389</v>
      </c>
    </row>
    <row r="101" customFormat="false" ht="15.75" hidden="false" customHeight="false" outlineLevel="0" collapsed="false">
      <c r="A101" s="533" t="n">
        <v>4401</v>
      </c>
      <c r="B101" s="536" t="s">
        <v>644</v>
      </c>
      <c r="C101" s="533" t="n">
        <v>4401</v>
      </c>
    </row>
    <row r="102" customFormat="false" ht="15.75" hidden="false" customHeight="false" outlineLevel="0" collapsed="false">
      <c r="A102" s="533" t="n">
        <v>4412</v>
      </c>
      <c r="B102" s="536" t="s">
        <v>645</v>
      </c>
      <c r="C102" s="533" t="n">
        <v>4412</v>
      </c>
    </row>
    <row r="103" customFormat="false" ht="15.75" hidden="false" customHeight="false" outlineLevel="0" collapsed="false">
      <c r="A103" s="533" t="n">
        <v>4415</v>
      </c>
      <c r="B103" s="537" t="s">
        <v>646</v>
      </c>
      <c r="C103" s="533" t="n">
        <v>4415</v>
      </c>
    </row>
    <row r="104" customFormat="false" ht="15.75" hidden="false" customHeight="false" outlineLevel="0" collapsed="false">
      <c r="A104" s="533" t="n">
        <v>4418</v>
      </c>
      <c r="B104" s="537" t="s">
        <v>647</v>
      </c>
      <c r="C104" s="533" t="n">
        <v>4418</v>
      </c>
    </row>
    <row r="105" customFormat="false" ht="15.75" hidden="false" customHeight="false" outlineLevel="0" collapsed="false">
      <c r="A105" s="533" t="n">
        <v>4429</v>
      </c>
      <c r="B105" s="536" t="s">
        <v>648</v>
      </c>
      <c r="C105" s="533" t="n">
        <v>4429</v>
      </c>
    </row>
    <row r="106" customFormat="false" ht="15.75" hidden="false" customHeight="false" outlineLevel="0" collapsed="false">
      <c r="A106" s="533" t="n">
        <v>4431</v>
      </c>
      <c r="B106" s="537" t="s">
        <v>649</v>
      </c>
      <c r="C106" s="533" t="n">
        <v>4431</v>
      </c>
    </row>
    <row r="107" customFormat="false" ht="15.75" hidden="false" customHeight="false" outlineLevel="0" collapsed="false">
      <c r="A107" s="533" t="n">
        <v>4433</v>
      </c>
      <c r="B107" s="537" t="s">
        <v>650</v>
      </c>
      <c r="C107" s="533" t="n">
        <v>4433</v>
      </c>
    </row>
    <row r="108" customFormat="false" ht="15.75" hidden="false" customHeight="false" outlineLevel="0" collapsed="false">
      <c r="A108" s="533" t="n">
        <v>4436</v>
      </c>
      <c r="B108" s="537" t="s">
        <v>651</v>
      </c>
      <c r="C108" s="533" t="n">
        <v>4436</v>
      </c>
    </row>
    <row r="109" customFormat="false" ht="15.75" hidden="false" customHeight="false" outlineLevel="0" collapsed="false">
      <c r="A109" s="533" t="n">
        <v>4437</v>
      </c>
      <c r="B109" s="538" t="s">
        <v>652</v>
      </c>
      <c r="C109" s="533" t="n">
        <v>4437</v>
      </c>
    </row>
    <row r="110" customFormat="false" ht="15.75" hidden="false" customHeight="false" outlineLevel="0" collapsed="false">
      <c r="A110" s="533" t="n">
        <v>4450</v>
      </c>
      <c r="B110" s="537" t="s">
        <v>653</v>
      </c>
      <c r="C110" s="533" t="n">
        <v>4450</v>
      </c>
    </row>
    <row r="111" customFormat="false" ht="15.75" hidden="false" customHeight="false" outlineLevel="0" collapsed="false">
      <c r="A111" s="533" t="n">
        <v>4451</v>
      </c>
      <c r="B111" s="541" t="s">
        <v>654</v>
      </c>
      <c r="C111" s="533" t="n">
        <v>4451</v>
      </c>
    </row>
    <row r="112" customFormat="false" ht="15.75" hidden="false" customHeight="false" outlineLevel="0" collapsed="false">
      <c r="A112" s="533" t="n">
        <v>4452</v>
      </c>
      <c r="B112" s="541" t="s">
        <v>655</v>
      </c>
      <c r="C112" s="533" t="n">
        <v>4452</v>
      </c>
    </row>
    <row r="113" customFormat="false" ht="15.75" hidden="false" customHeight="false" outlineLevel="0" collapsed="false">
      <c r="A113" s="533" t="n">
        <v>4453</v>
      </c>
      <c r="B113" s="541" t="s">
        <v>656</v>
      </c>
      <c r="C113" s="533" t="n">
        <v>4453</v>
      </c>
    </row>
    <row r="114" customFormat="false" ht="15.75" hidden="false" customHeight="false" outlineLevel="0" collapsed="false">
      <c r="A114" s="533" t="n">
        <v>4454</v>
      </c>
      <c r="B114" s="542" t="s">
        <v>657</v>
      </c>
      <c r="C114" s="533" t="n">
        <v>4454</v>
      </c>
    </row>
    <row r="115" customFormat="false" ht="15.75" hidden="false" customHeight="false" outlineLevel="0" collapsed="false">
      <c r="A115" s="533" t="n">
        <v>4455</v>
      </c>
      <c r="B115" s="542" t="s">
        <v>658</v>
      </c>
      <c r="C115" s="533" t="n">
        <v>4455</v>
      </c>
    </row>
    <row r="116" customFormat="false" ht="15.75" hidden="false" customHeight="false" outlineLevel="0" collapsed="false">
      <c r="A116" s="533" t="n">
        <v>4456</v>
      </c>
      <c r="B116" s="541" t="s">
        <v>659</v>
      </c>
      <c r="C116" s="533" t="n">
        <v>4456</v>
      </c>
    </row>
    <row r="117" customFormat="false" ht="15.75" hidden="false" customHeight="false" outlineLevel="0" collapsed="false">
      <c r="A117" s="533" t="n">
        <v>4457</v>
      </c>
      <c r="B117" s="538" t="s">
        <v>660</v>
      </c>
      <c r="C117" s="533" t="n">
        <v>4457</v>
      </c>
    </row>
    <row r="118" customFormat="false" ht="15.75" hidden="false" customHeight="false" outlineLevel="0" collapsed="false">
      <c r="A118" s="533" t="n">
        <v>4458</v>
      </c>
      <c r="B118" s="543" t="s">
        <v>661</v>
      </c>
      <c r="C118" s="533" t="n">
        <v>4458</v>
      </c>
    </row>
    <row r="119" customFormat="false" ht="15.75" hidden="false" customHeight="false" outlineLevel="0" collapsed="false">
      <c r="A119" s="533" t="n">
        <v>4459</v>
      </c>
      <c r="B119" s="544" t="s">
        <v>662</v>
      </c>
      <c r="C119" s="533" t="n">
        <v>4459</v>
      </c>
    </row>
    <row r="120" customFormat="false" ht="15.75" hidden="false" customHeight="false" outlineLevel="0" collapsed="false">
      <c r="A120" s="533" t="n">
        <v>4465</v>
      </c>
      <c r="B120" s="534" t="s">
        <v>663</v>
      </c>
      <c r="C120" s="533" t="n">
        <v>4465</v>
      </c>
    </row>
    <row r="121" customFormat="false" ht="15.75" hidden="false" customHeight="false" outlineLevel="0" collapsed="false">
      <c r="A121" s="533" t="n">
        <v>4467</v>
      </c>
      <c r="B121" s="535" t="s">
        <v>664</v>
      </c>
      <c r="C121" s="533" t="n">
        <v>4467</v>
      </c>
    </row>
    <row r="122" customFormat="false" ht="15.75" hidden="false" customHeight="false" outlineLevel="0" collapsed="false">
      <c r="A122" s="533" t="n">
        <v>4468</v>
      </c>
      <c r="B122" s="536" t="s">
        <v>665</v>
      </c>
      <c r="C122" s="533" t="n">
        <v>4468</v>
      </c>
    </row>
    <row r="123" customFormat="false" ht="15.75" hidden="false" customHeight="false" outlineLevel="0" collapsed="false">
      <c r="A123" s="533" t="n">
        <v>4469</v>
      </c>
      <c r="B123" s="537" t="s">
        <v>666</v>
      </c>
      <c r="C123" s="533" t="n">
        <v>4469</v>
      </c>
    </row>
    <row r="124" customFormat="false" ht="15.75" hidden="false" customHeight="false" outlineLevel="0" collapsed="false">
      <c r="A124" s="533" t="n">
        <v>5501</v>
      </c>
      <c r="B124" s="536" t="s">
        <v>667</v>
      </c>
      <c r="C124" s="533" t="n">
        <v>5501</v>
      </c>
    </row>
    <row r="125" customFormat="false" ht="15.75" hidden="false" customHeight="false" outlineLevel="0" collapsed="false">
      <c r="A125" s="533" t="n">
        <v>5511</v>
      </c>
      <c r="B125" s="540" t="s">
        <v>668</v>
      </c>
      <c r="C125" s="533" t="n">
        <v>5511</v>
      </c>
    </row>
    <row r="126" customFormat="false" ht="15.75" hidden="false" customHeight="false" outlineLevel="0" collapsed="false">
      <c r="A126" s="533" t="n">
        <v>5512</v>
      </c>
      <c r="B126" s="536" t="s">
        <v>669</v>
      </c>
      <c r="C126" s="533" t="n">
        <v>5512</v>
      </c>
    </row>
    <row r="127" customFormat="false" ht="15.75" hidden="false" customHeight="false" outlineLevel="0" collapsed="false">
      <c r="A127" s="533" t="n">
        <v>5513</v>
      </c>
      <c r="B127" s="538" t="s">
        <v>670</v>
      </c>
      <c r="C127" s="533" t="n">
        <v>5513</v>
      </c>
    </row>
    <row r="128" customFormat="false" ht="15.75" hidden="false" customHeight="false" outlineLevel="0" collapsed="false">
      <c r="A128" s="533" t="n">
        <v>5514</v>
      </c>
      <c r="B128" s="538" t="s">
        <v>671</v>
      </c>
      <c r="C128" s="533" t="n">
        <v>5514</v>
      </c>
    </row>
    <row r="129" customFormat="false" ht="15.75" hidden="false" customHeight="false" outlineLevel="0" collapsed="false">
      <c r="A129" s="533" t="n">
        <v>5515</v>
      </c>
      <c r="B129" s="538" t="s">
        <v>672</v>
      </c>
      <c r="C129" s="533" t="n">
        <v>5515</v>
      </c>
    </row>
    <row r="130" customFormat="false" ht="15.75" hidden="false" customHeight="false" outlineLevel="0" collapsed="false">
      <c r="A130" s="533" t="n">
        <v>5516</v>
      </c>
      <c r="B130" s="538" t="s">
        <v>673</v>
      </c>
      <c r="C130" s="533" t="n">
        <v>5516</v>
      </c>
    </row>
    <row r="131" customFormat="false" ht="15.75" hidden="false" customHeight="false" outlineLevel="0" collapsed="false">
      <c r="A131" s="533" t="n">
        <v>5517</v>
      </c>
      <c r="B131" s="538" t="s">
        <v>674</v>
      </c>
      <c r="C131" s="533" t="n">
        <v>5517</v>
      </c>
    </row>
    <row r="132" customFormat="false" ht="15.75" hidden="false" customHeight="false" outlineLevel="0" collapsed="false">
      <c r="A132" s="533" t="n">
        <v>5518</v>
      </c>
      <c r="B132" s="536" t="s">
        <v>675</v>
      </c>
      <c r="C132" s="533" t="n">
        <v>5518</v>
      </c>
    </row>
    <row r="133" customFormat="false" ht="15.75" hidden="false" customHeight="false" outlineLevel="0" collapsed="false">
      <c r="A133" s="533" t="n">
        <v>5519</v>
      </c>
      <c r="B133" s="536" t="s">
        <v>676</v>
      </c>
      <c r="C133" s="533" t="n">
        <v>5519</v>
      </c>
    </row>
    <row r="134" customFormat="false" ht="15.75" hidden="false" customHeight="false" outlineLevel="0" collapsed="false">
      <c r="A134" s="533" t="n">
        <v>5521</v>
      </c>
      <c r="B134" s="536" t="s">
        <v>677</v>
      </c>
      <c r="C134" s="533" t="n">
        <v>5521</v>
      </c>
    </row>
    <row r="135" customFormat="false" ht="15.75" hidden="false" customHeight="false" outlineLevel="0" collapsed="false">
      <c r="A135" s="533" t="n">
        <v>5522</v>
      </c>
      <c r="B135" s="540" t="s">
        <v>678</v>
      </c>
      <c r="C135" s="533" t="n">
        <v>5522</v>
      </c>
    </row>
    <row r="136" customFormat="false" ht="15.75" hidden="false" customHeight="false" outlineLevel="0" collapsed="false">
      <c r="A136" s="533" t="n">
        <v>5524</v>
      </c>
      <c r="B136" s="534" t="s">
        <v>679</v>
      </c>
      <c r="C136" s="533" t="n">
        <v>5524</v>
      </c>
    </row>
    <row r="137" customFormat="false" ht="15.75" hidden="false" customHeight="false" outlineLevel="0" collapsed="false">
      <c r="A137" s="533" t="n">
        <v>5525</v>
      </c>
      <c r="B137" s="540" t="s">
        <v>680</v>
      </c>
      <c r="C137" s="533" t="n">
        <v>5525</v>
      </c>
    </row>
    <row r="138" customFormat="false" ht="15.75" hidden="false" customHeight="false" outlineLevel="0" collapsed="false">
      <c r="A138" s="533" t="n">
        <v>5526</v>
      </c>
      <c r="B138" s="538" t="s">
        <v>681</v>
      </c>
      <c r="C138" s="533" t="n">
        <v>5526</v>
      </c>
    </row>
    <row r="139" customFormat="false" ht="15.75" hidden="false" customHeight="false" outlineLevel="0" collapsed="false">
      <c r="A139" s="533" t="n">
        <v>5527</v>
      </c>
      <c r="B139" s="538" t="s">
        <v>682</v>
      </c>
      <c r="C139" s="533" t="n">
        <v>5527</v>
      </c>
    </row>
    <row r="140" customFormat="false" ht="15.75" hidden="false" customHeight="false" outlineLevel="0" collapsed="false">
      <c r="A140" s="533" t="n">
        <v>5528</v>
      </c>
      <c r="B140" s="538" t="s">
        <v>683</v>
      </c>
      <c r="C140" s="533" t="n">
        <v>5528</v>
      </c>
    </row>
    <row r="141" customFormat="false" ht="15.75" hidden="false" customHeight="false" outlineLevel="0" collapsed="false">
      <c r="A141" s="533" t="n">
        <v>5529</v>
      </c>
      <c r="B141" s="538" t="s">
        <v>684</v>
      </c>
      <c r="C141" s="533" t="n">
        <v>5529</v>
      </c>
    </row>
    <row r="142" customFormat="false" ht="15.75" hidden="false" customHeight="false" outlineLevel="0" collapsed="false">
      <c r="A142" s="533" t="n">
        <v>5530</v>
      </c>
      <c r="B142" s="538" t="s">
        <v>685</v>
      </c>
      <c r="C142" s="533" t="n">
        <v>5530</v>
      </c>
    </row>
    <row r="143" customFormat="false" ht="15.75" hidden="false" customHeight="false" outlineLevel="0" collapsed="false">
      <c r="A143" s="533" t="n">
        <v>5531</v>
      </c>
      <c r="B143" s="540" t="s">
        <v>686</v>
      </c>
      <c r="C143" s="533" t="n">
        <v>5531</v>
      </c>
    </row>
    <row r="144" customFormat="false" ht="15.75" hidden="false" customHeight="false" outlineLevel="0" collapsed="false">
      <c r="A144" s="533" t="n">
        <v>5532</v>
      </c>
      <c r="B144" s="540" t="s">
        <v>687</v>
      </c>
      <c r="C144" s="533" t="n">
        <v>5532</v>
      </c>
    </row>
    <row r="145" customFormat="false" ht="15.75" hidden="false" customHeight="false" outlineLevel="0" collapsed="false">
      <c r="A145" s="533" t="n">
        <v>5533</v>
      </c>
      <c r="B145" s="540" t="s">
        <v>688</v>
      </c>
      <c r="C145" s="533" t="n">
        <v>5533</v>
      </c>
    </row>
    <row r="146" customFormat="false" ht="15.75" hidden="false" customHeight="false" outlineLevel="0" collapsed="false">
      <c r="A146" s="545" t="n">
        <v>5534</v>
      </c>
      <c r="B146" s="540" t="s">
        <v>689</v>
      </c>
      <c r="C146" s="545" t="n">
        <v>5534</v>
      </c>
    </row>
    <row r="147" customFormat="false" ht="15.75" hidden="false" customHeight="false" outlineLevel="0" collapsed="false">
      <c r="A147" s="545" t="n">
        <v>5535</v>
      </c>
      <c r="B147" s="540" t="s">
        <v>690</v>
      </c>
      <c r="C147" s="545" t="n">
        <v>5535</v>
      </c>
    </row>
    <row r="148" customFormat="false" ht="15.75" hidden="false" customHeight="false" outlineLevel="0" collapsed="false">
      <c r="A148" s="533" t="n">
        <v>5538</v>
      </c>
      <c r="B148" s="540" t="s">
        <v>691</v>
      </c>
      <c r="C148" s="533" t="n">
        <v>5538</v>
      </c>
    </row>
    <row r="149" customFormat="false" ht="15.75" hidden="false" customHeight="false" outlineLevel="0" collapsed="false">
      <c r="A149" s="533" t="n">
        <v>5540</v>
      </c>
      <c r="B149" s="540" t="s">
        <v>692</v>
      </c>
      <c r="C149" s="533" t="n">
        <v>5540</v>
      </c>
    </row>
    <row r="150" customFormat="false" ht="15.75" hidden="false" customHeight="false" outlineLevel="0" collapsed="false">
      <c r="A150" s="533" t="n">
        <v>5541</v>
      </c>
      <c r="B150" s="540" t="s">
        <v>693</v>
      </c>
      <c r="C150" s="533" t="n">
        <v>5541</v>
      </c>
    </row>
    <row r="151" customFormat="false" ht="15.75" hidden="false" customHeight="false" outlineLevel="0" collapsed="false">
      <c r="A151" s="533" t="n">
        <v>5545</v>
      </c>
      <c r="B151" s="540" t="s">
        <v>694</v>
      </c>
      <c r="C151" s="533" t="n">
        <v>5545</v>
      </c>
    </row>
    <row r="152" customFormat="false" ht="15.75" hidden="false" customHeight="false" outlineLevel="0" collapsed="false">
      <c r="A152" s="533" t="n">
        <v>5546</v>
      </c>
      <c r="B152" s="540" t="s">
        <v>695</v>
      </c>
      <c r="C152" s="533" t="n">
        <v>5546</v>
      </c>
    </row>
    <row r="153" customFormat="false" ht="15.75" hidden="false" customHeight="false" outlineLevel="0" collapsed="false">
      <c r="A153" s="533" t="n">
        <v>5547</v>
      </c>
      <c r="B153" s="540" t="s">
        <v>696</v>
      </c>
      <c r="C153" s="533" t="n">
        <v>5547</v>
      </c>
    </row>
    <row r="154" customFormat="false" ht="15.75" hidden="false" customHeight="false" outlineLevel="0" collapsed="false">
      <c r="A154" s="533" t="n">
        <v>5548</v>
      </c>
      <c r="B154" s="540" t="s">
        <v>697</v>
      </c>
      <c r="C154" s="533" t="n">
        <v>5548</v>
      </c>
    </row>
    <row r="155" customFormat="false" ht="15.75" hidden="false" customHeight="false" outlineLevel="0" collapsed="false">
      <c r="A155" s="533" t="n">
        <v>5550</v>
      </c>
      <c r="B155" s="540" t="s">
        <v>698</v>
      </c>
      <c r="C155" s="533" t="n">
        <v>5550</v>
      </c>
    </row>
    <row r="156" customFormat="false" ht="15.75" hidden="false" customHeight="false" outlineLevel="0" collapsed="false">
      <c r="A156" s="533" t="n">
        <v>5551</v>
      </c>
      <c r="B156" s="540" t="s">
        <v>699</v>
      </c>
      <c r="C156" s="533" t="n">
        <v>5551</v>
      </c>
    </row>
    <row r="157" customFormat="false" ht="15.75" hidden="false" customHeight="false" outlineLevel="0" collapsed="false">
      <c r="A157" s="533" t="n">
        <v>5553</v>
      </c>
      <c r="B157" s="540" t="s">
        <v>700</v>
      </c>
      <c r="C157" s="533" t="n">
        <v>5553</v>
      </c>
    </row>
    <row r="158" customFormat="false" ht="15.75" hidden="false" customHeight="false" outlineLevel="0" collapsed="false">
      <c r="A158" s="533" t="n">
        <v>5554</v>
      </c>
      <c r="B158" s="540" t="s">
        <v>701</v>
      </c>
      <c r="C158" s="533" t="n">
        <v>5554</v>
      </c>
    </row>
    <row r="159" customFormat="false" ht="15.75" hidden="false" customHeight="false" outlineLevel="0" collapsed="false">
      <c r="A159" s="533" t="n">
        <v>5556</v>
      </c>
      <c r="B159" s="537" t="s">
        <v>702</v>
      </c>
      <c r="C159" s="533" t="n">
        <v>5556</v>
      </c>
    </row>
    <row r="160" customFormat="false" ht="15.75" hidden="false" customHeight="false" outlineLevel="0" collapsed="false">
      <c r="A160" s="533" t="n">
        <v>5561</v>
      </c>
      <c r="B160" s="546" t="s">
        <v>703</v>
      </c>
      <c r="C160" s="533" t="n">
        <v>5561</v>
      </c>
    </row>
    <row r="161" customFormat="false" ht="15.75" hidden="false" customHeight="false" outlineLevel="0" collapsed="false">
      <c r="A161" s="533" t="n">
        <v>5562</v>
      </c>
      <c r="B161" s="546" t="s">
        <v>704</v>
      </c>
      <c r="C161" s="533" t="n">
        <v>5562</v>
      </c>
    </row>
    <row r="162" customFormat="false" ht="15.75" hidden="false" customHeight="false" outlineLevel="0" collapsed="false">
      <c r="A162" s="533" t="n">
        <v>5588</v>
      </c>
      <c r="B162" s="536" t="s">
        <v>705</v>
      </c>
      <c r="C162" s="533" t="n">
        <v>5588</v>
      </c>
    </row>
    <row r="163" customFormat="false" ht="15.75" hidden="false" customHeight="false" outlineLevel="0" collapsed="false">
      <c r="A163" s="533" t="n">
        <v>5589</v>
      </c>
      <c r="B163" s="536" t="s">
        <v>706</v>
      </c>
      <c r="C163" s="533" t="n">
        <v>5589</v>
      </c>
    </row>
    <row r="164" customFormat="false" ht="15.75" hidden="false" customHeight="false" outlineLevel="0" collapsed="false">
      <c r="A164" s="533" t="n">
        <v>6601</v>
      </c>
      <c r="B164" s="536" t="s">
        <v>707</v>
      </c>
      <c r="C164" s="533" t="n">
        <v>6601</v>
      </c>
    </row>
    <row r="165" customFormat="false" ht="15.75" hidden="false" customHeight="false" outlineLevel="0" collapsed="false">
      <c r="A165" s="533" t="n">
        <v>6602</v>
      </c>
      <c r="B165" s="537" t="s">
        <v>708</v>
      </c>
      <c r="C165" s="533" t="n">
        <v>6602</v>
      </c>
    </row>
    <row r="166" customFormat="false" ht="15.75" hidden="false" customHeight="false" outlineLevel="0" collapsed="false">
      <c r="A166" s="533" t="n">
        <v>6603</v>
      </c>
      <c r="B166" s="537" t="s">
        <v>709</v>
      </c>
      <c r="C166" s="533" t="n">
        <v>6603</v>
      </c>
    </row>
    <row r="167" customFormat="false" ht="15.75" hidden="false" customHeight="false" outlineLevel="0" collapsed="false">
      <c r="A167" s="533" t="n">
        <v>6604</v>
      </c>
      <c r="B167" s="537" t="s">
        <v>710</v>
      </c>
      <c r="C167" s="533" t="n">
        <v>6604</v>
      </c>
    </row>
    <row r="168" customFormat="false" ht="15.75" hidden="false" customHeight="false" outlineLevel="0" collapsed="false">
      <c r="A168" s="533" t="n">
        <v>6605</v>
      </c>
      <c r="B168" s="537" t="s">
        <v>711</v>
      </c>
      <c r="C168" s="533" t="n">
        <v>6605</v>
      </c>
    </row>
    <row r="169" customFormat="false" ht="15.75" hidden="false" customHeight="false" outlineLevel="0" collapsed="false">
      <c r="A169" s="545" t="n">
        <v>6606</v>
      </c>
      <c r="B169" s="536" t="s">
        <v>712</v>
      </c>
      <c r="C169" s="545" t="n">
        <v>6606</v>
      </c>
    </row>
    <row r="170" customFormat="false" ht="15.75" hidden="false" customHeight="false" outlineLevel="0" collapsed="false">
      <c r="A170" s="533" t="n">
        <v>6618</v>
      </c>
      <c r="B170" s="536" t="s">
        <v>713</v>
      </c>
      <c r="C170" s="533" t="n">
        <v>6618</v>
      </c>
    </row>
    <row r="171" customFormat="false" ht="15.75" hidden="false" customHeight="false" outlineLevel="0" collapsed="false">
      <c r="A171" s="533" t="n">
        <v>6619</v>
      </c>
      <c r="B171" s="537" t="s">
        <v>714</v>
      </c>
      <c r="C171" s="533" t="n">
        <v>6619</v>
      </c>
    </row>
    <row r="172" customFormat="false" ht="15.75" hidden="false" customHeight="false" outlineLevel="0" collapsed="false">
      <c r="A172" s="533" t="n">
        <v>6621</v>
      </c>
      <c r="B172" s="536" t="s">
        <v>715</v>
      </c>
      <c r="C172" s="533" t="n">
        <v>6621</v>
      </c>
    </row>
    <row r="173" customFormat="false" ht="15.75" hidden="false" customHeight="false" outlineLevel="0" collapsed="false">
      <c r="A173" s="533" t="n">
        <v>6622</v>
      </c>
      <c r="B173" s="537" t="s">
        <v>716</v>
      </c>
      <c r="C173" s="533" t="n">
        <v>6622</v>
      </c>
    </row>
    <row r="174" customFormat="false" ht="15.75" hidden="false" customHeight="false" outlineLevel="0" collapsed="false">
      <c r="A174" s="533" t="n">
        <v>6623</v>
      </c>
      <c r="B174" s="537" t="s">
        <v>717</v>
      </c>
      <c r="C174" s="533" t="n">
        <v>6623</v>
      </c>
    </row>
    <row r="175" customFormat="false" ht="15.75" hidden="false" customHeight="false" outlineLevel="0" collapsed="false">
      <c r="A175" s="533" t="n">
        <v>6624</v>
      </c>
      <c r="B175" s="537" t="s">
        <v>718</v>
      </c>
      <c r="C175" s="533" t="n">
        <v>6624</v>
      </c>
    </row>
    <row r="176" customFormat="false" ht="15.75" hidden="false" customHeight="false" outlineLevel="0" collapsed="false">
      <c r="A176" s="533" t="n">
        <v>6625</v>
      </c>
      <c r="B176" s="538" t="s">
        <v>719</v>
      </c>
      <c r="C176" s="533" t="n">
        <v>6625</v>
      </c>
    </row>
    <row r="177" customFormat="false" ht="15.75" hidden="false" customHeight="false" outlineLevel="0" collapsed="false">
      <c r="A177" s="533" t="n">
        <v>6626</v>
      </c>
      <c r="B177" s="538" t="s">
        <v>720</v>
      </c>
      <c r="C177" s="533" t="n">
        <v>6626</v>
      </c>
    </row>
    <row r="178" customFormat="false" ht="15.75" hidden="false" customHeight="false" outlineLevel="0" collapsed="false">
      <c r="A178" s="533" t="n">
        <v>6627</v>
      </c>
      <c r="B178" s="538" t="s">
        <v>721</v>
      </c>
      <c r="C178" s="533" t="n">
        <v>6627</v>
      </c>
    </row>
    <row r="179" customFormat="false" ht="15.75" hidden="false" customHeight="false" outlineLevel="0" collapsed="false">
      <c r="A179" s="533" t="n">
        <v>6628</v>
      </c>
      <c r="B179" s="538" t="s">
        <v>722</v>
      </c>
      <c r="C179" s="533" t="n">
        <v>6628</v>
      </c>
    </row>
    <row r="180" customFormat="false" ht="15.75" hidden="false" customHeight="false" outlineLevel="0" collapsed="false">
      <c r="A180" s="533" t="n">
        <v>6629</v>
      </c>
      <c r="B180" s="546" t="s">
        <v>723</v>
      </c>
      <c r="C180" s="533" t="n">
        <v>6629</v>
      </c>
    </row>
    <row r="181" customFormat="false" ht="15.75" hidden="false" customHeight="false" outlineLevel="0" collapsed="false">
      <c r="A181" s="533" t="n">
        <v>7701</v>
      </c>
      <c r="B181" s="536" t="s">
        <v>724</v>
      </c>
      <c r="C181" s="533" t="n">
        <v>7701</v>
      </c>
    </row>
    <row r="182" customFormat="false" ht="15.75" hidden="false" customHeight="false" outlineLevel="0" collapsed="false">
      <c r="A182" s="533" t="n">
        <v>7708</v>
      </c>
      <c r="B182" s="536" t="s">
        <v>725</v>
      </c>
      <c r="C182" s="533" t="n">
        <v>7708</v>
      </c>
    </row>
    <row r="183" customFormat="false" ht="15.75" hidden="false" customHeight="false" outlineLevel="0" collapsed="false">
      <c r="A183" s="533" t="n">
        <v>7711</v>
      </c>
      <c r="B183" s="536" t="s">
        <v>726</v>
      </c>
      <c r="C183" s="533" t="n">
        <v>7711</v>
      </c>
    </row>
    <row r="184" customFormat="false" ht="15.75" hidden="false" customHeight="false" outlineLevel="0" collapsed="false">
      <c r="A184" s="533" t="n">
        <v>7712</v>
      </c>
      <c r="B184" s="536" t="s">
        <v>727</v>
      </c>
      <c r="C184" s="533" t="n">
        <v>7712</v>
      </c>
    </row>
    <row r="185" customFormat="false" ht="15.75" hidden="false" customHeight="false" outlineLevel="0" collapsed="false">
      <c r="A185" s="533" t="n">
        <v>7713</v>
      </c>
      <c r="B185" s="535" t="s">
        <v>728</v>
      </c>
      <c r="C185" s="533" t="n">
        <v>7713</v>
      </c>
    </row>
    <row r="186" customFormat="false" ht="15.75" hidden="false" customHeight="false" outlineLevel="0" collapsed="false">
      <c r="A186" s="533" t="n">
        <v>7714</v>
      </c>
      <c r="B186" s="535" t="s">
        <v>729</v>
      </c>
      <c r="C186" s="533" t="n">
        <v>7714</v>
      </c>
    </row>
    <row r="187" customFormat="false" ht="15.75" hidden="false" customHeight="false" outlineLevel="0" collapsed="false">
      <c r="A187" s="533" t="n">
        <v>7718</v>
      </c>
      <c r="B187" s="536" t="s">
        <v>730</v>
      </c>
      <c r="C187" s="533" t="n">
        <v>7718</v>
      </c>
    </row>
    <row r="188" customFormat="false" ht="15.75" hidden="false" customHeight="false" outlineLevel="0" collapsed="false">
      <c r="A188" s="533" t="n">
        <v>7719</v>
      </c>
      <c r="B188" s="537" t="s">
        <v>731</v>
      </c>
      <c r="C188" s="533" t="n">
        <v>7719</v>
      </c>
    </row>
    <row r="189" customFormat="false" ht="15.75" hidden="false" customHeight="false" outlineLevel="0" collapsed="false">
      <c r="A189" s="533" t="n">
        <v>7731</v>
      </c>
      <c r="B189" s="536" t="s">
        <v>732</v>
      </c>
      <c r="C189" s="533" t="n">
        <v>7731</v>
      </c>
    </row>
    <row r="190" customFormat="false" ht="15.75" hidden="false" customHeight="false" outlineLevel="0" collapsed="false">
      <c r="A190" s="533" t="n">
        <v>7732</v>
      </c>
      <c r="B190" s="537" t="s">
        <v>733</v>
      </c>
      <c r="C190" s="533" t="n">
        <v>7732</v>
      </c>
    </row>
    <row r="191" customFormat="false" ht="15.75" hidden="false" customHeight="false" outlineLevel="0" collapsed="false">
      <c r="A191" s="533" t="n">
        <v>7733</v>
      </c>
      <c r="B191" s="537" t="s">
        <v>734</v>
      </c>
      <c r="C191" s="533" t="n">
        <v>7733</v>
      </c>
    </row>
    <row r="192" customFormat="false" ht="15.75" hidden="false" customHeight="false" outlineLevel="0" collapsed="false">
      <c r="A192" s="533" t="n">
        <v>7735</v>
      </c>
      <c r="B192" s="537" t="s">
        <v>735</v>
      </c>
      <c r="C192" s="533" t="n">
        <v>7735</v>
      </c>
    </row>
    <row r="193" customFormat="false" ht="15.75" hidden="false" customHeight="false" outlineLevel="0" collapsed="false">
      <c r="A193" s="533" t="n">
        <v>7736</v>
      </c>
      <c r="B193" s="536" t="s">
        <v>736</v>
      </c>
      <c r="C193" s="533" t="n">
        <v>7736</v>
      </c>
    </row>
    <row r="194" customFormat="false" ht="15.75" hidden="false" customHeight="false" outlineLevel="0" collapsed="false">
      <c r="A194" s="533" t="n">
        <v>7737</v>
      </c>
      <c r="B194" s="537" t="s">
        <v>737</v>
      </c>
      <c r="C194" s="533" t="n">
        <v>7737</v>
      </c>
    </row>
    <row r="195" customFormat="false" ht="15.75" hidden="false" customHeight="false" outlineLevel="0" collapsed="false">
      <c r="A195" s="533" t="n">
        <v>7738</v>
      </c>
      <c r="B195" s="537" t="s">
        <v>738</v>
      </c>
      <c r="C195" s="533" t="n">
        <v>7738</v>
      </c>
    </row>
    <row r="196" customFormat="false" ht="15.75" hidden="false" customHeight="false" outlineLevel="0" collapsed="false">
      <c r="A196" s="533" t="n">
        <v>7739</v>
      </c>
      <c r="B196" s="540" t="s">
        <v>739</v>
      </c>
      <c r="C196" s="533" t="n">
        <v>7739</v>
      </c>
    </row>
    <row r="197" customFormat="false" ht="15.75" hidden="false" customHeight="false" outlineLevel="0" collapsed="false">
      <c r="A197" s="533" t="n">
        <v>7740</v>
      </c>
      <c r="B197" s="540" t="s">
        <v>740</v>
      </c>
      <c r="C197" s="533" t="n">
        <v>7740</v>
      </c>
    </row>
    <row r="198" customFormat="false" ht="15.75" hidden="false" customHeight="false" outlineLevel="0" collapsed="false">
      <c r="A198" s="533" t="n">
        <v>7741</v>
      </c>
      <c r="B198" s="537" t="s">
        <v>741</v>
      </c>
      <c r="C198" s="533" t="n">
        <v>7741</v>
      </c>
    </row>
    <row r="199" customFormat="false" ht="15.75" hidden="false" customHeight="false" outlineLevel="0" collapsed="false">
      <c r="A199" s="533" t="n">
        <v>7742</v>
      </c>
      <c r="B199" s="537" t="s">
        <v>742</v>
      </c>
      <c r="C199" s="533" t="n">
        <v>7742</v>
      </c>
    </row>
    <row r="200" customFormat="false" ht="15.75" hidden="false" customHeight="false" outlineLevel="0" collapsed="false">
      <c r="A200" s="533" t="n">
        <v>7743</v>
      </c>
      <c r="B200" s="537" t="s">
        <v>743</v>
      </c>
      <c r="C200" s="533" t="n">
        <v>7743</v>
      </c>
    </row>
    <row r="201" customFormat="false" ht="15.75" hidden="false" customHeight="false" outlineLevel="0" collapsed="false">
      <c r="A201" s="533" t="n">
        <v>7744</v>
      </c>
      <c r="B201" s="546" t="s">
        <v>744</v>
      </c>
      <c r="C201" s="533" t="n">
        <v>7744</v>
      </c>
    </row>
    <row r="202" customFormat="false" ht="15.75" hidden="false" customHeight="false" outlineLevel="0" collapsed="false">
      <c r="A202" s="533" t="n">
        <v>7745</v>
      </c>
      <c r="B202" s="537" t="s">
        <v>745</v>
      </c>
      <c r="C202" s="533" t="n">
        <v>7745</v>
      </c>
    </row>
    <row r="203" customFormat="false" ht="15.75" hidden="false" customHeight="false" outlineLevel="0" collapsed="false">
      <c r="A203" s="533" t="n">
        <v>7746</v>
      </c>
      <c r="B203" s="537" t="s">
        <v>746</v>
      </c>
      <c r="C203" s="533" t="n">
        <v>7746</v>
      </c>
    </row>
    <row r="204" customFormat="false" ht="15.75" hidden="false" customHeight="false" outlineLevel="0" collapsed="false">
      <c r="A204" s="533" t="n">
        <v>7747</v>
      </c>
      <c r="B204" s="536" t="s">
        <v>747</v>
      </c>
      <c r="C204" s="533" t="n">
        <v>7747</v>
      </c>
    </row>
    <row r="205" customFormat="false" ht="15.75" hidden="false" customHeight="false" outlineLevel="0" collapsed="false">
      <c r="A205" s="533" t="n">
        <v>7748</v>
      </c>
      <c r="B205" s="536" t="s">
        <v>748</v>
      </c>
      <c r="C205" s="533" t="n">
        <v>7748</v>
      </c>
    </row>
    <row r="206" customFormat="false" ht="15.75" hidden="false" customHeight="false" outlineLevel="0" collapsed="false">
      <c r="A206" s="533" t="n">
        <v>7751</v>
      </c>
      <c r="B206" s="537" t="s">
        <v>749</v>
      </c>
      <c r="C206" s="533" t="n">
        <v>7751</v>
      </c>
    </row>
    <row r="207" customFormat="false" ht="15.75" hidden="false" customHeight="false" outlineLevel="0" collapsed="false">
      <c r="A207" s="533" t="n">
        <v>7752</v>
      </c>
      <c r="B207" s="537" t="s">
        <v>750</v>
      </c>
      <c r="C207" s="533" t="n">
        <v>7752</v>
      </c>
    </row>
    <row r="208" customFormat="false" ht="15.75" hidden="false" customHeight="false" outlineLevel="0" collapsed="false">
      <c r="A208" s="533" t="n">
        <v>7755</v>
      </c>
      <c r="B208" s="538" t="s">
        <v>751</v>
      </c>
      <c r="C208" s="533" t="n">
        <v>7755</v>
      </c>
    </row>
    <row r="209" customFormat="false" ht="15.75" hidden="false" customHeight="false" outlineLevel="0" collapsed="false">
      <c r="A209" s="533" t="n">
        <v>7758</v>
      </c>
      <c r="B209" s="536" t="s">
        <v>752</v>
      </c>
      <c r="C209" s="533" t="n">
        <v>7758</v>
      </c>
    </row>
    <row r="210" customFormat="false" ht="15.75" hidden="false" customHeight="false" outlineLevel="0" collapsed="false">
      <c r="A210" s="533" t="n">
        <v>7759</v>
      </c>
      <c r="B210" s="537" t="s">
        <v>753</v>
      </c>
      <c r="C210" s="533" t="n">
        <v>7759</v>
      </c>
    </row>
    <row r="211" customFormat="false" ht="15.75" hidden="false" customHeight="false" outlineLevel="0" collapsed="false">
      <c r="A211" s="533" t="n">
        <v>7761</v>
      </c>
      <c r="B211" s="536" t="s">
        <v>754</v>
      </c>
      <c r="C211" s="533" t="n">
        <v>7761</v>
      </c>
    </row>
    <row r="212" customFormat="false" ht="15.75" hidden="false" customHeight="false" outlineLevel="0" collapsed="false">
      <c r="A212" s="533" t="n">
        <v>7762</v>
      </c>
      <c r="B212" s="536" t="s">
        <v>755</v>
      </c>
      <c r="C212" s="533" t="n">
        <v>7762</v>
      </c>
    </row>
    <row r="213" customFormat="false" ht="15.75" hidden="false" customHeight="false" outlineLevel="0" collapsed="false">
      <c r="A213" s="533" t="n">
        <v>7768</v>
      </c>
      <c r="B213" s="536" t="s">
        <v>756</v>
      </c>
      <c r="C213" s="533" t="n">
        <v>7768</v>
      </c>
    </row>
    <row r="214" customFormat="false" ht="15.75" hidden="false" customHeight="false" outlineLevel="0" collapsed="false">
      <c r="A214" s="533" t="n">
        <v>8801</v>
      </c>
      <c r="B214" s="536" t="s">
        <v>757</v>
      </c>
      <c r="C214" s="533" t="n">
        <v>8801</v>
      </c>
    </row>
    <row r="215" customFormat="false" ht="15.75" hidden="false" customHeight="false" outlineLevel="0" collapsed="false">
      <c r="A215" s="533" t="n">
        <v>8802</v>
      </c>
      <c r="B215" s="536" t="s">
        <v>758</v>
      </c>
      <c r="C215" s="533" t="n">
        <v>8802</v>
      </c>
    </row>
    <row r="216" customFormat="false" ht="15.75" hidden="false" customHeight="false" outlineLevel="0" collapsed="false">
      <c r="A216" s="533" t="n">
        <v>8803</v>
      </c>
      <c r="B216" s="536" t="s">
        <v>759</v>
      </c>
      <c r="C216" s="533" t="n">
        <v>8803</v>
      </c>
    </row>
    <row r="217" customFormat="false" ht="15.75" hidden="false" customHeight="false" outlineLevel="0" collapsed="false">
      <c r="A217" s="533" t="n">
        <v>8804</v>
      </c>
      <c r="B217" s="536" t="s">
        <v>760</v>
      </c>
      <c r="C217" s="533" t="n">
        <v>8804</v>
      </c>
    </row>
    <row r="218" customFormat="false" ht="15.75" hidden="false" customHeight="false" outlineLevel="0" collapsed="false">
      <c r="A218" s="533" t="n">
        <v>8805</v>
      </c>
      <c r="B218" s="538" t="s">
        <v>761</v>
      </c>
      <c r="C218" s="533" t="n">
        <v>8805</v>
      </c>
    </row>
    <row r="219" customFormat="false" ht="15.75" hidden="false" customHeight="false" outlineLevel="0" collapsed="false">
      <c r="A219" s="533" t="n">
        <v>8807</v>
      </c>
      <c r="B219" s="538" t="s">
        <v>762</v>
      </c>
      <c r="C219" s="533" t="n">
        <v>8807</v>
      </c>
    </row>
    <row r="220" customFormat="false" ht="15.75" hidden="false" customHeight="false" outlineLevel="0" collapsed="false">
      <c r="A220" s="533" t="n">
        <v>8808</v>
      </c>
      <c r="B220" s="537" t="s">
        <v>763</v>
      </c>
      <c r="C220" s="533" t="n">
        <v>8808</v>
      </c>
    </row>
    <row r="221" customFormat="false" ht="15.75" hidden="false" customHeight="false" outlineLevel="0" collapsed="false">
      <c r="A221" s="533" t="n">
        <v>8809</v>
      </c>
      <c r="B221" s="537" t="s">
        <v>764</v>
      </c>
      <c r="C221" s="533" t="n">
        <v>8809</v>
      </c>
    </row>
    <row r="222" customFormat="false" ht="15.75" hidden="false" customHeight="false" outlineLevel="0" collapsed="false">
      <c r="A222" s="533" t="n">
        <v>8811</v>
      </c>
      <c r="B222" s="536" t="s">
        <v>765</v>
      </c>
      <c r="C222" s="533" t="n">
        <v>8811</v>
      </c>
    </row>
    <row r="223" customFormat="false" ht="15.75" hidden="false" customHeight="false" outlineLevel="0" collapsed="false">
      <c r="A223" s="533" t="n">
        <v>8813</v>
      </c>
      <c r="B223" s="537" t="s">
        <v>766</v>
      </c>
      <c r="C223" s="533" t="n">
        <v>8813</v>
      </c>
    </row>
    <row r="224" customFormat="false" ht="15.75" hidden="false" customHeight="false" outlineLevel="0" collapsed="false">
      <c r="A224" s="533" t="n">
        <v>8814</v>
      </c>
      <c r="B224" s="536" t="s">
        <v>767</v>
      </c>
      <c r="C224" s="533" t="n">
        <v>8814</v>
      </c>
    </row>
    <row r="225" customFormat="false" ht="15.75" hidden="false" customHeight="false" outlineLevel="0" collapsed="false">
      <c r="A225" s="533" t="n">
        <v>8815</v>
      </c>
      <c r="B225" s="536" t="s">
        <v>768</v>
      </c>
      <c r="C225" s="533" t="n">
        <v>8815</v>
      </c>
    </row>
    <row r="226" customFormat="false" ht="15.75" hidden="false" customHeight="false" outlineLevel="0" collapsed="false">
      <c r="A226" s="533" t="n">
        <v>8816</v>
      </c>
      <c r="B226" s="537" t="s">
        <v>769</v>
      </c>
      <c r="C226" s="533" t="n">
        <v>8816</v>
      </c>
    </row>
    <row r="227" customFormat="false" ht="15.75" hidden="false" customHeight="false" outlineLevel="0" collapsed="false">
      <c r="A227" s="533" t="n">
        <v>8817</v>
      </c>
      <c r="B227" s="537" t="s">
        <v>770</v>
      </c>
      <c r="C227" s="533" t="n">
        <v>8817</v>
      </c>
    </row>
    <row r="228" customFormat="false" ht="15.75" hidden="false" customHeight="false" outlineLevel="0" collapsed="false">
      <c r="A228" s="533" t="n">
        <v>8821</v>
      </c>
      <c r="B228" s="537" t="s">
        <v>771</v>
      </c>
      <c r="C228" s="533" t="n">
        <v>8821</v>
      </c>
    </row>
    <row r="229" customFormat="false" ht="15.75" hidden="false" customHeight="false" outlineLevel="0" collapsed="false">
      <c r="A229" s="533" t="n">
        <v>8824</v>
      </c>
      <c r="B229" s="536" t="s">
        <v>772</v>
      </c>
      <c r="C229" s="533" t="n">
        <v>8824</v>
      </c>
    </row>
    <row r="230" customFormat="false" ht="15.75" hidden="false" customHeight="false" outlineLevel="0" collapsed="false">
      <c r="A230" s="533" t="n">
        <v>8825</v>
      </c>
      <c r="B230" s="536" t="s">
        <v>773</v>
      </c>
      <c r="C230" s="533" t="n">
        <v>8825</v>
      </c>
    </row>
    <row r="231" customFormat="false" ht="15.75" hidden="false" customHeight="false" outlineLevel="0" collapsed="false">
      <c r="A231" s="533" t="n">
        <v>8826</v>
      </c>
      <c r="B231" s="536" t="s">
        <v>774</v>
      </c>
      <c r="C231" s="533" t="n">
        <v>8826</v>
      </c>
    </row>
    <row r="232" customFormat="false" ht="15.75" hidden="false" customHeight="false" outlineLevel="0" collapsed="false">
      <c r="A232" s="533" t="n">
        <v>8827</v>
      </c>
      <c r="B232" s="536" t="s">
        <v>775</v>
      </c>
      <c r="C232" s="533" t="n">
        <v>8827</v>
      </c>
    </row>
    <row r="233" customFormat="false" ht="15.75" hidden="false" customHeight="false" outlineLevel="0" collapsed="false">
      <c r="A233" s="533" t="n">
        <v>8828</v>
      </c>
      <c r="B233" s="536" t="s">
        <v>776</v>
      </c>
      <c r="C233" s="533" t="n">
        <v>8828</v>
      </c>
    </row>
    <row r="234" customFormat="false" ht="15.75" hidden="false" customHeight="false" outlineLevel="0" collapsed="false">
      <c r="A234" s="533" t="n">
        <v>8829</v>
      </c>
      <c r="B234" s="536" t="s">
        <v>777</v>
      </c>
      <c r="C234" s="533" t="n">
        <v>8829</v>
      </c>
    </row>
    <row r="235" customFormat="false" ht="15.75" hidden="false" customHeight="false" outlineLevel="0" collapsed="false">
      <c r="A235" s="533" t="n">
        <v>8831</v>
      </c>
      <c r="B235" s="536" t="s">
        <v>778</v>
      </c>
      <c r="C235" s="533" t="n">
        <v>8831</v>
      </c>
    </row>
    <row r="236" customFormat="false" ht="15.75" hidden="false" customHeight="false" outlineLevel="0" collapsed="false">
      <c r="A236" s="533" t="n">
        <v>8832</v>
      </c>
      <c r="B236" s="537" t="s">
        <v>779</v>
      </c>
      <c r="C236" s="533" t="n">
        <v>8832</v>
      </c>
    </row>
    <row r="237" customFormat="false" ht="15.75" hidden="false" customHeight="false" outlineLevel="0" collapsed="false">
      <c r="A237" s="533" t="n">
        <v>8833</v>
      </c>
      <c r="B237" s="536" t="s">
        <v>780</v>
      </c>
      <c r="C237" s="533" t="n">
        <v>8833</v>
      </c>
    </row>
    <row r="238" customFormat="false" ht="15.75" hidden="false" customHeight="false" outlineLevel="0" collapsed="false">
      <c r="A238" s="533" t="n">
        <v>8834</v>
      </c>
      <c r="B238" s="537" t="s">
        <v>781</v>
      </c>
      <c r="C238" s="533" t="n">
        <v>8834</v>
      </c>
    </row>
    <row r="239" customFormat="false" ht="15.75" hidden="false" customHeight="false" outlineLevel="0" collapsed="false">
      <c r="A239" s="533" t="n">
        <v>8835</v>
      </c>
      <c r="B239" s="537" t="s">
        <v>782</v>
      </c>
      <c r="C239" s="533" t="n">
        <v>8835</v>
      </c>
    </row>
    <row r="240" customFormat="false" ht="15.75" hidden="false" customHeight="false" outlineLevel="0" collapsed="false">
      <c r="A240" s="533" t="n">
        <v>8836</v>
      </c>
      <c r="B240" s="536" t="s">
        <v>783</v>
      </c>
      <c r="C240" s="533" t="n">
        <v>8836</v>
      </c>
    </row>
    <row r="241" customFormat="false" ht="15.75" hidden="false" customHeight="false" outlineLevel="0" collapsed="false">
      <c r="A241" s="533" t="n">
        <v>8837</v>
      </c>
      <c r="B241" s="536" t="s">
        <v>784</v>
      </c>
      <c r="C241" s="533" t="n">
        <v>8837</v>
      </c>
    </row>
    <row r="242" customFormat="false" ht="15.75" hidden="false" customHeight="false" outlineLevel="0" collapsed="false">
      <c r="A242" s="533" t="n">
        <v>8838</v>
      </c>
      <c r="B242" s="536" t="s">
        <v>785</v>
      </c>
      <c r="C242" s="533" t="n">
        <v>8838</v>
      </c>
    </row>
    <row r="243" customFormat="false" ht="15.75" hidden="false" customHeight="false" outlineLevel="0" collapsed="false">
      <c r="A243" s="533" t="n">
        <v>8839</v>
      </c>
      <c r="B243" s="537" t="s">
        <v>786</v>
      </c>
      <c r="C243" s="533" t="n">
        <v>8839</v>
      </c>
    </row>
    <row r="244" customFormat="false" ht="15.75" hidden="false" customHeight="false" outlineLevel="0" collapsed="false">
      <c r="A244" s="533" t="n">
        <v>8845</v>
      </c>
      <c r="B244" s="538" t="s">
        <v>787</v>
      </c>
      <c r="C244" s="533" t="n">
        <v>8845</v>
      </c>
    </row>
    <row r="245" customFormat="false" ht="15.75" hidden="false" customHeight="false" outlineLevel="0" collapsed="false">
      <c r="A245" s="533" t="n">
        <v>8848</v>
      </c>
      <c r="B245" s="538" t="s">
        <v>788</v>
      </c>
      <c r="C245" s="533" t="n">
        <v>8848</v>
      </c>
    </row>
    <row r="246" customFormat="false" ht="15.75" hidden="false" customHeight="false" outlineLevel="0" collapsed="false">
      <c r="A246" s="533" t="n">
        <v>8849</v>
      </c>
      <c r="B246" s="536" t="s">
        <v>789</v>
      </c>
      <c r="C246" s="533" t="n">
        <v>8849</v>
      </c>
    </row>
    <row r="247" customFormat="false" ht="15.75" hidden="false" customHeight="false" outlineLevel="0" collapsed="false">
      <c r="A247" s="533" t="n">
        <v>8851</v>
      </c>
      <c r="B247" s="536" t="s">
        <v>790</v>
      </c>
      <c r="C247" s="533" t="n">
        <v>8851</v>
      </c>
    </row>
    <row r="248" customFormat="false" ht="15.75" hidden="false" customHeight="false" outlineLevel="0" collapsed="false">
      <c r="A248" s="533" t="n">
        <v>8852</v>
      </c>
      <c r="B248" s="536" t="s">
        <v>791</v>
      </c>
      <c r="C248" s="533" t="n">
        <v>8852</v>
      </c>
    </row>
    <row r="249" customFormat="false" ht="15.75" hidden="false" customHeight="false" outlineLevel="0" collapsed="false">
      <c r="A249" s="533" t="n">
        <v>8853</v>
      </c>
      <c r="B249" s="536" t="s">
        <v>792</v>
      </c>
      <c r="C249" s="533" t="n">
        <v>8853</v>
      </c>
    </row>
    <row r="250" customFormat="false" ht="15.75" hidden="false" customHeight="false" outlineLevel="0" collapsed="false">
      <c r="A250" s="533" t="n">
        <v>8855</v>
      </c>
      <c r="B250" s="538" t="s">
        <v>793</v>
      </c>
      <c r="C250" s="533" t="n">
        <v>8855</v>
      </c>
    </row>
    <row r="251" customFormat="false" ht="15.75" hidden="false" customHeight="false" outlineLevel="0" collapsed="false">
      <c r="A251" s="533" t="n">
        <v>8858</v>
      </c>
      <c r="B251" s="546" t="s">
        <v>794</v>
      </c>
      <c r="C251" s="533" t="n">
        <v>8858</v>
      </c>
    </row>
    <row r="252" customFormat="false" ht="15.75" hidden="false" customHeight="false" outlineLevel="0" collapsed="false">
      <c r="A252" s="533" t="n">
        <v>8859</v>
      </c>
      <c r="B252" s="537" t="s">
        <v>795</v>
      </c>
      <c r="C252" s="533" t="n">
        <v>8859</v>
      </c>
    </row>
    <row r="253" customFormat="false" ht="15.75" hidden="false" customHeight="false" outlineLevel="0" collapsed="false">
      <c r="A253" s="533" t="n">
        <v>8861</v>
      </c>
      <c r="B253" s="536" t="s">
        <v>796</v>
      </c>
      <c r="C253" s="533" t="n">
        <v>8861</v>
      </c>
    </row>
    <row r="254" customFormat="false" ht="15.75" hidden="false" customHeight="false" outlineLevel="0" collapsed="false">
      <c r="A254" s="533" t="n">
        <v>8862</v>
      </c>
      <c r="B254" s="537" t="s">
        <v>797</v>
      </c>
      <c r="C254" s="533" t="n">
        <v>8862</v>
      </c>
    </row>
    <row r="255" customFormat="false" ht="15.75" hidden="false" customHeight="false" outlineLevel="0" collapsed="false">
      <c r="A255" s="533" t="n">
        <v>8863</v>
      </c>
      <c r="B255" s="537" t="s">
        <v>798</v>
      </c>
      <c r="C255" s="533" t="n">
        <v>8863</v>
      </c>
    </row>
    <row r="256" customFormat="false" ht="15.75" hidden="false" customHeight="false" outlineLevel="0" collapsed="false">
      <c r="A256" s="533" t="n">
        <v>8864</v>
      </c>
      <c r="B256" s="536" t="s">
        <v>799</v>
      </c>
      <c r="C256" s="533" t="n">
        <v>8864</v>
      </c>
    </row>
    <row r="257" customFormat="false" ht="15.75" hidden="false" customHeight="false" outlineLevel="0" collapsed="false">
      <c r="A257" s="533" t="n">
        <v>8865</v>
      </c>
      <c r="B257" s="537" t="s">
        <v>800</v>
      </c>
      <c r="C257" s="533" t="n">
        <v>8865</v>
      </c>
    </row>
    <row r="258" customFormat="false" ht="15.75" hidden="false" customHeight="false" outlineLevel="0" collapsed="false">
      <c r="A258" s="533" t="n">
        <v>8866</v>
      </c>
      <c r="B258" s="537" t="s">
        <v>801</v>
      </c>
      <c r="C258" s="533" t="n">
        <v>8866</v>
      </c>
    </row>
    <row r="259" customFormat="false" ht="15.75" hidden="false" customHeight="false" outlineLevel="0" collapsed="false">
      <c r="A259" s="533" t="n">
        <v>8867</v>
      </c>
      <c r="B259" s="537" t="s">
        <v>802</v>
      </c>
      <c r="C259" s="533" t="n">
        <v>8867</v>
      </c>
    </row>
    <row r="260" customFormat="false" ht="15.75" hidden="false" customHeight="false" outlineLevel="0" collapsed="false">
      <c r="A260" s="533" t="n">
        <v>8868</v>
      </c>
      <c r="B260" s="537" t="s">
        <v>803</v>
      </c>
      <c r="C260" s="533" t="n">
        <v>8868</v>
      </c>
    </row>
    <row r="261" customFormat="false" ht="15.75" hidden="false" customHeight="false" outlineLevel="0" collapsed="false">
      <c r="A261" s="533" t="n">
        <v>8869</v>
      </c>
      <c r="B261" s="536" t="s">
        <v>804</v>
      </c>
      <c r="C261" s="533" t="n">
        <v>8869</v>
      </c>
    </row>
    <row r="262" customFormat="false" ht="15.75" hidden="false" customHeight="false" outlineLevel="0" collapsed="false">
      <c r="A262" s="533" t="n">
        <v>8871</v>
      </c>
      <c r="B262" s="537" t="s">
        <v>805</v>
      </c>
      <c r="C262" s="533" t="n">
        <v>8871</v>
      </c>
    </row>
    <row r="263" customFormat="false" ht="15.75" hidden="false" customHeight="false" outlineLevel="0" collapsed="false">
      <c r="A263" s="533" t="n">
        <v>8872</v>
      </c>
      <c r="B263" s="537" t="s">
        <v>806</v>
      </c>
      <c r="C263" s="533" t="n">
        <v>8872</v>
      </c>
    </row>
    <row r="264" customFormat="false" ht="15.75" hidden="false" customHeight="false" outlineLevel="0" collapsed="false">
      <c r="A264" s="533" t="n">
        <v>8873</v>
      </c>
      <c r="B264" s="537" t="s">
        <v>807</v>
      </c>
      <c r="C264" s="533" t="n">
        <v>8873</v>
      </c>
    </row>
    <row r="265" customFormat="false" ht="15.75" hidden="false" customHeight="false" outlineLevel="0" collapsed="false">
      <c r="A265" s="533" t="n">
        <v>8875</v>
      </c>
      <c r="B265" s="537" t="s">
        <v>808</v>
      </c>
      <c r="C265" s="533" t="n">
        <v>8875</v>
      </c>
    </row>
    <row r="266" customFormat="false" ht="15.75" hidden="false" customHeight="false" outlineLevel="0" collapsed="false">
      <c r="A266" s="533" t="n">
        <v>8876</v>
      </c>
      <c r="B266" s="537" t="s">
        <v>809</v>
      </c>
      <c r="C266" s="533" t="n">
        <v>8876</v>
      </c>
    </row>
    <row r="267" customFormat="false" ht="15.75" hidden="false" customHeight="false" outlineLevel="0" collapsed="false">
      <c r="A267" s="533" t="n">
        <v>8877</v>
      </c>
      <c r="B267" s="536" t="s">
        <v>810</v>
      </c>
      <c r="C267" s="533" t="n">
        <v>8877</v>
      </c>
    </row>
    <row r="268" customFormat="false" ht="15.75" hidden="false" customHeight="false" outlineLevel="0" collapsed="false">
      <c r="A268" s="533" t="n">
        <v>8878</v>
      </c>
      <c r="B268" s="546" t="s">
        <v>811</v>
      </c>
      <c r="C268" s="533" t="n">
        <v>8878</v>
      </c>
    </row>
    <row r="269" customFormat="false" ht="15.75" hidden="false" customHeight="false" outlineLevel="0" collapsed="false">
      <c r="A269" s="533" t="n">
        <v>8885</v>
      </c>
      <c r="B269" s="536" t="s">
        <v>812</v>
      </c>
      <c r="C269" s="533" t="n">
        <v>8885</v>
      </c>
    </row>
    <row r="270" customFormat="false" ht="15.75" hidden="false" customHeight="false" outlineLevel="0" collapsed="false">
      <c r="A270" s="533" t="n">
        <v>8888</v>
      </c>
      <c r="B270" s="536" t="s">
        <v>813</v>
      </c>
      <c r="C270" s="533" t="n">
        <v>8888</v>
      </c>
    </row>
    <row r="271" customFormat="false" ht="15.75" hidden="false" customHeight="false" outlineLevel="0" collapsed="false">
      <c r="A271" s="533" t="n">
        <v>8897</v>
      </c>
      <c r="B271" s="536" t="s">
        <v>814</v>
      </c>
      <c r="C271" s="533" t="n">
        <v>8897</v>
      </c>
    </row>
    <row r="272" customFormat="false" ht="15.75" hidden="false" customHeight="false" outlineLevel="0" collapsed="false">
      <c r="A272" s="533" t="n">
        <v>8898</v>
      </c>
      <c r="B272" s="536" t="s">
        <v>815</v>
      </c>
      <c r="C272" s="533" t="n">
        <v>8898</v>
      </c>
    </row>
    <row r="273" customFormat="false" ht="15.75" hidden="false" customHeight="false" outlineLevel="0" collapsed="false">
      <c r="A273" s="533" t="n">
        <v>9910</v>
      </c>
      <c r="B273" s="536" t="s">
        <v>816</v>
      </c>
      <c r="C273" s="533" t="n">
        <v>9910</v>
      </c>
    </row>
    <row r="274" customFormat="false" ht="15.75" hidden="false" customHeight="false" outlineLevel="0" collapsed="false">
      <c r="A274" s="533" t="n">
        <v>9997</v>
      </c>
      <c r="B274" s="536" t="s">
        <v>817</v>
      </c>
      <c r="C274" s="533" t="n">
        <v>9997</v>
      </c>
    </row>
    <row r="275" customFormat="false" ht="15.75" hidden="false" customHeight="false" outlineLevel="0" collapsed="false">
      <c r="A275" s="533" t="n">
        <v>9998</v>
      </c>
      <c r="B275" s="536" t="s">
        <v>818</v>
      </c>
      <c r="C275" s="533" t="n">
        <v>9998</v>
      </c>
    </row>
    <row r="280" customFormat="false" ht="14.25" hidden="false" customHeight="false" outlineLevel="0" collapsed="false">
      <c r="A280" s="521" t="s">
        <v>539</v>
      </c>
      <c r="B280" s="522" t="s">
        <v>819</v>
      </c>
    </row>
    <row r="281" customFormat="false" ht="14.25" hidden="false" customHeight="false" outlineLevel="0" collapsed="false">
      <c r="A281" s="547" t="s">
        <v>820</v>
      </c>
      <c r="B281" s="548"/>
    </row>
    <row r="282" customFormat="false" ht="14.25" hidden="false" customHeight="false" outlineLevel="0" collapsed="false">
      <c r="A282" s="547" t="s">
        <v>821</v>
      </c>
      <c r="B282" s="548"/>
    </row>
    <row r="283" customFormat="false" ht="14.25" hidden="false" customHeight="false" outlineLevel="0" collapsed="false">
      <c r="A283" s="549" t="s">
        <v>822</v>
      </c>
      <c r="B283" s="550" t="s">
        <v>823</v>
      </c>
    </row>
    <row r="284" customFormat="false" ht="14.25" hidden="false" customHeight="false" outlineLevel="0" collapsed="false">
      <c r="A284" s="549" t="s">
        <v>824</v>
      </c>
      <c r="B284" s="550" t="s">
        <v>825</v>
      </c>
    </row>
    <row r="285" customFormat="false" ht="14.25" hidden="false" customHeight="false" outlineLevel="0" collapsed="false">
      <c r="A285" s="549" t="s">
        <v>826</v>
      </c>
      <c r="B285" s="550" t="s">
        <v>827</v>
      </c>
    </row>
    <row r="286" customFormat="false" ht="14.25" hidden="false" customHeight="false" outlineLevel="0" collapsed="false">
      <c r="A286" s="549" t="s">
        <v>828</v>
      </c>
      <c r="B286" s="550" t="s">
        <v>829</v>
      </c>
    </row>
    <row r="287" customFormat="false" ht="14.25" hidden="false" customHeight="false" outlineLevel="0" collapsed="false">
      <c r="A287" s="549" t="s">
        <v>830</v>
      </c>
      <c r="B287" s="551" t="s">
        <v>831</v>
      </c>
    </row>
    <row r="288" customFormat="false" ht="14.25" hidden="false" customHeight="false" outlineLevel="0" collapsed="false">
      <c r="A288" s="549" t="s">
        <v>832</v>
      </c>
      <c r="B288" s="550" t="s">
        <v>833</v>
      </c>
    </row>
    <row r="289" customFormat="false" ht="14.25" hidden="false" customHeight="false" outlineLevel="0" collapsed="false">
      <c r="A289" s="549" t="s">
        <v>834</v>
      </c>
      <c r="B289" s="550" t="s">
        <v>835</v>
      </c>
    </row>
    <row r="290" customFormat="false" ht="14.25" hidden="false" customHeight="false" outlineLevel="0" collapsed="false">
      <c r="A290" s="549" t="s">
        <v>836</v>
      </c>
      <c r="B290" s="551" t="s">
        <v>837</v>
      </c>
    </row>
    <row r="291" customFormat="false" ht="14.25" hidden="false" customHeight="false" outlineLevel="0" collapsed="false">
      <c r="A291" s="549" t="s">
        <v>838</v>
      </c>
      <c r="B291" s="550" t="s">
        <v>839</v>
      </c>
    </row>
    <row r="292" customFormat="false" ht="14.25" hidden="false" customHeight="false" outlineLevel="0" collapsed="false">
      <c r="A292" s="549" t="s">
        <v>840</v>
      </c>
      <c r="B292" s="550" t="s">
        <v>841</v>
      </c>
    </row>
    <row r="293" customFormat="false" ht="14.25" hidden="false" customHeight="false" outlineLevel="0" collapsed="false">
      <c r="A293" s="549" t="s">
        <v>842</v>
      </c>
      <c r="B293" s="551" t="s">
        <v>843</v>
      </c>
    </row>
    <row r="294" customFormat="false" ht="14.25" hidden="false" customHeight="false" outlineLevel="0" collapsed="false">
      <c r="A294" s="549" t="s">
        <v>844</v>
      </c>
      <c r="B294" s="552" t="n">
        <v>98315</v>
      </c>
    </row>
    <row r="295" customFormat="false" ht="14.25" hidden="false" customHeight="false" outlineLevel="0" collapsed="false">
      <c r="A295" s="547" t="s">
        <v>845</v>
      </c>
      <c r="B295" s="553"/>
    </row>
    <row r="296" customFormat="false" ht="14.25" hidden="false" customHeight="false" outlineLevel="0" collapsed="false">
      <c r="A296" s="549" t="s">
        <v>846</v>
      </c>
      <c r="B296" s="554" t="s">
        <v>847</v>
      </c>
    </row>
    <row r="297" customFormat="false" ht="14.25" hidden="false" customHeight="false" outlineLevel="0" collapsed="false">
      <c r="A297" s="549" t="s">
        <v>848</v>
      </c>
      <c r="B297" s="554" t="s">
        <v>849</v>
      </c>
    </row>
    <row r="298" customFormat="false" ht="14.25" hidden="false" customHeight="false" outlineLevel="0" collapsed="false">
      <c r="A298" s="549" t="s">
        <v>850</v>
      </c>
      <c r="B298" s="554" t="s">
        <v>851</v>
      </c>
    </row>
    <row r="299" customFormat="false" ht="14.25" hidden="false" customHeight="false" outlineLevel="0" collapsed="false">
      <c r="A299" s="549" t="s">
        <v>852</v>
      </c>
      <c r="B299" s="554" t="s">
        <v>853</v>
      </c>
    </row>
    <row r="300" customFormat="false" ht="14.25" hidden="false" customHeight="false" outlineLevel="0" collapsed="false">
      <c r="A300" s="549" t="s">
        <v>854</v>
      </c>
      <c r="B300" s="554" t="s">
        <v>855</v>
      </c>
    </row>
    <row r="301" customFormat="false" ht="14.25" hidden="false" customHeight="false" outlineLevel="0" collapsed="false">
      <c r="A301" s="549" t="s">
        <v>856</v>
      </c>
      <c r="B301" s="554" t="s">
        <v>857</v>
      </c>
    </row>
    <row r="302" customFormat="false" ht="14.25" hidden="false" customHeight="false" outlineLevel="0" collapsed="false">
      <c r="A302" s="549" t="s">
        <v>858</v>
      </c>
      <c r="B302" s="554" t="s">
        <v>859</v>
      </c>
    </row>
    <row r="303" customFormat="false" ht="14.25" hidden="false" customHeight="false" outlineLevel="0" collapsed="false">
      <c r="A303" s="549" t="s">
        <v>860</v>
      </c>
      <c r="B303" s="554" t="s">
        <v>861</v>
      </c>
    </row>
    <row r="304" customFormat="false" ht="14.25" hidden="false" customHeight="false" outlineLevel="0" collapsed="false">
      <c r="A304" s="549" t="s">
        <v>862</v>
      </c>
      <c r="B304" s="554" t="s">
        <v>863</v>
      </c>
    </row>
    <row r="307" customFormat="false" ht="14.25" hidden="false" customHeight="false" outlineLevel="0" collapsed="false">
      <c r="A307" s="521" t="s">
        <v>539</v>
      </c>
      <c r="B307" s="522" t="s">
        <v>864</v>
      </c>
    </row>
    <row r="308" customFormat="false" ht="15.75" hidden="false" customHeight="false" outlineLevel="0" collapsed="false">
      <c r="B308" s="520" t="s">
        <v>865</v>
      </c>
    </row>
    <row r="309" customFormat="false" ht="20.25" hidden="false" customHeight="false" outlineLevel="0" collapsed="false">
      <c r="B309" s="520" t="s">
        <v>866</v>
      </c>
    </row>
    <row r="310" customFormat="false" ht="16.5" hidden="false" customHeight="false" outlineLevel="0" collapsed="false">
      <c r="A310" s="555" t="s">
        <v>867</v>
      </c>
      <c r="B310" s="556" t="s">
        <v>868</v>
      </c>
    </row>
    <row r="311" customFormat="false" ht="16.5" hidden="false" customHeight="false" outlineLevel="0" collapsed="false">
      <c r="A311" s="557" t="s">
        <v>869</v>
      </c>
      <c r="B311" s="558" t="s">
        <v>870</v>
      </c>
    </row>
    <row r="312" customFormat="false" ht="16.5" hidden="false" customHeight="false" outlineLevel="0" collapsed="false">
      <c r="A312" s="557" t="s">
        <v>871</v>
      </c>
      <c r="B312" s="559" t="s">
        <v>872</v>
      </c>
    </row>
    <row r="313" customFormat="false" ht="16.5" hidden="false" customHeight="false" outlineLevel="0" collapsed="false">
      <c r="A313" s="557" t="s">
        <v>873</v>
      </c>
      <c r="B313" s="559" t="s">
        <v>874</v>
      </c>
    </row>
    <row r="314" customFormat="false" ht="16.5" hidden="false" customHeight="false" outlineLevel="0" collapsed="false">
      <c r="A314" s="557" t="s">
        <v>875</v>
      </c>
      <c r="B314" s="559" t="s">
        <v>876</v>
      </c>
    </row>
    <row r="315" customFormat="false" ht="16.5" hidden="false" customHeight="false" outlineLevel="0" collapsed="false">
      <c r="A315" s="557" t="s">
        <v>877</v>
      </c>
      <c r="B315" s="559" t="s">
        <v>878</v>
      </c>
    </row>
    <row r="316" customFormat="false" ht="16.5" hidden="false" customHeight="false" outlineLevel="0" collapsed="false">
      <c r="A316" s="557" t="s">
        <v>879</v>
      </c>
      <c r="B316" s="559" t="s">
        <v>880</v>
      </c>
    </row>
    <row r="317" customFormat="false" ht="16.5" hidden="false" customHeight="false" outlineLevel="0" collapsed="false">
      <c r="A317" s="557" t="s">
        <v>881</v>
      </c>
      <c r="B317" s="559" t="s">
        <v>882</v>
      </c>
    </row>
    <row r="318" customFormat="false" ht="16.5" hidden="false" customHeight="false" outlineLevel="0" collapsed="false">
      <c r="A318" s="557" t="s">
        <v>883</v>
      </c>
      <c r="B318" s="559" t="s">
        <v>884</v>
      </c>
    </row>
    <row r="319" customFormat="false" ht="16.5" hidden="false" customHeight="false" outlineLevel="0" collapsed="false">
      <c r="A319" s="557" t="s">
        <v>885</v>
      </c>
      <c r="B319" s="559" t="s">
        <v>886</v>
      </c>
    </row>
    <row r="320" customFormat="false" ht="16.5" hidden="false" customHeight="false" outlineLevel="0" collapsed="false">
      <c r="A320" s="557" t="s">
        <v>887</v>
      </c>
      <c r="B320" s="559" t="s">
        <v>888</v>
      </c>
    </row>
    <row r="321" customFormat="false" ht="16.5" hidden="false" customHeight="false" outlineLevel="0" collapsed="false">
      <c r="A321" s="557" t="s">
        <v>889</v>
      </c>
      <c r="B321" s="560" t="s">
        <v>890</v>
      </c>
    </row>
    <row r="322" customFormat="false" ht="16.5" hidden="false" customHeight="false" outlineLevel="0" collapsed="false">
      <c r="A322" s="557" t="s">
        <v>891</v>
      </c>
      <c r="B322" s="560" t="s">
        <v>892</v>
      </c>
    </row>
    <row r="323" customFormat="false" ht="16.5" hidden="false" customHeight="false" outlineLevel="0" collapsed="false">
      <c r="A323" s="557" t="s">
        <v>893</v>
      </c>
      <c r="B323" s="559" t="s">
        <v>894</v>
      </c>
    </row>
    <row r="324" customFormat="false" ht="16.5" hidden="false" customHeight="false" outlineLevel="0" collapsed="false">
      <c r="A324" s="557" t="s">
        <v>895</v>
      </c>
      <c r="B324" s="559" t="s">
        <v>896</v>
      </c>
    </row>
    <row r="325" customFormat="false" ht="16.5" hidden="false" customHeight="false" outlineLevel="0" collapsed="false">
      <c r="A325" s="557" t="s">
        <v>897</v>
      </c>
      <c r="B325" s="559" t="s">
        <v>898</v>
      </c>
    </row>
    <row r="326" customFormat="false" ht="16.5" hidden="false" customHeight="false" outlineLevel="0" collapsed="false">
      <c r="A326" s="557" t="s">
        <v>899</v>
      </c>
      <c r="B326" s="559" t="s">
        <v>900</v>
      </c>
    </row>
    <row r="327" customFormat="false" ht="16.5" hidden="false" customHeight="false" outlineLevel="0" collapsed="false">
      <c r="A327" s="557" t="s">
        <v>901</v>
      </c>
      <c r="B327" s="559" t="s">
        <v>902</v>
      </c>
    </row>
    <row r="328" customFormat="false" ht="16.5" hidden="false" customHeight="false" outlineLevel="0" collapsed="false">
      <c r="A328" s="557" t="s">
        <v>903</v>
      </c>
      <c r="B328" s="559" t="s">
        <v>904</v>
      </c>
    </row>
    <row r="329" customFormat="false" ht="16.5" hidden="false" customHeight="false" outlineLevel="0" collapsed="false">
      <c r="A329" s="557" t="s">
        <v>905</v>
      </c>
      <c r="B329" s="559" t="s">
        <v>906</v>
      </c>
    </row>
    <row r="330" customFormat="false" ht="16.5" hidden="false" customHeight="false" outlineLevel="0" collapsed="false">
      <c r="A330" s="557" t="s">
        <v>907</v>
      </c>
      <c r="B330" s="559" t="s">
        <v>908</v>
      </c>
    </row>
    <row r="331" customFormat="false" ht="16.5" hidden="false" customHeight="false" outlineLevel="0" collapsed="false">
      <c r="A331" s="557" t="s">
        <v>909</v>
      </c>
      <c r="B331" s="559" t="s">
        <v>910</v>
      </c>
    </row>
    <row r="332" customFormat="false" ht="16.5" hidden="false" customHeight="false" outlineLevel="0" collapsed="false">
      <c r="A332" s="557" t="s">
        <v>911</v>
      </c>
      <c r="B332" s="559" t="s">
        <v>912</v>
      </c>
    </row>
    <row r="333" customFormat="false" ht="32.25" hidden="false" customHeight="true" outlineLevel="0" collapsed="false">
      <c r="A333" s="561" t="s">
        <v>913</v>
      </c>
      <c r="B333" s="562" t="s">
        <v>914</v>
      </c>
    </row>
    <row r="334" customFormat="false" ht="16.5" hidden="false" customHeight="false" outlineLevel="0" collapsed="false">
      <c r="A334" s="563" t="s">
        <v>915</v>
      </c>
      <c r="B334" s="564" t="s">
        <v>916</v>
      </c>
    </row>
    <row r="335" customFormat="false" ht="16.5" hidden="false" customHeight="false" outlineLevel="0" collapsed="false">
      <c r="A335" s="563" t="s">
        <v>917</v>
      </c>
      <c r="B335" s="564" t="s">
        <v>918</v>
      </c>
    </row>
    <row r="336" customFormat="false" ht="16.5" hidden="false" customHeight="false" outlineLevel="0" collapsed="false">
      <c r="A336" s="563" t="s">
        <v>919</v>
      </c>
      <c r="B336" s="564" t="s">
        <v>920</v>
      </c>
    </row>
    <row r="337" customFormat="false" ht="16.5" hidden="false" customHeight="false" outlineLevel="0" collapsed="false">
      <c r="A337" s="557" t="s">
        <v>921</v>
      </c>
      <c r="B337" s="559" t="s">
        <v>922</v>
      </c>
    </row>
    <row r="338" customFormat="false" ht="16.5" hidden="false" customHeight="false" outlineLevel="0" collapsed="false">
      <c r="A338" s="557" t="s">
        <v>923</v>
      </c>
      <c r="B338" s="559" t="s">
        <v>924</v>
      </c>
    </row>
    <row r="339" customFormat="false" ht="16.5" hidden="false" customHeight="false" outlineLevel="0" collapsed="false">
      <c r="A339" s="557" t="s">
        <v>925</v>
      </c>
      <c r="B339" s="559" t="s">
        <v>926</v>
      </c>
    </row>
    <row r="340" customFormat="false" ht="16.5" hidden="false" customHeight="false" outlineLevel="0" collapsed="false">
      <c r="A340" s="557" t="s">
        <v>927</v>
      </c>
      <c r="B340" s="559" t="s">
        <v>928</v>
      </c>
    </row>
    <row r="341" customFormat="false" ht="16.5" hidden="false" customHeight="false" outlineLevel="0" collapsed="false">
      <c r="A341" s="557" t="s">
        <v>929</v>
      </c>
      <c r="B341" s="559" t="s">
        <v>930</v>
      </c>
    </row>
    <row r="342" customFormat="false" ht="16.5" hidden="false" customHeight="false" outlineLevel="0" collapsed="false">
      <c r="A342" s="557" t="s">
        <v>931</v>
      </c>
      <c r="B342" s="559" t="s">
        <v>932</v>
      </c>
    </row>
    <row r="343" customFormat="false" ht="16.5" hidden="false" customHeight="false" outlineLevel="0" collapsed="false">
      <c r="A343" s="557" t="s">
        <v>933</v>
      </c>
      <c r="B343" s="564" t="s">
        <v>934</v>
      </c>
    </row>
    <row r="344" customFormat="false" ht="16.5" hidden="false" customHeight="false" outlineLevel="0" collapsed="false">
      <c r="A344" s="557" t="s">
        <v>935</v>
      </c>
      <c r="B344" s="564" t="s">
        <v>936</v>
      </c>
    </row>
    <row r="345" customFormat="false" ht="16.5" hidden="false" customHeight="false" outlineLevel="0" collapsed="false">
      <c r="A345" s="557" t="s">
        <v>937</v>
      </c>
      <c r="B345" s="564" t="s">
        <v>938</v>
      </c>
    </row>
    <row r="346" customFormat="false" ht="16.5" hidden="false" customHeight="false" outlineLevel="0" collapsed="false">
      <c r="A346" s="557" t="s">
        <v>939</v>
      </c>
      <c r="B346" s="559" t="s">
        <v>940</v>
      </c>
    </row>
    <row r="347" customFormat="false" ht="16.5" hidden="false" customHeight="false" outlineLevel="0" collapsed="false">
      <c r="A347" s="557" t="s">
        <v>941</v>
      </c>
      <c r="B347" s="559" t="s">
        <v>942</v>
      </c>
    </row>
    <row r="348" customFormat="false" ht="16.5" hidden="false" customHeight="false" outlineLevel="0" collapsed="false">
      <c r="A348" s="557" t="s">
        <v>943</v>
      </c>
      <c r="B348" s="564" t="s">
        <v>944</v>
      </c>
    </row>
    <row r="349" customFormat="false" ht="16.5" hidden="false" customHeight="false" outlineLevel="0" collapsed="false">
      <c r="A349" s="557" t="s">
        <v>945</v>
      </c>
      <c r="B349" s="559" t="s">
        <v>946</v>
      </c>
    </row>
    <row r="350" customFormat="false" ht="16.5" hidden="false" customHeight="false" outlineLevel="0" collapsed="false">
      <c r="A350" s="557" t="s">
        <v>947</v>
      </c>
      <c r="B350" s="559" t="s">
        <v>948</v>
      </c>
    </row>
    <row r="351" customFormat="false" ht="16.5" hidden="false" customHeight="false" outlineLevel="0" collapsed="false">
      <c r="A351" s="557" t="s">
        <v>949</v>
      </c>
      <c r="B351" s="559" t="s">
        <v>950</v>
      </c>
    </row>
    <row r="352" customFormat="false" ht="16.5" hidden="false" customHeight="false" outlineLevel="0" collapsed="false">
      <c r="A352" s="557" t="s">
        <v>951</v>
      </c>
      <c r="B352" s="559" t="s">
        <v>952</v>
      </c>
    </row>
    <row r="353" customFormat="false" ht="16.5" hidden="false" customHeight="false" outlineLevel="0" collapsed="false">
      <c r="A353" s="557" t="s">
        <v>953</v>
      </c>
      <c r="B353" s="559" t="s">
        <v>954</v>
      </c>
    </row>
    <row r="354" customFormat="false" ht="16.5" hidden="false" customHeight="false" outlineLevel="0" collapsed="false">
      <c r="A354" s="557" t="s">
        <v>955</v>
      </c>
      <c r="B354" s="559" t="s">
        <v>956</v>
      </c>
    </row>
    <row r="355" customFormat="false" ht="16.5" hidden="false" customHeight="false" outlineLevel="0" collapsed="false">
      <c r="A355" s="557" t="s">
        <v>957</v>
      </c>
      <c r="B355" s="559" t="s">
        <v>958</v>
      </c>
    </row>
    <row r="356" customFormat="false" ht="16.5" hidden="false" customHeight="false" outlineLevel="0" collapsed="false">
      <c r="A356" s="565" t="s">
        <v>959</v>
      </c>
      <c r="B356" s="566" t="s">
        <v>960</v>
      </c>
    </row>
    <row r="357" customFormat="false" ht="16.5" hidden="false" customHeight="false" outlineLevel="0" collapsed="false">
      <c r="A357" s="567" t="s">
        <v>961</v>
      </c>
      <c r="B357" s="568" t="s">
        <v>962</v>
      </c>
    </row>
    <row r="358" customFormat="false" ht="16.5" hidden="false" customHeight="false" outlineLevel="0" collapsed="false">
      <c r="A358" s="567" t="s">
        <v>963</v>
      </c>
      <c r="B358" s="568" t="s">
        <v>964</v>
      </c>
    </row>
    <row r="359" customFormat="false" ht="16.5" hidden="false" customHeight="false" outlineLevel="0" collapsed="false">
      <c r="A359" s="567" t="s">
        <v>965</v>
      </c>
      <c r="B359" s="568" t="s">
        <v>966</v>
      </c>
    </row>
    <row r="360" customFormat="false" ht="17.25" hidden="false" customHeight="false" outlineLevel="0" collapsed="false">
      <c r="A360" s="569" t="s">
        <v>967</v>
      </c>
      <c r="B360" s="570" t="s">
        <v>968</v>
      </c>
    </row>
    <row r="361" customFormat="false" ht="19.5" hidden="false" customHeight="false" outlineLevel="0" collapsed="false">
      <c r="A361" s="571"/>
      <c r="B361" s="572" t="s">
        <v>969</v>
      </c>
      <c r="E361" s="573"/>
      <c r="F361" s="573"/>
      <c r="G361" s="573"/>
      <c r="H361" s="573"/>
      <c r="I361" s="573"/>
      <c r="J361" s="573"/>
      <c r="K361" s="573"/>
      <c r="L361" s="573"/>
      <c r="M361" s="573"/>
      <c r="N361" s="573"/>
      <c r="O361" s="573"/>
      <c r="P361" s="573"/>
      <c r="Q361" s="573"/>
      <c r="R361" s="573"/>
      <c r="S361" s="573"/>
      <c r="T361" s="573"/>
      <c r="U361" s="573"/>
      <c r="V361" s="573"/>
      <c r="W361" s="573"/>
      <c r="X361" s="573"/>
      <c r="Y361" s="573"/>
      <c r="Z361" s="573"/>
      <c r="AA361" s="573"/>
      <c r="AB361" s="573"/>
      <c r="AC361" s="573"/>
      <c r="AD361" s="573"/>
      <c r="AE361" s="573"/>
      <c r="AF361" s="573"/>
      <c r="AG361" s="573"/>
      <c r="AH361" s="573"/>
      <c r="AI361" s="573"/>
      <c r="AJ361" s="573"/>
      <c r="AK361" s="573"/>
      <c r="AL361" s="573"/>
      <c r="AM361" s="573"/>
      <c r="AN361" s="573"/>
      <c r="AO361" s="573"/>
      <c r="AP361" s="573"/>
      <c r="AQ361" s="573"/>
      <c r="AR361" s="573"/>
      <c r="AS361" s="573"/>
      <c r="AT361" s="573"/>
      <c r="AU361" s="573"/>
      <c r="AV361" s="573"/>
      <c r="AW361" s="573"/>
      <c r="AX361" s="573"/>
      <c r="AY361" s="573"/>
      <c r="AZ361" s="573"/>
      <c r="BA361" s="573"/>
      <c r="BB361" s="573"/>
      <c r="BC361" s="573"/>
      <c r="BD361" s="573"/>
      <c r="BE361" s="573"/>
      <c r="BF361" s="573"/>
      <c r="BG361" s="573"/>
      <c r="BH361" s="573"/>
      <c r="BI361" s="573"/>
      <c r="BJ361" s="573"/>
      <c r="BK361" s="573"/>
      <c r="BL361" s="573"/>
      <c r="BM361" s="573"/>
      <c r="BN361" s="573"/>
      <c r="BO361" s="573"/>
      <c r="BP361" s="573"/>
      <c r="BQ361" s="573"/>
      <c r="BR361" s="573"/>
      <c r="BS361" s="573"/>
      <c r="BT361" s="573"/>
      <c r="BU361" s="573"/>
      <c r="BV361" s="573"/>
      <c r="BW361" s="573"/>
      <c r="BX361" s="573"/>
      <c r="BY361" s="573"/>
      <c r="BZ361" s="573"/>
      <c r="CA361" s="573"/>
      <c r="CB361" s="573"/>
      <c r="CC361" s="573"/>
      <c r="CD361" s="573"/>
      <c r="CE361" s="573"/>
      <c r="CF361" s="573"/>
      <c r="CG361" s="573"/>
      <c r="CH361" s="573"/>
      <c r="CI361" s="573"/>
      <c r="CJ361" s="573"/>
      <c r="CK361" s="573"/>
      <c r="CL361" s="573"/>
      <c r="CM361" s="573"/>
      <c r="CN361" s="573"/>
      <c r="CO361" s="573"/>
      <c r="CP361" s="573"/>
      <c r="CQ361" s="573"/>
      <c r="CR361" s="573"/>
      <c r="CS361" s="573"/>
      <c r="CT361" s="573"/>
      <c r="CU361" s="573"/>
      <c r="CV361" s="573"/>
      <c r="CW361" s="573"/>
      <c r="CX361" s="573"/>
      <c r="CY361" s="573"/>
      <c r="CZ361" s="573"/>
      <c r="DA361" s="573"/>
      <c r="DB361" s="573"/>
      <c r="DC361" s="573"/>
      <c r="DD361" s="573"/>
      <c r="DE361" s="573"/>
      <c r="DF361" s="573"/>
      <c r="DG361" s="573"/>
      <c r="DH361" s="573"/>
      <c r="DI361" s="573"/>
      <c r="DJ361" s="573"/>
      <c r="DK361" s="573"/>
      <c r="DL361" s="573"/>
      <c r="DM361" s="573"/>
      <c r="DN361" s="573"/>
      <c r="DO361" s="573"/>
      <c r="DP361" s="573"/>
      <c r="DQ361" s="573"/>
      <c r="DR361" s="573"/>
      <c r="DS361" s="573"/>
      <c r="DT361" s="573"/>
      <c r="DU361" s="573"/>
      <c r="DV361" s="573"/>
      <c r="DW361" s="573"/>
      <c r="DX361" s="573"/>
      <c r="DY361" s="573"/>
      <c r="DZ361" s="573"/>
      <c r="EA361" s="573"/>
      <c r="EB361" s="573"/>
      <c r="EC361" s="573"/>
      <c r="ED361" s="573"/>
      <c r="EE361" s="573"/>
      <c r="EF361" s="573"/>
      <c r="EG361" s="573"/>
      <c r="EH361" s="573"/>
      <c r="EI361" s="573"/>
      <c r="EJ361" s="573"/>
      <c r="EK361" s="573"/>
      <c r="EL361" s="573"/>
      <c r="EM361" s="573"/>
      <c r="EN361" s="573"/>
      <c r="EO361" s="573"/>
      <c r="EP361" s="573"/>
      <c r="EQ361" s="573"/>
      <c r="ER361" s="573"/>
      <c r="ES361" s="573"/>
      <c r="ET361" s="573"/>
      <c r="EU361" s="573"/>
      <c r="EV361" s="573"/>
      <c r="EW361" s="573"/>
      <c r="EX361" s="573"/>
      <c r="EY361" s="573"/>
      <c r="EZ361" s="573"/>
      <c r="FA361" s="573"/>
      <c r="FB361" s="573"/>
      <c r="FC361" s="573"/>
      <c r="FD361" s="573"/>
      <c r="FE361" s="573"/>
      <c r="FF361" s="573"/>
      <c r="FG361" s="573"/>
      <c r="FH361" s="573"/>
      <c r="FI361" s="573"/>
      <c r="FJ361" s="573"/>
      <c r="FK361" s="573"/>
      <c r="FL361" s="573"/>
      <c r="FM361" s="573"/>
      <c r="FN361" s="573"/>
      <c r="FO361" s="573"/>
      <c r="FP361" s="573"/>
      <c r="FQ361" s="573"/>
      <c r="FR361" s="573"/>
      <c r="FS361" s="573"/>
      <c r="FT361" s="573"/>
      <c r="FU361" s="573"/>
      <c r="FV361" s="573"/>
      <c r="FW361" s="573"/>
      <c r="FX361" s="573"/>
      <c r="FY361" s="573"/>
      <c r="FZ361" s="573"/>
      <c r="GA361" s="573"/>
      <c r="GB361" s="573"/>
      <c r="GC361" s="573"/>
      <c r="GD361" s="573"/>
      <c r="GE361" s="573"/>
      <c r="GF361" s="573"/>
      <c r="GG361" s="573"/>
      <c r="GH361" s="573"/>
      <c r="GI361" s="573"/>
      <c r="GJ361" s="573"/>
      <c r="GK361" s="573"/>
      <c r="GL361" s="573"/>
      <c r="GM361" s="573"/>
      <c r="GN361" s="573"/>
      <c r="GO361" s="573"/>
      <c r="GP361" s="573"/>
      <c r="GQ361" s="573"/>
      <c r="GR361" s="573"/>
      <c r="GS361" s="573"/>
      <c r="GT361" s="573"/>
      <c r="GU361" s="573"/>
      <c r="GV361" s="573"/>
      <c r="GW361" s="573"/>
      <c r="GX361" s="573"/>
      <c r="GY361" s="573"/>
      <c r="GZ361" s="573"/>
      <c r="HA361" s="573"/>
      <c r="HB361" s="573"/>
      <c r="HC361" s="573"/>
      <c r="HD361" s="573"/>
      <c r="HE361" s="573"/>
      <c r="HF361" s="573"/>
      <c r="HG361" s="573"/>
      <c r="HH361" s="573"/>
      <c r="HI361" s="573"/>
      <c r="HJ361" s="573"/>
      <c r="HK361" s="573"/>
      <c r="HL361" s="573"/>
      <c r="HM361" s="573"/>
      <c r="HN361" s="573"/>
      <c r="HO361" s="573"/>
      <c r="HP361" s="573"/>
      <c r="HQ361" s="573"/>
      <c r="HR361" s="573"/>
      <c r="HS361" s="573"/>
      <c r="HT361" s="573"/>
      <c r="HU361" s="573"/>
      <c r="HV361" s="573"/>
      <c r="HW361" s="573"/>
      <c r="HX361" s="573"/>
      <c r="HY361" s="573"/>
      <c r="HZ361" s="573"/>
      <c r="IA361" s="573"/>
      <c r="IB361" s="573"/>
      <c r="IC361" s="573"/>
      <c r="ID361" s="573"/>
      <c r="IE361" s="573"/>
      <c r="IF361" s="573"/>
      <c r="IG361" s="573"/>
      <c r="IH361" s="573"/>
      <c r="II361" s="573"/>
      <c r="IJ361" s="573"/>
      <c r="IK361" s="573"/>
      <c r="IL361" s="573"/>
      <c r="IM361" s="573"/>
      <c r="IN361" s="573"/>
      <c r="IO361" s="573"/>
      <c r="IP361" s="573"/>
      <c r="IQ361" s="573"/>
      <c r="IR361" s="573"/>
      <c r="IS361" s="573"/>
      <c r="IT361" s="573"/>
      <c r="IU361" s="573"/>
      <c r="IV361" s="573"/>
    </row>
    <row r="362" customFormat="false" ht="18.75" hidden="false" customHeight="false" outlineLevel="0" collapsed="false">
      <c r="A362" s="574"/>
      <c r="B362" s="575" t="s">
        <v>970</v>
      </c>
    </row>
    <row r="363" customFormat="false" ht="18.75" hidden="false" customHeight="false" outlineLevel="0" collapsed="false">
      <c r="A363" s="574"/>
      <c r="B363" s="576" t="s">
        <v>971</v>
      </c>
    </row>
    <row r="364" customFormat="false" ht="18.75" hidden="false" customHeight="false" outlineLevel="0" collapsed="false">
      <c r="A364" s="577" t="s">
        <v>972</v>
      </c>
      <c r="B364" s="578" t="s">
        <v>973</v>
      </c>
    </row>
    <row r="365" customFormat="false" ht="18.75" hidden="false" customHeight="false" outlineLevel="0" collapsed="false">
      <c r="A365" s="577" t="s">
        <v>974</v>
      </c>
      <c r="B365" s="579" t="s">
        <v>975</v>
      </c>
    </row>
    <row r="366" customFormat="false" ht="18.75" hidden="false" customHeight="false" outlineLevel="0" collapsed="false">
      <c r="A366" s="577" t="s">
        <v>976</v>
      </c>
      <c r="B366" s="580" t="s">
        <v>977</v>
      </c>
    </row>
    <row r="367" customFormat="false" ht="18.75" hidden="false" customHeight="false" outlineLevel="0" collapsed="false">
      <c r="A367" s="577" t="s">
        <v>978</v>
      </c>
      <c r="B367" s="580" t="s">
        <v>979</v>
      </c>
    </row>
    <row r="368" customFormat="false" ht="18.75" hidden="false" customHeight="false" outlineLevel="0" collapsed="false">
      <c r="A368" s="577" t="s">
        <v>980</v>
      </c>
      <c r="B368" s="580" t="s">
        <v>981</v>
      </c>
    </row>
    <row r="369" customFormat="false" ht="18.75" hidden="false" customHeight="false" outlineLevel="0" collapsed="false">
      <c r="A369" s="577" t="s">
        <v>982</v>
      </c>
      <c r="B369" s="580" t="s">
        <v>983</v>
      </c>
    </row>
    <row r="370" customFormat="false" ht="18.75" hidden="false" customHeight="false" outlineLevel="0" collapsed="false">
      <c r="A370" s="577" t="s">
        <v>984</v>
      </c>
      <c r="B370" s="580" t="s">
        <v>985</v>
      </c>
    </row>
    <row r="371" customFormat="false" ht="18.75" hidden="false" customHeight="false" outlineLevel="0" collapsed="false">
      <c r="A371" s="577" t="s">
        <v>986</v>
      </c>
      <c r="B371" s="581" t="s">
        <v>987</v>
      </c>
    </row>
    <row r="372" customFormat="false" ht="18.75" hidden="false" customHeight="false" outlineLevel="0" collapsed="false">
      <c r="A372" s="577" t="s">
        <v>988</v>
      </c>
      <c r="B372" s="581" t="s">
        <v>989</v>
      </c>
    </row>
    <row r="373" customFormat="false" ht="18.75" hidden="false" customHeight="false" outlineLevel="0" collapsed="false">
      <c r="A373" s="577" t="s">
        <v>990</v>
      </c>
      <c r="B373" s="581" t="s">
        <v>991</v>
      </c>
    </row>
    <row r="374" customFormat="false" ht="18.75" hidden="false" customHeight="false" outlineLevel="0" collapsed="false">
      <c r="A374" s="577" t="s">
        <v>992</v>
      </c>
      <c r="B374" s="581" t="s">
        <v>993</v>
      </c>
    </row>
    <row r="375" customFormat="false" ht="18.75" hidden="false" customHeight="false" outlineLevel="0" collapsed="false">
      <c r="A375" s="577" t="s">
        <v>994</v>
      </c>
      <c r="B375" s="582" t="s">
        <v>995</v>
      </c>
    </row>
    <row r="376" customFormat="false" ht="18.75" hidden="false" customHeight="false" outlineLevel="0" collapsed="false">
      <c r="A376" s="577" t="s">
        <v>996</v>
      </c>
      <c r="B376" s="582" t="s">
        <v>997</v>
      </c>
    </row>
    <row r="377" customFormat="false" ht="18.75" hidden="false" customHeight="false" outlineLevel="0" collapsed="false">
      <c r="A377" s="577" t="s">
        <v>998</v>
      </c>
      <c r="B377" s="581" t="s">
        <v>999</v>
      </c>
    </row>
    <row r="378" customFormat="false" ht="18.75" hidden="false" customHeight="false" outlineLevel="0" collapsed="false">
      <c r="A378" s="577" t="s">
        <v>1000</v>
      </c>
      <c r="B378" s="581" t="s">
        <v>1001</v>
      </c>
      <c r="E378" s="583"/>
    </row>
    <row r="379" customFormat="false" ht="18.75" hidden="false" customHeight="false" outlineLevel="0" collapsed="false">
      <c r="A379" s="577" t="s">
        <v>1002</v>
      </c>
      <c r="B379" s="580" t="s">
        <v>1003</v>
      </c>
      <c r="E379" s="583"/>
    </row>
    <row r="380" customFormat="false" ht="18.75" hidden="false" customHeight="false" outlineLevel="0" collapsed="false">
      <c r="A380" s="577" t="s">
        <v>1004</v>
      </c>
      <c r="B380" s="581" t="s">
        <v>1005</v>
      </c>
      <c r="E380" s="583"/>
    </row>
    <row r="381" customFormat="false" ht="18.75" hidden="false" customHeight="false" outlineLevel="0" collapsed="false">
      <c r="A381" s="577" t="s">
        <v>1006</v>
      </c>
      <c r="B381" s="581" t="s">
        <v>1007</v>
      </c>
      <c r="E381" s="583"/>
    </row>
    <row r="382" customFormat="false" ht="18.75" hidden="false" customHeight="false" outlineLevel="0" collapsed="false">
      <c r="A382" s="577" t="s">
        <v>1008</v>
      </c>
      <c r="B382" s="581" t="s">
        <v>1009</v>
      </c>
      <c r="E382" s="583"/>
    </row>
    <row r="383" customFormat="false" ht="18.75" hidden="false" customHeight="false" outlineLevel="0" collapsed="false">
      <c r="A383" s="577" t="s">
        <v>1010</v>
      </c>
      <c r="B383" s="581" t="s">
        <v>1011</v>
      </c>
      <c r="E383" s="583"/>
    </row>
    <row r="384" customFormat="false" ht="18.75" hidden="false" customHeight="false" outlineLevel="0" collapsed="false">
      <c r="A384" s="577" t="s">
        <v>1012</v>
      </c>
      <c r="B384" s="581" t="s">
        <v>1013</v>
      </c>
      <c r="E384" s="583"/>
    </row>
    <row r="385" customFormat="false" ht="18.75" hidden="false" customHeight="false" outlineLevel="0" collapsed="false">
      <c r="A385" s="577" t="s">
        <v>1014</v>
      </c>
      <c r="B385" s="581" t="s">
        <v>1015</v>
      </c>
      <c r="E385" s="583"/>
    </row>
    <row r="386" customFormat="false" ht="18.75" hidden="false" customHeight="false" outlineLevel="0" collapsed="false">
      <c r="A386" s="577" t="s">
        <v>1016</v>
      </c>
      <c r="B386" s="581" t="s">
        <v>1017</v>
      </c>
      <c r="E386" s="583"/>
    </row>
    <row r="387" customFormat="false" ht="18.75" hidden="false" customHeight="false" outlineLevel="0" collapsed="false">
      <c r="A387" s="577" t="s">
        <v>1018</v>
      </c>
      <c r="B387" s="580" t="s">
        <v>1019</v>
      </c>
      <c r="E387" s="583"/>
    </row>
    <row r="388" customFormat="false" ht="18.75" hidden="false" customHeight="false" outlineLevel="0" collapsed="false">
      <c r="A388" s="577" t="s">
        <v>1020</v>
      </c>
      <c r="B388" s="581" t="s">
        <v>1021</v>
      </c>
      <c r="E388" s="583"/>
    </row>
    <row r="389" customFormat="false" ht="18.75" hidden="false" customHeight="false" outlineLevel="0" collapsed="false">
      <c r="A389" s="577" t="s">
        <v>1022</v>
      </c>
      <c r="B389" s="580" t="s">
        <v>1023</v>
      </c>
      <c r="E389" s="583"/>
    </row>
    <row r="390" customFormat="false" ht="18.75" hidden="false" customHeight="false" outlineLevel="0" collapsed="false">
      <c r="A390" s="577" t="s">
        <v>1024</v>
      </c>
      <c r="B390" s="580" t="s">
        <v>1025</v>
      </c>
      <c r="E390" s="583"/>
    </row>
    <row r="391" customFormat="false" ht="18.75" hidden="false" customHeight="false" outlineLevel="0" collapsed="false">
      <c r="A391" s="577" t="s">
        <v>1026</v>
      </c>
      <c r="B391" s="580" t="s">
        <v>1027</v>
      </c>
      <c r="E391" s="583"/>
    </row>
    <row r="392" customFormat="false" ht="18.75" hidden="false" customHeight="false" outlineLevel="0" collapsed="false">
      <c r="A392" s="577" t="s">
        <v>1028</v>
      </c>
      <c r="B392" s="580" t="s">
        <v>1029</v>
      </c>
      <c r="E392" s="583"/>
    </row>
    <row r="393" customFormat="false" ht="18.75" hidden="false" customHeight="false" outlineLevel="0" collapsed="false">
      <c r="A393" s="577" t="s">
        <v>1030</v>
      </c>
      <c r="B393" s="580" t="s">
        <v>1031</v>
      </c>
      <c r="E393" s="583"/>
    </row>
    <row r="394" customFormat="false" ht="18.75" hidden="false" customHeight="false" outlineLevel="0" collapsed="false">
      <c r="A394" s="577" t="s">
        <v>1032</v>
      </c>
      <c r="B394" s="580" t="s">
        <v>1033</v>
      </c>
      <c r="E394" s="583"/>
    </row>
    <row r="395" customFormat="false" ht="18.75" hidden="false" customHeight="false" outlineLevel="0" collapsed="false">
      <c r="A395" s="577" t="s">
        <v>1034</v>
      </c>
      <c r="B395" s="580" t="s">
        <v>1035</v>
      </c>
      <c r="E395" s="583"/>
    </row>
    <row r="396" customFormat="false" ht="18.75" hidden="false" customHeight="false" outlineLevel="0" collapsed="false">
      <c r="A396" s="577" t="s">
        <v>1036</v>
      </c>
      <c r="B396" s="580" t="s">
        <v>1037</v>
      </c>
      <c r="E396" s="583"/>
    </row>
    <row r="397" customFormat="false" ht="18.75" hidden="false" customHeight="false" outlineLevel="0" collapsed="false">
      <c r="A397" s="577" t="s">
        <v>1038</v>
      </c>
      <c r="B397" s="584" t="s">
        <v>1039</v>
      </c>
      <c r="E397" s="583"/>
    </row>
    <row r="398" customFormat="false" ht="18.75" hidden="false" customHeight="false" outlineLevel="0" collapsed="false">
      <c r="A398" s="577" t="s">
        <v>1040</v>
      </c>
      <c r="B398" s="585" t="s">
        <v>1041</v>
      </c>
      <c r="E398" s="583"/>
    </row>
    <row r="399" customFormat="false" ht="18.75" hidden="false" customHeight="false" outlineLevel="0" collapsed="false">
      <c r="A399" s="586" t="s">
        <v>1042</v>
      </c>
      <c r="B399" s="587" t="s">
        <v>1043</v>
      </c>
      <c r="E399" s="583"/>
    </row>
    <row r="400" customFormat="false" ht="18.75" hidden="false" customHeight="false" outlineLevel="0" collapsed="false">
      <c r="A400" s="574"/>
      <c r="B400" s="588" t="s">
        <v>1044</v>
      </c>
      <c r="E400" s="583"/>
    </row>
    <row r="401" customFormat="false" ht="18.75" hidden="false" customHeight="false" outlineLevel="0" collapsed="false">
      <c r="A401" s="589" t="s">
        <v>1045</v>
      </c>
      <c r="B401" s="590" t="s">
        <v>1046</v>
      </c>
      <c r="E401" s="583"/>
    </row>
    <row r="402" customFormat="false" ht="18.75" hidden="false" customHeight="false" outlineLevel="0" collapsed="false">
      <c r="A402" s="577" t="s">
        <v>1047</v>
      </c>
      <c r="B402" s="564" t="s">
        <v>1048</v>
      </c>
      <c r="E402" s="583"/>
    </row>
    <row r="403" customFormat="false" ht="18.75" hidden="false" customHeight="false" outlineLevel="0" collapsed="false">
      <c r="A403" s="591" t="s">
        <v>1049</v>
      </c>
      <c r="B403" s="592" t="s">
        <v>1050</v>
      </c>
      <c r="E403" s="583"/>
    </row>
    <row r="404" customFormat="false" ht="18.75" hidden="false" customHeight="false" outlineLevel="0" collapsed="false">
      <c r="A404" s="593"/>
      <c r="B404" s="594" t="s">
        <v>1051</v>
      </c>
      <c r="E404" s="583"/>
    </row>
    <row r="405" customFormat="false" ht="16.5" hidden="false" customHeight="false" outlineLevel="0" collapsed="false">
      <c r="A405" s="557" t="s">
        <v>947</v>
      </c>
      <c r="B405" s="559" t="s">
        <v>948</v>
      </c>
      <c r="E405" s="583"/>
    </row>
    <row r="406" customFormat="false" ht="16.5" hidden="false" customHeight="false" outlineLevel="0" collapsed="false">
      <c r="A406" s="557" t="s">
        <v>949</v>
      </c>
      <c r="B406" s="559" t="s">
        <v>950</v>
      </c>
      <c r="E406" s="583"/>
    </row>
    <row r="407" customFormat="false" ht="16.5" hidden="false" customHeight="false" outlineLevel="0" collapsed="false">
      <c r="A407" s="595" t="s">
        <v>951</v>
      </c>
      <c r="B407" s="596" t="s">
        <v>952</v>
      </c>
      <c r="E407" s="583"/>
    </row>
    <row r="408" customFormat="false" ht="18.75" hidden="false" customHeight="false" outlineLevel="0" collapsed="false">
      <c r="A408" s="574"/>
      <c r="B408" s="594" t="s">
        <v>1052</v>
      </c>
      <c r="E408" s="583"/>
    </row>
    <row r="409" customFormat="false" ht="18.75" hidden="false" customHeight="false" outlineLevel="0" collapsed="false">
      <c r="A409" s="589" t="s">
        <v>1053</v>
      </c>
      <c r="B409" s="590" t="s">
        <v>1054</v>
      </c>
      <c r="E409" s="583"/>
    </row>
    <row r="410" customFormat="false" ht="18.75" hidden="false" customHeight="false" outlineLevel="0" collapsed="false">
      <c r="A410" s="589" t="s">
        <v>1055</v>
      </c>
      <c r="B410" s="590" t="s">
        <v>1056</v>
      </c>
      <c r="E410" s="583"/>
    </row>
    <row r="411" customFormat="false" ht="18.75" hidden="false" customHeight="false" outlineLevel="0" collapsed="false">
      <c r="A411" s="589" t="s">
        <v>1057</v>
      </c>
      <c r="B411" s="590" t="s">
        <v>1058</v>
      </c>
      <c r="E411" s="583"/>
    </row>
    <row r="412" customFormat="false" ht="19.5" hidden="false" customHeight="false" outlineLevel="0" collapsed="false">
      <c r="A412" s="597" t="s">
        <v>1059</v>
      </c>
      <c r="B412" s="598" t="s">
        <v>1060</v>
      </c>
      <c r="E412" s="583"/>
    </row>
    <row r="413" customFormat="false" ht="17.25" hidden="false" customHeight="false" outlineLevel="0" collapsed="false">
      <c r="A413" s="599" t="s">
        <v>1061</v>
      </c>
      <c r="B413" s="598" t="s">
        <v>1062</v>
      </c>
      <c r="E413" s="583"/>
    </row>
    <row r="414" customFormat="false" ht="16.5" hidden="false" customHeight="false" outlineLevel="0" collapsed="false">
      <c r="A414" s="599" t="s">
        <v>1063</v>
      </c>
      <c r="B414" s="600" t="s">
        <v>1064</v>
      </c>
      <c r="E414" s="583"/>
    </row>
    <row r="415" customFormat="false" ht="16.5" hidden="false" customHeight="false" outlineLevel="0" collapsed="false">
      <c r="A415" s="557" t="s">
        <v>1065</v>
      </c>
      <c r="B415" s="559" t="s">
        <v>1066</v>
      </c>
      <c r="E415" s="583"/>
    </row>
    <row r="416" customFormat="false" ht="19.5" hidden="false" customHeight="false" outlineLevel="0" collapsed="false">
      <c r="A416" s="601" t="s">
        <v>1067</v>
      </c>
      <c r="B416" s="602" t="s">
        <v>1068</v>
      </c>
      <c r="E416" s="583"/>
    </row>
    <row r="417" customFormat="false" ht="16.5" hidden="false" customHeight="false" outlineLevel="0" collapsed="false">
      <c r="A417" s="555" t="s">
        <v>1069</v>
      </c>
      <c r="B417" s="603" t="s">
        <v>1070</v>
      </c>
      <c r="E417" s="583"/>
    </row>
    <row r="418" customFormat="false" ht="16.5" hidden="false" customHeight="false" outlineLevel="0" collapsed="false">
      <c r="A418" s="604" t="s">
        <v>1071</v>
      </c>
      <c r="B418" s="559" t="s">
        <v>1072</v>
      </c>
      <c r="E418" s="583"/>
    </row>
    <row r="419" customFormat="false" ht="16.5" hidden="false" customHeight="false" outlineLevel="0" collapsed="false">
      <c r="A419" s="557" t="s">
        <v>1073</v>
      </c>
      <c r="B419" s="605" t="s">
        <v>1074</v>
      </c>
      <c r="E419" s="583"/>
    </row>
    <row r="420" customFormat="false" ht="17.25" hidden="false" customHeight="false" outlineLevel="0" collapsed="false">
      <c r="A420" s="569" t="s">
        <v>1075</v>
      </c>
      <c r="B420" s="606" t="s">
        <v>1076</v>
      </c>
      <c r="E420" s="583"/>
    </row>
    <row r="421" customFormat="false" ht="18.75" hidden="false" customHeight="false" outlineLevel="0" collapsed="false">
      <c r="A421" s="577" t="s">
        <v>1077</v>
      </c>
      <c r="B421" s="607" t="s">
        <v>1078</v>
      </c>
      <c r="E421" s="583"/>
    </row>
    <row r="422" customFormat="false" ht="18.75" hidden="false" customHeight="false" outlineLevel="0" collapsed="false">
      <c r="A422" s="577" t="s">
        <v>1079</v>
      </c>
      <c r="B422" s="608" t="s">
        <v>1080</v>
      </c>
      <c r="E422" s="583"/>
    </row>
    <row r="423" customFormat="false" ht="19.5" hidden="false" customHeight="false" outlineLevel="0" collapsed="false">
      <c r="A423" s="577" t="s">
        <v>1081</v>
      </c>
      <c r="B423" s="609" t="s">
        <v>1082</v>
      </c>
      <c r="E423" s="583"/>
    </row>
    <row r="424" customFormat="false" ht="18.75" hidden="false" customHeight="false" outlineLevel="0" collapsed="false">
      <c r="A424" s="577" t="s">
        <v>1083</v>
      </c>
      <c r="B424" s="608" t="s">
        <v>1084</v>
      </c>
      <c r="E424" s="583"/>
    </row>
    <row r="425" customFormat="false" ht="18.75" hidden="false" customHeight="false" outlineLevel="0" collapsed="false">
      <c r="A425" s="577" t="s">
        <v>1085</v>
      </c>
      <c r="B425" s="608" t="s">
        <v>1086</v>
      </c>
      <c r="E425" s="583"/>
    </row>
    <row r="426" customFormat="false" ht="18.75" hidden="false" customHeight="false" outlineLevel="0" collapsed="false">
      <c r="A426" s="577" t="s">
        <v>1087</v>
      </c>
      <c r="B426" s="608" t="s">
        <v>1088</v>
      </c>
      <c r="E426" s="583"/>
    </row>
    <row r="427" customFormat="false" ht="18.75" hidden="false" customHeight="false" outlineLevel="0" collapsed="false">
      <c r="A427" s="577" t="s">
        <v>1089</v>
      </c>
      <c r="B427" s="608" t="s">
        <v>1090</v>
      </c>
      <c r="E427" s="583"/>
    </row>
    <row r="428" customFormat="false" ht="18.75" hidden="false" customHeight="false" outlineLevel="0" collapsed="false">
      <c r="A428" s="577" t="s">
        <v>1091</v>
      </c>
      <c r="B428" s="608" t="s">
        <v>1092</v>
      </c>
      <c r="E428" s="583"/>
    </row>
    <row r="429" customFormat="false" ht="18.75" hidden="false" customHeight="false" outlineLevel="0" collapsed="false">
      <c r="A429" s="577" t="s">
        <v>1093</v>
      </c>
      <c r="B429" s="608" t="s">
        <v>1094</v>
      </c>
      <c r="E429" s="583"/>
    </row>
    <row r="430" customFormat="false" ht="18.75" hidden="false" customHeight="false" outlineLevel="0" collapsed="false">
      <c r="A430" s="577" t="s">
        <v>1095</v>
      </c>
      <c r="B430" s="608" t="s">
        <v>1096</v>
      </c>
      <c r="E430" s="583"/>
    </row>
    <row r="431" customFormat="false" ht="18.75" hidden="false" customHeight="false" outlineLevel="0" collapsed="false">
      <c r="A431" s="577" t="s">
        <v>1097</v>
      </c>
      <c r="B431" s="608" t="s">
        <v>1098</v>
      </c>
      <c r="E431" s="583"/>
    </row>
    <row r="432" customFormat="false" ht="18.75" hidden="false" customHeight="false" outlineLevel="0" collapsed="false">
      <c r="A432" s="577" t="s">
        <v>1099</v>
      </c>
      <c r="B432" s="608" t="s">
        <v>1100</v>
      </c>
      <c r="E432" s="583"/>
    </row>
    <row r="433" customFormat="false" ht="18.75" hidden="false" customHeight="false" outlineLevel="0" collapsed="false">
      <c r="A433" s="577" t="s">
        <v>1101</v>
      </c>
      <c r="B433" s="608" t="s">
        <v>1102</v>
      </c>
      <c r="E433" s="583"/>
    </row>
    <row r="434" customFormat="false" ht="19.5" hidden="false" customHeight="false" outlineLevel="0" collapsed="false">
      <c r="A434" s="577" t="s">
        <v>1103</v>
      </c>
      <c r="B434" s="610" t="s">
        <v>1104</v>
      </c>
      <c r="E434" s="583"/>
    </row>
    <row r="435" customFormat="false" ht="18.75" hidden="false" customHeight="false" outlineLevel="0" collapsed="false">
      <c r="A435" s="577" t="s">
        <v>1105</v>
      </c>
      <c r="B435" s="607" t="s">
        <v>1106</v>
      </c>
      <c r="E435" s="583"/>
    </row>
    <row r="436" customFormat="false" ht="19.5" hidden="false" customHeight="false" outlineLevel="0" collapsed="false">
      <c r="A436" s="577" t="s">
        <v>1107</v>
      </c>
      <c r="B436" s="609" t="s">
        <v>1108</v>
      </c>
      <c r="E436" s="583"/>
    </row>
    <row r="437" customFormat="false" ht="18.75" hidden="false" customHeight="false" outlineLevel="0" collapsed="false">
      <c r="A437" s="577" t="s">
        <v>1109</v>
      </c>
      <c r="B437" s="608" t="s">
        <v>1110</v>
      </c>
      <c r="E437" s="583"/>
    </row>
    <row r="438" customFormat="false" ht="18.75" hidden="false" customHeight="false" outlineLevel="0" collapsed="false">
      <c r="A438" s="577" t="s">
        <v>1111</v>
      </c>
      <c r="B438" s="608" t="s">
        <v>1112</v>
      </c>
      <c r="E438" s="583"/>
    </row>
    <row r="439" customFormat="false" ht="18.75" hidden="false" customHeight="false" outlineLevel="0" collapsed="false">
      <c r="A439" s="577" t="s">
        <v>1113</v>
      </c>
      <c r="B439" s="608" t="s">
        <v>1114</v>
      </c>
      <c r="E439" s="583"/>
    </row>
    <row r="440" customFormat="false" ht="18.75" hidden="false" customHeight="false" outlineLevel="0" collapsed="false">
      <c r="A440" s="577" t="s">
        <v>1115</v>
      </c>
      <c r="B440" s="608" t="s">
        <v>1116</v>
      </c>
      <c r="E440" s="583"/>
    </row>
    <row r="441" customFormat="false" ht="18.75" hidden="false" customHeight="false" outlineLevel="0" collapsed="false">
      <c r="A441" s="577" t="s">
        <v>1117</v>
      </c>
      <c r="B441" s="608" t="s">
        <v>1118</v>
      </c>
      <c r="E441" s="583"/>
    </row>
    <row r="442" customFormat="false" ht="18.75" hidden="false" customHeight="false" outlineLevel="0" collapsed="false">
      <c r="A442" s="577" t="s">
        <v>1119</v>
      </c>
      <c r="B442" s="608" t="s">
        <v>1120</v>
      </c>
      <c r="E442" s="583"/>
    </row>
    <row r="443" customFormat="false" ht="18.75" hidden="false" customHeight="false" outlineLevel="0" collapsed="false">
      <c r="A443" s="577" t="s">
        <v>1121</v>
      </c>
      <c r="B443" s="608" t="s">
        <v>1122</v>
      </c>
      <c r="E443" s="583"/>
    </row>
    <row r="444" customFormat="false" ht="18.75" hidden="false" customHeight="false" outlineLevel="0" collapsed="false">
      <c r="A444" s="577" t="s">
        <v>1123</v>
      </c>
      <c r="B444" s="608" t="s">
        <v>1124</v>
      </c>
      <c r="E444" s="583"/>
    </row>
    <row r="445" customFormat="false" ht="18.75" hidden="false" customHeight="false" outlineLevel="0" collapsed="false">
      <c r="A445" s="577" t="s">
        <v>1125</v>
      </c>
      <c r="B445" s="608" t="s">
        <v>1126</v>
      </c>
      <c r="E445" s="583"/>
    </row>
    <row r="446" customFormat="false" ht="18.75" hidden="false" customHeight="false" outlineLevel="0" collapsed="false">
      <c r="A446" s="577" t="s">
        <v>1127</v>
      </c>
      <c r="B446" s="608" t="s">
        <v>1128</v>
      </c>
      <c r="E446" s="583"/>
    </row>
    <row r="447" customFormat="false" ht="19.5" hidden="false" customHeight="false" outlineLevel="0" collapsed="false">
      <c r="A447" s="577" t="s">
        <v>1129</v>
      </c>
      <c r="B447" s="610" t="s">
        <v>1130</v>
      </c>
      <c r="E447" s="583"/>
    </row>
    <row r="448" customFormat="false" ht="18.75" hidden="false" customHeight="false" outlineLevel="0" collapsed="false">
      <c r="A448" s="577" t="s">
        <v>1131</v>
      </c>
      <c r="B448" s="607" t="s">
        <v>1132</v>
      </c>
      <c r="E448" s="583"/>
    </row>
    <row r="449" customFormat="false" ht="18.75" hidden="false" customHeight="false" outlineLevel="0" collapsed="false">
      <c r="A449" s="577" t="s">
        <v>1133</v>
      </c>
      <c r="B449" s="608" t="s">
        <v>1134</v>
      </c>
      <c r="E449" s="583"/>
    </row>
    <row r="450" customFormat="false" ht="18.75" hidden="false" customHeight="false" outlineLevel="0" collapsed="false">
      <c r="A450" s="577" t="s">
        <v>1135</v>
      </c>
      <c r="B450" s="608" t="s">
        <v>1136</v>
      </c>
      <c r="E450" s="583"/>
    </row>
    <row r="451" customFormat="false" ht="18.75" hidden="false" customHeight="false" outlineLevel="0" collapsed="false">
      <c r="A451" s="577" t="s">
        <v>1137</v>
      </c>
      <c r="B451" s="608" t="s">
        <v>1138</v>
      </c>
      <c r="E451" s="583"/>
    </row>
    <row r="452" customFormat="false" ht="19.5" hidden="false" customHeight="false" outlineLevel="0" collapsed="false">
      <c r="A452" s="577" t="s">
        <v>1139</v>
      </c>
      <c r="B452" s="609" t="s">
        <v>1140</v>
      </c>
      <c r="E452" s="583"/>
    </row>
    <row r="453" customFormat="false" ht="18.75" hidden="false" customHeight="false" outlineLevel="0" collapsed="false">
      <c r="A453" s="577" t="s">
        <v>1141</v>
      </c>
      <c r="B453" s="608" t="s">
        <v>1142</v>
      </c>
      <c r="E453" s="583"/>
    </row>
    <row r="454" customFormat="false" ht="18.75" hidden="false" customHeight="false" outlineLevel="0" collapsed="false">
      <c r="A454" s="577" t="s">
        <v>1143</v>
      </c>
      <c r="B454" s="608" t="s">
        <v>1144</v>
      </c>
      <c r="E454" s="583"/>
    </row>
    <row r="455" customFormat="false" ht="18.75" hidden="false" customHeight="false" outlineLevel="0" collapsed="false">
      <c r="A455" s="577" t="s">
        <v>1145</v>
      </c>
      <c r="B455" s="608" t="s">
        <v>1146</v>
      </c>
      <c r="E455" s="583"/>
    </row>
    <row r="456" customFormat="false" ht="18.75" hidden="false" customHeight="false" outlineLevel="0" collapsed="false">
      <c r="A456" s="577" t="s">
        <v>1147</v>
      </c>
      <c r="B456" s="608" t="s">
        <v>1148</v>
      </c>
      <c r="E456" s="583"/>
    </row>
    <row r="457" customFormat="false" ht="18.75" hidden="false" customHeight="false" outlineLevel="0" collapsed="false">
      <c r="A457" s="577" t="s">
        <v>1149</v>
      </c>
      <c r="B457" s="608" t="s">
        <v>1150</v>
      </c>
      <c r="E457" s="583"/>
    </row>
    <row r="458" customFormat="false" ht="18.75" hidden="false" customHeight="false" outlineLevel="0" collapsed="false">
      <c r="A458" s="577" t="s">
        <v>1151</v>
      </c>
      <c r="B458" s="608" t="s">
        <v>1152</v>
      </c>
      <c r="E458" s="583"/>
    </row>
    <row r="459" customFormat="false" ht="19.5" hidden="false" customHeight="false" outlineLevel="0" collapsed="false">
      <c r="A459" s="577" t="s">
        <v>1153</v>
      </c>
      <c r="B459" s="610" t="s">
        <v>1154</v>
      </c>
      <c r="E459" s="583"/>
    </row>
    <row r="460" customFormat="false" ht="19.5" hidden="false" customHeight="false" outlineLevel="0" collapsed="false">
      <c r="A460" s="577" t="s">
        <v>1155</v>
      </c>
      <c r="B460" s="611" t="s">
        <v>1156</v>
      </c>
      <c r="E460" s="583"/>
    </row>
    <row r="461" customFormat="false" ht="18.75" hidden="false" customHeight="false" outlineLevel="0" collapsed="false">
      <c r="A461" s="577" t="s">
        <v>1157</v>
      </c>
      <c r="B461" s="608" t="s">
        <v>1158</v>
      </c>
      <c r="E461" s="583"/>
    </row>
    <row r="462" customFormat="false" ht="18.75" hidden="false" customHeight="false" outlineLevel="0" collapsed="false">
      <c r="A462" s="577" t="s">
        <v>1159</v>
      </c>
      <c r="B462" s="608" t="s">
        <v>1160</v>
      </c>
      <c r="E462" s="583"/>
    </row>
    <row r="463" customFormat="false" ht="18.75" hidden="false" customHeight="false" outlineLevel="0" collapsed="false">
      <c r="A463" s="577" t="s">
        <v>1161</v>
      </c>
      <c r="B463" s="608" t="s">
        <v>1162</v>
      </c>
      <c r="E463" s="583"/>
    </row>
    <row r="464" customFormat="false" ht="18.75" hidden="false" customHeight="false" outlineLevel="0" collapsed="false">
      <c r="A464" s="577" t="s">
        <v>1163</v>
      </c>
      <c r="B464" s="608" t="s">
        <v>1164</v>
      </c>
      <c r="E464" s="583"/>
    </row>
    <row r="465" customFormat="false" ht="18.75" hidden="false" customHeight="false" outlineLevel="0" collapsed="false">
      <c r="A465" s="577" t="s">
        <v>1165</v>
      </c>
      <c r="B465" s="608" t="s">
        <v>1166</v>
      </c>
      <c r="E465" s="583"/>
    </row>
    <row r="466" customFormat="false" ht="18.75" hidden="false" customHeight="false" outlineLevel="0" collapsed="false">
      <c r="A466" s="577" t="s">
        <v>1167</v>
      </c>
      <c r="B466" s="608" t="s">
        <v>1168</v>
      </c>
      <c r="E466" s="583"/>
    </row>
    <row r="467" customFormat="false" ht="18.75" hidden="false" customHeight="false" outlineLevel="0" collapsed="false">
      <c r="A467" s="577" t="s">
        <v>1169</v>
      </c>
      <c r="B467" s="608" t="s">
        <v>1170</v>
      </c>
      <c r="E467" s="583"/>
    </row>
    <row r="468" customFormat="false" ht="18.75" hidden="false" customHeight="false" outlineLevel="0" collapsed="false">
      <c r="A468" s="577" t="s">
        <v>1171</v>
      </c>
      <c r="B468" s="608" t="s">
        <v>1172</v>
      </c>
      <c r="E468" s="583"/>
    </row>
    <row r="469" customFormat="false" ht="19.5" hidden="false" customHeight="false" outlineLevel="0" collapsed="false">
      <c r="A469" s="577" t="s">
        <v>1173</v>
      </c>
      <c r="B469" s="610" t="s">
        <v>1174</v>
      </c>
      <c r="E469" s="583"/>
    </row>
    <row r="470" customFormat="false" ht="18.75" hidden="false" customHeight="false" outlineLevel="0" collapsed="false">
      <c r="A470" s="577" t="s">
        <v>1175</v>
      </c>
      <c r="B470" s="607" t="s">
        <v>1176</v>
      </c>
      <c r="E470" s="583"/>
    </row>
    <row r="471" customFormat="false" ht="18.75" hidden="false" customHeight="false" outlineLevel="0" collapsed="false">
      <c r="A471" s="577" t="s">
        <v>1177</v>
      </c>
      <c r="B471" s="608" t="s">
        <v>1178</v>
      </c>
      <c r="E471" s="583"/>
    </row>
    <row r="472" customFormat="false" ht="18.75" hidden="false" customHeight="false" outlineLevel="0" collapsed="false">
      <c r="A472" s="577" t="s">
        <v>1179</v>
      </c>
      <c r="B472" s="608" t="s">
        <v>1180</v>
      </c>
      <c r="E472" s="583"/>
    </row>
    <row r="473" customFormat="false" ht="19.5" hidden="false" customHeight="false" outlineLevel="0" collapsed="false">
      <c r="A473" s="577" t="s">
        <v>1181</v>
      </c>
      <c r="B473" s="609" t="s">
        <v>1182</v>
      </c>
      <c r="E473" s="583"/>
    </row>
    <row r="474" customFormat="false" ht="18.75" hidden="false" customHeight="false" outlineLevel="0" collapsed="false">
      <c r="A474" s="577" t="s">
        <v>1183</v>
      </c>
      <c r="B474" s="608" t="s">
        <v>1184</v>
      </c>
      <c r="E474" s="583"/>
    </row>
    <row r="475" customFormat="false" ht="18.75" hidden="false" customHeight="false" outlineLevel="0" collapsed="false">
      <c r="A475" s="577" t="s">
        <v>1185</v>
      </c>
      <c r="B475" s="608" t="s">
        <v>1186</v>
      </c>
      <c r="E475" s="583"/>
    </row>
    <row r="476" customFormat="false" ht="18.75" hidden="false" customHeight="false" outlineLevel="0" collapsed="false">
      <c r="A476" s="577" t="s">
        <v>1187</v>
      </c>
      <c r="B476" s="608" t="s">
        <v>1188</v>
      </c>
      <c r="E476" s="583"/>
    </row>
    <row r="477" customFormat="false" ht="18.75" hidden="false" customHeight="false" outlineLevel="0" collapsed="false">
      <c r="A477" s="577" t="s">
        <v>1189</v>
      </c>
      <c r="B477" s="608" t="s">
        <v>1190</v>
      </c>
      <c r="E477" s="583"/>
    </row>
    <row r="478" customFormat="false" ht="18.75" hidden="false" customHeight="false" outlineLevel="0" collapsed="false">
      <c r="A478" s="577" t="s">
        <v>1191</v>
      </c>
      <c r="B478" s="608" t="s">
        <v>1192</v>
      </c>
      <c r="E478" s="583"/>
    </row>
    <row r="479" customFormat="false" ht="18.75" hidden="false" customHeight="false" outlineLevel="0" collapsed="false">
      <c r="A479" s="577" t="s">
        <v>1193</v>
      </c>
      <c r="B479" s="608" t="s">
        <v>1194</v>
      </c>
      <c r="E479" s="583"/>
    </row>
    <row r="480" customFormat="false" ht="19.5" hidden="false" customHeight="false" outlineLevel="0" collapsed="false">
      <c r="A480" s="577" t="s">
        <v>1195</v>
      </c>
      <c r="B480" s="610" t="s">
        <v>1196</v>
      </c>
      <c r="E480" s="583"/>
    </row>
    <row r="481" customFormat="false" ht="18.75" hidden="false" customHeight="false" outlineLevel="0" collapsed="false">
      <c r="A481" s="577" t="s">
        <v>1197</v>
      </c>
      <c r="B481" s="607" t="s">
        <v>1198</v>
      </c>
      <c r="E481" s="583"/>
    </row>
    <row r="482" customFormat="false" ht="18.75" hidden="false" customHeight="false" outlineLevel="0" collapsed="false">
      <c r="A482" s="577" t="s">
        <v>1199</v>
      </c>
      <c r="B482" s="608" t="s">
        <v>1200</v>
      </c>
      <c r="E482" s="583"/>
    </row>
    <row r="483" customFormat="false" ht="19.5" hidden="false" customHeight="false" outlineLevel="0" collapsed="false">
      <c r="A483" s="577" t="s">
        <v>1201</v>
      </c>
      <c r="B483" s="609" t="s">
        <v>1202</v>
      </c>
      <c r="E483" s="583"/>
    </row>
    <row r="484" customFormat="false" ht="18.75" hidden="false" customHeight="false" outlineLevel="0" collapsed="false">
      <c r="A484" s="577" t="s">
        <v>1203</v>
      </c>
      <c r="B484" s="608" t="s">
        <v>1204</v>
      </c>
      <c r="E484" s="583"/>
    </row>
    <row r="485" customFormat="false" ht="18.75" hidden="false" customHeight="false" outlineLevel="0" collapsed="false">
      <c r="A485" s="577" t="s">
        <v>1205</v>
      </c>
      <c r="B485" s="608" t="s">
        <v>1206</v>
      </c>
      <c r="E485" s="583"/>
    </row>
    <row r="486" customFormat="false" ht="18.75" hidden="false" customHeight="false" outlineLevel="0" collapsed="false">
      <c r="A486" s="577" t="s">
        <v>1207</v>
      </c>
      <c r="B486" s="608" t="s">
        <v>1208</v>
      </c>
      <c r="E486" s="583"/>
    </row>
    <row r="487" customFormat="false" ht="18.75" hidden="false" customHeight="false" outlineLevel="0" collapsed="false">
      <c r="A487" s="577" t="s">
        <v>1209</v>
      </c>
      <c r="B487" s="608" t="s">
        <v>1210</v>
      </c>
      <c r="E487" s="583"/>
    </row>
    <row r="488" customFormat="false" ht="18.75" hidden="false" customHeight="false" outlineLevel="0" collapsed="false">
      <c r="A488" s="577" t="s">
        <v>1211</v>
      </c>
      <c r="B488" s="608" t="s">
        <v>1212</v>
      </c>
      <c r="E488" s="583"/>
    </row>
    <row r="489" customFormat="false" ht="18.75" hidden="false" customHeight="false" outlineLevel="0" collapsed="false">
      <c r="A489" s="577" t="s">
        <v>1213</v>
      </c>
      <c r="B489" s="608" t="s">
        <v>1214</v>
      </c>
      <c r="E489" s="583"/>
    </row>
    <row r="490" customFormat="false" ht="19.5" hidden="false" customHeight="false" outlineLevel="0" collapsed="false">
      <c r="A490" s="577" t="s">
        <v>1215</v>
      </c>
      <c r="B490" s="610" t="s">
        <v>1216</v>
      </c>
      <c r="E490" s="583"/>
    </row>
    <row r="491" customFormat="false" ht="19.5" hidden="false" customHeight="false" outlineLevel="0" collapsed="false">
      <c r="A491" s="577" t="s">
        <v>1217</v>
      </c>
      <c r="B491" s="611" t="s">
        <v>1218</v>
      </c>
      <c r="E491" s="583"/>
    </row>
    <row r="492" customFormat="false" ht="18.75" hidden="false" customHeight="false" outlineLevel="0" collapsed="false">
      <c r="A492" s="577" t="s">
        <v>1219</v>
      </c>
      <c r="B492" s="608" t="s">
        <v>1220</v>
      </c>
      <c r="E492" s="583"/>
    </row>
    <row r="493" customFormat="false" ht="18.75" hidden="false" customHeight="false" outlineLevel="0" collapsed="false">
      <c r="A493" s="577" t="s">
        <v>1221</v>
      </c>
      <c r="B493" s="608" t="s">
        <v>1222</v>
      </c>
      <c r="E493" s="583"/>
    </row>
    <row r="494" customFormat="false" ht="19.5" hidden="false" customHeight="false" outlineLevel="0" collapsed="false">
      <c r="A494" s="577" t="s">
        <v>1223</v>
      </c>
      <c r="B494" s="610" t="s">
        <v>1224</v>
      </c>
      <c r="E494" s="583"/>
    </row>
    <row r="495" customFormat="false" ht="18.75" hidden="false" customHeight="false" outlineLevel="0" collapsed="false">
      <c r="A495" s="577" t="s">
        <v>1225</v>
      </c>
      <c r="B495" s="607" t="s">
        <v>1226</v>
      </c>
      <c r="E495" s="583"/>
    </row>
    <row r="496" customFormat="false" ht="18.75" hidden="false" customHeight="false" outlineLevel="0" collapsed="false">
      <c r="A496" s="577" t="s">
        <v>1227</v>
      </c>
      <c r="B496" s="608" t="s">
        <v>1228</v>
      </c>
      <c r="E496" s="583"/>
    </row>
    <row r="497" customFormat="false" ht="19.5" hidden="false" customHeight="false" outlineLevel="0" collapsed="false">
      <c r="A497" s="577" t="s">
        <v>1229</v>
      </c>
      <c r="B497" s="609" t="s">
        <v>1230</v>
      </c>
      <c r="E497" s="583"/>
    </row>
    <row r="498" customFormat="false" ht="18.75" hidden="false" customHeight="false" outlineLevel="0" collapsed="false">
      <c r="A498" s="577" t="s">
        <v>1231</v>
      </c>
      <c r="B498" s="608" t="s">
        <v>1232</v>
      </c>
      <c r="E498" s="583"/>
    </row>
    <row r="499" customFormat="false" ht="18.75" hidden="false" customHeight="false" outlineLevel="0" collapsed="false">
      <c r="A499" s="577" t="s">
        <v>1233</v>
      </c>
      <c r="B499" s="608" t="s">
        <v>1234</v>
      </c>
      <c r="E499" s="583"/>
    </row>
    <row r="500" customFormat="false" ht="18.75" hidden="false" customHeight="false" outlineLevel="0" collapsed="false">
      <c r="A500" s="577" t="s">
        <v>1235</v>
      </c>
      <c r="B500" s="608" t="s">
        <v>1236</v>
      </c>
      <c r="E500" s="583"/>
    </row>
    <row r="501" customFormat="false" ht="18.75" hidden="false" customHeight="false" outlineLevel="0" collapsed="false">
      <c r="A501" s="577" t="s">
        <v>1237</v>
      </c>
      <c r="B501" s="608" t="s">
        <v>1238</v>
      </c>
      <c r="E501" s="583"/>
    </row>
    <row r="502" customFormat="false" ht="19.5" hidden="false" customHeight="false" outlineLevel="0" collapsed="false">
      <c r="A502" s="577" t="s">
        <v>1239</v>
      </c>
      <c r="B502" s="610" t="s">
        <v>1240</v>
      </c>
      <c r="E502" s="583"/>
    </row>
    <row r="503" customFormat="false" ht="18.75" hidden="false" customHeight="false" outlineLevel="0" collapsed="false">
      <c r="A503" s="577" t="s">
        <v>1241</v>
      </c>
      <c r="B503" s="607" t="s">
        <v>1242</v>
      </c>
      <c r="E503" s="583"/>
    </row>
    <row r="504" customFormat="false" ht="18.75" hidden="false" customHeight="false" outlineLevel="0" collapsed="false">
      <c r="A504" s="577" t="s">
        <v>1243</v>
      </c>
      <c r="B504" s="608" t="s">
        <v>1244</v>
      </c>
      <c r="E504" s="583"/>
    </row>
    <row r="505" customFormat="false" ht="18.75" hidden="false" customHeight="false" outlineLevel="0" collapsed="false">
      <c r="A505" s="577" t="s">
        <v>1245</v>
      </c>
      <c r="B505" s="608" t="s">
        <v>1246</v>
      </c>
      <c r="E505" s="583"/>
    </row>
    <row r="506" customFormat="false" ht="18.75" hidden="false" customHeight="false" outlineLevel="0" collapsed="false">
      <c r="A506" s="577" t="s">
        <v>1247</v>
      </c>
      <c r="B506" s="608" t="s">
        <v>1248</v>
      </c>
      <c r="E506" s="583"/>
    </row>
    <row r="507" customFormat="false" ht="19.5" hidden="false" customHeight="false" outlineLevel="0" collapsed="false">
      <c r="A507" s="577" t="s">
        <v>1249</v>
      </c>
      <c r="B507" s="609" t="s">
        <v>1250</v>
      </c>
      <c r="E507" s="583"/>
    </row>
    <row r="508" customFormat="false" ht="18.75" hidden="false" customHeight="false" outlineLevel="0" collapsed="false">
      <c r="A508" s="577" t="s">
        <v>1251</v>
      </c>
      <c r="B508" s="608" t="s">
        <v>1252</v>
      </c>
      <c r="E508" s="583"/>
    </row>
    <row r="509" customFormat="false" ht="19.5" hidden="false" customHeight="false" outlineLevel="0" collapsed="false">
      <c r="A509" s="577" t="s">
        <v>1253</v>
      </c>
      <c r="B509" s="610" t="s">
        <v>1254</v>
      </c>
      <c r="E509" s="583"/>
    </row>
    <row r="510" customFormat="false" ht="18.75" hidden="false" customHeight="false" outlineLevel="0" collapsed="false">
      <c r="A510" s="577" t="s">
        <v>1255</v>
      </c>
      <c r="B510" s="607" t="s">
        <v>1256</v>
      </c>
      <c r="E510" s="583"/>
    </row>
    <row r="511" customFormat="false" ht="18.75" hidden="false" customHeight="false" outlineLevel="0" collapsed="false">
      <c r="A511" s="577" t="s">
        <v>1257</v>
      </c>
      <c r="B511" s="608" t="s">
        <v>1258</v>
      </c>
      <c r="E511" s="583"/>
    </row>
    <row r="512" customFormat="false" ht="18.75" hidden="false" customHeight="false" outlineLevel="0" collapsed="false">
      <c r="A512" s="577" t="s">
        <v>1259</v>
      </c>
      <c r="B512" s="608" t="s">
        <v>1260</v>
      </c>
      <c r="E512" s="583"/>
    </row>
    <row r="513" customFormat="false" ht="18.75" hidden="false" customHeight="false" outlineLevel="0" collapsed="false">
      <c r="A513" s="577" t="s">
        <v>1261</v>
      </c>
      <c r="B513" s="608" t="s">
        <v>1262</v>
      </c>
      <c r="E513" s="583"/>
    </row>
    <row r="514" customFormat="false" ht="19.5" hidden="false" customHeight="false" outlineLevel="0" collapsed="false">
      <c r="A514" s="577" t="s">
        <v>1263</v>
      </c>
      <c r="B514" s="609" t="s">
        <v>1264</v>
      </c>
      <c r="E514" s="583"/>
    </row>
    <row r="515" customFormat="false" ht="18.75" hidden="false" customHeight="false" outlineLevel="0" collapsed="false">
      <c r="A515" s="577" t="s">
        <v>1265</v>
      </c>
      <c r="B515" s="608" t="s">
        <v>1266</v>
      </c>
      <c r="E515" s="583"/>
    </row>
    <row r="516" customFormat="false" ht="18.75" hidden="false" customHeight="false" outlineLevel="0" collapsed="false">
      <c r="A516" s="577" t="s">
        <v>1267</v>
      </c>
      <c r="B516" s="608" t="s">
        <v>1268</v>
      </c>
      <c r="E516" s="583"/>
    </row>
    <row r="517" customFormat="false" ht="18.75" hidden="false" customHeight="false" outlineLevel="0" collapsed="false">
      <c r="A517" s="577" t="s">
        <v>1269</v>
      </c>
      <c r="B517" s="608" t="s">
        <v>1270</v>
      </c>
      <c r="E517" s="583"/>
    </row>
    <row r="518" customFormat="false" ht="19.5" hidden="false" customHeight="false" outlineLevel="0" collapsed="false">
      <c r="A518" s="577" t="s">
        <v>1271</v>
      </c>
      <c r="B518" s="610" t="s">
        <v>1272</v>
      </c>
      <c r="E518" s="583"/>
    </row>
    <row r="519" customFormat="false" ht="18.75" hidden="false" customHeight="false" outlineLevel="0" collapsed="false">
      <c r="A519" s="577" t="s">
        <v>1273</v>
      </c>
      <c r="B519" s="607" t="s">
        <v>1274</v>
      </c>
      <c r="E519" s="583"/>
    </row>
    <row r="520" customFormat="false" ht="18.75" hidden="false" customHeight="false" outlineLevel="0" collapsed="false">
      <c r="A520" s="577" t="s">
        <v>1275</v>
      </c>
      <c r="B520" s="608" t="s">
        <v>1276</v>
      </c>
      <c r="E520" s="583"/>
    </row>
    <row r="521" customFormat="false" ht="19.5" hidden="false" customHeight="false" outlineLevel="0" collapsed="false">
      <c r="A521" s="577" t="s">
        <v>1277</v>
      </c>
      <c r="B521" s="609" t="s">
        <v>1278</v>
      </c>
      <c r="E521" s="583"/>
    </row>
    <row r="522" customFormat="false" ht="18.75" hidden="false" customHeight="false" outlineLevel="0" collapsed="false">
      <c r="A522" s="577" t="s">
        <v>1279</v>
      </c>
      <c r="B522" s="608" t="s">
        <v>1280</v>
      </c>
      <c r="E522" s="583"/>
    </row>
    <row r="523" customFormat="false" ht="18.75" hidden="false" customHeight="false" outlineLevel="0" collapsed="false">
      <c r="A523" s="577" t="s">
        <v>1281</v>
      </c>
      <c r="B523" s="608" t="s">
        <v>1282</v>
      </c>
      <c r="E523" s="583"/>
    </row>
    <row r="524" customFormat="false" ht="18.75" hidden="false" customHeight="false" outlineLevel="0" collapsed="false">
      <c r="A524" s="577" t="s">
        <v>1283</v>
      </c>
      <c r="B524" s="608" t="s">
        <v>1284</v>
      </c>
      <c r="E524" s="583"/>
    </row>
    <row r="525" customFormat="false" ht="18.75" hidden="false" customHeight="false" outlineLevel="0" collapsed="false">
      <c r="A525" s="577" t="s">
        <v>1285</v>
      </c>
      <c r="B525" s="608" t="s">
        <v>1286</v>
      </c>
      <c r="E525" s="583"/>
    </row>
    <row r="526" customFormat="false" ht="19.5" hidden="false" customHeight="false" outlineLevel="0" collapsed="false">
      <c r="A526" s="577" t="s">
        <v>1287</v>
      </c>
      <c r="B526" s="610" t="s">
        <v>1288</v>
      </c>
      <c r="E526" s="583"/>
    </row>
    <row r="527" customFormat="false" ht="18.75" hidden="false" customHeight="false" outlineLevel="0" collapsed="false">
      <c r="A527" s="577" t="s">
        <v>1289</v>
      </c>
      <c r="B527" s="607" t="s">
        <v>1290</v>
      </c>
      <c r="E527" s="583"/>
    </row>
    <row r="528" customFormat="false" ht="18.75" hidden="false" customHeight="false" outlineLevel="0" collapsed="false">
      <c r="A528" s="577" t="s">
        <v>1291</v>
      </c>
      <c r="B528" s="608" t="s">
        <v>1292</v>
      </c>
      <c r="E528" s="583"/>
    </row>
    <row r="529" customFormat="false" ht="18.75" hidden="false" customHeight="false" outlineLevel="0" collapsed="false">
      <c r="A529" s="577" t="s">
        <v>1293</v>
      </c>
      <c r="B529" s="608" t="s">
        <v>1294</v>
      </c>
      <c r="E529" s="583"/>
    </row>
    <row r="530" customFormat="false" ht="18.75" hidden="false" customHeight="false" outlineLevel="0" collapsed="false">
      <c r="A530" s="577" t="s">
        <v>1295</v>
      </c>
      <c r="B530" s="608" t="s">
        <v>1296</v>
      </c>
      <c r="E530" s="583"/>
    </row>
    <row r="531" customFormat="false" ht="18.75" hidden="false" customHeight="false" outlineLevel="0" collapsed="false">
      <c r="A531" s="577" t="s">
        <v>1297</v>
      </c>
      <c r="B531" s="608" t="s">
        <v>1298</v>
      </c>
      <c r="E531" s="583"/>
    </row>
    <row r="532" customFormat="false" ht="18.75" hidden="false" customHeight="false" outlineLevel="0" collapsed="false">
      <c r="A532" s="577" t="s">
        <v>1299</v>
      </c>
      <c r="B532" s="608" t="s">
        <v>1300</v>
      </c>
      <c r="E532" s="583"/>
    </row>
    <row r="533" customFormat="false" ht="18.75" hidden="false" customHeight="false" outlineLevel="0" collapsed="false">
      <c r="A533" s="577" t="s">
        <v>1301</v>
      </c>
      <c r="B533" s="608" t="s">
        <v>1302</v>
      </c>
      <c r="E533" s="583"/>
    </row>
    <row r="534" customFormat="false" ht="18.75" hidden="false" customHeight="false" outlineLevel="0" collapsed="false">
      <c r="A534" s="577" t="s">
        <v>1303</v>
      </c>
      <c r="B534" s="608" t="s">
        <v>1304</v>
      </c>
      <c r="E534" s="583"/>
    </row>
    <row r="535" customFormat="false" ht="19.5" hidden="false" customHeight="false" outlineLevel="0" collapsed="false">
      <c r="A535" s="577" t="s">
        <v>1305</v>
      </c>
      <c r="B535" s="609" t="s">
        <v>1306</v>
      </c>
      <c r="E535" s="583"/>
    </row>
    <row r="536" customFormat="false" ht="18.75" hidden="false" customHeight="false" outlineLevel="0" collapsed="false">
      <c r="A536" s="577" t="s">
        <v>1307</v>
      </c>
      <c r="B536" s="608" t="s">
        <v>1308</v>
      </c>
      <c r="E536" s="583"/>
    </row>
    <row r="537" customFormat="false" ht="19.5" hidden="false" customHeight="false" outlineLevel="0" collapsed="false">
      <c r="A537" s="577" t="s">
        <v>1309</v>
      </c>
      <c r="B537" s="610" t="s">
        <v>1310</v>
      </c>
      <c r="E537" s="583"/>
    </row>
    <row r="538" customFormat="false" ht="18.75" hidden="false" customHeight="false" outlineLevel="0" collapsed="false">
      <c r="A538" s="577" t="s">
        <v>1311</v>
      </c>
      <c r="B538" s="607" t="s">
        <v>1312</v>
      </c>
      <c r="E538" s="583"/>
    </row>
    <row r="539" customFormat="false" ht="18.75" hidden="false" customHeight="false" outlineLevel="0" collapsed="false">
      <c r="A539" s="577" t="s">
        <v>1313</v>
      </c>
      <c r="B539" s="608" t="s">
        <v>1314</v>
      </c>
      <c r="E539" s="583"/>
    </row>
    <row r="540" customFormat="false" ht="18.75" hidden="false" customHeight="false" outlineLevel="0" collapsed="false">
      <c r="A540" s="577" t="s">
        <v>1315</v>
      </c>
      <c r="B540" s="608" t="s">
        <v>1316</v>
      </c>
      <c r="E540" s="583"/>
    </row>
    <row r="541" customFormat="false" ht="18.75" hidden="false" customHeight="false" outlineLevel="0" collapsed="false">
      <c r="A541" s="577" t="s">
        <v>1317</v>
      </c>
      <c r="B541" s="608" t="s">
        <v>1318</v>
      </c>
      <c r="E541" s="583"/>
    </row>
    <row r="542" customFormat="false" ht="18.75" hidden="false" customHeight="false" outlineLevel="0" collapsed="false">
      <c r="A542" s="577" t="s">
        <v>1319</v>
      </c>
      <c r="B542" s="608" t="s">
        <v>1320</v>
      </c>
      <c r="E542" s="583"/>
    </row>
    <row r="543" customFormat="false" ht="19.5" hidden="false" customHeight="false" outlineLevel="0" collapsed="false">
      <c r="A543" s="577" t="s">
        <v>1321</v>
      </c>
      <c r="B543" s="609" t="s">
        <v>1322</v>
      </c>
      <c r="E543" s="583"/>
    </row>
    <row r="544" customFormat="false" ht="18.75" hidden="false" customHeight="false" outlineLevel="0" collapsed="false">
      <c r="A544" s="577" t="s">
        <v>1323</v>
      </c>
      <c r="B544" s="608" t="s">
        <v>1324</v>
      </c>
      <c r="E544" s="583"/>
    </row>
    <row r="545" customFormat="false" ht="18.75" hidden="false" customHeight="false" outlineLevel="0" collapsed="false">
      <c r="A545" s="577" t="s">
        <v>1325</v>
      </c>
      <c r="B545" s="608" t="s">
        <v>1326</v>
      </c>
      <c r="E545" s="583"/>
    </row>
    <row r="546" customFormat="false" ht="18.75" hidden="false" customHeight="false" outlineLevel="0" collapsed="false">
      <c r="A546" s="577" t="s">
        <v>1327</v>
      </c>
      <c r="B546" s="608" t="s">
        <v>1328</v>
      </c>
      <c r="E546" s="583"/>
    </row>
    <row r="547" customFormat="false" ht="18.75" hidden="false" customHeight="false" outlineLevel="0" collapsed="false">
      <c r="A547" s="577" t="s">
        <v>1329</v>
      </c>
      <c r="B547" s="608" t="s">
        <v>1330</v>
      </c>
      <c r="E547" s="583"/>
    </row>
    <row r="548" customFormat="false" ht="18.75" hidden="false" customHeight="false" outlineLevel="0" collapsed="false">
      <c r="A548" s="577" t="s">
        <v>1331</v>
      </c>
      <c r="B548" s="612" t="s">
        <v>1332</v>
      </c>
      <c r="E548" s="583"/>
    </row>
    <row r="549" customFormat="false" ht="19.5" hidden="false" customHeight="false" outlineLevel="0" collapsed="false">
      <c r="A549" s="577" t="s">
        <v>1333</v>
      </c>
      <c r="B549" s="610" t="s">
        <v>1334</v>
      </c>
      <c r="E549" s="583"/>
    </row>
    <row r="550" customFormat="false" ht="18.75" hidden="false" customHeight="false" outlineLevel="0" collapsed="false">
      <c r="A550" s="577" t="s">
        <v>1335</v>
      </c>
      <c r="B550" s="607" t="s">
        <v>1336</v>
      </c>
      <c r="E550" s="583"/>
    </row>
    <row r="551" customFormat="false" ht="18.75" hidden="false" customHeight="false" outlineLevel="0" collapsed="false">
      <c r="A551" s="577" t="s">
        <v>1337</v>
      </c>
      <c r="B551" s="608" t="s">
        <v>1338</v>
      </c>
      <c r="E551" s="583"/>
    </row>
    <row r="552" customFormat="false" ht="18.75" hidden="false" customHeight="false" outlineLevel="0" collapsed="false">
      <c r="A552" s="577" t="s">
        <v>1339</v>
      </c>
      <c r="B552" s="608" t="s">
        <v>1340</v>
      </c>
      <c r="E552" s="583"/>
    </row>
    <row r="553" customFormat="false" ht="19.5" hidden="false" customHeight="false" outlineLevel="0" collapsed="false">
      <c r="A553" s="577" t="s">
        <v>1341</v>
      </c>
      <c r="B553" s="609" t="s">
        <v>1342</v>
      </c>
      <c r="E553" s="583"/>
    </row>
    <row r="554" customFormat="false" ht="18.75" hidden="false" customHeight="false" outlineLevel="0" collapsed="false">
      <c r="A554" s="577" t="s">
        <v>1343</v>
      </c>
      <c r="B554" s="608" t="s">
        <v>1344</v>
      </c>
      <c r="E554" s="583"/>
    </row>
    <row r="555" customFormat="false" ht="19.5" hidden="false" customHeight="false" outlineLevel="0" collapsed="false">
      <c r="A555" s="577" t="s">
        <v>1345</v>
      </c>
      <c r="B555" s="610" t="s">
        <v>1346</v>
      </c>
      <c r="E555" s="583"/>
    </row>
    <row r="556" customFormat="false" ht="18.75" hidden="false" customHeight="false" outlineLevel="0" collapsed="false">
      <c r="A556" s="577" t="s">
        <v>1347</v>
      </c>
      <c r="B556" s="613" t="s">
        <v>1348</v>
      </c>
      <c r="E556" s="583"/>
    </row>
    <row r="557" customFormat="false" ht="18.75" hidden="false" customHeight="false" outlineLevel="0" collapsed="false">
      <c r="A557" s="577" t="s">
        <v>1349</v>
      </c>
      <c r="B557" s="608" t="s">
        <v>1350</v>
      </c>
      <c r="E557" s="583"/>
    </row>
    <row r="558" customFormat="false" ht="18.75" hidden="false" customHeight="false" outlineLevel="0" collapsed="false">
      <c r="A558" s="577" t="s">
        <v>1351</v>
      </c>
      <c r="B558" s="608" t="s">
        <v>1352</v>
      </c>
      <c r="E558" s="583"/>
    </row>
    <row r="559" customFormat="false" ht="18.75" hidden="false" customHeight="false" outlineLevel="0" collapsed="false">
      <c r="A559" s="577" t="s">
        <v>1353</v>
      </c>
      <c r="B559" s="608" t="s">
        <v>1354</v>
      </c>
      <c r="E559" s="583"/>
    </row>
    <row r="560" customFormat="false" ht="18.75" hidden="false" customHeight="false" outlineLevel="0" collapsed="false">
      <c r="A560" s="577" t="s">
        <v>1355</v>
      </c>
      <c r="B560" s="608" t="s">
        <v>1356</v>
      </c>
      <c r="E560" s="583"/>
    </row>
    <row r="561" customFormat="false" ht="18.75" hidden="false" customHeight="false" outlineLevel="0" collapsed="false">
      <c r="A561" s="577" t="s">
        <v>1357</v>
      </c>
      <c r="B561" s="608" t="s">
        <v>1358</v>
      </c>
      <c r="E561" s="583"/>
    </row>
    <row r="562" customFormat="false" ht="18.75" hidden="false" customHeight="false" outlineLevel="0" collapsed="false">
      <c r="A562" s="577" t="s">
        <v>1359</v>
      </c>
      <c r="B562" s="608" t="s">
        <v>1360</v>
      </c>
      <c r="E562" s="583"/>
    </row>
    <row r="563" customFormat="false" ht="19.5" hidden="false" customHeight="false" outlineLevel="0" collapsed="false">
      <c r="A563" s="577" t="s">
        <v>1361</v>
      </c>
      <c r="B563" s="609" t="s">
        <v>1362</v>
      </c>
      <c r="E563" s="583"/>
    </row>
    <row r="564" customFormat="false" ht="18.75" hidden="false" customHeight="false" outlineLevel="0" collapsed="false">
      <c r="A564" s="577" t="s">
        <v>1363</v>
      </c>
      <c r="B564" s="608" t="s">
        <v>1364</v>
      </c>
      <c r="E564" s="583"/>
    </row>
    <row r="565" customFormat="false" ht="18.75" hidden="false" customHeight="false" outlineLevel="0" collapsed="false">
      <c r="A565" s="577" t="s">
        <v>1365</v>
      </c>
      <c r="B565" s="608" t="s">
        <v>1366</v>
      </c>
      <c r="E565" s="583"/>
    </row>
    <row r="566" customFormat="false" ht="19.5" hidden="false" customHeight="false" outlineLevel="0" collapsed="false">
      <c r="A566" s="577" t="s">
        <v>1367</v>
      </c>
      <c r="B566" s="610" t="s">
        <v>1368</v>
      </c>
      <c r="E566" s="583"/>
    </row>
    <row r="567" customFormat="false" ht="18.75" hidden="false" customHeight="false" outlineLevel="0" collapsed="false">
      <c r="A567" s="577" t="s">
        <v>1369</v>
      </c>
      <c r="B567" s="613" t="s">
        <v>1370</v>
      </c>
      <c r="E567" s="583"/>
    </row>
    <row r="568" customFormat="false" ht="18.75" hidden="false" customHeight="false" outlineLevel="0" collapsed="false">
      <c r="A568" s="577" t="s">
        <v>1371</v>
      </c>
      <c r="B568" s="608" t="s">
        <v>1372</v>
      </c>
      <c r="E568" s="583"/>
    </row>
    <row r="569" customFormat="false" ht="18.75" hidden="false" customHeight="false" outlineLevel="0" collapsed="false">
      <c r="A569" s="577" t="s">
        <v>1373</v>
      </c>
      <c r="B569" s="608" t="s">
        <v>1374</v>
      </c>
      <c r="E569" s="583"/>
    </row>
    <row r="570" customFormat="false" ht="18.75" hidden="false" customHeight="false" outlineLevel="0" collapsed="false">
      <c r="A570" s="577" t="s">
        <v>1375</v>
      </c>
      <c r="B570" s="608" t="s">
        <v>1376</v>
      </c>
      <c r="E570" s="583"/>
    </row>
    <row r="571" customFormat="false" ht="18.75" hidden="false" customHeight="false" outlineLevel="0" collapsed="false">
      <c r="A571" s="577" t="s">
        <v>1377</v>
      </c>
      <c r="B571" s="608" t="s">
        <v>1378</v>
      </c>
      <c r="E571" s="583"/>
    </row>
    <row r="572" customFormat="false" ht="18.75" hidden="false" customHeight="false" outlineLevel="0" collapsed="false">
      <c r="A572" s="577" t="s">
        <v>1379</v>
      </c>
      <c r="B572" s="608" t="s">
        <v>1380</v>
      </c>
      <c r="E572" s="583"/>
    </row>
    <row r="573" customFormat="false" ht="18.75" hidden="false" customHeight="false" outlineLevel="0" collapsed="false">
      <c r="A573" s="577" t="s">
        <v>1381</v>
      </c>
      <c r="B573" s="608" t="s">
        <v>1382</v>
      </c>
      <c r="E573" s="583"/>
    </row>
    <row r="574" customFormat="false" ht="18.75" hidden="false" customHeight="false" outlineLevel="0" collapsed="false">
      <c r="A574" s="577" t="s">
        <v>1383</v>
      </c>
      <c r="B574" s="608" t="s">
        <v>1384</v>
      </c>
      <c r="E574" s="583"/>
    </row>
    <row r="575" customFormat="false" ht="19.5" hidden="false" customHeight="false" outlineLevel="0" collapsed="false">
      <c r="A575" s="577" t="s">
        <v>1385</v>
      </c>
      <c r="B575" s="609" t="s">
        <v>1386</v>
      </c>
      <c r="E575" s="583"/>
    </row>
    <row r="576" customFormat="false" ht="18.75" hidden="false" customHeight="false" outlineLevel="0" collapsed="false">
      <c r="A576" s="577" t="s">
        <v>1387</v>
      </c>
      <c r="B576" s="608" t="s">
        <v>1388</v>
      </c>
      <c r="E576" s="583"/>
    </row>
    <row r="577" customFormat="false" ht="18.75" hidden="false" customHeight="false" outlineLevel="0" collapsed="false">
      <c r="A577" s="577" t="s">
        <v>1389</v>
      </c>
      <c r="B577" s="608" t="s">
        <v>1390</v>
      </c>
      <c r="E577" s="583"/>
    </row>
    <row r="578" customFormat="false" ht="18.75" hidden="false" customHeight="false" outlineLevel="0" collapsed="false">
      <c r="A578" s="577" t="s">
        <v>1391</v>
      </c>
      <c r="B578" s="608" t="s">
        <v>1392</v>
      </c>
      <c r="E578" s="583"/>
    </row>
    <row r="579" customFormat="false" ht="18.75" hidden="false" customHeight="false" outlineLevel="0" collapsed="false">
      <c r="A579" s="577" t="s">
        <v>1393</v>
      </c>
      <c r="B579" s="608" t="s">
        <v>1394</v>
      </c>
      <c r="E579" s="583"/>
    </row>
    <row r="580" customFormat="false" ht="18.75" hidden="false" customHeight="false" outlineLevel="0" collapsed="false">
      <c r="A580" s="577" t="s">
        <v>1395</v>
      </c>
      <c r="B580" s="608" t="s">
        <v>1396</v>
      </c>
      <c r="E580" s="583"/>
    </row>
    <row r="581" customFormat="false" ht="18.75" hidden="false" customHeight="false" outlineLevel="0" collapsed="false">
      <c r="A581" s="577" t="s">
        <v>1397</v>
      </c>
      <c r="B581" s="608" t="s">
        <v>1398</v>
      </c>
      <c r="E581" s="583"/>
    </row>
    <row r="582" customFormat="false" ht="18.75" hidden="false" customHeight="false" outlineLevel="0" collapsed="false">
      <c r="A582" s="577" t="s">
        <v>1399</v>
      </c>
      <c r="B582" s="608" t="s">
        <v>1400</v>
      </c>
      <c r="E582" s="583"/>
    </row>
    <row r="583" customFormat="false" ht="18.75" hidden="false" customHeight="false" outlineLevel="0" collapsed="false">
      <c r="A583" s="577" t="s">
        <v>1401</v>
      </c>
      <c r="B583" s="608" t="s">
        <v>1402</v>
      </c>
      <c r="E583" s="583"/>
    </row>
    <row r="584" customFormat="false" ht="19.5" hidden="false" customHeight="false" outlineLevel="0" collapsed="false">
      <c r="A584" s="577" t="s">
        <v>1403</v>
      </c>
      <c r="B584" s="614" t="s">
        <v>1404</v>
      </c>
      <c r="E584" s="583"/>
    </row>
    <row r="585" customFormat="false" ht="18.75" hidden="false" customHeight="false" outlineLevel="0" collapsed="false">
      <c r="A585" s="577" t="s">
        <v>1405</v>
      </c>
      <c r="B585" s="607" t="s">
        <v>1406</v>
      </c>
      <c r="E585" s="583"/>
    </row>
    <row r="586" customFormat="false" ht="18.75" hidden="false" customHeight="false" outlineLevel="0" collapsed="false">
      <c r="A586" s="577" t="s">
        <v>1407</v>
      </c>
      <c r="B586" s="608" t="s">
        <v>1408</v>
      </c>
      <c r="E586" s="583"/>
    </row>
    <row r="587" customFormat="false" ht="18.75" hidden="false" customHeight="false" outlineLevel="0" collapsed="false">
      <c r="A587" s="577" t="s">
        <v>1409</v>
      </c>
      <c r="B587" s="608" t="s">
        <v>1410</v>
      </c>
      <c r="E587" s="583"/>
    </row>
    <row r="588" customFormat="false" ht="18.75" hidden="false" customHeight="false" outlineLevel="0" collapsed="false">
      <c r="A588" s="577" t="s">
        <v>1411</v>
      </c>
      <c r="B588" s="608" t="s">
        <v>1412</v>
      </c>
      <c r="E588" s="583"/>
    </row>
    <row r="589" customFormat="false" ht="19.5" hidden="false" customHeight="false" outlineLevel="0" collapsed="false">
      <c r="A589" s="577" t="s">
        <v>1413</v>
      </c>
      <c r="B589" s="609" t="s">
        <v>1414</v>
      </c>
      <c r="E589" s="583"/>
    </row>
    <row r="590" customFormat="false" ht="18.75" hidden="false" customHeight="false" outlineLevel="0" collapsed="false">
      <c r="A590" s="577" t="s">
        <v>1415</v>
      </c>
      <c r="B590" s="608" t="s">
        <v>1416</v>
      </c>
      <c r="E590" s="583"/>
    </row>
    <row r="591" customFormat="false" ht="19.5" hidden="false" customHeight="false" outlineLevel="0" collapsed="false">
      <c r="A591" s="577" t="s">
        <v>1417</v>
      </c>
      <c r="B591" s="610" t="s">
        <v>1418</v>
      </c>
      <c r="E591" s="583"/>
    </row>
    <row r="592" customFormat="false" ht="18.75" hidden="false" customHeight="false" outlineLevel="0" collapsed="false">
      <c r="A592" s="577" t="s">
        <v>1419</v>
      </c>
      <c r="B592" s="607" t="s">
        <v>1420</v>
      </c>
      <c r="E592" s="583"/>
    </row>
    <row r="593" customFormat="false" ht="18.75" hidden="false" customHeight="false" outlineLevel="0" collapsed="false">
      <c r="A593" s="577" t="s">
        <v>1421</v>
      </c>
      <c r="B593" s="608" t="s">
        <v>1138</v>
      </c>
      <c r="E593" s="583"/>
    </row>
    <row r="594" customFormat="false" ht="18.75" hidden="false" customHeight="false" outlineLevel="0" collapsed="false">
      <c r="A594" s="577" t="s">
        <v>1422</v>
      </c>
      <c r="B594" s="608" t="s">
        <v>1423</v>
      </c>
      <c r="E594" s="583"/>
    </row>
    <row r="595" customFormat="false" ht="18.75" hidden="false" customHeight="false" outlineLevel="0" collapsed="false">
      <c r="A595" s="577" t="s">
        <v>1424</v>
      </c>
      <c r="B595" s="608" t="s">
        <v>1425</v>
      </c>
      <c r="E595" s="583"/>
    </row>
    <row r="596" customFormat="false" ht="18.75" hidden="false" customHeight="false" outlineLevel="0" collapsed="false">
      <c r="A596" s="577" t="s">
        <v>1426</v>
      </c>
      <c r="B596" s="608" t="s">
        <v>1427</v>
      </c>
      <c r="E596" s="583"/>
    </row>
    <row r="597" customFormat="false" ht="19.5" hidden="false" customHeight="false" outlineLevel="0" collapsed="false">
      <c r="A597" s="577" t="s">
        <v>1428</v>
      </c>
      <c r="B597" s="609" t="s">
        <v>1429</v>
      </c>
      <c r="E597" s="583"/>
    </row>
    <row r="598" customFormat="false" ht="18.75" hidden="false" customHeight="false" outlineLevel="0" collapsed="false">
      <c r="A598" s="577" t="s">
        <v>1430</v>
      </c>
      <c r="B598" s="608" t="s">
        <v>1431</v>
      </c>
      <c r="E598" s="583"/>
    </row>
    <row r="599" customFormat="false" ht="19.5" hidden="false" customHeight="false" outlineLevel="0" collapsed="false">
      <c r="A599" s="577" t="s">
        <v>1432</v>
      </c>
      <c r="B599" s="610" t="s">
        <v>1433</v>
      </c>
      <c r="E599" s="583"/>
    </row>
    <row r="600" customFormat="false" ht="18.75" hidden="false" customHeight="false" outlineLevel="0" collapsed="false">
      <c r="A600" s="577" t="s">
        <v>1434</v>
      </c>
      <c r="B600" s="607" t="s">
        <v>1435</v>
      </c>
      <c r="E600" s="583"/>
    </row>
    <row r="601" customFormat="false" ht="18.75" hidden="false" customHeight="false" outlineLevel="0" collapsed="false">
      <c r="A601" s="577" t="s">
        <v>1436</v>
      </c>
      <c r="B601" s="608" t="s">
        <v>1437</v>
      </c>
      <c r="E601" s="583"/>
    </row>
    <row r="602" customFormat="false" ht="18.75" hidden="false" customHeight="false" outlineLevel="0" collapsed="false">
      <c r="A602" s="577" t="s">
        <v>1438</v>
      </c>
      <c r="B602" s="608" t="s">
        <v>1439</v>
      </c>
      <c r="E602" s="583"/>
    </row>
    <row r="603" customFormat="false" ht="18.75" hidden="false" customHeight="false" outlineLevel="0" collapsed="false">
      <c r="A603" s="577" t="s">
        <v>1440</v>
      </c>
      <c r="B603" s="608" t="s">
        <v>1441</v>
      </c>
      <c r="E603" s="583"/>
    </row>
    <row r="604" customFormat="false" ht="19.5" hidden="false" customHeight="false" outlineLevel="0" collapsed="false">
      <c r="A604" s="577" t="s">
        <v>1442</v>
      </c>
      <c r="B604" s="609" t="s">
        <v>1443</v>
      </c>
      <c r="E604" s="583"/>
    </row>
    <row r="605" customFormat="false" ht="18.75" hidden="false" customHeight="false" outlineLevel="0" collapsed="false">
      <c r="A605" s="577" t="s">
        <v>1444</v>
      </c>
      <c r="B605" s="608" t="s">
        <v>1445</v>
      </c>
      <c r="E605" s="583"/>
    </row>
    <row r="606" customFormat="false" ht="19.5" hidden="false" customHeight="false" outlineLevel="0" collapsed="false">
      <c r="A606" s="577" t="s">
        <v>1446</v>
      </c>
      <c r="B606" s="610" t="s">
        <v>1447</v>
      </c>
      <c r="E606" s="583"/>
    </row>
    <row r="607" customFormat="false" ht="18.75" hidden="false" customHeight="false" outlineLevel="0" collapsed="false">
      <c r="A607" s="577" t="s">
        <v>1448</v>
      </c>
      <c r="B607" s="607" t="s">
        <v>1449</v>
      </c>
      <c r="E607" s="583"/>
    </row>
    <row r="608" customFormat="false" ht="18.75" hidden="false" customHeight="false" outlineLevel="0" collapsed="false">
      <c r="A608" s="577" t="s">
        <v>1450</v>
      </c>
      <c r="B608" s="608" t="s">
        <v>1451</v>
      </c>
      <c r="E608" s="583"/>
    </row>
    <row r="609" customFormat="false" ht="19.5" hidden="false" customHeight="false" outlineLevel="0" collapsed="false">
      <c r="A609" s="577" t="s">
        <v>1452</v>
      </c>
      <c r="B609" s="609" t="s">
        <v>1453</v>
      </c>
      <c r="E609" s="583"/>
    </row>
    <row r="610" customFormat="false" ht="19.5" hidden="false" customHeight="false" outlineLevel="0" collapsed="false">
      <c r="A610" s="577" t="s">
        <v>1454</v>
      </c>
      <c r="B610" s="610" t="s">
        <v>1455</v>
      </c>
      <c r="E610" s="583"/>
    </row>
    <row r="611" customFormat="false" ht="18.75" hidden="false" customHeight="false" outlineLevel="0" collapsed="false">
      <c r="A611" s="577" t="s">
        <v>1456</v>
      </c>
      <c r="B611" s="607" t="s">
        <v>1457</v>
      </c>
      <c r="E611" s="583"/>
    </row>
    <row r="612" customFormat="false" ht="18.75" hidden="false" customHeight="false" outlineLevel="0" collapsed="false">
      <c r="A612" s="577" t="s">
        <v>1458</v>
      </c>
      <c r="B612" s="608" t="s">
        <v>1459</v>
      </c>
      <c r="E612" s="583"/>
    </row>
    <row r="613" customFormat="false" ht="18.75" hidden="false" customHeight="false" outlineLevel="0" collapsed="false">
      <c r="A613" s="577" t="s">
        <v>1460</v>
      </c>
      <c r="B613" s="608" t="s">
        <v>1461</v>
      </c>
      <c r="E613" s="583"/>
    </row>
    <row r="614" customFormat="false" ht="18.75" hidden="false" customHeight="false" outlineLevel="0" collapsed="false">
      <c r="A614" s="577" t="s">
        <v>1462</v>
      </c>
      <c r="B614" s="608" t="s">
        <v>1463</v>
      </c>
      <c r="E614" s="583"/>
    </row>
    <row r="615" customFormat="false" ht="18.75" hidden="false" customHeight="false" outlineLevel="0" collapsed="false">
      <c r="A615" s="577" t="s">
        <v>1464</v>
      </c>
      <c r="B615" s="608" t="s">
        <v>1465</v>
      </c>
      <c r="E615" s="583"/>
    </row>
    <row r="616" customFormat="false" ht="18.75" hidden="false" customHeight="false" outlineLevel="0" collapsed="false">
      <c r="A616" s="577" t="s">
        <v>1466</v>
      </c>
      <c r="B616" s="608" t="s">
        <v>1467</v>
      </c>
      <c r="E616" s="583"/>
    </row>
    <row r="617" customFormat="false" ht="18.75" hidden="false" customHeight="false" outlineLevel="0" collapsed="false">
      <c r="A617" s="577" t="s">
        <v>1468</v>
      </c>
      <c r="B617" s="608" t="s">
        <v>1469</v>
      </c>
      <c r="E617" s="583"/>
    </row>
    <row r="618" customFormat="false" ht="18.75" hidden="false" customHeight="false" outlineLevel="0" collapsed="false">
      <c r="A618" s="577" t="s">
        <v>1470</v>
      </c>
      <c r="B618" s="608" t="s">
        <v>1471</v>
      </c>
      <c r="E618" s="583"/>
    </row>
    <row r="619" customFormat="false" ht="19.5" hidden="false" customHeight="false" outlineLevel="0" collapsed="false">
      <c r="A619" s="577" t="s">
        <v>1472</v>
      </c>
      <c r="B619" s="609" t="s">
        <v>1473</v>
      </c>
      <c r="E619" s="583"/>
    </row>
    <row r="620" customFormat="false" ht="19.5" hidden="false" customHeight="false" outlineLevel="0" collapsed="false">
      <c r="A620" s="577" t="s">
        <v>1474</v>
      </c>
      <c r="B620" s="610" t="s">
        <v>1475</v>
      </c>
      <c r="E620" s="583"/>
    </row>
    <row r="621" customFormat="false" ht="18.75" hidden="false" customHeight="false" outlineLevel="0" collapsed="false">
      <c r="A621" s="577" t="s">
        <v>1476</v>
      </c>
      <c r="B621" s="607" t="s">
        <v>1477</v>
      </c>
      <c r="E621" s="583"/>
    </row>
    <row r="622" customFormat="false" ht="18.75" hidden="false" customHeight="false" outlineLevel="0" collapsed="false">
      <c r="A622" s="577" t="s">
        <v>1478</v>
      </c>
      <c r="B622" s="608" t="s">
        <v>1479</v>
      </c>
      <c r="E622" s="583"/>
    </row>
    <row r="623" customFormat="false" ht="18.75" hidden="false" customHeight="false" outlineLevel="0" collapsed="false">
      <c r="A623" s="577" t="s">
        <v>1480</v>
      </c>
      <c r="B623" s="608" t="s">
        <v>1481</v>
      </c>
      <c r="E623" s="583"/>
    </row>
    <row r="624" customFormat="false" ht="18.75" hidden="false" customHeight="false" outlineLevel="0" collapsed="false">
      <c r="A624" s="577" t="s">
        <v>1482</v>
      </c>
      <c r="B624" s="608" t="s">
        <v>1483</v>
      </c>
      <c r="E624" s="583"/>
    </row>
    <row r="625" customFormat="false" ht="18.75" hidden="false" customHeight="false" outlineLevel="0" collapsed="false">
      <c r="A625" s="577" t="s">
        <v>1484</v>
      </c>
      <c r="B625" s="608" t="s">
        <v>1485</v>
      </c>
      <c r="E625" s="583"/>
    </row>
    <row r="626" customFormat="false" ht="18.75" hidden="false" customHeight="false" outlineLevel="0" collapsed="false">
      <c r="A626" s="577" t="s">
        <v>1486</v>
      </c>
      <c r="B626" s="608" t="s">
        <v>1487</v>
      </c>
      <c r="E626" s="583"/>
    </row>
    <row r="627" customFormat="false" ht="18.75" hidden="false" customHeight="false" outlineLevel="0" collapsed="false">
      <c r="A627" s="577" t="s">
        <v>1488</v>
      </c>
      <c r="B627" s="608" t="s">
        <v>1489</v>
      </c>
      <c r="E627" s="583"/>
    </row>
    <row r="628" customFormat="false" ht="18.75" hidden="false" customHeight="false" outlineLevel="0" collapsed="false">
      <c r="A628" s="577" t="s">
        <v>1490</v>
      </c>
      <c r="B628" s="608" t="s">
        <v>1491</v>
      </c>
      <c r="E628" s="583"/>
    </row>
    <row r="629" customFormat="false" ht="18.75" hidden="false" customHeight="false" outlineLevel="0" collapsed="false">
      <c r="A629" s="577" t="s">
        <v>1492</v>
      </c>
      <c r="B629" s="608" t="s">
        <v>1493</v>
      </c>
      <c r="E629" s="583"/>
    </row>
    <row r="630" customFormat="false" ht="18.75" hidden="false" customHeight="false" outlineLevel="0" collapsed="false">
      <c r="A630" s="577" t="s">
        <v>1494</v>
      </c>
      <c r="B630" s="608" t="s">
        <v>1495</v>
      </c>
      <c r="E630" s="583"/>
    </row>
    <row r="631" customFormat="false" ht="18.75" hidden="false" customHeight="false" outlineLevel="0" collapsed="false">
      <c r="A631" s="577" t="s">
        <v>1496</v>
      </c>
      <c r="B631" s="608" t="s">
        <v>1497</v>
      </c>
      <c r="E631" s="583"/>
    </row>
    <row r="632" customFormat="false" ht="18.75" hidden="false" customHeight="false" outlineLevel="0" collapsed="false">
      <c r="A632" s="577" t="s">
        <v>1498</v>
      </c>
      <c r="B632" s="608" t="s">
        <v>1499</v>
      </c>
      <c r="E632" s="583"/>
    </row>
    <row r="633" customFormat="false" ht="18.75" hidden="false" customHeight="false" outlineLevel="0" collapsed="false">
      <c r="A633" s="577" t="s">
        <v>1500</v>
      </c>
      <c r="B633" s="608" t="s">
        <v>1501</v>
      </c>
      <c r="E633" s="583"/>
    </row>
    <row r="634" customFormat="false" ht="18.75" hidden="false" customHeight="false" outlineLevel="0" collapsed="false">
      <c r="A634" s="577" t="s">
        <v>1502</v>
      </c>
      <c r="B634" s="608" t="s">
        <v>1503</v>
      </c>
      <c r="E634" s="583"/>
    </row>
    <row r="635" customFormat="false" ht="18.75" hidden="false" customHeight="false" outlineLevel="0" collapsed="false">
      <c r="A635" s="577" t="s">
        <v>1504</v>
      </c>
      <c r="B635" s="608" t="s">
        <v>1505</v>
      </c>
      <c r="E635" s="583"/>
    </row>
    <row r="636" customFormat="false" ht="18.75" hidden="false" customHeight="false" outlineLevel="0" collapsed="false">
      <c r="A636" s="577" t="s">
        <v>1506</v>
      </c>
      <c r="B636" s="608" t="s">
        <v>1507</v>
      </c>
      <c r="E636" s="583"/>
    </row>
    <row r="637" customFormat="false" ht="18.75" hidden="false" customHeight="false" outlineLevel="0" collapsed="false">
      <c r="A637" s="577" t="s">
        <v>1508</v>
      </c>
      <c r="B637" s="608" t="s">
        <v>1509</v>
      </c>
      <c r="E637" s="583"/>
    </row>
    <row r="638" customFormat="false" ht="18.75" hidden="false" customHeight="false" outlineLevel="0" collapsed="false">
      <c r="A638" s="577" t="s">
        <v>1510</v>
      </c>
      <c r="B638" s="608" t="s">
        <v>1511</v>
      </c>
      <c r="E638" s="583"/>
    </row>
    <row r="639" customFormat="false" ht="18.75" hidden="false" customHeight="false" outlineLevel="0" collapsed="false">
      <c r="A639" s="577" t="s">
        <v>1512</v>
      </c>
      <c r="B639" s="608" t="s">
        <v>1513</v>
      </c>
      <c r="E639" s="583"/>
    </row>
    <row r="640" customFormat="false" ht="18.75" hidden="false" customHeight="false" outlineLevel="0" collapsed="false">
      <c r="A640" s="577" t="s">
        <v>1514</v>
      </c>
      <c r="B640" s="608" t="s">
        <v>1515</v>
      </c>
      <c r="E640" s="583"/>
    </row>
    <row r="641" customFormat="false" ht="18.75" hidden="false" customHeight="false" outlineLevel="0" collapsed="false">
      <c r="A641" s="577" t="s">
        <v>1516</v>
      </c>
      <c r="B641" s="608" t="s">
        <v>1517</v>
      </c>
      <c r="E641" s="583"/>
    </row>
    <row r="642" customFormat="false" ht="18.75" hidden="false" customHeight="false" outlineLevel="0" collapsed="false">
      <c r="A642" s="577" t="s">
        <v>1518</v>
      </c>
      <c r="B642" s="608" t="s">
        <v>1519</v>
      </c>
      <c r="E642" s="583"/>
    </row>
    <row r="643" customFormat="false" ht="18.75" hidden="false" customHeight="false" outlineLevel="0" collapsed="false">
      <c r="A643" s="577" t="s">
        <v>1520</v>
      </c>
      <c r="B643" s="608" t="s">
        <v>1521</v>
      </c>
      <c r="E643" s="583"/>
    </row>
    <row r="644" customFormat="false" ht="18.75" hidden="false" customHeight="false" outlineLevel="0" collapsed="false">
      <c r="A644" s="577" t="s">
        <v>1522</v>
      </c>
      <c r="B644" s="608" t="s">
        <v>1523</v>
      </c>
      <c r="E644" s="583"/>
    </row>
    <row r="645" customFormat="false" ht="20.25" hidden="false" customHeight="false" outlineLevel="0" collapsed="false">
      <c r="A645" s="577" t="s">
        <v>1524</v>
      </c>
      <c r="B645" s="615" t="s">
        <v>1525</v>
      </c>
      <c r="E645" s="583"/>
    </row>
    <row r="646" customFormat="false" ht="18.75" hidden="false" customHeight="false" outlineLevel="0" collapsed="false">
      <c r="A646" s="577" t="s">
        <v>1526</v>
      </c>
      <c r="B646" s="607" t="s">
        <v>1527</v>
      </c>
      <c r="E646" s="583"/>
    </row>
    <row r="647" customFormat="false" ht="18.75" hidden="false" customHeight="false" outlineLevel="0" collapsed="false">
      <c r="A647" s="577" t="s">
        <v>1528</v>
      </c>
      <c r="B647" s="608" t="s">
        <v>1529</v>
      </c>
      <c r="E647" s="583"/>
    </row>
    <row r="648" customFormat="false" ht="18.75" hidden="false" customHeight="false" outlineLevel="0" collapsed="false">
      <c r="A648" s="577" t="s">
        <v>1530</v>
      </c>
      <c r="B648" s="608" t="s">
        <v>1531</v>
      </c>
      <c r="E648" s="583"/>
    </row>
    <row r="649" customFormat="false" ht="18.75" hidden="false" customHeight="false" outlineLevel="0" collapsed="false">
      <c r="A649" s="577" t="s">
        <v>1532</v>
      </c>
      <c r="B649" s="608" t="s">
        <v>1533</v>
      </c>
      <c r="E649" s="583"/>
    </row>
    <row r="650" customFormat="false" ht="18.75" hidden="false" customHeight="false" outlineLevel="0" collapsed="false">
      <c r="A650" s="577" t="s">
        <v>1534</v>
      </c>
      <c r="B650" s="608" t="s">
        <v>1535</v>
      </c>
      <c r="E650" s="583"/>
    </row>
    <row r="651" customFormat="false" ht="18.75" hidden="false" customHeight="false" outlineLevel="0" collapsed="false">
      <c r="A651" s="577" t="s">
        <v>1536</v>
      </c>
      <c r="B651" s="608" t="s">
        <v>1537</v>
      </c>
      <c r="E651" s="583"/>
    </row>
    <row r="652" customFormat="false" ht="18.75" hidden="false" customHeight="false" outlineLevel="0" collapsed="false">
      <c r="A652" s="577" t="s">
        <v>1538</v>
      </c>
      <c r="B652" s="608" t="s">
        <v>1539</v>
      </c>
      <c r="E652" s="583"/>
    </row>
    <row r="653" customFormat="false" ht="18.75" hidden="false" customHeight="false" outlineLevel="0" collapsed="false">
      <c r="A653" s="577" t="s">
        <v>1540</v>
      </c>
      <c r="B653" s="608" t="s">
        <v>1541</v>
      </c>
      <c r="E653" s="583"/>
    </row>
    <row r="654" customFormat="false" ht="18.75" hidden="false" customHeight="false" outlineLevel="0" collapsed="false">
      <c r="A654" s="577" t="s">
        <v>1542</v>
      </c>
      <c r="B654" s="608" t="s">
        <v>1543</v>
      </c>
      <c r="E654" s="583"/>
    </row>
    <row r="655" customFormat="false" ht="18.75" hidden="false" customHeight="false" outlineLevel="0" collapsed="false">
      <c r="A655" s="577" t="s">
        <v>1544</v>
      </c>
      <c r="B655" s="608" t="s">
        <v>1545</v>
      </c>
      <c r="E655" s="583"/>
    </row>
    <row r="656" customFormat="false" ht="18.75" hidden="false" customHeight="false" outlineLevel="0" collapsed="false">
      <c r="A656" s="577" t="s">
        <v>1546</v>
      </c>
      <c r="B656" s="608" t="s">
        <v>1547</v>
      </c>
      <c r="E656" s="583"/>
    </row>
    <row r="657" customFormat="false" ht="18.75" hidden="false" customHeight="false" outlineLevel="0" collapsed="false">
      <c r="A657" s="577" t="s">
        <v>1548</v>
      </c>
      <c r="B657" s="608" t="s">
        <v>1549</v>
      </c>
      <c r="E657" s="583"/>
    </row>
    <row r="658" customFormat="false" ht="18.75" hidden="false" customHeight="false" outlineLevel="0" collapsed="false">
      <c r="A658" s="577" t="s">
        <v>1550</v>
      </c>
      <c r="B658" s="608" t="s">
        <v>1551</v>
      </c>
      <c r="E658" s="583"/>
    </row>
    <row r="659" customFormat="false" ht="18.75" hidden="false" customHeight="false" outlineLevel="0" collapsed="false">
      <c r="A659" s="577" t="s">
        <v>1552</v>
      </c>
      <c r="B659" s="608" t="s">
        <v>1553</v>
      </c>
      <c r="E659" s="583"/>
    </row>
    <row r="660" customFormat="false" ht="18.75" hidden="false" customHeight="false" outlineLevel="0" collapsed="false">
      <c r="A660" s="577" t="s">
        <v>1554</v>
      </c>
      <c r="B660" s="608" t="s">
        <v>1555</v>
      </c>
      <c r="E660" s="583"/>
    </row>
    <row r="661" customFormat="false" ht="18.75" hidden="false" customHeight="false" outlineLevel="0" collapsed="false">
      <c r="A661" s="577" t="s">
        <v>1556</v>
      </c>
      <c r="B661" s="608" t="s">
        <v>1557</v>
      </c>
      <c r="E661" s="583"/>
    </row>
    <row r="662" customFormat="false" ht="18.75" hidden="false" customHeight="false" outlineLevel="0" collapsed="false">
      <c r="A662" s="577" t="s">
        <v>1558</v>
      </c>
      <c r="B662" s="608" t="s">
        <v>1559</v>
      </c>
      <c r="E662" s="583"/>
    </row>
    <row r="663" customFormat="false" ht="18.75" hidden="false" customHeight="false" outlineLevel="0" collapsed="false">
      <c r="A663" s="577" t="s">
        <v>1560</v>
      </c>
      <c r="B663" s="608" t="s">
        <v>1561</v>
      </c>
      <c r="E663" s="583"/>
    </row>
    <row r="664" customFormat="false" ht="18.75" hidden="false" customHeight="false" outlineLevel="0" collapsed="false">
      <c r="A664" s="577" t="s">
        <v>1562</v>
      </c>
      <c r="B664" s="608" t="s">
        <v>1563</v>
      </c>
      <c r="E664" s="583"/>
    </row>
    <row r="665" customFormat="false" ht="18.75" hidden="false" customHeight="false" outlineLevel="0" collapsed="false">
      <c r="A665" s="577" t="s">
        <v>1564</v>
      </c>
      <c r="B665" s="608" t="s">
        <v>1565</v>
      </c>
      <c r="E665" s="583"/>
    </row>
    <row r="666" customFormat="false" ht="18.75" hidden="false" customHeight="false" outlineLevel="0" collapsed="false">
      <c r="A666" s="577" t="s">
        <v>1566</v>
      </c>
      <c r="B666" s="608" t="s">
        <v>1567</v>
      </c>
      <c r="E666" s="583"/>
    </row>
    <row r="667" customFormat="false" ht="19.5" hidden="false" customHeight="false" outlineLevel="0" collapsed="false">
      <c r="A667" s="577" t="s">
        <v>1568</v>
      </c>
      <c r="B667" s="610" t="s">
        <v>1569</v>
      </c>
      <c r="E667" s="583"/>
    </row>
    <row r="668" customFormat="false" ht="18.75" hidden="false" customHeight="false" outlineLevel="0" collapsed="false">
      <c r="A668" s="577" t="s">
        <v>1570</v>
      </c>
      <c r="B668" s="607" t="s">
        <v>1571</v>
      </c>
      <c r="E668" s="583"/>
    </row>
    <row r="669" customFormat="false" ht="18.75" hidden="false" customHeight="false" outlineLevel="0" collapsed="false">
      <c r="A669" s="577" t="s">
        <v>1572</v>
      </c>
      <c r="B669" s="608" t="s">
        <v>1573</v>
      </c>
      <c r="E669" s="583"/>
    </row>
    <row r="670" customFormat="false" ht="18.75" hidden="false" customHeight="false" outlineLevel="0" collapsed="false">
      <c r="A670" s="577" t="s">
        <v>1574</v>
      </c>
      <c r="B670" s="608" t="s">
        <v>1575</v>
      </c>
      <c r="E670" s="583"/>
    </row>
    <row r="671" customFormat="false" ht="18.75" hidden="false" customHeight="false" outlineLevel="0" collapsed="false">
      <c r="A671" s="577" t="s">
        <v>1576</v>
      </c>
      <c r="B671" s="608" t="s">
        <v>1577</v>
      </c>
      <c r="E671" s="583"/>
    </row>
    <row r="672" customFormat="false" ht="18.75" hidden="false" customHeight="false" outlineLevel="0" collapsed="false">
      <c r="A672" s="577" t="s">
        <v>1578</v>
      </c>
      <c r="B672" s="608" t="s">
        <v>1579</v>
      </c>
      <c r="E672" s="583"/>
    </row>
    <row r="673" customFormat="false" ht="18.75" hidden="false" customHeight="false" outlineLevel="0" collapsed="false">
      <c r="A673" s="577" t="s">
        <v>1580</v>
      </c>
      <c r="B673" s="608" t="s">
        <v>1581</v>
      </c>
      <c r="E673" s="583"/>
    </row>
    <row r="674" customFormat="false" ht="18.75" hidden="false" customHeight="false" outlineLevel="0" collapsed="false">
      <c r="A674" s="577" t="s">
        <v>1582</v>
      </c>
      <c r="B674" s="608" t="s">
        <v>1583</v>
      </c>
      <c r="E674" s="583"/>
    </row>
    <row r="675" customFormat="false" ht="18.75" hidden="false" customHeight="false" outlineLevel="0" collapsed="false">
      <c r="A675" s="577" t="s">
        <v>1584</v>
      </c>
      <c r="B675" s="608" t="s">
        <v>1585</v>
      </c>
      <c r="E675" s="583"/>
    </row>
    <row r="676" customFormat="false" ht="18.75" hidden="false" customHeight="false" outlineLevel="0" collapsed="false">
      <c r="A676" s="577" t="s">
        <v>1586</v>
      </c>
      <c r="B676" s="608" t="s">
        <v>1587</v>
      </c>
      <c r="E676" s="583"/>
    </row>
    <row r="677" customFormat="false" ht="19.5" hidden="false" customHeight="false" outlineLevel="0" collapsed="false">
      <c r="A677" s="577" t="s">
        <v>1588</v>
      </c>
      <c r="B677" s="609" t="s">
        <v>1589</v>
      </c>
      <c r="E677" s="583"/>
    </row>
    <row r="678" customFormat="false" ht="19.5" hidden="false" customHeight="false" outlineLevel="0" collapsed="false">
      <c r="A678" s="577" t="s">
        <v>1590</v>
      </c>
      <c r="B678" s="610" t="s">
        <v>1591</v>
      </c>
      <c r="E678" s="583"/>
    </row>
    <row r="679" customFormat="false" ht="18.75" hidden="false" customHeight="false" outlineLevel="0" collapsed="false">
      <c r="A679" s="577" t="s">
        <v>1592</v>
      </c>
      <c r="B679" s="607" t="s">
        <v>1593</v>
      </c>
      <c r="E679" s="583"/>
    </row>
    <row r="680" customFormat="false" ht="18.75" hidden="false" customHeight="false" outlineLevel="0" collapsed="false">
      <c r="A680" s="577" t="s">
        <v>1594</v>
      </c>
      <c r="B680" s="608" t="s">
        <v>1595</v>
      </c>
      <c r="E680" s="583"/>
    </row>
    <row r="681" customFormat="false" ht="18.75" hidden="false" customHeight="false" outlineLevel="0" collapsed="false">
      <c r="A681" s="577" t="s">
        <v>1596</v>
      </c>
      <c r="B681" s="608" t="s">
        <v>1597</v>
      </c>
      <c r="E681" s="583"/>
    </row>
    <row r="682" customFormat="false" ht="18.75" hidden="false" customHeight="false" outlineLevel="0" collapsed="false">
      <c r="A682" s="577" t="s">
        <v>1598</v>
      </c>
      <c r="B682" s="608" t="s">
        <v>1599</v>
      </c>
      <c r="E682" s="583"/>
    </row>
    <row r="683" customFormat="false" ht="20.25" hidden="false" customHeight="false" outlineLevel="0" collapsed="false">
      <c r="A683" s="577" t="s">
        <v>1600</v>
      </c>
      <c r="B683" s="615" t="s">
        <v>1601</v>
      </c>
      <c r="E683" s="583"/>
    </row>
    <row r="684" customFormat="false" ht="18.75" hidden="false" customHeight="false" outlineLevel="0" collapsed="false">
      <c r="A684" s="577" t="s">
        <v>1602</v>
      </c>
      <c r="B684" s="607" t="s">
        <v>1603</v>
      </c>
      <c r="E684" s="583"/>
    </row>
    <row r="685" customFormat="false" ht="18.75" hidden="false" customHeight="false" outlineLevel="0" collapsed="false">
      <c r="A685" s="577" t="s">
        <v>1604</v>
      </c>
      <c r="B685" s="608" t="s">
        <v>1605</v>
      </c>
      <c r="E685" s="583"/>
    </row>
    <row r="686" customFormat="false" ht="18.75" hidden="false" customHeight="false" outlineLevel="0" collapsed="false">
      <c r="A686" s="577" t="s">
        <v>1606</v>
      </c>
      <c r="B686" s="608" t="s">
        <v>1607</v>
      </c>
      <c r="E686" s="583"/>
    </row>
    <row r="687" customFormat="false" ht="18.75" hidden="false" customHeight="false" outlineLevel="0" collapsed="false">
      <c r="A687" s="577" t="s">
        <v>1608</v>
      </c>
      <c r="B687" s="608" t="s">
        <v>1609</v>
      </c>
      <c r="E687" s="583"/>
    </row>
    <row r="688" customFormat="false" ht="18.75" hidden="false" customHeight="false" outlineLevel="0" collapsed="false">
      <c r="A688" s="577" t="s">
        <v>1610</v>
      </c>
      <c r="B688" s="608" t="s">
        <v>1611</v>
      </c>
      <c r="E688" s="583"/>
    </row>
    <row r="689" customFormat="false" ht="18.75" hidden="false" customHeight="false" outlineLevel="0" collapsed="false">
      <c r="A689" s="577" t="s">
        <v>1612</v>
      </c>
      <c r="B689" s="608" t="s">
        <v>1613</v>
      </c>
      <c r="E689" s="583"/>
    </row>
    <row r="690" customFormat="false" ht="18.75" hidden="false" customHeight="false" outlineLevel="0" collapsed="false">
      <c r="A690" s="577" t="s">
        <v>1614</v>
      </c>
      <c r="B690" s="608" t="s">
        <v>1615</v>
      </c>
      <c r="E690" s="583"/>
    </row>
    <row r="691" customFormat="false" ht="18.75" hidden="false" customHeight="false" outlineLevel="0" collapsed="false">
      <c r="A691" s="577" t="s">
        <v>1616</v>
      </c>
      <c r="B691" s="608" t="s">
        <v>1617</v>
      </c>
      <c r="E691" s="583"/>
    </row>
    <row r="692" customFormat="false" ht="18.75" hidden="false" customHeight="false" outlineLevel="0" collapsed="false">
      <c r="A692" s="577" t="s">
        <v>1618</v>
      </c>
      <c r="B692" s="608" t="s">
        <v>1619</v>
      </c>
      <c r="E692" s="583"/>
    </row>
    <row r="693" customFormat="false" ht="18.75" hidden="false" customHeight="false" outlineLevel="0" collapsed="false">
      <c r="A693" s="577" t="s">
        <v>1620</v>
      </c>
      <c r="B693" s="608" t="s">
        <v>1621</v>
      </c>
      <c r="E693" s="583"/>
    </row>
    <row r="694" customFormat="false" ht="20.25" hidden="false" customHeight="false" outlineLevel="0" collapsed="false">
      <c r="A694" s="577" t="s">
        <v>1622</v>
      </c>
      <c r="B694" s="615" t="s">
        <v>1623</v>
      </c>
      <c r="E694" s="583"/>
    </row>
    <row r="695" customFormat="false" ht="18.75" hidden="false" customHeight="false" outlineLevel="0" collapsed="false">
      <c r="A695" s="577" t="s">
        <v>1624</v>
      </c>
      <c r="B695" s="607" t="s">
        <v>1625</v>
      </c>
      <c r="E695" s="583"/>
    </row>
    <row r="696" customFormat="false" ht="18.75" hidden="false" customHeight="false" outlineLevel="0" collapsed="false">
      <c r="A696" s="577" t="s">
        <v>1626</v>
      </c>
      <c r="B696" s="608" t="s">
        <v>1627</v>
      </c>
      <c r="E696" s="583"/>
    </row>
    <row r="697" customFormat="false" ht="18.75" hidden="false" customHeight="false" outlineLevel="0" collapsed="false">
      <c r="A697" s="577" t="s">
        <v>1628</v>
      </c>
      <c r="B697" s="608" t="s">
        <v>1629</v>
      </c>
      <c r="E697" s="583"/>
    </row>
    <row r="698" customFormat="false" ht="18.75" hidden="false" customHeight="false" outlineLevel="0" collapsed="false">
      <c r="A698" s="577" t="s">
        <v>1630</v>
      </c>
      <c r="B698" s="608" t="s">
        <v>1631</v>
      </c>
      <c r="E698" s="583"/>
    </row>
    <row r="699" customFormat="false" ht="18.75" hidden="false" customHeight="false" outlineLevel="0" collapsed="false">
      <c r="A699" s="577" t="s">
        <v>1632</v>
      </c>
      <c r="B699" s="608" t="s">
        <v>1633</v>
      </c>
      <c r="E699" s="583"/>
    </row>
    <row r="700" customFormat="false" ht="18.75" hidden="false" customHeight="false" outlineLevel="0" collapsed="false">
      <c r="A700" s="577" t="s">
        <v>1634</v>
      </c>
      <c r="B700" s="608" t="s">
        <v>1635</v>
      </c>
      <c r="E700" s="583"/>
    </row>
    <row r="701" customFormat="false" ht="18.75" hidden="false" customHeight="false" outlineLevel="0" collapsed="false">
      <c r="A701" s="577" t="s">
        <v>1636</v>
      </c>
      <c r="B701" s="608" t="s">
        <v>1637</v>
      </c>
      <c r="E701" s="583"/>
    </row>
    <row r="702" customFormat="false" ht="18.75" hidden="false" customHeight="false" outlineLevel="0" collapsed="false">
      <c r="A702" s="577" t="s">
        <v>1638</v>
      </c>
      <c r="B702" s="608" t="s">
        <v>1639</v>
      </c>
      <c r="E702" s="583"/>
    </row>
    <row r="703" customFormat="false" ht="18.75" hidden="false" customHeight="false" outlineLevel="0" collapsed="false">
      <c r="A703" s="577" t="s">
        <v>1640</v>
      </c>
      <c r="B703" s="608" t="s">
        <v>1641</v>
      </c>
      <c r="E703" s="583"/>
    </row>
    <row r="704" customFormat="false" ht="20.25" hidden="false" customHeight="false" outlineLevel="0" collapsed="false">
      <c r="A704" s="577" t="s">
        <v>1642</v>
      </c>
      <c r="B704" s="615" t="s">
        <v>1643</v>
      </c>
      <c r="E704" s="583"/>
    </row>
    <row r="705" customFormat="false" ht="18.75" hidden="false" customHeight="false" outlineLevel="0" collapsed="false">
      <c r="A705" s="577" t="s">
        <v>1644</v>
      </c>
      <c r="B705" s="607" t="s">
        <v>1645</v>
      </c>
      <c r="E705" s="583"/>
    </row>
    <row r="706" customFormat="false" ht="18.75" hidden="false" customHeight="false" outlineLevel="0" collapsed="false">
      <c r="A706" s="577" t="s">
        <v>1646</v>
      </c>
      <c r="B706" s="608" t="s">
        <v>1647</v>
      </c>
      <c r="E706" s="583"/>
    </row>
    <row r="707" customFormat="false" ht="18.75" hidden="false" customHeight="false" outlineLevel="0" collapsed="false">
      <c r="A707" s="577" t="s">
        <v>1648</v>
      </c>
      <c r="B707" s="608" t="s">
        <v>1649</v>
      </c>
      <c r="E707" s="583"/>
    </row>
    <row r="708" customFormat="false" ht="18.75" hidden="false" customHeight="false" outlineLevel="0" collapsed="false">
      <c r="A708" s="577" t="s">
        <v>1650</v>
      </c>
      <c r="B708" s="608" t="s">
        <v>1651</v>
      </c>
      <c r="E708" s="583"/>
    </row>
    <row r="709" customFormat="false" ht="20.25" hidden="false" customHeight="false" outlineLevel="0" collapsed="false">
      <c r="A709" s="577" t="s">
        <v>1652</v>
      </c>
      <c r="B709" s="615" t="s">
        <v>1653</v>
      </c>
      <c r="E709" s="583"/>
    </row>
    <row r="710" customFormat="false" ht="19.5" hidden="false" customHeight="false" outlineLevel="0" collapsed="false">
      <c r="A710" s="616"/>
      <c r="B710" s="617"/>
      <c r="E710" s="583"/>
    </row>
    <row r="711" customFormat="false" ht="14.25" hidden="false" customHeight="false" outlineLevel="0" collapsed="false">
      <c r="A711" s="618" t="s">
        <v>539</v>
      </c>
      <c r="B711" s="619" t="s">
        <v>1654</v>
      </c>
      <c r="C711" s="618" t="s">
        <v>539</v>
      </c>
    </row>
    <row r="712" customFormat="false" ht="14.25" hidden="false" customHeight="false" outlineLevel="0" collapsed="false">
      <c r="A712" s="620"/>
      <c r="B712" s="621" t="n">
        <v>42400</v>
      </c>
      <c r="C712" s="620" t="s">
        <v>1655</v>
      </c>
    </row>
    <row r="713" customFormat="false" ht="14.25" hidden="false" customHeight="false" outlineLevel="0" collapsed="false">
      <c r="A713" s="620"/>
      <c r="B713" s="621" t="n">
        <v>42429</v>
      </c>
      <c r="C713" s="620" t="s">
        <v>1656</v>
      </c>
    </row>
    <row r="714" customFormat="false" ht="14.25" hidden="false" customHeight="false" outlineLevel="0" collapsed="false">
      <c r="A714" s="620"/>
      <c r="B714" s="621" t="n">
        <v>42460</v>
      </c>
      <c r="C714" s="620" t="s">
        <v>1657</v>
      </c>
    </row>
    <row r="715" customFormat="false" ht="14.25" hidden="false" customHeight="false" outlineLevel="0" collapsed="false">
      <c r="A715" s="620"/>
      <c r="B715" s="621" t="n">
        <v>42490</v>
      </c>
      <c r="C715" s="620" t="s">
        <v>1658</v>
      </c>
    </row>
    <row r="716" customFormat="false" ht="14.25" hidden="false" customHeight="false" outlineLevel="0" collapsed="false">
      <c r="A716" s="620"/>
      <c r="B716" s="621" t="n">
        <v>42521</v>
      </c>
      <c r="C716" s="620" t="s">
        <v>1659</v>
      </c>
    </row>
    <row r="717" customFormat="false" ht="14.25" hidden="false" customHeight="false" outlineLevel="0" collapsed="false">
      <c r="A717" s="620"/>
      <c r="B717" s="621" t="n">
        <v>42551</v>
      </c>
      <c r="C717" s="620" t="s">
        <v>1660</v>
      </c>
    </row>
    <row r="718" customFormat="false" ht="14.25" hidden="false" customHeight="false" outlineLevel="0" collapsed="false">
      <c r="A718" s="620"/>
      <c r="B718" s="621" t="n">
        <v>42582</v>
      </c>
      <c r="C718" s="620" t="s">
        <v>1661</v>
      </c>
    </row>
    <row r="719" customFormat="false" ht="14.25" hidden="false" customHeight="false" outlineLevel="0" collapsed="false">
      <c r="A719" s="620"/>
      <c r="B719" s="621" t="n">
        <v>42613</v>
      </c>
      <c r="C719" s="620" t="s">
        <v>1662</v>
      </c>
    </row>
    <row r="720" customFormat="false" ht="14.25" hidden="false" customHeight="false" outlineLevel="0" collapsed="false">
      <c r="A720" s="620"/>
      <c r="B720" s="621" t="n">
        <v>42643</v>
      </c>
      <c r="C720" s="620" t="s">
        <v>1663</v>
      </c>
    </row>
    <row r="721" customFormat="false" ht="14.25" hidden="false" customHeight="false" outlineLevel="0" collapsed="false">
      <c r="A721" s="620"/>
      <c r="B721" s="621" t="n">
        <v>42674</v>
      </c>
      <c r="C721" s="620" t="s">
        <v>1664</v>
      </c>
    </row>
    <row r="722" customFormat="false" ht="14.25" hidden="false" customHeight="false" outlineLevel="0" collapsed="false">
      <c r="A722" s="620"/>
      <c r="B722" s="621" t="n">
        <v>42704</v>
      </c>
      <c r="C722" s="620" t="s">
        <v>1665</v>
      </c>
    </row>
    <row r="723" customFormat="false" ht="14.25" hidden="false" customHeight="false" outlineLevel="0" collapsed="false">
      <c r="A723" s="620"/>
      <c r="B723" s="621" t="n">
        <v>42735</v>
      </c>
      <c r="C723" s="620" t="s">
        <v>16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A1:B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0.7"/>
    <col collapsed="false" customWidth="true" hidden="true" outlineLevel="0" max="2" min="2" style="0" width="9.13"/>
  </cols>
  <sheetData>
    <row r="1" customFormat="false" ht="12.75" hidden="false" customHeight="false" outlineLevel="0" collapsed="false">
      <c r="A1" s="0" t="s">
        <v>1667</v>
      </c>
    </row>
    <row r="2" customFormat="false" ht="12.75" hidden="false" customHeight="false" outlineLevel="0" collapsed="false">
      <c r="A2" s="0" t="s">
        <v>1668</v>
      </c>
      <c r="B2" s="0" t="n">
        <v>101</v>
      </c>
    </row>
    <row r="3" customFormat="false" ht="12.75" hidden="false" customHeight="false" outlineLevel="0" collapsed="false">
      <c r="A3" s="0" t="s">
        <v>1669</v>
      </c>
      <c r="B3" s="0" t="n">
        <v>102</v>
      </c>
    </row>
    <row r="4" customFormat="false" ht="12.75" hidden="false" customHeight="false" outlineLevel="0" collapsed="false">
      <c r="A4" s="0" t="s">
        <v>1670</v>
      </c>
      <c r="B4" s="0" t="n">
        <v>103</v>
      </c>
    </row>
    <row r="5" customFormat="false" ht="12.75" hidden="false" customHeight="false" outlineLevel="0" collapsed="false">
      <c r="A5" s="0" t="s">
        <v>1671</v>
      </c>
      <c r="B5" s="0" t="n">
        <v>201</v>
      </c>
    </row>
    <row r="6" customFormat="false" ht="12.75" hidden="false" customHeight="false" outlineLevel="0" collapsed="false">
      <c r="A6" s="0" t="s">
        <v>1672</v>
      </c>
      <c r="B6" s="0" t="n">
        <v>202</v>
      </c>
    </row>
    <row r="7" customFormat="false" ht="12.75" hidden="false" customHeight="false" outlineLevel="0" collapsed="false">
      <c r="A7" s="0" t="s">
        <v>1673</v>
      </c>
      <c r="B7" s="0" t="n">
        <v>203</v>
      </c>
    </row>
    <row r="8" customFormat="false" ht="12.75" hidden="false" customHeight="false" outlineLevel="0" collapsed="false">
      <c r="A8" s="0" t="s">
        <v>1674</v>
      </c>
      <c r="B8" s="0" t="n">
        <v>204</v>
      </c>
    </row>
    <row r="9" customFormat="false" ht="12.75" hidden="false" customHeight="false" outlineLevel="0" collapsed="false">
      <c r="A9" s="0" t="s">
        <v>1675</v>
      </c>
      <c r="B9" s="0" t="n">
        <v>205</v>
      </c>
    </row>
    <row r="10" customFormat="false" ht="12.75" hidden="false" customHeight="false" outlineLevel="0" collapsed="false">
      <c r="A10" s="0" t="s">
        <v>1676</v>
      </c>
      <c r="B10" s="0" t="n">
        <v>301</v>
      </c>
    </row>
    <row r="11" customFormat="false" ht="12.75" hidden="false" customHeight="false" outlineLevel="0" collapsed="false">
      <c r="A11" s="0" t="s">
        <v>1677</v>
      </c>
      <c r="B11" s="0" t="n">
        <v>401</v>
      </c>
    </row>
    <row r="12" customFormat="false" ht="12.75" hidden="false" customHeight="false" outlineLevel="0" collapsed="false">
      <c r="A12" s="0" t="s">
        <v>667</v>
      </c>
      <c r="B12" s="0" t="n">
        <v>501</v>
      </c>
    </row>
    <row r="13" customFormat="false" ht="12.75" hidden="false" customHeight="false" outlineLevel="0" collapsed="false">
      <c r="A13" s="0" t="s">
        <v>1678</v>
      </c>
      <c r="B13" s="0" t="n">
        <v>502</v>
      </c>
    </row>
    <row r="14" customFormat="false" ht="12.75" hidden="false" customHeight="false" outlineLevel="0" collapsed="false">
      <c r="A14" s="0" t="s">
        <v>1679</v>
      </c>
      <c r="B14" s="0" t="n">
        <v>503</v>
      </c>
    </row>
    <row r="15" customFormat="false" ht="12.75" hidden="false" customHeight="false" outlineLevel="0" collapsed="false">
      <c r="A15" s="0" t="s">
        <v>1680</v>
      </c>
      <c r="B15" s="0" t="n">
        <v>601</v>
      </c>
    </row>
    <row r="16" customFormat="false" ht="12.75" hidden="false" customHeight="false" outlineLevel="0" collapsed="false">
      <c r="A16" s="0" t="s">
        <v>1681</v>
      </c>
      <c r="B16" s="0" t="n">
        <v>602</v>
      </c>
    </row>
    <row r="17" customFormat="false" ht="12.75" hidden="false" customHeight="false" outlineLevel="0" collapsed="false">
      <c r="A17" s="0" t="s">
        <v>1682</v>
      </c>
      <c r="B17" s="0" t="n">
        <v>701</v>
      </c>
    </row>
    <row r="18" customFormat="false" ht="12.75" hidden="false" customHeight="false" outlineLevel="0" collapsed="false">
      <c r="A18" s="0" t="s">
        <v>1683</v>
      </c>
      <c r="B18" s="0" t="n">
        <v>702</v>
      </c>
    </row>
    <row r="19" customFormat="false" ht="12.75" hidden="false" customHeight="false" outlineLevel="0" collapsed="false">
      <c r="A19" s="0" t="s">
        <v>1684</v>
      </c>
      <c r="B19" s="0" t="n">
        <v>703</v>
      </c>
    </row>
    <row r="20" customFormat="false" ht="12.75" hidden="false" customHeight="false" outlineLevel="0" collapsed="false">
      <c r="A20" s="0" t="s">
        <v>1685</v>
      </c>
      <c r="B20" s="0" t="n">
        <v>704</v>
      </c>
    </row>
    <row r="21" customFormat="false" ht="12.75" hidden="false" customHeight="false" outlineLevel="0" collapsed="false">
      <c r="A21" s="0" t="s">
        <v>1686</v>
      </c>
      <c r="B21" s="0" t="n">
        <v>801</v>
      </c>
    </row>
    <row r="22" customFormat="false" ht="12.75" hidden="false" customHeight="false" outlineLevel="0" collapsed="false">
      <c r="A22" s="0" t="s">
        <v>1687</v>
      </c>
      <c r="B22" s="0" t="n">
        <v>802</v>
      </c>
    </row>
    <row r="23" customFormat="false" ht="12.75" hidden="false" customHeight="false" outlineLevel="0" collapsed="false">
      <c r="A23" s="0" t="s">
        <v>1688</v>
      </c>
      <c r="B23" s="0" t="n">
        <v>803</v>
      </c>
    </row>
    <row r="24" customFormat="false" ht="12.75" hidden="false" customHeight="false" outlineLevel="0" collapsed="false">
      <c r="A24" s="0" t="s">
        <v>1689</v>
      </c>
      <c r="B24" s="0" t="n">
        <v>804</v>
      </c>
    </row>
    <row r="25" customFormat="false" ht="12.75" hidden="false" customHeight="false" outlineLevel="0" collapsed="false">
      <c r="A25" s="0" t="s">
        <v>1690</v>
      </c>
      <c r="B25" s="0" t="n">
        <v>805</v>
      </c>
    </row>
    <row r="26" customFormat="false" ht="12.75" hidden="false" customHeight="false" outlineLevel="0" collapsed="false">
      <c r="A26" s="0" t="s">
        <v>1691</v>
      </c>
      <c r="B26" s="0" t="n">
        <v>806</v>
      </c>
    </row>
    <row r="27" customFormat="false" ht="12.75" hidden="false" customHeight="false" outlineLevel="0" collapsed="false">
      <c r="A27" s="0" t="s">
        <v>1692</v>
      </c>
      <c r="B27" s="0" t="n">
        <v>901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X15" activeCellId="0" sqref="X15"/>
    </sheetView>
  </sheetViews>
  <sheetFormatPr defaultColWidth="9.1328125" defaultRowHeight="12.75" zeroHeight="false" outlineLevelRow="0" outlineLevelCol="0"/>
  <cols>
    <col collapsed="false" customWidth="true" hidden="true" outlineLevel="0" max="1" min="1" style="622" width="10.28"/>
    <col collapsed="false" customWidth="true" hidden="true" outlineLevel="0" max="2" min="2" style="622" width="9.7"/>
    <col collapsed="false" customWidth="true" hidden="true" outlineLevel="0" max="3" min="3" style="622" width="18.13"/>
    <col collapsed="false" customWidth="true" hidden="true" outlineLevel="0" max="4" min="4" style="622" width="11.56"/>
    <col collapsed="false" customWidth="true" hidden="true" outlineLevel="0" max="5" min="5" style="622" width="13.85"/>
    <col collapsed="false" customWidth="true" hidden="true" outlineLevel="0" max="6" min="6" style="622" width="15.56"/>
    <col collapsed="false" customWidth="true" hidden="true" outlineLevel="0" max="7" min="7" style="622" width="12.13"/>
    <col collapsed="false" customWidth="true" hidden="true" outlineLevel="0" max="8" min="8" style="622" width="12.7"/>
    <col collapsed="false" customWidth="true" hidden="true" outlineLevel="0" max="9" min="9" style="623" width="7.13"/>
    <col collapsed="false" customWidth="true" hidden="true" outlineLevel="0" max="10" min="10" style="623" width="13.28"/>
    <col collapsed="false" customWidth="true" hidden="true" outlineLevel="0" max="11" min="11" style="624" width="90.42"/>
    <col collapsed="false" customWidth="true" hidden="true" outlineLevel="0" max="12" min="12" style="625" width="23.13"/>
    <col collapsed="false" customWidth="true" hidden="true" outlineLevel="0" max="16" min="13" style="625" width="14.99"/>
    <col collapsed="false" customWidth="true" hidden="true" outlineLevel="0" max="17" min="17" style="626" width="16.56"/>
    <col collapsed="false" customWidth="true" hidden="true" outlineLevel="0" max="18" min="18" style="626" width="2.7"/>
    <col collapsed="false" customWidth="false" hidden="true" outlineLevel="0" max="19" min="19" style="626" width="9.13"/>
    <col collapsed="false" customWidth="false" hidden="false" outlineLevel="0" max="257" min="20" style="626" width="9.13"/>
  </cols>
  <sheetData>
    <row r="1" customFormat="false" ht="12.75" hidden="false" customHeight="false" outlineLevel="0" collapsed="false">
      <c r="A1" s="622" t="s">
        <v>1693</v>
      </c>
      <c r="B1" s="622" t="n">
        <v>138</v>
      </c>
      <c r="I1" s="622"/>
    </row>
    <row r="2" customFormat="false" ht="12.75" hidden="false" customHeight="false" outlineLevel="0" collapsed="false">
      <c r="A2" s="622" t="s">
        <v>1694</v>
      </c>
      <c r="B2" s="622" t="s">
        <v>1695</v>
      </c>
      <c r="I2" s="622"/>
    </row>
    <row r="3" customFormat="false" ht="12.75" hidden="false" customHeight="false" outlineLevel="0" collapsed="false">
      <c r="A3" s="622" t="s">
        <v>1696</v>
      </c>
      <c r="B3" s="622" t="s">
        <v>1697</v>
      </c>
      <c r="I3" s="622"/>
    </row>
    <row r="4" customFormat="false" ht="15.75" hidden="false" customHeight="false" outlineLevel="0" collapsed="false">
      <c r="A4" s="622" t="s">
        <v>1698</v>
      </c>
      <c r="B4" s="622" t="s">
        <v>1699</v>
      </c>
      <c r="C4" s="627"/>
      <c r="I4" s="622"/>
    </row>
    <row r="5" customFormat="false" ht="31.5" hidden="false" customHeight="true" outlineLevel="0" collapsed="false">
      <c r="A5" s="622" t="s">
        <v>1700</v>
      </c>
      <c r="B5" s="628"/>
      <c r="C5" s="628"/>
    </row>
    <row r="6" customFormat="false" ht="12.75" hidden="false" customHeight="false" outlineLevel="0" collapsed="false">
      <c r="A6" s="629"/>
      <c r="B6" s="630"/>
    </row>
    <row r="8" customFormat="false" ht="12.75" hidden="false" customHeight="false" outlineLevel="0" collapsed="false">
      <c r="B8" s="622" t="s">
        <v>1701</v>
      </c>
      <c r="I8" s="622"/>
    </row>
    <row r="9" customFormat="false" ht="12.75" hidden="false" customHeight="false" outlineLevel="0" collapsed="false">
      <c r="I9" s="622"/>
    </row>
    <row r="10" customFormat="false" ht="12.75" hidden="false" customHeight="false" outlineLevel="0" collapsed="false">
      <c r="I10" s="622"/>
    </row>
    <row r="11" customFormat="false" ht="18.75" hidden="false" customHeight="false" outlineLevel="0" collapsed="false">
      <c r="A11" s="622" t="s">
        <v>1702</v>
      </c>
      <c r="I11" s="631"/>
      <c r="J11" s="631"/>
      <c r="K11" s="631"/>
      <c r="L11" s="632"/>
      <c r="M11" s="632"/>
      <c r="N11" s="632"/>
      <c r="O11" s="632"/>
      <c r="P11" s="632"/>
      <c r="Q11" s="633"/>
      <c r="R11" s="633"/>
    </row>
    <row r="12" customFormat="false" ht="15.75" hidden="false" customHeight="false" outlineLevel="0" collapsed="false">
      <c r="A12" s="622" t="n">
        <v>1</v>
      </c>
      <c r="I12" s="307"/>
      <c r="J12" s="307"/>
      <c r="K12" s="376"/>
      <c r="L12" s="634"/>
      <c r="M12" s="634"/>
      <c r="N12" s="634"/>
      <c r="O12" s="634"/>
      <c r="P12" s="634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622" t="n">
        <v>2</v>
      </c>
      <c r="I13" s="307"/>
      <c r="J13" s="635"/>
      <c r="K13" s="636"/>
      <c r="L13" s="634"/>
      <c r="M13" s="634"/>
      <c r="N13" s="634"/>
      <c r="O13" s="634"/>
      <c r="P13" s="634"/>
      <c r="Q13" s="3" t="n">
        <v>1</v>
      </c>
      <c r="R13" s="4"/>
    </row>
    <row r="14" customFormat="false" ht="37.5" hidden="false" customHeight="true" outlineLevel="0" collapsed="false">
      <c r="A14" s="622" t="n">
        <v>3</v>
      </c>
      <c r="H14" s="637"/>
      <c r="I14" s="638" t="n">
        <f aca="false">$B$7</f>
        <v>0</v>
      </c>
      <c r="J14" s="638"/>
      <c r="K14" s="638"/>
      <c r="L14" s="639"/>
      <c r="M14" s="150"/>
      <c r="N14" s="150"/>
      <c r="O14" s="150"/>
      <c r="P14" s="150"/>
      <c r="Q14" s="3" t="n">
        <v>1</v>
      </c>
      <c r="R14" s="4"/>
    </row>
    <row r="15" customFormat="false" ht="15.75" hidden="false" customHeight="false" outlineLevel="0" collapsed="false">
      <c r="A15" s="622" t="n">
        <v>4</v>
      </c>
      <c r="I15" s="145"/>
      <c r="J15" s="267"/>
      <c r="K15" s="273"/>
      <c r="L15" s="640" t="s">
        <v>9</v>
      </c>
      <c r="M15" s="640" t="s">
        <v>10</v>
      </c>
      <c r="N15" s="641" t="s">
        <v>1703</v>
      </c>
      <c r="O15" s="642"/>
      <c r="P15" s="643"/>
      <c r="Q15" s="3" t="n">
        <v>1</v>
      </c>
      <c r="R15" s="4"/>
    </row>
    <row r="16" customFormat="false" ht="18.75" hidden="false" customHeight="true" outlineLevel="0" collapsed="false">
      <c r="A16" s="622" t="n">
        <v>5</v>
      </c>
      <c r="I16" s="144" t="n">
        <f aca="false">$B$9</f>
        <v>0</v>
      </c>
      <c r="J16" s="144"/>
      <c r="K16" s="144"/>
      <c r="L16" s="21" t="n">
        <f aca="false">$E$9</f>
        <v>0</v>
      </c>
      <c r="M16" s="22" t="n">
        <f aca="false">$F$9</f>
        <v>0</v>
      </c>
      <c r="N16" s="150"/>
      <c r="O16" s="150"/>
      <c r="P16" s="150"/>
      <c r="Q16" s="3" t="n">
        <v>1</v>
      </c>
      <c r="R16" s="4"/>
    </row>
    <row r="17" customFormat="false" ht="15.75" hidden="false" customHeight="false" outlineLevel="0" collapsed="false">
      <c r="A17" s="622" t="n">
        <v>6</v>
      </c>
      <c r="I17" s="145" t="n">
        <f aca="false">$B$10</f>
        <v>0</v>
      </c>
      <c r="J17" s="145"/>
      <c r="K17" s="146"/>
      <c r="L17" s="150"/>
      <c r="M17" s="150"/>
      <c r="N17" s="150"/>
      <c r="O17" s="150"/>
      <c r="P17" s="150"/>
      <c r="Q17" s="3" t="n">
        <v>1</v>
      </c>
      <c r="R17" s="4"/>
    </row>
    <row r="18" customFormat="false" ht="15.75" hidden="false" customHeight="false" outlineLevel="0" collapsed="false">
      <c r="A18" s="622" t="n">
        <v>7</v>
      </c>
      <c r="I18" s="145"/>
      <c r="J18" s="145"/>
      <c r="K18" s="146"/>
      <c r="L18" s="150"/>
      <c r="M18" s="150"/>
      <c r="N18" s="150"/>
      <c r="O18" s="150"/>
      <c r="P18" s="150"/>
      <c r="Q18" s="3" t="n">
        <v>1</v>
      </c>
      <c r="R18" s="4"/>
    </row>
    <row r="19" customFormat="false" ht="18.75" hidden="false" customHeight="true" outlineLevel="0" collapsed="false">
      <c r="A19" s="622" t="n">
        <v>8</v>
      </c>
      <c r="I19" s="644" t="n">
        <f aca="false">$B$12</f>
        <v>0</v>
      </c>
      <c r="J19" s="644"/>
      <c r="K19" s="644"/>
      <c r="L19" s="645" t="s">
        <v>174</v>
      </c>
      <c r="M19" s="646" t="n">
        <f aca="false">$F$12</f>
        <v>0</v>
      </c>
      <c r="N19" s="150"/>
      <c r="O19" s="150"/>
      <c r="P19" s="150"/>
      <c r="Q19" s="3" t="n">
        <v>1</v>
      </c>
      <c r="R19" s="4"/>
    </row>
    <row r="20" customFormat="false" ht="15.75" hidden="false" customHeight="false" outlineLevel="0" collapsed="false">
      <c r="A20" s="622" t="n">
        <v>9</v>
      </c>
      <c r="I20" s="147" t="n">
        <f aca="false">$B$13</f>
        <v>0</v>
      </c>
      <c r="J20" s="145"/>
      <c r="K20" s="146"/>
      <c r="L20" s="639"/>
      <c r="M20" s="150"/>
      <c r="N20" s="150"/>
      <c r="O20" s="150"/>
      <c r="P20" s="150"/>
      <c r="Q20" s="3" t="n">
        <v>1</v>
      </c>
      <c r="R20" s="4"/>
    </row>
    <row r="21" customFormat="false" ht="15.75" hidden="false" customHeight="false" outlineLevel="0" collapsed="false">
      <c r="A21" s="622" t="n">
        <v>10</v>
      </c>
      <c r="I21" s="149"/>
      <c r="J21" s="150"/>
      <c r="K21" s="309"/>
      <c r="L21" s="137"/>
      <c r="M21" s="137"/>
      <c r="N21" s="137"/>
      <c r="O21" s="137"/>
      <c r="P21" s="137"/>
      <c r="Q21" s="3" t="n">
        <v>1</v>
      </c>
      <c r="R21" s="4"/>
    </row>
    <row r="22" customFormat="false" ht="16.5" hidden="false" customHeight="false" outlineLevel="0" collapsed="false">
      <c r="A22" s="622" t="n">
        <v>11</v>
      </c>
      <c r="I22" s="145"/>
      <c r="J22" s="267"/>
      <c r="K22" s="273"/>
      <c r="L22" s="150"/>
      <c r="M22" s="150"/>
      <c r="N22" s="150"/>
      <c r="O22" s="150"/>
      <c r="P22" s="150"/>
      <c r="Q22" s="3" t="n">
        <v>1</v>
      </c>
      <c r="R22" s="4"/>
    </row>
    <row r="23" customFormat="false" ht="19.5" hidden="false" customHeight="true" outlineLevel="0" collapsed="false">
      <c r="A23" s="622" t="n">
        <v>12</v>
      </c>
      <c r="I23" s="155"/>
      <c r="J23" s="156"/>
      <c r="K23" s="647" t="s">
        <v>1704</v>
      </c>
      <c r="L23" s="37" t="n">
        <f aca="false">$E$19</f>
        <v>0</v>
      </c>
      <c r="M23" s="38" t="n">
        <f aca="false">$F$19</f>
        <v>0</v>
      </c>
      <c r="N23" s="38" t="n">
        <f aca="false">$G$19</f>
        <v>0</v>
      </c>
      <c r="O23" s="38" t="n">
        <f aca="false">$H$19</f>
        <v>0</v>
      </c>
      <c r="P23" s="38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622" t="n">
        <v>13</v>
      </c>
      <c r="I24" s="158" t="s">
        <v>20</v>
      </c>
      <c r="J24" s="159" t="s">
        <v>21</v>
      </c>
      <c r="K24" s="648" t="s">
        <v>1705</v>
      </c>
      <c r="L24" s="42" t="n">
        <f aca="false">$E$20</f>
        <v>0</v>
      </c>
      <c r="M24" s="43" t="n">
        <f aca="false">$F$20</f>
        <v>0</v>
      </c>
      <c r="N24" s="43" t="n">
        <f aca="false">$G$20</f>
        <v>0</v>
      </c>
      <c r="O24" s="43" t="n">
        <f aca="false">$H$20</f>
        <v>0</v>
      </c>
      <c r="P24" s="43" t="n">
        <f aca="false">$I$20</f>
        <v>0</v>
      </c>
      <c r="Q24" s="3" t="n">
        <v>1</v>
      </c>
      <c r="R24" s="4"/>
    </row>
    <row r="25" customFormat="false" ht="18.75" hidden="false" customHeight="false" outlineLevel="0" collapsed="false">
      <c r="A25" s="622" t="n">
        <v>14</v>
      </c>
      <c r="I25" s="162"/>
      <c r="J25" s="163"/>
      <c r="K25" s="649" t="s">
        <v>177</v>
      </c>
      <c r="L25" s="48"/>
      <c r="M25" s="49"/>
      <c r="N25" s="50"/>
      <c r="O25" s="48"/>
      <c r="P25" s="49"/>
      <c r="Q25" s="3" t="n">
        <v>1</v>
      </c>
      <c r="R25" s="4"/>
    </row>
    <row r="26" customFormat="false" ht="15.75" hidden="false" customHeight="false" outlineLevel="0" collapsed="false">
      <c r="A26" s="622" t="n">
        <v>15</v>
      </c>
      <c r="I26" s="650"/>
      <c r="J26" s="651" t="e">
        <f aca="false">VLOOKUP(K26,OP_LIST2,2,FALSE())</f>
        <v>#N/A</v>
      </c>
      <c r="K26" s="652"/>
      <c r="L26" s="653"/>
      <c r="M26" s="654"/>
      <c r="N26" s="655"/>
      <c r="O26" s="653"/>
      <c r="P26" s="654"/>
      <c r="Q26" s="3" t="n">
        <v>1</v>
      </c>
      <c r="R26" s="4"/>
    </row>
    <row r="27" customFormat="false" ht="15.75" hidden="false" customHeight="false" outlineLevel="0" collapsed="false">
      <c r="A27" s="622" t="n">
        <v>16</v>
      </c>
      <c r="I27" s="656"/>
      <c r="J27" s="657" t="n">
        <f aca="false">VLOOKUP(K28,GROUPS2,2,FALSE())</f>
        <v>0</v>
      </c>
      <c r="K27" s="652" t="s">
        <v>1706</v>
      </c>
      <c r="L27" s="658"/>
      <c r="M27" s="659"/>
      <c r="N27" s="660"/>
      <c r="O27" s="658"/>
      <c r="P27" s="659"/>
      <c r="Q27" s="3" t="n">
        <v>1</v>
      </c>
      <c r="R27" s="4"/>
    </row>
    <row r="28" customFormat="false" ht="15.75" hidden="false" customHeight="false" outlineLevel="0" collapsed="false">
      <c r="A28" s="622" t="n">
        <v>17</v>
      </c>
      <c r="I28" s="661"/>
      <c r="J28" s="662" t="n">
        <f aca="false">+J27</f>
        <v>0</v>
      </c>
      <c r="K28" s="663" t="s">
        <v>1667</v>
      </c>
      <c r="L28" s="658"/>
      <c r="M28" s="659"/>
      <c r="N28" s="660"/>
      <c r="O28" s="658"/>
      <c r="P28" s="659"/>
      <c r="Q28" s="3" t="n">
        <v>1</v>
      </c>
      <c r="R28" s="4"/>
    </row>
    <row r="29" customFormat="false" ht="15.75" hidden="false" customHeight="false" outlineLevel="0" collapsed="false">
      <c r="A29" s="622" t="n">
        <v>18</v>
      </c>
      <c r="I29" s="664"/>
      <c r="J29" s="665"/>
      <c r="K29" s="666" t="s">
        <v>1707</v>
      </c>
      <c r="L29" s="667"/>
      <c r="M29" s="668"/>
      <c r="N29" s="669"/>
      <c r="O29" s="667"/>
      <c r="P29" s="668"/>
      <c r="Q29" s="3" t="n">
        <v>1</v>
      </c>
      <c r="R29" s="4"/>
    </row>
    <row r="30" customFormat="false" ht="19.5" hidden="false" customHeight="true" outlineLevel="0" collapsed="false">
      <c r="A30" s="622" t="n">
        <v>19</v>
      </c>
      <c r="I30" s="171" t="n">
        <v>100</v>
      </c>
      <c r="J30" s="670" t="s">
        <v>178</v>
      </c>
      <c r="K30" s="670"/>
      <c r="L30" s="671" t="n">
        <f aca="false">SUM(L31:L32)</f>
        <v>0</v>
      </c>
      <c r="M30" s="672" t="n">
        <f aca="false">SUM(M31:M32)</f>
        <v>0</v>
      </c>
      <c r="N30" s="673" t="n">
        <f aca="false">SUM(N31:N32)</f>
        <v>0</v>
      </c>
      <c r="O30" s="671" t="n">
        <f aca="false">SUM(O31:O32)</f>
        <v>0</v>
      </c>
      <c r="P30" s="672" t="n">
        <f aca="false">SUM(P31:P32)</f>
        <v>0</v>
      </c>
      <c r="Q30" s="3" t="n">
        <f aca="false">(IF(OR($E30&lt;&gt;0,$F30&lt;&gt;0,$G30&lt;&gt;0,$H30&lt;&gt;0,$I30&lt;&gt;0),$J$2,""))</f>
        <v>0</v>
      </c>
      <c r="R30" s="296"/>
    </row>
    <row r="31" customFormat="false" ht="31.5" hidden="false" customHeight="true" outlineLevel="0" collapsed="false">
      <c r="A31" s="622" t="n">
        <v>20</v>
      </c>
      <c r="I31" s="175"/>
      <c r="J31" s="176" t="n">
        <v>101</v>
      </c>
      <c r="K31" s="177" t="s">
        <v>179</v>
      </c>
      <c r="L31" s="674"/>
      <c r="M31" s="675"/>
      <c r="N31" s="676"/>
      <c r="O31" s="674"/>
      <c r="P31" s="675"/>
      <c r="Q31" s="3" t="str">
        <f aca="false">(IF(OR($E31&lt;&gt;0,$F31&lt;&gt;0,$G31&lt;&gt;0,$H31&lt;&gt;0,$I31&lt;&gt;0),$J$2,""))</f>
        <v/>
      </c>
      <c r="R31" s="296"/>
    </row>
    <row r="32" customFormat="false" ht="31.5" hidden="false" customHeight="true" outlineLevel="0" collapsed="false">
      <c r="A32" s="622" t="n">
        <v>21</v>
      </c>
      <c r="I32" s="175"/>
      <c r="J32" s="179" t="n">
        <v>102</v>
      </c>
      <c r="K32" s="180" t="s">
        <v>180</v>
      </c>
      <c r="L32" s="677"/>
      <c r="M32" s="678"/>
      <c r="N32" s="679"/>
      <c r="O32" s="677"/>
      <c r="P32" s="678"/>
      <c r="Q32" s="3" t="str">
        <f aca="false">(IF(OR($E32&lt;&gt;0,$F32&lt;&gt;0,$G32&lt;&gt;0,$H32&lt;&gt;0,$I32&lt;&gt;0),$J$2,""))</f>
        <v/>
      </c>
      <c r="R32" s="296"/>
    </row>
    <row r="33" customFormat="false" ht="16.5" hidden="false" customHeight="true" outlineLevel="0" collapsed="false">
      <c r="A33" s="622" t="n">
        <v>22</v>
      </c>
      <c r="I33" s="171" t="n">
        <v>200</v>
      </c>
      <c r="J33" s="680" t="s">
        <v>181</v>
      </c>
      <c r="K33" s="680"/>
      <c r="L33" s="671" t="n">
        <f aca="false">SUM(L34:L38)</f>
        <v>0</v>
      </c>
      <c r="M33" s="672" t="n">
        <f aca="false">SUM(M34:M38)</f>
        <v>0</v>
      </c>
      <c r="N33" s="673" t="n">
        <f aca="false">SUM(N34:N38)</f>
        <v>0</v>
      </c>
      <c r="O33" s="671" t="n">
        <f aca="false">SUM(O34:O38)</f>
        <v>0</v>
      </c>
      <c r="P33" s="672" t="n">
        <f aca="false">SUM(P34:P38)</f>
        <v>0</v>
      </c>
      <c r="Q33" s="3" t="n">
        <f aca="false">(IF(OR($E33&lt;&gt;0,$F33&lt;&gt;0,$G33&lt;&gt;0,$H33&lt;&gt;0,$I33&lt;&gt;0),$J$2,""))</f>
        <v>0</v>
      </c>
      <c r="R33" s="296"/>
    </row>
    <row r="34" customFormat="false" ht="15.75" hidden="false" customHeight="false" outlineLevel="0" collapsed="false">
      <c r="A34" s="622" t="n">
        <v>23</v>
      </c>
      <c r="I34" s="183"/>
      <c r="J34" s="176" t="n">
        <v>201</v>
      </c>
      <c r="K34" s="177" t="s">
        <v>182</v>
      </c>
      <c r="L34" s="674"/>
      <c r="M34" s="675"/>
      <c r="N34" s="676"/>
      <c r="O34" s="674"/>
      <c r="P34" s="675"/>
      <c r="Q34" s="3" t="str">
        <f aca="false">(IF(OR($E34&lt;&gt;0,$F34&lt;&gt;0,$G34&lt;&gt;0,$H34&lt;&gt;0,$I34&lt;&gt;0),$J$2,""))</f>
        <v/>
      </c>
      <c r="R34" s="296"/>
    </row>
    <row r="35" customFormat="false" ht="15.75" hidden="false" customHeight="false" outlineLevel="0" collapsed="false">
      <c r="A35" s="622" t="n">
        <v>24</v>
      </c>
      <c r="I35" s="184"/>
      <c r="J35" s="185" t="n">
        <v>202</v>
      </c>
      <c r="K35" s="186" t="s">
        <v>183</v>
      </c>
      <c r="L35" s="681"/>
      <c r="M35" s="682"/>
      <c r="N35" s="683"/>
      <c r="O35" s="681"/>
      <c r="P35" s="682"/>
      <c r="Q35" s="3" t="str">
        <f aca="false">(IF(OR($E35&lt;&gt;0,$F35&lt;&gt;0,$G35&lt;&gt;0,$H35&lt;&gt;0,$I35&lt;&gt;0),$J$2,""))</f>
        <v/>
      </c>
      <c r="R35" s="296"/>
    </row>
    <row r="36" customFormat="false" ht="31.5" hidden="false" customHeight="false" outlineLevel="0" collapsed="false">
      <c r="A36" s="622" t="n">
        <v>25</v>
      </c>
      <c r="I36" s="184"/>
      <c r="J36" s="185" t="n">
        <v>205</v>
      </c>
      <c r="K36" s="186" t="s">
        <v>184</v>
      </c>
      <c r="L36" s="681"/>
      <c r="M36" s="682"/>
      <c r="N36" s="683"/>
      <c r="O36" s="681"/>
      <c r="P36" s="682"/>
      <c r="Q36" s="3" t="str">
        <f aca="false">(IF(OR($E36&lt;&gt;0,$F36&lt;&gt;0,$G36&lt;&gt;0,$H36&lt;&gt;0,$I36&lt;&gt;0),$J$2,""))</f>
        <v/>
      </c>
      <c r="R36" s="296"/>
    </row>
    <row r="37" customFormat="false" ht="15.75" hidden="false" customHeight="false" outlineLevel="0" collapsed="false">
      <c r="A37" s="622" t="n">
        <v>26</v>
      </c>
      <c r="I37" s="184"/>
      <c r="J37" s="185" t="n">
        <v>208</v>
      </c>
      <c r="K37" s="188" t="s">
        <v>185</v>
      </c>
      <c r="L37" s="681"/>
      <c r="M37" s="682"/>
      <c r="N37" s="683"/>
      <c r="O37" s="681"/>
      <c r="P37" s="682"/>
      <c r="Q37" s="3" t="str">
        <f aca="false">(IF(OR($E37&lt;&gt;0,$F37&lt;&gt;0,$G37&lt;&gt;0,$H37&lt;&gt;0,$I37&lt;&gt;0),$J$2,""))</f>
        <v/>
      </c>
      <c r="R37" s="296"/>
    </row>
    <row r="38" customFormat="false" ht="15.75" hidden="false" customHeight="false" outlineLevel="0" collapsed="false">
      <c r="A38" s="622" t="n">
        <v>27</v>
      </c>
      <c r="I38" s="183"/>
      <c r="J38" s="179" t="n">
        <v>209</v>
      </c>
      <c r="K38" s="189" t="s">
        <v>186</v>
      </c>
      <c r="L38" s="677"/>
      <c r="M38" s="678"/>
      <c r="N38" s="679"/>
      <c r="O38" s="677"/>
      <c r="P38" s="678"/>
      <c r="Q38" s="3" t="str">
        <f aca="false">(IF(OR($E38&lt;&gt;0,$F38&lt;&gt;0,$G38&lt;&gt;0,$H38&lt;&gt;0,$I38&lt;&gt;0),$J$2,""))</f>
        <v/>
      </c>
      <c r="R38" s="296"/>
    </row>
    <row r="39" customFormat="false" ht="15.75" hidden="false" customHeight="false" outlineLevel="0" collapsed="false">
      <c r="A39" s="622" t="n">
        <v>28</v>
      </c>
      <c r="I39" s="171" t="n">
        <v>500</v>
      </c>
      <c r="J39" s="680" t="s">
        <v>187</v>
      </c>
      <c r="K39" s="680"/>
      <c r="L39" s="671" t="n">
        <f aca="false">SUM(L40:L46)</f>
        <v>0</v>
      </c>
      <c r="M39" s="672" t="n">
        <f aca="false">SUM(M40:M46)</f>
        <v>0</v>
      </c>
      <c r="N39" s="673" t="n">
        <f aca="false">SUM(N40:N46)</f>
        <v>0</v>
      </c>
      <c r="O39" s="671" t="n">
        <f aca="false">SUM(O40:O46)</f>
        <v>0</v>
      </c>
      <c r="P39" s="672" t="n">
        <f aca="false">SUM(P40:P46)</f>
        <v>0</v>
      </c>
      <c r="Q39" s="3" t="n">
        <f aca="false">(IF(OR($E39&lt;&gt;0,$F39&lt;&gt;0,$G39&lt;&gt;0,$H39&lt;&gt;0,$I39&lt;&gt;0),$J$2,""))</f>
        <v>0</v>
      </c>
      <c r="R39" s="296"/>
    </row>
    <row r="40" customFormat="false" ht="15.75" hidden="false" customHeight="false" outlineLevel="0" collapsed="false">
      <c r="A40" s="622" t="n">
        <v>29</v>
      </c>
      <c r="I40" s="183"/>
      <c r="J40" s="190" t="n">
        <v>551</v>
      </c>
      <c r="K40" s="191" t="s">
        <v>188</v>
      </c>
      <c r="L40" s="674"/>
      <c r="M40" s="675"/>
      <c r="N40" s="676"/>
      <c r="O40" s="674"/>
      <c r="P40" s="675"/>
      <c r="Q40" s="3" t="str">
        <f aca="false">(IF(OR($E40&lt;&gt;0,$F40&lt;&gt;0,$G40&lt;&gt;0,$H40&lt;&gt;0,$I40&lt;&gt;0),$J$2,""))</f>
        <v/>
      </c>
      <c r="R40" s="296"/>
    </row>
    <row r="41" customFormat="false" ht="31.5" hidden="false" customHeight="true" outlineLevel="0" collapsed="false">
      <c r="A41" s="622" t="n">
        <v>30</v>
      </c>
      <c r="I41" s="183"/>
      <c r="J41" s="192" t="n">
        <v>552</v>
      </c>
      <c r="K41" s="193" t="s">
        <v>189</v>
      </c>
      <c r="L41" s="681"/>
      <c r="M41" s="682"/>
      <c r="N41" s="683"/>
      <c r="O41" s="681"/>
      <c r="P41" s="682"/>
      <c r="Q41" s="3" t="str">
        <f aca="false">(IF(OR($E41&lt;&gt;0,$F41&lt;&gt;0,$G41&lt;&gt;0,$H41&lt;&gt;0,$I41&lt;&gt;0),$J$2,""))</f>
        <v/>
      </c>
      <c r="R41" s="296"/>
    </row>
    <row r="42" customFormat="false" ht="18.75" hidden="false" customHeight="true" outlineLevel="0" collapsed="false">
      <c r="A42" s="622" t="n">
        <v>31</v>
      </c>
      <c r="I42" s="194"/>
      <c r="J42" s="192" t="n">
        <v>558</v>
      </c>
      <c r="K42" s="195" t="s">
        <v>46</v>
      </c>
      <c r="L42" s="684" t="n">
        <v>0</v>
      </c>
      <c r="M42" s="685" t="n">
        <v>0</v>
      </c>
      <c r="N42" s="686" t="n">
        <v>0</v>
      </c>
      <c r="O42" s="684" t="n">
        <v>0</v>
      </c>
      <c r="P42" s="685" t="n">
        <v>0</v>
      </c>
      <c r="Q42" s="3" t="str">
        <f aca="false">(IF(OR($E42&lt;&gt;0,$F42&lt;&gt;0,$G42&lt;&gt;0,$H42&lt;&gt;0,$I42&lt;&gt;0),$J$2,""))</f>
        <v/>
      </c>
      <c r="R42" s="296"/>
    </row>
    <row r="43" customFormat="false" ht="18.75" hidden="false" customHeight="true" outlineLevel="0" collapsed="false">
      <c r="A43" s="622" t="n">
        <v>31</v>
      </c>
      <c r="I43" s="194"/>
      <c r="J43" s="192" t="n">
        <v>560</v>
      </c>
      <c r="K43" s="195" t="s">
        <v>190</v>
      </c>
      <c r="L43" s="681"/>
      <c r="M43" s="682"/>
      <c r="N43" s="683"/>
      <c r="O43" s="681"/>
      <c r="P43" s="682"/>
      <c r="Q43" s="3" t="str">
        <f aca="false">(IF(OR($E43&lt;&gt;0,$F43&lt;&gt;0,$G43&lt;&gt;0,$H43&lt;&gt;0,$I43&lt;&gt;0),$J$2,""))</f>
        <v/>
      </c>
      <c r="R43" s="296"/>
    </row>
    <row r="44" customFormat="false" ht="18.75" hidden="false" customHeight="true" outlineLevel="0" collapsed="false">
      <c r="A44" s="622" t="n">
        <v>32</v>
      </c>
      <c r="I44" s="194"/>
      <c r="J44" s="192" t="n">
        <v>580</v>
      </c>
      <c r="K44" s="193" t="s">
        <v>191</v>
      </c>
      <c r="L44" s="681"/>
      <c r="M44" s="682"/>
      <c r="N44" s="683"/>
      <c r="O44" s="681"/>
      <c r="P44" s="682"/>
      <c r="Q44" s="3" t="str">
        <f aca="false">(IF(OR($E44&lt;&gt;0,$F44&lt;&gt;0,$G44&lt;&gt;0,$H44&lt;&gt;0,$I44&lt;&gt;0),$J$2,""))</f>
        <v/>
      </c>
      <c r="R44" s="296"/>
    </row>
    <row r="45" customFormat="false" ht="31.5" hidden="false" customHeight="true" outlineLevel="0" collapsed="false">
      <c r="A45" s="622" t="n">
        <v>33</v>
      </c>
      <c r="I45" s="183"/>
      <c r="J45" s="192" t="n">
        <v>588</v>
      </c>
      <c r="K45" s="193" t="s">
        <v>192</v>
      </c>
      <c r="L45" s="684" t="n">
        <v>0</v>
      </c>
      <c r="M45" s="685" t="n">
        <v>0</v>
      </c>
      <c r="N45" s="686" t="n">
        <v>0</v>
      </c>
      <c r="O45" s="684" t="n">
        <v>0</v>
      </c>
      <c r="P45" s="685" t="n">
        <v>0</v>
      </c>
      <c r="Q45" s="3" t="str">
        <f aca="false">(IF(OR($E45&lt;&gt;0,$F45&lt;&gt;0,$G45&lt;&gt;0,$H45&lt;&gt;0,$I45&lt;&gt;0),$J$2,""))</f>
        <v/>
      </c>
      <c r="R45" s="296"/>
    </row>
    <row r="46" customFormat="false" ht="31.5" hidden="false" customHeight="false" outlineLevel="0" collapsed="false">
      <c r="A46" s="622" t="n">
        <v>33</v>
      </c>
      <c r="I46" s="183"/>
      <c r="J46" s="196" t="n">
        <v>590</v>
      </c>
      <c r="K46" s="197" t="s">
        <v>193</v>
      </c>
      <c r="L46" s="677"/>
      <c r="M46" s="678"/>
      <c r="N46" s="679"/>
      <c r="O46" s="677"/>
      <c r="P46" s="678"/>
      <c r="Q46" s="3" t="str">
        <f aca="false">(IF(OR($E46&lt;&gt;0,$F46&lt;&gt;0,$G46&lt;&gt;0,$H46&lt;&gt;0,$I46&lt;&gt;0),$J$2,""))</f>
        <v/>
      </c>
      <c r="R46" s="296"/>
    </row>
    <row r="47" customFormat="false" ht="18.75" hidden="false" customHeight="true" outlineLevel="0" collapsed="false">
      <c r="A47" s="622" t="n">
        <v>34</v>
      </c>
      <c r="I47" s="171" t="n">
        <v>800</v>
      </c>
      <c r="J47" s="687" t="s">
        <v>194</v>
      </c>
      <c r="K47" s="687"/>
      <c r="L47" s="688"/>
      <c r="M47" s="689"/>
      <c r="N47" s="690"/>
      <c r="O47" s="688"/>
      <c r="P47" s="689"/>
      <c r="Q47" s="3" t="n">
        <f aca="false">(IF(OR($E47&lt;&gt;0,$F47&lt;&gt;0,$G47&lt;&gt;0,$H47&lt;&gt;0,$I47&lt;&gt;0),$J$2,""))</f>
        <v>0</v>
      </c>
      <c r="R47" s="296"/>
    </row>
    <row r="48" customFormat="false" ht="15.75" hidden="false" customHeight="false" outlineLevel="0" collapsed="false">
      <c r="A48" s="622" t="n">
        <v>35</v>
      </c>
      <c r="I48" s="171" t="n">
        <v>1000</v>
      </c>
      <c r="J48" s="680" t="s">
        <v>195</v>
      </c>
      <c r="K48" s="680"/>
      <c r="L48" s="671" t="n">
        <f aca="false">SUM(L49:L65)</f>
        <v>0</v>
      </c>
      <c r="M48" s="672" t="n">
        <f aca="false">SUM(M49:M65)</f>
        <v>0</v>
      </c>
      <c r="N48" s="673" t="n">
        <f aca="false">SUM(N49:N65)</f>
        <v>0</v>
      </c>
      <c r="O48" s="671" t="n">
        <f aca="false">SUM(O49:O65)</f>
        <v>0</v>
      </c>
      <c r="P48" s="672" t="n">
        <f aca="false">SUM(P49:P65)</f>
        <v>0</v>
      </c>
      <c r="Q48" s="3" t="n">
        <f aca="false">(IF(OR($E48&lt;&gt;0,$F48&lt;&gt;0,$G48&lt;&gt;0,$H48&lt;&gt;0,$I48&lt;&gt;0),$J$2,""))</f>
        <v>0</v>
      </c>
      <c r="R48" s="296"/>
    </row>
    <row r="49" customFormat="false" ht="18.75" hidden="false" customHeight="true" outlineLevel="0" collapsed="false">
      <c r="A49" s="622" t="n">
        <v>36</v>
      </c>
      <c r="I49" s="184"/>
      <c r="J49" s="176" t="n">
        <v>1011</v>
      </c>
      <c r="K49" s="199" t="s">
        <v>196</v>
      </c>
      <c r="L49" s="674"/>
      <c r="M49" s="675"/>
      <c r="N49" s="676"/>
      <c r="O49" s="674"/>
      <c r="P49" s="675"/>
      <c r="Q49" s="3" t="str">
        <f aca="false">(IF(OR($E49&lt;&gt;0,$F49&lt;&gt;0,$G49&lt;&gt;0,$H49&lt;&gt;0,$I49&lt;&gt;0),$J$2,""))</f>
        <v/>
      </c>
      <c r="R49" s="296"/>
    </row>
    <row r="50" customFormat="false" ht="26.25" hidden="false" customHeight="true" outlineLevel="0" collapsed="false">
      <c r="A50" s="622" t="n">
        <v>37</v>
      </c>
      <c r="E50" s="691"/>
      <c r="I50" s="184"/>
      <c r="J50" s="185" t="n">
        <v>1012</v>
      </c>
      <c r="K50" s="186" t="s">
        <v>197</v>
      </c>
      <c r="L50" s="681"/>
      <c r="M50" s="682"/>
      <c r="N50" s="683"/>
      <c r="O50" s="681"/>
      <c r="P50" s="682"/>
      <c r="Q50" s="3" t="str">
        <f aca="false">(IF(OR($E50&lt;&gt;0,$F50&lt;&gt;0,$G50&lt;&gt;0,$H50&lt;&gt;0,$I50&lt;&gt;0),$J$2,""))</f>
        <v/>
      </c>
      <c r="R50" s="296"/>
    </row>
    <row r="51" customFormat="false" ht="15.75" hidden="false" customHeight="false" outlineLevel="0" collapsed="false">
      <c r="A51" s="622" t="n">
        <v>38</v>
      </c>
      <c r="E51" s="691"/>
      <c r="I51" s="184"/>
      <c r="J51" s="185" t="n">
        <v>1013</v>
      </c>
      <c r="K51" s="186" t="s">
        <v>198</v>
      </c>
      <c r="L51" s="681"/>
      <c r="M51" s="682"/>
      <c r="N51" s="683"/>
      <c r="O51" s="681"/>
      <c r="P51" s="682"/>
      <c r="Q51" s="3" t="str">
        <f aca="false">(IF(OR($E51&lt;&gt;0,$F51&lt;&gt;0,$G51&lt;&gt;0,$H51&lt;&gt;0,$I51&lt;&gt;0),$J$2,""))</f>
        <v/>
      </c>
      <c r="R51" s="296"/>
    </row>
    <row r="52" customFormat="false" ht="31.5" hidden="false" customHeight="true" outlineLevel="0" collapsed="false">
      <c r="A52" s="622" t="n">
        <v>39</v>
      </c>
      <c r="E52" s="691"/>
      <c r="I52" s="184"/>
      <c r="J52" s="185" t="n">
        <v>1014</v>
      </c>
      <c r="K52" s="186" t="s">
        <v>199</v>
      </c>
      <c r="L52" s="681"/>
      <c r="M52" s="682"/>
      <c r="N52" s="683"/>
      <c r="O52" s="681"/>
      <c r="P52" s="682"/>
      <c r="Q52" s="3" t="str">
        <f aca="false">(IF(OR($E52&lt;&gt;0,$F52&lt;&gt;0,$G52&lt;&gt;0,$H52&lt;&gt;0,$I52&lt;&gt;0),$J$2,""))</f>
        <v/>
      </c>
      <c r="R52" s="296"/>
    </row>
    <row r="53" customFormat="false" ht="15.75" hidden="false" customHeight="false" outlineLevel="0" collapsed="false">
      <c r="A53" s="622" t="n">
        <v>40</v>
      </c>
      <c r="E53" s="691"/>
      <c r="I53" s="184"/>
      <c r="J53" s="185" t="n">
        <v>1015</v>
      </c>
      <c r="K53" s="186" t="s">
        <v>200</v>
      </c>
      <c r="L53" s="681"/>
      <c r="M53" s="682"/>
      <c r="N53" s="683"/>
      <c r="O53" s="681"/>
      <c r="P53" s="682"/>
      <c r="Q53" s="3" t="str">
        <f aca="false">(IF(OR($E53&lt;&gt;0,$F53&lt;&gt;0,$G53&lt;&gt;0,$H53&lt;&gt;0,$I53&lt;&gt;0),$J$2,""))</f>
        <v/>
      </c>
      <c r="R53" s="296"/>
    </row>
    <row r="54" customFormat="false" ht="15.75" hidden="false" customHeight="false" outlineLevel="0" collapsed="false">
      <c r="A54" s="622" t="n">
        <v>41</v>
      </c>
      <c r="E54" s="691"/>
      <c r="I54" s="184"/>
      <c r="J54" s="200" t="n">
        <v>1016</v>
      </c>
      <c r="K54" s="201" t="s">
        <v>201</v>
      </c>
      <c r="L54" s="692"/>
      <c r="M54" s="693"/>
      <c r="N54" s="694"/>
      <c r="O54" s="692"/>
      <c r="P54" s="693"/>
      <c r="Q54" s="3" t="str">
        <f aca="false">(IF(OR($E54&lt;&gt;0,$F54&lt;&gt;0,$G54&lt;&gt;0,$H54&lt;&gt;0,$I54&lt;&gt;0),$J$2,""))</f>
        <v/>
      </c>
      <c r="R54" s="296"/>
    </row>
    <row r="55" customFormat="false" ht="15.75" hidden="false" customHeight="false" outlineLevel="0" collapsed="false">
      <c r="A55" s="622" t="n">
        <v>42</v>
      </c>
      <c r="E55" s="691"/>
      <c r="I55" s="175"/>
      <c r="J55" s="203" t="n">
        <v>1020</v>
      </c>
      <c r="K55" s="204" t="s">
        <v>202</v>
      </c>
      <c r="L55" s="695"/>
      <c r="M55" s="696"/>
      <c r="N55" s="697"/>
      <c r="O55" s="695"/>
      <c r="P55" s="696"/>
      <c r="Q55" s="3" t="str">
        <f aca="false">(IF(OR($E55&lt;&gt;0,$F55&lt;&gt;0,$G55&lt;&gt;0,$H55&lt;&gt;0,$I55&lt;&gt;0),$J$2,""))</f>
        <v/>
      </c>
      <c r="R55" s="296"/>
    </row>
    <row r="56" customFormat="false" ht="15.75" hidden="false" customHeight="false" outlineLevel="0" collapsed="false">
      <c r="A56" s="622" t="n">
        <v>43</v>
      </c>
      <c r="E56" s="691"/>
      <c r="I56" s="184"/>
      <c r="J56" s="206" t="n">
        <v>1030</v>
      </c>
      <c r="K56" s="207" t="s">
        <v>203</v>
      </c>
      <c r="L56" s="698"/>
      <c r="M56" s="699"/>
      <c r="N56" s="700"/>
      <c r="O56" s="698"/>
      <c r="P56" s="699"/>
      <c r="Q56" s="3" t="str">
        <f aca="false">(IF(OR($E56&lt;&gt;0,$F56&lt;&gt;0,$G56&lt;&gt;0,$H56&lt;&gt;0,$I56&lt;&gt;0),$J$2,""))</f>
        <v/>
      </c>
      <c r="R56" s="296"/>
    </row>
    <row r="57" customFormat="false" ht="15.75" hidden="false" customHeight="false" outlineLevel="0" collapsed="false">
      <c r="A57" s="622" t="n">
        <v>44</v>
      </c>
      <c r="E57" s="691"/>
      <c r="I57" s="184"/>
      <c r="J57" s="203" t="n">
        <v>1051</v>
      </c>
      <c r="K57" s="210" t="s">
        <v>204</v>
      </c>
      <c r="L57" s="695"/>
      <c r="M57" s="696"/>
      <c r="N57" s="697"/>
      <c r="O57" s="695"/>
      <c r="P57" s="696"/>
      <c r="Q57" s="3" t="str">
        <f aca="false">(IF(OR($E57&lt;&gt;0,$F57&lt;&gt;0,$G57&lt;&gt;0,$H57&lt;&gt;0,$I57&lt;&gt;0),$J$2,""))</f>
        <v/>
      </c>
      <c r="R57" s="296"/>
    </row>
    <row r="58" customFormat="false" ht="15.75" hidden="false" customHeight="false" outlineLevel="0" collapsed="false">
      <c r="A58" s="622" t="n">
        <v>45</v>
      </c>
      <c r="C58" s="626"/>
      <c r="E58" s="691"/>
      <c r="I58" s="184"/>
      <c r="J58" s="185" t="n">
        <v>1052</v>
      </c>
      <c r="K58" s="186" t="s">
        <v>205</v>
      </c>
      <c r="L58" s="681"/>
      <c r="M58" s="682"/>
      <c r="N58" s="683"/>
      <c r="O58" s="681"/>
      <c r="P58" s="682"/>
      <c r="Q58" s="3" t="str">
        <f aca="false">(IF(OR($E58&lt;&gt;0,$F58&lt;&gt;0,$G58&lt;&gt;0,$H58&lt;&gt;0,$I58&lt;&gt;0),$J$2,""))</f>
        <v/>
      </c>
      <c r="R58" s="296"/>
    </row>
    <row r="59" customFormat="false" ht="15.75" hidden="false" customHeight="false" outlineLevel="0" collapsed="false">
      <c r="A59" s="622" t="n">
        <v>46</v>
      </c>
      <c r="E59" s="691"/>
      <c r="I59" s="184"/>
      <c r="J59" s="206" t="n">
        <v>1053</v>
      </c>
      <c r="K59" s="207" t="s">
        <v>206</v>
      </c>
      <c r="L59" s="698"/>
      <c r="M59" s="699"/>
      <c r="N59" s="700"/>
      <c r="O59" s="698"/>
      <c r="P59" s="699"/>
      <c r="Q59" s="3" t="str">
        <f aca="false">(IF(OR($E59&lt;&gt;0,$F59&lt;&gt;0,$G59&lt;&gt;0,$H59&lt;&gt;0,$I59&lt;&gt;0),$J$2,""))</f>
        <v/>
      </c>
      <c r="R59" s="296"/>
    </row>
    <row r="60" customFormat="false" ht="15.75" hidden="false" customHeight="false" outlineLevel="0" collapsed="false">
      <c r="A60" s="622" t="n">
        <v>47</v>
      </c>
      <c r="E60" s="691"/>
      <c r="I60" s="184"/>
      <c r="J60" s="203" t="n">
        <v>1062</v>
      </c>
      <c r="K60" s="204" t="s">
        <v>207</v>
      </c>
      <c r="L60" s="695"/>
      <c r="M60" s="696"/>
      <c r="N60" s="697"/>
      <c r="O60" s="695"/>
      <c r="P60" s="696"/>
      <c r="Q60" s="3" t="str">
        <f aca="false">(IF(OR($E60&lt;&gt;0,$F60&lt;&gt;0,$G60&lt;&gt;0,$H60&lt;&gt;0,$I60&lt;&gt;0),$J$2,""))</f>
        <v/>
      </c>
      <c r="R60" s="296"/>
    </row>
    <row r="61" customFormat="false" ht="15.75" hidden="false" customHeight="false" outlineLevel="0" collapsed="false">
      <c r="A61" s="622" t="n">
        <v>48</v>
      </c>
      <c r="E61" s="691"/>
      <c r="I61" s="184"/>
      <c r="J61" s="206" t="n">
        <v>1063</v>
      </c>
      <c r="K61" s="211" t="s">
        <v>208</v>
      </c>
      <c r="L61" s="698"/>
      <c r="M61" s="699"/>
      <c r="N61" s="700"/>
      <c r="O61" s="698"/>
      <c r="P61" s="699"/>
      <c r="Q61" s="3" t="str">
        <f aca="false">(IF(OR($E61&lt;&gt;0,$F61&lt;&gt;0,$G61&lt;&gt;0,$H61&lt;&gt;0,$I61&lt;&gt;0),$J$2,""))</f>
        <v/>
      </c>
      <c r="R61" s="296"/>
    </row>
    <row r="62" customFormat="false" ht="15.75" hidden="false" customHeight="false" outlineLevel="0" collapsed="false">
      <c r="A62" s="622" t="n">
        <v>49</v>
      </c>
      <c r="E62" s="691"/>
      <c r="I62" s="184"/>
      <c r="J62" s="212" t="n">
        <v>1069</v>
      </c>
      <c r="K62" s="213" t="s">
        <v>209</v>
      </c>
      <c r="L62" s="701"/>
      <c r="M62" s="702"/>
      <c r="N62" s="703"/>
      <c r="O62" s="701"/>
      <c r="P62" s="702"/>
      <c r="Q62" s="3" t="str">
        <f aca="false">(IF(OR($E62&lt;&gt;0,$F62&lt;&gt;0,$G62&lt;&gt;0,$H62&lt;&gt;0,$I62&lt;&gt;0),$J$2,""))</f>
        <v/>
      </c>
      <c r="R62" s="296"/>
    </row>
    <row r="63" customFormat="false" ht="15.75" hidden="false" customHeight="false" outlineLevel="0" collapsed="false">
      <c r="A63" s="622" t="n">
        <v>50</v>
      </c>
      <c r="E63" s="691"/>
      <c r="I63" s="175"/>
      <c r="J63" s="203" t="n">
        <v>1091</v>
      </c>
      <c r="K63" s="210" t="s">
        <v>210</v>
      </c>
      <c r="L63" s="695"/>
      <c r="M63" s="696"/>
      <c r="N63" s="697"/>
      <c r="O63" s="695"/>
      <c r="P63" s="696"/>
      <c r="Q63" s="3" t="str">
        <f aca="false">(IF(OR($E63&lt;&gt;0,$F63&lt;&gt;0,$G63&lt;&gt;0,$H63&lt;&gt;0,$I63&lt;&gt;0),$J$2,""))</f>
        <v/>
      </c>
      <c r="R63" s="296"/>
    </row>
    <row r="64" customFormat="false" ht="31.5" hidden="false" customHeight="true" outlineLevel="0" collapsed="false">
      <c r="A64" s="622" t="n">
        <v>51</v>
      </c>
      <c r="E64" s="691"/>
      <c r="I64" s="184"/>
      <c r="J64" s="185" t="n">
        <v>1092</v>
      </c>
      <c r="K64" s="186" t="s">
        <v>211</v>
      </c>
      <c r="L64" s="681"/>
      <c r="M64" s="682"/>
      <c r="N64" s="683"/>
      <c r="O64" s="681"/>
      <c r="P64" s="682"/>
      <c r="Q64" s="3" t="str">
        <f aca="false">(IF(OR($E64&lt;&gt;0,$F64&lt;&gt;0,$G64&lt;&gt;0,$H64&lt;&gt;0,$I64&lt;&gt;0),$J$2,""))</f>
        <v/>
      </c>
      <c r="R64" s="296"/>
    </row>
    <row r="65" customFormat="false" ht="31.5" hidden="false" customHeight="true" outlineLevel="0" collapsed="false">
      <c r="A65" s="622" t="n">
        <v>52</v>
      </c>
      <c r="E65" s="691"/>
      <c r="I65" s="184"/>
      <c r="J65" s="179" t="n">
        <v>1098</v>
      </c>
      <c r="K65" s="215" t="s">
        <v>212</v>
      </c>
      <c r="L65" s="677"/>
      <c r="M65" s="678"/>
      <c r="N65" s="679"/>
      <c r="O65" s="677"/>
      <c r="P65" s="678"/>
      <c r="Q65" s="3" t="str">
        <f aca="false">(IF(OR($E65&lt;&gt;0,$F65&lt;&gt;0,$G65&lt;&gt;0,$H65&lt;&gt;0,$I65&lt;&gt;0),$J$2,""))</f>
        <v/>
      </c>
      <c r="R65" s="296"/>
    </row>
    <row r="66" customFormat="false" ht="15.75" hidden="false" customHeight="false" outlineLevel="0" collapsed="false">
      <c r="A66" s="622" t="n">
        <v>53</v>
      </c>
      <c r="E66" s="691"/>
      <c r="I66" s="171" t="n">
        <v>1900</v>
      </c>
      <c r="J66" s="704" t="s">
        <v>213</v>
      </c>
      <c r="K66" s="704"/>
      <c r="L66" s="671" t="n">
        <f aca="false">SUM(L67:L69)</f>
        <v>0</v>
      </c>
      <c r="M66" s="672" t="n">
        <f aca="false">SUM(M67:M69)</f>
        <v>0</v>
      </c>
      <c r="N66" s="673" t="n">
        <f aca="false">SUM(N67:N69)</f>
        <v>0</v>
      </c>
      <c r="O66" s="671" t="n">
        <f aca="false">SUM(O67:O69)</f>
        <v>0</v>
      </c>
      <c r="P66" s="672" t="n">
        <f aca="false">SUM(P67:P69)</f>
        <v>0</v>
      </c>
      <c r="Q66" s="3" t="n">
        <f aca="false">(IF(OR($E66&lt;&gt;0,$F66&lt;&gt;0,$G66&lt;&gt;0,$H66&lt;&gt;0,$I66&lt;&gt;0),$J$2,""))</f>
        <v>0</v>
      </c>
      <c r="R66" s="296"/>
    </row>
    <row r="67" customFormat="false" ht="34.5" hidden="false" customHeight="true" outlineLevel="0" collapsed="false">
      <c r="A67" s="622" t="n">
        <v>54</v>
      </c>
      <c r="E67" s="691"/>
      <c r="I67" s="184"/>
      <c r="J67" s="176" t="n">
        <v>1901</v>
      </c>
      <c r="K67" s="217" t="s">
        <v>214</v>
      </c>
      <c r="L67" s="674"/>
      <c r="M67" s="675"/>
      <c r="N67" s="676"/>
      <c r="O67" s="674"/>
      <c r="P67" s="675"/>
      <c r="Q67" s="3" t="str">
        <f aca="false">(IF(OR($E67&lt;&gt;0,$F67&lt;&gt;0,$G67&lt;&gt;0,$H67&lt;&gt;0,$I67&lt;&gt;0),$J$2,""))</f>
        <v/>
      </c>
      <c r="R67" s="296"/>
    </row>
    <row r="68" customFormat="false" ht="15.75" hidden="false" customHeight="false" outlineLevel="0" collapsed="false">
      <c r="A68" s="622" t="n">
        <v>55</v>
      </c>
      <c r="E68" s="691"/>
      <c r="I68" s="218"/>
      <c r="J68" s="185" t="n">
        <v>1981</v>
      </c>
      <c r="K68" s="219" t="s">
        <v>215</v>
      </c>
      <c r="L68" s="681"/>
      <c r="M68" s="682"/>
      <c r="N68" s="683"/>
      <c r="O68" s="681"/>
      <c r="P68" s="682"/>
      <c r="Q68" s="3" t="str">
        <f aca="false">(IF(OR($E68&lt;&gt;0,$F68&lt;&gt;0,$G68&lt;&gt;0,$H68&lt;&gt;0,$I68&lt;&gt;0),$J$2,""))</f>
        <v/>
      </c>
      <c r="R68" s="296"/>
    </row>
    <row r="69" customFormat="false" ht="15.75" hidden="false" customHeight="false" outlineLevel="0" collapsed="false">
      <c r="A69" s="622" t="n">
        <v>56</v>
      </c>
      <c r="E69" s="691"/>
      <c r="I69" s="184"/>
      <c r="J69" s="179" t="n">
        <v>1991</v>
      </c>
      <c r="K69" s="220" t="s">
        <v>216</v>
      </c>
      <c r="L69" s="677"/>
      <c r="M69" s="678"/>
      <c r="N69" s="679"/>
      <c r="O69" s="677"/>
      <c r="P69" s="678"/>
      <c r="Q69" s="3" t="str">
        <f aca="false">(IF(OR($E69&lt;&gt;0,$F69&lt;&gt;0,$G69&lt;&gt;0,$H69&lt;&gt;0,$I69&lt;&gt;0),$J$2,""))</f>
        <v/>
      </c>
      <c r="R69" s="296"/>
    </row>
    <row r="70" customFormat="false" ht="15.75" hidden="false" customHeight="false" outlineLevel="0" collapsed="false">
      <c r="A70" s="622" t="n">
        <v>57</v>
      </c>
      <c r="E70" s="691"/>
      <c r="I70" s="171" t="n">
        <v>2100</v>
      </c>
      <c r="J70" s="704" t="s">
        <v>217</v>
      </c>
      <c r="K70" s="704"/>
      <c r="L70" s="671" t="n">
        <f aca="false">SUM(L71:L75)</f>
        <v>0</v>
      </c>
      <c r="M70" s="672" t="n">
        <f aca="false">SUM(M71:M75)</f>
        <v>0</v>
      </c>
      <c r="N70" s="673" t="n">
        <f aca="false">SUM(N71:N75)</f>
        <v>0</v>
      </c>
      <c r="O70" s="671" t="n">
        <f aca="false">SUM(O71:O75)</f>
        <v>0</v>
      </c>
      <c r="P70" s="672" t="n">
        <f aca="false">SUM(P71:P75)</f>
        <v>0</v>
      </c>
      <c r="Q70" s="3" t="n">
        <f aca="false">(IF(OR($E70&lt;&gt;0,$F70&lt;&gt;0,$G70&lt;&gt;0,$H70&lt;&gt;0,$I70&lt;&gt;0),$J$2,""))</f>
        <v>0</v>
      </c>
      <c r="R70" s="296"/>
    </row>
    <row r="71" customFormat="false" ht="15.75" hidden="false" customHeight="false" outlineLevel="0" collapsed="false">
      <c r="A71" s="622" t="n">
        <v>58</v>
      </c>
      <c r="E71" s="691"/>
      <c r="I71" s="184"/>
      <c r="J71" s="176" t="n">
        <v>2110</v>
      </c>
      <c r="K71" s="221" t="s">
        <v>218</v>
      </c>
      <c r="L71" s="674"/>
      <c r="M71" s="675"/>
      <c r="N71" s="676"/>
      <c r="O71" s="674"/>
      <c r="P71" s="675"/>
      <c r="Q71" s="3" t="str">
        <f aca="false">(IF(OR($E71&lt;&gt;0,$F71&lt;&gt;0,$G71&lt;&gt;0,$H71&lt;&gt;0,$I71&lt;&gt;0),$J$2,""))</f>
        <v/>
      </c>
      <c r="R71" s="296"/>
    </row>
    <row r="72" customFormat="false" ht="15.75" hidden="false" customHeight="false" outlineLevel="0" collapsed="false">
      <c r="A72" s="622" t="n">
        <v>59</v>
      </c>
      <c r="E72" s="691"/>
      <c r="I72" s="218"/>
      <c r="J72" s="185" t="n">
        <v>2120</v>
      </c>
      <c r="K72" s="188" t="s">
        <v>219</v>
      </c>
      <c r="L72" s="681"/>
      <c r="M72" s="682"/>
      <c r="N72" s="683"/>
      <c r="O72" s="681"/>
      <c r="P72" s="682"/>
      <c r="Q72" s="3" t="str">
        <f aca="false">(IF(OR($E72&lt;&gt;0,$F72&lt;&gt;0,$G72&lt;&gt;0,$H72&lt;&gt;0,$I72&lt;&gt;0),$J$2,""))</f>
        <v/>
      </c>
      <c r="R72" s="296"/>
    </row>
    <row r="73" customFormat="false" ht="31.5" hidden="false" customHeight="true" outlineLevel="0" collapsed="false">
      <c r="A73" s="622" t="n">
        <v>60</v>
      </c>
      <c r="E73" s="691"/>
      <c r="I73" s="218"/>
      <c r="J73" s="185" t="n">
        <v>2125</v>
      </c>
      <c r="K73" s="188" t="s">
        <v>220</v>
      </c>
      <c r="L73" s="684" t="n">
        <v>0</v>
      </c>
      <c r="M73" s="685" t="n">
        <v>0</v>
      </c>
      <c r="N73" s="686" t="n">
        <v>0</v>
      </c>
      <c r="O73" s="684" t="n">
        <v>0</v>
      </c>
      <c r="P73" s="685" t="n">
        <v>0</v>
      </c>
      <c r="Q73" s="3" t="str">
        <f aca="false">(IF(OR($E73&lt;&gt;0,$F73&lt;&gt;0,$G73&lt;&gt;0,$H73&lt;&gt;0,$I73&lt;&gt;0),$J$2,""))</f>
        <v/>
      </c>
      <c r="R73" s="296"/>
    </row>
    <row r="74" customFormat="false" ht="31.5" hidden="false" customHeight="true" outlineLevel="0" collapsed="false">
      <c r="A74" s="622" t="n">
        <v>61</v>
      </c>
      <c r="I74" s="183"/>
      <c r="J74" s="185" t="n">
        <v>2140</v>
      </c>
      <c r="K74" s="188" t="s">
        <v>221</v>
      </c>
      <c r="L74" s="684" t="n">
        <v>0</v>
      </c>
      <c r="M74" s="685" t="n">
        <v>0</v>
      </c>
      <c r="N74" s="686" t="n">
        <v>0</v>
      </c>
      <c r="O74" s="684" t="n">
        <v>0</v>
      </c>
      <c r="P74" s="685" t="n">
        <v>0</v>
      </c>
      <c r="Q74" s="3" t="str">
        <f aca="false">(IF(OR($E74&lt;&gt;0,$F74&lt;&gt;0,$G74&lt;&gt;0,$H74&lt;&gt;0,$I74&lt;&gt;0),$J$2,""))</f>
        <v/>
      </c>
      <c r="R74" s="296"/>
    </row>
    <row r="75" customFormat="false" ht="31.5" hidden="false" customHeight="true" outlineLevel="0" collapsed="false">
      <c r="A75" s="622" t="n">
        <v>62</v>
      </c>
      <c r="I75" s="184"/>
      <c r="J75" s="179" t="n">
        <v>2190</v>
      </c>
      <c r="K75" s="222" t="s">
        <v>222</v>
      </c>
      <c r="L75" s="677"/>
      <c r="M75" s="678"/>
      <c r="N75" s="679"/>
      <c r="O75" s="677"/>
      <c r="P75" s="678"/>
      <c r="Q75" s="3" t="str">
        <f aca="false">(IF(OR($E75&lt;&gt;0,$F75&lt;&gt;0,$G75&lt;&gt;0,$H75&lt;&gt;0,$I75&lt;&gt;0),$J$2,""))</f>
        <v/>
      </c>
      <c r="R75" s="296"/>
    </row>
    <row r="76" customFormat="false" ht="15.75" hidden="false" customHeight="false" outlineLevel="0" collapsed="false">
      <c r="A76" s="622" t="n">
        <v>63</v>
      </c>
      <c r="I76" s="171" t="n">
        <v>2200</v>
      </c>
      <c r="J76" s="704" t="s">
        <v>223</v>
      </c>
      <c r="K76" s="704"/>
      <c r="L76" s="671" t="n">
        <f aca="false">SUM(L77:L78)</f>
        <v>0</v>
      </c>
      <c r="M76" s="672" t="n">
        <f aca="false">SUM(M77:M78)</f>
        <v>0</v>
      </c>
      <c r="N76" s="673" t="n">
        <f aca="false">SUM(N77:N78)</f>
        <v>0</v>
      </c>
      <c r="O76" s="671" t="n">
        <f aca="false">SUM(O77:O78)</f>
        <v>0</v>
      </c>
      <c r="P76" s="672" t="n">
        <f aca="false">SUM(P77:P78)</f>
        <v>0</v>
      </c>
      <c r="Q76" s="3" t="n">
        <f aca="false">(IF(OR($E76&lt;&gt;0,$F76&lt;&gt;0,$G76&lt;&gt;0,$H76&lt;&gt;0,$I76&lt;&gt;0),$J$2,""))</f>
        <v>0</v>
      </c>
      <c r="R76" s="296"/>
    </row>
    <row r="77" customFormat="false" ht="15.75" hidden="false" customHeight="false" outlineLevel="0" collapsed="false">
      <c r="A77" s="622" t="n">
        <v>64</v>
      </c>
      <c r="I77" s="184"/>
      <c r="J77" s="176" t="n">
        <v>2221</v>
      </c>
      <c r="K77" s="177" t="s">
        <v>224</v>
      </c>
      <c r="L77" s="674"/>
      <c r="M77" s="675"/>
      <c r="N77" s="676"/>
      <c r="O77" s="674"/>
      <c r="P77" s="675"/>
      <c r="Q77" s="3" t="str">
        <f aca="false">(IF(OR($E77&lt;&gt;0,$F77&lt;&gt;0,$G77&lt;&gt;0,$H77&lt;&gt;0,$I77&lt;&gt;0),$J$2,""))</f>
        <v/>
      </c>
      <c r="R77" s="296"/>
    </row>
    <row r="78" customFormat="false" ht="15.75" hidden="false" customHeight="false" outlineLevel="0" collapsed="false">
      <c r="A78" s="622" t="n">
        <v>65</v>
      </c>
      <c r="I78" s="184"/>
      <c r="J78" s="179" t="n">
        <v>2224</v>
      </c>
      <c r="K78" s="180" t="s">
        <v>225</v>
      </c>
      <c r="L78" s="677"/>
      <c r="M78" s="678"/>
      <c r="N78" s="679"/>
      <c r="O78" s="677"/>
      <c r="P78" s="678"/>
      <c r="Q78" s="3" t="str">
        <f aca="false">(IF(OR($E78&lt;&gt;0,$F78&lt;&gt;0,$G78&lt;&gt;0,$H78&lt;&gt;0,$I78&lt;&gt;0),$J$2,""))</f>
        <v/>
      </c>
      <c r="R78" s="296"/>
    </row>
    <row r="79" customFormat="false" ht="15.75" hidden="false" customHeight="false" outlineLevel="0" collapsed="false">
      <c r="A79" s="622" t="n">
        <v>66</v>
      </c>
      <c r="I79" s="171" t="n">
        <v>2500</v>
      </c>
      <c r="J79" s="704" t="s">
        <v>226</v>
      </c>
      <c r="K79" s="704"/>
      <c r="L79" s="688"/>
      <c r="M79" s="689"/>
      <c r="N79" s="690"/>
      <c r="O79" s="688"/>
      <c r="P79" s="689"/>
      <c r="Q79" s="3" t="n">
        <f aca="false">(IF(OR($E79&lt;&gt;0,$F79&lt;&gt;0,$G79&lt;&gt;0,$H79&lt;&gt;0,$I79&lt;&gt;0),$J$2,""))</f>
        <v>0</v>
      </c>
      <c r="R79" s="296"/>
    </row>
    <row r="80" customFormat="false" ht="18.75" hidden="false" customHeight="true" outlineLevel="0" collapsed="false">
      <c r="A80" s="622" t="n">
        <v>67</v>
      </c>
      <c r="I80" s="171" t="n">
        <v>2600</v>
      </c>
      <c r="J80" s="705" t="s">
        <v>227</v>
      </c>
      <c r="K80" s="705"/>
      <c r="L80" s="688"/>
      <c r="M80" s="689"/>
      <c r="N80" s="690"/>
      <c r="O80" s="688"/>
      <c r="P80" s="689"/>
      <c r="Q80" s="3" t="n">
        <f aca="false">(IF(OR($E80&lt;&gt;0,$F80&lt;&gt;0,$G80&lt;&gt;0,$H80&lt;&gt;0,$I80&lt;&gt;0),$J$2,""))</f>
        <v>0</v>
      </c>
      <c r="R80" s="296"/>
    </row>
    <row r="81" customFormat="false" ht="18.75" hidden="false" customHeight="true" outlineLevel="0" collapsed="false">
      <c r="A81" s="622" t="n">
        <v>68</v>
      </c>
      <c r="I81" s="171" t="n">
        <v>2700</v>
      </c>
      <c r="J81" s="705" t="s">
        <v>228</v>
      </c>
      <c r="K81" s="705"/>
      <c r="L81" s="688"/>
      <c r="M81" s="689"/>
      <c r="N81" s="690"/>
      <c r="O81" s="688"/>
      <c r="P81" s="689"/>
      <c r="Q81" s="3" t="n">
        <f aca="false">(IF(OR($E81&lt;&gt;0,$F81&lt;&gt;0,$G81&lt;&gt;0,$H81&lt;&gt;0,$I81&lt;&gt;0),$J$2,""))</f>
        <v>0</v>
      </c>
      <c r="R81" s="296"/>
    </row>
    <row r="82" customFormat="false" ht="33.75" hidden="false" customHeight="true" outlineLevel="0" collapsed="false">
      <c r="A82" s="622" t="n">
        <v>69</v>
      </c>
      <c r="I82" s="171" t="n">
        <v>2800</v>
      </c>
      <c r="J82" s="705" t="s">
        <v>1708</v>
      </c>
      <c r="K82" s="705"/>
      <c r="L82" s="688"/>
      <c r="M82" s="689"/>
      <c r="N82" s="690"/>
      <c r="O82" s="688"/>
      <c r="P82" s="689"/>
      <c r="Q82" s="3" t="n">
        <f aca="false">(IF(OR($E82&lt;&gt;0,$F82&lt;&gt;0,$G82&lt;&gt;0,$H82&lt;&gt;0,$I82&lt;&gt;0),$J$2,""))</f>
        <v>0</v>
      </c>
      <c r="R82" s="296"/>
    </row>
    <row r="83" customFormat="false" ht="18.75" hidden="false" customHeight="true" outlineLevel="0" collapsed="false">
      <c r="A83" s="622" t="n">
        <v>70</v>
      </c>
      <c r="I83" s="171" t="n">
        <v>2900</v>
      </c>
      <c r="J83" s="704" t="s">
        <v>230</v>
      </c>
      <c r="K83" s="704"/>
      <c r="L83" s="671" t="n">
        <f aca="false">SUM(L84:L91)</f>
        <v>0</v>
      </c>
      <c r="M83" s="671" t="n">
        <f aca="false">SUM(M84:M91)</f>
        <v>0</v>
      </c>
      <c r="N83" s="671" t="n">
        <f aca="false">SUM(N84:N91)</f>
        <v>0</v>
      </c>
      <c r="O83" s="671" t="n">
        <f aca="false">SUM(O84:O91)</f>
        <v>0</v>
      </c>
      <c r="P83" s="671" t="n">
        <f aca="false">SUM(P84:P91)</f>
        <v>0</v>
      </c>
      <c r="Q83" s="3" t="n">
        <f aca="false">(IF(OR($E83&lt;&gt;0,$F83&lt;&gt;0,$G83&lt;&gt;0,$H83&lt;&gt;0,$I83&lt;&gt;0),$J$2,""))</f>
        <v>0</v>
      </c>
      <c r="R83" s="296"/>
    </row>
    <row r="84" customFormat="false" ht="25.5" hidden="false" customHeight="true" outlineLevel="0" collapsed="false">
      <c r="A84" s="622" t="n">
        <v>71</v>
      </c>
      <c r="I84" s="218"/>
      <c r="J84" s="176" t="n">
        <v>2910</v>
      </c>
      <c r="K84" s="225" t="s">
        <v>231</v>
      </c>
      <c r="L84" s="674"/>
      <c r="M84" s="675"/>
      <c r="N84" s="676"/>
      <c r="O84" s="674"/>
      <c r="P84" s="675"/>
      <c r="Q84" s="3" t="str">
        <f aca="false">(IF(OR($E84&lt;&gt;0,$F84&lt;&gt;0,$G84&lt;&gt;0,$H84&lt;&gt;0,$I84&lt;&gt;0),$J$2,""))</f>
        <v/>
      </c>
      <c r="R84" s="296"/>
    </row>
    <row r="85" customFormat="false" ht="25.5" hidden="false" customHeight="true" outlineLevel="0" collapsed="false">
      <c r="A85" s="622" t="n">
        <v>71</v>
      </c>
      <c r="I85" s="218"/>
      <c r="J85" s="176" t="n">
        <v>2920</v>
      </c>
      <c r="K85" s="225" t="s">
        <v>232</v>
      </c>
      <c r="L85" s="674"/>
      <c r="M85" s="675"/>
      <c r="N85" s="676"/>
      <c r="O85" s="674"/>
      <c r="P85" s="675"/>
      <c r="Q85" s="3" t="str">
        <f aca="false">(IF(OR($E85&lt;&gt;0,$F85&lt;&gt;0,$G85&lt;&gt;0,$H85&lt;&gt;0,$I85&lt;&gt;0),$J$2,""))</f>
        <v/>
      </c>
      <c r="R85" s="296"/>
    </row>
    <row r="86" customFormat="false" ht="25.5" hidden="false" customHeight="true" outlineLevel="0" collapsed="false">
      <c r="A86" s="622" t="n">
        <v>72</v>
      </c>
      <c r="I86" s="218"/>
      <c r="J86" s="206" t="n">
        <v>2969</v>
      </c>
      <c r="K86" s="226" t="s">
        <v>233</v>
      </c>
      <c r="L86" s="698"/>
      <c r="M86" s="699"/>
      <c r="N86" s="700"/>
      <c r="O86" s="698"/>
      <c r="P86" s="699"/>
      <c r="Q86" s="3" t="str">
        <f aca="false">(IF(OR($E86&lt;&gt;0,$F86&lt;&gt;0,$G86&lt;&gt;0,$H86&lt;&gt;0,$I86&lt;&gt;0),$J$2,""))</f>
        <v/>
      </c>
      <c r="R86" s="296"/>
    </row>
    <row r="87" customFormat="false" ht="25.5" hidden="false" customHeight="true" outlineLevel="0" collapsed="false">
      <c r="A87" s="622" t="n">
        <v>73</v>
      </c>
      <c r="I87" s="218"/>
      <c r="J87" s="227" t="n">
        <v>2970</v>
      </c>
      <c r="K87" s="228" t="s">
        <v>234</v>
      </c>
      <c r="L87" s="706"/>
      <c r="M87" s="707"/>
      <c r="N87" s="708"/>
      <c r="O87" s="706"/>
      <c r="P87" s="707"/>
      <c r="Q87" s="3" t="str">
        <f aca="false">(IF(OR($E87&lt;&gt;0,$F87&lt;&gt;0,$G87&lt;&gt;0,$H87&lt;&gt;0,$I87&lt;&gt;0),$J$2,""))</f>
        <v/>
      </c>
      <c r="R87" s="296"/>
    </row>
    <row r="88" customFormat="false" ht="25.5" hidden="false" customHeight="true" outlineLevel="0" collapsed="false">
      <c r="A88" s="622" t="n">
        <v>74</v>
      </c>
      <c r="I88" s="218"/>
      <c r="J88" s="212" t="n">
        <v>2989</v>
      </c>
      <c r="K88" s="230" t="s">
        <v>235</v>
      </c>
      <c r="L88" s="701"/>
      <c r="M88" s="702"/>
      <c r="N88" s="703"/>
      <c r="O88" s="701"/>
      <c r="P88" s="702"/>
      <c r="Q88" s="3" t="str">
        <f aca="false">(IF(OR($E88&lt;&gt;0,$F88&lt;&gt;0,$G88&lt;&gt;0,$H88&lt;&gt;0,$I88&lt;&gt;0),$J$2,""))</f>
        <v/>
      </c>
      <c r="R88" s="296"/>
    </row>
    <row r="89" customFormat="false" ht="31.5" hidden="false" customHeight="false" outlineLevel="0" collapsed="false">
      <c r="A89" s="622" t="n">
        <v>75</v>
      </c>
      <c r="I89" s="184"/>
      <c r="J89" s="203" t="n">
        <v>2990</v>
      </c>
      <c r="K89" s="231" t="s">
        <v>236</v>
      </c>
      <c r="L89" s="695"/>
      <c r="M89" s="696"/>
      <c r="N89" s="697"/>
      <c r="O89" s="695"/>
      <c r="P89" s="696"/>
      <c r="Q89" s="3" t="str">
        <f aca="false">(IF(OR($E89&lt;&gt;0,$F89&lt;&gt;0,$G89&lt;&gt;0,$H89&lt;&gt;0,$I89&lt;&gt;0),$J$2,""))</f>
        <v/>
      </c>
      <c r="R89" s="296"/>
    </row>
    <row r="90" customFormat="false" ht="15.75" hidden="false" customHeight="false" outlineLevel="0" collapsed="false">
      <c r="A90" s="622" t="n">
        <v>75</v>
      </c>
      <c r="I90" s="184"/>
      <c r="J90" s="203" t="n">
        <v>2991</v>
      </c>
      <c r="K90" s="231" t="s">
        <v>237</v>
      </c>
      <c r="L90" s="695"/>
      <c r="M90" s="696"/>
      <c r="N90" s="697"/>
      <c r="O90" s="695"/>
      <c r="P90" s="696"/>
      <c r="Q90" s="3" t="str">
        <f aca="false">(IF(OR($E90&lt;&gt;0,$F90&lt;&gt;0,$G90&lt;&gt;0,$H90&lt;&gt;0,$I90&lt;&gt;0),$J$2,""))</f>
        <v/>
      </c>
      <c r="R90" s="296"/>
    </row>
    <row r="91" customFormat="false" ht="35.25" hidden="false" customHeight="true" outlineLevel="0" collapsed="false">
      <c r="A91" s="622" t="n">
        <v>76</v>
      </c>
      <c r="I91" s="184"/>
      <c r="J91" s="179" t="n">
        <v>2992</v>
      </c>
      <c r="K91" s="709" t="s">
        <v>238</v>
      </c>
      <c r="L91" s="677"/>
      <c r="M91" s="678"/>
      <c r="N91" s="679"/>
      <c r="O91" s="677"/>
      <c r="P91" s="678"/>
      <c r="Q91" s="3" t="str">
        <f aca="false">(IF(OR($E91&lt;&gt;0,$F91&lt;&gt;0,$G91&lt;&gt;0,$H91&lt;&gt;0,$I91&lt;&gt;0),$J$2,""))</f>
        <v/>
      </c>
      <c r="R91" s="296"/>
    </row>
    <row r="92" customFormat="false" ht="18.75" hidden="false" customHeight="true" outlineLevel="0" collapsed="false">
      <c r="A92" s="622" t="n">
        <v>77</v>
      </c>
      <c r="I92" s="171" t="n">
        <v>3300</v>
      </c>
      <c r="J92" s="232" t="s">
        <v>239</v>
      </c>
      <c r="K92" s="223"/>
      <c r="L92" s="671" t="n">
        <f aca="false">SUM(L93:L98)</f>
        <v>0</v>
      </c>
      <c r="M92" s="672" t="n">
        <f aca="false">SUM(M93:M98)</f>
        <v>0</v>
      </c>
      <c r="N92" s="673" t="n">
        <f aca="false">SUM(N93:N98)</f>
        <v>0</v>
      </c>
      <c r="O92" s="671" t="n">
        <f aca="false">SUM(O93:O98)</f>
        <v>0</v>
      </c>
      <c r="P92" s="672" t="n">
        <f aca="false">SUM(P93:P98)</f>
        <v>0</v>
      </c>
      <c r="Q92" s="3" t="n">
        <f aca="false">(IF(OR($E92&lt;&gt;0,$F92&lt;&gt;0,$G92&lt;&gt;0,$H92&lt;&gt;0,$I92&lt;&gt;0),$J$2,""))</f>
        <v>0</v>
      </c>
      <c r="R92" s="296"/>
    </row>
    <row r="93" customFormat="false" ht="15.75" hidden="false" customHeight="false" outlineLevel="0" collapsed="false">
      <c r="A93" s="622" t="n">
        <v>78</v>
      </c>
      <c r="I93" s="183"/>
      <c r="J93" s="176" t="n">
        <v>3301</v>
      </c>
      <c r="K93" s="233" t="s">
        <v>240</v>
      </c>
      <c r="L93" s="710" t="n">
        <v>0</v>
      </c>
      <c r="M93" s="711" t="n">
        <v>0</v>
      </c>
      <c r="N93" s="712" t="n">
        <v>0</v>
      </c>
      <c r="O93" s="710" t="n">
        <v>0</v>
      </c>
      <c r="P93" s="711" t="n">
        <v>0</v>
      </c>
      <c r="Q93" s="3" t="str">
        <f aca="false">(IF(OR($E93&lt;&gt;0,$F93&lt;&gt;0,$G93&lt;&gt;0,$H93&lt;&gt;0,$I93&lt;&gt;0),$J$2,""))</f>
        <v/>
      </c>
      <c r="R93" s="296"/>
    </row>
    <row r="94" customFormat="false" ht="15.75" hidden="false" customHeight="false" outlineLevel="0" collapsed="false">
      <c r="A94" s="622" t="n">
        <v>79</v>
      </c>
      <c r="I94" s="183"/>
      <c r="J94" s="185" t="n">
        <v>3302</v>
      </c>
      <c r="K94" s="234" t="s">
        <v>241</v>
      </c>
      <c r="L94" s="684" t="n">
        <v>0</v>
      </c>
      <c r="M94" s="685" t="n">
        <v>0</v>
      </c>
      <c r="N94" s="686" t="n">
        <v>0</v>
      </c>
      <c r="O94" s="684" t="n">
        <v>0</v>
      </c>
      <c r="P94" s="685" t="n">
        <v>0</v>
      </c>
      <c r="Q94" s="3" t="str">
        <f aca="false">(IF(OR($E94&lt;&gt;0,$F94&lt;&gt;0,$G94&lt;&gt;0,$H94&lt;&gt;0,$I94&lt;&gt;0),$J$2,""))</f>
        <v/>
      </c>
      <c r="R94" s="296"/>
    </row>
    <row r="95" customFormat="false" ht="15.75" hidden="false" customHeight="false" outlineLevel="0" collapsed="false">
      <c r="A95" s="622" t="n">
        <v>80</v>
      </c>
      <c r="I95" s="183"/>
      <c r="J95" s="185" t="n">
        <v>3303</v>
      </c>
      <c r="K95" s="234" t="s">
        <v>242</v>
      </c>
      <c r="L95" s="684" t="n">
        <v>0</v>
      </c>
      <c r="M95" s="685" t="n">
        <v>0</v>
      </c>
      <c r="N95" s="686" t="n">
        <v>0</v>
      </c>
      <c r="O95" s="684" t="n">
        <v>0</v>
      </c>
      <c r="P95" s="685" t="n">
        <v>0</v>
      </c>
      <c r="Q95" s="3" t="str">
        <f aca="false">(IF(OR($E95&lt;&gt;0,$F95&lt;&gt;0,$G95&lt;&gt;0,$H95&lt;&gt;0,$I95&lt;&gt;0),$J$2,""))</f>
        <v/>
      </c>
      <c r="R95" s="296"/>
    </row>
    <row r="96" customFormat="false" ht="15.75" hidden="false" customHeight="false" outlineLevel="0" collapsed="false">
      <c r="A96" s="622" t="n">
        <v>81</v>
      </c>
      <c r="I96" s="183"/>
      <c r="J96" s="185" t="n">
        <v>3304</v>
      </c>
      <c r="K96" s="234" t="s">
        <v>243</v>
      </c>
      <c r="L96" s="684" t="n">
        <v>0</v>
      </c>
      <c r="M96" s="685" t="n">
        <v>0</v>
      </c>
      <c r="N96" s="686" t="n">
        <v>0</v>
      </c>
      <c r="O96" s="684" t="n">
        <v>0</v>
      </c>
      <c r="P96" s="685" t="n">
        <v>0</v>
      </c>
      <c r="Q96" s="3" t="str">
        <f aca="false">(IF(OR($E96&lt;&gt;0,$F96&lt;&gt;0,$G96&lt;&gt;0,$H96&lt;&gt;0,$I96&lt;&gt;0),$J$2,""))</f>
        <v/>
      </c>
      <c r="R96" s="296"/>
    </row>
    <row r="97" customFormat="false" ht="18.75" hidden="false" customHeight="true" outlineLevel="0" collapsed="false">
      <c r="A97" s="622" t="n">
        <v>82</v>
      </c>
      <c r="I97" s="183"/>
      <c r="J97" s="185" t="n">
        <v>3305</v>
      </c>
      <c r="K97" s="234" t="s">
        <v>244</v>
      </c>
      <c r="L97" s="684" t="n">
        <v>0</v>
      </c>
      <c r="M97" s="685" t="n">
        <v>0</v>
      </c>
      <c r="N97" s="686" t="n">
        <v>0</v>
      </c>
      <c r="O97" s="684" t="n">
        <v>0</v>
      </c>
      <c r="P97" s="685" t="n">
        <v>0</v>
      </c>
      <c r="Q97" s="3" t="str">
        <f aca="false">(IF(OR($E97&lt;&gt;0,$F97&lt;&gt;0,$G97&lt;&gt;0,$H97&lt;&gt;0,$I97&lt;&gt;0),$J$2,""))</f>
        <v/>
      </c>
      <c r="R97" s="296"/>
    </row>
    <row r="98" customFormat="false" ht="31.5" hidden="false" customHeight="false" outlineLevel="0" collapsed="false">
      <c r="A98" s="622" t="n">
        <v>83</v>
      </c>
      <c r="I98" s="183"/>
      <c r="J98" s="179" t="n">
        <v>3306</v>
      </c>
      <c r="K98" s="236" t="s">
        <v>245</v>
      </c>
      <c r="L98" s="713" t="n">
        <v>0</v>
      </c>
      <c r="M98" s="714" t="n">
        <v>0</v>
      </c>
      <c r="N98" s="715" t="n">
        <v>0</v>
      </c>
      <c r="O98" s="713" t="n">
        <v>0</v>
      </c>
      <c r="P98" s="714" t="n">
        <v>0</v>
      </c>
      <c r="Q98" s="3" t="str">
        <f aca="false">(IF(OR($E98&lt;&gt;0,$F98&lt;&gt;0,$G98&lt;&gt;0,$H98&lt;&gt;0,$I98&lt;&gt;0),$J$2,""))</f>
        <v/>
      </c>
      <c r="R98" s="296"/>
    </row>
    <row r="99" customFormat="false" ht="15.75" hidden="false" customHeight="false" outlineLevel="0" collapsed="false">
      <c r="A99" s="622" t="n">
        <v>84</v>
      </c>
      <c r="I99" s="171" t="n">
        <v>3900</v>
      </c>
      <c r="J99" s="704" t="s">
        <v>246</v>
      </c>
      <c r="K99" s="704"/>
      <c r="L99" s="716" t="n">
        <v>0</v>
      </c>
      <c r="M99" s="717" t="n">
        <v>0</v>
      </c>
      <c r="N99" s="718" t="n">
        <v>0</v>
      </c>
      <c r="O99" s="716" t="n">
        <v>0</v>
      </c>
      <c r="P99" s="717" t="n">
        <v>0</v>
      </c>
      <c r="Q99" s="3" t="n">
        <f aca="false">(IF(OR($E99&lt;&gt;0,$F99&lt;&gt;0,$G99&lt;&gt;0,$H99&lt;&gt;0,$I99&lt;&gt;0),$J$2,""))</f>
        <v>0</v>
      </c>
      <c r="R99" s="296"/>
    </row>
    <row r="100" customFormat="false" ht="15.75" hidden="false" customHeight="false" outlineLevel="0" collapsed="false">
      <c r="A100" s="622" t="n">
        <v>85</v>
      </c>
      <c r="I100" s="171" t="n">
        <v>4000</v>
      </c>
      <c r="J100" s="704" t="s">
        <v>247</v>
      </c>
      <c r="K100" s="704"/>
      <c r="L100" s="688"/>
      <c r="M100" s="689"/>
      <c r="N100" s="690"/>
      <c r="O100" s="688"/>
      <c r="P100" s="689"/>
      <c r="Q100" s="3" t="n">
        <f aca="false">(IF(OR($E100&lt;&gt;0,$F100&lt;&gt;0,$G100&lt;&gt;0,$H100&lt;&gt;0,$I100&lt;&gt;0),$J$2,""))</f>
        <v>0</v>
      </c>
      <c r="R100" s="296"/>
    </row>
    <row r="101" customFormat="false" ht="15.75" hidden="false" customHeight="false" outlineLevel="0" collapsed="false">
      <c r="A101" s="622" t="n">
        <v>86</v>
      </c>
      <c r="I101" s="171" t="n">
        <v>4100</v>
      </c>
      <c r="J101" s="704" t="s">
        <v>248</v>
      </c>
      <c r="K101" s="704"/>
      <c r="L101" s="688"/>
      <c r="M101" s="689"/>
      <c r="N101" s="690"/>
      <c r="O101" s="688"/>
      <c r="P101" s="689"/>
      <c r="Q101" s="3" t="n">
        <f aca="false">(IF(OR($E101&lt;&gt;0,$F101&lt;&gt;0,$G101&lt;&gt;0,$H101&lt;&gt;0,$I101&lt;&gt;0),$J$2,""))</f>
        <v>0</v>
      </c>
      <c r="R101" s="296"/>
    </row>
    <row r="102" customFormat="false" ht="15.75" hidden="false" customHeight="false" outlineLevel="0" collapsed="false">
      <c r="A102" s="622" t="n">
        <v>87</v>
      </c>
      <c r="I102" s="171" t="n">
        <v>4200</v>
      </c>
      <c r="J102" s="704" t="s">
        <v>249</v>
      </c>
      <c r="K102" s="704"/>
      <c r="L102" s="671" t="n">
        <f aca="false">SUM(L103:L108)</f>
        <v>0</v>
      </c>
      <c r="M102" s="672" t="n">
        <f aca="false">SUM(M103:M108)</f>
        <v>0</v>
      </c>
      <c r="N102" s="673" t="n">
        <f aca="false">SUM(N103:N108)</f>
        <v>0</v>
      </c>
      <c r="O102" s="671" t="n">
        <f aca="false">SUM(O103:O108)</f>
        <v>0</v>
      </c>
      <c r="P102" s="672" t="n">
        <f aca="false">SUM(P103:P108)</f>
        <v>0</v>
      </c>
      <c r="Q102" s="3" t="n">
        <f aca="false">(IF(OR($E102&lt;&gt;0,$F102&lt;&gt;0,$G102&lt;&gt;0,$H102&lt;&gt;0,$I102&lt;&gt;0),$J$2,""))</f>
        <v>0</v>
      </c>
      <c r="R102" s="296"/>
    </row>
    <row r="103" customFormat="false" ht="15.75" hidden="false" customHeight="false" outlineLevel="0" collapsed="false">
      <c r="A103" s="622" t="n">
        <v>88</v>
      </c>
      <c r="I103" s="237"/>
      <c r="J103" s="176" t="n">
        <v>4201</v>
      </c>
      <c r="K103" s="177" t="s">
        <v>250</v>
      </c>
      <c r="L103" s="674"/>
      <c r="M103" s="675"/>
      <c r="N103" s="676"/>
      <c r="O103" s="674"/>
      <c r="P103" s="675"/>
      <c r="Q103" s="3" t="str">
        <f aca="false">(IF(OR($E103&lt;&gt;0,$F103&lt;&gt;0,$G103&lt;&gt;0,$H103&lt;&gt;0,$I103&lt;&gt;0),$J$2,""))</f>
        <v/>
      </c>
      <c r="R103" s="296"/>
    </row>
    <row r="104" customFormat="false" ht="15.75" hidden="false" customHeight="false" outlineLevel="0" collapsed="false">
      <c r="A104" s="622" t="n">
        <v>89</v>
      </c>
      <c r="I104" s="237"/>
      <c r="J104" s="185" t="n">
        <v>4202</v>
      </c>
      <c r="K104" s="238" t="s">
        <v>251</v>
      </c>
      <c r="L104" s="681"/>
      <c r="M104" s="682"/>
      <c r="N104" s="683"/>
      <c r="O104" s="681"/>
      <c r="P104" s="682"/>
      <c r="Q104" s="3" t="str">
        <f aca="false">(IF(OR($E104&lt;&gt;0,$F104&lt;&gt;0,$G104&lt;&gt;0,$H104&lt;&gt;0,$I104&lt;&gt;0),$J$2,""))</f>
        <v/>
      </c>
      <c r="R104" s="296"/>
    </row>
    <row r="105" customFormat="false" ht="15.75" hidden="false" customHeight="false" outlineLevel="0" collapsed="false">
      <c r="A105" s="622" t="n">
        <v>90</v>
      </c>
      <c r="I105" s="237"/>
      <c r="J105" s="185" t="n">
        <v>4214</v>
      </c>
      <c r="K105" s="238" t="s">
        <v>252</v>
      </c>
      <c r="L105" s="681"/>
      <c r="M105" s="682"/>
      <c r="N105" s="683"/>
      <c r="O105" s="681"/>
      <c r="P105" s="682"/>
      <c r="Q105" s="3" t="str">
        <f aca="false">(IF(OR($E105&lt;&gt;0,$F105&lt;&gt;0,$G105&lt;&gt;0,$H105&lt;&gt;0,$I105&lt;&gt;0),$J$2,""))</f>
        <v/>
      </c>
      <c r="R105" s="296"/>
    </row>
    <row r="106" customFormat="false" ht="31.5" hidden="false" customHeight="true" outlineLevel="0" collapsed="false">
      <c r="A106" s="622" t="n">
        <v>91</v>
      </c>
      <c r="I106" s="237"/>
      <c r="J106" s="185" t="n">
        <v>4217</v>
      </c>
      <c r="K106" s="238" t="s">
        <v>253</v>
      </c>
      <c r="L106" s="681"/>
      <c r="M106" s="682"/>
      <c r="N106" s="683"/>
      <c r="O106" s="681"/>
      <c r="P106" s="682"/>
      <c r="Q106" s="3" t="str">
        <f aca="false">(IF(OR($E106&lt;&gt;0,$F106&lt;&gt;0,$G106&lt;&gt;0,$H106&lt;&gt;0,$I106&lt;&gt;0),$J$2,""))</f>
        <v/>
      </c>
      <c r="R106" s="296"/>
    </row>
    <row r="107" customFormat="false" ht="31.5" hidden="false" customHeight="true" outlineLevel="0" collapsed="false">
      <c r="A107" s="622" t="n">
        <v>92</v>
      </c>
      <c r="I107" s="237"/>
      <c r="J107" s="185" t="n">
        <v>4218</v>
      </c>
      <c r="K107" s="186" t="s">
        <v>254</v>
      </c>
      <c r="L107" s="681"/>
      <c r="M107" s="682"/>
      <c r="N107" s="683"/>
      <c r="O107" s="681"/>
      <c r="P107" s="682"/>
      <c r="Q107" s="3" t="str">
        <f aca="false">(IF(OR($E107&lt;&gt;0,$F107&lt;&gt;0,$G107&lt;&gt;0,$H107&lt;&gt;0,$I107&lt;&gt;0),$J$2,""))</f>
        <v/>
      </c>
      <c r="R107" s="296"/>
    </row>
    <row r="108" customFormat="false" ht="15.75" hidden="false" customHeight="false" outlineLevel="0" collapsed="false">
      <c r="A108" s="622" t="n">
        <v>93</v>
      </c>
      <c r="I108" s="237"/>
      <c r="J108" s="179" t="n">
        <v>4219</v>
      </c>
      <c r="K108" s="239" t="s">
        <v>255</v>
      </c>
      <c r="L108" s="677"/>
      <c r="M108" s="678"/>
      <c r="N108" s="679"/>
      <c r="O108" s="677"/>
      <c r="P108" s="678"/>
      <c r="Q108" s="3" t="str">
        <f aca="false">(IF(OR($E108&lt;&gt;0,$F108&lt;&gt;0,$G108&lt;&gt;0,$H108&lt;&gt;0,$I108&lt;&gt;0),$J$2,""))</f>
        <v/>
      </c>
      <c r="R108" s="296"/>
    </row>
    <row r="109" customFormat="false" ht="15.75" hidden="false" customHeight="false" outlineLevel="0" collapsed="false">
      <c r="A109" s="622" t="n">
        <v>94</v>
      </c>
      <c r="I109" s="171" t="n">
        <v>4300</v>
      </c>
      <c r="J109" s="704" t="s">
        <v>1709</v>
      </c>
      <c r="K109" s="704"/>
      <c r="L109" s="671" t="n">
        <f aca="false">SUM(L110:L112)</f>
        <v>0</v>
      </c>
      <c r="M109" s="672" t="n">
        <f aca="false">SUM(M110:M112)</f>
        <v>0</v>
      </c>
      <c r="N109" s="673" t="n">
        <f aca="false">SUM(N110:N112)</f>
        <v>0</v>
      </c>
      <c r="O109" s="671" t="n">
        <f aca="false">SUM(O110:O112)</f>
        <v>0</v>
      </c>
      <c r="P109" s="672" t="n">
        <f aca="false">SUM(P110:P112)</f>
        <v>0</v>
      </c>
      <c r="Q109" s="3" t="n">
        <f aca="false">(IF(OR($E109&lt;&gt;0,$F109&lt;&gt;0,$G109&lt;&gt;0,$H109&lt;&gt;0,$I109&lt;&gt;0),$J$2,""))</f>
        <v>0</v>
      </c>
      <c r="R109" s="296"/>
    </row>
    <row r="110" customFormat="false" ht="15.75" hidden="false" customHeight="false" outlineLevel="0" collapsed="false">
      <c r="A110" s="622" t="n">
        <v>95</v>
      </c>
      <c r="I110" s="237"/>
      <c r="J110" s="176" t="n">
        <v>4301</v>
      </c>
      <c r="K110" s="199" t="s">
        <v>257</v>
      </c>
      <c r="L110" s="674"/>
      <c r="M110" s="675"/>
      <c r="N110" s="676"/>
      <c r="O110" s="674"/>
      <c r="P110" s="675"/>
      <c r="Q110" s="3" t="str">
        <f aca="false">(IF(OR($E110&lt;&gt;0,$F110&lt;&gt;0,$G110&lt;&gt;0,$H110&lt;&gt;0,$I110&lt;&gt;0),$J$2,""))</f>
        <v/>
      </c>
      <c r="R110" s="296"/>
    </row>
    <row r="111" customFormat="false" ht="15.75" hidden="false" customHeight="false" outlineLevel="0" collapsed="false">
      <c r="A111" s="622" t="n">
        <v>96</v>
      </c>
      <c r="I111" s="237"/>
      <c r="J111" s="185" t="n">
        <v>4302</v>
      </c>
      <c r="K111" s="238" t="s">
        <v>258</v>
      </c>
      <c r="L111" s="681"/>
      <c r="M111" s="682"/>
      <c r="N111" s="683"/>
      <c r="O111" s="681"/>
      <c r="P111" s="682"/>
      <c r="Q111" s="3" t="str">
        <f aca="false">(IF(OR($E111&lt;&gt;0,$F111&lt;&gt;0,$G111&lt;&gt;0,$H111&lt;&gt;0,$I111&lt;&gt;0),$J$2,""))</f>
        <v/>
      </c>
      <c r="R111" s="296"/>
    </row>
    <row r="112" customFormat="false" ht="15.75" hidden="false" customHeight="false" outlineLevel="0" collapsed="false">
      <c r="A112" s="622" t="n">
        <v>97</v>
      </c>
      <c r="I112" s="237"/>
      <c r="J112" s="179" t="n">
        <v>4309</v>
      </c>
      <c r="K112" s="189" t="s">
        <v>259</v>
      </c>
      <c r="L112" s="677"/>
      <c r="M112" s="678"/>
      <c r="N112" s="679"/>
      <c r="O112" s="677"/>
      <c r="P112" s="678"/>
      <c r="Q112" s="3" t="str">
        <f aca="false">(IF(OR($E112&lt;&gt;0,$F112&lt;&gt;0,$G112&lt;&gt;0,$H112&lt;&gt;0,$I112&lt;&gt;0),$J$2,""))</f>
        <v/>
      </c>
      <c r="R112" s="296"/>
    </row>
    <row r="113" customFormat="false" ht="15.75" hidden="false" customHeight="false" outlineLevel="0" collapsed="false">
      <c r="A113" s="622" t="n">
        <v>98</v>
      </c>
      <c r="I113" s="171" t="n">
        <v>4400</v>
      </c>
      <c r="J113" s="704" t="s">
        <v>256</v>
      </c>
      <c r="K113" s="704"/>
      <c r="L113" s="688"/>
      <c r="M113" s="689"/>
      <c r="N113" s="690"/>
      <c r="O113" s="688"/>
      <c r="P113" s="689"/>
      <c r="Q113" s="3" t="n">
        <f aca="false">(IF(OR($E113&lt;&gt;0,$F113&lt;&gt;0,$G113&lt;&gt;0,$H113&lt;&gt;0,$I113&lt;&gt;0),$J$2,""))</f>
        <v>0</v>
      </c>
      <c r="R113" s="296"/>
    </row>
    <row r="114" customFormat="false" ht="15.75" hidden="false" customHeight="false" outlineLevel="0" collapsed="false">
      <c r="A114" s="622" t="n">
        <v>99</v>
      </c>
      <c r="I114" s="171" t="n">
        <v>4500</v>
      </c>
      <c r="J114" s="704" t="s">
        <v>260</v>
      </c>
      <c r="K114" s="704"/>
      <c r="L114" s="688"/>
      <c r="M114" s="689"/>
      <c r="N114" s="690"/>
      <c r="O114" s="688"/>
      <c r="P114" s="689"/>
      <c r="Q114" s="3" t="n">
        <f aca="false">(IF(OR($E114&lt;&gt;0,$F114&lt;&gt;0,$G114&lt;&gt;0,$H114&lt;&gt;0,$I114&lt;&gt;0),$J$2,""))</f>
        <v>0</v>
      </c>
      <c r="R114" s="296"/>
    </row>
    <row r="115" customFormat="false" ht="18.75" hidden="false" customHeight="true" outlineLevel="0" collapsed="false">
      <c r="A115" s="622" t="n">
        <v>100</v>
      </c>
      <c r="I115" s="171" t="n">
        <v>4600</v>
      </c>
      <c r="J115" s="705" t="s">
        <v>261</v>
      </c>
      <c r="K115" s="705"/>
      <c r="L115" s="688"/>
      <c r="M115" s="689"/>
      <c r="N115" s="690"/>
      <c r="O115" s="688"/>
      <c r="P115" s="689"/>
      <c r="Q115" s="3" t="n">
        <f aca="false">(IF(OR($E115&lt;&gt;0,$F115&lt;&gt;0,$G115&lt;&gt;0,$H115&lt;&gt;0,$I115&lt;&gt;0),$J$2,""))</f>
        <v>0</v>
      </c>
      <c r="R115" s="296"/>
    </row>
    <row r="116" customFormat="false" ht="20.25" hidden="false" customHeight="true" outlineLevel="0" collapsed="false">
      <c r="A116" s="622" t="n">
        <v>101</v>
      </c>
      <c r="I116" s="171" t="n">
        <v>4900</v>
      </c>
      <c r="J116" s="704" t="s">
        <v>262</v>
      </c>
      <c r="K116" s="704"/>
      <c r="L116" s="671" t="n">
        <f aca="false">+L117+L118</f>
        <v>0</v>
      </c>
      <c r="M116" s="672" t="n">
        <f aca="false">+M117+M118</f>
        <v>0</v>
      </c>
      <c r="N116" s="673" t="n">
        <f aca="false">+N117+N118</f>
        <v>0</v>
      </c>
      <c r="O116" s="671" t="n">
        <f aca="false">+O117+O118</f>
        <v>0</v>
      </c>
      <c r="P116" s="672" t="n">
        <f aca="false">+P117+P118</f>
        <v>0</v>
      </c>
      <c r="Q116" s="3" t="n">
        <f aca="false">(IF(OR($E116&lt;&gt;0,$F116&lt;&gt;0,$G116&lt;&gt;0,$H116&lt;&gt;0,$I116&lt;&gt;0),$J$2,""))</f>
        <v>0</v>
      </c>
      <c r="R116" s="296"/>
    </row>
    <row r="117" customFormat="false" ht="30.75" hidden="false" customHeight="true" outlineLevel="0" collapsed="false">
      <c r="A117" s="622" t="n">
        <v>102</v>
      </c>
      <c r="I117" s="237"/>
      <c r="J117" s="176" t="n">
        <v>4901</v>
      </c>
      <c r="K117" s="240" t="s">
        <v>263</v>
      </c>
      <c r="L117" s="674"/>
      <c r="M117" s="675"/>
      <c r="N117" s="676"/>
      <c r="O117" s="674"/>
      <c r="P117" s="675"/>
      <c r="Q117" s="3" t="str">
        <f aca="false">(IF(OR($E117&lt;&gt;0,$F117&lt;&gt;0,$G117&lt;&gt;0,$H117&lt;&gt;0,$I117&lt;&gt;0),$J$2,""))</f>
        <v/>
      </c>
      <c r="R117" s="296"/>
    </row>
    <row r="118" customFormat="false" ht="15.75" hidden="false" customHeight="false" outlineLevel="0" collapsed="false">
      <c r="A118" s="622" t="n">
        <v>103</v>
      </c>
      <c r="I118" s="237"/>
      <c r="J118" s="179" t="n">
        <v>4902</v>
      </c>
      <c r="K118" s="189" t="s">
        <v>264</v>
      </c>
      <c r="L118" s="677"/>
      <c r="M118" s="678"/>
      <c r="N118" s="679"/>
      <c r="O118" s="677"/>
      <c r="P118" s="678"/>
      <c r="Q118" s="3" t="str">
        <f aca="false">(IF(OR($E118&lt;&gt;0,$F118&lt;&gt;0,$G118&lt;&gt;0,$H118&lt;&gt;0,$I118&lt;&gt;0),$J$2,""))</f>
        <v/>
      </c>
      <c r="R118" s="296"/>
    </row>
    <row r="119" customFormat="false" ht="15.75" hidden="false" customHeight="false" outlineLevel="0" collapsed="false">
      <c r="A119" s="622" t="n">
        <v>104</v>
      </c>
      <c r="I119" s="241" t="n">
        <v>5100</v>
      </c>
      <c r="J119" s="719" t="s">
        <v>265</v>
      </c>
      <c r="K119" s="719"/>
      <c r="L119" s="688"/>
      <c r="M119" s="689"/>
      <c r="N119" s="690"/>
      <c r="O119" s="688"/>
      <c r="P119" s="689"/>
      <c r="Q119" s="3" t="n">
        <f aca="false">(IF(OR($E119&lt;&gt;0,$F119&lt;&gt;0,$G119&lt;&gt;0,$H119&lt;&gt;0,$I119&lt;&gt;0),$J$2,""))</f>
        <v>0</v>
      </c>
      <c r="R119" s="296"/>
    </row>
    <row r="120" customFormat="false" ht="15.75" hidden="false" customHeight="false" outlineLevel="0" collapsed="false">
      <c r="A120" s="622" t="n">
        <v>105</v>
      </c>
      <c r="I120" s="241" t="n">
        <v>5200</v>
      </c>
      <c r="J120" s="719" t="s">
        <v>266</v>
      </c>
      <c r="K120" s="719"/>
      <c r="L120" s="671" t="n">
        <f aca="false">SUM(L121:L127)</f>
        <v>0</v>
      </c>
      <c r="M120" s="672" t="n">
        <f aca="false">SUM(M121:M127)</f>
        <v>0</v>
      </c>
      <c r="N120" s="673" t="n">
        <f aca="false">SUM(N121:N127)</f>
        <v>0</v>
      </c>
      <c r="O120" s="671" t="n">
        <f aca="false">SUM(O121:O127)</f>
        <v>0</v>
      </c>
      <c r="P120" s="672" t="n">
        <f aca="false">SUM(P121:P127)</f>
        <v>0</v>
      </c>
      <c r="Q120" s="3" t="n">
        <f aca="false">(IF(OR($E120&lt;&gt;0,$F120&lt;&gt;0,$G120&lt;&gt;0,$H120&lt;&gt;0,$I120&lt;&gt;0),$J$2,""))</f>
        <v>0</v>
      </c>
      <c r="R120" s="296"/>
    </row>
    <row r="121" customFormat="false" ht="15.75" hidden="false" customHeight="false" outlineLevel="0" collapsed="false">
      <c r="A121" s="622" t="n">
        <v>106</v>
      </c>
      <c r="I121" s="244"/>
      <c r="J121" s="245" t="n">
        <v>5201</v>
      </c>
      <c r="K121" s="246" t="s">
        <v>267</v>
      </c>
      <c r="L121" s="674"/>
      <c r="M121" s="675"/>
      <c r="N121" s="676"/>
      <c r="O121" s="674"/>
      <c r="P121" s="675"/>
      <c r="Q121" s="3" t="str">
        <f aca="false">(IF(OR($E121&lt;&gt;0,$F121&lt;&gt;0,$G121&lt;&gt;0,$H121&lt;&gt;0,$I121&lt;&gt;0),$J$2,""))</f>
        <v/>
      </c>
      <c r="R121" s="296"/>
    </row>
    <row r="122" customFormat="false" ht="15.75" hidden="false" customHeight="false" outlineLevel="0" collapsed="false">
      <c r="A122" s="622" t="n">
        <v>107</v>
      </c>
      <c r="I122" s="244"/>
      <c r="J122" s="248" t="n">
        <v>5202</v>
      </c>
      <c r="K122" s="249" t="s">
        <v>268</v>
      </c>
      <c r="L122" s="681"/>
      <c r="M122" s="682"/>
      <c r="N122" s="683"/>
      <c r="O122" s="681"/>
      <c r="P122" s="682"/>
      <c r="Q122" s="3" t="str">
        <f aca="false">(IF(OR($E122&lt;&gt;0,$F122&lt;&gt;0,$G122&lt;&gt;0,$H122&lt;&gt;0,$I122&lt;&gt;0),$J$2,""))</f>
        <v/>
      </c>
      <c r="R122" s="296"/>
    </row>
    <row r="123" customFormat="false" ht="15.75" hidden="false" customHeight="false" outlineLevel="0" collapsed="false">
      <c r="A123" s="622" t="n">
        <v>108</v>
      </c>
      <c r="I123" s="244"/>
      <c r="J123" s="248" t="n">
        <v>5203</v>
      </c>
      <c r="K123" s="249" t="s">
        <v>269</v>
      </c>
      <c r="L123" s="681"/>
      <c r="M123" s="682"/>
      <c r="N123" s="683"/>
      <c r="O123" s="681"/>
      <c r="P123" s="682"/>
      <c r="Q123" s="3" t="str">
        <f aca="false">(IF(OR($E123&lt;&gt;0,$F123&lt;&gt;0,$G123&lt;&gt;0,$H123&lt;&gt;0,$I123&lt;&gt;0),$J$2,""))</f>
        <v/>
      </c>
      <c r="R123" s="296"/>
    </row>
    <row r="124" customFormat="false" ht="15.75" hidden="false" customHeight="false" outlineLevel="0" collapsed="false">
      <c r="A124" s="622" t="n">
        <v>109</v>
      </c>
      <c r="I124" s="244"/>
      <c r="J124" s="248" t="n">
        <v>5204</v>
      </c>
      <c r="K124" s="249" t="s">
        <v>270</v>
      </c>
      <c r="L124" s="681"/>
      <c r="M124" s="682"/>
      <c r="N124" s="683"/>
      <c r="O124" s="681"/>
      <c r="P124" s="682"/>
      <c r="Q124" s="3" t="str">
        <f aca="false">(IF(OR($E124&lt;&gt;0,$F124&lt;&gt;0,$G124&lt;&gt;0,$H124&lt;&gt;0,$I124&lt;&gt;0),$J$2,""))</f>
        <v/>
      </c>
      <c r="R124" s="296"/>
    </row>
    <row r="125" customFormat="false" ht="20.25" hidden="false" customHeight="true" outlineLevel="0" collapsed="false">
      <c r="A125" s="622" t="n">
        <v>110</v>
      </c>
      <c r="I125" s="244"/>
      <c r="J125" s="248" t="n">
        <v>5205</v>
      </c>
      <c r="K125" s="249" t="s">
        <v>271</v>
      </c>
      <c r="L125" s="681"/>
      <c r="M125" s="682"/>
      <c r="N125" s="683"/>
      <c r="O125" s="681"/>
      <c r="P125" s="682"/>
      <c r="Q125" s="3" t="str">
        <f aca="false">(IF(OR($E125&lt;&gt;0,$F125&lt;&gt;0,$G125&lt;&gt;0,$H125&lt;&gt;0,$I125&lt;&gt;0),$J$2,""))</f>
        <v/>
      </c>
      <c r="R125" s="296"/>
    </row>
    <row r="126" customFormat="false" ht="15.75" hidden="false" customHeight="false" outlineLevel="0" collapsed="false">
      <c r="A126" s="622" t="n">
        <v>111</v>
      </c>
      <c r="I126" s="244"/>
      <c r="J126" s="248" t="n">
        <v>5206</v>
      </c>
      <c r="K126" s="249" t="s">
        <v>272</v>
      </c>
      <c r="L126" s="681"/>
      <c r="M126" s="682"/>
      <c r="N126" s="683"/>
      <c r="O126" s="681"/>
      <c r="P126" s="682"/>
      <c r="Q126" s="3" t="str">
        <f aca="false">(IF(OR($E126&lt;&gt;0,$F126&lt;&gt;0,$G126&lt;&gt;0,$H126&lt;&gt;0,$I126&lt;&gt;0),$J$2,""))</f>
        <v/>
      </c>
      <c r="R126" s="296"/>
    </row>
    <row r="127" customFormat="false" ht="15.75" hidden="false" customHeight="false" outlineLevel="0" collapsed="false">
      <c r="A127" s="622" t="n">
        <v>112</v>
      </c>
      <c r="I127" s="244"/>
      <c r="J127" s="250" t="n">
        <v>5219</v>
      </c>
      <c r="K127" s="251" t="s">
        <v>273</v>
      </c>
      <c r="L127" s="677"/>
      <c r="M127" s="678"/>
      <c r="N127" s="679"/>
      <c r="O127" s="677"/>
      <c r="P127" s="678"/>
      <c r="Q127" s="3" t="str">
        <f aca="false">(IF(OR($E127&lt;&gt;0,$F127&lt;&gt;0,$G127&lt;&gt;0,$H127&lt;&gt;0,$I127&lt;&gt;0),$J$2,""))</f>
        <v/>
      </c>
      <c r="R127" s="296"/>
    </row>
    <row r="128" customFormat="false" ht="15.75" hidden="false" customHeight="false" outlineLevel="0" collapsed="false">
      <c r="A128" s="622" t="n">
        <v>113</v>
      </c>
      <c r="I128" s="241" t="n">
        <v>5300</v>
      </c>
      <c r="J128" s="719" t="s">
        <v>274</v>
      </c>
      <c r="K128" s="719"/>
      <c r="L128" s="671" t="n">
        <f aca="false">SUM(L129:L130)</f>
        <v>0</v>
      </c>
      <c r="M128" s="672" t="n">
        <f aca="false">SUM(M129:M130)</f>
        <v>0</v>
      </c>
      <c r="N128" s="673" t="n">
        <f aca="false">SUM(N129:N130)</f>
        <v>0</v>
      </c>
      <c r="O128" s="671" t="n">
        <f aca="false">SUM(O129:O130)</f>
        <v>0</v>
      </c>
      <c r="P128" s="672" t="n">
        <f aca="false">SUM(P129:P130)</f>
        <v>0</v>
      </c>
      <c r="Q128" s="3" t="n">
        <f aca="false">(IF(OR($E128&lt;&gt;0,$F128&lt;&gt;0,$G128&lt;&gt;0,$H128&lt;&gt;0,$I128&lt;&gt;0),$J$2,""))</f>
        <v>0</v>
      </c>
      <c r="R128" s="296"/>
    </row>
    <row r="129" customFormat="false" ht="31.5" hidden="false" customHeight="true" outlineLevel="0" collapsed="false">
      <c r="A129" s="622" t="n">
        <v>114</v>
      </c>
      <c r="I129" s="244"/>
      <c r="J129" s="245" t="n">
        <v>5301</v>
      </c>
      <c r="K129" s="246" t="s">
        <v>275</v>
      </c>
      <c r="L129" s="674"/>
      <c r="M129" s="675"/>
      <c r="N129" s="676"/>
      <c r="O129" s="674"/>
      <c r="P129" s="675"/>
      <c r="Q129" s="3" t="str">
        <f aca="false">(IF(OR($E129&lt;&gt;0,$F129&lt;&gt;0,$G129&lt;&gt;0,$H129&lt;&gt;0,$I129&lt;&gt;0),$J$2,""))</f>
        <v/>
      </c>
      <c r="R129" s="296"/>
    </row>
    <row r="130" customFormat="false" ht="15.75" hidden="false" customHeight="false" outlineLevel="0" collapsed="false">
      <c r="A130" s="622" t="n">
        <v>115</v>
      </c>
      <c r="I130" s="244"/>
      <c r="J130" s="250" t="n">
        <v>5309</v>
      </c>
      <c r="K130" s="251" t="s">
        <v>276</v>
      </c>
      <c r="L130" s="677"/>
      <c r="M130" s="678"/>
      <c r="N130" s="679"/>
      <c r="O130" s="677"/>
      <c r="P130" s="678"/>
      <c r="Q130" s="3" t="str">
        <f aca="false">(IF(OR($E130&lt;&gt;0,$F130&lt;&gt;0,$G130&lt;&gt;0,$H130&lt;&gt;0,$I130&lt;&gt;0),$J$2,""))</f>
        <v/>
      </c>
      <c r="R130" s="296"/>
    </row>
    <row r="131" customFormat="false" ht="15.75" hidden="false" customHeight="false" outlineLevel="0" collapsed="false">
      <c r="A131" s="622" t="n">
        <v>116</v>
      </c>
      <c r="I131" s="241" t="n">
        <v>5400</v>
      </c>
      <c r="J131" s="719" t="s">
        <v>277</v>
      </c>
      <c r="K131" s="719"/>
      <c r="L131" s="688"/>
      <c r="M131" s="689"/>
      <c r="N131" s="690"/>
      <c r="O131" s="688"/>
      <c r="P131" s="689"/>
      <c r="Q131" s="3" t="n">
        <f aca="false">(IF(OR($E131&lt;&gt;0,$F131&lt;&gt;0,$G131&lt;&gt;0,$H131&lt;&gt;0,$I131&lt;&gt;0),$J$2,""))</f>
        <v>0</v>
      </c>
      <c r="R131" s="296"/>
    </row>
    <row r="132" customFormat="false" ht="15.75" hidden="false" customHeight="false" outlineLevel="0" collapsed="false">
      <c r="A132" s="622" t="n">
        <v>117</v>
      </c>
      <c r="I132" s="171" t="n">
        <v>5500</v>
      </c>
      <c r="J132" s="704" t="s">
        <v>278</v>
      </c>
      <c r="K132" s="704"/>
      <c r="L132" s="671" t="n">
        <f aca="false">SUM(L133:L136)</f>
        <v>0</v>
      </c>
      <c r="M132" s="672" t="n">
        <f aca="false">SUM(M133:M136)</f>
        <v>0</v>
      </c>
      <c r="N132" s="673" t="n">
        <f aca="false">SUM(N133:N136)</f>
        <v>0</v>
      </c>
      <c r="O132" s="671" t="n">
        <f aca="false">SUM(O133:O136)</f>
        <v>0</v>
      </c>
      <c r="P132" s="672" t="n">
        <f aca="false">SUM(P133:P136)</f>
        <v>0</v>
      </c>
      <c r="Q132" s="3" t="n">
        <f aca="false">(IF(OR($E132&lt;&gt;0,$F132&lt;&gt;0,$G132&lt;&gt;0,$H132&lt;&gt;0,$I132&lt;&gt;0),$J$2,""))</f>
        <v>0</v>
      </c>
      <c r="R132" s="296"/>
    </row>
    <row r="133" customFormat="false" ht="15.75" hidden="false" customHeight="false" outlineLevel="0" collapsed="false">
      <c r="A133" s="622" t="n">
        <v>118</v>
      </c>
      <c r="I133" s="237"/>
      <c r="J133" s="176" t="n">
        <v>5501</v>
      </c>
      <c r="K133" s="199" t="s">
        <v>279</v>
      </c>
      <c r="L133" s="674"/>
      <c r="M133" s="675"/>
      <c r="N133" s="676"/>
      <c r="O133" s="674"/>
      <c r="P133" s="675"/>
      <c r="Q133" s="3" t="str">
        <f aca="false">(IF(OR($E133&lt;&gt;0,$F133&lt;&gt;0,$G133&lt;&gt;0,$H133&lt;&gt;0,$I133&lt;&gt;0),$J$2,""))</f>
        <v/>
      </c>
      <c r="R133" s="296"/>
    </row>
    <row r="134" customFormat="false" ht="15.75" hidden="false" customHeight="false" outlineLevel="0" collapsed="false">
      <c r="A134" s="622" t="n">
        <v>119</v>
      </c>
      <c r="I134" s="237"/>
      <c r="J134" s="185" t="n">
        <v>5502</v>
      </c>
      <c r="K134" s="186" t="s">
        <v>280</v>
      </c>
      <c r="L134" s="681"/>
      <c r="M134" s="682"/>
      <c r="N134" s="683"/>
      <c r="O134" s="681"/>
      <c r="P134" s="682"/>
      <c r="Q134" s="3" t="str">
        <f aca="false">(IF(OR($E134&lt;&gt;0,$F134&lt;&gt;0,$G134&lt;&gt;0,$H134&lt;&gt;0,$I134&lt;&gt;0),$J$2,""))</f>
        <v/>
      </c>
      <c r="R134" s="296"/>
    </row>
    <row r="135" customFormat="false" ht="15.75" hidden="false" customHeight="false" outlineLevel="0" collapsed="false">
      <c r="A135" s="622" t="n">
        <v>120</v>
      </c>
      <c r="I135" s="237"/>
      <c r="J135" s="185" t="n">
        <v>5503</v>
      </c>
      <c r="K135" s="238" t="s">
        <v>281</v>
      </c>
      <c r="L135" s="681"/>
      <c r="M135" s="682"/>
      <c r="N135" s="683"/>
      <c r="O135" s="681"/>
      <c r="P135" s="682"/>
      <c r="Q135" s="3" t="str">
        <f aca="false">(IF(OR($E135&lt;&gt;0,$F135&lt;&gt;0,$G135&lt;&gt;0,$H135&lt;&gt;0,$I135&lt;&gt;0),$J$2,""))</f>
        <v/>
      </c>
      <c r="R135" s="296"/>
    </row>
    <row r="136" customFormat="false" ht="15.75" hidden="false" customHeight="false" outlineLevel="0" collapsed="false">
      <c r="A136" s="622" t="n">
        <v>121</v>
      </c>
      <c r="I136" s="237"/>
      <c r="J136" s="179" t="n">
        <v>5504</v>
      </c>
      <c r="K136" s="215" t="s">
        <v>282</v>
      </c>
      <c r="L136" s="677"/>
      <c r="M136" s="678"/>
      <c r="N136" s="679"/>
      <c r="O136" s="677"/>
      <c r="P136" s="678"/>
      <c r="Q136" s="3" t="str">
        <f aca="false">(IF(OR($E136&lt;&gt;0,$F136&lt;&gt;0,$G136&lt;&gt;0,$H136&lt;&gt;0,$I136&lt;&gt;0),$J$2,""))</f>
        <v/>
      </c>
      <c r="R136" s="296"/>
    </row>
    <row r="137" customFormat="false" ht="18.75" hidden="false" customHeight="true" outlineLevel="0" collapsed="false">
      <c r="A137" s="622" t="n">
        <v>122</v>
      </c>
      <c r="I137" s="241" t="n">
        <v>5700</v>
      </c>
      <c r="J137" s="720" t="s">
        <v>283</v>
      </c>
      <c r="K137" s="720"/>
      <c r="L137" s="671" t="n">
        <f aca="false">SUM(L138:L140)</f>
        <v>0</v>
      </c>
      <c r="M137" s="672" t="n">
        <f aca="false">SUM(M138:M140)</f>
        <v>0</v>
      </c>
      <c r="N137" s="673" t="n">
        <f aca="false">SUM(N138:N140)</f>
        <v>0</v>
      </c>
      <c r="O137" s="671" t="n">
        <f aca="false">SUM(O138:O140)</f>
        <v>0</v>
      </c>
      <c r="P137" s="672" t="n">
        <f aca="false">SUM(P138:P140)</f>
        <v>0</v>
      </c>
      <c r="Q137" s="3" t="n">
        <f aca="false">(IF(OR($E137&lt;&gt;0,$F137&lt;&gt;0,$G137&lt;&gt;0,$H137&lt;&gt;0,$I137&lt;&gt;0),$J$2,""))</f>
        <v>0</v>
      </c>
      <c r="R137" s="296"/>
    </row>
    <row r="138" customFormat="false" ht="20.25" hidden="false" customHeight="true" outlineLevel="0" collapsed="false">
      <c r="A138" s="622" t="n">
        <v>123</v>
      </c>
      <c r="I138" s="244"/>
      <c r="J138" s="245" t="n">
        <v>5701</v>
      </c>
      <c r="K138" s="246" t="s">
        <v>284</v>
      </c>
      <c r="L138" s="674"/>
      <c r="M138" s="675"/>
      <c r="N138" s="676"/>
      <c r="O138" s="674"/>
      <c r="P138" s="675"/>
      <c r="Q138" s="3" t="str">
        <f aca="false">(IF(OR($E138&lt;&gt;0,$F138&lt;&gt;0,$G138&lt;&gt;0,$H138&lt;&gt;0,$I138&lt;&gt;0),$J$2,""))</f>
        <v/>
      </c>
      <c r="R138" s="296"/>
    </row>
    <row r="139" customFormat="false" ht="18.75" hidden="false" customHeight="true" outlineLevel="0" collapsed="false">
      <c r="A139" s="622" t="n">
        <v>124</v>
      </c>
      <c r="I139" s="244"/>
      <c r="J139" s="253" t="n">
        <v>5702</v>
      </c>
      <c r="K139" s="254" t="s">
        <v>285</v>
      </c>
      <c r="L139" s="692"/>
      <c r="M139" s="693"/>
      <c r="N139" s="694"/>
      <c r="O139" s="692"/>
      <c r="P139" s="693"/>
      <c r="Q139" s="3" t="str">
        <f aca="false">(IF(OR($E139&lt;&gt;0,$F139&lt;&gt;0,$G139&lt;&gt;0,$H139&lt;&gt;0,$I139&lt;&gt;0),$J$2,""))</f>
        <v/>
      </c>
      <c r="R139" s="296"/>
    </row>
    <row r="140" customFormat="false" ht="15.75" hidden="false" customHeight="false" outlineLevel="0" collapsed="false">
      <c r="A140" s="622" t="n">
        <v>125</v>
      </c>
      <c r="I140" s="184"/>
      <c r="J140" s="255" t="n">
        <v>4071</v>
      </c>
      <c r="K140" s="256" t="s">
        <v>286</v>
      </c>
      <c r="L140" s="721"/>
      <c r="M140" s="722"/>
      <c r="N140" s="723"/>
      <c r="O140" s="721"/>
      <c r="P140" s="722"/>
      <c r="Q140" s="3" t="str">
        <f aca="false">(IF(OR($E140&lt;&gt;0,$F140&lt;&gt;0,$G140&lt;&gt;0,$H140&lt;&gt;0,$I140&lt;&gt;0),$J$2,""))</f>
        <v/>
      </c>
      <c r="R140" s="296"/>
    </row>
    <row r="141" customFormat="false" ht="15.75" hidden="false" customHeight="false" outlineLevel="0" collapsed="false">
      <c r="A141" s="622" t="n">
        <v>126</v>
      </c>
      <c r="I141" s="405"/>
      <c r="J141" s="724" t="s">
        <v>287</v>
      </c>
      <c r="K141" s="724"/>
      <c r="L141" s="725"/>
      <c r="M141" s="725"/>
      <c r="N141" s="725"/>
      <c r="O141" s="725"/>
      <c r="P141" s="725"/>
      <c r="Q141" s="3" t="str">
        <f aca="false">(IF(OR($E141&lt;&gt;0,$F141&lt;&gt;0,$G141&lt;&gt;0,$H141&lt;&gt;0,$I141&lt;&gt;0),$J$2,""))</f>
        <v/>
      </c>
      <c r="R141" s="296"/>
    </row>
    <row r="142" customFormat="false" ht="15.75" hidden="false" customHeight="false" outlineLevel="0" collapsed="false">
      <c r="A142" s="622" t="n">
        <v>127</v>
      </c>
      <c r="I142" s="260" t="n">
        <v>98</v>
      </c>
      <c r="J142" s="724" t="s">
        <v>287</v>
      </c>
      <c r="K142" s="724"/>
      <c r="L142" s="726"/>
      <c r="M142" s="727"/>
      <c r="N142" s="728"/>
      <c r="O142" s="728"/>
      <c r="P142" s="728"/>
      <c r="Q142" s="3" t="n">
        <f aca="false">(IF(OR($E142&lt;&gt;0,$F142&lt;&gt;0,$G142&lt;&gt;0,$H142&lt;&gt;0,$I142&lt;&gt;0),$J$2,""))</f>
        <v>0</v>
      </c>
      <c r="R142" s="296"/>
    </row>
    <row r="143" customFormat="false" ht="15.75" hidden="false" customHeight="true" outlineLevel="0" collapsed="false">
      <c r="A143" s="622" t="n">
        <v>128</v>
      </c>
      <c r="I143" s="729"/>
      <c r="J143" s="730"/>
      <c r="K143" s="731"/>
      <c r="L143" s="732"/>
      <c r="M143" s="732"/>
      <c r="N143" s="732"/>
      <c r="O143" s="732"/>
      <c r="P143" s="732"/>
      <c r="Q143" s="3" t="str">
        <f aca="false">(IF(OR($E143&lt;&gt;0,$F143&lt;&gt;0,$G143&lt;&gt;0,$H143&lt;&gt;0,$I143&lt;&gt;0),$J$2,""))</f>
        <v/>
      </c>
      <c r="R143" s="296"/>
    </row>
    <row r="144" customFormat="false" ht="15.75" hidden="false" customHeight="true" outlineLevel="0" collapsed="false">
      <c r="A144" s="622" t="n">
        <v>129</v>
      </c>
      <c r="I144" s="733"/>
      <c r="J144" s="14"/>
      <c r="K144" s="734"/>
      <c r="L144" s="137"/>
      <c r="M144" s="137"/>
      <c r="N144" s="137"/>
      <c r="O144" s="137"/>
      <c r="P144" s="137"/>
      <c r="Q144" s="3" t="str">
        <f aca="false">(IF(OR($E144&lt;&gt;0,$F144&lt;&gt;0,$G144&lt;&gt;0,$H144&lt;&gt;0,$I144&lt;&gt;0),$J$2,""))</f>
        <v/>
      </c>
      <c r="R144" s="296"/>
    </row>
    <row r="145" customFormat="false" ht="15.75" hidden="false" customHeight="true" outlineLevel="0" collapsed="false">
      <c r="A145" s="622" t="n">
        <v>130</v>
      </c>
      <c r="I145" s="733"/>
      <c r="J145" s="14"/>
      <c r="K145" s="734"/>
      <c r="L145" s="137"/>
      <c r="M145" s="137"/>
      <c r="N145" s="137"/>
      <c r="O145" s="137"/>
      <c r="P145" s="137"/>
      <c r="Q145" s="3" t="str">
        <f aca="false">(IF(OR($E145&lt;&gt;0,$F145&lt;&gt;0,$G145&lt;&gt;0,$H145&lt;&gt;0,$I145&lt;&gt;0),$J$2,""))</f>
        <v/>
      </c>
      <c r="R145" s="296"/>
    </row>
    <row r="146" customFormat="false" ht="16.5" hidden="false" customHeight="false" outlineLevel="0" collapsed="false">
      <c r="A146" s="622" t="n">
        <v>131</v>
      </c>
      <c r="I146" s="735"/>
      <c r="J146" s="269" t="s">
        <v>171</v>
      </c>
      <c r="K146" s="736" t="n">
        <f aca="false">+I146</f>
        <v>0</v>
      </c>
      <c r="L146" s="737" t="n">
        <f aca="false">SUM(L30,L33,L39,L47,L48,L66,L70,L76,L79,L80,L81,L82,L83,L92,L99,L100,L101,L102,L109,L113,L114,L115,L116,L119,L120,L128,L131,L132,L137)+L142</f>
        <v>0</v>
      </c>
      <c r="M146" s="738" t="n">
        <f aca="false">SUM(M30,M33,M39,M47,M48,M66,M70,M76,M79,M80,M81,M82,M83,M92,M99,M100,M101,M102,M109,M113,M114,M115,M116,M119,M120,M128,M131,M132,M137)+M142</f>
        <v>0</v>
      </c>
      <c r="N146" s="739" t="n">
        <f aca="false">SUM(N30,N33,N39,N47,N48,N66,N70,N76,N79,N80,N81,N82,N83,N92,N99,N100,N101,N102,N109,N113,N114,N115,N116,N119,N120,N128,N131,N132,N137)+N142</f>
        <v>0</v>
      </c>
      <c r="O146" s="737" t="n">
        <f aca="false">SUM(O30,O33,O39,O47,O48,O66,O70,O76,O79,O80,O81,O82,O83,O92,O99,O100,O101,O102,O109,O113,O114,O115,O116,O119,O120,O128,O131,O132,O137)+O142</f>
        <v>0</v>
      </c>
      <c r="P146" s="738" t="n">
        <f aca="false">SUM(P30,P33,P39,P47,P48,P66,P70,P76,P79,P80,P81,P82,P83,P92,P99,P100,P101,P102,P109,P113,P114,P115,P116,P119,P120,P128,P131,P132,P137)+P142</f>
        <v>0</v>
      </c>
      <c r="Q146" s="3" t="str">
        <f aca="false">(IF(OR($E146&lt;&gt;0,$F146&lt;&gt;0,$G146&lt;&gt;0,$H146&lt;&gt;0,$I146&lt;&gt;0),$J$2,""))</f>
        <v/>
      </c>
      <c r="R146" s="740" t="str">
        <f aca="false">LEFT(J27,1)</f>
        <v>0</v>
      </c>
    </row>
    <row r="147" customFormat="false" ht="16.5" hidden="false" customHeight="false" outlineLevel="0" collapsed="false">
      <c r="A147" s="622" t="n">
        <v>132</v>
      </c>
      <c r="I147" s="741" t="s">
        <v>1710</v>
      </c>
      <c r="J147" s="742"/>
      <c r="K147" s="2"/>
      <c r="L147" s="1"/>
      <c r="M147" s="1"/>
      <c r="N147" s="1"/>
      <c r="O147" s="1"/>
      <c r="P147" s="1"/>
      <c r="Q147" s="3" t="n">
        <v>1</v>
      </c>
      <c r="R147" s="4"/>
    </row>
    <row r="148" customFormat="false" ht="15.75" hidden="false" customHeight="false" outlineLevel="0" collapsed="false">
      <c r="A148" s="622" t="n">
        <v>169</v>
      </c>
      <c r="I148" s="743"/>
      <c r="J148" s="743"/>
      <c r="K148" s="744"/>
      <c r="L148" s="743"/>
      <c r="M148" s="743"/>
      <c r="N148" s="743"/>
      <c r="O148" s="743"/>
      <c r="P148" s="743"/>
      <c r="Q148" s="3" t="n">
        <v>1</v>
      </c>
      <c r="R148" s="4"/>
    </row>
    <row r="149" customFormat="false" ht="15.75" hidden="false" customHeight="false" outlineLevel="0" collapsed="false">
      <c r="I149" s="626"/>
      <c r="J149" s="626"/>
      <c r="K149" s="626"/>
      <c r="L149" s="626"/>
      <c r="M149" s="626"/>
      <c r="N149" s="626"/>
      <c r="O149" s="626"/>
      <c r="P149" s="626"/>
      <c r="Q149" s="3" t="n">
        <v>1</v>
      </c>
    </row>
    <row r="150" customFormat="false" ht="15.75" hidden="false" customHeight="false" outlineLevel="0" collapsed="false">
      <c r="I150" s="626"/>
      <c r="J150" s="626"/>
      <c r="K150" s="626"/>
      <c r="L150" s="626"/>
      <c r="M150" s="626"/>
      <c r="N150" s="626"/>
      <c r="O150" s="626"/>
      <c r="P150" s="626"/>
      <c r="Q150" s="3" t="str">
        <f aca="false">(IF(OR($E150&lt;&gt;0,$F150&lt;&gt;0,$G150&lt;&gt;0,$H150&lt;&gt;0,$I150&lt;&gt;0),$J$2,""))</f>
        <v/>
      </c>
    </row>
    <row r="151" customFormat="false" ht="15.75" hidden="false" customHeight="false" outlineLevel="0" collapsed="false">
      <c r="I151" s="626"/>
      <c r="J151" s="626"/>
      <c r="K151" s="626"/>
      <c r="L151" s="626"/>
      <c r="M151" s="626"/>
      <c r="N151" s="626"/>
      <c r="O151" s="626"/>
      <c r="P151" s="626"/>
      <c r="Q151" s="3" t="str">
        <f aca="false">(IF(OR($E151&lt;&gt;0,$F151&lt;&gt;0,$G151&lt;&gt;0,$H151&lt;&gt;0,$I151&lt;&gt;0),$J$2,""))</f>
        <v/>
      </c>
    </row>
    <row r="152" customFormat="false" ht="15.75" hidden="false" customHeight="false" outlineLevel="0" collapsed="false">
      <c r="I152" s="626"/>
      <c r="J152" s="626"/>
      <c r="K152" s="626"/>
      <c r="L152" s="626"/>
      <c r="M152" s="626"/>
      <c r="N152" s="626"/>
      <c r="O152" s="626"/>
      <c r="P152" s="626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626"/>
      <c r="J153" s="626"/>
      <c r="K153" s="626"/>
      <c r="L153" s="626"/>
      <c r="M153" s="626"/>
      <c r="N153" s="626"/>
      <c r="O153" s="626"/>
      <c r="P153" s="626"/>
      <c r="Q153" s="3" t="str">
        <f aca="false">(IF(OR($E153&lt;&gt;0,$F153&lt;&gt;0,$G153&lt;&gt;0,$H153&lt;&gt;0,$I153&lt;&gt;0),$J$2,""))</f>
        <v/>
      </c>
    </row>
    <row r="154" customFormat="false" ht="18.75" hidden="false" customHeight="true" outlineLevel="0" collapsed="false">
      <c r="I154" s="626"/>
      <c r="J154" s="626"/>
      <c r="K154" s="626"/>
      <c r="L154" s="626"/>
      <c r="M154" s="626"/>
      <c r="N154" s="626"/>
      <c r="O154" s="626"/>
      <c r="P154" s="626"/>
      <c r="Q154" s="3" t="str">
        <f aca="false">(IF(OR($E154&lt;&gt;0,$F154&lt;&gt;0,$G154&lt;&gt;0,$H154&lt;&gt;0,$I154&lt;&gt;0),$J$2,""))</f>
        <v/>
      </c>
    </row>
    <row r="155" customFormat="false" ht="15.75" hidden="false" customHeight="false" outlineLevel="0" collapsed="false">
      <c r="I155" s="626"/>
      <c r="J155" s="626"/>
      <c r="K155" s="626"/>
      <c r="L155" s="626"/>
      <c r="M155" s="626"/>
      <c r="N155" s="626"/>
      <c r="O155" s="626"/>
      <c r="P155" s="626"/>
      <c r="Q155" s="3" t="str">
        <f aca="false">(IF(OR($E155&lt;&gt;0,$F155&lt;&gt;0,$G155&lt;&gt;0,$H155&lt;&gt;0,$I155&lt;&gt;0),$J$2,""))</f>
        <v/>
      </c>
    </row>
    <row r="156" customFormat="false" ht="12.75" hidden="false" customHeight="false" outlineLevel="0" collapsed="false">
      <c r="I156" s="626"/>
      <c r="J156" s="626"/>
      <c r="K156" s="626"/>
      <c r="L156" s="626"/>
      <c r="M156" s="626"/>
      <c r="N156" s="626"/>
      <c r="O156" s="626"/>
      <c r="P156" s="626"/>
    </row>
    <row r="157" customFormat="false" ht="12.75" hidden="false" customHeight="false" outlineLevel="0" collapsed="false">
      <c r="I157" s="626"/>
      <c r="J157" s="626"/>
      <c r="K157" s="626"/>
      <c r="L157" s="626"/>
      <c r="M157" s="626"/>
      <c r="N157" s="626"/>
      <c r="O157" s="626"/>
      <c r="P157" s="626"/>
    </row>
    <row r="158" customFormat="false" ht="12.75" hidden="false" customHeight="false" outlineLevel="0" collapsed="false">
      <c r="I158" s="626"/>
      <c r="J158" s="626"/>
      <c r="K158" s="626"/>
      <c r="L158" s="626"/>
      <c r="M158" s="626"/>
      <c r="N158" s="626"/>
      <c r="O158" s="626"/>
      <c r="P158" s="626"/>
    </row>
    <row r="159" customFormat="false" ht="12.75" hidden="false" customHeight="false" outlineLevel="0" collapsed="false">
      <c r="I159" s="626"/>
      <c r="J159" s="626"/>
      <c r="K159" s="626"/>
      <c r="L159" s="626"/>
      <c r="M159" s="626"/>
      <c r="N159" s="626"/>
      <c r="O159" s="626"/>
      <c r="P159" s="626"/>
    </row>
    <row r="160" customFormat="false" ht="12.75" hidden="false" customHeight="false" outlineLevel="0" collapsed="false">
      <c r="I160" s="626"/>
      <c r="J160" s="626"/>
      <c r="K160" s="626"/>
      <c r="L160" s="626"/>
      <c r="M160" s="626"/>
      <c r="N160" s="626"/>
      <c r="O160" s="626"/>
      <c r="P160" s="626"/>
    </row>
    <row r="161" customFormat="false" ht="12.75" hidden="false" customHeight="false" outlineLevel="0" collapsed="false">
      <c r="I161" s="626"/>
      <c r="J161" s="626"/>
      <c r="K161" s="626"/>
      <c r="L161" s="626"/>
      <c r="M161" s="626"/>
      <c r="N161" s="626"/>
      <c r="O161" s="626"/>
      <c r="P161" s="626"/>
    </row>
    <row r="162" customFormat="false" ht="12.75" hidden="false" customHeight="false" outlineLevel="0" collapsed="false">
      <c r="I162" s="626"/>
      <c r="J162" s="626"/>
      <c r="K162" s="626"/>
      <c r="L162" s="626"/>
      <c r="M162" s="626"/>
      <c r="N162" s="626"/>
      <c r="O162" s="626"/>
      <c r="P162" s="626"/>
    </row>
    <row r="163" customFormat="false" ht="12.75" hidden="false" customHeight="false" outlineLevel="0" collapsed="false">
      <c r="I163" s="626"/>
      <c r="J163" s="626"/>
      <c r="K163" s="626"/>
      <c r="L163" s="626"/>
      <c r="M163" s="626"/>
      <c r="N163" s="626"/>
      <c r="O163" s="626"/>
      <c r="P163" s="626"/>
    </row>
    <row r="164" customFormat="false" ht="12.75" hidden="false" customHeight="false" outlineLevel="0" collapsed="false">
      <c r="I164" s="626"/>
      <c r="J164" s="626"/>
      <c r="K164" s="626"/>
      <c r="L164" s="626"/>
      <c r="M164" s="626"/>
      <c r="N164" s="626"/>
      <c r="O164" s="626"/>
      <c r="P164" s="626"/>
    </row>
    <row r="165" customFormat="false" ht="12.75" hidden="false" customHeight="false" outlineLevel="0" collapsed="false">
      <c r="I165" s="626"/>
      <c r="J165" s="626"/>
      <c r="K165" s="626"/>
      <c r="L165" s="626"/>
      <c r="M165" s="626"/>
      <c r="N165" s="626"/>
      <c r="O165" s="626"/>
      <c r="P165" s="626"/>
    </row>
    <row r="166" customFormat="false" ht="12.75" hidden="false" customHeight="false" outlineLevel="0" collapsed="false">
      <c r="I166" s="626"/>
      <c r="J166" s="626"/>
      <c r="K166" s="626"/>
      <c r="L166" s="626"/>
      <c r="M166" s="626"/>
      <c r="N166" s="626"/>
      <c r="O166" s="626"/>
      <c r="P166" s="626"/>
    </row>
    <row r="167" customFormat="false" ht="12.75" hidden="false" customHeight="false" outlineLevel="0" collapsed="false">
      <c r="I167" s="626"/>
      <c r="J167" s="626"/>
      <c r="K167" s="626"/>
      <c r="L167" s="626"/>
      <c r="M167" s="626"/>
      <c r="N167" s="626"/>
      <c r="O167" s="626"/>
      <c r="P167" s="626"/>
    </row>
    <row r="168" customFormat="false" ht="12.75" hidden="false" customHeight="false" outlineLevel="0" collapsed="false">
      <c r="I168" s="626"/>
      <c r="J168" s="626"/>
      <c r="K168" s="626"/>
      <c r="L168" s="626"/>
      <c r="M168" s="626"/>
      <c r="N168" s="626"/>
      <c r="O168" s="626"/>
      <c r="P168" s="626"/>
    </row>
    <row r="169" customFormat="false" ht="12.75" hidden="false" customHeight="false" outlineLevel="0" collapsed="false">
      <c r="I169" s="626"/>
      <c r="J169" s="626"/>
      <c r="K169" s="626"/>
      <c r="L169" s="626"/>
      <c r="M169" s="626"/>
      <c r="N169" s="626"/>
      <c r="O169" s="626"/>
      <c r="P169" s="626"/>
    </row>
    <row r="170" customFormat="false" ht="12.75" hidden="false" customHeight="false" outlineLevel="0" collapsed="false">
      <c r="I170" s="626"/>
      <c r="J170" s="626"/>
      <c r="K170" s="626"/>
      <c r="L170" s="626"/>
      <c r="M170" s="626"/>
      <c r="N170" s="626"/>
      <c r="O170" s="626"/>
      <c r="P170" s="626"/>
    </row>
    <row r="171" customFormat="false" ht="12.75" hidden="false" customHeight="false" outlineLevel="0" collapsed="false">
      <c r="I171" s="626"/>
      <c r="J171" s="626"/>
      <c r="K171" s="626"/>
      <c r="L171" s="626"/>
      <c r="M171" s="626"/>
      <c r="N171" s="626"/>
      <c r="O171" s="626"/>
      <c r="P171" s="626"/>
    </row>
    <row r="172" customFormat="false" ht="12.75" hidden="false" customHeight="false" outlineLevel="0" collapsed="false">
      <c r="I172" s="626"/>
      <c r="J172" s="626"/>
      <c r="K172" s="626"/>
      <c r="L172" s="626"/>
      <c r="M172" s="626"/>
      <c r="N172" s="626"/>
      <c r="O172" s="626"/>
      <c r="P172" s="626"/>
    </row>
    <row r="173" customFormat="false" ht="12.75" hidden="false" customHeight="false" outlineLevel="0" collapsed="false">
      <c r="I173" s="626"/>
      <c r="J173" s="626"/>
      <c r="K173" s="626"/>
      <c r="L173" s="626"/>
      <c r="M173" s="626"/>
      <c r="N173" s="626"/>
      <c r="O173" s="626"/>
      <c r="P173" s="626"/>
    </row>
    <row r="174" customFormat="false" ht="12.75" hidden="false" customHeight="false" outlineLevel="0" collapsed="false">
      <c r="I174" s="626"/>
      <c r="J174" s="626"/>
      <c r="K174" s="626"/>
      <c r="L174" s="626"/>
      <c r="M174" s="626"/>
      <c r="N174" s="626"/>
      <c r="O174" s="626"/>
      <c r="P174" s="626"/>
    </row>
    <row r="175" customFormat="false" ht="12.75" hidden="false" customHeight="false" outlineLevel="0" collapsed="false">
      <c r="I175" s="626"/>
      <c r="J175" s="626"/>
      <c r="K175" s="626"/>
      <c r="L175" s="626"/>
      <c r="M175" s="626"/>
      <c r="N175" s="626"/>
      <c r="O175" s="626"/>
      <c r="P175" s="626"/>
    </row>
    <row r="176" customFormat="false" ht="12.75" hidden="false" customHeight="false" outlineLevel="0" collapsed="false">
      <c r="I176" s="626"/>
      <c r="J176" s="626"/>
      <c r="K176" s="626"/>
      <c r="L176" s="626"/>
      <c r="M176" s="626"/>
      <c r="N176" s="626"/>
      <c r="O176" s="626"/>
      <c r="P176" s="626"/>
    </row>
    <row r="177" customFormat="false" ht="12.75" hidden="false" customHeight="false" outlineLevel="0" collapsed="false">
      <c r="I177" s="626"/>
      <c r="J177" s="626"/>
      <c r="K177" s="626"/>
      <c r="L177" s="626"/>
      <c r="M177" s="626"/>
      <c r="N177" s="626"/>
      <c r="O177" s="626"/>
      <c r="P177" s="626"/>
    </row>
    <row r="178" customFormat="false" ht="12.75" hidden="false" customHeight="false" outlineLevel="0" collapsed="false">
      <c r="I178" s="626"/>
      <c r="J178" s="626"/>
      <c r="K178" s="626"/>
      <c r="L178" s="626"/>
      <c r="M178" s="626"/>
      <c r="N178" s="626"/>
      <c r="O178" s="626"/>
      <c r="P178" s="626"/>
    </row>
    <row r="179" customFormat="false" ht="12.75" hidden="false" customHeight="false" outlineLevel="0" collapsed="false">
      <c r="I179" s="626"/>
      <c r="J179" s="626"/>
      <c r="K179" s="626"/>
      <c r="L179" s="626"/>
      <c r="M179" s="626"/>
      <c r="N179" s="626"/>
      <c r="O179" s="626"/>
      <c r="P179" s="626"/>
    </row>
    <row r="180" customFormat="false" ht="12.75" hidden="false" customHeight="false" outlineLevel="0" collapsed="false">
      <c r="I180" s="626"/>
      <c r="J180" s="626"/>
      <c r="K180" s="626"/>
      <c r="L180" s="626"/>
      <c r="M180" s="626"/>
      <c r="N180" s="626"/>
      <c r="O180" s="626"/>
      <c r="P180" s="626"/>
    </row>
    <row r="181" customFormat="false" ht="12.75" hidden="false" customHeight="false" outlineLevel="0" collapsed="false">
      <c r="I181" s="626"/>
      <c r="J181" s="626"/>
      <c r="K181" s="626"/>
      <c r="L181" s="626"/>
      <c r="M181" s="626"/>
      <c r="N181" s="626"/>
      <c r="O181" s="626"/>
      <c r="P181" s="626"/>
    </row>
    <row r="182" customFormat="false" ht="12.75" hidden="false" customHeight="false" outlineLevel="0" collapsed="false">
      <c r="I182" s="626"/>
      <c r="J182" s="626"/>
      <c r="K182" s="626"/>
      <c r="L182" s="626"/>
      <c r="M182" s="626"/>
      <c r="N182" s="626"/>
      <c r="O182" s="626"/>
      <c r="P182" s="626"/>
    </row>
    <row r="183" customFormat="false" ht="15.75" hidden="false" customHeight="true" outlineLevel="0" collapsed="false">
      <c r="I183" s="626"/>
      <c r="J183" s="626"/>
      <c r="K183" s="626"/>
      <c r="L183" s="626"/>
      <c r="M183" s="626"/>
      <c r="N183" s="626"/>
      <c r="O183" s="626"/>
      <c r="P183" s="626"/>
    </row>
    <row r="184" customFormat="false" ht="12.75" hidden="false" customHeight="false" outlineLevel="0" collapsed="false">
      <c r="I184" s="626"/>
      <c r="J184" s="626"/>
      <c r="K184" s="626"/>
      <c r="L184" s="626"/>
      <c r="M184" s="626"/>
      <c r="N184" s="626"/>
      <c r="O184" s="626"/>
      <c r="P184" s="626"/>
    </row>
    <row r="185" customFormat="false" ht="12.75" hidden="false" customHeight="false" outlineLevel="0" collapsed="false">
      <c r="I185" s="626"/>
      <c r="J185" s="626"/>
      <c r="K185" s="626"/>
      <c r="L185" s="626"/>
      <c r="M185" s="626"/>
      <c r="N185" s="626"/>
      <c r="O185" s="626"/>
      <c r="P185" s="626"/>
    </row>
    <row r="186" customFormat="false" ht="12.75" hidden="false" customHeight="false" outlineLevel="0" collapsed="false">
      <c r="I186" s="626"/>
      <c r="J186" s="626"/>
      <c r="K186" s="626"/>
      <c r="L186" s="626"/>
      <c r="M186" s="626"/>
      <c r="N186" s="626"/>
      <c r="O186" s="626"/>
      <c r="P186" s="626"/>
    </row>
    <row r="187" customFormat="false" ht="12.75" hidden="false" customHeight="false" outlineLevel="0" collapsed="false">
      <c r="I187" s="626"/>
      <c r="J187" s="626"/>
      <c r="K187" s="626"/>
      <c r="L187" s="626"/>
      <c r="M187" s="626"/>
      <c r="N187" s="626"/>
      <c r="O187" s="626"/>
      <c r="P187" s="626"/>
    </row>
    <row r="188" customFormat="false" ht="12.75" hidden="false" customHeight="false" outlineLevel="0" collapsed="false">
      <c r="I188" s="626"/>
      <c r="J188" s="626"/>
      <c r="K188" s="626"/>
      <c r="L188" s="626"/>
      <c r="M188" s="626"/>
      <c r="N188" s="626"/>
      <c r="O188" s="626"/>
      <c r="P188" s="626"/>
    </row>
    <row r="189" customFormat="false" ht="12.75" hidden="false" customHeight="false" outlineLevel="0" collapsed="false">
      <c r="I189" s="626"/>
      <c r="J189" s="626"/>
      <c r="K189" s="626"/>
      <c r="L189" s="626"/>
      <c r="M189" s="626"/>
      <c r="N189" s="626"/>
      <c r="O189" s="626"/>
      <c r="P189" s="626"/>
    </row>
    <row r="190" customFormat="false" ht="12.75" hidden="false" customHeight="false" outlineLevel="0" collapsed="false">
      <c r="I190" s="626"/>
      <c r="J190" s="626"/>
      <c r="K190" s="626"/>
      <c r="L190" s="626"/>
      <c r="M190" s="626"/>
      <c r="N190" s="626"/>
      <c r="O190" s="626"/>
      <c r="P190" s="626"/>
    </row>
    <row r="191" customFormat="false" ht="12.75" hidden="false" customHeight="false" outlineLevel="0" collapsed="false">
      <c r="I191" s="626"/>
      <c r="J191" s="626"/>
      <c r="K191" s="626"/>
      <c r="L191" s="626"/>
      <c r="M191" s="626"/>
      <c r="N191" s="626"/>
      <c r="O191" s="626"/>
      <c r="P191" s="626"/>
    </row>
    <row r="192" customFormat="false" ht="12.75" hidden="false" customHeight="false" outlineLevel="0" collapsed="false">
      <c r="I192" s="626"/>
      <c r="J192" s="626"/>
      <c r="K192" s="626"/>
      <c r="L192" s="626"/>
      <c r="M192" s="626"/>
      <c r="N192" s="626"/>
      <c r="O192" s="626"/>
      <c r="P192" s="626"/>
    </row>
    <row r="193" customFormat="false" ht="12.75" hidden="false" customHeight="false" outlineLevel="0" collapsed="false">
      <c r="I193" s="626"/>
      <c r="J193" s="626"/>
      <c r="K193" s="626"/>
      <c r="L193" s="626"/>
      <c r="M193" s="626"/>
      <c r="N193" s="626"/>
      <c r="O193" s="626"/>
      <c r="P193" s="626"/>
    </row>
    <row r="194" customFormat="false" ht="12.75" hidden="false" customHeight="false" outlineLevel="0" collapsed="false">
      <c r="I194" s="626"/>
      <c r="J194" s="626"/>
      <c r="K194" s="626"/>
      <c r="L194" s="626"/>
      <c r="M194" s="626"/>
      <c r="N194" s="626"/>
      <c r="O194" s="626"/>
      <c r="P194" s="626"/>
    </row>
    <row r="195" customFormat="false" ht="12.75" hidden="false" customHeight="false" outlineLevel="0" collapsed="false">
      <c r="I195" s="626"/>
      <c r="J195" s="626"/>
      <c r="K195" s="626"/>
      <c r="L195" s="626"/>
      <c r="M195" s="626"/>
      <c r="N195" s="626"/>
      <c r="O195" s="626"/>
      <c r="P195" s="626"/>
    </row>
    <row r="196" customFormat="false" ht="12.75" hidden="false" customHeight="false" outlineLevel="0" collapsed="false">
      <c r="I196" s="626"/>
      <c r="J196" s="626"/>
      <c r="K196" s="626"/>
      <c r="L196" s="626"/>
      <c r="M196" s="626"/>
      <c r="N196" s="626"/>
      <c r="O196" s="626"/>
      <c r="P196" s="626"/>
    </row>
    <row r="197" customFormat="false" ht="12.75" hidden="false" customHeight="false" outlineLevel="0" collapsed="false">
      <c r="I197" s="626"/>
      <c r="J197" s="626"/>
      <c r="K197" s="626"/>
      <c r="L197" s="626"/>
      <c r="M197" s="626"/>
      <c r="N197" s="626"/>
      <c r="O197" s="626"/>
      <c r="P197" s="626"/>
    </row>
    <row r="198" customFormat="false" ht="12.75" hidden="false" customHeight="false" outlineLevel="0" collapsed="false">
      <c r="I198" s="626"/>
      <c r="J198" s="626"/>
      <c r="K198" s="626"/>
      <c r="L198" s="626"/>
      <c r="M198" s="626"/>
      <c r="N198" s="626"/>
      <c r="O198" s="626"/>
      <c r="P198" s="626"/>
    </row>
    <row r="199" customFormat="false" ht="12.75" hidden="false" customHeight="false" outlineLevel="0" collapsed="false">
      <c r="I199" s="626"/>
      <c r="J199" s="626"/>
      <c r="K199" s="626"/>
      <c r="L199" s="626"/>
      <c r="M199" s="626"/>
      <c r="N199" s="626"/>
      <c r="O199" s="626"/>
      <c r="P199" s="626"/>
    </row>
    <row r="200" customFormat="false" ht="12.75" hidden="false" customHeight="false" outlineLevel="0" collapsed="false">
      <c r="I200" s="626"/>
      <c r="J200" s="626"/>
      <c r="K200" s="626"/>
      <c r="L200" s="626"/>
      <c r="M200" s="626"/>
      <c r="N200" s="626"/>
      <c r="O200" s="626"/>
      <c r="P200" s="626"/>
    </row>
    <row r="201" customFormat="false" ht="12.75" hidden="false" customHeight="false" outlineLevel="0" collapsed="false">
      <c r="I201" s="626"/>
      <c r="J201" s="626"/>
      <c r="K201" s="626"/>
      <c r="L201" s="626"/>
      <c r="M201" s="626"/>
      <c r="N201" s="626"/>
      <c r="O201" s="626"/>
      <c r="P201" s="626"/>
    </row>
    <row r="202" customFormat="false" ht="12.75" hidden="false" customHeight="false" outlineLevel="0" collapsed="false">
      <c r="I202" s="626"/>
      <c r="J202" s="626"/>
      <c r="K202" s="626"/>
      <c r="L202" s="626"/>
      <c r="M202" s="626"/>
      <c r="N202" s="626"/>
      <c r="O202" s="626"/>
      <c r="P202" s="626"/>
    </row>
    <row r="203" customFormat="false" ht="12.75" hidden="false" customHeight="false" outlineLevel="0" collapsed="false">
      <c r="I203" s="626"/>
      <c r="J203" s="626"/>
      <c r="K203" s="626"/>
      <c r="L203" s="626"/>
      <c r="M203" s="626"/>
      <c r="N203" s="626"/>
      <c r="O203" s="626"/>
      <c r="P203" s="626"/>
    </row>
    <row r="204" customFormat="false" ht="12.75" hidden="false" customHeight="false" outlineLevel="0" collapsed="false">
      <c r="I204" s="626"/>
      <c r="J204" s="626"/>
      <c r="K204" s="626"/>
      <c r="L204" s="626"/>
      <c r="M204" s="626"/>
      <c r="N204" s="626"/>
      <c r="O204" s="626"/>
      <c r="P204" s="626"/>
    </row>
    <row r="205" customFormat="false" ht="12.75" hidden="false" customHeight="false" outlineLevel="0" collapsed="false">
      <c r="I205" s="626"/>
      <c r="J205" s="626"/>
      <c r="K205" s="626"/>
      <c r="L205" s="626"/>
      <c r="M205" s="626"/>
      <c r="N205" s="626"/>
      <c r="O205" s="626"/>
      <c r="P205" s="626"/>
    </row>
    <row r="206" customFormat="false" ht="12.75" hidden="false" customHeight="false" outlineLevel="0" collapsed="false">
      <c r="I206" s="626"/>
      <c r="J206" s="626"/>
      <c r="K206" s="626"/>
      <c r="L206" s="626"/>
      <c r="M206" s="626"/>
      <c r="N206" s="626"/>
      <c r="O206" s="626"/>
      <c r="P206" s="626"/>
    </row>
    <row r="207" customFormat="false" ht="12.75" hidden="false" customHeight="false" outlineLevel="0" collapsed="false">
      <c r="I207" s="626"/>
      <c r="J207" s="626"/>
      <c r="K207" s="626"/>
      <c r="L207" s="626"/>
      <c r="M207" s="626"/>
      <c r="N207" s="626"/>
      <c r="O207" s="626"/>
      <c r="P207" s="626"/>
    </row>
    <row r="208" customFormat="false" ht="12.75" hidden="false" customHeight="false" outlineLevel="0" collapsed="false">
      <c r="I208" s="626"/>
      <c r="J208" s="626"/>
      <c r="K208" s="626"/>
      <c r="L208" s="626"/>
      <c r="M208" s="626"/>
      <c r="N208" s="626"/>
      <c r="O208" s="626"/>
      <c r="P208" s="626"/>
    </row>
    <row r="209" customFormat="false" ht="12.75" hidden="false" customHeight="false" outlineLevel="0" collapsed="false">
      <c r="I209" s="626"/>
      <c r="J209" s="626"/>
      <c r="K209" s="626"/>
      <c r="L209" s="626"/>
      <c r="M209" s="626"/>
      <c r="N209" s="626"/>
      <c r="O209" s="626"/>
      <c r="P209" s="626"/>
    </row>
    <row r="210" customFormat="false" ht="12.75" hidden="false" customHeight="false" outlineLevel="0" collapsed="false">
      <c r="I210" s="626"/>
      <c r="J210" s="626"/>
      <c r="K210" s="626"/>
      <c r="L210" s="626"/>
      <c r="M210" s="626"/>
      <c r="N210" s="626"/>
      <c r="O210" s="626"/>
      <c r="P210" s="626"/>
    </row>
    <row r="211" customFormat="false" ht="12.75" hidden="false" customHeight="false" outlineLevel="0" collapsed="false">
      <c r="I211" s="626"/>
      <c r="J211" s="626"/>
      <c r="K211" s="626"/>
      <c r="L211" s="626"/>
      <c r="M211" s="626"/>
      <c r="N211" s="626"/>
      <c r="O211" s="626"/>
      <c r="P211" s="626"/>
    </row>
    <row r="212" customFormat="false" ht="12.75" hidden="false" customHeight="false" outlineLevel="0" collapsed="false">
      <c r="I212" s="626"/>
      <c r="J212" s="626"/>
      <c r="K212" s="626"/>
      <c r="L212" s="626"/>
      <c r="M212" s="626"/>
      <c r="N212" s="626"/>
      <c r="O212" s="626"/>
      <c r="P212" s="626"/>
    </row>
    <row r="213" customFormat="false" ht="12.75" hidden="false" customHeight="false" outlineLevel="0" collapsed="false">
      <c r="I213" s="626"/>
      <c r="J213" s="626"/>
      <c r="K213" s="626"/>
      <c r="L213" s="626"/>
      <c r="M213" s="626"/>
      <c r="N213" s="626"/>
      <c r="O213" s="626"/>
      <c r="P213" s="626"/>
    </row>
    <row r="214" customFormat="false" ht="12.75" hidden="false" customHeight="false" outlineLevel="0" collapsed="false">
      <c r="I214" s="626"/>
      <c r="J214" s="626"/>
      <c r="K214" s="626"/>
      <c r="L214" s="626"/>
      <c r="M214" s="626"/>
      <c r="N214" s="626"/>
      <c r="O214" s="626"/>
      <c r="P214" s="626"/>
    </row>
    <row r="215" customFormat="false" ht="12.75" hidden="false" customHeight="false" outlineLevel="0" collapsed="false">
      <c r="I215" s="626"/>
      <c r="J215" s="626"/>
      <c r="K215" s="626"/>
      <c r="L215" s="626"/>
      <c r="M215" s="626"/>
      <c r="N215" s="626"/>
      <c r="O215" s="626"/>
      <c r="P215" s="626"/>
    </row>
    <row r="216" customFormat="false" ht="12.75" hidden="false" customHeight="false" outlineLevel="0" collapsed="false">
      <c r="I216" s="626"/>
      <c r="J216" s="626"/>
      <c r="K216" s="626"/>
      <c r="L216" s="626"/>
      <c r="M216" s="626"/>
      <c r="N216" s="626"/>
      <c r="O216" s="626"/>
      <c r="P216" s="626"/>
    </row>
    <row r="217" customFormat="false" ht="12.75" hidden="false" customHeight="false" outlineLevel="0" collapsed="false">
      <c r="I217" s="626"/>
      <c r="J217" s="626"/>
      <c r="K217" s="626"/>
      <c r="L217" s="626"/>
      <c r="M217" s="626"/>
      <c r="N217" s="626"/>
      <c r="O217" s="626"/>
      <c r="P217" s="626"/>
    </row>
    <row r="218" customFormat="false" ht="12.75" hidden="false" customHeight="false" outlineLevel="0" collapsed="false">
      <c r="I218" s="626"/>
      <c r="J218" s="626"/>
      <c r="K218" s="626"/>
      <c r="L218" s="626"/>
      <c r="M218" s="626"/>
      <c r="N218" s="626"/>
      <c r="O218" s="626"/>
      <c r="P218" s="626"/>
    </row>
    <row r="219" customFormat="false" ht="12.75" hidden="false" customHeight="false" outlineLevel="0" collapsed="false">
      <c r="I219" s="626"/>
      <c r="J219" s="626"/>
      <c r="K219" s="626"/>
      <c r="L219" s="626"/>
      <c r="M219" s="626"/>
      <c r="N219" s="626"/>
      <c r="O219" s="626"/>
      <c r="P219" s="626"/>
    </row>
    <row r="220" customFormat="false" ht="12.75" hidden="false" customHeight="false" outlineLevel="0" collapsed="false">
      <c r="I220" s="626"/>
      <c r="J220" s="626"/>
      <c r="K220" s="626"/>
      <c r="L220" s="626"/>
      <c r="M220" s="626"/>
      <c r="N220" s="626"/>
      <c r="O220" s="626"/>
      <c r="P220" s="626"/>
    </row>
    <row r="221" customFormat="false" ht="12.75" hidden="false" customHeight="false" outlineLevel="0" collapsed="false">
      <c r="I221" s="626"/>
      <c r="J221" s="626"/>
      <c r="K221" s="626"/>
      <c r="L221" s="626"/>
      <c r="M221" s="626"/>
      <c r="N221" s="626"/>
      <c r="O221" s="626"/>
      <c r="P221" s="626"/>
    </row>
    <row r="222" customFormat="false" ht="12.75" hidden="false" customHeight="false" outlineLevel="0" collapsed="false">
      <c r="I222" s="626"/>
      <c r="J222" s="626"/>
      <c r="K222" s="626"/>
      <c r="L222" s="626"/>
      <c r="M222" s="626"/>
      <c r="N222" s="626"/>
      <c r="O222" s="626"/>
      <c r="P222" s="626"/>
    </row>
    <row r="223" customFormat="false" ht="12.75" hidden="false" customHeight="false" outlineLevel="0" collapsed="false">
      <c r="I223" s="626"/>
      <c r="J223" s="626"/>
      <c r="K223" s="626"/>
      <c r="L223" s="626"/>
      <c r="M223" s="626"/>
      <c r="N223" s="626"/>
      <c r="O223" s="626"/>
      <c r="P223" s="626"/>
    </row>
    <row r="224" customFormat="false" ht="12.75" hidden="false" customHeight="false" outlineLevel="0" collapsed="false">
      <c r="I224" s="626"/>
      <c r="J224" s="626"/>
      <c r="K224" s="626"/>
      <c r="L224" s="626"/>
      <c r="M224" s="626"/>
      <c r="N224" s="626"/>
      <c r="O224" s="626"/>
      <c r="P224" s="626"/>
    </row>
    <row r="225" customFormat="false" ht="12.75" hidden="false" customHeight="false" outlineLevel="0" collapsed="false">
      <c r="I225" s="626"/>
      <c r="J225" s="626"/>
      <c r="K225" s="626"/>
      <c r="L225" s="626"/>
      <c r="M225" s="626"/>
      <c r="N225" s="626"/>
      <c r="O225" s="626"/>
      <c r="P225" s="626"/>
    </row>
    <row r="226" customFormat="false" ht="12.75" hidden="false" customHeight="false" outlineLevel="0" collapsed="false">
      <c r="I226" s="626"/>
      <c r="J226" s="626"/>
      <c r="K226" s="626"/>
      <c r="L226" s="626"/>
      <c r="M226" s="626"/>
      <c r="N226" s="626"/>
      <c r="O226" s="626"/>
      <c r="P226" s="626"/>
    </row>
    <row r="227" customFormat="false" ht="12.75" hidden="false" customHeight="false" outlineLevel="0" collapsed="false">
      <c r="I227" s="626"/>
      <c r="J227" s="626"/>
      <c r="K227" s="626"/>
      <c r="L227" s="626"/>
      <c r="M227" s="626"/>
      <c r="N227" s="626"/>
      <c r="O227" s="626"/>
      <c r="P227" s="626"/>
    </row>
    <row r="228" customFormat="false" ht="12.75" hidden="false" customHeight="false" outlineLevel="0" collapsed="false">
      <c r="K228" s="626"/>
    </row>
  </sheetData>
  <sheetProtection sheet="true" password="81b0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9">
      <formula>0</formula>
    </cfRule>
  </conditionalFormatting>
  <conditionalFormatting sqref="K28">
    <cfRule type="cellIs" priority="3" operator="notEqual" aboveAverage="0" equalAverage="0" bottom="0" percent="0" rank="0" text="" dxfId="20">
      <formula>"Изберете група"</formula>
    </cfRule>
    <cfRule type="cellIs" priority="4" operator="equal" aboveAverage="0" equalAverage="0" bottom="0" percent="0" rank="0" text="" dxfId="21">
      <formula>"Изберете група"</formula>
    </cfRule>
  </conditionalFormatting>
  <conditionalFormatting sqref="K146">
    <cfRule type="cellIs" priority="5" operator="equal" aboveAverage="0" equalAverage="0" bottom="0" percent="0" rank="0" text="" dxfId="22">
      <formula>0</formula>
    </cfRule>
  </conditionalFormatting>
  <conditionalFormatting sqref="J26">
    <cfRule type="cellIs" priority="6" operator="notEqual" aboveAverage="0" equalAverage="0" bottom="0" percent="0" rank="0" text="" dxfId="23">
      <formula>0</formula>
    </cfRule>
  </conditionalFormatting>
  <conditionalFormatting sqref="J28">
    <cfRule type="cellIs" priority="7" operator="notEqual" aboveAverage="0" equalAverage="0" bottom="0" percent="0" rank="0" text="" dxfId="24">
      <formula>0</formula>
    </cfRule>
    <cfRule type="cellIs" priority="8" operator="equal" aboveAverage="0" equalAverage="0" bottom="0" percent="0" rank="0" text="" dxfId="25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7 L89:P91 L93:P101 L103:P108 L110:P115 L117:P119 L121:P127 L129:P131 L133:P136 L138:P139 L142:P142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8:P88 L140:P140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Евгения Петкова</cp:lastModifiedBy>
  <cp:lastPrinted>2013-12-30T07:01:00Z</cp:lastPrinted>
  <dcterms:modified xsi:type="dcterms:W3CDTF">2017-01-31T09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