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1/01/2017 - 11/01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110</v>
      </c>
      <c r="D4" s="10" t="n">
        <f aca="false">D50+D72+D94+D116+D138+D185+D207+D254+D276+D322+D344+D366+D388+D410+D454+D476+D498+D520+D588+D610+D656+D678+D724+D746+D768+D790+D812+D834+D856+D900+D922+D944+D966</f>
        <v>8952136.1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1</v>
      </c>
      <c r="D552" s="14" t="n">
        <f aca="false">D576+D598</f>
        <v>99747.33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196629.65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C576" s="2" t="n">
        <v>1</v>
      </c>
      <c r="D576" s="14" t="n">
        <v>99747.33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C579" s="2" t="n">
        <v>2</v>
      </c>
      <c r="D579" s="14" t="n">
        <v>196629.65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3</v>
      </c>
      <c r="D588" s="10" t="n">
        <f aca="false">SUM(D570:D587)</f>
        <v>296376.98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C601" s="2" t="n">
        <v>0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3</v>
      </c>
      <c r="D682" s="14" t="n">
        <f aca="false">D706+D728+D750+D772+D794+D816+D838+D860+D882+D904+D926+D948</f>
        <v>474672.6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9</v>
      </c>
      <c r="D683" s="14" t="n">
        <f aca="false">D707+D729+D751+D773+D795+D817+D839+D861+D883+D905+D927+D949</f>
        <v>791.4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2</v>
      </c>
      <c r="D685" s="14" t="n">
        <f aca="false">D709+D731+D753+D775+D797+D819+D841+D863+D885+D907+D929+D951</f>
        <v>4644.9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0</v>
      </c>
      <c r="D686" s="14" t="n">
        <f aca="false">D710+D732+D754+D776+D798+D820+D842+D864+D886+D908+D930+D952</f>
        <v>91136.8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0</v>
      </c>
      <c r="D690" s="14" t="n">
        <f aca="false">D714+D736+D758+D780+D802+D824+D846+D868+D890+D912+D934+D956</f>
        <v>5525953.9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3</v>
      </c>
      <c r="D691" s="14" t="n">
        <f aca="false">D715+D737+D759+D781+D803+D825+D847+D869+D891+D913+D935+D957</f>
        <v>2558559.3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9</v>
      </c>
      <c r="D750" s="14" t="n">
        <v>10091.08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9</v>
      </c>
      <c r="D751" s="14" t="n">
        <v>791.48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9</v>
      </c>
      <c r="D753" s="14" t="n">
        <v>2297.44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5</v>
      </c>
      <c r="D754" s="14" t="n">
        <v>89351.55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4</v>
      </c>
      <c r="D759" s="14" t="n">
        <v>1600880.05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6</v>
      </c>
      <c r="D768" s="10" t="n">
        <f aca="false">SUM(D750:D767)</f>
        <v>1703411.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C772" s="2" t="n">
        <v>1</v>
      </c>
      <c r="D772" s="14" t="n">
        <v>457008.98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30</v>
      </c>
      <c r="D780" s="14" t="n">
        <v>5525953.97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C781" s="2" t="n">
        <v>1</v>
      </c>
      <c r="D781" s="14" t="n">
        <v>13412.61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32</v>
      </c>
      <c r="D790" s="10" t="n">
        <f aca="false">SUM(D772:D789)</f>
        <v>5996375.56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3</v>
      </c>
      <c r="D891" s="14" t="n">
        <v>794141.01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794141.0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3</v>
      </c>
      <c r="D948" s="14" t="n">
        <v>7572.55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C951" s="2" t="n">
        <v>3</v>
      </c>
      <c r="D951" s="14" t="n">
        <v>2347.48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5</v>
      </c>
      <c r="D952" s="14" t="n">
        <v>1785.3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5</v>
      </c>
      <c r="D957" s="14" t="n">
        <v>150125.68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36</v>
      </c>
      <c r="D966" s="23" t="n">
        <f aca="false">SUM(D948:D965)</f>
        <v>161831.0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Константин Илиев</cp:lastModifiedBy>
  <cp:lastPrinted>2015-02-20T08:03:59Z</cp:lastPrinted>
  <dcterms:modified xsi:type="dcterms:W3CDTF">2017-01-12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