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L" sheetId="1" state="visible" r:id="rId2"/>
  </sheets>
  <definedNames>
    <definedName function="false" hidden="false" localSheetId="0" name="_xlnm.Print_Area" vbProcedure="false">'SCF_financial info_EUR_ENGL'!$A$1:$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Tranches received from EC up to 31.12.2016</t>
  </si>
  <si>
    <t xml:space="preserve">Paid up to 31.12.2016</t>
  </si>
  <si>
    <t xml:space="preserve">Total paid up to 31.12.2016</t>
  </si>
  <si>
    <t xml:space="preserve">EC part</t>
  </si>
  <si>
    <t xml:space="preserve">National Co-financing part</t>
  </si>
  <si>
    <t xml:space="preserve">8=6+7</t>
  </si>
  <si>
    <t xml:space="preserve">1. OP Transport / ERDF&amp;CF</t>
  </si>
  <si>
    <t xml:space="preserve">Euro</t>
  </si>
  <si>
    <t xml:space="preserve">ERDF</t>
  </si>
  <si>
    <t xml:space="preserve">CF</t>
  </si>
  <si>
    <t xml:space="preserve">2. OP Environment/ ERDF &amp; CF</t>
  </si>
  <si>
    <t xml:space="preserve">3. OP Regional Development / ERDF</t>
  </si>
  <si>
    <t xml:space="preserve">4. OP Human Resources Development / ESF</t>
  </si>
  <si>
    <t xml:space="preserve">5. OP Competitiveness of the Bulgarian Economy / ERDF</t>
  </si>
  <si>
    <t xml:space="preserve">6. OP Administrative Capacity / ESF</t>
  </si>
  <si>
    <t xml:space="preserve">7. OP Technical Assistance / ERDF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#,##0.00\ [$€-1];\-#,##0.00\ [$€-1]"/>
    <numFmt numFmtId="167" formatCode="_-* #,##0.00\ _л_в_-;\-* #,##0.00\ _л_в_-;_-* \-??\ _л_в_-;_-@_-"/>
    <numFmt numFmtId="168" formatCode="#,##0_ ;\-#,##0\ 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6.71"/>
    <col collapsed="false" customWidth="true" hidden="false" outlineLevel="0" max="2" min="2" style="1" width="12.42"/>
    <col collapsed="false" customWidth="true" hidden="false" outlineLevel="0" max="5" min="3" style="1" width="19.42"/>
    <col collapsed="false" customWidth="true" hidden="false" outlineLevel="0" max="8" min="6" style="0" width="19.42"/>
    <col collapsed="false" customWidth="true" hidden="false" outlineLevel="0" max="9" min="9" style="0" width="22.42"/>
  </cols>
  <sheetData>
    <row r="1" s="4" customFormat="true" ht="11.25" hidden="false" customHeight="true" outlineLevel="0" collapsed="false">
      <c r="A1" s="2"/>
      <c r="B1" s="2"/>
      <c r="C1" s="3"/>
      <c r="D1" s="3"/>
      <c r="E1" s="3"/>
      <c r="I1" s="5"/>
    </row>
    <row r="2" s="9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6" t="s">
        <v>5</v>
      </c>
      <c r="G2" s="6"/>
      <c r="H2" s="7" t="s">
        <v>6</v>
      </c>
      <c r="I2" s="8"/>
    </row>
    <row r="3" s="9" customFormat="true" ht="53.25" hidden="false" customHeight="true" outlineLevel="0" collapsed="false">
      <c r="A3" s="6"/>
      <c r="B3" s="6"/>
      <c r="C3" s="7"/>
      <c r="D3" s="7"/>
      <c r="E3" s="7"/>
      <c r="F3" s="6" t="s">
        <v>7</v>
      </c>
      <c r="G3" s="7" t="s">
        <v>8</v>
      </c>
      <c r="H3" s="7"/>
      <c r="I3" s="8"/>
    </row>
    <row r="4" s="9" customFormat="true" ht="15.75" hidden="false" customHeight="true" outlineLevel="0" collapsed="false">
      <c r="A4" s="6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0" t="n">
        <v>6</v>
      </c>
      <c r="G4" s="11" t="n">
        <v>7</v>
      </c>
      <c r="H4" s="7" t="s">
        <v>9</v>
      </c>
      <c r="I4" s="8"/>
    </row>
    <row r="5" s="17" customFormat="true" ht="29.25" hidden="false" customHeight="true" outlineLevel="0" collapsed="false">
      <c r="A5" s="12" t="s">
        <v>10</v>
      </c>
      <c r="B5" s="7" t="s">
        <v>11</v>
      </c>
      <c r="C5" s="13" t="n">
        <v>1624479623</v>
      </c>
      <c r="D5" s="13" t="n">
        <v>286672875</v>
      </c>
      <c r="E5" s="13" t="n">
        <f aca="false">SUM(E6:E7)</f>
        <v>1543255641.85</v>
      </c>
      <c r="F5" s="14" t="n">
        <v>1600079191.22855</v>
      </c>
      <c r="G5" s="14" t="n">
        <v>282366916.099156</v>
      </c>
      <c r="H5" s="14" t="n">
        <v>1882446107.3277</v>
      </c>
      <c r="I5" s="15"/>
      <c r="J5" s="16"/>
    </row>
    <row r="6" customFormat="false" ht="29.25" hidden="false" customHeight="true" outlineLevel="1" collapsed="false">
      <c r="A6" s="18" t="s">
        <v>12</v>
      </c>
      <c r="B6" s="19" t="s">
        <v>11</v>
      </c>
      <c r="C6" s="20" t="n">
        <v>368809731</v>
      </c>
      <c r="D6" s="20" t="n">
        <v>65084070</v>
      </c>
      <c r="E6" s="20" t="n">
        <f aca="false">309753549.06+16303956.43+24311738.96</f>
        <v>350369244.45</v>
      </c>
      <c r="F6" s="21" t="n">
        <v>346165011.012093</v>
      </c>
      <c r="G6" s="21" t="n">
        <v>61087943.1197811</v>
      </c>
      <c r="H6" s="21" t="n">
        <v>407252954.131874</v>
      </c>
      <c r="I6" s="8"/>
      <c r="J6" s="9"/>
    </row>
    <row r="7" customFormat="false" ht="29.25" hidden="false" customHeight="true" outlineLevel="1" collapsed="false">
      <c r="A7" s="18" t="s">
        <v>13</v>
      </c>
      <c r="B7" s="19" t="s">
        <v>11</v>
      </c>
      <c r="C7" s="20" t="n">
        <v>1255669892</v>
      </c>
      <c r="D7" s="20" t="n">
        <v>221588805</v>
      </c>
      <c r="E7" s="20" t="n">
        <f aca="false">962996614.71+22139144.23+152354616.46+55396022</f>
        <v>1192886397.4</v>
      </c>
      <c r="F7" s="21" t="n">
        <v>1253914180.21646</v>
      </c>
      <c r="G7" s="21" t="n">
        <v>221278972.979375</v>
      </c>
      <c r="H7" s="21" t="n">
        <v>1475193153.19583</v>
      </c>
      <c r="I7" s="8"/>
      <c r="J7" s="9"/>
    </row>
    <row r="8" s="17" customFormat="true" ht="29.25" hidden="false" customHeight="true" outlineLevel="0" collapsed="false">
      <c r="A8" s="12" t="s">
        <v>14</v>
      </c>
      <c r="B8" s="7" t="s">
        <v>11</v>
      </c>
      <c r="C8" s="13" t="n">
        <v>1395379677</v>
      </c>
      <c r="D8" s="13" t="n">
        <v>246243473</v>
      </c>
      <c r="E8" s="13" t="n">
        <f aca="false">SUM(E9:E10)</f>
        <v>1325610693.15</v>
      </c>
      <c r="F8" s="14" t="n">
        <v>1407815671.06927</v>
      </c>
      <c r="G8" s="14" t="n">
        <v>248438059.60046</v>
      </c>
      <c r="H8" s="14" t="n">
        <v>1656253730.66973</v>
      </c>
      <c r="I8" s="15"/>
      <c r="J8" s="16"/>
    </row>
    <row r="9" customFormat="false" ht="29.25" hidden="false" customHeight="true" outlineLevel="1" collapsed="false">
      <c r="A9" s="18" t="s">
        <v>12</v>
      </c>
      <c r="B9" s="19" t="s">
        <v>11</v>
      </c>
      <c r="C9" s="20" t="n">
        <v>368013404</v>
      </c>
      <c r="D9" s="20" t="n">
        <v>64943542</v>
      </c>
      <c r="E9" s="20" t="n">
        <f aca="false">219675971.23+20997383.62+38759532.05+52853581.29+17326265.61</f>
        <v>349612733.8</v>
      </c>
      <c r="F9" s="21" t="n">
        <v>363020473.547819</v>
      </c>
      <c r="G9" s="21" t="n">
        <v>64062436.5084387</v>
      </c>
      <c r="H9" s="21" t="n">
        <v>427082910.056258</v>
      </c>
      <c r="I9" s="8"/>
      <c r="J9" s="9"/>
    </row>
    <row r="10" customFormat="false" ht="29.25" hidden="false" customHeight="true" outlineLevel="1" collapsed="false">
      <c r="A10" s="18" t="s">
        <v>13</v>
      </c>
      <c r="B10" s="19" t="s">
        <v>11</v>
      </c>
      <c r="C10" s="20" t="n">
        <v>1027366273</v>
      </c>
      <c r="D10" s="20" t="n">
        <v>181299931</v>
      </c>
      <c r="E10" s="20" t="n">
        <f aca="false">655650658.17+10531395.37+31518789.19+90114986.94+65058740.13+123123389.55</f>
        <v>975997959.35</v>
      </c>
      <c r="F10" s="21" t="n">
        <v>1044795197.52145</v>
      </c>
      <c r="G10" s="21" t="n">
        <v>184375623.092021</v>
      </c>
      <c r="H10" s="21" t="n">
        <v>1229170820.61347</v>
      </c>
      <c r="I10" s="8"/>
      <c r="J10" s="9"/>
    </row>
    <row r="11" s="17" customFormat="true" ht="29.25" hidden="false" customHeight="true" outlineLevel="0" collapsed="false">
      <c r="A11" s="12" t="s">
        <v>15</v>
      </c>
      <c r="B11" s="7" t="s">
        <v>11</v>
      </c>
      <c r="C11" s="13" t="n">
        <v>1361083545</v>
      </c>
      <c r="D11" s="13" t="n">
        <v>240191214</v>
      </c>
      <c r="E11" s="13" t="n">
        <f aca="false">967529157.33+17129063.43+51920305.8+22040501.73+111942859.3+122467480.16</f>
        <v>1293029367.75</v>
      </c>
      <c r="F11" s="14" t="n">
        <v>1366934520.61756</v>
      </c>
      <c r="G11" s="14" t="n">
        <v>241223738.932511</v>
      </c>
      <c r="H11" s="14" t="n">
        <v>1608158259.55007</v>
      </c>
      <c r="I11" s="22"/>
    </row>
    <row r="12" s="16" customFormat="true" ht="29.25" hidden="false" customHeight="true" outlineLevel="0" collapsed="false">
      <c r="A12" s="23" t="s">
        <v>16</v>
      </c>
      <c r="B12" s="7" t="s">
        <v>11</v>
      </c>
      <c r="C12" s="13" t="n">
        <v>1031789139</v>
      </c>
      <c r="D12" s="13" t="n">
        <v>182080436</v>
      </c>
      <c r="E12" s="13" t="n">
        <f aca="false">962921512.88+17278169.17</f>
        <v>980199682.05</v>
      </c>
      <c r="F12" s="14" t="n">
        <v>1029205876.41571</v>
      </c>
      <c r="G12" s="14" t="n">
        <v>181624566.426301</v>
      </c>
      <c r="H12" s="14" t="n">
        <v>1210830442.84201</v>
      </c>
      <c r="I12" s="15"/>
    </row>
    <row r="13" s="17" customFormat="true" ht="29.25" hidden="false" customHeight="true" outlineLevel="0" collapsed="false">
      <c r="A13" s="12" t="s">
        <v>17</v>
      </c>
      <c r="B13" s="7" t="s">
        <v>11</v>
      </c>
      <c r="C13" s="13" t="n">
        <v>987883219</v>
      </c>
      <c r="D13" s="13" t="n">
        <v>174332333</v>
      </c>
      <c r="E13" s="13" t="n">
        <f aca="false">840189235.12+11929853.14+41712460.37+19969543.53+11077635.46+13610330.43</f>
        <v>938489058.05</v>
      </c>
      <c r="F13" s="14" t="n">
        <v>966498798.161591</v>
      </c>
      <c r="G13" s="14" t="n">
        <v>170558611.440281</v>
      </c>
      <c r="H13" s="14" t="n">
        <v>1137057409.60187</v>
      </c>
      <c r="I13" s="22"/>
    </row>
    <row r="14" s="16" customFormat="true" ht="29.25" hidden="false" customHeight="true" outlineLevel="0" collapsed="false">
      <c r="A14" s="23" t="s">
        <v>18</v>
      </c>
      <c r="B14" s="7" t="s">
        <v>11</v>
      </c>
      <c r="C14" s="13" t="n">
        <v>147948923</v>
      </c>
      <c r="D14" s="13" t="n">
        <v>26108633.46</v>
      </c>
      <c r="E14" s="13" t="n">
        <f aca="false">123426864.95+1900413.53+7401865.78+1758759.03+6063573.56</f>
        <v>140551476.85</v>
      </c>
      <c r="F14" s="14" t="n">
        <v>150016093.46307</v>
      </c>
      <c r="G14" s="14" t="n">
        <v>26473428.2581889</v>
      </c>
      <c r="H14" s="14" t="n">
        <v>176489521.721259</v>
      </c>
      <c r="I14" s="15"/>
    </row>
    <row r="15" s="16" customFormat="true" ht="30" hidden="false" customHeight="true" outlineLevel="0" collapsed="false">
      <c r="A15" s="12" t="s">
        <v>19</v>
      </c>
      <c r="B15" s="7" t="s">
        <v>11</v>
      </c>
      <c r="C15" s="13" t="n">
        <v>46459686</v>
      </c>
      <c r="D15" s="13" t="n">
        <v>8198768.11764706</v>
      </c>
      <c r="E15" s="13" t="n">
        <f aca="false">37510937.83+1603228.76+2063683.75+1926987.71+1031863.65</f>
        <v>44136701.7</v>
      </c>
      <c r="F15" s="14" t="n">
        <v>46241600.1598841</v>
      </c>
      <c r="G15" s="14" t="n">
        <v>8160282.38115601</v>
      </c>
      <c r="H15" s="14" t="n">
        <v>54401882.5410401</v>
      </c>
      <c r="I15" s="15"/>
    </row>
    <row r="16" s="17" customFormat="true" ht="29.25" hidden="false" customHeight="true" outlineLevel="0" collapsed="false">
      <c r="A16" s="24" t="s">
        <v>20</v>
      </c>
      <c r="B16" s="24"/>
      <c r="C16" s="25" t="n">
        <v>6595023812</v>
      </c>
      <c r="D16" s="25" t="n">
        <v>1163827732.57765</v>
      </c>
      <c r="E16" s="25" t="n">
        <f aca="false">E5+E8+E11+E12+E13+E14+E15</f>
        <v>6265272621.4</v>
      </c>
      <c r="F16" s="25" t="n">
        <v>6566791751.11564</v>
      </c>
      <c r="G16" s="25" t="n">
        <v>1158845603.13805</v>
      </c>
      <c r="H16" s="25" t="n">
        <v>7725637354.25369</v>
      </c>
      <c r="I16" s="22"/>
    </row>
    <row r="21" customFormat="false" ht="12.75" hidden="false" customHeight="false" outlineLevel="0" collapsed="false">
      <c r="E21" s="26"/>
    </row>
  </sheetData>
  <mergeCells count="8">
    <mergeCell ref="A2:A3"/>
    <mergeCell ref="B2:B3"/>
    <mergeCell ref="C2:C3"/>
    <mergeCell ref="D2:D3"/>
    <mergeCell ref="E2:E3"/>
    <mergeCell ref="F2:G2"/>
    <mergeCell ref="H2:H3"/>
    <mergeCell ref="A16:B16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cial Implementation of EU Structural and Cohesion Funds 2007-2013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Станка Рашкова</cp:lastModifiedBy>
  <cp:lastPrinted>2016-09-07T06:56:25Z</cp:lastPrinted>
  <dcterms:modified xsi:type="dcterms:W3CDTF">2017-01-10T07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