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7/10/2016 - 17/10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4</v>
      </c>
      <c r="D4" s="10" t="n">
        <f aca="false">D50+D72+D94+D116+D138+D185+D207+D254+D276+D323+D345+D367+D389+D411+D433+D455+D477+D499+D546+D568+D614+D636+D682+D704+D726+D748+D770+D792+D814+D836+D858+D880+D902</f>
        <v>4558073.9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23</v>
      </c>
      <c r="D646" s="14" t="n">
        <f aca="false">D670+D692+D714+D736+D758+D780++D802+D824+D846+D868+D890</f>
        <v>851449.45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3</v>
      </c>
      <c r="D648" s="14" t="n">
        <f aca="false">D672+D694+D716+D738+D760+D782++D804+D826+D848+D870+D892</f>
        <v>492046.1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8</v>
      </c>
      <c r="D649" s="14" t="n">
        <f aca="false">D673+D695+D717+D739+D761+D783++D805+D827+D849+D871+D893</f>
        <v>3214578.33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 t="n">
        <v>3</v>
      </c>
      <c r="D672" s="16" t="n">
        <v>492046.16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3</v>
      </c>
      <c r="D682" s="10" t="n">
        <f aca="false">SUM(D664:D681)</f>
        <v>492046.16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C695" s="2" t="n">
        <v>1</v>
      </c>
      <c r="D695" s="14" t="n">
        <v>2865889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1</v>
      </c>
      <c r="D704" s="10" t="n">
        <f aca="false">SUM(D686:D703)</f>
        <v>2865889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20</v>
      </c>
      <c r="D846" s="19" t="n">
        <v>673917.7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3</v>
      </c>
      <c r="D849" s="14" t="n">
        <v>264332.09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23</v>
      </c>
      <c r="D858" s="27" t="n">
        <f aca="false">SUM(D840:D857)</f>
        <v>938249.79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 t="n">
        <v>2</v>
      </c>
      <c r="D868" s="19" t="n">
        <v>138477.41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C871" s="2" t="n">
        <v>1</v>
      </c>
      <c r="D871" s="14" t="n">
        <v>69856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3</v>
      </c>
      <c r="D880" s="27" t="n">
        <f aca="false">SUM(D862:D879)</f>
        <v>208333.41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 t="n">
        <v>1</v>
      </c>
      <c r="D890" s="19" t="n">
        <v>39054.34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3</v>
      </c>
      <c r="D893" s="14" t="n">
        <v>14501.24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4</v>
      </c>
      <c r="D902" s="23" t="n">
        <f aca="false">SUM(D884:D901)</f>
        <v>53555.58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10-18T0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