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1/09/2016 - 21/09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8" min="7" style="1" width="13.29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2</v>
      </c>
      <c r="D4" s="10" t="n">
        <f aca="false">D50+D72+D94+D116+D138+D185+D207+D254+D276+D323+D345+D367+D389+D411+D433+D455+D477+D499+D546+D568+D614+D636+D682+D704+D726+D748+D770+D792+D814+D836+D858+D880+D902</f>
        <v>9696928.9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50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4" t="n">
        <v>50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50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20040.79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43.54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20040.79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43.54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20084.33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61.99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4.86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14.11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5</v>
      </c>
      <c r="D644" s="14" t="n">
        <f aca="false">D668+D690+D712+D734+D756+D778++D800+D822+D844+D866+D888</f>
        <v>1322.31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14</v>
      </c>
      <c r="D646" s="14" t="n">
        <f aca="false">D670+D692+D714+D736+D758+D780++D802+D824+D846+D868+D890</f>
        <v>330566.6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6</v>
      </c>
      <c r="D649" s="14" t="n">
        <f aca="false">D673+D695+D717+D739+D761+D783++D805+D827+D849+D871+D893</f>
        <v>9344374.74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61.99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4.86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14.11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 t="n">
        <v>1</v>
      </c>
      <c r="D717" s="19" t="n">
        <v>6123922.62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4</v>
      </c>
      <c r="D726" s="10" t="n">
        <f aca="false">SUM(D708:D725)</f>
        <v>6124003.58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C827" s="2" t="n">
        <v>2</v>
      </c>
      <c r="D827" s="14" t="n">
        <v>105698.04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2</v>
      </c>
      <c r="D836" s="10" t="n">
        <f aca="false">SUM(D818:D835)</f>
        <v>105698.04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14</v>
      </c>
      <c r="D846" s="19" t="n">
        <v>330566.6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3</v>
      </c>
      <c r="D849" s="14" t="n">
        <v>3114754.08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7</v>
      </c>
      <c r="D858" s="27" t="n">
        <f aca="false">SUM(D840:D857)</f>
        <v>3445320.68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5</v>
      </c>
      <c r="D888" s="14" t="n">
        <v>1322.31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5</v>
      </c>
      <c r="D902" s="23" t="n">
        <f aca="false">SUM(D884:D901)</f>
        <v>1322.31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9-26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