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2/07/2016 - 22/07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2</v>
      </c>
      <c r="D4" s="10" t="n">
        <f aca="false">D50+D72+D94+D116+D138+D185+D207+D254+D276+D323+D345+D367+D389+D411+D433+D455+D477+D499+D546+D568+D614+D636+D682+D704+D726+D748+D770+D792+D814+D836+D858+D880+D902</f>
        <v>67314142.7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1</v>
      </c>
      <c r="D151" s="14" t="n">
        <f aca="false">D175+D197</f>
        <v>9411447.84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7</v>
      </c>
      <c r="D152" s="14" t="n">
        <f aca="false">D176+D198</f>
        <v>51939563.46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4" t="n">
        <v>9411447.84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C198" s="2" t="n">
        <v>7</v>
      </c>
      <c r="D198" s="14" t="n">
        <v>51939563.46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8</v>
      </c>
      <c r="D207" s="23" t="n">
        <f aca="false">SUM(D189:D206)</f>
        <v>61351011.3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1</v>
      </c>
      <c r="D510" s="14" t="n">
        <f aca="false">D534+D556</f>
        <v>42223.54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1</v>
      </c>
      <c r="D512" s="14" t="n">
        <f aca="false">D536+D558</f>
        <v>31560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C556" s="2" t="n">
        <v>1</v>
      </c>
      <c r="D556" s="14" t="n">
        <v>42223.54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C558" s="2" t="n">
        <v>1</v>
      </c>
      <c r="D558" s="14" t="n">
        <v>31560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2</v>
      </c>
      <c r="D568" s="23" t="n">
        <f aca="false">SUM(D550:D567)</f>
        <v>357823.54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</v>
      </c>
      <c r="D644" s="14" t="n">
        <f aca="false">D668+D690+D712+D734+D756+D778++D800+D822+D844+D866+D888</f>
        <v>2433.6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21</v>
      </c>
      <c r="D649" s="14" t="n">
        <f aca="false">D673+D695+D717+D739+D761+D783++D805+D827+D849+D871+D893</f>
        <v>5602874.35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C712" s="2" t="n">
        <v>1</v>
      </c>
      <c r="D712" s="14" t="n">
        <v>2433.6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1</v>
      </c>
      <c r="D726" s="10" t="n">
        <f aca="false">SUM(D708:D725)</f>
        <v>2433.6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21</v>
      </c>
      <c r="D849" s="14" t="n">
        <v>5602874.35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21</v>
      </c>
      <c r="D858" s="27" t="n">
        <f aca="false">SUM(D840:D857)</f>
        <v>5602874.35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7-25T06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