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4/06/2016 - 24/06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86</v>
      </c>
      <c r="D4" s="10" t="n">
        <f aca="false">D50+D72+D94+D116+D138+D185+D207+D254+D276+D323+D345+D367+D389+D411+D433+D455+D477+D499+D546+D568+D614+D636+D682+D704+D726+D748+D770+D792+D814+D836+D858+D880+D902</f>
        <v>12054730.6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2</v>
      </c>
      <c r="D17" s="14" t="n">
        <f aca="false">D41+D63+D85+D107+D129</f>
        <v>2781472.88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 t="n">
        <v>22</v>
      </c>
      <c r="D85" s="19" t="n">
        <v>2781472.88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22</v>
      </c>
      <c r="D94" s="10" t="n">
        <f aca="false">SUM(D76:D93)</f>
        <v>2781472.88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566.19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1</v>
      </c>
      <c r="D641" s="14" t="n">
        <f aca="false">D665+D687+D709+D731+D753+D775++D797+D819+D841+D863+D885</f>
        <v>44.41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1</v>
      </c>
      <c r="D643" s="14" t="n">
        <f aca="false">D667+D689+D711+D733+D755+D777++D799+D821+D843+D865+D887</f>
        <v>128.9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52</v>
      </c>
      <c r="D644" s="14" t="n">
        <f aca="false">D668+D690+D712+D734+D756+D778++D800+D822+D844+D866+D888</f>
        <v>11018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6</v>
      </c>
      <c r="D648" s="14" t="n">
        <f aca="false">D672+D694+D716+D738+D760+D782++D804+D826+D848+D870+D892</f>
        <v>6261500.24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3</v>
      </c>
      <c r="D649" s="14" t="n">
        <f aca="false">D673+D695+D717+D739+D761+D783++D805+D827+D849+D871+D893</f>
        <v>300000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2" t="n">
        <v>1</v>
      </c>
      <c r="D708" s="14" t="n">
        <v>566.19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C709" s="2" t="n">
        <v>1</v>
      </c>
      <c r="D709" s="14" t="n">
        <v>44.41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C711" s="2" t="n">
        <v>1</v>
      </c>
      <c r="D711" s="14" t="n">
        <v>128.9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C712" s="2" t="n">
        <v>52</v>
      </c>
      <c r="D712" s="14" t="n">
        <v>11018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55</v>
      </c>
      <c r="D726" s="10" t="n">
        <f aca="false">SUM(D708:D725)</f>
        <v>11757.5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2</v>
      </c>
      <c r="D738" s="14" t="n">
        <v>24423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2</v>
      </c>
      <c r="D748" s="10" t="n">
        <f aca="false">SUM(D730:D747)</f>
        <v>24423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C760" s="2" t="n">
        <v>4</v>
      </c>
      <c r="D760" s="29" t="n">
        <v>6017270.24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4</v>
      </c>
      <c r="D770" s="10" t="n">
        <f aca="false">SUM(D752:D769)</f>
        <v>6017270.24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C783" s="2" t="n">
        <v>3</v>
      </c>
      <c r="D783" s="14" t="n">
        <v>300000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3</v>
      </c>
      <c r="D792" s="10" t="n">
        <f aca="false">SUM(D774:D791)</f>
        <v>300000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30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D846" s="14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6-27T07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