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2/06/2016 - 22/06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4</v>
      </c>
      <c r="D4" s="10" t="n">
        <f aca="false">D50+D72+D94+D116+D138+D185+D207+D254+D276+D323+D345+D367+D389+D411+D433+D455+D477+D499+D546+D568+D614+D636+D682+D704+D726+D748+D770+D792+D814+D836+D858+D880+D902</f>
        <v>2686146.5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4" t="n">
        <f aca="false">D41+D63+D85+D107+D129</f>
        <v>8619.14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1</v>
      </c>
      <c r="D41" s="16" t="n">
        <v>8619.14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</v>
      </c>
      <c r="D50" s="10" t="n">
        <f aca="false">SUM(D32:D49)</f>
        <v>8619.14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1</v>
      </c>
      <c r="D511" s="14" t="n">
        <f aca="false">D535+D557</f>
        <v>2749.07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1</v>
      </c>
      <c r="D535" s="14" t="n">
        <v>2749.07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</v>
      </c>
      <c r="D546" s="10" t="n">
        <f aca="false">SUM(D528:D545)</f>
        <v>2749.07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97.79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97.79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97.79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1</v>
      </c>
      <c r="D646" s="14" t="n">
        <f aca="false">D670+D692+D714+D736+D758+D780++D802+D824+D846+D868+D890</f>
        <v>43067.8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1</v>
      </c>
      <c r="D648" s="14" t="n">
        <f aca="false">D672+D694+D716+D738+D760+D782++D804+D826+D848+D870+D892</f>
        <v>299980.8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9</v>
      </c>
      <c r="D649" s="14" t="n">
        <f aca="false">D673+D695+D717+D739+D761+D783++D805+D827+D849+D871+D893</f>
        <v>2331631.94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1</v>
      </c>
      <c r="D738" s="14" t="n">
        <v>299980.8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1</v>
      </c>
      <c r="D748" s="10" t="n">
        <f aca="false">SUM(D730:D747)</f>
        <v>299980.8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 t="n">
        <v>1</v>
      </c>
      <c r="D846" s="19" t="n">
        <v>43067.8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9</v>
      </c>
      <c r="D849" s="14" t="n">
        <v>2331631.94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0</v>
      </c>
      <c r="D858" s="27" t="n">
        <f aca="false">SUM(D840:D857)</f>
        <v>2374699.74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6-23T06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