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15/06/2016 - 15/06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22</v>
      </c>
      <c r="D4" s="10" t="n">
        <f aca="false">D50+D72+D94+D116+D138+D185+D207+D254+D276+D323+D345+D367+D389+D411+D433+D455+D477+D499+D546+D568+D614+D636+D682+D704+D726+D748+D770+D792+D814+D836+D858+D880+D902</f>
        <v>295974.49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4</v>
      </c>
      <c r="D223" s="14" t="n">
        <f aca="false">D247+D269</f>
        <v>261478.9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C269" s="2" t="n">
        <v>4</v>
      </c>
      <c r="D269" s="14" t="n">
        <v>261478.9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4</v>
      </c>
      <c r="D276" s="23" t="n">
        <f aca="false">SUM(D258:D275)</f>
        <v>261478.9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0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1</v>
      </c>
      <c r="D640" s="14" t="n">
        <f aca="false">D664+D686+D708+D730+D752+D774++D796+D818+D840+D862+D884</f>
        <v>132.67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1</v>
      </c>
      <c r="D641" s="14" t="n">
        <f aca="false">D665+D687+D709+D731+D753+D775++D797+D819+D841+D863+D885</f>
        <v>10.41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1</v>
      </c>
      <c r="D643" s="14" t="n">
        <f aca="false">D667+D689+D711+D733+D755+D777++D799+D821+D843+D865+D887</f>
        <v>30.21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13</v>
      </c>
      <c r="D644" s="14" t="n">
        <f aca="false">D668+D690+D712+D734+D756+D778++D800+D822+D844+D866+D888</f>
        <v>25141.11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2</v>
      </c>
      <c r="D649" s="14" t="n">
        <f aca="false">D673+D695+D717+D739+D761+D783++D805+D827+D849+D871+D893</f>
        <v>9181.19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C708" s="2" t="n">
        <v>1</v>
      </c>
      <c r="D708" s="14" t="n">
        <v>132.67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C709" s="2" t="n">
        <v>1</v>
      </c>
      <c r="D709" s="14" t="n">
        <v>10.41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C711" s="2" t="n">
        <v>1</v>
      </c>
      <c r="D711" s="14" t="n">
        <v>30.21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C712" s="2" t="n">
        <v>2</v>
      </c>
      <c r="D712" s="14" t="n">
        <v>23128.31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5</v>
      </c>
      <c r="D726" s="10" t="n">
        <f aca="false">SUM(D708:D725)</f>
        <v>23301.6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C888" s="2" t="n">
        <v>11</v>
      </c>
      <c r="D888" s="14" t="n">
        <v>2012.8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C893" s="2" t="n">
        <v>2</v>
      </c>
      <c r="D893" s="14" t="n">
        <v>9181.19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13</v>
      </c>
      <c r="D902" s="23" t="n">
        <f aca="false">SUM(D884:D901)</f>
        <v>11193.99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Ивайло Новев</cp:lastModifiedBy>
  <cp:lastPrinted>2015-02-20T08:03:59Z</cp:lastPrinted>
  <dcterms:modified xsi:type="dcterms:W3CDTF">2016-06-16T08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