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ni 2012-2015" sheetId="1" state="visible" r:id="rId2"/>
    <sheet name="Sheet1" sheetId="2" state="visible" r:id="rId3"/>
  </sheets>
  <definedNames>
    <definedName function="false" hidden="false" localSheetId="0" name="_xlnm.Print_Titles" vbProcedure="false">'danni 2012-2015'!$A:$C,'danni 2012-2015'!$1:$1</definedName>
    <definedName function="false" hidden="true" localSheetId="0" name="_xlnm._FilterDatabase" vbProcedure="false">'danni 2012-2015'!$A$2:$AC$2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99">
  <si>
    <t xml:space="preserve">Област</t>
  </si>
  <si>
    <t xml:space="preserve">Община код</t>
  </si>
  <si>
    <t xml:space="preserve">Община</t>
  </si>
  <si>
    <t xml:space="preserve">Разходи-общо 2015</t>
  </si>
  <si>
    <t xml:space="preserve">Разходи-общо 2014</t>
  </si>
  <si>
    <t xml:space="preserve">Разходи-общо 2013</t>
  </si>
  <si>
    <t xml:space="preserve">Разходи-общо 2012</t>
  </si>
  <si>
    <t xml:space="preserve">Средногодишни разходи 2012-2015</t>
  </si>
  <si>
    <t xml:space="preserve">задължения за разходи към 31.12.15</t>
  </si>
  <si>
    <t xml:space="preserve">съотношение на задълж.за р-ди'31.12.15 към средногодишните разходи</t>
  </si>
  <si>
    <t xml:space="preserve">поети ангажименти за разходи към 31.12.15</t>
  </si>
  <si>
    <t xml:space="preserve">съотношение на ангажиментите към средногодишните разходи</t>
  </si>
  <si>
    <t xml:space="preserve">Общо просрочени задължения в бюджета 31.12.2015 г.</t>
  </si>
  <si>
    <t xml:space="preserve">съотношение на просрочията към средногодишните разходи</t>
  </si>
  <si>
    <t xml:space="preserve">салдо 2013</t>
  </si>
  <si>
    <t xml:space="preserve">салдо 2014</t>
  </si>
  <si>
    <t xml:space="preserve">салдо 2015</t>
  </si>
  <si>
    <t xml:space="preserve">Съб-ст д.недв.имот 2015 (%)</t>
  </si>
  <si>
    <t xml:space="preserve">Съб-ст 
д. прев. ср. 2015 (%)</t>
  </si>
  <si>
    <t xml:space="preserve">Осреднено за двата данъка 2015</t>
  </si>
  <si>
    <t xml:space="preserve">1. СЪОТНОШЕНИЕ НА ПЛАЩАНИЯТА ПО ДЪЛГА КЪМ СРЕДНОГОД.Р-Р НА ИЗРАВН. И СОБСТВ.ПРИХ. (над 15%)</t>
  </si>
  <si>
    <t xml:space="preserve">2. наличните към края на год. задължения за разходи надвишават 15% от средногод. размер на разходите за последните 4 години</t>
  </si>
  <si>
    <t xml:space="preserve">3. наличните към края на год. поети ангажименти за разходи надвишават 50% от средногод. размер на разходите за последните 4 г.</t>
  </si>
  <si>
    <t xml:space="preserve">4. наличните към края на годината просрочени задължения надвишават 5% от отчетените за последната год. разходи </t>
  </si>
  <si>
    <t xml:space="preserve">5. бюджетното салдо през последните три години е отрицателна величина за всяка една от трите години</t>
  </si>
  <si>
    <t xml:space="preserve">6. равнището на събираемост на приходите (за 2015) е под средното за страната, отчетено за последната година</t>
  </si>
  <si>
    <t xml:space="preserve">Брой на критериите, на които отговаря общината</t>
  </si>
  <si>
    <t xml:space="preserve">Благоевград</t>
  </si>
  <si>
    <t xml:space="preserve">Банско</t>
  </si>
  <si>
    <t xml:space="preserve">Белица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Бургас</t>
  </si>
  <si>
    <t xml:space="preserve">Айто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Белоградчик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Враца</t>
  </si>
  <si>
    <t xml:space="preserve">Борован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Добрич</t>
  </si>
  <si>
    <t xml:space="preserve">Балчик</t>
  </si>
  <si>
    <t xml:space="preserve">Генерал Тошево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Ловеч</t>
  </si>
  <si>
    <t xml:space="preserve">Априлци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Перник</t>
  </si>
  <si>
    <t xml:space="preserve">Брез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Сливен</t>
  </si>
  <si>
    <t xml:space="preserve">Котел</t>
  </si>
  <si>
    <t xml:space="preserve">Нова Загора</t>
  </si>
  <si>
    <t xml:space="preserve">Твърдица</t>
  </si>
  <si>
    <t xml:space="preserve">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офия - град</t>
  </si>
  <si>
    <t xml:space="preserve">Столична община</t>
  </si>
  <si>
    <t xml:space="preserve">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Grand Total</t>
  </si>
  <si>
    <t xml:space="preserve">бр.общ., отговарящи на 2 критерия</t>
  </si>
  <si>
    <t xml:space="preserve">бр.общ., отговарящи на 3 критерия</t>
  </si>
  <si>
    <t xml:space="preserve">бр.общ., отговарящи на 4 критерия</t>
  </si>
  <si>
    <t xml:space="preserve">бр.общ., отговарящи на 5 критерия</t>
  </si>
  <si>
    <t xml:space="preserve">Общ бр.общ., попадащи в над 3 критер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###0.00%"/>
    <numFmt numFmtId="169" formatCode="0.00%"/>
    <numFmt numFmtId="170" formatCode="General"/>
    <numFmt numFmtId="171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FF0000"/>
      <name val="Calibri"/>
      <family val="2"/>
      <charset val="204"/>
    </font>
    <font>
      <sz val="10"/>
      <name val="Arial"/>
      <family val="0"/>
      <charset val="1"/>
    </font>
    <font>
      <b val="true"/>
      <sz val="11"/>
      <color rgb="FFFF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Percent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9.71"/>
    <col collapsed="false" customWidth="true" hidden="false" outlineLevel="0" max="7" min="4" style="1" width="14.86"/>
    <col collapsed="false" customWidth="true" hidden="false" outlineLevel="0" max="8" min="8" style="2" width="12.57"/>
    <col collapsed="false" customWidth="true" hidden="false" outlineLevel="0" max="9" min="9" style="2" width="12.42"/>
    <col collapsed="false" customWidth="true" hidden="false" outlineLevel="0" max="10" min="10" style="2" width="12"/>
    <col collapsed="false" customWidth="true" hidden="false" outlineLevel="0" max="11" min="11" style="2" width="13.42"/>
    <col collapsed="false" customWidth="true" hidden="false" outlineLevel="0" max="12" min="12" style="2" width="10"/>
    <col collapsed="false" customWidth="true" hidden="false" outlineLevel="0" max="13" min="13" style="3" width="12.71"/>
    <col collapsed="false" customWidth="true" hidden="false" outlineLevel="0" max="14" min="14" style="2" width="9.42"/>
    <col collapsed="false" customWidth="true" hidden="false" outlineLevel="0" max="15" min="15" style="2" width="12.71"/>
    <col collapsed="false" customWidth="true" hidden="false" outlineLevel="0" max="16" min="16" style="2" width="12.29"/>
    <col collapsed="false" customWidth="true" hidden="false" outlineLevel="0" max="17" min="17" style="2" width="14.14"/>
    <col collapsed="false" customWidth="true" hidden="false" outlineLevel="0" max="20" min="18" style="1" width="13.86"/>
    <col collapsed="false" customWidth="true" hidden="false" outlineLevel="0" max="21" min="21" style="3" width="3.86"/>
    <col collapsed="false" customWidth="true" hidden="true" outlineLevel="0" max="22" min="22" style="2" width="10"/>
    <col collapsed="false" customWidth="true" hidden="false" outlineLevel="0" max="23" min="23" style="2" width="14.29"/>
    <col collapsed="false" customWidth="true" hidden="false" outlineLevel="0" max="24" min="24" style="2" width="16"/>
    <col collapsed="false" customWidth="true" hidden="false" outlineLevel="0" max="25" min="25" style="2" width="17.42"/>
    <col collapsed="false" customWidth="true" hidden="false" outlineLevel="0" max="26" min="26" style="2" width="14.57"/>
    <col collapsed="false" customWidth="true" hidden="false" outlineLevel="0" max="27" min="27" style="2" width="14"/>
    <col collapsed="false" customWidth="true" hidden="false" outlineLevel="0" max="28" min="28" style="2" width="14.29"/>
    <col collapsed="false" customWidth="true" hidden="false" outlineLevel="0" max="29" min="29" style="2" width="12.71"/>
    <col collapsed="false" customWidth="false" hidden="false" outlineLevel="0" max="16384" min="30" style="2" width="9.14"/>
  </cols>
  <sheetData>
    <row r="1" s="4" customFormat="true" ht="15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7" t="s">
        <v>18</v>
      </c>
      <c r="T1" s="7" t="s">
        <v>19</v>
      </c>
      <c r="U1" s="6"/>
      <c r="W1" s="8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5" t="s">
        <v>26</v>
      </c>
    </row>
    <row r="2" s="11" customFormat="true" ht="15" hidden="false" customHeight="false" outlineLevel="0" collapsed="false">
      <c r="A2" s="9"/>
      <c r="B2" s="9"/>
      <c r="C2" s="9"/>
      <c r="D2" s="10"/>
      <c r="E2" s="10"/>
      <c r="F2" s="10"/>
      <c r="G2" s="10"/>
      <c r="H2" s="10"/>
      <c r="M2" s="12"/>
      <c r="R2" s="13"/>
      <c r="S2" s="13"/>
      <c r="T2" s="13"/>
      <c r="U2" s="12"/>
    </row>
    <row r="3" customFormat="false" ht="15" hidden="false" customHeight="false" outlineLevel="0" collapsed="false">
      <c r="A3" s="1" t="s">
        <v>27</v>
      </c>
      <c r="B3" s="14" t="n">
        <v>5101</v>
      </c>
      <c r="C3" s="1" t="s">
        <v>28</v>
      </c>
      <c r="D3" s="15" t="n">
        <v>19257436</v>
      </c>
      <c r="E3" s="15" t="n">
        <v>15611463</v>
      </c>
      <c r="F3" s="15" t="n">
        <v>16883250</v>
      </c>
      <c r="G3" s="15" t="n">
        <v>15427641</v>
      </c>
      <c r="H3" s="15" t="n">
        <f aca="false">ROUND((+D3+E3+F3+G3)/4,0)</f>
        <v>16794948</v>
      </c>
      <c r="I3" s="16" t="n">
        <v>138209.89</v>
      </c>
      <c r="J3" s="17" t="n">
        <f aca="false">+I3/$H3</f>
        <v>0.00822925382085137</v>
      </c>
      <c r="K3" s="16" t="n">
        <v>3465942.22</v>
      </c>
      <c r="L3" s="17" t="n">
        <f aca="false">+K3/$H3</f>
        <v>0.206368142372337</v>
      </c>
      <c r="M3" s="18" t="n">
        <v>0</v>
      </c>
      <c r="N3" s="17" t="n">
        <f aca="false">+M3/D3</f>
        <v>0</v>
      </c>
      <c r="O3" s="16" t="n">
        <v>-1478139</v>
      </c>
      <c r="P3" s="16" t="n">
        <v>467372</v>
      </c>
      <c r="Q3" s="16" t="n">
        <v>-2719156</v>
      </c>
      <c r="R3" s="19" t="n">
        <v>0.5948</v>
      </c>
      <c r="S3" s="19" t="n">
        <v>0.7072</v>
      </c>
      <c r="T3" s="20" t="n">
        <f aca="false">+ROUND((R3+S3)/2,4)</f>
        <v>0.651</v>
      </c>
      <c r="U3" s="18"/>
      <c r="W3" s="17"/>
      <c r="X3" s="17" t="str">
        <f aca="false">IF(J3&gt;15%,J3,"")</f>
        <v/>
      </c>
      <c r="Y3" s="17" t="str">
        <f aca="false">IF(L3&gt;50%,L3,"")</f>
        <v/>
      </c>
      <c r="Z3" s="17" t="str">
        <f aca="false">IF(N3&gt;5%,N3,"")</f>
        <v/>
      </c>
      <c r="AA3" s="2" t="str">
        <f aca="false">IF(AND(O3&lt;0,P3&lt;0,Q3&lt;0),1,"")</f>
        <v/>
      </c>
      <c r="AB3" s="21" t="n">
        <f aca="false">IF(T3&lt;T$268,T3,"")</f>
        <v>0.651</v>
      </c>
      <c r="AC3" s="2" t="n">
        <f aca="false">COUNTIF(W3:AB3,"&gt;0")</f>
        <v>1</v>
      </c>
    </row>
    <row r="4" customFormat="false" ht="15" hidden="false" customHeight="false" outlineLevel="0" collapsed="false">
      <c r="B4" s="14" t="n">
        <v>5102</v>
      </c>
      <c r="C4" s="1" t="s">
        <v>29</v>
      </c>
      <c r="D4" s="15" t="n">
        <v>6998135</v>
      </c>
      <c r="E4" s="15" t="n">
        <v>6143529</v>
      </c>
      <c r="F4" s="15" t="n">
        <v>7299883</v>
      </c>
      <c r="G4" s="15" t="n">
        <v>6639799</v>
      </c>
      <c r="H4" s="15" t="n">
        <f aca="false">ROUND((+D4+E4+F4+G4)/4,0)</f>
        <v>6770337</v>
      </c>
      <c r="I4" s="16" t="n">
        <v>53343.23</v>
      </c>
      <c r="J4" s="17" t="n">
        <f aca="false">+I4/$H4</f>
        <v>0.00787896230276277</v>
      </c>
      <c r="K4" s="16" t="n">
        <v>67071.86</v>
      </c>
      <c r="L4" s="17" t="n">
        <f aca="false">+K4/$H4</f>
        <v>0.00990672399320743</v>
      </c>
      <c r="M4" s="18" t="n">
        <v>0</v>
      </c>
      <c r="N4" s="17" t="n">
        <f aca="false">+M4/D4</f>
        <v>0</v>
      </c>
      <c r="O4" s="16" t="n">
        <v>-606064</v>
      </c>
      <c r="P4" s="16" t="n">
        <v>3314805</v>
      </c>
      <c r="Q4" s="16" t="n">
        <v>-840070</v>
      </c>
      <c r="R4" s="19" t="n">
        <v>0.6693</v>
      </c>
      <c r="S4" s="19" t="n">
        <v>0.4915</v>
      </c>
      <c r="T4" s="20" t="n">
        <f aca="false">+ROUND((R4+S4)/2,4)</f>
        <v>0.5804</v>
      </c>
      <c r="U4" s="18"/>
      <c r="W4" s="17"/>
      <c r="X4" s="17" t="str">
        <f aca="false">IF(J4&gt;15%,J4,"")</f>
        <v/>
      </c>
      <c r="Y4" s="17" t="str">
        <f aca="false">IF(L4&gt;50%,L4,"")</f>
        <v/>
      </c>
      <c r="Z4" s="17" t="str">
        <f aca="false">IF(N4&gt;5%,N4,"")</f>
        <v/>
      </c>
      <c r="AA4" s="2" t="str">
        <f aca="false">IF(AND(O4&lt;0,P4&lt;0,Q4&lt;0),1,"")</f>
        <v/>
      </c>
      <c r="AB4" s="21" t="n">
        <f aca="false">IF(T4&lt;T$268,T4,"")</f>
        <v>0.5804</v>
      </c>
      <c r="AC4" s="2" t="n">
        <f aca="false">COUNTIF(W4:AB4,"&gt;0")</f>
        <v>1</v>
      </c>
    </row>
    <row r="5" customFormat="false" ht="15" hidden="false" customHeight="false" outlineLevel="0" collapsed="false">
      <c r="B5" s="14" t="n">
        <v>5103</v>
      </c>
      <c r="C5" s="1" t="s">
        <v>27</v>
      </c>
      <c r="D5" s="15" t="n">
        <v>53088260</v>
      </c>
      <c r="E5" s="15" t="n">
        <v>46015139</v>
      </c>
      <c r="F5" s="15" t="n">
        <v>42242356</v>
      </c>
      <c r="G5" s="15" t="n">
        <v>37014097</v>
      </c>
      <c r="H5" s="15" t="n">
        <f aca="false">ROUND((+D5+E5+F5+G5)/4,0)</f>
        <v>44589963</v>
      </c>
      <c r="I5" s="16" t="n">
        <v>725140.880000001</v>
      </c>
      <c r="J5" s="17" t="n">
        <f aca="false">+I5/$H5</f>
        <v>0.0162624239001948</v>
      </c>
      <c r="K5" s="16" t="n">
        <v>5119189.78</v>
      </c>
      <c r="L5" s="17" t="n">
        <f aca="false">+K5/$H5</f>
        <v>0.114805876380745</v>
      </c>
      <c r="M5" s="18" t="n">
        <v>0</v>
      </c>
      <c r="N5" s="17" t="n">
        <f aca="false">+M5/D5</f>
        <v>0</v>
      </c>
      <c r="O5" s="16" t="n">
        <v>113425</v>
      </c>
      <c r="P5" s="16" t="n">
        <v>-2739243</v>
      </c>
      <c r="Q5" s="16" t="n">
        <v>-1025324</v>
      </c>
      <c r="R5" s="19" t="n">
        <v>0.7122</v>
      </c>
      <c r="S5" s="19" t="n">
        <v>0.5202</v>
      </c>
      <c r="T5" s="20" t="n">
        <f aca="false">+ROUND((R5+S5)/2,4)</f>
        <v>0.6162</v>
      </c>
      <c r="U5" s="18"/>
      <c r="W5" s="17"/>
      <c r="X5" s="17" t="str">
        <f aca="false">IF(J5&gt;15%,J5,"")</f>
        <v/>
      </c>
      <c r="Y5" s="17" t="str">
        <f aca="false">IF(L5&gt;50%,L5,"")</f>
        <v/>
      </c>
      <c r="Z5" s="17" t="str">
        <f aca="false">IF(N5&gt;5%,N5,"")</f>
        <v/>
      </c>
      <c r="AA5" s="2" t="str">
        <f aca="false">IF(AND(O5&lt;0,P5&lt;0,Q5&lt;0),1,"")</f>
        <v/>
      </c>
      <c r="AB5" s="21" t="n">
        <f aca="false">IF(T5&lt;T$268,T5,"")</f>
        <v>0.6162</v>
      </c>
      <c r="AC5" s="2" t="n">
        <f aca="false">COUNTIF(W5:AB5,"&gt;0")</f>
        <v>1</v>
      </c>
    </row>
    <row r="6" customFormat="false" ht="15" hidden="false" customHeight="false" outlineLevel="0" collapsed="false">
      <c r="B6" s="14" t="n">
        <v>5104</v>
      </c>
      <c r="C6" s="1" t="s">
        <v>30</v>
      </c>
      <c r="D6" s="15" t="n">
        <v>20543250</v>
      </c>
      <c r="E6" s="15" t="n">
        <v>20958198</v>
      </c>
      <c r="F6" s="15" t="n">
        <v>22891595</v>
      </c>
      <c r="G6" s="15" t="n">
        <v>17517085</v>
      </c>
      <c r="H6" s="15" t="n">
        <f aca="false">ROUND((+D6+E6+F6+G6)/4,0)</f>
        <v>20477532</v>
      </c>
      <c r="I6" s="16" t="n">
        <v>2485024.46</v>
      </c>
      <c r="J6" s="17" t="n">
        <f aca="false">+I6/$H6</f>
        <v>0.121353709030952</v>
      </c>
      <c r="K6" s="16" t="n">
        <v>3811762.33</v>
      </c>
      <c r="L6" s="17" t="n">
        <f aca="false">+K6/$H6</f>
        <v>0.186143639282312</v>
      </c>
      <c r="M6" s="18" t="n">
        <v>790581</v>
      </c>
      <c r="N6" s="17" t="n">
        <f aca="false">+M6/D6</f>
        <v>0.0384837355335694</v>
      </c>
      <c r="O6" s="16" t="n">
        <v>611398</v>
      </c>
      <c r="P6" s="16" t="n">
        <v>3068230</v>
      </c>
      <c r="Q6" s="16" t="n">
        <v>554688</v>
      </c>
      <c r="R6" s="19" t="n">
        <v>0.7683</v>
      </c>
      <c r="S6" s="19" t="n">
        <v>0.6969</v>
      </c>
      <c r="T6" s="20" t="n">
        <f aca="false">+ROUND((R6+S6)/2,4)</f>
        <v>0.7326</v>
      </c>
      <c r="U6" s="18"/>
      <c r="W6" s="17"/>
      <c r="X6" s="17" t="str">
        <f aca="false">IF(J6&gt;15%,J6,"")</f>
        <v/>
      </c>
      <c r="Y6" s="17" t="str">
        <f aca="false">IF(L6&gt;50%,L6,"")</f>
        <v/>
      </c>
      <c r="Z6" s="17" t="str">
        <f aca="false">IF(N6&gt;5%,N6,"")</f>
        <v/>
      </c>
      <c r="AA6" s="2" t="str">
        <f aca="false">IF(AND(O6&lt;0,P6&lt;0,Q6&lt;0),1,"")</f>
        <v/>
      </c>
      <c r="AB6" s="21" t="str">
        <f aca="false">IF(T6&lt;T$268,T6,"")</f>
        <v/>
      </c>
      <c r="AC6" s="2" t="n">
        <f aca="false">COUNTIF(W6:AB6,"&gt;0")</f>
        <v>0</v>
      </c>
    </row>
    <row r="7" customFormat="false" ht="15" hidden="false" customHeight="false" outlineLevel="0" collapsed="false">
      <c r="B7" s="14" t="n">
        <v>5105</v>
      </c>
      <c r="C7" s="1" t="s">
        <v>31</v>
      </c>
      <c r="D7" s="15" t="n">
        <v>8628364</v>
      </c>
      <c r="E7" s="15" t="n">
        <v>11555036</v>
      </c>
      <c r="F7" s="15" t="n">
        <v>10454195</v>
      </c>
      <c r="G7" s="15" t="n">
        <v>7542780</v>
      </c>
      <c r="H7" s="15" t="n">
        <f aca="false">ROUND((+D7+E7+F7+G7)/4,0)</f>
        <v>9545094</v>
      </c>
      <c r="I7" s="16" t="n">
        <v>1293238.68</v>
      </c>
      <c r="J7" s="17" t="n">
        <f aca="false">+I7/$H7</f>
        <v>0.135487264976123</v>
      </c>
      <c r="K7" s="16" t="n">
        <v>942471.72</v>
      </c>
      <c r="L7" s="17" t="n">
        <f aca="false">+K7/$H7</f>
        <v>0.0987388620793048</v>
      </c>
      <c r="M7" s="18" t="n">
        <v>0</v>
      </c>
      <c r="N7" s="17" t="n">
        <f aca="false">+M7/D7</f>
        <v>0</v>
      </c>
      <c r="O7" s="16" t="n">
        <v>-2234408</v>
      </c>
      <c r="P7" s="16" t="n">
        <v>2751413</v>
      </c>
      <c r="Q7" s="16" t="n">
        <v>385497</v>
      </c>
      <c r="R7" s="19" t="n">
        <v>0.6689</v>
      </c>
      <c r="S7" s="19" t="n">
        <v>0.6311</v>
      </c>
      <c r="T7" s="20" t="n">
        <f aca="false">+ROUND((R7+S7)/2,4)</f>
        <v>0.65</v>
      </c>
      <c r="U7" s="18"/>
      <c r="W7" s="17"/>
      <c r="X7" s="17" t="str">
        <f aca="false">IF(J7&gt;15%,J7,"")</f>
        <v/>
      </c>
      <c r="Y7" s="17" t="str">
        <f aca="false">IF(L7&gt;50%,L7,"")</f>
        <v/>
      </c>
      <c r="Z7" s="17" t="str">
        <f aca="false">IF(N7&gt;5%,N7,"")</f>
        <v/>
      </c>
      <c r="AA7" s="2" t="str">
        <f aca="false">IF(AND(O7&lt;0,P7&lt;0,Q7&lt;0),1,"")</f>
        <v/>
      </c>
      <c r="AB7" s="21" t="n">
        <f aca="false">IF(T7&lt;T$268,T7,"")</f>
        <v>0.65</v>
      </c>
      <c r="AC7" s="2" t="n">
        <f aca="false">COUNTIF(W7:AB7,"&gt;0")</f>
        <v>1</v>
      </c>
    </row>
    <row r="8" customFormat="false" ht="15" hidden="false" customHeight="false" outlineLevel="0" collapsed="false">
      <c r="B8" s="22" t="n">
        <v>5106</v>
      </c>
      <c r="C8" s="23" t="s">
        <v>32</v>
      </c>
      <c r="D8" s="15" t="n">
        <v>3620328</v>
      </c>
      <c r="E8" s="15" t="n">
        <v>3729510</v>
      </c>
      <c r="F8" s="15" t="n">
        <v>3214243</v>
      </c>
      <c r="G8" s="15" t="n">
        <v>3053948</v>
      </c>
      <c r="H8" s="15" t="n">
        <f aca="false">ROUND((+D8+E8+F8+G8)/4,0)</f>
        <v>3404507</v>
      </c>
      <c r="I8" s="16" t="n">
        <v>1291195.01</v>
      </c>
      <c r="J8" s="17" t="n">
        <f aca="false">+I8/$H8</f>
        <v>0.37926049498503</v>
      </c>
      <c r="K8" s="16" t="n">
        <v>692292.3</v>
      </c>
      <c r="L8" s="17" t="n">
        <f aca="false">+K8/$H8</f>
        <v>0.203345829513642</v>
      </c>
      <c r="M8" s="18" t="n">
        <v>995965</v>
      </c>
      <c r="N8" s="17" t="n">
        <f aca="false">+M8/D8</f>
        <v>0.275103526531298</v>
      </c>
      <c r="O8" s="16" t="n">
        <v>-376745</v>
      </c>
      <c r="P8" s="16" t="n">
        <v>611738</v>
      </c>
      <c r="Q8" s="16" t="n">
        <v>-210179</v>
      </c>
      <c r="R8" s="19" t="n">
        <v>0.7865</v>
      </c>
      <c r="S8" s="19" t="n">
        <v>0.5961</v>
      </c>
      <c r="T8" s="20" t="n">
        <f aca="false">+ROUND((R8+S8)/2,4)</f>
        <v>0.6913</v>
      </c>
      <c r="U8" s="18"/>
      <c r="W8" s="17" t="n">
        <v>0.297294508049938</v>
      </c>
      <c r="X8" s="17" t="n">
        <f aca="false">IF(J8&gt;15%,J8,"")</f>
        <v>0.37926049498503</v>
      </c>
      <c r="Y8" s="17" t="str">
        <f aca="false">IF(L8&gt;50%,L8,"")</f>
        <v/>
      </c>
      <c r="Z8" s="17" t="n">
        <f aca="false">IF(N8&gt;5%,N8,"")</f>
        <v>0.275103526531298</v>
      </c>
      <c r="AA8" s="2" t="str">
        <f aca="false">IF(AND(O8&lt;0,P8&lt;0,Q8&lt;0),1,"")</f>
        <v/>
      </c>
      <c r="AB8" s="21" t="str">
        <f aca="false">IF(T8&lt;T$268,T8,"")</f>
        <v/>
      </c>
      <c r="AC8" s="2" t="n">
        <f aca="false">COUNTIF(W8:AB8,"&gt;0")</f>
        <v>3</v>
      </c>
    </row>
    <row r="9" customFormat="false" ht="15" hidden="false" customHeight="false" outlineLevel="0" collapsed="false">
      <c r="B9" s="14" t="n">
        <v>5107</v>
      </c>
      <c r="C9" s="1" t="s">
        <v>33</v>
      </c>
      <c r="D9" s="15" t="n">
        <v>28475930</v>
      </c>
      <c r="E9" s="15" t="n">
        <v>26044658</v>
      </c>
      <c r="F9" s="15" t="n">
        <v>25952192</v>
      </c>
      <c r="G9" s="15" t="n">
        <v>22127790</v>
      </c>
      <c r="H9" s="15" t="n">
        <f aca="false">ROUND((+D9+E9+F9+G9)/4,0)</f>
        <v>25650143</v>
      </c>
      <c r="I9" s="16" t="n">
        <v>311013.820000001</v>
      </c>
      <c r="J9" s="17" t="n">
        <f aca="false">+I9/$H9</f>
        <v>0.0121252275279713</v>
      </c>
      <c r="K9" s="16" t="n">
        <v>1566980.64</v>
      </c>
      <c r="L9" s="17" t="n">
        <f aca="false">+K9/$H9</f>
        <v>0.0610905225752543</v>
      </c>
      <c r="M9" s="18" t="n">
        <v>0</v>
      </c>
      <c r="N9" s="17" t="n">
        <f aca="false">+M9/D9</f>
        <v>0</v>
      </c>
      <c r="O9" s="16" t="n">
        <v>-1559900</v>
      </c>
      <c r="P9" s="16" t="n">
        <v>741955</v>
      </c>
      <c r="Q9" s="16" t="n">
        <v>21932</v>
      </c>
      <c r="R9" s="19" t="n">
        <v>0.6741</v>
      </c>
      <c r="S9" s="19" t="n">
        <v>0.4409</v>
      </c>
      <c r="T9" s="20" t="n">
        <f aca="false">+ROUND((R9+S9)/2,4)</f>
        <v>0.5575</v>
      </c>
      <c r="U9" s="18"/>
      <c r="W9" s="17"/>
      <c r="X9" s="17" t="str">
        <f aca="false">IF(J9&gt;15%,J9,"")</f>
        <v/>
      </c>
      <c r="Y9" s="17" t="str">
        <f aca="false">IF(L9&gt;50%,L9,"")</f>
        <v/>
      </c>
      <c r="Z9" s="17" t="str">
        <f aca="false">IF(N9&gt;5%,N9,"")</f>
        <v/>
      </c>
      <c r="AA9" s="2" t="str">
        <f aca="false">IF(AND(O9&lt;0,P9&lt;0,Q9&lt;0),1,"")</f>
        <v/>
      </c>
      <c r="AB9" s="21" t="n">
        <f aca="false">IF(T9&lt;T$268,T9,"")</f>
        <v>0.5575</v>
      </c>
      <c r="AC9" s="2" t="n">
        <f aca="false">COUNTIF(W9:AB9,"&gt;0")</f>
        <v>1</v>
      </c>
    </row>
    <row r="10" customFormat="false" ht="15" hidden="false" customHeight="false" outlineLevel="0" collapsed="false">
      <c r="B10" s="14" t="n">
        <v>5108</v>
      </c>
      <c r="C10" s="1" t="s">
        <v>34</v>
      </c>
      <c r="D10" s="15" t="n">
        <v>14361450</v>
      </c>
      <c r="E10" s="15" t="n">
        <v>13129335</v>
      </c>
      <c r="F10" s="15" t="n">
        <v>12750716</v>
      </c>
      <c r="G10" s="15" t="n">
        <v>13131574</v>
      </c>
      <c r="H10" s="15" t="n">
        <f aca="false">ROUND((+D10+E10+F10+G10)/4,0)</f>
        <v>13343269</v>
      </c>
      <c r="I10" s="16" t="n">
        <v>447945.93</v>
      </c>
      <c r="J10" s="17" t="n">
        <f aca="false">+I10/$H10</f>
        <v>0.0335709285333302</v>
      </c>
      <c r="K10" s="16" t="n">
        <v>988673.82</v>
      </c>
      <c r="L10" s="17" t="n">
        <f aca="false">+K10/$H10</f>
        <v>0.0740953225180426</v>
      </c>
      <c r="M10" s="18" t="n">
        <v>0</v>
      </c>
      <c r="N10" s="17" t="n">
        <f aca="false">+M10/D10</f>
        <v>0</v>
      </c>
      <c r="O10" s="16" t="n">
        <v>-1224768</v>
      </c>
      <c r="P10" s="16" t="n">
        <v>2624554</v>
      </c>
      <c r="Q10" s="16" t="n">
        <v>-1476126</v>
      </c>
      <c r="R10" s="19" t="n">
        <v>0.4357</v>
      </c>
      <c r="S10" s="19" t="n">
        <v>0.5661</v>
      </c>
      <c r="T10" s="20" t="n">
        <f aca="false">+ROUND((R10+S10)/2,4)</f>
        <v>0.5009</v>
      </c>
      <c r="U10" s="18"/>
      <c r="W10" s="17"/>
      <c r="X10" s="17" t="str">
        <f aca="false">IF(J10&gt;15%,J10,"")</f>
        <v/>
      </c>
      <c r="Y10" s="17" t="str">
        <f aca="false">IF(L10&gt;50%,L10,"")</f>
        <v/>
      </c>
      <c r="Z10" s="17" t="str">
        <f aca="false">IF(N10&gt;5%,N10,"")</f>
        <v/>
      </c>
      <c r="AA10" s="2" t="str">
        <f aca="false">IF(AND(O10&lt;0,P10&lt;0,Q10&lt;0),1,"")</f>
        <v/>
      </c>
      <c r="AB10" s="21" t="n">
        <f aca="false">IF(T10&lt;T$268,T10,"")</f>
        <v>0.5009</v>
      </c>
      <c r="AC10" s="2" t="n">
        <f aca="false">COUNTIF(W10:AB10,"&gt;0")</f>
        <v>1</v>
      </c>
    </row>
    <row r="11" customFormat="false" ht="15" hidden="false" customHeight="false" outlineLevel="0" collapsed="false">
      <c r="B11" s="14" t="n">
        <v>5109</v>
      </c>
      <c r="C11" s="1" t="s">
        <v>35</v>
      </c>
      <c r="D11" s="15" t="n">
        <v>21543478</v>
      </c>
      <c r="E11" s="15" t="n">
        <v>22023003</v>
      </c>
      <c r="F11" s="15" t="n">
        <v>22650032</v>
      </c>
      <c r="G11" s="15" t="n">
        <v>20541588</v>
      </c>
      <c r="H11" s="15" t="n">
        <f aca="false">ROUND((+D11+E11+F11+G11)/4,0)</f>
        <v>21689525</v>
      </c>
      <c r="I11" s="16" t="n">
        <v>699157.299999998</v>
      </c>
      <c r="J11" s="17" t="n">
        <f aca="false">+I11/$H11</f>
        <v>0.0322347907572894</v>
      </c>
      <c r="K11" s="16" t="n">
        <v>14137160.94</v>
      </c>
      <c r="L11" s="17" t="n">
        <f aca="false">+K11/$H11</f>
        <v>0.651796705552565</v>
      </c>
      <c r="M11" s="18" t="n">
        <v>600630</v>
      </c>
      <c r="N11" s="17" t="n">
        <f aca="false">+M11/D11</f>
        <v>0.0278798994294236</v>
      </c>
      <c r="O11" s="16" t="n">
        <v>1589878</v>
      </c>
      <c r="P11" s="16" t="n">
        <v>-1386329</v>
      </c>
      <c r="Q11" s="16" t="n">
        <v>1978493</v>
      </c>
      <c r="R11" s="19" t="n">
        <v>0.7921</v>
      </c>
      <c r="S11" s="19" t="n">
        <v>0.5825</v>
      </c>
      <c r="T11" s="20" t="n">
        <f aca="false">+ROUND((R11+S11)/2,4)</f>
        <v>0.6873</v>
      </c>
      <c r="U11" s="18"/>
      <c r="W11" s="17"/>
      <c r="X11" s="17" t="str">
        <f aca="false">IF(J11&gt;15%,J11,"")</f>
        <v/>
      </c>
      <c r="Y11" s="17" t="n">
        <f aca="false">IF(L11&gt;50%,L11,"")</f>
        <v>0.651796705552565</v>
      </c>
      <c r="Z11" s="17" t="str">
        <f aca="false">IF(N11&gt;5%,N11,"")</f>
        <v/>
      </c>
      <c r="AA11" s="2" t="str">
        <f aca="false">IF(AND(O11&lt;0,P11&lt;0,Q11&lt;0),1,"")</f>
        <v/>
      </c>
      <c r="AB11" s="21" t="str">
        <f aca="false">IF(T11&lt;T$268,T11,"")</f>
        <v/>
      </c>
      <c r="AC11" s="2" t="n">
        <f aca="false">COUNTIF(W11:AB11,"&gt;0")</f>
        <v>1</v>
      </c>
    </row>
    <row r="12" customFormat="false" ht="15" hidden="false" customHeight="false" outlineLevel="0" collapsed="false">
      <c r="B12" s="14" t="n">
        <v>5110</v>
      </c>
      <c r="C12" s="1" t="s">
        <v>36</v>
      </c>
      <c r="D12" s="15" t="n">
        <v>8744164</v>
      </c>
      <c r="E12" s="15" t="n">
        <v>10114205</v>
      </c>
      <c r="F12" s="15" t="n">
        <v>9497913</v>
      </c>
      <c r="G12" s="15" t="n">
        <v>8166161</v>
      </c>
      <c r="H12" s="15" t="n">
        <f aca="false">ROUND((+D12+E12+F12+G12)/4,0)</f>
        <v>9130611</v>
      </c>
      <c r="I12" s="16" t="n">
        <v>353112.36</v>
      </c>
      <c r="J12" s="17" t="n">
        <f aca="false">+I12/$H12</f>
        <v>0.0386734644592788</v>
      </c>
      <c r="K12" s="16" t="n">
        <v>1695491.73</v>
      </c>
      <c r="L12" s="17" t="n">
        <f aca="false">+K12/$H12</f>
        <v>0.185693129408317</v>
      </c>
      <c r="M12" s="18" t="n">
        <v>0</v>
      </c>
      <c r="N12" s="17" t="n">
        <f aca="false">+M12/D12</f>
        <v>0</v>
      </c>
      <c r="O12" s="16" t="n">
        <v>46458</v>
      </c>
      <c r="P12" s="16" t="n">
        <v>2060922</v>
      </c>
      <c r="Q12" s="16" t="n">
        <v>-197346</v>
      </c>
      <c r="R12" s="19" t="n">
        <v>0.7713</v>
      </c>
      <c r="S12" s="19" t="n">
        <v>0.6706</v>
      </c>
      <c r="T12" s="20" t="n">
        <f aca="false">+ROUND((R12+S12)/2,4)</f>
        <v>0.721</v>
      </c>
      <c r="U12" s="18"/>
      <c r="W12" s="17"/>
      <c r="X12" s="17" t="str">
        <f aca="false">IF(J12&gt;15%,J12,"")</f>
        <v/>
      </c>
      <c r="Y12" s="17" t="str">
        <f aca="false">IF(L12&gt;50%,L12,"")</f>
        <v/>
      </c>
      <c r="Z12" s="17" t="str">
        <f aca="false">IF(N12&gt;5%,N12,"")</f>
        <v/>
      </c>
      <c r="AA12" s="2" t="str">
        <f aca="false">IF(AND(O12&lt;0,P12&lt;0,Q12&lt;0),1,"")</f>
        <v/>
      </c>
      <c r="AB12" s="21" t="str">
        <f aca="false">IF(T12&lt;T$268,T12,"")</f>
        <v/>
      </c>
      <c r="AC12" s="2" t="n">
        <f aca="false">COUNTIF(W12:AB12,"&gt;0")</f>
        <v>0</v>
      </c>
    </row>
    <row r="13" customFormat="false" ht="15" hidden="false" customHeight="false" outlineLevel="0" collapsed="false">
      <c r="B13" s="22" t="n">
        <v>5111</v>
      </c>
      <c r="C13" s="23" t="s">
        <v>37</v>
      </c>
      <c r="D13" s="15" t="n">
        <v>8578337</v>
      </c>
      <c r="E13" s="15" t="n">
        <v>10152333</v>
      </c>
      <c r="F13" s="15" t="n">
        <v>7729051</v>
      </c>
      <c r="G13" s="15" t="n">
        <v>7122591</v>
      </c>
      <c r="H13" s="15" t="n">
        <f aca="false">ROUND((+D13+E13+F13+G13)/4,0)</f>
        <v>8395578</v>
      </c>
      <c r="I13" s="16" t="n">
        <v>4116091.24</v>
      </c>
      <c r="J13" s="17" t="n">
        <f aca="false">+I13/$H13</f>
        <v>0.490268953489563</v>
      </c>
      <c r="K13" s="16" t="n">
        <v>2367754.98</v>
      </c>
      <c r="L13" s="17" t="n">
        <f aca="false">+K13/$H13</f>
        <v>0.282024058379304</v>
      </c>
      <c r="M13" s="18" t="n">
        <v>3745296</v>
      </c>
      <c r="N13" s="17" t="n">
        <f aca="false">+M13/D13</f>
        <v>0.436599308234218</v>
      </c>
      <c r="O13" s="16" t="n">
        <v>-1841960</v>
      </c>
      <c r="P13" s="16" t="n">
        <v>3885950</v>
      </c>
      <c r="Q13" s="16" t="n">
        <v>-1194503</v>
      </c>
      <c r="R13" s="19" t="n">
        <v>0.6085</v>
      </c>
      <c r="S13" s="19" t="n">
        <v>0.3988</v>
      </c>
      <c r="T13" s="20" t="n">
        <f aca="false">+ROUND((R13+S13)/2,4)</f>
        <v>0.5037</v>
      </c>
      <c r="U13" s="18"/>
      <c r="W13" s="17"/>
      <c r="X13" s="17" t="n">
        <f aca="false">IF(J13&gt;15%,J13,"")</f>
        <v>0.490268953489563</v>
      </c>
      <c r="Y13" s="17" t="str">
        <f aca="false">IF(L13&gt;50%,L13,"")</f>
        <v/>
      </c>
      <c r="Z13" s="17" t="n">
        <f aca="false">IF(N13&gt;5%,N13,"")</f>
        <v>0.436599308234218</v>
      </c>
      <c r="AA13" s="2" t="str">
        <f aca="false">IF(AND(O13&lt;0,P13&lt;0,Q13&lt;0),1,"")</f>
        <v/>
      </c>
      <c r="AB13" s="21" t="n">
        <f aca="false">IF(T13&lt;T$268,T13,"")</f>
        <v>0.5037</v>
      </c>
      <c r="AC13" s="2" t="n">
        <f aca="false">COUNTIF(W13:AB13,"&gt;0")</f>
        <v>3</v>
      </c>
    </row>
    <row r="14" customFormat="false" ht="15" hidden="false" customHeight="false" outlineLevel="0" collapsed="false">
      <c r="B14" s="22" t="n">
        <v>5112</v>
      </c>
      <c r="C14" s="23" t="s">
        <v>38</v>
      </c>
      <c r="D14" s="15" t="n">
        <v>4167843</v>
      </c>
      <c r="E14" s="15" t="n">
        <v>4059195</v>
      </c>
      <c r="F14" s="15" t="n">
        <v>4927760</v>
      </c>
      <c r="G14" s="15" t="n">
        <v>4270855</v>
      </c>
      <c r="H14" s="15" t="n">
        <f aca="false">ROUND((+D14+E14+F14+G14)/4,0)</f>
        <v>4356413</v>
      </c>
      <c r="I14" s="16" t="n">
        <v>1932756.14</v>
      </c>
      <c r="J14" s="17" t="n">
        <f aca="false">+I14/$H14</f>
        <v>0.443657692693507</v>
      </c>
      <c r="K14" s="16" t="n">
        <v>452772.47</v>
      </c>
      <c r="L14" s="17" t="n">
        <f aca="false">+K14/$H14</f>
        <v>0.103932402644102</v>
      </c>
      <c r="M14" s="18" t="n">
        <v>1268618</v>
      </c>
      <c r="N14" s="17" t="n">
        <f aca="false">+M14/D14</f>
        <v>0.304382386764569</v>
      </c>
      <c r="O14" s="16" t="n">
        <v>-266208</v>
      </c>
      <c r="P14" s="16" t="n">
        <v>-689840</v>
      </c>
      <c r="Q14" s="16" t="n">
        <v>565504</v>
      </c>
      <c r="R14" s="19" t="n">
        <v>0.6579</v>
      </c>
      <c r="S14" s="19" t="n">
        <v>0.7368</v>
      </c>
      <c r="T14" s="20" t="n">
        <f aca="false">+ROUND((R14+S14)/2,4)</f>
        <v>0.6974</v>
      </c>
      <c r="U14" s="18"/>
      <c r="W14" s="17" t="n">
        <v>0.211551870173717</v>
      </c>
      <c r="X14" s="17" t="n">
        <f aca="false">IF(J14&gt;15%,J14,"")</f>
        <v>0.443657692693507</v>
      </c>
      <c r="Y14" s="17" t="str">
        <f aca="false">IF(L14&gt;50%,L14,"")</f>
        <v/>
      </c>
      <c r="Z14" s="17" t="n">
        <f aca="false">IF(N14&gt;5%,N14,"")</f>
        <v>0.304382386764569</v>
      </c>
      <c r="AA14" s="2" t="str">
        <f aca="false">IF(AND(O14&lt;0,P14&lt;0,Q14&lt;0),1,"")</f>
        <v/>
      </c>
      <c r="AB14" s="21" t="str">
        <f aca="false">IF(T14&lt;T$268,T14,"")</f>
        <v/>
      </c>
      <c r="AC14" s="2" t="n">
        <f aca="false">COUNTIF(W14:AB14,"&gt;0")</f>
        <v>3</v>
      </c>
    </row>
    <row r="15" customFormat="false" ht="15" hidden="false" customHeight="false" outlineLevel="0" collapsed="false">
      <c r="B15" s="14" t="n">
        <v>5113</v>
      </c>
      <c r="C15" s="1" t="s">
        <v>39</v>
      </c>
      <c r="D15" s="15" t="n">
        <v>6329772</v>
      </c>
      <c r="E15" s="15" t="n">
        <v>5790554</v>
      </c>
      <c r="F15" s="15" t="n">
        <v>5785166</v>
      </c>
      <c r="G15" s="15" t="n">
        <v>5279652</v>
      </c>
      <c r="H15" s="15" t="n">
        <f aca="false">ROUND((+D15+E15+F15+G15)/4,0)</f>
        <v>5796286</v>
      </c>
      <c r="I15" s="16" t="n">
        <v>48065.26</v>
      </c>
      <c r="J15" s="17" t="n">
        <f aca="false">+I15/$H15</f>
        <v>0.00829242380379436</v>
      </c>
      <c r="K15" s="16" t="n">
        <v>0</v>
      </c>
      <c r="L15" s="17" t="n">
        <f aca="false">+K15/$H15</f>
        <v>0</v>
      </c>
      <c r="M15" s="18" t="n">
        <v>64837</v>
      </c>
      <c r="N15" s="17" t="n">
        <f aca="false">+M15/D15</f>
        <v>0.010243180955017</v>
      </c>
      <c r="O15" s="16" t="n">
        <v>263610</v>
      </c>
      <c r="P15" s="16" t="n">
        <v>1994748</v>
      </c>
      <c r="Q15" s="16" t="n">
        <v>-601190</v>
      </c>
      <c r="R15" s="19" t="n">
        <v>0.7874</v>
      </c>
      <c r="S15" s="19" t="n">
        <v>0.6824</v>
      </c>
      <c r="T15" s="20" t="n">
        <f aca="false">+ROUND((R15+S15)/2,4)</f>
        <v>0.7349</v>
      </c>
      <c r="U15" s="18"/>
      <c r="W15" s="17"/>
      <c r="X15" s="17" t="str">
        <f aca="false">IF(J15&gt;15%,J15,"")</f>
        <v/>
      </c>
      <c r="Y15" s="17" t="str">
        <f aca="false">IF(L15&gt;50%,L15,"")</f>
        <v/>
      </c>
      <c r="Z15" s="17" t="str">
        <f aca="false">IF(N15&gt;5%,N15,"")</f>
        <v/>
      </c>
      <c r="AA15" s="2" t="str">
        <f aca="false">IF(AND(O15&lt;0,P15&lt;0,Q15&lt;0),1,"")</f>
        <v/>
      </c>
      <c r="AB15" s="21" t="str">
        <f aca="false">IF(T15&lt;T$268,T15,"")</f>
        <v/>
      </c>
      <c r="AC15" s="2" t="n">
        <f aca="false">COUNTIF(W15:AB15,"&gt;0")</f>
        <v>0</v>
      </c>
    </row>
    <row r="16" customFormat="false" ht="15" hidden="false" customHeight="false" outlineLevel="0" collapsed="false">
      <c r="B16" s="14" t="n">
        <v>5114</v>
      </c>
      <c r="C16" s="1" t="s">
        <v>40</v>
      </c>
      <c r="D16" s="15" t="n">
        <v>7025628</v>
      </c>
      <c r="E16" s="15" t="n">
        <v>6782024</v>
      </c>
      <c r="F16" s="15" t="n">
        <v>6094699</v>
      </c>
      <c r="G16" s="15" t="n">
        <v>5526039</v>
      </c>
      <c r="H16" s="15" t="n">
        <f aca="false">ROUND((+D16+E16+F16+G16)/4,0)</f>
        <v>6357098</v>
      </c>
      <c r="I16" s="16" t="n">
        <v>174322.06</v>
      </c>
      <c r="J16" s="17" t="n">
        <f aca="false">+I16/$H16</f>
        <v>0.027421641132479</v>
      </c>
      <c r="K16" s="16" t="n">
        <v>429539.74</v>
      </c>
      <c r="L16" s="17" t="n">
        <f aca="false">+K16/$H16</f>
        <v>0.067568525764429</v>
      </c>
      <c r="M16" s="18" t="n">
        <v>0</v>
      </c>
      <c r="N16" s="17" t="n">
        <f aca="false">+M16/D16</f>
        <v>0</v>
      </c>
      <c r="O16" s="16" t="n">
        <v>68837</v>
      </c>
      <c r="P16" s="16" t="n">
        <v>1157321</v>
      </c>
      <c r="Q16" s="16" t="n">
        <v>-975510</v>
      </c>
      <c r="R16" s="19" t="n">
        <v>0.7969</v>
      </c>
      <c r="S16" s="19" t="n">
        <v>0.792</v>
      </c>
      <c r="T16" s="20" t="n">
        <f aca="false">+ROUND((R16+S16)/2,4)</f>
        <v>0.7945</v>
      </c>
      <c r="U16" s="18"/>
      <c r="W16" s="17"/>
      <c r="X16" s="17" t="str">
        <f aca="false">IF(J16&gt;15%,J16,"")</f>
        <v/>
      </c>
      <c r="Y16" s="17" t="str">
        <f aca="false">IF(L16&gt;50%,L16,"")</f>
        <v/>
      </c>
      <c r="Z16" s="17" t="str">
        <f aca="false">IF(N16&gt;5%,N16,"")</f>
        <v/>
      </c>
      <c r="AA16" s="2" t="str">
        <f aca="false">IF(AND(O16&lt;0,P16&lt;0,Q16&lt;0),1,"")</f>
        <v/>
      </c>
      <c r="AB16" s="21" t="str">
        <f aca="false">IF(T16&lt;T$268,T16,"")</f>
        <v/>
      </c>
      <c r="AC16" s="2" t="n">
        <f aca="false">COUNTIF(W16:AB16,"&gt;0")</f>
        <v>0</v>
      </c>
    </row>
    <row r="17" customFormat="false" ht="15" hidden="false" customHeight="false" outlineLevel="0" collapsed="false">
      <c r="A17" s="1" t="s">
        <v>41</v>
      </c>
      <c r="B17" s="14" t="n">
        <v>5201</v>
      </c>
      <c r="C17" s="1" t="s">
        <v>42</v>
      </c>
      <c r="D17" s="15" t="n">
        <v>15250420</v>
      </c>
      <c r="E17" s="15" t="n">
        <v>13956736</v>
      </c>
      <c r="F17" s="15" t="n">
        <v>12469313</v>
      </c>
      <c r="G17" s="15" t="n">
        <v>12413786</v>
      </c>
      <c r="H17" s="15" t="n">
        <f aca="false">ROUND((+D17+E17+F17+G17)/4,0)</f>
        <v>13522564</v>
      </c>
      <c r="I17" s="16" t="n">
        <v>84013.599999999</v>
      </c>
      <c r="J17" s="17" t="n">
        <f aca="false">+I17/$H17</f>
        <v>0.00621284543375051</v>
      </c>
      <c r="K17" s="16" t="n">
        <v>1156491.75</v>
      </c>
      <c r="L17" s="17" t="n">
        <f aca="false">+K17/$H17</f>
        <v>0.0855231115933339</v>
      </c>
      <c r="M17" s="18" t="n">
        <v>0</v>
      </c>
      <c r="N17" s="17" t="n">
        <f aca="false">+M17/D17</f>
        <v>0</v>
      </c>
      <c r="O17" s="16" t="n">
        <v>1151669</v>
      </c>
      <c r="P17" s="16" t="n">
        <v>1271713</v>
      </c>
      <c r="Q17" s="16" t="n">
        <v>1135297</v>
      </c>
      <c r="R17" s="19" t="n">
        <v>0.7314</v>
      </c>
      <c r="S17" s="19" t="n">
        <v>0.5818</v>
      </c>
      <c r="T17" s="20" t="n">
        <f aca="false">+ROUND((R17+S17)/2,4)</f>
        <v>0.6566</v>
      </c>
      <c r="U17" s="18"/>
      <c r="W17" s="17"/>
      <c r="X17" s="17" t="str">
        <f aca="false">IF(J17&gt;15%,J17,"")</f>
        <v/>
      </c>
      <c r="Y17" s="17" t="str">
        <f aca="false">IF(L17&gt;50%,L17,"")</f>
        <v/>
      </c>
      <c r="Z17" s="17" t="str">
        <f aca="false">IF(N17&gt;5%,N17,"")</f>
        <v/>
      </c>
      <c r="AA17" s="2" t="str">
        <f aca="false">IF(AND(O17&lt;0,P17&lt;0,Q17&lt;0),1,"")</f>
        <v/>
      </c>
      <c r="AB17" s="21" t="n">
        <f aca="false">IF(T17&lt;T$268,T17,"")</f>
        <v>0.6566</v>
      </c>
      <c r="AC17" s="2" t="n">
        <f aca="false">COUNTIF(W17:AB17,"&gt;0")</f>
        <v>1</v>
      </c>
    </row>
    <row r="18" customFormat="false" ht="15" hidden="false" customHeight="false" outlineLevel="0" collapsed="false">
      <c r="B18" s="14" t="n">
        <v>5202</v>
      </c>
      <c r="C18" s="1" t="s">
        <v>41</v>
      </c>
      <c r="D18" s="15" t="n">
        <v>167902988</v>
      </c>
      <c r="E18" s="15" t="n">
        <v>156615570</v>
      </c>
      <c r="F18" s="15" t="n">
        <v>141963121</v>
      </c>
      <c r="G18" s="15" t="n">
        <v>128185145</v>
      </c>
      <c r="H18" s="15" t="n">
        <f aca="false">ROUND((+D18+E18+F18+G18)/4,0)</f>
        <v>148666706</v>
      </c>
      <c r="I18" s="16" t="n">
        <v>11053296.22</v>
      </c>
      <c r="J18" s="17" t="n">
        <f aca="false">+I18/$H18</f>
        <v>0.074349506472552</v>
      </c>
      <c r="K18" s="16" t="n">
        <v>101969541.52</v>
      </c>
      <c r="L18" s="17" t="n">
        <f aca="false">+K18/$H18</f>
        <v>0.685893595570753</v>
      </c>
      <c r="M18" s="18" t="n">
        <v>0</v>
      </c>
      <c r="N18" s="17" t="n">
        <f aca="false">+M18/D18</f>
        <v>0</v>
      </c>
      <c r="O18" s="16" t="n">
        <v>-2790051</v>
      </c>
      <c r="P18" s="16" t="n">
        <v>5802478</v>
      </c>
      <c r="Q18" s="16" t="n">
        <v>-13938172</v>
      </c>
      <c r="R18" s="19" t="n">
        <v>0.6935</v>
      </c>
      <c r="S18" s="19" t="n">
        <v>0.63</v>
      </c>
      <c r="T18" s="20" t="n">
        <f aca="false">+ROUND((R18+S18)/2,4)</f>
        <v>0.6618</v>
      </c>
      <c r="U18" s="18"/>
      <c r="W18" s="17"/>
      <c r="X18" s="17" t="str">
        <f aca="false">IF(J18&gt;15%,J18,"")</f>
        <v/>
      </c>
      <c r="Y18" s="17" t="n">
        <f aca="false">IF(L18&gt;50%,L18,"")</f>
        <v>0.685893595570753</v>
      </c>
      <c r="Z18" s="17" t="str">
        <f aca="false">IF(N18&gt;5%,N18,"")</f>
        <v/>
      </c>
      <c r="AA18" s="2" t="str">
        <f aca="false">IF(AND(O18&lt;0,P18&lt;0,Q18&lt;0),1,"")</f>
        <v/>
      </c>
      <c r="AB18" s="21" t="str">
        <f aca="false">IF(T18&lt;T$268,T18,"")</f>
        <v/>
      </c>
      <c r="AC18" s="2" t="n">
        <f aca="false">COUNTIF(W18:AB18,"&gt;0")</f>
        <v>1</v>
      </c>
    </row>
    <row r="19" customFormat="false" ht="15" hidden="false" customHeight="false" outlineLevel="0" collapsed="false">
      <c r="B19" s="14" t="n">
        <v>5203</v>
      </c>
      <c r="C19" s="1" t="s">
        <v>43</v>
      </c>
      <c r="D19" s="15" t="n">
        <v>8515944</v>
      </c>
      <c r="E19" s="15" t="n">
        <v>9794308</v>
      </c>
      <c r="F19" s="15" t="n">
        <v>8120133</v>
      </c>
      <c r="G19" s="15" t="n">
        <v>6866093</v>
      </c>
      <c r="H19" s="15" t="n">
        <f aca="false">ROUND((+D19+E19+F19+G19)/4,0)</f>
        <v>8324120</v>
      </c>
      <c r="I19" s="16" t="n">
        <v>686078.76</v>
      </c>
      <c r="J19" s="17" t="n">
        <f aca="false">+I19/$H19</f>
        <v>0.0824205753881491</v>
      </c>
      <c r="K19" s="16" t="n">
        <v>833218.58</v>
      </c>
      <c r="L19" s="17" t="n">
        <f aca="false">+K19/$H19</f>
        <v>0.100096896729024</v>
      </c>
      <c r="M19" s="18" t="n">
        <v>0</v>
      </c>
      <c r="N19" s="17" t="n">
        <f aca="false">+M19/D19</f>
        <v>0</v>
      </c>
      <c r="O19" s="16" t="n">
        <v>566415</v>
      </c>
      <c r="P19" s="16" t="n">
        <v>-524793</v>
      </c>
      <c r="Q19" s="16" t="n">
        <v>480326</v>
      </c>
      <c r="R19" s="19" t="n">
        <v>0.9606</v>
      </c>
      <c r="S19" s="19" t="n">
        <v>0.621</v>
      </c>
      <c r="T19" s="20" t="n">
        <f aca="false">+ROUND((R19+S19)/2,4)</f>
        <v>0.7908</v>
      </c>
      <c r="U19" s="18"/>
      <c r="W19" s="17"/>
      <c r="X19" s="17" t="str">
        <f aca="false">IF(J19&gt;15%,J19,"")</f>
        <v/>
      </c>
      <c r="Y19" s="17" t="str">
        <f aca="false">IF(L19&gt;50%,L19,"")</f>
        <v/>
      </c>
      <c r="Z19" s="17" t="str">
        <f aca="false">IF(N19&gt;5%,N19,"")</f>
        <v/>
      </c>
      <c r="AA19" s="2" t="str">
        <f aca="false">IF(AND(O19&lt;0,P19&lt;0,Q19&lt;0),1,"")</f>
        <v/>
      </c>
      <c r="AB19" s="21" t="str">
        <f aca="false">IF(T19&lt;T$268,T19,"")</f>
        <v/>
      </c>
      <c r="AC19" s="2" t="n">
        <f aca="false">COUNTIF(W19:AB19,"&gt;0")</f>
        <v>0</v>
      </c>
    </row>
    <row r="20" customFormat="false" ht="15" hidden="false" customHeight="false" outlineLevel="0" collapsed="false">
      <c r="B20" s="14" t="n">
        <v>5204</v>
      </c>
      <c r="C20" s="1" t="s">
        <v>44</v>
      </c>
      <c r="D20" s="15" t="n">
        <v>16709426</v>
      </c>
      <c r="E20" s="15" t="n">
        <v>14801158</v>
      </c>
      <c r="F20" s="15" t="n">
        <v>14367198</v>
      </c>
      <c r="G20" s="15" t="n">
        <v>13300427</v>
      </c>
      <c r="H20" s="15" t="n">
        <f aca="false">ROUND((+D20+E20+F20+G20)/4,0)</f>
        <v>14794552</v>
      </c>
      <c r="I20" s="16" t="n">
        <v>124360.079999999</v>
      </c>
      <c r="J20" s="17" t="n">
        <f aca="false">+I20/$H20</f>
        <v>0.008405802352109</v>
      </c>
      <c r="K20" s="16" t="n">
        <v>118283.44</v>
      </c>
      <c r="L20" s="17" t="n">
        <f aca="false">+K20/$H20</f>
        <v>0.00799506737344936</v>
      </c>
      <c r="M20" s="18" t="n">
        <v>0</v>
      </c>
      <c r="N20" s="17" t="n">
        <f aca="false">+M20/D20</f>
        <v>0</v>
      </c>
      <c r="O20" s="16" t="n">
        <v>2545854</v>
      </c>
      <c r="P20" s="16" t="n">
        <v>-1062577</v>
      </c>
      <c r="Q20" s="16" t="n">
        <v>-219980</v>
      </c>
      <c r="R20" s="19" t="n">
        <v>0.7972</v>
      </c>
      <c r="S20" s="19" t="n">
        <v>0.5988</v>
      </c>
      <c r="T20" s="20" t="n">
        <f aca="false">+ROUND((R20+S20)/2,4)</f>
        <v>0.698</v>
      </c>
      <c r="U20" s="18"/>
      <c r="W20" s="17"/>
      <c r="X20" s="17" t="str">
        <f aca="false">IF(J20&gt;15%,J20,"")</f>
        <v/>
      </c>
      <c r="Y20" s="17" t="str">
        <f aca="false">IF(L20&gt;50%,L20,"")</f>
        <v/>
      </c>
      <c r="Z20" s="17" t="str">
        <f aca="false">IF(N20&gt;5%,N20,"")</f>
        <v/>
      </c>
      <c r="AA20" s="2" t="str">
        <f aca="false">IF(AND(O20&lt;0,P20&lt;0,Q20&lt;0),1,"")</f>
        <v/>
      </c>
      <c r="AB20" s="21" t="str">
        <f aca="false">IF(T20&lt;T$268,T20,"")</f>
        <v/>
      </c>
      <c r="AC20" s="2" t="n">
        <f aca="false">COUNTIF(W20:AB20,"&gt;0")</f>
        <v>0</v>
      </c>
    </row>
    <row r="21" customFormat="false" ht="15" hidden="false" customHeight="false" outlineLevel="0" collapsed="false">
      <c r="B21" s="14" t="n">
        <v>5205</v>
      </c>
      <c r="C21" s="1" t="s">
        <v>45</v>
      </c>
      <c r="D21" s="15" t="n">
        <v>4176309</v>
      </c>
      <c r="E21" s="15" t="n">
        <v>5570870</v>
      </c>
      <c r="F21" s="15" t="n">
        <v>4366375</v>
      </c>
      <c r="G21" s="15" t="n">
        <v>4270488</v>
      </c>
      <c r="H21" s="15" t="n">
        <f aca="false">ROUND((+D21+E21+F21+G21)/4,0)</f>
        <v>4596011</v>
      </c>
      <c r="I21" s="16" t="n">
        <v>58888.7900000002</v>
      </c>
      <c r="J21" s="17" t="n">
        <f aca="false">+I21/$H21</f>
        <v>0.0128130219879805</v>
      </c>
      <c r="K21" s="16" t="n">
        <v>1408771.48</v>
      </c>
      <c r="L21" s="17" t="n">
        <f aca="false">+K21/$H21</f>
        <v>0.306520476125928</v>
      </c>
      <c r="M21" s="18" t="n">
        <v>280037</v>
      </c>
      <c r="N21" s="17" t="n">
        <f aca="false">+M21/D21</f>
        <v>0.0670537069934241</v>
      </c>
      <c r="O21" s="16" t="n">
        <v>-526306</v>
      </c>
      <c r="P21" s="16" t="n">
        <v>147986</v>
      </c>
      <c r="Q21" s="16" t="n">
        <v>-435802</v>
      </c>
      <c r="R21" s="19" t="n">
        <v>0.6732</v>
      </c>
      <c r="S21" s="19" t="n">
        <v>0.7391</v>
      </c>
      <c r="T21" s="20" t="n">
        <f aca="false">+ROUND((R21+S21)/2,4)</f>
        <v>0.7062</v>
      </c>
      <c r="U21" s="18"/>
      <c r="W21" s="17"/>
      <c r="X21" s="17" t="str">
        <f aca="false">IF(J21&gt;15%,J21,"")</f>
        <v/>
      </c>
      <c r="Y21" s="17" t="str">
        <f aca="false">IF(L21&gt;50%,L21,"")</f>
        <v/>
      </c>
      <c r="Z21" s="17" t="n">
        <f aca="false">IF(N21&gt;5%,N21,"")</f>
        <v>0.0670537069934241</v>
      </c>
      <c r="AA21" s="2" t="str">
        <f aca="false">IF(AND(O21&lt;0,P21&lt;0,Q21&lt;0),1,"")</f>
        <v/>
      </c>
      <c r="AB21" s="21" t="str">
        <f aca="false">IF(T21&lt;T$268,T21,"")</f>
        <v/>
      </c>
      <c r="AC21" s="2" t="n">
        <f aca="false">COUNTIF(W21:AB21,"&gt;0")</f>
        <v>1</v>
      </c>
    </row>
    <row r="22" customFormat="false" ht="15" hidden="false" customHeight="false" outlineLevel="0" collapsed="false">
      <c r="B22" s="14" t="n">
        <v>5206</v>
      </c>
      <c r="C22" s="1" t="s">
        <v>46</v>
      </c>
      <c r="D22" s="15" t="n">
        <v>54909733</v>
      </c>
      <c r="E22" s="15" t="n">
        <v>49178840</v>
      </c>
      <c r="F22" s="15" t="n">
        <v>53406406</v>
      </c>
      <c r="G22" s="15" t="n">
        <v>42106612</v>
      </c>
      <c r="H22" s="15" t="n">
        <f aca="false">ROUND((+D22+E22+F22+G22)/4,0)</f>
        <v>49900398</v>
      </c>
      <c r="I22" s="16" t="n">
        <v>1260995.06</v>
      </c>
      <c r="J22" s="17" t="n">
        <f aca="false">+I22/$H22</f>
        <v>0.0252702405299453</v>
      </c>
      <c r="K22" s="16" t="n">
        <v>32623374.4</v>
      </c>
      <c r="L22" s="17" t="n">
        <f aca="false">+K22/$H22</f>
        <v>0.653769823639483</v>
      </c>
      <c r="M22" s="18" t="n">
        <v>0</v>
      </c>
      <c r="N22" s="17" t="n">
        <f aca="false">+M22/D22</f>
        <v>0</v>
      </c>
      <c r="O22" s="16" t="n">
        <v>-3657996</v>
      </c>
      <c r="P22" s="16" t="n">
        <v>-3175648</v>
      </c>
      <c r="Q22" s="16" t="n">
        <v>-25344712</v>
      </c>
      <c r="R22" s="19" t="n">
        <v>0.6736</v>
      </c>
      <c r="S22" s="19" t="n">
        <v>0.6969</v>
      </c>
      <c r="T22" s="20" t="n">
        <f aca="false">+ROUND((R22+S22)/2,4)</f>
        <v>0.6853</v>
      </c>
      <c r="U22" s="18"/>
      <c r="W22" s="17"/>
      <c r="X22" s="17" t="str">
        <f aca="false">IF(J22&gt;15%,J22,"")</f>
        <v/>
      </c>
      <c r="Y22" s="17" t="n">
        <f aca="false">IF(L22&gt;50%,L22,"")</f>
        <v>0.653769823639483</v>
      </c>
      <c r="Z22" s="17" t="str">
        <f aca="false">IF(N22&gt;5%,N22,"")</f>
        <v/>
      </c>
      <c r="AA22" s="2" t="n">
        <f aca="false">IF(AND(O22&lt;0,P22&lt;0,Q22&lt;0),1,"")</f>
        <v>1</v>
      </c>
      <c r="AB22" s="21" t="str">
        <f aca="false">IF(T22&lt;T$268,T22,"")</f>
        <v/>
      </c>
      <c r="AC22" s="2" t="n">
        <f aca="false">COUNTIF(W22:AB22,"&gt;0")</f>
        <v>2</v>
      </c>
    </row>
    <row r="23" customFormat="false" ht="15" hidden="false" customHeight="false" outlineLevel="0" collapsed="false">
      <c r="B23" s="14" t="n">
        <v>5207</v>
      </c>
      <c r="C23" s="1" t="s">
        <v>47</v>
      </c>
      <c r="D23" s="15" t="n">
        <v>24994597</v>
      </c>
      <c r="E23" s="15" t="n">
        <v>22483452</v>
      </c>
      <c r="F23" s="15" t="n">
        <v>22679337</v>
      </c>
      <c r="G23" s="15" t="n">
        <v>22860059</v>
      </c>
      <c r="H23" s="15" t="n">
        <f aca="false">ROUND((+D23+E23+F23+G23)/4,0)</f>
        <v>23254361</v>
      </c>
      <c r="I23" s="16" t="n">
        <v>4531658.24</v>
      </c>
      <c r="J23" s="17" t="n">
        <f aca="false">+I23/$H23</f>
        <v>0.194873479430374</v>
      </c>
      <c r="K23" s="16" t="n">
        <v>9700752.27</v>
      </c>
      <c r="L23" s="17" t="n">
        <f aca="false">+K23/$H23</f>
        <v>0.417158410416008</v>
      </c>
      <c r="M23" s="18" t="n">
        <v>2459975</v>
      </c>
      <c r="N23" s="17" t="n">
        <f aca="false">+M23/D23</f>
        <v>0.0984202705888797</v>
      </c>
      <c r="O23" s="16" t="n">
        <v>5570164</v>
      </c>
      <c r="P23" s="16" t="n">
        <v>258383</v>
      </c>
      <c r="Q23" s="16" t="n">
        <v>-2380596</v>
      </c>
      <c r="R23" s="19" t="n">
        <v>0.7291</v>
      </c>
      <c r="S23" s="19" t="n">
        <v>0.7307</v>
      </c>
      <c r="T23" s="20" t="n">
        <f aca="false">+ROUND((R23+S23)/2,4)</f>
        <v>0.7299</v>
      </c>
      <c r="U23" s="18"/>
      <c r="W23" s="17"/>
      <c r="X23" s="17" t="n">
        <f aca="false">IF(J23&gt;15%,J23,"")</f>
        <v>0.194873479430374</v>
      </c>
      <c r="Y23" s="17" t="str">
        <f aca="false">IF(L23&gt;50%,L23,"")</f>
        <v/>
      </c>
      <c r="Z23" s="17" t="n">
        <f aca="false">IF(N23&gt;5%,N23,"")</f>
        <v>0.0984202705888797</v>
      </c>
      <c r="AA23" s="2" t="str">
        <f aca="false">IF(AND(O23&lt;0,P23&lt;0,Q23&lt;0),1,"")</f>
        <v/>
      </c>
      <c r="AB23" s="21" t="str">
        <f aca="false">IF(T23&lt;T$268,T23,"")</f>
        <v/>
      </c>
      <c r="AC23" s="2" t="n">
        <f aca="false">COUNTIF(W23:AB23,"&gt;0")</f>
        <v>2</v>
      </c>
    </row>
    <row r="24" customFormat="false" ht="15" hidden="false" customHeight="false" outlineLevel="0" collapsed="false">
      <c r="B24" s="14" t="n">
        <v>5208</v>
      </c>
      <c r="C24" s="1" t="s">
        <v>48</v>
      </c>
      <c r="D24" s="15" t="n">
        <v>13148361</v>
      </c>
      <c r="E24" s="15" t="n">
        <v>12560022</v>
      </c>
      <c r="F24" s="15" t="n">
        <v>11102504</v>
      </c>
      <c r="G24" s="15" t="n">
        <v>10980166</v>
      </c>
      <c r="H24" s="15" t="n">
        <f aca="false">ROUND((+D24+E24+F24+G24)/4,0)</f>
        <v>11947763</v>
      </c>
      <c r="I24" s="16" t="n">
        <v>1997371.47</v>
      </c>
      <c r="J24" s="17" t="n">
        <f aca="false">+I24/$H24</f>
        <v>0.16717535073302</v>
      </c>
      <c r="K24" s="16" t="n">
        <v>2699074.05</v>
      </c>
      <c r="L24" s="17" t="n">
        <f aca="false">+K24/$H24</f>
        <v>0.225906226127853</v>
      </c>
      <c r="M24" s="18" t="n">
        <v>1310166</v>
      </c>
      <c r="N24" s="17" t="n">
        <f aca="false">+M24/D24</f>
        <v>0.0996448150457688</v>
      </c>
      <c r="O24" s="16" t="n">
        <v>-581575</v>
      </c>
      <c r="P24" s="16" t="n">
        <v>953347</v>
      </c>
      <c r="Q24" s="16" t="n">
        <v>43160</v>
      </c>
      <c r="R24" s="19" t="n">
        <v>0.7729</v>
      </c>
      <c r="S24" s="19" t="n">
        <v>0.7182</v>
      </c>
      <c r="T24" s="20" t="n">
        <f aca="false">+ROUND((R24+S24)/2,4)</f>
        <v>0.7456</v>
      </c>
      <c r="U24" s="18"/>
      <c r="W24" s="17"/>
      <c r="X24" s="17" t="n">
        <f aca="false">IF(J24&gt;15%,J24,"")</f>
        <v>0.16717535073302</v>
      </c>
      <c r="Y24" s="17" t="str">
        <f aca="false">IF(L24&gt;50%,L24,"")</f>
        <v/>
      </c>
      <c r="Z24" s="17" t="n">
        <f aca="false">IF(N24&gt;5%,N24,"")</f>
        <v>0.0996448150457688</v>
      </c>
      <c r="AA24" s="2" t="str">
        <f aca="false">IF(AND(O24&lt;0,P24&lt;0,Q24&lt;0),1,"")</f>
        <v/>
      </c>
      <c r="AB24" s="21" t="str">
        <f aca="false">IF(T24&lt;T$268,T24,"")</f>
        <v/>
      </c>
      <c r="AC24" s="2" t="n">
        <f aca="false">COUNTIF(W24:AB24,"&gt;0")</f>
        <v>2</v>
      </c>
    </row>
    <row r="25" customFormat="false" ht="15" hidden="false" customHeight="false" outlineLevel="0" collapsed="false">
      <c r="B25" s="14" t="n">
        <v>5209</v>
      </c>
      <c r="C25" s="1" t="s">
        <v>49</v>
      </c>
      <c r="D25" s="15" t="n">
        <v>13576697</v>
      </c>
      <c r="E25" s="15" t="n">
        <v>13677760</v>
      </c>
      <c r="F25" s="15" t="n">
        <v>12573959</v>
      </c>
      <c r="G25" s="15" t="n">
        <v>10891542</v>
      </c>
      <c r="H25" s="15" t="n">
        <f aca="false">ROUND((+D25+E25+F25+G25)/4,0)</f>
        <v>12679990</v>
      </c>
      <c r="I25" s="16" t="n">
        <v>87284.56</v>
      </c>
      <c r="J25" s="17" t="n">
        <f aca="false">+I25/$H25</f>
        <v>0.00688364580729164</v>
      </c>
      <c r="K25" s="16" t="n">
        <v>575967.61</v>
      </c>
      <c r="L25" s="17" t="n">
        <f aca="false">+K25/$H25</f>
        <v>0.045423348914313</v>
      </c>
      <c r="M25" s="18" t="n">
        <v>3256</v>
      </c>
      <c r="N25" s="17" t="n">
        <f aca="false">+M25/D25</f>
        <v>0.000239822690305308</v>
      </c>
      <c r="O25" s="16" t="n">
        <v>-1766477</v>
      </c>
      <c r="P25" s="16" t="n">
        <v>3546850</v>
      </c>
      <c r="Q25" s="16" t="n">
        <v>2659852</v>
      </c>
      <c r="R25" s="19" t="n">
        <v>0.7805</v>
      </c>
      <c r="S25" s="19" t="n">
        <v>0.6239</v>
      </c>
      <c r="T25" s="20" t="n">
        <f aca="false">+ROUND((R25+S25)/2,4)</f>
        <v>0.7022</v>
      </c>
      <c r="U25" s="18"/>
      <c r="W25" s="17"/>
      <c r="X25" s="17" t="str">
        <f aca="false">IF(J25&gt;15%,J25,"")</f>
        <v/>
      </c>
      <c r="Y25" s="17" t="str">
        <f aca="false">IF(L25&gt;50%,L25,"")</f>
        <v/>
      </c>
      <c r="Z25" s="17" t="str">
        <f aca="false">IF(N25&gt;5%,N25,"")</f>
        <v/>
      </c>
      <c r="AA25" s="2" t="str">
        <f aca="false">IF(AND(O25&lt;0,P25&lt;0,Q25&lt;0),1,"")</f>
        <v/>
      </c>
      <c r="AB25" s="21" t="str">
        <f aca="false">IF(T25&lt;T$268,T25,"")</f>
        <v/>
      </c>
      <c r="AC25" s="2" t="n">
        <f aca="false">COUNTIF(W25:AB25,"&gt;0")</f>
        <v>0</v>
      </c>
    </row>
    <row r="26" customFormat="false" ht="15" hidden="false" customHeight="false" outlineLevel="0" collapsed="false">
      <c r="B26" s="14" t="n">
        <v>5210</v>
      </c>
      <c r="C26" s="1" t="s">
        <v>50</v>
      </c>
      <c r="D26" s="15" t="n">
        <v>25598599</v>
      </c>
      <c r="E26" s="15" t="n">
        <v>25146937</v>
      </c>
      <c r="F26" s="15" t="n">
        <v>19201801</v>
      </c>
      <c r="G26" s="15" t="n">
        <v>16744572</v>
      </c>
      <c r="H26" s="15" t="n">
        <f aca="false">ROUND((+D26+E26+F26+G26)/4,0)</f>
        <v>21672977</v>
      </c>
      <c r="I26" s="16" t="n">
        <v>4288690.2</v>
      </c>
      <c r="J26" s="17" t="n">
        <f aca="false">+I26/$H26</f>
        <v>0.197881915345548</v>
      </c>
      <c r="K26" s="16" t="n">
        <v>4616620.32</v>
      </c>
      <c r="L26" s="17" t="n">
        <f aca="false">+K26/$H26</f>
        <v>0.21301274485734</v>
      </c>
      <c r="M26" s="18" t="n">
        <v>2276611</v>
      </c>
      <c r="N26" s="17" t="n">
        <f aca="false">+M26/D26</f>
        <v>0.0889349842934764</v>
      </c>
      <c r="O26" s="16" t="n">
        <v>5236887</v>
      </c>
      <c r="P26" s="16" t="n">
        <v>-690337</v>
      </c>
      <c r="Q26" s="16" t="n">
        <v>-14731143</v>
      </c>
      <c r="R26" s="19" t="n">
        <v>0.8326</v>
      </c>
      <c r="S26" s="19" t="n">
        <v>0.7055</v>
      </c>
      <c r="T26" s="20" t="n">
        <f aca="false">+ROUND((R26+S26)/2,4)</f>
        <v>0.7691</v>
      </c>
      <c r="U26" s="18"/>
      <c r="W26" s="17"/>
      <c r="X26" s="17" t="n">
        <f aca="false">IF(J26&gt;15%,J26,"")</f>
        <v>0.197881915345548</v>
      </c>
      <c r="Y26" s="17" t="str">
        <f aca="false">IF(L26&gt;50%,L26,"")</f>
        <v/>
      </c>
      <c r="Z26" s="17" t="n">
        <f aca="false">IF(N26&gt;5%,N26,"")</f>
        <v>0.0889349842934764</v>
      </c>
      <c r="AA26" s="2" t="str">
        <f aca="false">IF(AND(O26&lt;0,P26&lt;0,Q26&lt;0),1,"")</f>
        <v/>
      </c>
      <c r="AB26" s="21" t="str">
        <f aca="false">IF(T26&lt;T$268,T26,"")</f>
        <v/>
      </c>
      <c r="AC26" s="2" t="n">
        <f aca="false">COUNTIF(W26:AB26,"&gt;0")</f>
        <v>2</v>
      </c>
    </row>
    <row r="27" customFormat="false" ht="15" hidden="false" customHeight="false" outlineLevel="0" collapsed="false">
      <c r="B27" s="14" t="n">
        <v>5211</v>
      </c>
      <c r="C27" s="1" t="s">
        <v>51</v>
      </c>
      <c r="D27" s="15" t="n">
        <v>13253502</v>
      </c>
      <c r="E27" s="15" t="n">
        <v>12681246</v>
      </c>
      <c r="F27" s="15" t="n">
        <v>12716319</v>
      </c>
      <c r="G27" s="15" t="n">
        <v>10142129</v>
      </c>
      <c r="H27" s="15" t="n">
        <f aca="false">ROUND((+D27+E27+F27+G27)/4,0)</f>
        <v>12198299</v>
      </c>
      <c r="I27" s="16" t="n">
        <v>1655143.84</v>
      </c>
      <c r="J27" s="17" t="n">
        <f aca="false">+I27/$H27</f>
        <v>0.13568644611843</v>
      </c>
      <c r="K27" s="16" t="n">
        <v>1071989.71</v>
      </c>
      <c r="L27" s="17" t="n">
        <f aca="false">+K27/$H27</f>
        <v>0.0878802618299486</v>
      </c>
      <c r="M27" s="18" t="n">
        <v>917972</v>
      </c>
      <c r="N27" s="17" t="n">
        <f aca="false">+M27/D27</f>
        <v>0.0692625994246653</v>
      </c>
      <c r="O27" s="16" t="n">
        <v>749948</v>
      </c>
      <c r="P27" s="16" t="n">
        <v>-899255</v>
      </c>
      <c r="Q27" s="16" t="n">
        <v>-2047665</v>
      </c>
      <c r="R27" s="19" t="n">
        <v>0.8724</v>
      </c>
      <c r="S27" s="19" t="n">
        <v>0.6477</v>
      </c>
      <c r="T27" s="20" t="n">
        <f aca="false">+ROUND((R27+S27)/2,4)</f>
        <v>0.7601</v>
      </c>
      <c r="U27" s="18"/>
      <c r="W27" s="17"/>
      <c r="X27" s="17" t="str">
        <f aca="false">IF(J27&gt;15%,J27,"")</f>
        <v/>
      </c>
      <c r="Y27" s="17" t="str">
        <f aca="false">IF(L27&gt;50%,L27,"")</f>
        <v/>
      </c>
      <c r="Z27" s="17" t="n">
        <f aca="false">IF(N27&gt;5%,N27,"")</f>
        <v>0.0692625994246653</v>
      </c>
      <c r="AA27" s="2" t="str">
        <f aca="false">IF(AND(O27&lt;0,P27&lt;0,Q27&lt;0),1,"")</f>
        <v/>
      </c>
      <c r="AB27" s="21" t="str">
        <f aca="false">IF(T27&lt;T$268,T27,"")</f>
        <v/>
      </c>
      <c r="AC27" s="2" t="n">
        <f aca="false">COUNTIF(W27:AB27,"&gt;0")</f>
        <v>1</v>
      </c>
    </row>
    <row r="28" customFormat="false" ht="15" hidden="false" customHeight="false" outlineLevel="0" collapsed="false">
      <c r="B28" s="14" t="n">
        <v>5212</v>
      </c>
      <c r="C28" s="1" t="s">
        <v>52</v>
      </c>
      <c r="D28" s="15" t="n">
        <v>11606733</v>
      </c>
      <c r="E28" s="15" t="n">
        <v>10544311</v>
      </c>
      <c r="F28" s="15" t="n">
        <v>9715668</v>
      </c>
      <c r="G28" s="15" t="n">
        <v>9552061</v>
      </c>
      <c r="H28" s="15" t="n">
        <f aca="false">ROUND((+D28+E28+F28+G28)/4,0)</f>
        <v>10354693</v>
      </c>
      <c r="I28" s="16" t="n">
        <v>1304594.95</v>
      </c>
      <c r="J28" s="17" t="n">
        <f aca="false">+I28/$H28</f>
        <v>0.125990693302061</v>
      </c>
      <c r="K28" s="16" t="n">
        <v>1403592.34</v>
      </c>
      <c r="L28" s="17" t="n">
        <f aca="false">+K28/$H28</f>
        <v>0.135551323443389</v>
      </c>
      <c r="M28" s="18" t="n">
        <v>734645</v>
      </c>
      <c r="N28" s="17" t="n">
        <f aca="false">+M28/D28</f>
        <v>0.0632947272932013</v>
      </c>
      <c r="O28" s="16" t="n">
        <v>-643895</v>
      </c>
      <c r="P28" s="16" t="n">
        <v>-221102</v>
      </c>
      <c r="Q28" s="16" t="n">
        <v>686709</v>
      </c>
      <c r="R28" s="19" t="n">
        <v>0.7218</v>
      </c>
      <c r="S28" s="19" t="n">
        <v>0.7704</v>
      </c>
      <c r="T28" s="20" t="n">
        <f aca="false">+ROUND((R28+S28)/2,4)</f>
        <v>0.7461</v>
      </c>
      <c r="U28" s="18"/>
      <c r="W28" s="17" t="n">
        <v>0.247965558186401</v>
      </c>
      <c r="X28" s="17" t="str">
        <f aca="false">IF(J28&gt;15%,J28,"")</f>
        <v/>
      </c>
      <c r="Y28" s="17" t="str">
        <f aca="false">IF(L28&gt;50%,L28,"")</f>
        <v/>
      </c>
      <c r="Z28" s="17" t="n">
        <f aca="false">IF(N28&gt;5%,N28,"")</f>
        <v>0.0632947272932013</v>
      </c>
      <c r="AA28" s="2" t="str">
        <f aca="false">IF(AND(O28&lt;0,P28&lt;0,Q28&lt;0),1,"")</f>
        <v/>
      </c>
      <c r="AB28" s="21" t="str">
        <f aca="false">IF(T28&lt;T$268,T28,"")</f>
        <v/>
      </c>
      <c r="AC28" s="2" t="n">
        <f aca="false">COUNTIF(W28:AB28,"&gt;0")</f>
        <v>2</v>
      </c>
    </row>
    <row r="29" customFormat="false" ht="15" hidden="false" customHeight="false" outlineLevel="0" collapsed="false">
      <c r="B29" s="14" t="n">
        <v>5213</v>
      </c>
      <c r="C29" s="1" t="s">
        <v>53</v>
      </c>
      <c r="D29" s="15" t="n">
        <v>12966835</v>
      </c>
      <c r="E29" s="15" t="n">
        <v>10841662</v>
      </c>
      <c r="F29" s="15" t="n">
        <v>11966886</v>
      </c>
      <c r="G29" s="15" t="n">
        <v>10040766</v>
      </c>
      <c r="H29" s="15" t="n">
        <f aca="false">ROUND((+D29+E29+F29+G29)/4,0)</f>
        <v>11454037</v>
      </c>
      <c r="I29" s="16" t="n">
        <v>274788.26</v>
      </c>
      <c r="J29" s="17" t="n">
        <f aca="false">+I29/$H29</f>
        <v>0.0239905161821985</v>
      </c>
      <c r="K29" s="16" t="n">
        <v>180242.28</v>
      </c>
      <c r="L29" s="17" t="n">
        <f aca="false">+K29/$H29</f>
        <v>0.0157361356524342</v>
      </c>
      <c r="M29" s="18" t="n">
        <v>27956</v>
      </c>
      <c r="N29" s="17" t="n">
        <f aca="false">+M29/D29</f>
        <v>0.00215596172851741</v>
      </c>
      <c r="O29" s="16" t="n">
        <v>136973</v>
      </c>
      <c r="P29" s="16" t="n">
        <v>575229</v>
      </c>
      <c r="Q29" s="16" t="n">
        <v>-629092</v>
      </c>
      <c r="R29" s="19" t="n">
        <v>0.7908</v>
      </c>
      <c r="S29" s="19" t="n">
        <v>0.7789</v>
      </c>
      <c r="T29" s="20" t="n">
        <f aca="false">+ROUND((R29+S29)/2,4)</f>
        <v>0.7849</v>
      </c>
      <c r="U29" s="18"/>
      <c r="W29" s="17" t="n">
        <v>0.203629905385657</v>
      </c>
      <c r="X29" s="17" t="str">
        <f aca="false">IF(J29&gt;15%,J29,"")</f>
        <v/>
      </c>
      <c r="Y29" s="17" t="str">
        <f aca="false">IF(L29&gt;50%,L29,"")</f>
        <v/>
      </c>
      <c r="Z29" s="17" t="str">
        <f aca="false">IF(N29&gt;5%,N29,"")</f>
        <v/>
      </c>
      <c r="AA29" s="2" t="str">
        <f aca="false">IF(AND(O29&lt;0,P29&lt;0,Q29&lt;0),1,"")</f>
        <v/>
      </c>
      <c r="AB29" s="21" t="str">
        <f aca="false">IF(T29&lt;T$268,T29,"")</f>
        <v/>
      </c>
      <c r="AC29" s="2" t="n">
        <f aca="false">COUNTIF(W29:AB29,"&gt;0")</f>
        <v>1</v>
      </c>
    </row>
    <row r="30" customFormat="false" ht="15" hidden="false" customHeight="false" outlineLevel="0" collapsed="false">
      <c r="A30" s="1" t="s">
        <v>54</v>
      </c>
      <c r="B30" s="14" t="n">
        <v>5301</v>
      </c>
      <c r="C30" s="1" t="s">
        <v>55</v>
      </c>
      <c r="D30" s="15" t="n">
        <v>9685221</v>
      </c>
      <c r="E30" s="15" t="n">
        <v>8868866</v>
      </c>
      <c r="F30" s="15" t="n">
        <v>10468804</v>
      </c>
      <c r="G30" s="15" t="n">
        <v>5690568</v>
      </c>
      <c r="H30" s="15" t="n">
        <f aca="false">ROUND((+D30+E30+F30+G30)/4,0)</f>
        <v>8678365</v>
      </c>
      <c r="I30" s="16" t="n">
        <v>574728.83</v>
      </c>
      <c r="J30" s="17" t="n">
        <f aca="false">+I30/$H30</f>
        <v>0.0662254733466499</v>
      </c>
      <c r="K30" s="16" t="n">
        <v>1168907.14</v>
      </c>
      <c r="L30" s="17" t="n">
        <f aca="false">+K30/$H30</f>
        <v>0.134692092346888</v>
      </c>
      <c r="M30" s="18" t="n">
        <v>155405</v>
      </c>
      <c r="N30" s="17" t="n">
        <f aca="false">+M30/D30</f>
        <v>0.0160455812004703</v>
      </c>
      <c r="O30" s="16" t="n">
        <v>-2411155</v>
      </c>
      <c r="P30" s="16" t="n">
        <v>2148847</v>
      </c>
      <c r="Q30" s="16" t="n">
        <v>-1877591</v>
      </c>
      <c r="R30" s="19" t="n">
        <v>0.9059</v>
      </c>
      <c r="S30" s="19" t="n">
        <v>0.6718</v>
      </c>
      <c r="T30" s="20" t="n">
        <f aca="false">+ROUND((R30+S30)/2,4)</f>
        <v>0.7889</v>
      </c>
      <c r="U30" s="18"/>
      <c r="W30" s="17"/>
      <c r="X30" s="17" t="str">
        <f aca="false">IF(J30&gt;15%,J30,"")</f>
        <v/>
      </c>
      <c r="Y30" s="17" t="str">
        <f aca="false">IF(L30&gt;50%,L30,"")</f>
        <v/>
      </c>
      <c r="Z30" s="17" t="str">
        <f aca="false">IF(N30&gt;5%,N30,"")</f>
        <v/>
      </c>
      <c r="AA30" s="2" t="str">
        <f aca="false">IF(AND(O30&lt;0,P30&lt;0,Q30&lt;0),1,"")</f>
        <v/>
      </c>
      <c r="AB30" s="21" t="str">
        <f aca="false">IF(T30&lt;T$268,T30,"")</f>
        <v/>
      </c>
      <c r="AC30" s="2" t="n">
        <f aca="false">COUNTIF(W30:AB30,"&gt;0")</f>
        <v>0</v>
      </c>
    </row>
    <row r="31" customFormat="false" ht="15" hidden="false" customHeight="false" outlineLevel="0" collapsed="false">
      <c r="B31" s="14" t="n">
        <v>5302</v>
      </c>
      <c r="C31" s="1" t="s">
        <v>56</v>
      </c>
      <c r="D31" s="15" t="n">
        <v>14712480</v>
      </c>
      <c r="E31" s="15" t="n">
        <v>11379807</v>
      </c>
      <c r="F31" s="15" t="n">
        <v>10877407</v>
      </c>
      <c r="G31" s="15" t="n">
        <v>12823802</v>
      </c>
      <c r="H31" s="15" t="n">
        <f aca="false">ROUND((+D31+E31+F31+G31)/4,0)</f>
        <v>12448374</v>
      </c>
      <c r="I31" s="16" t="n">
        <v>1127465.45</v>
      </c>
      <c r="J31" s="17" t="n">
        <f aca="false">+I31/$H31</f>
        <v>0.0905713027259625</v>
      </c>
      <c r="K31" s="16" t="n">
        <v>9155041.38</v>
      </c>
      <c r="L31" s="17" t="n">
        <f aca="false">+K31/$H31</f>
        <v>0.73544073948935</v>
      </c>
      <c r="M31" s="18" t="n">
        <v>17054</v>
      </c>
      <c r="N31" s="17" t="n">
        <f aca="false">+M31/D31</f>
        <v>0.00115915195806553</v>
      </c>
      <c r="O31" s="16" t="n">
        <v>786936</v>
      </c>
      <c r="P31" s="16" t="n">
        <v>1504159</v>
      </c>
      <c r="Q31" s="16" t="n">
        <v>-3209246</v>
      </c>
      <c r="R31" s="19" t="n">
        <v>0.6863</v>
      </c>
      <c r="S31" s="19" t="n">
        <v>0.6593</v>
      </c>
      <c r="T31" s="20" t="n">
        <f aca="false">+ROUND((R31+S31)/2,4)</f>
        <v>0.6728</v>
      </c>
      <c r="U31" s="18"/>
      <c r="W31" s="17"/>
      <c r="X31" s="17" t="str">
        <f aca="false">IF(J31&gt;15%,J31,"")</f>
        <v/>
      </c>
      <c r="Y31" s="17" t="n">
        <f aca="false">IF(L31&gt;50%,L31,"")</f>
        <v>0.73544073948935</v>
      </c>
      <c r="Z31" s="17" t="str">
        <f aca="false">IF(N31&gt;5%,N31,"")</f>
        <v/>
      </c>
      <c r="AA31" s="2" t="str">
        <f aca="false">IF(AND(O31&lt;0,P31&lt;0,Q31&lt;0),1,"")</f>
        <v/>
      </c>
      <c r="AB31" s="21" t="str">
        <f aca="false">IF(T31&lt;T$268,T31,"")</f>
        <v/>
      </c>
      <c r="AC31" s="2" t="n">
        <f aca="false">COUNTIF(W31:AB31,"&gt;0")</f>
        <v>1</v>
      </c>
    </row>
    <row r="32" customFormat="false" ht="15" hidden="false" customHeight="false" outlineLevel="0" collapsed="false">
      <c r="B32" s="14" t="n">
        <v>5303</v>
      </c>
      <c r="C32" s="1" t="s">
        <v>57</v>
      </c>
      <c r="D32" s="15" t="n">
        <v>7564041</v>
      </c>
      <c r="E32" s="15" t="n">
        <v>8490056</v>
      </c>
      <c r="F32" s="15" t="n">
        <v>6729902</v>
      </c>
      <c r="G32" s="15" t="n">
        <v>7262262</v>
      </c>
      <c r="H32" s="15" t="n">
        <f aca="false">ROUND((+D32+E32+F32+G32)/4,0)</f>
        <v>7511565</v>
      </c>
      <c r="I32" s="16" t="n">
        <v>207863.26</v>
      </c>
      <c r="J32" s="17" t="n">
        <f aca="false">+I32/$H32</f>
        <v>0.0276724304455862</v>
      </c>
      <c r="K32" s="16" t="n">
        <v>2283061.86</v>
      </c>
      <c r="L32" s="17" t="n">
        <f aca="false">+K32/$H32</f>
        <v>0.303939573178159</v>
      </c>
      <c r="M32" s="18" t="n">
        <v>101700</v>
      </c>
      <c r="N32" s="17" t="n">
        <f aca="false">+M32/D32</f>
        <v>0.0134451941759702</v>
      </c>
      <c r="O32" s="16" t="n">
        <v>432011</v>
      </c>
      <c r="P32" s="16" t="n">
        <v>-566828</v>
      </c>
      <c r="Q32" s="16" t="n">
        <v>541291</v>
      </c>
      <c r="R32" s="19" t="n">
        <v>0.9118</v>
      </c>
      <c r="S32" s="19" t="n">
        <v>0.6762</v>
      </c>
      <c r="T32" s="20" t="n">
        <f aca="false">+ROUND((R32+S32)/2,4)</f>
        <v>0.794</v>
      </c>
      <c r="U32" s="18"/>
      <c r="W32" s="17" t="n">
        <v>0.518459521174601</v>
      </c>
      <c r="X32" s="17" t="str">
        <f aca="false">IF(J32&gt;15%,J32,"")</f>
        <v/>
      </c>
      <c r="Y32" s="17" t="str">
        <f aca="false">IF(L32&gt;50%,L32,"")</f>
        <v/>
      </c>
      <c r="Z32" s="17" t="str">
        <f aca="false">IF(N32&gt;5%,N32,"")</f>
        <v/>
      </c>
      <c r="AA32" s="2" t="str">
        <f aca="false">IF(AND(O32&lt;0,P32&lt;0,Q32&lt;0),1,"")</f>
        <v/>
      </c>
      <c r="AB32" s="21" t="str">
        <f aca="false">IF(T32&lt;T$268,T32,"")</f>
        <v/>
      </c>
      <c r="AC32" s="2" t="n">
        <f aca="false">COUNTIF(W32:AB32,"&gt;0")</f>
        <v>1</v>
      </c>
    </row>
    <row r="33" customFormat="false" ht="15" hidden="false" customHeight="false" outlineLevel="0" collapsed="false">
      <c r="B33" s="14" t="n">
        <v>5304</v>
      </c>
      <c r="C33" s="1" t="s">
        <v>58</v>
      </c>
      <c r="D33" s="15" t="n">
        <v>4426757</v>
      </c>
      <c r="E33" s="15" t="n">
        <v>5498873</v>
      </c>
      <c r="F33" s="15" t="n">
        <v>6016715</v>
      </c>
      <c r="G33" s="15" t="n">
        <v>5706680</v>
      </c>
      <c r="H33" s="15" t="n">
        <f aca="false">ROUND((+D33+E33+F33+G33)/4,0)</f>
        <v>5412256</v>
      </c>
      <c r="I33" s="16" t="n">
        <v>2377894.28</v>
      </c>
      <c r="J33" s="17" t="n">
        <f aca="false">+I33/$H33</f>
        <v>0.439353622592871</v>
      </c>
      <c r="K33" s="16" t="n">
        <v>2551654.09</v>
      </c>
      <c r="L33" s="17" t="n">
        <f aca="false">+K33/$H33</f>
        <v>0.471458499006699</v>
      </c>
      <c r="M33" s="18" t="n">
        <v>1557368</v>
      </c>
      <c r="N33" s="17" t="n">
        <f aca="false">+M33/D33</f>
        <v>0.351807881028934</v>
      </c>
      <c r="O33" s="16" t="n">
        <v>-942390</v>
      </c>
      <c r="P33" s="16" t="n">
        <v>1758087</v>
      </c>
      <c r="Q33" s="16" t="n">
        <v>224783</v>
      </c>
      <c r="R33" s="19" t="n">
        <v>0.751</v>
      </c>
      <c r="S33" s="19" t="n">
        <v>0.6403</v>
      </c>
      <c r="T33" s="20" t="n">
        <f aca="false">+ROUND((R33+S33)/2,4)</f>
        <v>0.6957</v>
      </c>
      <c r="U33" s="18"/>
      <c r="W33" s="17"/>
      <c r="X33" s="17" t="n">
        <f aca="false">IF(J33&gt;15%,J33,"")</f>
        <v>0.439353622592871</v>
      </c>
      <c r="Y33" s="17" t="str">
        <f aca="false">IF(L33&gt;50%,L33,"")</f>
        <v/>
      </c>
      <c r="Z33" s="17" t="n">
        <f aca="false">IF(N33&gt;5%,N33,"")</f>
        <v>0.351807881028934</v>
      </c>
      <c r="AA33" s="2" t="str">
        <f aca="false">IF(AND(O33&lt;0,P33&lt;0,Q33&lt;0),1,"")</f>
        <v/>
      </c>
      <c r="AB33" s="21" t="str">
        <f aca="false">IF(T33&lt;T$268,T33,"")</f>
        <v/>
      </c>
      <c r="AC33" s="2" t="n">
        <f aca="false">COUNTIF(W33:AB33,"&gt;0")</f>
        <v>2</v>
      </c>
    </row>
    <row r="34" customFormat="false" ht="15" hidden="false" customHeight="false" outlineLevel="0" collapsed="false">
      <c r="B34" s="14" t="n">
        <v>5305</v>
      </c>
      <c r="C34" s="1" t="s">
        <v>54</v>
      </c>
      <c r="D34" s="15" t="n">
        <v>243730697</v>
      </c>
      <c r="E34" s="15" t="n">
        <v>216941613</v>
      </c>
      <c r="F34" s="15" t="n">
        <v>209707629</v>
      </c>
      <c r="G34" s="15" t="n">
        <v>183871863</v>
      </c>
      <c r="H34" s="15" t="n">
        <f aca="false">ROUND((+D34+E34+F34+G34)/4,0)</f>
        <v>213562951</v>
      </c>
      <c r="I34" s="16" t="n">
        <v>12515533.74</v>
      </c>
      <c r="J34" s="17" t="n">
        <f aca="false">+I34/$H34</f>
        <v>0.0586034875496734</v>
      </c>
      <c r="K34" s="16" t="n">
        <v>70166917.03</v>
      </c>
      <c r="L34" s="17" t="n">
        <f aca="false">+K34/$H34</f>
        <v>0.328553790352897</v>
      </c>
      <c r="M34" s="18" t="n">
        <v>7031473</v>
      </c>
      <c r="N34" s="17" t="n">
        <f aca="false">+M34/D34</f>
        <v>0.0288493533500214</v>
      </c>
      <c r="O34" s="16" t="n">
        <v>21340370</v>
      </c>
      <c r="P34" s="16" t="n">
        <v>6738108</v>
      </c>
      <c r="Q34" s="16" t="n">
        <v>-12727412</v>
      </c>
      <c r="R34" s="19" t="n">
        <v>0.7505</v>
      </c>
      <c r="S34" s="19" t="n">
        <v>0.638</v>
      </c>
      <c r="T34" s="20" t="n">
        <f aca="false">+ROUND((R34+S34)/2,4)</f>
        <v>0.6943</v>
      </c>
      <c r="U34" s="18"/>
      <c r="W34" s="17"/>
      <c r="X34" s="17" t="str">
        <f aca="false">IF(J34&gt;15%,J34,"")</f>
        <v/>
      </c>
      <c r="Y34" s="17" t="str">
        <f aca="false">IF(L34&gt;50%,L34,"")</f>
        <v/>
      </c>
      <c r="Z34" s="17" t="str">
        <f aca="false">IF(N34&gt;5%,N34,"")</f>
        <v/>
      </c>
      <c r="AA34" s="2" t="str">
        <f aca="false">IF(AND(O34&lt;0,P34&lt;0,Q34&lt;0),1,"")</f>
        <v/>
      </c>
      <c r="AB34" s="21" t="str">
        <f aca="false">IF(T34&lt;T$268,T34,"")</f>
        <v/>
      </c>
      <c r="AC34" s="2" t="n">
        <f aca="false">COUNTIF(W34:AB34,"&gt;0")</f>
        <v>0</v>
      </c>
    </row>
    <row r="35" customFormat="false" ht="15" hidden="false" customHeight="false" outlineLevel="0" collapsed="false">
      <c r="B35" s="14" t="n">
        <v>5306</v>
      </c>
      <c r="C35" s="1" t="s">
        <v>59</v>
      </c>
      <c r="D35" s="15" t="n">
        <v>4140920</v>
      </c>
      <c r="E35" s="15" t="n">
        <v>3281139</v>
      </c>
      <c r="F35" s="15" t="n">
        <v>2966902</v>
      </c>
      <c r="G35" s="15" t="n">
        <v>2673445</v>
      </c>
      <c r="H35" s="15" t="n">
        <f aca="false">ROUND((+D35+E35+F35+G35)/4,0)</f>
        <v>3265602</v>
      </c>
      <c r="I35" s="16" t="n">
        <v>141733.05</v>
      </c>
      <c r="J35" s="17" t="n">
        <f aca="false">+I35/$H35</f>
        <v>0.0434018138156456</v>
      </c>
      <c r="K35" s="16" t="n">
        <v>532123.47</v>
      </c>
      <c r="L35" s="17" t="n">
        <f aca="false">+K35/$H35</f>
        <v>0.162948047557541</v>
      </c>
      <c r="M35" s="18" t="n">
        <v>5518</v>
      </c>
      <c r="N35" s="17" t="n">
        <f aca="false">+M35/D35</f>
        <v>0.00133255411840847</v>
      </c>
      <c r="O35" s="16" t="n">
        <v>-32430</v>
      </c>
      <c r="P35" s="16" t="n">
        <v>644575</v>
      </c>
      <c r="Q35" s="16" t="n">
        <v>-250001</v>
      </c>
      <c r="R35" s="19" t="n">
        <v>0.747</v>
      </c>
      <c r="S35" s="19" t="n">
        <v>0.6974</v>
      </c>
      <c r="T35" s="20" t="n">
        <f aca="false">+ROUND((R35+S35)/2,4)</f>
        <v>0.7222</v>
      </c>
      <c r="U35" s="18"/>
      <c r="W35" s="17"/>
      <c r="X35" s="17" t="str">
        <f aca="false">IF(J35&gt;15%,J35,"")</f>
        <v/>
      </c>
      <c r="Y35" s="17" t="str">
        <f aca="false">IF(L35&gt;50%,L35,"")</f>
        <v/>
      </c>
      <c r="Z35" s="17" t="str">
        <f aca="false">IF(N35&gt;5%,N35,"")</f>
        <v/>
      </c>
      <c r="AA35" s="2" t="str">
        <f aca="false">IF(AND(O35&lt;0,P35&lt;0,Q35&lt;0),1,"")</f>
        <v/>
      </c>
      <c r="AB35" s="21" t="str">
        <f aca="false">IF(T35&lt;T$268,T35,"")</f>
        <v/>
      </c>
      <c r="AC35" s="2" t="n">
        <f aca="false">COUNTIF(W35:AB35,"&gt;0")</f>
        <v>0</v>
      </c>
    </row>
    <row r="36" customFormat="false" ht="15" hidden="false" customHeight="false" outlineLevel="0" collapsed="false">
      <c r="B36" s="14" t="n">
        <v>5307</v>
      </c>
      <c r="C36" s="1" t="s">
        <v>60</v>
      </c>
      <c r="D36" s="15" t="n">
        <v>7738201</v>
      </c>
      <c r="E36" s="15" t="n">
        <v>6693416</v>
      </c>
      <c r="F36" s="15" t="n">
        <v>6824904</v>
      </c>
      <c r="G36" s="15" t="n">
        <v>5991413</v>
      </c>
      <c r="H36" s="15" t="n">
        <f aca="false">ROUND((+D36+E36+F36+G36)/4,0)</f>
        <v>6811984</v>
      </c>
      <c r="I36" s="16" t="n">
        <v>333969.38</v>
      </c>
      <c r="J36" s="17" t="n">
        <f aca="false">+I36/$H36</f>
        <v>0.0490267416952241</v>
      </c>
      <c r="K36" s="16" t="n">
        <v>35128.15</v>
      </c>
      <c r="L36" s="17" t="n">
        <f aca="false">+K36/$H36</f>
        <v>0.00515681628142403</v>
      </c>
      <c r="M36" s="18" t="n">
        <v>7610</v>
      </c>
      <c r="N36" s="17" t="n">
        <f aca="false">+M36/D36</f>
        <v>0.000983432712590433</v>
      </c>
      <c r="O36" s="16" t="n">
        <v>290736</v>
      </c>
      <c r="P36" s="16" t="n">
        <v>611981</v>
      </c>
      <c r="Q36" s="16" t="n">
        <v>-203732</v>
      </c>
      <c r="R36" s="19" t="n">
        <v>0.7399</v>
      </c>
      <c r="S36" s="19" t="n">
        <v>0.5912</v>
      </c>
      <c r="T36" s="20" t="n">
        <f aca="false">+ROUND((R36+S36)/2,4)</f>
        <v>0.6656</v>
      </c>
      <c r="U36" s="18"/>
      <c r="W36" s="17"/>
      <c r="X36" s="17" t="str">
        <f aca="false">IF(J36&gt;15%,J36,"")</f>
        <v/>
      </c>
      <c r="Y36" s="17" t="str">
        <f aca="false">IF(L36&gt;50%,L36,"")</f>
        <v/>
      </c>
      <c r="Z36" s="17" t="str">
        <f aca="false">IF(N36&gt;5%,N36,"")</f>
        <v/>
      </c>
      <c r="AA36" s="2" t="str">
        <f aca="false">IF(AND(O36&lt;0,P36&lt;0,Q36&lt;0),1,"")</f>
        <v/>
      </c>
      <c r="AB36" s="21" t="str">
        <f aca="false">IF(T36&lt;T$268,T36,"")</f>
        <v/>
      </c>
      <c r="AC36" s="2" t="n">
        <f aca="false">COUNTIF(W36:AB36,"&gt;0")</f>
        <v>0</v>
      </c>
    </row>
    <row r="37" customFormat="false" ht="15" hidden="false" customHeight="false" outlineLevel="0" collapsed="false">
      <c r="B37" s="14" t="n">
        <v>5308</v>
      </c>
      <c r="C37" s="1" t="s">
        <v>61</v>
      </c>
      <c r="D37" s="15" t="n">
        <v>7729705</v>
      </c>
      <c r="E37" s="15" t="n">
        <v>7292580</v>
      </c>
      <c r="F37" s="15" t="n">
        <v>6794446</v>
      </c>
      <c r="G37" s="15" t="n">
        <v>6194529</v>
      </c>
      <c r="H37" s="15" t="n">
        <f aca="false">ROUND((+D37+E37+F37+G37)/4,0)</f>
        <v>7002815</v>
      </c>
      <c r="I37" s="16" t="n">
        <v>712227.29</v>
      </c>
      <c r="J37" s="17" t="n">
        <f aca="false">+I37/$H37</f>
        <v>0.101705855430995</v>
      </c>
      <c r="K37" s="16" t="n">
        <v>7634365.18</v>
      </c>
      <c r="L37" s="17" t="n">
        <f aca="false">+K37/$H37</f>
        <v>1.09018518695696</v>
      </c>
      <c r="M37" s="18" t="n">
        <v>1272253</v>
      </c>
      <c r="N37" s="17" t="n">
        <f aca="false">+M37/D37</f>
        <v>0.164592697910205</v>
      </c>
      <c r="O37" s="16" t="n">
        <v>208458</v>
      </c>
      <c r="P37" s="16" t="n">
        <v>235759</v>
      </c>
      <c r="Q37" s="16" t="n">
        <v>234437</v>
      </c>
      <c r="R37" s="19" t="n">
        <v>0.9058</v>
      </c>
      <c r="S37" s="19" t="n">
        <v>0.6778</v>
      </c>
      <c r="T37" s="20" t="n">
        <f aca="false">+ROUND((R37+S37)/2,4)</f>
        <v>0.7918</v>
      </c>
      <c r="U37" s="18"/>
      <c r="W37" s="17"/>
      <c r="X37" s="17" t="str">
        <f aca="false">IF(J37&gt;15%,J37,"")</f>
        <v/>
      </c>
      <c r="Y37" s="17" t="n">
        <f aca="false">IF(L37&gt;50%,L37,"")</f>
        <v>1.09018518695696</v>
      </c>
      <c r="Z37" s="17" t="n">
        <f aca="false">IF(N37&gt;5%,N37,"")</f>
        <v>0.164592697910205</v>
      </c>
      <c r="AA37" s="2" t="str">
        <f aca="false">IF(AND(O37&lt;0,P37&lt;0,Q37&lt;0),1,"")</f>
        <v/>
      </c>
      <c r="AB37" s="21" t="str">
        <f aca="false">IF(T37&lt;T$268,T37,"")</f>
        <v/>
      </c>
      <c r="AC37" s="2" t="n">
        <f aca="false">COUNTIF(W37:AB37,"&gt;0")</f>
        <v>2</v>
      </c>
    </row>
    <row r="38" customFormat="false" ht="15" hidden="false" customHeight="false" outlineLevel="0" collapsed="false">
      <c r="B38" s="14" t="n">
        <v>5309</v>
      </c>
      <c r="C38" s="1" t="s">
        <v>62</v>
      </c>
      <c r="D38" s="15" t="n">
        <v>11437983</v>
      </c>
      <c r="E38" s="15" t="n">
        <v>13291263</v>
      </c>
      <c r="F38" s="15" t="n">
        <v>10408563</v>
      </c>
      <c r="G38" s="15" t="n">
        <v>9150341</v>
      </c>
      <c r="H38" s="15" t="n">
        <f aca="false">ROUND((+D38+E38+F38+G38)/4,0)</f>
        <v>11072038</v>
      </c>
      <c r="I38" s="16" t="n">
        <v>894039.77</v>
      </c>
      <c r="J38" s="17" t="n">
        <f aca="false">+I38/$H38</f>
        <v>0.080747534464748</v>
      </c>
      <c r="K38" s="16" t="n">
        <v>5464903.81</v>
      </c>
      <c r="L38" s="17" t="n">
        <f aca="false">+K38/$H38</f>
        <v>0.493577046068664</v>
      </c>
      <c r="M38" s="18" t="n">
        <v>353609</v>
      </c>
      <c r="N38" s="17" t="n">
        <f aca="false">+M38/D38</f>
        <v>0.0309153283406699</v>
      </c>
      <c r="O38" s="16" t="n">
        <v>-22548</v>
      </c>
      <c r="P38" s="16" t="n">
        <v>434101</v>
      </c>
      <c r="Q38" s="16" t="n">
        <v>153240</v>
      </c>
      <c r="R38" s="19" t="n">
        <v>0.5908</v>
      </c>
      <c r="S38" s="19" t="n">
        <v>0.5398</v>
      </c>
      <c r="T38" s="20" t="n">
        <f aca="false">+ROUND((R38+S38)/2,4)</f>
        <v>0.5653</v>
      </c>
      <c r="U38" s="18"/>
      <c r="W38" s="17"/>
      <c r="X38" s="17" t="str">
        <f aca="false">IF(J38&gt;15%,J38,"")</f>
        <v/>
      </c>
      <c r="Y38" s="17" t="str">
        <f aca="false">IF(L38&gt;50%,L38,"")</f>
        <v/>
      </c>
      <c r="Z38" s="17" t="str">
        <f aca="false">IF(N38&gt;5%,N38,"")</f>
        <v/>
      </c>
      <c r="AA38" s="2" t="str">
        <f aca="false">IF(AND(O38&lt;0,P38&lt;0,Q38&lt;0),1,"")</f>
        <v/>
      </c>
      <c r="AB38" s="21" t="n">
        <f aca="false">IF(T38&lt;T$268,T38,"")</f>
        <v>0.5653</v>
      </c>
      <c r="AC38" s="2" t="n">
        <f aca="false">COUNTIF(W38:AB38,"&gt;0")</f>
        <v>1</v>
      </c>
    </row>
    <row r="39" customFormat="false" ht="15" hidden="false" customHeight="false" outlineLevel="0" collapsed="false">
      <c r="B39" s="14" t="n">
        <v>5310</v>
      </c>
      <c r="C39" s="1" t="s">
        <v>63</v>
      </c>
      <c r="D39" s="15" t="n">
        <v>8147736</v>
      </c>
      <c r="E39" s="15" t="n">
        <v>8635678</v>
      </c>
      <c r="F39" s="15" t="n">
        <v>7423075</v>
      </c>
      <c r="G39" s="15" t="n">
        <v>6537259</v>
      </c>
      <c r="H39" s="15" t="n">
        <f aca="false">ROUND((+D39+E39+F39+G39)/4,0)</f>
        <v>7685937</v>
      </c>
      <c r="I39" s="16" t="n">
        <v>1649345.46</v>
      </c>
      <c r="J39" s="17" t="n">
        <f aca="false">+I39/$H39</f>
        <v>0.21459263327295</v>
      </c>
      <c r="K39" s="16" t="n">
        <v>1388900.95</v>
      </c>
      <c r="L39" s="17" t="n">
        <f aca="false">+K39/$H39</f>
        <v>0.180706783050655</v>
      </c>
      <c r="M39" s="18" t="n">
        <v>729900</v>
      </c>
      <c r="N39" s="17" t="n">
        <f aca="false">+M39/D39</f>
        <v>0.0895831676431343</v>
      </c>
      <c r="O39" s="16" t="n">
        <v>-213756</v>
      </c>
      <c r="P39" s="16" t="n">
        <v>54998</v>
      </c>
      <c r="Q39" s="16" t="n">
        <v>-12175</v>
      </c>
      <c r="R39" s="19" t="n">
        <v>0.7304</v>
      </c>
      <c r="S39" s="19" t="n">
        <v>0.5906</v>
      </c>
      <c r="T39" s="20" t="n">
        <f aca="false">+ROUND((R39+S39)/2,4)</f>
        <v>0.6605</v>
      </c>
      <c r="U39" s="18"/>
      <c r="W39" s="17"/>
      <c r="X39" s="17" t="n">
        <f aca="false">IF(J39&gt;15%,J39,"")</f>
        <v>0.21459263327295</v>
      </c>
      <c r="Y39" s="17" t="str">
        <f aca="false">IF(L39&gt;50%,L39,"")</f>
        <v/>
      </c>
      <c r="Z39" s="17" t="n">
        <f aca="false">IF(N39&gt;5%,N39,"")</f>
        <v>0.0895831676431343</v>
      </c>
      <c r="AA39" s="2" t="str">
        <f aca="false">IF(AND(O39&lt;0,P39&lt;0,Q39&lt;0),1,"")</f>
        <v/>
      </c>
      <c r="AB39" s="21" t="str">
        <f aca="false">IF(T39&lt;T$268,T39,"")</f>
        <v/>
      </c>
      <c r="AC39" s="2" t="n">
        <f aca="false">COUNTIF(W39:AB39,"&gt;0")</f>
        <v>2</v>
      </c>
    </row>
    <row r="40" customFormat="false" ht="15" hidden="false" customHeight="false" outlineLevel="0" collapsed="false">
      <c r="B40" s="14" t="n">
        <v>5311</v>
      </c>
      <c r="C40" s="1" t="s">
        <v>64</v>
      </c>
      <c r="D40" s="15" t="n">
        <v>13561265</v>
      </c>
      <c r="E40" s="15" t="n">
        <v>13660446</v>
      </c>
      <c r="F40" s="15" t="n">
        <v>11655500</v>
      </c>
      <c r="G40" s="15" t="n">
        <v>11126442</v>
      </c>
      <c r="H40" s="15" t="n">
        <f aca="false">ROUND((+D40+E40+F40+G40)/4,0)</f>
        <v>12500913</v>
      </c>
      <c r="I40" s="16" t="n">
        <v>55034.3500000005</v>
      </c>
      <c r="J40" s="17" t="n">
        <f aca="false">+I40/$H40</f>
        <v>0.00440242644677237</v>
      </c>
      <c r="K40" s="16" t="n">
        <v>4989721.64</v>
      </c>
      <c r="L40" s="17" t="n">
        <f aca="false">+K40/$H40</f>
        <v>0.399148577387908</v>
      </c>
      <c r="M40" s="18" t="n">
        <v>0</v>
      </c>
      <c r="N40" s="17" t="n">
        <f aca="false">+M40/D40</f>
        <v>0</v>
      </c>
      <c r="O40" s="16" t="n">
        <v>1339070</v>
      </c>
      <c r="P40" s="16" t="n">
        <v>532123</v>
      </c>
      <c r="Q40" s="16" t="n">
        <v>495468</v>
      </c>
      <c r="R40" s="19" t="n">
        <v>0.7033</v>
      </c>
      <c r="S40" s="19" t="n">
        <v>0.6262</v>
      </c>
      <c r="T40" s="20" t="n">
        <f aca="false">+ROUND((R40+S40)/2,4)</f>
        <v>0.6648</v>
      </c>
      <c r="U40" s="18"/>
      <c r="W40" s="17"/>
      <c r="X40" s="17" t="str">
        <f aca="false">IF(J40&gt;15%,J40,"")</f>
        <v/>
      </c>
      <c r="Y40" s="17" t="str">
        <f aca="false">IF(L40&gt;50%,L40,"")</f>
        <v/>
      </c>
      <c r="Z40" s="17" t="str">
        <f aca="false">IF(N40&gt;5%,N40,"")</f>
        <v/>
      </c>
      <c r="AA40" s="2" t="str">
        <f aca="false">IF(AND(O40&lt;0,P40&lt;0,Q40&lt;0),1,"")</f>
        <v/>
      </c>
      <c r="AB40" s="21" t="str">
        <f aca="false">IF(T40&lt;T$268,T40,"")</f>
        <v/>
      </c>
      <c r="AC40" s="2" t="n">
        <f aca="false">COUNTIF(W40:AB40,"&gt;0")</f>
        <v>0</v>
      </c>
    </row>
    <row r="41" customFormat="false" ht="15" hidden="false" customHeight="false" outlineLevel="0" collapsed="false">
      <c r="B41" s="14" t="n">
        <v>5312</v>
      </c>
      <c r="C41" s="1" t="s">
        <v>65</v>
      </c>
      <c r="D41" s="15" t="n">
        <v>6084918</v>
      </c>
      <c r="E41" s="15" t="n">
        <v>6066687</v>
      </c>
      <c r="F41" s="15" t="n">
        <v>4804450</v>
      </c>
      <c r="G41" s="15" t="n">
        <v>4442618</v>
      </c>
      <c r="H41" s="15" t="n">
        <f aca="false">ROUND((+D41+E41+F41+G41)/4,0)</f>
        <v>5349668</v>
      </c>
      <c r="I41" s="16" t="n">
        <v>31092.42</v>
      </c>
      <c r="J41" s="17" t="n">
        <f aca="false">+I41/$H41</f>
        <v>0.00581202796136134</v>
      </c>
      <c r="K41" s="16" t="n">
        <v>4303131.58</v>
      </c>
      <c r="L41" s="17" t="n">
        <f aca="false">+K41/$H41</f>
        <v>0.804373576079861</v>
      </c>
      <c r="M41" s="18" t="n">
        <v>0</v>
      </c>
      <c r="N41" s="17" t="n">
        <f aca="false">+M41/D41</f>
        <v>0</v>
      </c>
      <c r="O41" s="16" t="n">
        <v>901930</v>
      </c>
      <c r="P41" s="16" t="n">
        <v>-1406202</v>
      </c>
      <c r="Q41" s="16" t="n">
        <v>1428051</v>
      </c>
      <c r="R41" s="19" t="n">
        <v>0.7624</v>
      </c>
      <c r="S41" s="19" t="n">
        <v>0.6569</v>
      </c>
      <c r="T41" s="20" t="n">
        <f aca="false">+ROUND((R41+S41)/2,4)</f>
        <v>0.7097</v>
      </c>
      <c r="U41" s="18"/>
      <c r="W41" s="17" t="n">
        <v>0.646418499174046</v>
      </c>
      <c r="X41" s="17" t="str">
        <f aca="false">IF(J41&gt;15%,J41,"")</f>
        <v/>
      </c>
      <c r="Y41" s="17" t="n">
        <f aca="false">IF(L41&gt;50%,L41,"")</f>
        <v>0.804373576079861</v>
      </c>
      <c r="Z41" s="17" t="str">
        <f aca="false">IF(N41&gt;5%,N41,"")</f>
        <v/>
      </c>
      <c r="AA41" s="2" t="str">
        <f aca="false">IF(AND(O41&lt;0,P41&lt;0,Q41&lt;0),1,"")</f>
        <v/>
      </c>
      <c r="AB41" s="21" t="str">
        <f aca="false">IF(T41&lt;T$268,T41,"")</f>
        <v/>
      </c>
      <c r="AC41" s="2" t="n">
        <f aca="false">COUNTIF(W41:AB41,"&gt;0")</f>
        <v>2</v>
      </c>
    </row>
    <row r="42" customFormat="false" ht="15" hidden="false" customHeight="false" outlineLevel="0" collapsed="false">
      <c r="A42" s="1" t="s">
        <v>66</v>
      </c>
      <c r="B42" s="14" t="n">
        <v>5401</v>
      </c>
      <c r="C42" s="1" t="s">
        <v>66</v>
      </c>
      <c r="D42" s="15" t="n">
        <v>58032288</v>
      </c>
      <c r="E42" s="15" t="n">
        <v>57076385</v>
      </c>
      <c r="F42" s="15" t="n">
        <v>53722626</v>
      </c>
      <c r="G42" s="15" t="n">
        <v>49611224</v>
      </c>
      <c r="H42" s="15" t="n">
        <f aca="false">ROUND((+D42+E42+F42+G42)/4,0)</f>
        <v>54610631</v>
      </c>
      <c r="I42" s="16" t="n">
        <v>8139925.2</v>
      </c>
      <c r="J42" s="17" t="n">
        <f aca="false">+I42/$H42</f>
        <v>0.149053857297492</v>
      </c>
      <c r="K42" s="16" t="n">
        <v>10230006.53</v>
      </c>
      <c r="L42" s="17" t="n">
        <f aca="false">+K42/$H42</f>
        <v>0.187326283228626</v>
      </c>
      <c r="M42" s="18" t="n">
        <v>3779923</v>
      </c>
      <c r="N42" s="17" t="n">
        <f aca="false">+M42/D42</f>
        <v>0.0651348263228912</v>
      </c>
      <c r="O42" s="16" t="n">
        <v>815952</v>
      </c>
      <c r="P42" s="16" t="n">
        <v>1252976</v>
      </c>
      <c r="Q42" s="16" t="n">
        <v>-7338489</v>
      </c>
      <c r="R42" s="19" t="n">
        <v>0.7986</v>
      </c>
      <c r="S42" s="19" t="n">
        <v>0.7251</v>
      </c>
      <c r="T42" s="20" t="n">
        <f aca="false">+ROUND((R42+S42)/2,4)</f>
        <v>0.7619</v>
      </c>
      <c r="U42" s="18"/>
      <c r="W42" s="17"/>
      <c r="X42" s="17" t="str">
        <f aca="false">IF(J42&gt;15%,J42,"")</f>
        <v/>
      </c>
      <c r="Y42" s="17" t="str">
        <f aca="false">IF(L42&gt;50%,L42,"")</f>
        <v/>
      </c>
      <c r="Z42" s="17" t="n">
        <f aca="false">IF(N42&gt;5%,N42,"")</f>
        <v>0.0651348263228912</v>
      </c>
      <c r="AA42" s="2" t="str">
        <f aca="false">IF(AND(O42&lt;0,P42&lt;0,Q42&lt;0),1,"")</f>
        <v/>
      </c>
      <c r="AB42" s="21" t="str">
        <f aca="false">IF(T42&lt;T$268,T42,"")</f>
        <v/>
      </c>
      <c r="AC42" s="2" t="n">
        <f aca="false">COUNTIF(W42:AB42,"&gt;0")</f>
        <v>1</v>
      </c>
    </row>
    <row r="43" customFormat="false" ht="15" hidden="false" customHeight="false" outlineLevel="0" collapsed="false">
      <c r="B43" s="14" t="n">
        <v>5402</v>
      </c>
      <c r="C43" s="1" t="s">
        <v>67</v>
      </c>
      <c r="D43" s="15" t="n">
        <v>26334294</v>
      </c>
      <c r="E43" s="15" t="n">
        <v>25473091</v>
      </c>
      <c r="F43" s="15" t="n">
        <v>22481333</v>
      </c>
      <c r="G43" s="15" t="n">
        <v>20157446</v>
      </c>
      <c r="H43" s="15" t="n">
        <f aca="false">ROUND((+D43+E43+F43+G43)/4,0)</f>
        <v>23611541</v>
      </c>
      <c r="I43" s="16" t="n">
        <v>918204.789999998</v>
      </c>
      <c r="J43" s="17" t="n">
        <f aca="false">+I43/$H43</f>
        <v>0.0388879654233495</v>
      </c>
      <c r="K43" s="16" t="n">
        <v>10224749.5</v>
      </c>
      <c r="L43" s="17" t="n">
        <f aca="false">+K43/$H43</f>
        <v>0.433040329726891</v>
      </c>
      <c r="M43" s="18" t="n">
        <v>140549</v>
      </c>
      <c r="N43" s="17" t="n">
        <f aca="false">+M43/D43</f>
        <v>0.00533710909432393</v>
      </c>
      <c r="O43" s="16" t="n">
        <v>-2215305</v>
      </c>
      <c r="P43" s="16" t="n">
        <v>-507308</v>
      </c>
      <c r="Q43" s="16" t="n">
        <v>624202</v>
      </c>
      <c r="R43" s="19" t="n">
        <v>0.4911</v>
      </c>
      <c r="S43" s="19" t="n">
        <v>0.4653</v>
      </c>
      <c r="T43" s="20" t="n">
        <f aca="false">+ROUND((R43+S43)/2,4)</f>
        <v>0.4782</v>
      </c>
      <c r="U43" s="18"/>
      <c r="W43" s="17"/>
      <c r="X43" s="17" t="str">
        <f aca="false">IF(J43&gt;15%,J43,"")</f>
        <v/>
      </c>
      <c r="Y43" s="17" t="str">
        <f aca="false">IF(L43&gt;50%,L43,"")</f>
        <v/>
      </c>
      <c r="Z43" s="17" t="str">
        <f aca="false">IF(N43&gt;5%,N43,"")</f>
        <v/>
      </c>
      <c r="AA43" s="2" t="str">
        <f aca="false">IF(AND(O43&lt;0,P43&lt;0,Q43&lt;0),1,"")</f>
        <v/>
      </c>
      <c r="AB43" s="21" t="n">
        <f aca="false">IF(T43&lt;T$268,T43,"")</f>
        <v>0.4782</v>
      </c>
      <c r="AC43" s="2" t="n">
        <f aca="false">COUNTIF(W43:AB43,"&gt;0")</f>
        <v>1</v>
      </c>
    </row>
    <row r="44" customFormat="false" ht="15" hidden="false" customHeight="false" outlineLevel="0" collapsed="false">
      <c r="B44" s="14" t="n">
        <v>5403</v>
      </c>
      <c r="C44" s="1" t="s">
        <v>68</v>
      </c>
      <c r="D44" s="15" t="n">
        <v>8282035</v>
      </c>
      <c r="E44" s="15" t="n">
        <v>7249251</v>
      </c>
      <c r="F44" s="15" t="n">
        <v>7129400</v>
      </c>
      <c r="G44" s="15" t="n">
        <v>7029280</v>
      </c>
      <c r="H44" s="15" t="n">
        <f aca="false">ROUND((+D44+E44+F44+G44)/4,0)</f>
        <v>7422492</v>
      </c>
      <c r="I44" s="16" t="n">
        <v>111445.79</v>
      </c>
      <c r="J44" s="17" t="n">
        <f aca="false">+I44/$H44</f>
        <v>0.0150146056068502</v>
      </c>
      <c r="K44" s="16" t="n">
        <v>356560.18</v>
      </c>
      <c r="L44" s="17" t="n">
        <f aca="false">+K44/$H44</f>
        <v>0.0480377991650244</v>
      </c>
      <c r="M44" s="18" t="n">
        <v>8539</v>
      </c>
      <c r="N44" s="17" t="n">
        <f aca="false">+M44/D44</f>
        <v>0.00103102679474308</v>
      </c>
      <c r="O44" s="16" t="n">
        <v>626560</v>
      </c>
      <c r="P44" s="16" t="n">
        <v>600475</v>
      </c>
      <c r="Q44" s="16" t="n">
        <v>767822</v>
      </c>
      <c r="R44" s="19" t="n">
        <v>0.6379</v>
      </c>
      <c r="S44" s="19" t="n">
        <v>0.6398</v>
      </c>
      <c r="T44" s="20" t="n">
        <f aca="false">+ROUND((R44+S44)/2,4)</f>
        <v>0.6389</v>
      </c>
      <c r="U44" s="18"/>
      <c r="W44" s="17"/>
      <c r="X44" s="17" t="str">
        <f aca="false">IF(J44&gt;15%,J44,"")</f>
        <v/>
      </c>
      <c r="Y44" s="17" t="str">
        <f aca="false">IF(L44&gt;50%,L44,"")</f>
        <v/>
      </c>
      <c r="Z44" s="17" t="str">
        <f aca="false">IF(N44&gt;5%,N44,"")</f>
        <v/>
      </c>
      <c r="AA44" s="2" t="str">
        <f aca="false">IF(AND(O44&lt;0,P44&lt;0,Q44&lt;0),1,"")</f>
        <v/>
      </c>
      <c r="AB44" s="21" t="n">
        <f aca="false">IF(T44&lt;T$268,T44,"")</f>
        <v>0.6389</v>
      </c>
      <c r="AC44" s="2" t="n">
        <f aca="false">COUNTIF(W44:AB44,"&gt;0")</f>
        <v>1</v>
      </c>
    </row>
    <row r="45" customFormat="false" ht="15" hidden="false" customHeight="false" outlineLevel="0" collapsed="false">
      <c r="B45" s="14" t="n">
        <v>5404</v>
      </c>
      <c r="C45" s="1" t="s">
        <v>69</v>
      </c>
      <c r="D45" s="15" t="n">
        <v>3541634</v>
      </c>
      <c r="E45" s="15" t="n">
        <v>3960188</v>
      </c>
      <c r="F45" s="15" t="n">
        <v>3235485</v>
      </c>
      <c r="G45" s="15" t="n">
        <v>3581821</v>
      </c>
      <c r="H45" s="15" t="n">
        <f aca="false">ROUND((+D45+E45+F45+G45)/4,0)</f>
        <v>3579782</v>
      </c>
      <c r="I45" s="16" t="n">
        <v>77823.22</v>
      </c>
      <c r="J45" s="17" t="n">
        <f aca="false">+I45/$H45</f>
        <v>0.0217396534202362</v>
      </c>
      <c r="K45" s="16" t="n">
        <v>841370</v>
      </c>
      <c r="L45" s="17" t="n">
        <f aca="false">+K45/$H45</f>
        <v>0.235033865190674</v>
      </c>
      <c r="M45" s="18" t="n">
        <v>2174</v>
      </c>
      <c r="N45" s="17" t="n">
        <f aca="false">+M45/D45</f>
        <v>0.000613840955897758</v>
      </c>
      <c r="O45" s="16" t="n">
        <v>40851</v>
      </c>
      <c r="P45" s="16" t="n">
        <v>185593</v>
      </c>
      <c r="Q45" s="16" t="n">
        <v>-51719</v>
      </c>
      <c r="R45" s="19" t="n">
        <v>0.872</v>
      </c>
      <c r="S45" s="19" t="n">
        <v>0.6697</v>
      </c>
      <c r="T45" s="20" t="n">
        <f aca="false">+ROUND((R45+S45)/2,4)</f>
        <v>0.7709</v>
      </c>
      <c r="U45" s="18"/>
      <c r="W45" s="17"/>
      <c r="X45" s="17" t="str">
        <f aca="false">IF(J45&gt;15%,J45,"")</f>
        <v/>
      </c>
      <c r="Y45" s="17" t="str">
        <f aca="false">IF(L45&gt;50%,L45,"")</f>
        <v/>
      </c>
      <c r="Z45" s="17" t="str">
        <f aca="false">IF(N45&gt;5%,N45,"")</f>
        <v/>
      </c>
      <c r="AA45" s="2" t="str">
        <f aca="false">IF(AND(O45&lt;0,P45&lt;0,Q45&lt;0),1,"")</f>
        <v/>
      </c>
      <c r="AB45" s="21" t="str">
        <f aca="false">IF(T45&lt;T$268,T45,"")</f>
        <v/>
      </c>
      <c r="AC45" s="2" t="n">
        <f aca="false">COUNTIF(W45:AB45,"&gt;0")</f>
        <v>0</v>
      </c>
    </row>
    <row r="46" customFormat="false" ht="15" hidden="false" customHeight="false" outlineLevel="0" collapsed="false">
      <c r="B46" s="22" t="n">
        <v>5405</v>
      </c>
      <c r="C46" s="23" t="s">
        <v>70</v>
      </c>
      <c r="D46" s="15" t="n">
        <v>6325845</v>
      </c>
      <c r="E46" s="15" t="n">
        <v>6410053</v>
      </c>
      <c r="F46" s="15" t="n">
        <v>5837204</v>
      </c>
      <c r="G46" s="15" t="n">
        <v>5647504</v>
      </c>
      <c r="H46" s="15" t="n">
        <f aca="false">ROUND((+D46+E46+F46+G46)/4,0)</f>
        <v>6055152</v>
      </c>
      <c r="I46" s="16" t="n">
        <v>1078713.21</v>
      </c>
      <c r="J46" s="17" t="n">
        <f aca="false">+I46/$H46</f>
        <v>0.178147998596897</v>
      </c>
      <c r="K46" s="16" t="n">
        <v>1026479.08</v>
      </c>
      <c r="L46" s="17" t="n">
        <f aca="false">+K46/$H46</f>
        <v>0.169521604081945</v>
      </c>
      <c r="M46" s="18" t="n">
        <v>904878</v>
      </c>
      <c r="N46" s="17" t="n">
        <f aca="false">+M46/D46</f>
        <v>0.143044605108092</v>
      </c>
      <c r="O46" s="16" t="n">
        <v>-121607</v>
      </c>
      <c r="P46" s="16" t="n">
        <v>288949</v>
      </c>
      <c r="Q46" s="16" t="n">
        <v>262647</v>
      </c>
      <c r="R46" s="19" t="n">
        <v>0.5033</v>
      </c>
      <c r="S46" s="19" t="n">
        <v>0.5223</v>
      </c>
      <c r="T46" s="20" t="n">
        <f aca="false">+ROUND((R46+S46)/2,4)</f>
        <v>0.5128</v>
      </c>
      <c r="U46" s="18"/>
      <c r="W46" s="17"/>
      <c r="X46" s="17" t="n">
        <f aca="false">IF(J46&gt;15%,J46,"")</f>
        <v>0.178147998596897</v>
      </c>
      <c r="Y46" s="17" t="str">
        <f aca="false">IF(L46&gt;50%,L46,"")</f>
        <v/>
      </c>
      <c r="Z46" s="17" t="n">
        <f aca="false">IF(N46&gt;5%,N46,"")</f>
        <v>0.143044605108092</v>
      </c>
      <c r="AA46" s="2" t="str">
        <f aca="false">IF(AND(O46&lt;0,P46&lt;0,Q46&lt;0),1,"")</f>
        <v/>
      </c>
      <c r="AB46" s="21" t="n">
        <f aca="false">IF(T46&lt;T$268,T46,"")</f>
        <v>0.5128</v>
      </c>
      <c r="AC46" s="2" t="n">
        <f aca="false">COUNTIF(W46:AB46,"&gt;0")</f>
        <v>3</v>
      </c>
    </row>
    <row r="47" customFormat="false" ht="15" hidden="false" customHeight="false" outlineLevel="0" collapsed="false">
      <c r="B47" s="14" t="n">
        <v>5406</v>
      </c>
      <c r="C47" s="1" t="s">
        <v>71</v>
      </c>
      <c r="D47" s="15" t="n">
        <v>13771418</v>
      </c>
      <c r="E47" s="15" t="n">
        <v>12987611</v>
      </c>
      <c r="F47" s="15" t="n">
        <v>11412284</v>
      </c>
      <c r="G47" s="15" t="n">
        <v>11558372</v>
      </c>
      <c r="H47" s="15" t="n">
        <f aca="false">ROUND((+D47+E47+F47+G47)/4,0)</f>
        <v>12432421</v>
      </c>
      <c r="I47" s="16" t="n">
        <v>67807.2200000008</v>
      </c>
      <c r="J47" s="17" t="n">
        <f aca="false">+I47/$H47</f>
        <v>0.00545406401536763</v>
      </c>
      <c r="K47" s="16" t="n">
        <v>4710616.76</v>
      </c>
      <c r="L47" s="17" t="n">
        <f aca="false">+K47/$H47</f>
        <v>0.378897783464701</v>
      </c>
      <c r="M47" s="18" t="n">
        <v>0</v>
      </c>
      <c r="N47" s="17" t="n">
        <f aca="false">+M47/D47</f>
        <v>0</v>
      </c>
      <c r="O47" s="16" t="n">
        <v>680172</v>
      </c>
      <c r="P47" s="16" t="n">
        <v>564611</v>
      </c>
      <c r="Q47" s="16" t="n">
        <v>-5825226</v>
      </c>
      <c r="R47" s="19" t="n">
        <v>0.7623</v>
      </c>
      <c r="S47" s="19" t="n">
        <v>0.7334</v>
      </c>
      <c r="T47" s="20" t="n">
        <f aca="false">+ROUND((R47+S47)/2,4)</f>
        <v>0.7479</v>
      </c>
      <c r="U47" s="18"/>
      <c r="W47" s="17"/>
      <c r="X47" s="17" t="str">
        <f aca="false">IF(J47&gt;15%,J47,"")</f>
        <v/>
      </c>
      <c r="Y47" s="17" t="str">
        <f aca="false">IF(L47&gt;50%,L47,"")</f>
        <v/>
      </c>
      <c r="Z47" s="17" t="str">
        <f aca="false">IF(N47&gt;5%,N47,"")</f>
        <v/>
      </c>
      <c r="AA47" s="2" t="str">
        <f aca="false">IF(AND(O47&lt;0,P47&lt;0,Q47&lt;0),1,"")</f>
        <v/>
      </c>
      <c r="AB47" s="21" t="str">
        <f aca="false">IF(T47&lt;T$268,T47,"")</f>
        <v/>
      </c>
      <c r="AC47" s="2" t="n">
        <f aca="false">COUNTIF(W47:AB47,"&gt;0")</f>
        <v>0</v>
      </c>
    </row>
    <row r="48" customFormat="false" ht="15" hidden="false" customHeight="false" outlineLevel="0" collapsed="false">
      <c r="B48" s="14" t="n">
        <v>5407</v>
      </c>
      <c r="C48" s="1" t="s">
        <v>72</v>
      </c>
      <c r="D48" s="15" t="n">
        <v>8224840</v>
      </c>
      <c r="E48" s="15" t="n">
        <v>9469996</v>
      </c>
      <c r="F48" s="15" t="n">
        <v>8245739</v>
      </c>
      <c r="G48" s="15" t="n">
        <v>6872849</v>
      </c>
      <c r="H48" s="15" t="n">
        <f aca="false">ROUND((+D48+E48+F48+G48)/4,0)</f>
        <v>8203356</v>
      </c>
      <c r="I48" s="16" t="n">
        <v>40852.2100000004</v>
      </c>
      <c r="J48" s="17" t="n">
        <f aca="false">+I48/$H48</f>
        <v>0.00497993869825964</v>
      </c>
      <c r="K48" s="16" t="n">
        <v>1385654.29</v>
      </c>
      <c r="L48" s="17" t="n">
        <f aca="false">+K48/$H48</f>
        <v>0.168913099711874</v>
      </c>
      <c r="M48" s="18" t="n">
        <v>0</v>
      </c>
      <c r="N48" s="17" t="n">
        <f aca="false">+M48/D48</f>
        <v>0</v>
      </c>
      <c r="O48" s="16" t="n">
        <v>641603</v>
      </c>
      <c r="P48" s="16" t="n">
        <v>-224153</v>
      </c>
      <c r="Q48" s="16" t="n">
        <v>-295884</v>
      </c>
      <c r="R48" s="19" t="n">
        <v>0.6544</v>
      </c>
      <c r="S48" s="19" t="n">
        <v>0.5732</v>
      </c>
      <c r="T48" s="20" t="n">
        <f aca="false">+ROUND((R48+S48)/2,4)</f>
        <v>0.6138</v>
      </c>
      <c r="U48" s="18"/>
      <c r="W48" s="17"/>
      <c r="X48" s="17" t="str">
        <f aca="false">IF(J48&gt;15%,J48,"")</f>
        <v/>
      </c>
      <c r="Y48" s="17" t="str">
        <f aca="false">IF(L48&gt;50%,L48,"")</f>
        <v/>
      </c>
      <c r="Z48" s="17" t="str">
        <f aca="false">IF(N48&gt;5%,N48,"")</f>
        <v/>
      </c>
      <c r="AA48" s="2" t="str">
        <f aca="false">IF(AND(O48&lt;0,P48&lt;0,Q48&lt;0),1,"")</f>
        <v/>
      </c>
      <c r="AB48" s="21" t="n">
        <f aca="false">IF(T48&lt;T$268,T48,"")</f>
        <v>0.6138</v>
      </c>
      <c r="AC48" s="2" t="n">
        <f aca="false">COUNTIF(W48:AB48,"&gt;0")</f>
        <v>1</v>
      </c>
    </row>
    <row r="49" customFormat="false" ht="15" hidden="false" customHeight="false" outlineLevel="0" collapsed="false">
      <c r="B49" s="14" t="n">
        <v>5408</v>
      </c>
      <c r="C49" s="1" t="s">
        <v>73</v>
      </c>
      <c r="D49" s="15" t="n">
        <v>20032493</v>
      </c>
      <c r="E49" s="15" t="n">
        <v>18801626</v>
      </c>
      <c r="F49" s="15" t="n">
        <v>16816328</v>
      </c>
      <c r="G49" s="15" t="n">
        <v>20804454</v>
      </c>
      <c r="H49" s="15" t="n">
        <f aca="false">ROUND((+D49+E49+F49+G49)/4,0)</f>
        <v>19113725</v>
      </c>
      <c r="I49" s="16" t="n">
        <v>109712.649999999</v>
      </c>
      <c r="J49" s="17" t="n">
        <f aca="false">+I49/$H49</f>
        <v>0.005739993120127</v>
      </c>
      <c r="K49" s="16" t="n">
        <v>4425697.27</v>
      </c>
      <c r="L49" s="17" t="n">
        <f aca="false">+K49/$H49</f>
        <v>0.231545513498808</v>
      </c>
      <c r="M49" s="18" t="n">
        <v>0</v>
      </c>
      <c r="N49" s="17" t="n">
        <f aca="false">+M49/D49</f>
        <v>0</v>
      </c>
      <c r="O49" s="16" t="n">
        <v>-1480834</v>
      </c>
      <c r="P49" s="16" t="n">
        <v>584492</v>
      </c>
      <c r="Q49" s="16" t="n">
        <v>-317948</v>
      </c>
      <c r="R49" s="19" t="n">
        <v>0.8067</v>
      </c>
      <c r="S49" s="19" t="n">
        <v>0.7197</v>
      </c>
      <c r="T49" s="20" t="n">
        <f aca="false">+ROUND((R49+S49)/2,4)</f>
        <v>0.7632</v>
      </c>
      <c r="U49" s="18"/>
      <c r="W49" s="17"/>
      <c r="X49" s="17" t="str">
        <f aca="false">IF(J49&gt;15%,J49,"")</f>
        <v/>
      </c>
      <c r="Y49" s="17" t="str">
        <f aca="false">IF(L49&gt;50%,L49,"")</f>
        <v/>
      </c>
      <c r="Z49" s="17" t="str">
        <f aca="false">IF(N49&gt;5%,N49,"")</f>
        <v/>
      </c>
      <c r="AA49" s="2" t="str">
        <f aca="false">IF(AND(O49&lt;0,P49&lt;0,Q49&lt;0),1,"")</f>
        <v/>
      </c>
      <c r="AB49" s="21" t="str">
        <f aca="false">IF(T49&lt;T$268,T49,"")</f>
        <v/>
      </c>
      <c r="AC49" s="2" t="n">
        <f aca="false">COUNTIF(W49:AB49,"&gt;0")</f>
        <v>0</v>
      </c>
    </row>
    <row r="50" customFormat="false" ht="15" hidden="false" customHeight="false" outlineLevel="0" collapsed="false">
      <c r="B50" s="14" t="n">
        <v>5409</v>
      </c>
      <c r="C50" s="1" t="s">
        <v>74</v>
      </c>
      <c r="D50" s="15" t="n">
        <v>13396277</v>
      </c>
      <c r="E50" s="15" t="n">
        <v>11943708</v>
      </c>
      <c r="F50" s="15" t="n">
        <v>10027521</v>
      </c>
      <c r="G50" s="15" t="n">
        <v>10761441</v>
      </c>
      <c r="H50" s="15" t="n">
        <f aca="false">ROUND((+D50+E50+F50+G50)/4,0)</f>
        <v>11532237</v>
      </c>
      <c r="I50" s="16" t="n">
        <v>303488.050000001</v>
      </c>
      <c r="J50" s="17" t="n">
        <f aca="false">+I50/$H50</f>
        <v>0.0263164943627156</v>
      </c>
      <c r="K50" s="16" t="n">
        <v>6211617.36</v>
      </c>
      <c r="L50" s="17" t="n">
        <f aca="false">+K50/$H50</f>
        <v>0.538630740939507</v>
      </c>
      <c r="M50" s="18" t="n">
        <v>96861</v>
      </c>
      <c r="N50" s="17" t="n">
        <f aca="false">+M50/D50</f>
        <v>0.00723044171152926</v>
      </c>
      <c r="O50" s="16" t="n">
        <v>90710</v>
      </c>
      <c r="P50" s="16" t="n">
        <v>14994</v>
      </c>
      <c r="Q50" s="16" t="n">
        <v>-272377</v>
      </c>
      <c r="R50" s="19" t="n">
        <v>0.6668</v>
      </c>
      <c r="S50" s="19" t="n">
        <v>0.5888</v>
      </c>
      <c r="T50" s="20" t="n">
        <f aca="false">+ROUND((R50+S50)/2,4)</f>
        <v>0.6278</v>
      </c>
      <c r="U50" s="18"/>
      <c r="W50" s="17"/>
      <c r="X50" s="17" t="str">
        <f aca="false">IF(J50&gt;15%,J50,"")</f>
        <v/>
      </c>
      <c r="Y50" s="17" t="n">
        <f aca="false">IF(L50&gt;50%,L50,"")</f>
        <v>0.538630740939507</v>
      </c>
      <c r="Z50" s="17" t="str">
        <f aca="false">IF(N50&gt;5%,N50,"")</f>
        <v/>
      </c>
      <c r="AA50" s="2" t="str">
        <f aca="false">IF(AND(O50&lt;0,P50&lt;0,Q50&lt;0),1,"")</f>
        <v/>
      </c>
      <c r="AB50" s="21" t="n">
        <f aca="false">IF(T50&lt;T$268,T50,"")</f>
        <v>0.6278</v>
      </c>
      <c r="AC50" s="2" t="n">
        <f aca="false">COUNTIF(W50:AB50,"&gt;0")</f>
        <v>2</v>
      </c>
    </row>
    <row r="51" customFormat="false" ht="15" hidden="false" customHeight="false" outlineLevel="0" collapsed="false">
      <c r="B51" s="14" t="n">
        <v>5410</v>
      </c>
      <c r="C51" s="1" t="s">
        <v>75</v>
      </c>
      <c r="D51" s="15" t="n">
        <v>2712197</v>
      </c>
      <c r="E51" s="15" t="n">
        <v>3228574</v>
      </c>
      <c r="F51" s="15" t="n">
        <v>2261140</v>
      </c>
      <c r="G51" s="15" t="n">
        <v>2198636</v>
      </c>
      <c r="H51" s="15" t="n">
        <f aca="false">ROUND((+D51+E51+F51+G51)/4,0)</f>
        <v>2600137</v>
      </c>
      <c r="I51" s="16" t="n">
        <v>164231.94</v>
      </c>
      <c r="J51" s="17" t="n">
        <f aca="false">+I51/$H51</f>
        <v>0.0631628025754028</v>
      </c>
      <c r="K51" s="16" t="n">
        <v>171177.3</v>
      </c>
      <c r="L51" s="17" t="n">
        <f aca="false">+K51/$H51</f>
        <v>0.0658339541339553</v>
      </c>
      <c r="M51" s="18" t="n">
        <v>45808</v>
      </c>
      <c r="N51" s="17" t="n">
        <f aca="false">+M51/D51</f>
        <v>0.0168896285926133</v>
      </c>
      <c r="O51" s="16" t="n">
        <v>5806</v>
      </c>
      <c r="P51" s="16" t="n">
        <v>14051</v>
      </c>
      <c r="Q51" s="16" t="n">
        <v>-105435</v>
      </c>
      <c r="R51" s="19" t="n">
        <v>0.6462</v>
      </c>
      <c r="S51" s="19" t="n">
        <v>0.5646</v>
      </c>
      <c r="T51" s="20" t="n">
        <f aca="false">+ROUND((R51+S51)/2,4)</f>
        <v>0.6054</v>
      </c>
      <c r="U51" s="18"/>
      <c r="W51" s="17"/>
      <c r="X51" s="17" t="str">
        <f aca="false">IF(J51&gt;15%,J51,"")</f>
        <v/>
      </c>
      <c r="Y51" s="17" t="str">
        <f aca="false">IF(L51&gt;50%,L51,"")</f>
        <v/>
      </c>
      <c r="Z51" s="17" t="str">
        <f aca="false">IF(N51&gt;5%,N51,"")</f>
        <v/>
      </c>
      <c r="AA51" s="2" t="str">
        <f aca="false">IF(AND(O51&lt;0,P51&lt;0,Q51&lt;0),1,"")</f>
        <v/>
      </c>
      <c r="AB51" s="21" t="n">
        <f aca="false">IF(T51&lt;T$268,T51,"")</f>
        <v>0.6054</v>
      </c>
      <c r="AC51" s="2" t="n">
        <f aca="false">COUNTIF(W51:AB51,"&gt;0")</f>
        <v>1</v>
      </c>
    </row>
    <row r="52" customFormat="false" ht="15" hidden="false" customHeight="false" outlineLevel="0" collapsed="false">
      <c r="A52" s="1" t="s">
        <v>76</v>
      </c>
      <c r="B52" s="14" t="n">
        <v>5501</v>
      </c>
      <c r="C52" s="1" t="s">
        <v>77</v>
      </c>
      <c r="D52" s="15" t="n">
        <v>6204948</v>
      </c>
      <c r="E52" s="15" t="n">
        <v>6348033</v>
      </c>
      <c r="F52" s="15" t="n">
        <v>4920556</v>
      </c>
      <c r="G52" s="15" t="n">
        <v>5551584</v>
      </c>
      <c r="H52" s="15" t="n">
        <f aca="false">ROUND((+D52+E52+F52+G52)/4,0)</f>
        <v>5756280</v>
      </c>
      <c r="I52" s="16" t="n">
        <v>5156502.38</v>
      </c>
      <c r="J52" s="17" t="n">
        <f aca="false">+I52/$H52</f>
        <v>0.895804648140813</v>
      </c>
      <c r="K52" s="16" t="n">
        <v>1457757.03</v>
      </c>
      <c r="L52" s="17" t="n">
        <f aca="false">+K52/$H52</f>
        <v>0.253246372657341</v>
      </c>
      <c r="M52" s="18" t="n">
        <v>5099457</v>
      </c>
      <c r="N52" s="17" t="n">
        <f aca="false">+M52/D52</f>
        <v>0.82183718542041</v>
      </c>
      <c r="O52" s="16" t="n">
        <v>158304</v>
      </c>
      <c r="P52" s="16" t="n">
        <v>229379</v>
      </c>
      <c r="Q52" s="16" t="n">
        <v>-924579</v>
      </c>
      <c r="R52" s="19" t="n">
        <v>0.7771</v>
      </c>
      <c r="S52" s="19" t="n">
        <v>0.666</v>
      </c>
      <c r="T52" s="20" t="n">
        <f aca="false">+ROUND((R52+S52)/2,4)</f>
        <v>0.7216</v>
      </c>
      <c r="U52" s="18"/>
      <c r="W52" s="17"/>
      <c r="X52" s="17" t="n">
        <f aca="false">IF(J52&gt;15%,J52,"")</f>
        <v>0.895804648140813</v>
      </c>
      <c r="Y52" s="17" t="str">
        <f aca="false">IF(L52&gt;50%,L52,"")</f>
        <v/>
      </c>
      <c r="Z52" s="17" t="n">
        <f aca="false">IF(N52&gt;5%,N52,"")</f>
        <v>0.82183718542041</v>
      </c>
      <c r="AA52" s="2" t="str">
        <f aca="false">IF(AND(O52&lt;0,P52&lt;0,Q52&lt;0),1,"")</f>
        <v/>
      </c>
      <c r="AB52" s="21" t="str">
        <f aca="false">IF(T52&lt;T$268,T52,"")</f>
        <v/>
      </c>
      <c r="AC52" s="2" t="n">
        <f aca="false">COUNTIF(W52:AB52,"&gt;0")</f>
        <v>2</v>
      </c>
    </row>
    <row r="53" customFormat="false" ht="15" hidden="false" customHeight="false" outlineLevel="0" collapsed="false">
      <c r="B53" s="14" t="n">
        <v>5502</v>
      </c>
      <c r="C53" s="1" t="s">
        <v>78</v>
      </c>
      <c r="D53" s="15" t="n">
        <v>1949007</v>
      </c>
      <c r="E53" s="15" t="n">
        <v>2821732</v>
      </c>
      <c r="F53" s="15" t="n">
        <v>1784020</v>
      </c>
      <c r="G53" s="15" t="n">
        <v>1690495</v>
      </c>
      <c r="H53" s="15" t="n">
        <f aca="false">ROUND((+D53+E53+F53+G53)/4,0)</f>
        <v>2061314</v>
      </c>
      <c r="I53" s="16" t="n">
        <v>19537.65</v>
      </c>
      <c r="J53" s="17" t="n">
        <f aca="false">+I53/$H53</f>
        <v>0.00947825028113137</v>
      </c>
      <c r="K53" s="16" t="n">
        <v>131232.32</v>
      </c>
      <c r="L53" s="17" t="n">
        <f aca="false">+K53/$H53</f>
        <v>0.0636644004746487</v>
      </c>
      <c r="M53" s="18" t="n">
        <v>0</v>
      </c>
      <c r="N53" s="17" t="n">
        <f aca="false">+M53/D53</f>
        <v>0</v>
      </c>
      <c r="O53" s="16" t="n">
        <v>21334</v>
      </c>
      <c r="P53" s="16" t="n">
        <v>64084</v>
      </c>
      <c r="Q53" s="16" t="n">
        <v>-26555</v>
      </c>
      <c r="R53" s="19" t="n">
        <v>0.6003</v>
      </c>
      <c r="S53" s="19" t="n">
        <v>0.5821</v>
      </c>
      <c r="T53" s="20" t="n">
        <f aca="false">+ROUND((R53+S53)/2,4)</f>
        <v>0.5912</v>
      </c>
      <c r="U53" s="18"/>
      <c r="W53" s="17"/>
      <c r="X53" s="17" t="str">
        <f aca="false">IF(J53&gt;15%,J53,"")</f>
        <v/>
      </c>
      <c r="Y53" s="17" t="str">
        <f aca="false">IF(L53&gt;50%,L53,"")</f>
        <v/>
      </c>
      <c r="Z53" s="17" t="str">
        <f aca="false">IF(N53&gt;5%,N53,"")</f>
        <v/>
      </c>
      <c r="AA53" s="2" t="str">
        <f aca="false">IF(AND(O53&lt;0,P53&lt;0,Q53&lt;0),1,"")</f>
        <v/>
      </c>
      <c r="AB53" s="21" t="n">
        <f aca="false">IF(T53&lt;T$268,T53,"")</f>
        <v>0.5912</v>
      </c>
      <c r="AC53" s="2" t="n">
        <f aca="false">COUNTIF(W53:AB53,"&gt;0")</f>
        <v>1</v>
      </c>
    </row>
    <row r="54" customFormat="false" ht="15" hidden="false" customHeight="false" outlineLevel="0" collapsed="false">
      <c r="B54" s="14" t="n">
        <v>5503</v>
      </c>
      <c r="C54" s="1" t="s">
        <v>79</v>
      </c>
      <c r="D54" s="15" t="n">
        <v>4842717</v>
      </c>
      <c r="E54" s="15" t="n">
        <v>5795098</v>
      </c>
      <c r="F54" s="15" t="n">
        <v>4861532</v>
      </c>
      <c r="G54" s="15" t="n">
        <v>4806381</v>
      </c>
      <c r="H54" s="15" t="n">
        <f aca="false">ROUND((+D54+E54+F54+G54)/4,0)</f>
        <v>5076432</v>
      </c>
      <c r="I54" s="16" t="n">
        <v>369604.58</v>
      </c>
      <c r="J54" s="17" t="n">
        <f aca="false">+I54/$H54</f>
        <v>0.0728079446351296</v>
      </c>
      <c r="K54" s="16" t="n">
        <v>2059226.85</v>
      </c>
      <c r="L54" s="17" t="n">
        <f aca="false">+K54/$H54</f>
        <v>0.405644525525014</v>
      </c>
      <c r="M54" s="18" t="n">
        <v>453001</v>
      </c>
      <c r="N54" s="17" t="n">
        <f aca="false">+M54/D54</f>
        <v>0.0935427364431991</v>
      </c>
      <c r="O54" s="16" t="n">
        <v>-8758</v>
      </c>
      <c r="P54" s="16" t="n">
        <v>62452</v>
      </c>
      <c r="Q54" s="16" t="n">
        <v>-58112</v>
      </c>
      <c r="R54" s="19" t="n">
        <v>0.6265</v>
      </c>
      <c r="S54" s="19" t="n">
        <v>0.5679</v>
      </c>
      <c r="T54" s="20" t="n">
        <f aca="false">+ROUND((R54+S54)/2,4)</f>
        <v>0.5972</v>
      </c>
      <c r="U54" s="18"/>
      <c r="W54" s="17"/>
      <c r="X54" s="17" t="str">
        <f aca="false">IF(J54&gt;15%,J54,"")</f>
        <v/>
      </c>
      <c r="Y54" s="17" t="str">
        <f aca="false">IF(L54&gt;50%,L54,"")</f>
        <v/>
      </c>
      <c r="Z54" s="17" t="n">
        <f aca="false">IF(N54&gt;5%,N54,"")</f>
        <v>0.0935427364431991</v>
      </c>
      <c r="AA54" s="2" t="str">
        <f aca="false">IF(AND(O54&lt;0,P54&lt;0,Q54&lt;0),1,"")</f>
        <v/>
      </c>
      <c r="AB54" s="21" t="n">
        <f aca="false">IF(T54&lt;T$268,T54,"")</f>
        <v>0.5972</v>
      </c>
      <c r="AC54" s="2" t="n">
        <f aca="false">COUNTIF(W54:AB54,"&gt;0")</f>
        <v>2</v>
      </c>
    </row>
    <row r="55" customFormat="false" ht="15" hidden="false" customHeight="false" outlineLevel="0" collapsed="false">
      <c r="B55" s="22" t="n">
        <v>5504</v>
      </c>
      <c r="C55" s="23" t="s">
        <v>76</v>
      </c>
      <c r="D55" s="15" t="n">
        <v>30144843</v>
      </c>
      <c r="E55" s="15" t="n">
        <v>31448231</v>
      </c>
      <c r="F55" s="15" t="n">
        <v>31674828</v>
      </c>
      <c r="G55" s="15" t="n">
        <v>30164328</v>
      </c>
      <c r="H55" s="15" t="n">
        <f aca="false">ROUND((+D55+E55+F55+G55)/4,0)</f>
        <v>30858058</v>
      </c>
      <c r="I55" s="16" t="n">
        <v>9230918.36</v>
      </c>
      <c r="J55" s="17" t="n">
        <f aca="false">+I55/$H55</f>
        <v>0.299141260282808</v>
      </c>
      <c r="K55" s="16" t="n">
        <v>28231250.82</v>
      </c>
      <c r="L55" s="17" t="n">
        <f aca="false">+K55/$H55</f>
        <v>0.914874514138252</v>
      </c>
      <c r="M55" s="18" t="n">
        <v>7399478</v>
      </c>
      <c r="N55" s="17" t="n">
        <f aca="false">+M55/D55</f>
        <v>0.245464141246315</v>
      </c>
      <c r="O55" s="16" t="n">
        <v>-3195220</v>
      </c>
      <c r="P55" s="16" t="n">
        <v>1982226</v>
      </c>
      <c r="Q55" s="16" t="n">
        <v>-1860547</v>
      </c>
      <c r="R55" s="19" t="n">
        <v>0.5834</v>
      </c>
      <c r="S55" s="19" t="n">
        <v>0.5442</v>
      </c>
      <c r="T55" s="20" t="n">
        <f aca="false">+ROUND((R55+S55)/2,4)</f>
        <v>0.5638</v>
      </c>
      <c r="U55" s="18"/>
      <c r="W55" s="17"/>
      <c r="X55" s="17" t="n">
        <f aca="false">IF(J55&gt;15%,J55,"")</f>
        <v>0.299141260282808</v>
      </c>
      <c r="Y55" s="17" t="n">
        <f aca="false">IF(L55&gt;50%,L55,"")</f>
        <v>0.914874514138252</v>
      </c>
      <c r="Z55" s="17" t="n">
        <f aca="false">IF(N55&gt;5%,N55,"")</f>
        <v>0.245464141246315</v>
      </c>
      <c r="AA55" s="2" t="str">
        <f aca="false">IF(AND(O55&lt;0,P55&lt;0,Q55&lt;0),1,"")</f>
        <v/>
      </c>
      <c r="AB55" s="21" t="n">
        <f aca="false">IF(T55&lt;T$268,T55,"")</f>
        <v>0.5638</v>
      </c>
      <c r="AC55" s="2" t="n">
        <f aca="false">COUNTIF(W55:AB55,"&gt;0")</f>
        <v>4</v>
      </c>
    </row>
    <row r="56" customFormat="false" ht="15" hidden="false" customHeight="false" outlineLevel="0" collapsed="false">
      <c r="B56" s="14" t="n">
        <v>5505</v>
      </c>
      <c r="C56" s="1" t="s">
        <v>80</v>
      </c>
      <c r="D56" s="15" t="n">
        <v>1591534</v>
      </c>
      <c r="E56" s="15" t="n">
        <v>1622444</v>
      </c>
      <c r="F56" s="15" t="n">
        <v>1479632</v>
      </c>
      <c r="G56" s="15" t="n">
        <v>1329827</v>
      </c>
      <c r="H56" s="15" t="n">
        <f aca="false">ROUND((+D56+E56+F56+G56)/4,0)</f>
        <v>1505859</v>
      </c>
      <c r="I56" s="16" t="n">
        <v>306492.05</v>
      </c>
      <c r="J56" s="17" t="n">
        <f aca="false">+I56/$H56</f>
        <v>0.203533033305243</v>
      </c>
      <c r="K56" s="16" t="n">
        <v>306499.27</v>
      </c>
      <c r="L56" s="17" t="n">
        <f aca="false">+K56/$H56</f>
        <v>0.203537827910847</v>
      </c>
      <c r="M56" s="18" t="n">
        <v>0</v>
      </c>
      <c r="N56" s="17" t="n">
        <f aca="false">+M56/D56</f>
        <v>0</v>
      </c>
      <c r="O56" s="16" t="n">
        <v>11134</v>
      </c>
      <c r="P56" s="16" t="n">
        <v>-50087</v>
      </c>
      <c r="Q56" s="16" t="n">
        <v>135249</v>
      </c>
      <c r="R56" s="19" t="n">
        <v>0.6639</v>
      </c>
      <c r="S56" s="19" t="n">
        <v>0.6533</v>
      </c>
      <c r="T56" s="20" t="n">
        <f aca="false">+ROUND((R56+S56)/2,4)</f>
        <v>0.6586</v>
      </c>
      <c r="U56" s="18"/>
      <c r="W56" s="17"/>
      <c r="X56" s="17" t="n">
        <f aca="false">IF(J56&gt;15%,J56,"")</f>
        <v>0.203533033305243</v>
      </c>
      <c r="Y56" s="17" t="str">
        <f aca="false">IF(L56&gt;50%,L56,"")</f>
        <v/>
      </c>
      <c r="Z56" s="17" t="str">
        <f aca="false">IF(N56&gt;5%,N56,"")</f>
        <v/>
      </c>
      <c r="AA56" s="2" t="str">
        <f aca="false">IF(AND(O56&lt;0,P56&lt;0,Q56&lt;0),1,"")</f>
        <v/>
      </c>
      <c r="AB56" s="21" t="str">
        <f aca="false">IF(T56&lt;T$268,T56,"")</f>
        <v/>
      </c>
      <c r="AC56" s="2" t="n">
        <f aca="false">COUNTIF(W56:AB56,"&gt;0")</f>
        <v>1</v>
      </c>
    </row>
    <row r="57" customFormat="false" ht="15" hidden="false" customHeight="false" outlineLevel="0" collapsed="false">
      <c r="B57" s="22" t="n">
        <v>5506</v>
      </c>
      <c r="C57" s="23" t="s">
        <v>81</v>
      </c>
      <c r="D57" s="15" t="n">
        <v>5216034</v>
      </c>
      <c r="E57" s="15" t="n">
        <v>5428359</v>
      </c>
      <c r="F57" s="15" t="n">
        <v>5871860</v>
      </c>
      <c r="G57" s="15" t="n">
        <v>4785777</v>
      </c>
      <c r="H57" s="15" t="n">
        <f aca="false">ROUND((+D57+E57+F57+G57)/4,0)</f>
        <v>5325508</v>
      </c>
      <c r="I57" s="16" t="n">
        <v>2173175.12</v>
      </c>
      <c r="J57" s="17" t="n">
        <f aca="false">+I57/$H57</f>
        <v>0.408069074349339</v>
      </c>
      <c r="K57" s="16" t="n">
        <v>2322919.58</v>
      </c>
      <c r="L57" s="17" t="n">
        <f aca="false">+K57/$H57</f>
        <v>0.436187417237942</v>
      </c>
      <c r="M57" s="18" t="n">
        <v>1885119</v>
      </c>
      <c r="N57" s="17" t="n">
        <f aca="false">+M57/D57</f>
        <v>0.361408495420084</v>
      </c>
      <c r="O57" s="16" t="n">
        <v>339060</v>
      </c>
      <c r="P57" s="16" t="n">
        <v>52814</v>
      </c>
      <c r="Q57" s="16" t="n">
        <v>-4741</v>
      </c>
      <c r="R57" s="19" t="n">
        <v>0.6299</v>
      </c>
      <c r="S57" s="19" t="n">
        <v>0.5221</v>
      </c>
      <c r="T57" s="20" t="n">
        <f aca="false">+ROUND((R57+S57)/2,4)</f>
        <v>0.576</v>
      </c>
      <c r="U57" s="18"/>
      <c r="W57" s="17"/>
      <c r="X57" s="17" t="n">
        <f aca="false">IF(J57&gt;15%,J57,"")</f>
        <v>0.408069074349339</v>
      </c>
      <c r="Y57" s="17" t="str">
        <f aca="false">IF(L57&gt;50%,L57,"")</f>
        <v/>
      </c>
      <c r="Z57" s="17" t="n">
        <f aca="false">IF(N57&gt;5%,N57,"")</f>
        <v>0.361408495420084</v>
      </c>
      <c r="AA57" s="2" t="str">
        <f aca="false">IF(AND(O57&lt;0,P57&lt;0,Q57&lt;0),1,"")</f>
        <v/>
      </c>
      <c r="AB57" s="21" t="n">
        <f aca="false">IF(T57&lt;T$268,T57,"")</f>
        <v>0.576</v>
      </c>
      <c r="AC57" s="2" t="n">
        <f aca="false">COUNTIF(W57:AB57,"&gt;0")</f>
        <v>3</v>
      </c>
    </row>
    <row r="58" customFormat="false" ht="15" hidden="false" customHeight="false" outlineLevel="0" collapsed="false">
      <c r="B58" s="14" t="n">
        <v>5507</v>
      </c>
      <c r="C58" s="1" t="s">
        <v>82</v>
      </c>
      <c r="D58" s="15" t="n">
        <v>3677769</v>
      </c>
      <c r="E58" s="15" t="n">
        <v>4025769</v>
      </c>
      <c r="F58" s="15" t="n">
        <v>3527402</v>
      </c>
      <c r="G58" s="15" t="n">
        <v>3159508</v>
      </c>
      <c r="H58" s="15" t="n">
        <f aca="false">ROUND((+D58+E58+F58+G58)/4,0)</f>
        <v>3597612</v>
      </c>
      <c r="I58" s="16" t="n">
        <v>39459.35</v>
      </c>
      <c r="J58" s="17" t="n">
        <f aca="false">+I58/$H58</f>
        <v>0.01096820613229</v>
      </c>
      <c r="K58" s="16" t="n">
        <v>49444.75</v>
      </c>
      <c r="L58" s="17" t="n">
        <f aca="false">+K58/$H58</f>
        <v>0.0137437694781983</v>
      </c>
      <c r="M58" s="18" t="n">
        <v>0</v>
      </c>
      <c r="N58" s="17" t="n">
        <f aca="false">+M58/D58</f>
        <v>0</v>
      </c>
      <c r="O58" s="16" t="n">
        <v>22889</v>
      </c>
      <c r="P58" s="16" t="n">
        <v>-188508</v>
      </c>
      <c r="Q58" s="16" t="n">
        <v>-266642</v>
      </c>
      <c r="R58" s="19" t="n">
        <v>0.6185</v>
      </c>
      <c r="S58" s="19" t="n">
        <v>0.595</v>
      </c>
      <c r="T58" s="20" t="n">
        <f aca="false">+ROUND((R58+S58)/2,4)</f>
        <v>0.6068</v>
      </c>
      <c r="U58" s="18"/>
      <c r="W58" s="17"/>
      <c r="X58" s="17" t="str">
        <f aca="false">IF(J58&gt;15%,J58,"")</f>
        <v/>
      </c>
      <c r="Y58" s="17" t="str">
        <f aca="false">IF(L58&gt;50%,L58,"")</f>
        <v/>
      </c>
      <c r="Z58" s="17" t="str">
        <f aca="false">IF(N58&gt;5%,N58,"")</f>
        <v/>
      </c>
      <c r="AA58" s="2" t="str">
        <f aca="false">IF(AND(O58&lt;0,P58&lt;0,Q58&lt;0),1,"")</f>
        <v/>
      </c>
      <c r="AB58" s="21" t="n">
        <f aca="false">IF(T58&lt;T$268,T58,"")</f>
        <v>0.6068</v>
      </c>
      <c r="AC58" s="2" t="n">
        <f aca="false">COUNTIF(W58:AB58,"&gt;0")</f>
        <v>1</v>
      </c>
    </row>
    <row r="59" customFormat="false" ht="15" hidden="false" customHeight="false" outlineLevel="0" collapsed="false">
      <c r="B59" s="14" t="n">
        <v>5508</v>
      </c>
      <c r="C59" s="1" t="s">
        <v>83</v>
      </c>
      <c r="D59" s="15" t="n">
        <v>1689174</v>
      </c>
      <c r="E59" s="15" t="n">
        <v>2235779</v>
      </c>
      <c r="F59" s="15" t="n">
        <v>1215470</v>
      </c>
      <c r="G59" s="15" t="n">
        <v>1206218</v>
      </c>
      <c r="H59" s="15" t="n">
        <f aca="false">ROUND((+D59+E59+F59+G59)/4,0)</f>
        <v>1586660</v>
      </c>
      <c r="I59" s="16" t="n">
        <v>35469.84</v>
      </c>
      <c r="J59" s="17" t="n">
        <f aca="false">+I59/$H59</f>
        <v>0.0223550351051895</v>
      </c>
      <c r="K59" s="16" t="n">
        <v>52863.16</v>
      </c>
      <c r="L59" s="17" t="n">
        <f aca="false">+K59/$H59</f>
        <v>0.0333172576355363</v>
      </c>
      <c r="M59" s="18" t="n">
        <v>0</v>
      </c>
      <c r="N59" s="17" t="n">
        <f aca="false">+M59/D59</f>
        <v>0</v>
      </c>
      <c r="O59" s="16" t="n">
        <v>136166</v>
      </c>
      <c r="P59" s="16" t="n">
        <v>192761</v>
      </c>
      <c r="Q59" s="16" t="n">
        <v>221799</v>
      </c>
      <c r="R59" s="19" t="n">
        <v>0.4079</v>
      </c>
      <c r="S59" s="19" t="n">
        <v>0.6145</v>
      </c>
      <c r="T59" s="20" t="n">
        <f aca="false">+ROUND((R59+S59)/2,4)</f>
        <v>0.5112</v>
      </c>
      <c r="U59" s="18"/>
      <c r="W59" s="17"/>
      <c r="X59" s="17" t="str">
        <f aca="false">IF(J59&gt;15%,J59,"")</f>
        <v/>
      </c>
      <c r="Y59" s="17" t="str">
        <f aca="false">IF(L59&gt;50%,L59,"")</f>
        <v/>
      </c>
      <c r="Z59" s="17" t="str">
        <f aca="false">IF(N59&gt;5%,N59,"")</f>
        <v/>
      </c>
      <c r="AA59" s="2" t="str">
        <f aca="false">IF(AND(O59&lt;0,P59&lt;0,Q59&lt;0),1,"")</f>
        <v/>
      </c>
      <c r="AB59" s="21" t="n">
        <f aca="false">IF(T59&lt;T$268,T59,"")</f>
        <v>0.5112</v>
      </c>
      <c r="AC59" s="2" t="n">
        <f aca="false">COUNTIF(W59:AB59,"&gt;0")</f>
        <v>1</v>
      </c>
    </row>
    <row r="60" customFormat="false" ht="15" hidden="false" customHeight="false" outlineLevel="0" collapsed="false">
      <c r="B60" s="14" t="n">
        <v>5509</v>
      </c>
      <c r="C60" s="1" t="s">
        <v>84</v>
      </c>
      <c r="D60" s="15" t="n">
        <v>3368067</v>
      </c>
      <c r="E60" s="15" t="n">
        <v>3663363</v>
      </c>
      <c r="F60" s="15" t="n">
        <v>2359744</v>
      </c>
      <c r="G60" s="15" t="n">
        <v>2007786</v>
      </c>
      <c r="H60" s="15" t="n">
        <f aca="false">ROUND((+D60+E60+F60+G60)/4,0)</f>
        <v>2849740</v>
      </c>
      <c r="I60" s="16" t="n">
        <v>8183.52</v>
      </c>
      <c r="J60" s="17" t="n">
        <f aca="false">+I60/$H60</f>
        <v>0.00287167250345645</v>
      </c>
      <c r="K60" s="16" t="n">
        <v>0</v>
      </c>
      <c r="L60" s="17" t="n">
        <f aca="false">+K60/$H60</f>
        <v>0</v>
      </c>
      <c r="M60" s="18" t="n">
        <v>0</v>
      </c>
      <c r="N60" s="17" t="n">
        <f aca="false">+M60/D60</f>
        <v>0</v>
      </c>
      <c r="O60" s="16" t="n">
        <v>-51210</v>
      </c>
      <c r="P60" s="16" t="n">
        <v>300080</v>
      </c>
      <c r="Q60" s="16" t="n">
        <v>-237939</v>
      </c>
      <c r="R60" s="19" t="n">
        <v>0.6984</v>
      </c>
      <c r="S60" s="19" t="n">
        <v>0.6913</v>
      </c>
      <c r="T60" s="20" t="n">
        <f aca="false">+ROUND((R60+S60)/2,4)</f>
        <v>0.6949</v>
      </c>
      <c r="U60" s="18"/>
      <c r="W60" s="17"/>
      <c r="X60" s="17" t="str">
        <f aca="false">IF(J60&gt;15%,J60,"")</f>
        <v/>
      </c>
      <c r="Y60" s="17" t="str">
        <f aca="false">IF(L60&gt;50%,L60,"")</f>
        <v/>
      </c>
      <c r="Z60" s="17" t="str">
        <f aca="false">IF(N60&gt;5%,N60,"")</f>
        <v/>
      </c>
      <c r="AA60" s="2" t="str">
        <f aca="false">IF(AND(O60&lt;0,P60&lt;0,Q60&lt;0),1,"")</f>
        <v/>
      </c>
      <c r="AB60" s="21" t="str">
        <f aca="false">IF(T60&lt;T$268,T60,"")</f>
        <v/>
      </c>
      <c r="AC60" s="2" t="n">
        <f aca="false">COUNTIF(W60:AB60,"&gt;0")</f>
        <v>0</v>
      </c>
    </row>
    <row r="61" customFormat="false" ht="15" hidden="false" customHeight="false" outlineLevel="0" collapsed="false">
      <c r="B61" s="14" t="n">
        <v>5510</v>
      </c>
      <c r="C61" s="1" t="s">
        <v>85</v>
      </c>
      <c r="D61" s="15" t="n">
        <v>5486595</v>
      </c>
      <c r="E61" s="15" t="n">
        <v>4571784</v>
      </c>
      <c r="F61" s="15" t="n">
        <v>3033936</v>
      </c>
      <c r="G61" s="15" t="n">
        <v>3020620</v>
      </c>
      <c r="H61" s="15" t="n">
        <f aca="false">ROUND((+D61+E61+F61+G61)/4,0)</f>
        <v>4028234</v>
      </c>
      <c r="I61" s="16" t="n">
        <v>6523.85999999999</v>
      </c>
      <c r="J61" s="17" t="n">
        <f aca="false">+I61/$H61</f>
        <v>0.00161953352263051</v>
      </c>
      <c r="K61" s="16" t="n">
        <v>315139.7</v>
      </c>
      <c r="L61" s="17" t="n">
        <f aca="false">+K61/$H61</f>
        <v>0.0782327193504648</v>
      </c>
      <c r="M61" s="18" t="n">
        <v>0</v>
      </c>
      <c r="N61" s="17" t="n">
        <f aca="false">+M61/D61</f>
        <v>0</v>
      </c>
      <c r="O61" s="16" t="n">
        <v>293519</v>
      </c>
      <c r="P61" s="16" t="n">
        <v>-155781</v>
      </c>
      <c r="Q61" s="16" t="n">
        <v>29954</v>
      </c>
      <c r="R61" s="19" t="n">
        <v>0.4644</v>
      </c>
      <c r="S61" s="19" t="n">
        <v>0.4673</v>
      </c>
      <c r="T61" s="20" t="n">
        <f aca="false">+ROUND((R61+S61)/2,4)</f>
        <v>0.4659</v>
      </c>
      <c r="U61" s="18"/>
      <c r="W61" s="17"/>
      <c r="X61" s="17" t="str">
        <f aca="false">IF(J61&gt;15%,J61,"")</f>
        <v/>
      </c>
      <c r="Y61" s="17" t="str">
        <f aca="false">IF(L61&gt;50%,L61,"")</f>
        <v/>
      </c>
      <c r="Z61" s="17" t="str">
        <f aca="false">IF(N61&gt;5%,N61,"")</f>
        <v/>
      </c>
      <c r="AA61" s="2" t="str">
        <f aca="false">IF(AND(O61&lt;0,P61&lt;0,Q61&lt;0),1,"")</f>
        <v/>
      </c>
      <c r="AB61" s="21" t="n">
        <f aca="false">IF(T61&lt;T$268,T61,"")</f>
        <v>0.4659</v>
      </c>
      <c r="AC61" s="2" t="n">
        <f aca="false">COUNTIF(W61:AB61,"&gt;0")</f>
        <v>1</v>
      </c>
    </row>
    <row r="62" customFormat="false" ht="15" hidden="false" customHeight="false" outlineLevel="0" collapsed="false">
      <c r="B62" s="14" t="n">
        <v>5511</v>
      </c>
      <c r="C62" s="1" t="s">
        <v>86</v>
      </c>
      <c r="D62" s="15" t="n">
        <v>2656028</v>
      </c>
      <c r="E62" s="15" t="n">
        <v>3644336</v>
      </c>
      <c r="F62" s="15" t="n">
        <v>2716935</v>
      </c>
      <c r="G62" s="15" t="n">
        <v>2624495</v>
      </c>
      <c r="H62" s="15" t="n">
        <f aca="false">ROUND((+D62+E62+F62+G62)/4,0)</f>
        <v>2910449</v>
      </c>
      <c r="I62" s="16" t="n">
        <v>22196.3099999999</v>
      </c>
      <c r="J62" s="17" t="n">
        <f aca="false">+I62/$H62</f>
        <v>0.00762642121542068</v>
      </c>
      <c r="K62" s="16" t="n">
        <v>0</v>
      </c>
      <c r="L62" s="17" t="n">
        <f aca="false">+K62/$H62</f>
        <v>0</v>
      </c>
      <c r="M62" s="18" t="n">
        <v>0</v>
      </c>
      <c r="N62" s="17" t="n">
        <f aca="false">+M62/D62</f>
        <v>0</v>
      </c>
      <c r="O62" s="16" t="n">
        <v>88663</v>
      </c>
      <c r="P62" s="16" t="n">
        <v>587159</v>
      </c>
      <c r="Q62" s="16" t="n">
        <v>-152651</v>
      </c>
      <c r="R62" s="19" t="n">
        <v>0.7366</v>
      </c>
      <c r="S62" s="19" t="n">
        <v>0.8324</v>
      </c>
      <c r="T62" s="20" t="n">
        <f aca="false">+ROUND((R62+S62)/2,4)</f>
        <v>0.7845</v>
      </c>
      <c r="U62" s="18"/>
      <c r="W62" s="17"/>
      <c r="X62" s="17" t="str">
        <f aca="false">IF(J62&gt;15%,J62,"")</f>
        <v/>
      </c>
      <c r="Y62" s="17" t="str">
        <f aca="false">IF(L62&gt;50%,L62,"")</f>
        <v/>
      </c>
      <c r="Z62" s="17" t="str">
        <f aca="false">IF(N62&gt;5%,N62,"")</f>
        <v/>
      </c>
      <c r="AA62" s="2" t="str">
        <f aca="false">IF(AND(O62&lt;0,P62&lt;0,Q62&lt;0),1,"")</f>
        <v/>
      </c>
      <c r="AB62" s="21" t="str">
        <f aca="false">IF(T62&lt;T$268,T62,"")</f>
        <v/>
      </c>
      <c r="AC62" s="2" t="n">
        <f aca="false">COUNTIF(W62:AB62,"&gt;0")</f>
        <v>0</v>
      </c>
    </row>
    <row r="63" customFormat="false" ht="15" hidden="false" customHeight="false" outlineLevel="0" collapsed="false">
      <c r="A63" s="1" t="s">
        <v>87</v>
      </c>
      <c r="B63" s="22" t="n">
        <v>5601</v>
      </c>
      <c r="C63" s="23" t="s">
        <v>88</v>
      </c>
      <c r="D63" s="15" t="n">
        <v>4406982</v>
      </c>
      <c r="E63" s="15" t="n">
        <v>6390295</v>
      </c>
      <c r="F63" s="15" t="n">
        <v>5377485</v>
      </c>
      <c r="G63" s="15" t="n">
        <v>3634250</v>
      </c>
      <c r="H63" s="15" t="n">
        <f aca="false">ROUND((+D63+E63+F63+G63)/4,0)</f>
        <v>4952253</v>
      </c>
      <c r="I63" s="16" t="n">
        <v>860809.86</v>
      </c>
      <c r="J63" s="17" t="n">
        <f aca="false">+I63/$H63</f>
        <v>0.173821866532263</v>
      </c>
      <c r="K63" s="16" t="n">
        <v>186935</v>
      </c>
      <c r="L63" s="17" t="n">
        <f aca="false">+K63/$H63</f>
        <v>0.0377474656484634</v>
      </c>
      <c r="M63" s="18" t="n">
        <v>963593</v>
      </c>
      <c r="N63" s="17" t="n">
        <f aca="false">+M63/D63</f>
        <v>0.218651448996161</v>
      </c>
      <c r="O63" s="16" t="n">
        <v>232713</v>
      </c>
      <c r="P63" s="16" t="n">
        <v>526524</v>
      </c>
      <c r="Q63" s="16" t="n">
        <v>-364271</v>
      </c>
      <c r="R63" s="19" t="n">
        <v>0.5386</v>
      </c>
      <c r="S63" s="19" t="n">
        <v>0.3891</v>
      </c>
      <c r="T63" s="20" t="n">
        <f aca="false">+ROUND((R63+S63)/2,4)</f>
        <v>0.4639</v>
      </c>
      <c r="U63" s="18"/>
      <c r="W63" s="17"/>
      <c r="X63" s="17" t="n">
        <f aca="false">IF(J63&gt;15%,J63,"")</f>
        <v>0.173821866532263</v>
      </c>
      <c r="Y63" s="17" t="str">
        <f aca="false">IF(L63&gt;50%,L63,"")</f>
        <v/>
      </c>
      <c r="Z63" s="17" t="n">
        <f aca="false">IF(N63&gt;5%,N63,"")</f>
        <v>0.218651448996161</v>
      </c>
      <c r="AA63" s="2" t="str">
        <f aca="false">IF(AND(O63&lt;0,P63&lt;0,Q63&lt;0),1,"")</f>
        <v/>
      </c>
      <c r="AB63" s="21" t="n">
        <f aca="false">IF(T63&lt;T$268,T63,"")</f>
        <v>0.4639</v>
      </c>
      <c r="AC63" s="2" t="n">
        <f aca="false">COUNTIF(W63:AB63,"&gt;0")</f>
        <v>3</v>
      </c>
    </row>
    <row r="64" customFormat="false" ht="15" hidden="false" customHeight="false" outlineLevel="0" collapsed="false">
      <c r="B64" s="14" t="n">
        <v>5602</v>
      </c>
      <c r="C64" s="1" t="s">
        <v>89</v>
      </c>
      <c r="D64" s="15" t="n">
        <v>14341144</v>
      </c>
      <c r="E64" s="15" t="n">
        <v>13024348</v>
      </c>
      <c r="F64" s="15" t="n">
        <v>12484311</v>
      </c>
      <c r="G64" s="15" t="n">
        <v>11627131</v>
      </c>
      <c r="H64" s="15" t="n">
        <f aca="false">ROUND((+D64+E64+F64+G64)/4,0)</f>
        <v>12869234</v>
      </c>
      <c r="I64" s="16" t="n">
        <v>242608.230000003</v>
      </c>
      <c r="J64" s="17" t="n">
        <f aca="false">+I64/$H64</f>
        <v>0.018851800348024</v>
      </c>
      <c r="K64" s="16" t="n">
        <v>1683810.11</v>
      </c>
      <c r="L64" s="17" t="n">
        <f aca="false">+K64/$H64</f>
        <v>0.130839963746094</v>
      </c>
      <c r="M64" s="18" t="n">
        <v>107019</v>
      </c>
      <c r="N64" s="17" t="n">
        <f aca="false">+M64/D64</f>
        <v>0.00746237538651031</v>
      </c>
      <c r="O64" s="16" t="n">
        <v>197434</v>
      </c>
      <c r="P64" s="16" t="n">
        <v>-156043</v>
      </c>
      <c r="Q64" s="16" t="n">
        <v>-1136912</v>
      </c>
      <c r="R64" s="19" t="n">
        <v>0.6021</v>
      </c>
      <c r="S64" s="19" t="n">
        <v>0.6094</v>
      </c>
      <c r="T64" s="20" t="n">
        <f aca="false">+ROUND((R64+S64)/2,4)</f>
        <v>0.6058</v>
      </c>
      <c r="U64" s="18"/>
      <c r="W64" s="17"/>
      <c r="X64" s="17" t="str">
        <f aca="false">IF(J64&gt;15%,J64,"")</f>
        <v/>
      </c>
      <c r="Y64" s="17" t="str">
        <f aca="false">IF(L64&gt;50%,L64,"")</f>
        <v/>
      </c>
      <c r="Z64" s="17" t="str">
        <f aca="false">IF(N64&gt;5%,N64,"")</f>
        <v/>
      </c>
      <c r="AA64" s="2" t="str">
        <f aca="false">IF(AND(O64&lt;0,P64&lt;0,Q64&lt;0),1,"")</f>
        <v/>
      </c>
      <c r="AB64" s="21" t="n">
        <f aca="false">IF(T64&lt;T$268,T64,"")</f>
        <v>0.6058</v>
      </c>
      <c r="AC64" s="2" t="n">
        <f aca="false">COUNTIF(W64:AB64,"&gt;0")</f>
        <v>1</v>
      </c>
    </row>
    <row r="65" customFormat="false" ht="15" hidden="false" customHeight="false" outlineLevel="0" collapsed="false">
      <c r="B65" s="14" t="n">
        <v>5603</v>
      </c>
      <c r="C65" s="1" t="s">
        <v>87</v>
      </c>
      <c r="D65" s="15" t="n">
        <v>45320856</v>
      </c>
      <c r="E65" s="15" t="n">
        <v>51267820</v>
      </c>
      <c r="F65" s="15" t="n">
        <v>42768950</v>
      </c>
      <c r="G65" s="15" t="n">
        <v>38980020</v>
      </c>
      <c r="H65" s="15" t="n">
        <f aca="false">ROUND((+D65+E65+F65+G65)/4,0)</f>
        <v>44584412</v>
      </c>
      <c r="I65" s="16" t="n">
        <v>1779616.66</v>
      </c>
      <c r="J65" s="17" t="n">
        <f aca="false">+I65/$H65</f>
        <v>0.0399156696291072</v>
      </c>
      <c r="K65" s="16" t="n">
        <v>9675753.88</v>
      </c>
      <c r="L65" s="17" t="n">
        <f aca="false">+K65/$H65</f>
        <v>0.217021004560966</v>
      </c>
      <c r="M65" s="18" t="n">
        <v>929064</v>
      </c>
      <c r="N65" s="17" t="n">
        <f aca="false">+M65/D65</f>
        <v>0.0204997010647813</v>
      </c>
      <c r="O65" s="16" t="n">
        <v>-1456865</v>
      </c>
      <c r="P65" s="16" t="n">
        <v>-340201</v>
      </c>
      <c r="Q65" s="16" t="n">
        <v>-2830697</v>
      </c>
      <c r="R65" s="19" t="n">
        <v>0.6714</v>
      </c>
      <c r="S65" s="19" t="n">
        <v>0.6243</v>
      </c>
      <c r="T65" s="20" t="n">
        <f aca="false">+ROUND((R65+S65)/2,4)</f>
        <v>0.6479</v>
      </c>
      <c r="U65" s="18"/>
      <c r="W65" s="17"/>
      <c r="X65" s="17" t="str">
        <f aca="false">IF(J65&gt;15%,J65,"")</f>
        <v/>
      </c>
      <c r="Y65" s="17" t="str">
        <f aca="false">IF(L65&gt;50%,L65,"")</f>
        <v/>
      </c>
      <c r="Z65" s="17" t="str">
        <f aca="false">IF(N65&gt;5%,N65,"")</f>
        <v/>
      </c>
      <c r="AA65" s="2" t="n">
        <f aca="false">IF(AND(O65&lt;0,P65&lt;0,Q65&lt;0),1,"")</f>
        <v>1</v>
      </c>
      <c r="AB65" s="21" t="n">
        <f aca="false">IF(T65&lt;T$268,T65,"")</f>
        <v>0.6479</v>
      </c>
      <c r="AC65" s="2" t="n">
        <f aca="false">COUNTIF(W65:AB65,"&gt;0")</f>
        <v>2</v>
      </c>
    </row>
    <row r="66" customFormat="false" ht="15" hidden="false" customHeight="false" outlineLevel="0" collapsed="false">
      <c r="B66" s="14" t="n">
        <v>5605</v>
      </c>
      <c r="C66" s="1" t="s">
        <v>90</v>
      </c>
      <c r="D66" s="15" t="n">
        <v>16177496</v>
      </c>
      <c r="E66" s="15" t="n">
        <v>14051032</v>
      </c>
      <c r="F66" s="15" t="n">
        <v>13468779</v>
      </c>
      <c r="G66" s="15" t="n">
        <v>12453389</v>
      </c>
      <c r="H66" s="15" t="n">
        <f aca="false">ROUND((+D66+E66+F66+G66)/4,0)</f>
        <v>14037674</v>
      </c>
      <c r="I66" s="16" t="n">
        <v>375364.14</v>
      </c>
      <c r="J66" s="17" t="n">
        <f aca="false">+I66/$H66</f>
        <v>0.0267397675711802</v>
      </c>
      <c r="K66" s="16" t="n">
        <v>0</v>
      </c>
      <c r="L66" s="17" t="n">
        <f aca="false">+K66/$H66</f>
        <v>0</v>
      </c>
      <c r="M66" s="18" t="n">
        <v>0</v>
      </c>
      <c r="N66" s="17" t="n">
        <f aca="false">+M66/D66</f>
        <v>0</v>
      </c>
      <c r="O66" s="16" t="n">
        <v>603371</v>
      </c>
      <c r="P66" s="16" t="n">
        <v>-390463</v>
      </c>
      <c r="Q66" s="16" t="n">
        <v>990726</v>
      </c>
      <c r="R66" s="19" t="n">
        <v>0.8849</v>
      </c>
      <c r="S66" s="19" t="n">
        <v>0.6835</v>
      </c>
      <c r="T66" s="20" t="n">
        <f aca="false">+ROUND((R66+S66)/2,4)</f>
        <v>0.7842</v>
      </c>
      <c r="U66" s="18"/>
      <c r="W66" s="17"/>
      <c r="X66" s="17" t="str">
        <f aca="false">IF(J66&gt;15%,J66,"")</f>
        <v/>
      </c>
      <c r="Y66" s="17" t="str">
        <f aca="false">IF(L66&gt;50%,L66,"")</f>
        <v/>
      </c>
      <c r="Z66" s="17" t="str">
        <f aca="false">IF(N66&gt;5%,N66,"")</f>
        <v/>
      </c>
      <c r="AA66" s="2" t="str">
        <f aca="false">IF(AND(O66&lt;0,P66&lt;0,Q66&lt;0),1,"")</f>
        <v/>
      </c>
      <c r="AB66" s="21" t="str">
        <f aca="false">IF(T66&lt;T$268,T66,"")</f>
        <v/>
      </c>
      <c r="AC66" s="2" t="n">
        <f aca="false">COUNTIF(W66:AB66,"&gt;0")</f>
        <v>0</v>
      </c>
    </row>
    <row r="67" customFormat="false" ht="15" hidden="false" customHeight="false" outlineLevel="0" collapsed="false">
      <c r="B67" s="14" t="n">
        <v>5606</v>
      </c>
      <c r="C67" s="1" t="s">
        <v>91</v>
      </c>
      <c r="D67" s="15" t="n">
        <v>4784422</v>
      </c>
      <c r="E67" s="15" t="n">
        <v>5983947</v>
      </c>
      <c r="F67" s="15" t="n">
        <v>4462031</v>
      </c>
      <c r="G67" s="15" t="n">
        <v>4255389</v>
      </c>
      <c r="H67" s="15" t="n">
        <f aca="false">ROUND((+D67+E67+F67+G67)/4,0)</f>
        <v>4871447</v>
      </c>
      <c r="I67" s="16" t="n">
        <v>120580.73</v>
      </c>
      <c r="J67" s="17" t="n">
        <f aca="false">+I67/$H67</f>
        <v>0.0247525488833194</v>
      </c>
      <c r="K67" s="16" t="n">
        <v>330647.29</v>
      </c>
      <c r="L67" s="17" t="n">
        <f aca="false">+K67/$H67</f>
        <v>0.0678745534950909</v>
      </c>
      <c r="M67" s="18" t="n">
        <v>425569</v>
      </c>
      <c r="N67" s="17" t="n">
        <f aca="false">+M67/D67</f>
        <v>0.0889488845256543</v>
      </c>
      <c r="O67" s="16" t="n">
        <v>268861</v>
      </c>
      <c r="P67" s="16" t="n">
        <v>232901</v>
      </c>
      <c r="Q67" s="16" t="n">
        <v>-50225</v>
      </c>
      <c r="R67" s="19" t="n">
        <v>0.63</v>
      </c>
      <c r="S67" s="19" t="n">
        <v>0.5584</v>
      </c>
      <c r="T67" s="20" t="n">
        <f aca="false">+ROUND((R67+S67)/2,4)</f>
        <v>0.5942</v>
      </c>
      <c r="U67" s="18"/>
      <c r="W67" s="17"/>
      <c r="X67" s="17" t="str">
        <f aca="false">IF(J67&gt;15%,J67,"")</f>
        <v/>
      </c>
      <c r="Y67" s="17" t="str">
        <f aca="false">IF(L67&gt;50%,L67,"")</f>
        <v/>
      </c>
      <c r="Z67" s="17" t="n">
        <f aca="false">IF(N67&gt;5%,N67,"")</f>
        <v>0.0889488845256543</v>
      </c>
      <c r="AA67" s="2" t="str">
        <f aca="false">IF(AND(O67&lt;0,P67&lt;0,Q67&lt;0),1,"")</f>
        <v/>
      </c>
      <c r="AB67" s="21" t="n">
        <f aca="false">IF(T67&lt;T$268,T67,"")</f>
        <v>0.5942</v>
      </c>
      <c r="AC67" s="2" t="n">
        <f aca="false">COUNTIF(W67:AB67,"&gt;0")</f>
        <v>2</v>
      </c>
    </row>
    <row r="68" customFormat="false" ht="15" hidden="false" customHeight="false" outlineLevel="0" collapsed="false">
      <c r="B68" s="14" t="n">
        <v>5607</v>
      </c>
      <c r="C68" s="1" t="s">
        <v>92</v>
      </c>
      <c r="D68" s="15" t="n">
        <v>13075511</v>
      </c>
      <c r="E68" s="15" t="n">
        <v>14655306</v>
      </c>
      <c r="F68" s="15" t="n">
        <v>11543880</v>
      </c>
      <c r="G68" s="15" t="n">
        <v>10628819</v>
      </c>
      <c r="H68" s="15" t="n">
        <f aca="false">ROUND((+D68+E68+F68+G68)/4,0)</f>
        <v>12475879</v>
      </c>
      <c r="I68" s="16" t="n">
        <v>1551757.76</v>
      </c>
      <c r="J68" s="17" t="n">
        <f aca="false">+I68/$H68</f>
        <v>0.124380635624953</v>
      </c>
      <c r="K68" s="16" t="n">
        <v>8158969.91</v>
      </c>
      <c r="L68" s="17" t="n">
        <f aca="false">+K68/$H68</f>
        <v>0.653979564085224</v>
      </c>
      <c r="M68" s="18" t="n">
        <v>1341606</v>
      </c>
      <c r="N68" s="17" t="n">
        <f aca="false">+M68/D68</f>
        <v>0.102604479473116</v>
      </c>
      <c r="O68" s="16" t="n">
        <v>560705</v>
      </c>
      <c r="P68" s="16" t="n">
        <v>-2037835</v>
      </c>
      <c r="Q68" s="16" t="n">
        <v>634932</v>
      </c>
      <c r="R68" s="19" t="n">
        <v>0.7389</v>
      </c>
      <c r="S68" s="19" t="n">
        <v>0.634</v>
      </c>
      <c r="T68" s="20" t="n">
        <f aca="false">+ROUND((R68+S68)/2,4)</f>
        <v>0.6865</v>
      </c>
      <c r="U68" s="18"/>
      <c r="W68" s="17"/>
      <c r="X68" s="17" t="str">
        <f aca="false">IF(J68&gt;15%,J68,"")</f>
        <v/>
      </c>
      <c r="Y68" s="17" t="n">
        <f aca="false">IF(L68&gt;50%,L68,"")</f>
        <v>0.653979564085224</v>
      </c>
      <c r="Z68" s="17" t="n">
        <f aca="false">IF(N68&gt;5%,N68,"")</f>
        <v>0.102604479473116</v>
      </c>
      <c r="AA68" s="2" t="str">
        <f aca="false">IF(AND(O68&lt;0,P68&lt;0,Q68&lt;0),1,"")</f>
        <v/>
      </c>
      <c r="AB68" s="21" t="str">
        <f aca="false">IF(T68&lt;T$268,T68,"")</f>
        <v/>
      </c>
      <c r="AC68" s="2" t="n">
        <f aca="false">COUNTIF(W68:AB68,"&gt;0")</f>
        <v>2</v>
      </c>
    </row>
    <row r="69" customFormat="false" ht="15" hidden="false" customHeight="false" outlineLevel="0" collapsed="false">
      <c r="B69" s="22" t="n">
        <v>5608</v>
      </c>
      <c r="C69" s="23" t="s">
        <v>93</v>
      </c>
      <c r="D69" s="15" t="n">
        <v>4257562</v>
      </c>
      <c r="E69" s="15" t="n">
        <v>6438212</v>
      </c>
      <c r="F69" s="15" t="n">
        <v>3668664</v>
      </c>
      <c r="G69" s="15" t="n">
        <v>5539123</v>
      </c>
      <c r="H69" s="15" t="n">
        <f aca="false">ROUND((+D69+E69+F69+G69)/4,0)</f>
        <v>4975890</v>
      </c>
      <c r="I69" s="16" t="n">
        <v>483704.5</v>
      </c>
      <c r="J69" s="17" t="n">
        <f aca="false">+I69/$H69</f>
        <v>0.0972096449077451</v>
      </c>
      <c r="K69" s="16" t="n">
        <v>397740.84</v>
      </c>
      <c r="L69" s="17" t="n">
        <f aca="false">+K69/$H69</f>
        <v>0.0799336078570869</v>
      </c>
      <c r="M69" s="18" t="n">
        <v>456563</v>
      </c>
      <c r="N69" s="17" t="n">
        <f aca="false">+M69/D69</f>
        <v>0.107235784235203</v>
      </c>
      <c r="O69" s="16" t="n">
        <v>19969</v>
      </c>
      <c r="P69" s="16" t="n">
        <v>-738788</v>
      </c>
      <c r="Q69" s="16" t="n">
        <v>605330</v>
      </c>
      <c r="R69" s="19" t="n">
        <v>0.7189</v>
      </c>
      <c r="S69" s="19" t="n">
        <v>0.5528</v>
      </c>
      <c r="T69" s="20" t="n">
        <f aca="false">+ROUND((R69+S69)/2,4)</f>
        <v>0.6359</v>
      </c>
      <c r="U69" s="18"/>
      <c r="W69" s="17" t="n">
        <v>0.36463017967537</v>
      </c>
      <c r="X69" s="17" t="str">
        <f aca="false">IF(J69&gt;15%,J69,"")</f>
        <v/>
      </c>
      <c r="Y69" s="17" t="str">
        <f aca="false">IF(L69&gt;50%,L69,"")</f>
        <v/>
      </c>
      <c r="Z69" s="17" t="n">
        <f aca="false">IF(N69&gt;5%,N69,"")</f>
        <v>0.107235784235203</v>
      </c>
      <c r="AA69" s="2" t="str">
        <f aca="false">IF(AND(O69&lt;0,P69&lt;0,Q69&lt;0),1,"")</f>
        <v/>
      </c>
      <c r="AB69" s="21" t="n">
        <f aca="false">IF(T69&lt;T$268,T69,"")</f>
        <v>0.6359</v>
      </c>
      <c r="AC69" s="2" t="n">
        <f aca="false">COUNTIF(W69:AB69,"&gt;0")</f>
        <v>3</v>
      </c>
    </row>
    <row r="70" customFormat="false" ht="15" hidden="false" customHeight="false" outlineLevel="0" collapsed="false">
      <c r="B70" s="14" t="n">
        <v>5609</v>
      </c>
      <c r="C70" s="1" t="s">
        <v>94</v>
      </c>
      <c r="D70" s="15" t="n">
        <v>7121371</v>
      </c>
      <c r="E70" s="15" t="n">
        <v>6136276</v>
      </c>
      <c r="F70" s="15" t="n">
        <v>6343642</v>
      </c>
      <c r="G70" s="15" t="n">
        <v>5283816</v>
      </c>
      <c r="H70" s="15" t="n">
        <f aca="false">ROUND((+D70+E70+F70+G70)/4,0)</f>
        <v>6221276</v>
      </c>
      <c r="I70" s="16" t="n">
        <v>435904.47</v>
      </c>
      <c r="J70" s="17" t="n">
        <f aca="false">+I70/$H70</f>
        <v>0.0700667306835447</v>
      </c>
      <c r="K70" s="16" t="n">
        <v>1189833.34</v>
      </c>
      <c r="L70" s="17" t="n">
        <f aca="false">+K70/$H70</f>
        <v>0.191252299367525</v>
      </c>
      <c r="M70" s="18" t="n">
        <v>817623</v>
      </c>
      <c r="N70" s="17" t="n">
        <f aca="false">+M70/D70</f>
        <v>0.114812583138837</v>
      </c>
      <c r="O70" s="16" t="n">
        <v>661327</v>
      </c>
      <c r="P70" s="16" t="n">
        <v>1126907</v>
      </c>
      <c r="Q70" s="16" t="n">
        <v>-830368</v>
      </c>
      <c r="R70" s="19" t="n">
        <v>0.6701</v>
      </c>
      <c r="S70" s="19" t="n">
        <v>0.6545</v>
      </c>
      <c r="T70" s="20" t="n">
        <f aca="false">+ROUND((R70+S70)/2,4)</f>
        <v>0.6623</v>
      </c>
      <c r="U70" s="18"/>
      <c r="W70" s="17"/>
      <c r="X70" s="17" t="str">
        <f aca="false">IF(J70&gt;15%,J70,"")</f>
        <v/>
      </c>
      <c r="Y70" s="17" t="str">
        <f aca="false">IF(L70&gt;50%,L70,"")</f>
        <v/>
      </c>
      <c r="Z70" s="17" t="n">
        <f aca="false">IF(N70&gt;5%,N70,"")</f>
        <v>0.114812583138837</v>
      </c>
      <c r="AA70" s="2" t="str">
        <f aca="false">IF(AND(O70&lt;0,P70&lt;0,Q70&lt;0),1,"")</f>
        <v/>
      </c>
      <c r="AB70" s="21" t="str">
        <f aca="false">IF(T70&lt;T$268,T70,"")</f>
        <v/>
      </c>
      <c r="AC70" s="2" t="n">
        <f aca="false">COUNTIF(W70:AB70,"&gt;0")</f>
        <v>1</v>
      </c>
    </row>
    <row r="71" customFormat="false" ht="15" hidden="false" customHeight="false" outlineLevel="0" collapsed="false">
      <c r="B71" s="14" t="n">
        <v>5610</v>
      </c>
      <c r="C71" s="1" t="s">
        <v>95</v>
      </c>
      <c r="D71" s="15" t="n">
        <v>4859220</v>
      </c>
      <c r="E71" s="15" t="n">
        <v>5730660</v>
      </c>
      <c r="F71" s="15" t="n">
        <v>4493462</v>
      </c>
      <c r="G71" s="15" t="n">
        <v>3935694</v>
      </c>
      <c r="H71" s="15" t="n">
        <f aca="false">ROUND((+D71+E71+F71+G71)/4,0)</f>
        <v>4754759</v>
      </c>
      <c r="I71" s="16" t="n">
        <v>288580.24</v>
      </c>
      <c r="J71" s="17" t="n">
        <f aca="false">+I71/$H71</f>
        <v>0.0606929268129047</v>
      </c>
      <c r="K71" s="16" t="n">
        <v>174646.91</v>
      </c>
      <c r="L71" s="17" t="n">
        <f aca="false">+K71/$H71</f>
        <v>0.0367309699608329</v>
      </c>
      <c r="M71" s="18" t="n">
        <v>174241</v>
      </c>
      <c r="N71" s="17" t="n">
        <f aca="false">+M71/D71</f>
        <v>0.0358578125707418</v>
      </c>
      <c r="O71" s="16" t="n">
        <v>186542</v>
      </c>
      <c r="P71" s="16" t="n">
        <v>35042</v>
      </c>
      <c r="Q71" s="16" t="n">
        <v>-21165</v>
      </c>
      <c r="R71" s="19" t="n">
        <v>0.7029</v>
      </c>
      <c r="S71" s="19" t="n">
        <v>0.5914</v>
      </c>
      <c r="T71" s="20" t="n">
        <f aca="false">+ROUND((R71+S71)/2,4)</f>
        <v>0.6472</v>
      </c>
      <c r="U71" s="18"/>
      <c r="W71" s="17"/>
      <c r="X71" s="17" t="str">
        <f aca="false">IF(J71&gt;15%,J71,"")</f>
        <v/>
      </c>
      <c r="Y71" s="17" t="str">
        <f aca="false">IF(L71&gt;50%,L71,"")</f>
        <v/>
      </c>
      <c r="Z71" s="17" t="str">
        <f aca="false">IF(N71&gt;5%,N71,"")</f>
        <v/>
      </c>
      <c r="AA71" s="2" t="str">
        <f aca="false">IF(AND(O71&lt;0,P71&lt;0,Q71&lt;0),1,"")</f>
        <v/>
      </c>
      <c r="AB71" s="21" t="n">
        <f aca="false">IF(T71&lt;T$268,T71,"")</f>
        <v>0.6472</v>
      </c>
      <c r="AC71" s="2" t="n">
        <f aca="false">COUNTIF(W71:AB71,"&gt;0")</f>
        <v>1</v>
      </c>
    </row>
    <row r="72" customFormat="false" ht="15" hidden="false" customHeight="false" outlineLevel="0" collapsed="false">
      <c r="B72" s="14" t="n">
        <v>5611</v>
      </c>
      <c r="C72" s="1" t="s">
        <v>96</v>
      </c>
      <c r="D72" s="15" t="n">
        <v>3707507</v>
      </c>
      <c r="E72" s="15" t="n">
        <v>4881840</v>
      </c>
      <c r="F72" s="15" t="n">
        <v>3547683</v>
      </c>
      <c r="G72" s="15" t="n">
        <v>3495600</v>
      </c>
      <c r="H72" s="15" t="n">
        <f aca="false">ROUND((+D72+E72+F72+G72)/4,0)</f>
        <v>3908158</v>
      </c>
      <c r="I72" s="16" t="n">
        <v>99111.86</v>
      </c>
      <c r="J72" s="17" t="n">
        <f aca="false">+I72/$H72</f>
        <v>0.0253602489970979</v>
      </c>
      <c r="K72" s="16" t="n">
        <v>60499</v>
      </c>
      <c r="L72" s="17" t="n">
        <f aca="false">+K72/$H72</f>
        <v>0.0154801827357031</v>
      </c>
      <c r="M72" s="18" t="n">
        <v>0</v>
      </c>
      <c r="N72" s="17" t="n">
        <f aca="false">+M72/D72</f>
        <v>0</v>
      </c>
      <c r="O72" s="16" t="n">
        <v>-361995</v>
      </c>
      <c r="P72" s="16" t="n">
        <v>58939</v>
      </c>
      <c r="Q72" s="16" t="n">
        <v>58777</v>
      </c>
      <c r="R72" s="19" t="n">
        <v>0.5611</v>
      </c>
      <c r="S72" s="19" t="n">
        <v>0.4992</v>
      </c>
      <c r="T72" s="20" t="n">
        <f aca="false">+ROUND((R72+S72)/2,4)</f>
        <v>0.5302</v>
      </c>
      <c r="U72" s="18"/>
      <c r="W72" s="17"/>
      <c r="X72" s="17" t="str">
        <f aca="false">IF(J72&gt;15%,J72,"")</f>
        <v/>
      </c>
      <c r="Y72" s="17" t="str">
        <f aca="false">IF(L72&gt;50%,L72,"")</f>
        <v/>
      </c>
      <c r="Z72" s="17" t="str">
        <f aca="false">IF(N72&gt;5%,N72,"")</f>
        <v/>
      </c>
      <c r="AA72" s="2" t="str">
        <f aca="false">IF(AND(O72&lt;0,P72&lt;0,Q72&lt;0),1,"")</f>
        <v/>
      </c>
      <c r="AB72" s="21" t="n">
        <f aca="false">IF(T72&lt;T$268,T72,"")</f>
        <v>0.5302</v>
      </c>
      <c r="AC72" s="2" t="n">
        <f aca="false">COUNTIF(W72:AB72,"&gt;0")</f>
        <v>1</v>
      </c>
    </row>
    <row r="73" customFormat="false" ht="15" hidden="false" customHeight="false" outlineLevel="0" collapsed="false">
      <c r="A73" s="1" t="s">
        <v>97</v>
      </c>
      <c r="B73" s="14" t="n">
        <v>5701</v>
      </c>
      <c r="C73" s="1" t="s">
        <v>97</v>
      </c>
      <c r="D73" s="15" t="n">
        <v>33137580</v>
      </c>
      <c r="E73" s="15" t="n">
        <v>34058320</v>
      </c>
      <c r="F73" s="15" t="n">
        <v>32093589</v>
      </c>
      <c r="G73" s="15" t="n">
        <v>28959829</v>
      </c>
      <c r="H73" s="15" t="n">
        <f aca="false">ROUND((+D73+E73+F73+G73)/4,0)</f>
        <v>32062330</v>
      </c>
      <c r="I73" s="16" t="n">
        <v>1317623.91</v>
      </c>
      <c r="J73" s="17" t="n">
        <f aca="false">+I73/$H73</f>
        <v>0.0410957004684313</v>
      </c>
      <c r="K73" s="16" t="n">
        <v>6014270.06</v>
      </c>
      <c r="L73" s="17" t="n">
        <f aca="false">+K73/$H73</f>
        <v>0.18758056760067</v>
      </c>
      <c r="M73" s="18" t="n">
        <v>35371</v>
      </c>
      <c r="N73" s="17" t="n">
        <f aca="false">+M73/D73</f>
        <v>0.00106739840386655</v>
      </c>
      <c r="O73" s="16" t="n">
        <v>256826</v>
      </c>
      <c r="P73" s="16" t="n">
        <v>259243</v>
      </c>
      <c r="Q73" s="16" t="n">
        <v>699007</v>
      </c>
      <c r="R73" s="19" t="n">
        <v>0.7728</v>
      </c>
      <c r="S73" s="19" t="n">
        <v>0.7531</v>
      </c>
      <c r="T73" s="20" t="n">
        <f aca="false">+ROUND((R73+S73)/2,4)</f>
        <v>0.763</v>
      </c>
      <c r="U73" s="18"/>
      <c r="W73" s="17"/>
      <c r="X73" s="17" t="str">
        <f aca="false">IF(J73&gt;15%,J73,"")</f>
        <v/>
      </c>
      <c r="Y73" s="17" t="str">
        <f aca="false">IF(L73&gt;50%,L73,"")</f>
        <v/>
      </c>
      <c r="Z73" s="17" t="str">
        <f aca="false">IF(N73&gt;5%,N73,"")</f>
        <v/>
      </c>
      <c r="AA73" s="2" t="str">
        <f aca="false">IF(AND(O73&lt;0,P73&lt;0,Q73&lt;0),1,"")</f>
        <v/>
      </c>
      <c r="AB73" s="21" t="str">
        <f aca="false">IF(T73&lt;T$268,T73,"")</f>
        <v/>
      </c>
      <c r="AC73" s="2" t="n">
        <f aca="false">COUNTIF(W73:AB73,"&gt;0")</f>
        <v>0</v>
      </c>
    </row>
    <row r="74" customFormat="false" ht="15" hidden="false" customHeight="false" outlineLevel="0" collapsed="false">
      <c r="B74" s="14" t="n">
        <v>5702</v>
      </c>
      <c r="C74" s="1" t="s">
        <v>98</v>
      </c>
      <c r="D74" s="15" t="n">
        <v>7447207</v>
      </c>
      <c r="E74" s="15" t="n">
        <v>8768313</v>
      </c>
      <c r="F74" s="15" t="n">
        <v>6945788</v>
      </c>
      <c r="G74" s="15" t="n">
        <v>6420736</v>
      </c>
      <c r="H74" s="15" t="n">
        <f aca="false">ROUND((+D74+E74+F74+G74)/4,0)</f>
        <v>7395511</v>
      </c>
      <c r="I74" s="16" t="n">
        <v>513192.19</v>
      </c>
      <c r="J74" s="17" t="n">
        <f aca="false">+I74/$H74</f>
        <v>0.069392390870624</v>
      </c>
      <c r="K74" s="16" t="n">
        <v>1338258.7</v>
      </c>
      <c r="L74" s="17" t="n">
        <f aca="false">+K74/$H74</f>
        <v>0.180955541814487</v>
      </c>
      <c r="M74" s="18" t="n">
        <v>239914</v>
      </c>
      <c r="N74" s="17" t="n">
        <f aca="false">+M74/D74</f>
        <v>0.0322152989704731</v>
      </c>
      <c r="O74" s="16" t="n">
        <v>572135</v>
      </c>
      <c r="P74" s="16" t="n">
        <v>-49684</v>
      </c>
      <c r="Q74" s="16" t="n">
        <v>193536</v>
      </c>
      <c r="R74" s="19" t="n">
        <v>0.566</v>
      </c>
      <c r="S74" s="19" t="n">
        <v>0.7016</v>
      </c>
      <c r="T74" s="20" t="n">
        <f aca="false">+ROUND((R74+S74)/2,4)</f>
        <v>0.6338</v>
      </c>
      <c r="U74" s="18"/>
      <c r="W74" s="17"/>
      <c r="X74" s="17" t="str">
        <f aca="false">IF(J74&gt;15%,J74,"")</f>
        <v/>
      </c>
      <c r="Y74" s="17" t="str">
        <f aca="false">IF(L74&gt;50%,L74,"")</f>
        <v/>
      </c>
      <c r="Z74" s="17" t="str">
        <f aca="false">IF(N74&gt;5%,N74,"")</f>
        <v/>
      </c>
      <c r="AA74" s="2" t="str">
        <f aca="false">IF(AND(O74&lt;0,P74&lt;0,Q74&lt;0),1,"")</f>
        <v/>
      </c>
      <c r="AB74" s="21" t="n">
        <f aca="false">IF(T74&lt;T$268,T74,"")</f>
        <v>0.6338</v>
      </c>
      <c r="AC74" s="2" t="n">
        <f aca="false">COUNTIF(W74:AB74,"&gt;0")</f>
        <v>1</v>
      </c>
    </row>
    <row r="75" customFormat="false" ht="15" hidden="false" customHeight="false" outlineLevel="0" collapsed="false">
      <c r="B75" s="14" t="n">
        <v>5703</v>
      </c>
      <c r="C75" s="1" t="s">
        <v>99</v>
      </c>
      <c r="D75" s="15" t="n">
        <v>22774747</v>
      </c>
      <c r="E75" s="15" t="n">
        <v>22080101</v>
      </c>
      <c r="F75" s="15" t="n">
        <v>19074408</v>
      </c>
      <c r="G75" s="15" t="n">
        <v>18964735</v>
      </c>
      <c r="H75" s="15" t="n">
        <f aca="false">ROUND((+D75+E75+F75+G75)/4,0)</f>
        <v>20723498</v>
      </c>
      <c r="I75" s="16" t="n">
        <v>818570.880000001</v>
      </c>
      <c r="J75" s="17" t="n">
        <f aca="false">+I75/$H75</f>
        <v>0.0394996481771563</v>
      </c>
      <c r="K75" s="16" t="n">
        <v>13160116.82</v>
      </c>
      <c r="L75" s="17" t="n">
        <f aca="false">+K75/$H75</f>
        <v>0.635033565279375</v>
      </c>
      <c r="M75" s="18" t="n">
        <v>0</v>
      </c>
      <c r="N75" s="17" t="n">
        <f aca="false">+M75/D75</f>
        <v>0</v>
      </c>
      <c r="O75" s="16" t="n">
        <v>2350297</v>
      </c>
      <c r="P75" s="16" t="n">
        <v>-444997</v>
      </c>
      <c r="Q75" s="16" t="n">
        <v>-1146793</v>
      </c>
      <c r="R75" s="19" t="n">
        <v>0.8275</v>
      </c>
      <c r="S75" s="19" t="n">
        <v>0.763</v>
      </c>
      <c r="T75" s="20" t="n">
        <f aca="false">+ROUND((R75+S75)/2,4)</f>
        <v>0.7953</v>
      </c>
      <c r="U75" s="18"/>
      <c r="W75" s="17"/>
      <c r="X75" s="17" t="str">
        <f aca="false">IF(J75&gt;15%,J75,"")</f>
        <v/>
      </c>
      <c r="Y75" s="17" t="n">
        <f aca="false">IF(L75&gt;50%,L75,"")</f>
        <v>0.635033565279375</v>
      </c>
      <c r="Z75" s="17" t="str">
        <f aca="false">IF(N75&gt;5%,N75,"")</f>
        <v/>
      </c>
      <c r="AA75" s="2" t="str">
        <f aca="false">IF(AND(O75&lt;0,P75&lt;0,Q75&lt;0),1,"")</f>
        <v/>
      </c>
      <c r="AB75" s="21" t="str">
        <f aca="false">IF(T75&lt;T$268,T75,"")</f>
        <v/>
      </c>
      <c r="AC75" s="2" t="n">
        <f aca="false">COUNTIF(W75:AB75,"&gt;0")</f>
        <v>1</v>
      </c>
    </row>
    <row r="76" customFormat="false" ht="15" hidden="false" customHeight="false" outlineLevel="0" collapsed="false">
      <c r="B76" s="14" t="n">
        <v>5704</v>
      </c>
      <c r="C76" s="1" t="s">
        <v>100</v>
      </c>
      <c r="D76" s="15" t="n">
        <v>7003824</v>
      </c>
      <c r="E76" s="15" t="n">
        <v>7023186</v>
      </c>
      <c r="F76" s="15" t="n">
        <v>6514047</v>
      </c>
      <c r="G76" s="15" t="n">
        <v>5715207</v>
      </c>
      <c r="H76" s="15" t="n">
        <f aca="false">ROUND((+D76+E76+F76+G76)/4,0)</f>
        <v>6564066</v>
      </c>
      <c r="I76" s="16" t="n">
        <v>140341.8</v>
      </c>
      <c r="J76" s="17" t="n">
        <f aca="false">+I76/$H76</f>
        <v>0.0213803151887869</v>
      </c>
      <c r="K76" s="16" t="n">
        <v>536806.34</v>
      </c>
      <c r="L76" s="17" t="n">
        <f aca="false">+K76/$H76</f>
        <v>0.0817795463970045</v>
      </c>
      <c r="M76" s="18" t="n">
        <v>0</v>
      </c>
      <c r="N76" s="17" t="n">
        <f aca="false">+M76/D76</f>
        <v>0</v>
      </c>
      <c r="O76" s="16" t="n">
        <v>-424193</v>
      </c>
      <c r="P76" s="16" t="n">
        <v>714498</v>
      </c>
      <c r="Q76" s="16" t="n">
        <v>-310520</v>
      </c>
      <c r="R76" s="19" t="n">
        <v>0.7515</v>
      </c>
      <c r="S76" s="19" t="n">
        <v>0.7541</v>
      </c>
      <c r="T76" s="20" t="n">
        <f aca="false">+ROUND((R76+S76)/2,4)</f>
        <v>0.7528</v>
      </c>
      <c r="U76" s="18"/>
      <c r="W76" s="17"/>
      <c r="X76" s="17" t="str">
        <f aca="false">IF(J76&gt;15%,J76,"")</f>
        <v/>
      </c>
      <c r="Y76" s="17" t="str">
        <f aca="false">IF(L76&gt;50%,L76,"")</f>
        <v/>
      </c>
      <c r="Z76" s="17" t="str">
        <f aca="false">IF(N76&gt;5%,N76,"")</f>
        <v/>
      </c>
      <c r="AA76" s="2" t="str">
        <f aca="false">IF(AND(O76&lt;0,P76&lt;0,Q76&lt;0),1,"")</f>
        <v/>
      </c>
      <c r="AB76" s="21" t="str">
        <f aca="false">IF(T76&lt;T$268,T76,"")</f>
        <v/>
      </c>
      <c r="AC76" s="2" t="n">
        <f aca="false">COUNTIF(W76:AB76,"&gt;0")</f>
        <v>0</v>
      </c>
    </row>
    <row r="77" customFormat="false" ht="15" hidden="false" customHeight="false" outlineLevel="0" collapsed="false">
      <c r="A77" s="1" t="s">
        <v>101</v>
      </c>
      <c r="B77" s="14" t="n">
        <v>5801</v>
      </c>
      <c r="C77" s="1" t="s">
        <v>102</v>
      </c>
      <c r="D77" s="15" t="n">
        <v>18491978</v>
      </c>
      <c r="E77" s="15" t="n">
        <v>25438619</v>
      </c>
      <c r="F77" s="15" t="n">
        <v>18669966</v>
      </c>
      <c r="G77" s="15" t="n">
        <v>21337006</v>
      </c>
      <c r="H77" s="15" t="n">
        <f aca="false">ROUND((+D77+E77+F77+G77)/4,0)</f>
        <v>20984392</v>
      </c>
      <c r="I77" s="16" t="n">
        <v>4105476.77</v>
      </c>
      <c r="J77" s="17" t="n">
        <f aca="false">+I77/$H77</f>
        <v>0.195644304109454</v>
      </c>
      <c r="K77" s="16" t="n">
        <v>9797010.3</v>
      </c>
      <c r="L77" s="17" t="n">
        <f aca="false">+K77/$H77</f>
        <v>0.466871296533157</v>
      </c>
      <c r="M77" s="18" t="n">
        <v>2848771</v>
      </c>
      <c r="N77" s="17" t="n">
        <f aca="false">+M77/D77</f>
        <v>0.154054422950319</v>
      </c>
      <c r="O77" s="16" t="n">
        <v>5796570</v>
      </c>
      <c r="P77" s="16" t="n">
        <v>-3591344</v>
      </c>
      <c r="Q77" s="16" t="n">
        <v>-4059555</v>
      </c>
      <c r="R77" s="19" t="n">
        <v>0.7192</v>
      </c>
      <c r="S77" s="19" t="n">
        <v>0.7458</v>
      </c>
      <c r="T77" s="20" t="n">
        <f aca="false">+ROUND((R77+S77)/2,4)</f>
        <v>0.7325</v>
      </c>
      <c r="U77" s="18"/>
      <c r="W77" s="17"/>
      <c r="X77" s="17" t="n">
        <f aca="false">IF(J77&gt;15%,J77,"")</f>
        <v>0.195644304109454</v>
      </c>
      <c r="Y77" s="17" t="str">
        <f aca="false">IF(L77&gt;50%,L77,"")</f>
        <v/>
      </c>
      <c r="Z77" s="17" t="n">
        <f aca="false">IF(N77&gt;5%,N77,"")</f>
        <v>0.154054422950319</v>
      </c>
      <c r="AA77" s="2" t="str">
        <f aca="false">IF(AND(O77&lt;0,P77&lt;0,Q77&lt;0),1,"")</f>
        <v/>
      </c>
      <c r="AB77" s="21" t="str">
        <f aca="false">IF(T77&lt;T$268,T77,"")</f>
        <v/>
      </c>
      <c r="AC77" s="2" t="n">
        <f aca="false">COUNTIF(W77:AB77,"&gt;0")</f>
        <v>2</v>
      </c>
    </row>
    <row r="78" customFormat="false" ht="15" hidden="false" customHeight="false" outlineLevel="0" collapsed="false">
      <c r="B78" s="14" t="n">
        <v>5802</v>
      </c>
      <c r="C78" s="1" t="s">
        <v>103</v>
      </c>
      <c r="D78" s="15" t="n">
        <v>11363639</v>
      </c>
      <c r="E78" s="15" t="n">
        <v>12546043</v>
      </c>
      <c r="F78" s="15" t="n">
        <v>9136126</v>
      </c>
      <c r="G78" s="15" t="n">
        <v>9960096</v>
      </c>
      <c r="H78" s="15" t="n">
        <f aca="false">ROUND((+D78+E78+F78+G78)/4,0)</f>
        <v>10751476</v>
      </c>
      <c r="I78" s="16" t="n">
        <v>87078.52</v>
      </c>
      <c r="J78" s="17" t="n">
        <f aca="false">+I78/$H78</f>
        <v>0.00809921540075056</v>
      </c>
      <c r="K78" s="16" t="n">
        <v>2367746.36</v>
      </c>
      <c r="L78" s="17" t="n">
        <f aca="false">+K78/$H78</f>
        <v>0.22022523791152</v>
      </c>
      <c r="M78" s="18" t="n">
        <v>40341</v>
      </c>
      <c r="N78" s="17" t="n">
        <f aca="false">+M78/D78</f>
        <v>0.00355000717639834</v>
      </c>
      <c r="O78" s="16" t="n">
        <v>1911156</v>
      </c>
      <c r="P78" s="16" t="n">
        <v>1538509</v>
      </c>
      <c r="Q78" s="16" t="n">
        <v>-704925</v>
      </c>
      <c r="R78" s="19" t="n">
        <v>0.7052</v>
      </c>
      <c r="S78" s="19" t="n">
        <v>0.7409</v>
      </c>
      <c r="T78" s="20" t="n">
        <f aca="false">+ROUND((R78+S78)/2,4)</f>
        <v>0.7231</v>
      </c>
      <c r="U78" s="18"/>
      <c r="W78" s="17"/>
      <c r="X78" s="17" t="str">
        <f aca="false">IF(J78&gt;15%,J78,"")</f>
        <v/>
      </c>
      <c r="Y78" s="17" t="str">
        <f aca="false">IF(L78&gt;50%,L78,"")</f>
        <v/>
      </c>
      <c r="Z78" s="17" t="str">
        <f aca="false">IF(N78&gt;5%,N78,"")</f>
        <v/>
      </c>
      <c r="AA78" s="2" t="str">
        <f aca="false">IF(AND(O78&lt;0,P78&lt;0,Q78&lt;0),1,"")</f>
        <v/>
      </c>
      <c r="AB78" s="21" t="str">
        <f aca="false">IF(T78&lt;T$268,T78,"")</f>
        <v/>
      </c>
      <c r="AC78" s="2" t="n">
        <f aca="false">COUNTIF(W78:AB78,"&gt;0")</f>
        <v>0</v>
      </c>
    </row>
    <row r="79" customFormat="false" ht="15" hidden="false" customHeight="false" outlineLevel="0" collapsed="false">
      <c r="B79" s="14" t="n">
        <v>5803</v>
      </c>
      <c r="C79" s="1" t="s">
        <v>101</v>
      </c>
      <c r="D79" s="15" t="n">
        <v>46488053</v>
      </c>
      <c r="E79" s="15" t="n">
        <v>47969523</v>
      </c>
      <c r="F79" s="15" t="n">
        <v>51541899</v>
      </c>
      <c r="G79" s="15" t="n">
        <v>45423490</v>
      </c>
      <c r="H79" s="15" t="n">
        <f aca="false">ROUND((+D79+E79+F79+G79)/4,0)</f>
        <v>47855741</v>
      </c>
      <c r="I79" s="16" t="n">
        <v>757885.690000003</v>
      </c>
      <c r="J79" s="17" t="n">
        <f aca="false">+I79/$H79</f>
        <v>0.0158368813054217</v>
      </c>
      <c r="K79" s="16" t="n">
        <v>31459654.2</v>
      </c>
      <c r="L79" s="17" t="n">
        <f aca="false">+K79/$H79</f>
        <v>0.657385165136196</v>
      </c>
      <c r="M79" s="18" t="n">
        <v>76210</v>
      </c>
      <c r="N79" s="17" t="n">
        <f aca="false">+M79/D79</f>
        <v>0.00163934591969253</v>
      </c>
      <c r="O79" s="16" t="n">
        <v>1489778</v>
      </c>
      <c r="P79" s="16" t="n">
        <v>3488475</v>
      </c>
      <c r="Q79" s="16" t="n">
        <v>148978</v>
      </c>
      <c r="R79" s="19" t="n">
        <v>0.8128</v>
      </c>
      <c r="S79" s="19" t="n">
        <v>0.6642</v>
      </c>
      <c r="T79" s="20" t="n">
        <f aca="false">+ROUND((R79+S79)/2,4)</f>
        <v>0.7385</v>
      </c>
      <c r="U79" s="18"/>
      <c r="W79" s="17"/>
      <c r="X79" s="17" t="str">
        <f aca="false">IF(J79&gt;15%,J79,"")</f>
        <v/>
      </c>
      <c r="Y79" s="17" t="n">
        <f aca="false">IF(L79&gt;50%,L79,"")</f>
        <v>0.657385165136196</v>
      </c>
      <c r="Z79" s="17" t="str">
        <f aca="false">IF(N79&gt;5%,N79,"")</f>
        <v/>
      </c>
      <c r="AA79" s="2" t="str">
        <f aca="false">IF(AND(O79&lt;0,P79&lt;0,Q79&lt;0),1,"")</f>
        <v/>
      </c>
      <c r="AB79" s="21" t="str">
        <f aca="false">IF(T79&lt;T$268,T79,"")</f>
        <v/>
      </c>
      <c r="AC79" s="2" t="n">
        <f aca="false">COUNTIF(W79:AB79,"&gt;0")</f>
        <v>1</v>
      </c>
    </row>
    <row r="80" customFormat="false" ht="15" hidden="false" customHeight="false" outlineLevel="0" collapsed="false">
      <c r="B80" s="14" t="n">
        <v>5804</v>
      </c>
      <c r="C80" s="1" t="s">
        <v>104</v>
      </c>
      <c r="D80" s="15" t="n">
        <v>15344524</v>
      </c>
      <c r="E80" s="15" t="n">
        <v>17329940</v>
      </c>
      <c r="F80" s="15" t="n">
        <v>14481290</v>
      </c>
      <c r="G80" s="15" t="n">
        <v>10779396</v>
      </c>
      <c r="H80" s="15" t="n">
        <f aca="false">ROUND((+D80+E80+F80+G80)/4,0)</f>
        <v>14483788</v>
      </c>
      <c r="I80" s="16" t="n">
        <v>63770.4600000003</v>
      </c>
      <c r="J80" s="17" t="n">
        <f aca="false">+I80/$H80</f>
        <v>0.00440288548824384</v>
      </c>
      <c r="K80" s="16" t="n">
        <v>2656421.76</v>
      </c>
      <c r="L80" s="17" t="n">
        <f aca="false">+K80/$H80</f>
        <v>0.183406561874559</v>
      </c>
      <c r="M80" s="18" t="n">
        <v>0</v>
      </c>
      <c r="N80" s="17" t="n">
        <f aca="false">+M80/D80</f>
        <v>0</v>
      </c>
      <c r="O80" s="16" t="n">
        <v>18220</v>
      </c>
      <c r="P80" s="16" t="n">
        <v>-3732600</v>
      </c>
      <c r="Q80" s="16" t="n">
        <v>752752</v>
      </c>
      <c r="R80" s="19" t="n">
        <v>0.6989</v>
      </c>
      <c r="S80" s="19" t="n">
        <v>0.5314</v>
      </c>
      <c r="T80" s="20" t="n">
        <f aca="false">+ROUND((R80+S80)/2,4)</f>
        <v>0.6152</v>
      </c>
      <c r="U80" s="18"/>
      <c r="W80" s="17"/>
      <c r="X80" s="17" t="str">
        <f aca="false">IF(J80&gt;15%,J80,"")</f>
        <v/>
      </c>
      <c r="Y80" s="17" t="str">
        <f aca="false">IF(L80&gt;50%,L80,"")</f>
        <v/>
      </c>
      <c r="Z80" s="17" t="str">
        <f aca="false">IF(N80&gt;5%,N80,"")</f>
        <v/>
      </c>
      <c r="AA80" s="2" t="str">
        <f aca="false">IF(AND(O80&lt;0,P80&lt;0,Q80&lt;0),1,"")</f>
        <v/>
      </c>
      <c r="AB80" s="21" t="n">
        <f aca="false">IF(T80&lt;T$268,T80,"")</f>
        <v>0.6152</v>
      </c>
      <c r="AC80" s="2" t="n">
        <f aca="false">COUNTIF(W80:AB80,"&gt;0")</f>
        <v>1</v>
      </c>
    </row>
    <row r="81" customFormat="false" ht="15" hidden="false" customHeight="false" outlineLevel="0" collapsed="false">
      <c r="B81" s="14" t="n">
        <v>5805</v>
      </c>
      <c r="C81" s="1" t="s">
        <v>105</v>
      </c>
      <c r="D81" s="15" t="n">
        <v>13454602</v>
      </c>
      <c r="E81" s="15" t="n">
        <v>12536146</v>
      </c>
      <c r="F81" s="15" t="n">
        <v>12025519</v>
      </c>
      <c r="G81" s="15" t="n">
        <v>11564846</v>
      </c>
      <c r="H81" s="15" t="n">
        <f aca="false">ROUND((+D81+E81+F81+G81)/4,0)</f>
        <v>12395278</v>
      </c>
      <c r="I81" s="16" t="n">
        <v>277786.85</v>
      </c>
      <c r="J81" s="17" t="n">
        <f aca="false">+I81/$H81</f>
        <v>0.0224106994615207</v>
      </c>
      <c r="K81" s="16" t="n">
        <v>4480867.94</v>
      </c>
      <c r="L81" s="17" t="n">
        <f aca="false">+K81/$H81</f>
        <v>0.361497978504395</v>
      </c>
      <c r="M81" s="18" t="n">
        <v>31076</v>
      </c>
      <c r="N81" s="17" t="n">
        <f aca="false">+M81/D81</f>
        <v>0.00230969299574971</v>
      </c>
      <c r="O81" s="16" t="n">
        <v>956982</v>
      </c>
      <c r="P81" s="16" t="n">
        <v>1340060</v>
      </c>
      <c r="Q81" s="16" t="n">
        <v>1428976</v>
      </c>
      <c r="R81" s="19" t="n">
        <v>0.6528</v>
      </c>
      <c r="S81" s="19" t="n">
        <v>0.7054</v>
      </c>
      <c r="T81" s="20" t="n">
        <f aca="false">+ROUND((R81+S81)/2,4)</f>
        <v>0.6791</v>
      </c>
      <c r="U81" s="18"/>
      <c r="W81" s="17"/>
      <c r="X81" s="17" t="str">
        <f aca="false">IF(J81&gt;15%,J81,"")</f>
        <v/>
      </c>
      <c r="Y81" s="17" t="str">
        <f aca="false">IF(L81&gt;50%,L81,"")</f>
        <v/>
      </c>
      <c r="Z81" s="17" t="str">
        <f aca="false">IF(N81&gt;5%,N81,"")</f>
        <v/>
      </c>
      <c r="AA81" s="2" t="str">
        <f aca="false">IF(AND(O81&lt;0,P81&lt;0,Q81&lt;0),1,"")</f>
        <v/>
      </c>
      <c r="AB81" s="21" t="str">
        <f aca="false">IF(T81&lt;T$268,T81,"")</f>
        <v/>
      </c>
      <c r="AC81" s="2" t="n">
        <f aca="false">COUNTIF(W81:AB81,"&gt;0")</f>
        <v>0</v>
      </c>
    </row>
    <row r="82" customFormat="false" ht="15" hidden="false" customHeight="false" outlineLevel="0" collapsed="false">
      <c r="B82" s="14" t="n">
        <v>5806</v>
      </c>
      <c r="C82" s="1" t="s">
        <v>106</v>
      </c>
      <c r="D82" s="15" t="n">
        <v>5915807</v>
      </c>
      <c r="E82" s="15" t="n">
        <v>6174453</v>
      </c>
      <c r="F82" s="15" t="n">
        <v>4725215</v>
      </c>
      <c r="G82" s="15" t="n">
        <v>4544001</v>
      </c>
      <c r="H82" s="15" t="n">
        <f aca="false">ROUND((+D82+E82+F82+G82)/4,0)</f>
        <v>5339869</v>
      </c>
      <c r="I82" s="16" t="n">
        <v>16405.34</v>
      </c>
      <c r="J82" s="17" t="n">
        <f aca="false">+I82/$H82</f>
        <v>0.00307223641628662</v>
      </c>
      <c r="K82" s="16" t="n">
        <v>306481.76</v>
      </c>
      <c r="L82" s="17" t="n">
        <f aca="false">+K82/$H82</f>
        <v>0.0573949960195653</v>
      </c>
      <c r="M82" s="18" t="n">
        <v>0</v>
      </c>
      <c r="N82" s="17" t="n">
        <f aca="false">+M82/D82</f>
        <v>0</v>
      </c>
      <c r="O82" s="16" t="n">
        <v>98142</v>
      </c>
      <c r="P82" s="16" t="n">
        <v>1790069</v>
      </c>
      <c r="Q82" s="16" t="n">
        <v>-1392540</v>
      </c>
      <c r="R82" s="19" t="n">
        <v>0.4397</v>
      </c>
      <c r="S82" s="19" t="n">
        <v>0.6732</v>
      </c>
      <c r="T82" s="20" t="n">
        <f aca="false">+ROUND((R82+S82)/2,4)</f>
        <v>0.5565</v>
      </c>
      <c r="U82" s="18"/>
      <c r="W82" s="17"/>
      <c r="X82" s="17" t="str">
        <f aca="false">IF(J82&gt;15%,J82,"")</f>
        <v/>
      </c>
      <c r="Y82" s="17" t="str">
        <f aca="false">IF(L82&gt;50%,L82,"")</f>
        <v/>
      </c>
      <c r="Z82" s="17" t="str">
        <f aca="false">IF(N82&gt;5%,N82,"")</f>
        <v/>
      </c>
      <c r="AA82" s="2" t="str">
        <f aca="false">IF(AND(O82&lt;0,P82&lt;0,Q82&lt;0),1,"")</f>
        <v/>
      </c>
      <c r="AB82" s="21" t="n">
        <f aca="false">IF(T82&lt;T$268,T82,"")</f>
        <v>0.5565</v>
      </c>
      <c r="AC82" s="2" t="n">
        <f aca="false">COUNTIF(W82:AB82,"&gt;0")</f>
        <v>1</v>
      </c>
    </row>
    <row r="83" customFormat="false" ht="15" hidden="false" customHeight="false" outlineLevel="0" collapsed="false">
      <c r="B83" s="14" t="n">
        <v>5807</v>
      </c>
      <c r="C83" s="1" t="s">
        <v>107</v>
      </c>
      <c r="D83" s="15" t="n">
        <v>10184856</v>
      </c>
      <c r="E83" s="15" t="n">
        <v>10982477</v>
      </c>
      <c r="F83" s="15" t="n">
        <v>9149583</v>
      </c>
      <c r="G83" s="15" t="n">
        <v>8845174</v>
      </c>
      <c r="H83" s="15" t="n">
        <f aca="false">ROUND((+D83+E83+F83+G83)/4,0)</f>
        <v>9790523</v>
      </c>
      <c r="I83" s="16" t="n">
        <v>94317.8700000001</v>
      </c>
      <c r="J83" s="17" t="n">
        <f aca="false">+I83/$H83</f>
        <v>0.00963358852228835</v>
      </c>
      <c r="K83" s="16" t="n">
        <v>1456400.92</v>
      </c>
      <c r="L83" s="17" t="n">
        <f aca="false">+K83/$H83</f>
        <v>0.148756192084938</v>
      </c>
      <c r="M83" s="18" t="n">
        <v>0</v>
      </c>
      <c r="N83" s="17" t="n">
        <f aca="false">+M83/D83</f>
        <v>0</v>
      </c>
      <c r="O83" s="16" t="n">
        <v>-277569</v>
      </c>
      <c r="P83" s="16" t="n">
        <v>1304311</v>
      </c>
      <c r="Q83" s="16" t="n">
        <v>-3815011</v>
      </c>
      <c r="R83" s="19" t="n">
        <v>0.7268</v>
      </c>
      <c r="S83" s="19" t="n">
        <v>0.7168</v>
      </c>
      <c r="T83" s="20" t="n">
        <f aca="false">+ROUND((R83+S83)/2,4)</f>
        <v>0.7218</v>
      </c>
      <c r="U83" s="18"/>
      <c r="W83" s="17"/>
      <c r="X83" s="17" t="str">
        <f aca="false">IF(J83&gt;15%,J83,"")</f>
        <v/>
      </c>
      <c r="Y83" s="17" t="str">
        <f aca="false">IF(L83&gt;50%,L83,"")</f>
        <v/>
      </c>
      <c r="Z83" s="17" t="str">
        <f aca="false">IF(N83&gt;5%,N83,"")</f>
        <v/>
      </c>
      <c r="AA83" s="2" t="str">
        <f aca="false">IF(AND(O83&lt;0,P83&lt;0,Q83&lt;0),1,"")</f>
        <v/>
      </c>
      <c r="AB83" s="21" t="str">
        <f aca="false">IF(T83&lt;T$268,T83,"")</f>
        <v/>
      </c>
      <c r="AC83" s="2" t="n">
        <f aca="false">COUNTIF(W83:AB83,"&gt;0")</f>
        <v>0</v>
      </c>
    </row>
    <row r="84" customFormat="false" ht="15" hidden="false" customHeight="false" outlineLevel="0" collapsed="false">
      <c r="B84" s="14" t="n">
        <v>5808</v>
      </c>
      <c r="C84" s="1" t="s">
        <v>108</v>
      </c>
      <c r="D84" s="15" t="n">
        <v>4764896</v>
      </c>
      <c r="E84" s="15" t="n">
        <v>5703994</v>
      </c>
      <c r="F84" s="15" t="n">
        <v>4860308</v>
      </c>
      <c r="G84" s="15" t="n">
        <v>5086870</v>
      </c>
      <c r="H84" s="15" t="n">
        <f aca="false">ROUND((+D84+E84+F84+G84)/4,0)</f>
        <v>5104017</v>
      </c>
      <c r="I84" s="16" t="n">
        <v>21667.5000000001</v>
      </c>
      <c r="J84" s="17" t="n">
        <f aca="false">+I84/$H84</f>
        <v>0.00424518570373102</v>
      </c>
      <c r="K84" s="16" t="n">
        <v>2593979.64</v>
      </c>
      <c r="L84" s="17" t="n">
        <f aca="false">+K84/$H84</f>
        <v>0.508223158347631</v>
      </c>
      <c r="M84" s="18" t="n">
        <v>0</v>
      </c>
      <c r="N84" s="17" t="n">
        <f aca="false">+M84/D84</f>
        <v>0</v>
      </c>
      <c r="O84" s="16" t="n">
        <v>-164268</v>
      </c>
      <c r="P84" s="16" t="n">
        <v>-466569</v>
      </c>
      <c r="Q84" s="16" t="n">
        <v>-335381</v>
      </c>
      <c r="R84" s="19" t="n">
        <v>0.6705</v>
      </c>
      <c r="S84" s="19" t="n">
        <v>0.7437</v>
      </c>
      <c r="T84" s="20" t="n">
        <f aca="false">+ROUND((R84+S84)/2,4)</f>
        <v>0.7071</v>
      </c>
      <c r="U84" s="18"/>
      <c r="W84" s="17"/>
      <c r="X84" s="17" t="str">
        <f aca="false">IF(J84&gt;15%,J84,"")</f>
        <v/>
      </c>
      <c r="Y84" s="17" t="n">
        <f aca="false">IF(L84&gt;50%,L84,"")</f>
        <v>0.508223158347631</v>
      </c>
      <c r="Z84" s="17" t="str">
        <f aca="false">IF(N84&gt;5%,N84,"")</f>
        <v/>
      </c>
      <c r="AA84" s="2" t="n">
        <f aca="false">IF(AND(O84&lt;0,P84&lt;0,Q84&lt;0),1,"")</f>
        <v>1</v>
      </c>
      <c r="AB84" s="21" t="str">
        <f aca="false">IF(T84&lt;T$268,T84,"")</f>
        <v/>
      </c>
      <c r="AC84" s="2" t="n">
        <f aca="false">COUNTIF(W84:AB84,"&gt;0")</f>
        <v>2</v>
      </c>
    </row>
    <row r="85" customFormat="false" ht="15" hidden="false" customHeight="false" outlineLevel="0" collapsed="false">
      <c r="A85" s="1" t="s">
        <v>109</v>
      </c>
      <c r="B85" s="14" t="n">
        <v>5901</v>
      </c>
      <c r="C85" s="1" t="s">
        <v>110</v>
      </c>
      <c r="D85" s="15" t="n">
        <v>7845130</v>
      </c>
      <c r="E85" s="15" t="n">
        <v>10988092</v>
      </c>
      <c r="F85" s="15" t="n">
        <v>6577611</v>
      </c>
      <c r="G85" s="15" t="n">
        <v>6868039</v>
      </c>
      <c r="H85" s="15" t="n">
        <f aca="false">ROUND((+D85+E85+F85+G85)/4,0)</f>
        <v>8069718</v>
      </c>
      <c r="I85" s="16" t="n">
        <v>662712.22</v>
      </c>
      <c r="J85" s="17" t="n">
        <f aca="false">+I85/$H85</f>
        <v>0.0821233430957563</v>
      </c>
      <c r="K85" s="16" t="n">
        <v>968842.99</v>
      </c>
      <c r="L85" s="17" t="n">
        <f aca="false">+K85/$H85</f>
        <v>0.120059088805829</v>
      </c>
      <c r="M85" s="18" t="n">
        <v>192542</v>
      </c>
      <c r="N85" s="17" t="n">
        <f aca="false">+M85/D85</f>
        <v>0.0245428692704901</v>
      </c>
      <c r="O85" s="16" t="n">
        <v>95599</v>
      </c>
      <c r="P85" s="16" t="n">
        <v>362372</v>
      </c>
      <c r="Q85" s="16" t="n">
        <v>-354696</v>
      </c>
      <c r="R85" s="19" t="n">
        <v>0.7736</v>
      </c>
      <c r="S85" s="19" t="n">
        <v>0.6933</v>
      </c>
      <c r="T85" s="20" t="n">
        <f aca="false">+ROUND((R85+S85)/2,4)</f>
        <v>0.7335</v>
      </c>
      <c r="U85" s="18"/>
      <c r="W85" s="17"/>
      <c r="X85" s="17" t="str">
        <f aca="false">IF(J85&gt;15%,J85,"")</f>
        <v/>
      </c>
      <c r="Y85" s="17" t="str">
        <f aca="false">IF(L85&gt;50%,L85,"")</f>
        <v/>
      </c>
      <c r="Z85" s="17" t="str">
        <f aca="false">IF(N85&gt;5%,N85,"")</f>
        <v/>
      </c>
      <c r="AA85" s="2" t="str">
        <f aca="false">IF(AND(O85&lt;0,P85&lt;0,Q85&lt;0),1,"")</f>
        <v/>
      </c>
      <c r="AB85" s="21" t="str">
        <f aca="false">IF(T85&lt;T$268,T85,"")</f>
        <v/>
      </c>
      <c r="AC85" s="2" t="n">
        <f aca="false">COUNTIF(W85:AB85,"&gt;0")</f>
        <v>0</v>
      </c>
    </row>
    <row r="86" customFormat="false" ht="15" hidden="false" customHeight="false" outlineLevel="0" collapsed="false">
      <c r="B86" s="14" t="n">
        <v>5902</v>
      </c>
      <c r="C86" s="1" t="s">
        <v>111</v>
      </c>
      <c r="D86" s="15" t="n">
        <v>7523298</v>
      </c>
      <c r="E86" s="15" t="n">
        <v>8128169</v>
      </c>
      <c r="F86" s="15" t="n">
        <v>4875434</v>
      </c>
      <c r="G86" s="15" t="n">
        <v>4798847</v>
      </c>
      <c r="H86" s="15" t="n">
        <f aca="false">ROUND((+D86+E86+F86+G86)/4,0)</f>
        <v>6331437</v>
      </c>
      <c r="I86" s="16" t="n">
        <v>137363.49</v>
      </c>
      <c r="J86" s="17" t="n">
        <f aca="false">+I86/$H86</f>
        <v>0.0216954681851845</v>
      </c>
      <c r="K86" s="16" t="n">
        <v>254749.5</v>
      </c>
      <c r="L86" s="17" t="n">
        <f aca="false">+K86/$H86</f>
        <v>0.0402356526646321</v>
      </c>
      <c r="M86" s="18" t="n">
        <v>0</v>
      </c>
      <c r="N86" s="17" t="n">
        <f aca="false">+M86/D86</f>
        <v>0</v>
      </c>
      <c r="O86" s="16" t="n">
        <v>37545</v>
      </c>
      <c r="P86" s="16" t="n">
        <v>254943</v>
      </c>
      <c r="Q86" s="16" t="n">
        <v>289037</v>
      </c>
      <c r="R86" s="19" t="n">
        <v>0.5785</v>
      </c>
      <c r="S86" s="19" t="n">
        <v>0.5858</v>
      </c>
      <c r="T86" s="20" t="n">
        <f aca="false">+ROUND((R86+S86)/2,4)</f>
        <v>0.5822</v>
      </c>
      <c r="U86" s="18"/>
      <c r="W86" s="17"/>
      <c r="X86" s="17" t="str">
        <f aca="false">IF(J86&gt;15%,J86,"")</f>
        <v/>
      </c>
      <c r="Y86" s="17" t="str">
        <f aca="false">IF(L86&gt;50%,L86,"")</f>
        <v/>
      </c>
      <c r="Z86" s="17" t="str">
        <f aca="false">IF(N86&gt;5%,N86,"")</f>
        <v/>
      </c>
      <c r="AA86" s="2" t="str">
        <f aca="false">IF(AND(O86&lt;0,P86&lt;0,Q86&lt;0),1,"")</f>
        <v/>
      </c>
      <c r="AB86" s="21" t="n">
        <f aca="false">IF(T86&lt;T$268,T86,"")</f>
        <v>0.5822</v>
      </c>
      <c r="AC86" s="2" t="n">
        <f aca="false">COUNTIF(W86:AB86,"&gt;0")</f>
        <v>1</v>
      </c>
    </row>
    <row r="87" customFormat="false" ht="15" hidden="false" customHeight="false" outlineLevel="0" collapsed="false">
      <c r="B87" s="22" t="n">
        <v>5903</v>
      </c>
      <c r="C87" s="23" t="s">
        <v>112</v>
      </c>
      <c r="D87" s="15" t="n">
        <v>12848427</v>
      </c>
      <c r="E87" s="15" t="n">
        <v>13573480</v>
      </c>
      <c r="F87" s="15" t="n">
        <v>11158445</v>
      </c>
      <c r="G87" s="15" t="n">
        <v>10961890</v>
      </c>
      <c r="H87" s="15" t="n">
        <f aca="false">ROUND((+D87+E87+F87+G87)/4,0)</f>
        <v>12135561</v>
      </c>
      <c r="I87" s="16" t="n">
        <v>1927520.18</v>
      </c>
      <c r="J87" s="17" t="n">
        <f aca="false">+I87/$H87</f>
        <v>0.158832391844102</v>
      </c>
      <c r="K87" s="16" t="n">
        <v>2528091.72</v>
      </c>
      <c r="L87" s="17" t="n">
        <f aca="false">+K87/$H87</f>
        <v>0.20832096019294</v>
      </c>
      <c r="M87" s="18" t="n">
        <v>805565</v>
      </c>
      <c r="N87" s="17" t="n">
        <f aca="false">+M87/D87</f>
        <v>0.0626975582302799</v>
      </c>
      <c r="O87" s="16" t="n">
        <v>1012330</v>
      </c>
      <c r="P87" s="16" t="n">
        <v>1168443</v>
      </c>
      <c r="Q87" s="16" t="n">
        <v>-650389</v>
      </c>
      <c r="R87" s="19" t="n">
        <v>0.5946</v>
      </c>
      <c r="S87" s="19" t="n">
        <v>0.6139</v>
      </c>
      <c r="T87" s="20" t="n">
        <f aca="false">+ROUND((R87+S87)/2,4)</f>
        <v>0.6043</v>
      </c>
      <c r="U87" s="18"/>
      <c r="W87" s="17"/>
      <c r="X87" s="17" t="n">
        <f aca="false">IF(J87&gt;15%,J87,"")</f>
        <v>0.158832391844102</v>
      </c>
      <c r="Y87" s="17" t="str">
        <f aca="false">IF(L87&gt;50%,L87,"")</f>
        <v/>
      </c>
      <c r="Z87" s="17" t="n">
        <f aca="false">IF(N87&gt;5%,N87,"")</f>
        <v>0.0626975582302799</v>
      </c>
      <c r="AA87" s="2" t="str">
        <f aca="false">IF(AND(O87&lt;0,P87&lt;0,Q87&lt;0),1,"")</f>
        <v/>
      </c>
      <c r="AB87" s="21" t="n">
        <f aca="false">IF(T87&lt;T$268,T87,"")</f>
        <v>0.6043</v>
      </c>
      <c r="AC87" s="2" t="n">
        <f aca="false">COUNTIF(W87:AB87,"&gt;0")</f>
        <v>3</v>
      </c>
    </row>
    <row r="88" customFormat="false" ht="15" hidden="false" customHeight="false" outlineLevel="0" collapsed="false">
      <c r="B88" s="14" t="n">
        <v>5904</v>
      </c>
      <c r="C88" s="1" t="s">
        <v>113</v>
      </c>
      <c r="D88" s="15" t="n">
        <v>14031020</v>
      </c>
      <c r="E88" s="15" t="n">
        <v>13135048</v>
      </c>
      <c r="F88" s="15" t="n">
        <v>11240835</v>
      </c>
      <c r="G88" s="15" t="n">
        <v>10489852</v>
      </c>
      <c r="H88" s="15" t="n">
        <f aca="false">ROUND((+D88+E88+F88+G88)/4,0)</f>
        <v>12224189</v>
      </c>
      <c r="I88" s="16" t="n">
        <v>171838.37</v>
      </c>
      <c r="J88" s="17" t="n">
        <f aca="false">+I88/$H88</f>
        <v>0.0140572409343474</v>
      </c>
      <c r="K88" s="16" t="n">
        <v>2755090.55</v>
      </c>
      <c r="L88" s="17" t="n">
        <f aca="false">+K88/$H88</f>
        <v>0.225380231768341</v>
      </c>
      <c r="M88" s="18" t="n">
        <v>0</v>
      </c>
      <c r="N88" s="17" t="n">
        <f aca="false">+M88/D88</f>
        <v>0</v>
      </c>
      <c r="O88" s="16" t="n">
        <v>828936</v>
      </c>
      <c r="P88" s="16" t="n">
        <v>1230823</v>
      </c>
      <c r="Q88" s="16" t="n">
        <v>-1143810</v>
      </c>
      <c r="R88" s="19" t="n">
        <v>0.5574</v>
      </c>
      <c r="S88" s="19" t="n">
        <v>0.5385</v>
      </c>
      <c r="T88" s="20" t="n">
        <f aca="false">+ROUND((R88+S88)/2,4)</f>
        <v>0.548</v>
      </c>
      <c r="U88" s="18"/>
      <c r="W88" s="17"/>
      <c r="X88" s="17" t="str">
        <f aca="false">IF(J88&gt;15%,J88,"")</f>
        <v/>
      </c>
      <c r="Y88" s="17" t="str">
        <f aca="false">IF(L88&gt;50%,L88,"")</f>
        <v/>
      </c>
      <c r="Z88" s="17" t="str">
        <f aca="false">IF(N88&gt;5%,N88,"")</f>
        <v/>
      </c>
      <c r="AA88" s="2" t="str">
        <f aca="false">IF(AND(O88&lt;0,P88&lt;0,Q88&lt;0),1,"")</f>
        <v/>
      </c>
      <c r="AB88" s="21" t="n">
        <f aca="false">IF(T88&lt;T$268,T88,"")</f>
        <v>0.548</v>
      </c>
      <c r="AC88" s="2" t="n">
        <f aca="false">COUNTIF(W88:AB88,"&gt;0")</f>
        <v>1</v>
      </c>
    </row>
    <row r="89" customFormat="false" ht="15" hidden="false" customHeight="false" outlineLevel="0" collapsed="false">
      <c r="B89" s="22" t="n">
        <v>5905</v>
      </c>
      <c r="C89" s="23" t="s">
        <v>109</v>
      </c>
      <c r="D89" s="15" t="n">
        <v>49685750</v>
      </c>
      <c r="E89" s="15" t="n">
        <v>52016502</v>
      </c>
      <c r="F89" s="15" t="n">
        <v>39876977</v>
      </c>
      <c r="G89" s="15" t="n">
        <v>34795120</v>
      </c>
      <c r="H89" s="15" t="n">
        <f aca="false">ROUND((+D89+E89+F89+G89)/4,0)</f>
        <v>44093587</v>
      </c>
      <c r="I89" s="16" t="n">
        <v>14032044.97</v>
      </c>
      <c r="J89" s="17" t="n">
        <f aca="false">+I89/$H89</f>
        <v>0.318233238089702</v>
      </c>
      <c r="K89" s="16" t="n">
        <v>11653780.49</v>
      </c>
      <c r="L89" s="17" t="n">
        <f aca="false">+K89/$H89</f>
        <v>0.264296494862167</v>
      </c>
      <c r="M89" s="18" t="n">
        <v>13084275</v>
      </c>
      <c r="N89" s="17" t="n">
        <f aca="false">+M89/D89</f>
        <v>0.26334059564362</v>
      </c>
      <c r="O89" s="16" t="n">
        <v>4117431</v>
      </c>
      <c r="P89" s="16" t="n">
        <v>-1739289</v>
      </c>
      <c r="Q89" s="16" t="n">
        <v>1474807</v>
      </c>
      <c r="R89" s="19" t="n">
        <v>0.5739</v>
      </c>
      <c r="S89" s="19" t="n">
        <v>0.6811</v>
      </c>
      <c r="T89" s="20" t="n">
        <f aca="false">+ROUND((R89+S89)/2,4)</f>
        <v>0.6275</v>
      </c>
      <c r="U89" s="18"/>
      <c r="W89" s="17"/>
      <c r="X89" s="17" t="n">
        <f aca="false">IF(J89&gt;15%,J89,"")</f>
        <v>0.318233238089702</v>
      </c>
      <c r="Y89" s="17" t="str">
        <f aca="false">IF(L89&gt;50%,L89,"")</f>
        <v/>
      </c>
      <c r="Z89" s="17" t="n">
        <f aca="false">IF(N89&gt;5%,N89,"")</f>
        <v>0.26334059564362</v>
      </c>
      <c r="AA89" s="2" t="str">
        <f aca="false">IF(AND(O89&lt;0,P89&lt;0,Q89&lt;0),1,"")</f>
        <v/>
      </c>
      <c r="AB89" s="21" t="n">
        <f aca="false">IF(T89&lt;T$268,T89,"")</f>
        <v>0.6275</v>
      </c>
      <c r="AC89" s="2" t="n">
        <f aca="false">COUNTIF(W89:AB89,"&gt;0")</f>
        <v>3</v>
      </c>
    </row>
    <row r="90" customFormat="false" ht="15" hidden="false" customHeight="false" outlineLevel="0" collapsed="false">
      <c r="B90" s="14" t="n">
        <v>5906</v>
      </c>
      <c r="C90" s="1" t="s">
        <v>114</v>
      </c>
      <c r="D90" s="15" t="n">
        <v>16931826</v>
      </c>
      <c r="E90" s="15" t="n">
        <v>13596882</v>
      </c>
      <c r="F90" s="15" t="n">
        <v>9888933</v>
      </c>
      <c r="G90" s="15" t="n">
        <v>9223028</v>
      </c>
      <c r="H90" s="15" t="n">
        <f aca="false">ROUND((+D90+E90+F90+G90)/4,0)</f>
        <v>12410167</v>
      </c>
      <c r="I90" s="16" t="n">
        <v>1314948.06</v>
      </c>
      <c r="J90" s="17" t="n">
        <f aca="false">+I90/$H90</f>
        <v>0.105957321928061</v>
      </c>
      <c r="K90" s="16" t="n">
        <v>8761460.13</v>
      </c>
      <c r="L90" s="17" t="n">
        <f aca="false">+K90/$H90</f>
        <v>0.705990510039067</v>
      </c>
      <c r="M90" s="18" t="n">
        <v>304000</v>
      </c>
      <c r="N90" s="17" t="n">
        <f aca="false">+M90/D90</f>
        <v>0.0179543541257747</v>
      </c>
      <c r="O90" s="16" t="n">
        <v>489022</v>
      </c>
      <c r="P90" s="16" t="n">
        <v>199776</v>
      </c>
      <c r="Q90" s="16" t="n">
        <v>4275839</v>
      </c>
      <c r="R90" s="19" t="n">
        <v>0.7993</v>
      </c>
      <c r="S90" s="19" t="n">
        <v>0.7252</v>
      </c>
      <c r="T90" s="20" t="n">
        <f aca="false">+ROUND((R90+S90)/2,4)</f>
        <v>0.7623</v>
      </c>
      <c r="U90" s="18"/>
      <c r="W90" s="17"/>
      <c r="X90" s="17" t="str">
        <f aca="false">IF(J90&gt;15%,J90,"")</f>
        <v/>
      </c>
      <c r="Y90" s="17" t="n">
        <f aca="false">IF(L90&gt;50%,L90,"")</f>
        <v>0.705990510039067</v>
      </c>
      <c r="Z90" s="17" t="str">
        <f aca="false">IF(N90&gt;5%,N90,"")</f>
        <v/>
      </c>
      <c r="AA90" s="2" t="str">
        <f aca="false">IF(AND(O90&lt;0,P90&lt;0,Q90&lt;0),1,"")</f>
        <v/>
      </c>
      <c r="AB90" s="21" t="str">
        <f aca="false">IF(T90&lt;T$268,T90,"")</f>
        <v/>
      </c>
      <c r="AC90" s="2" t="n">
        <f aca="false">COUNTIF(W90:AB90,"&gt;0")</f>
        <v>1</v>
      </c>
    </row>
    <row r="91" customFormat="false" ht="15" hidden="false" customHeight="false" outlineLevel="0" collapsed="false">
      <c r="B91" s="14" t="n">
        <v>5907</v>
      </c>
      <c r="C91" s="1" t="s">
        <v>115</v>
      </c>
      <c r="D91" s="15" t="n">
        <v>6619203</v>
      </c>
      <c r="E91" s="15" t="n">
        <v>11689380</v>
      </c>
      <c r="F91" s="15" t="n">
        <v>5425634</v>
      </c>
      <c r="G91" s="15" t="n">
        <v>5177747</v>
      </c>
      <c r="H91" s="15" t="n">
        <f aca="false">ROUND((+D91+E91+F91+G91)/4,0)</f>
        <v>7227991</v>
      </c>
      <c r="I91" s="16" t="n">
        <v>768444.06</v>
      </c>
      <c r="J91" s="17" t="n">
        <f aca="false">+I91/$H91</f>
        <v>0.106315027232325</v>
      </c>
      <c r="K91" s="16" t="n">
        <v>1789013.47</v>
      </c>
      <c r="L91" s="17" t="n">
        <f aca="false">+K91/$H91</f>
        <v>0.247511856337397</v>
      </c>
      <c r="M91" s="18" t="n">
        <v>0</v>
      </c>
      <c r="N91" s="17" t="n">
        <f aca="false">+M91/D91</f>
        <v>0</v>
      </c>
      <c r="O91" s="16" t="n">
        <v>417837</v>
      </c>
      <c r="P91" s="16" t="n">
        <v>-43003</v>
      </c>
      <c r="Q91" s="16" t="n">
        <v>280558</v>
      </c>
      <c r="R91" s="19" t="n">
        <v>0.7753</v>
      </c>
      <c r="S91" s="19" t="n">
        <v>0.7438</v>
      </c>
      <c r="T91" s="20" t="n">
        <f aca="false">+ROUND((R91+S91)/2,4)</f>
        <v>0.7596</v>
      </c>
      <c r="U91" s="18"/>
      <c r="W91" s="17"/>
      <c r="X91" s="17" t="str">
        <f aca="false">IF(J91&gt;15%,J91,"")</f>
        <v/>
      </c>
      <c r="Y91" s="17" t="str">
        <f aca="false">IF(L91&gt;50%,L91,"")</f>
        <v/>
      </c>
      <c r="Z91" s="17" t="str">
        <f aca="false">IF(N91&gt;5%,N91,"")</f>
        <v/>
      </c>
      <c r="AA91" s="2" t="str">
        <f aca="false">IF(AND(O91&lt;0,P91&lt;0,Q91&lt;0),1,"")</f>
        <v/>
      </c>
      <c r="AB91" s="21" t="str">
        <f aca="false">IF(T91&lt;T$268,T91,"")</f>
        <v/>
      </c>
      <c r="AC91" s="2" t="n">
        <f aca="false">COUNTIF(W91:AB91,"&gt;0")</f>
        <v>0</v>
      </c>
    </row>
    <row r="92" customFormat="false" ht="15" hidden="false" customHeight="false" outlineLevel="0" collapsed="false">
      <c r="A92" s="1" t="s">
        <v>116</v>
      </c>
      <c r="B92" s="14" t="n">
        <v>6001</v>
      </c>
      <c r="C92" s="1" t="s">
        <v>117</v>
      </c>
      <c r="D92" s="15" t="n">
        <v>6143026</v>
      </c>
      <c r="E92" s="15" t="n">
        <v>5686563</v>
      </c>
      <c r="F92" s="15" t="n">
        <v>4234129</v>
      </c>
      <c r="G92" s="15" t="n">
        <v>4906986</v>
      </c>
      <c r="H92" s="15" t="n">
        <f aca="false">ROUND((+D92+E92+F92+G92)/4,0)</f>
        <v>5242676</v>
      </c>
      <c r="I92" s="16" t="n">
        <v>603487.109999999</v>
      </c>
      <c r="J92" s="17" t="n">
        <f aca="false">+I92/$H92</f>
        <v>0.115110510357687</v>
      </c>
      <c r="K92" s="16" t="n">
        <v>2067622.85</v>
      </c>
      <c r="L92" s="17" t="n">
        <f aca="false">+K92/$H92</f>
        <v>0.39438310702397</v>
      </c>
      <c r="M92" s="18" t="n">
        <v>558959</v>
      </c>
      <c r="N92" s="17" t="n">
        <f aca="false">+M92/D92</f>
        <v>0.0909908243917574</v>
      </c>
      <c r="O92" s="16" t="n">
        <v>688904</v>
      </c>
      <c r="P92" s="16" t="n">
        <v>1162084</v>
      </c>
      <c r="Q92" s="16" t="n">
        <v>-758745</v>
      </c>
      <c r="R92" s="19" t="n">
        <v>0.3448</v>
      </c>
      <c r="S92" s="19" t="n">
        <v>0.5391</v>
      </c>
      <c r="T92" s="20" t="n">
        <f aca="false">+ROUND((R92+S92)/2,4)</f>
        <v>0.442</v>
      </c>
      <c r="U92" s="18"/>
      <c r="W92" s="17"/>
      <c r="X92" s="17" t="str">
        <f aca="false">IF(J92&gt;15%,J92,"")</f>
        <v/>
      </c>
      <c r="Y92" s="17" t="str">
        <f aca="false">IF(L92&gt;50%,L92,"")</f>
        <v/>
      </c>
      <c r="Z92" s="17" t="n">
        <f aca="false">IF(N92&gt;5%,N92,"")</f>
        <v>0.0909908243917574</v>
      </c>
      <c r="AA92" s="2" t="str">
        <f aca="false">IF(AND(O92&lt;0,P92&lt;0,Q92&lt;0),1,"")</f>
        <v/>
      </c>
      <c r="AB92" s="21" t="n">
        <f aca="false">IF(T92&lt;T$268,T92,"")</f>
        <v>0.442</v>
      </c>
      <c r="AC92" s="2" t="n">
        <f aca="false">COUNTIF(W92:AB92,"&gt;0")</f>
        <v>2</v>
      </c>
    </row>
    <row r="93" customFormat="false" ht="15" hidden="false" customHeight="false" outlineLevel="0" collapsed="false">
      <c r="B93" s="14" t="n">
        <v>6002</v>
      </c>
      <c r="C93" s="1" t="s">
        <v>118</v>
      </c>
      <c r="D93" s="15" t="n">
        <v>1809040</v>
      </c>
      <c r="E93" s="15" t="n">
        <v>2501328</v>
      </c>
      <c r="F93" s="15" t="n">
        <v>1740028</v>
      </c>
      <c r="G93" s="15" t="n">
        <v>1734926</v>
      </c>
      <c r="H93" s="15" t="n">
        <f aca="false">ROUND((+D93+E93+F93+G93)/4,0)</f>
        <v>1946331</v>
      </c>
      <c r="I93" s="16" t="n">
        <v>37386.67</v>
      </c>
      <c r="J93" s="17" t="n">
        <f aca="false">+I93/$H93</f>
        <v>0.0192087933655683</v>
      </c>
      <c r="K93" s="16" t="n">
        <v>24813.93</v>
      </c>
      <c r="L93" s="17" t="n">
        <f aca="false">+K93/$H93</f>
        <v>0.0127490801924236</v>
      </c>
      <c r="M93" s="18" t="n">
        <v>14274</v>
      </c>
      <c r="N93" s="17" t="n">
        <f aca="false">+M93/D93</f>
        <v>0.00789037279441029</v>
      </c>
      <c r="O93" s="16" t="n">
        <v>100033</v>
      </c>
      <c r="P93" s="16" t="n">
        <v>311300</v>
      </c>
      <c r="Q93" s="16" t="n">
        <v>306262</v>
      </c>
      <c r="R93" s="19" t="n">
        <v>0.5937</v>
      </c>
      <c r="S93" s="19" t="n">
        <v>0.5886</v>
      </c>
      <c r="T93" s="20" t="n">
        <f aca="false">+ROUND((R93+S93)/2,4)</f>
        <v>0.5912</v>
      </c>
      <c r="U93" s="18"/>
      <c r="W93" s="17"/>
      <c r="X93" s="17" t="str">
        <f aca="false">IF(J93&gt;15%,J93,"")</f>
        <v/>
      </c>
      <c r="Y93" s="17" t="str">
        <f aca="false">IF(L93&gt;50%,L93,"")</f>
        <v/>
      </c>
      <c r="Z93" s="17" t="str">
        <f aca="false">IF(N93&gt;5%,N93,"")</f>
        <v/>
      </c>
      <c r="AA93" s="2" t="str">
        <f aca="false">IF(AND(O93&lt;0,P93&lt;0,Q93&lt;0),1,"")</f>
        <v/>
      </c>
      <c r="AB93" s="21" t="n">
        <f aca="false">IF(T93&lt;T$268,T93,"")</f>
        <v>0.5912</v>
      </c>
      <c r="AC93" s="2" t="n">
        <f aca="false">COUNTIF(W93:AB93,"&gt;0")</f>
        <v>1</v>
      </c>
    </row>
    <row r="94" customFormat="false" ht="15" hidden="false" customHeight="false" outlineLevel="0" collapsed="false">
      <c r="B94" s="22" t="n">
        <v>6003</v>
      </c>
      <c r="C94" s="23" t="s">
        <v>119</v>
      </c>
      <c r="D94" s="15" t="n">
        <v>22343786</v>
      </c>
      <c r="E94" s="15" t="n">
        <v>25266619</v>
      </c>
      <c r="F94" s="15" t="n">
        <v>20744459</v>
      </c>
      <c r="G94" s="15" t="n">
        <v>24458069</v>
      </c>
      <c r="H94" s="15" t="n">
        <f aca="false">ROUND((+D94+E94+F94+G94)/4,0)</f>
        <v>23203233</v>
      </c>
      <c r="I94" s="16" t="n">
        <v>4504092.94</v>
      </c>
      <c r="J94" s="17" t="n">
        <f aca="false">+I94/$H94</f>
        <v>0.194114886490172</v>
      </c>
      <c r="K94" s="16" t="n">
        <v>6296858.76</v>
      </c>
      <c r="L94" s="17" t="n">
        <f aca="false">+K94/$H94</f>
        <v>0.271378508331145</v>
      </c>
      <c r="M94" s="18" t="n">
        <v>3251986</v>
      </c>
      <c r="N94" s="17" t="n">
        <f aca="false">+M94/D94</f>
        <v>0.145543194873062</v>
      </c>
      <c r="O94" s="16" t="n">
        <v>4466433</v>
      </c>
      <c r="P94" s="16" t="n">
        <v>-2285682</v>
      </c>
      <c r="Q94" s="16" t="n">
        <v>2236382</v>
      </c>
      <c r="R94" s="19" t="n">
        <v>0.5741</v>
      </c>
      <c r="S94" s="19" t="n">
        <v>0.5758</v>
      </c>
      <c r="T94" s="20" t="n">
        <f aca="false">+ROUND((R94+S94)/2,4)</f>
        <v>0.575</v>
      </c>
      <c r="U94" s="18"/>
      <c r="W94" s="17"/>
      <c r="X94" s="17" t="n">
        <f aca="false">IF(J94&gt;15%,J94,"")</f>
        <v>0.194114886490172</v>
      </c>
      <c r="Y94" s="17" t="str">
        <f aca="false">IF(L94&gt;50%,L94,"")</f>
        <v/>
      </c>
      <c r="Z94" s="17" t="n">
        <f aca="false">IF(N94&gt;5%,N94,"")</f>
        <v>0.145543194873062</v>
      </c>
      <c r="AA94" s="2" t="str">
        <f aca="false">IF(AND(O94&lt;0,P94&lt;0,Q94&lt;0),1,"")</f>
        <v/>
      </c>
      <c r="AB94" s="21" t="n">
        <f aca="false">IF(T94&lt;T$268,T94,"")</f>
        <v>0.575</v>
      </c>
      <c r="AC94" s="2" t="n">
        <f aca="false">COUNTIF(W94:AB94,"&gt;0")</f>
        <v>3</v>
      </c>
    </row>
    <row r="95" customFormat="false" ht="15" hidden="false" customHeight="false" outlineLevel="0" collapsed="false">
      <c r="B95" s="14" t="n">
        <v>6004</v>
      </c>
      <c r="C95" s="1" t="s">
        <v>120</v>
      </c>
      <c r="D95" s="15" t="n">
        <v>3442189</v>
      </c>
      <c r="E95" s="15" t="n">
        <v>3777825</v>
      </c>
      <c r="F95" s="15" t="n">
        <v>3046548</v>
      </c>
      <c r="G95" s="15" t="n">
        <v>2646650</v>
      </c>
      <c r="H95" s="15" t="n">
        <f aca="false">ROUND((+D95+E95+F95+G95)/4,0)</f>
        <v>3228303</v>
      </c>
      <c r="I95" s="16" t="n">
        <v>281797.34</v>
      </c>
      <c r="J95" s="17" t="n">
        <f aca="false">+I95/$H95</f>
        <v>0.0872896193449004</v>
      </c>
      <c r="K95" s="16" t="n">
        <v>998820.41</v>
      </c>
      <c r="L95" s="17" t="n">
        <f aca="false">+K95/$H95</f>
        <v>0.309394877122748</v>
      </c>
      <c r="M95" s="18" t="n">
        <v>239369</v>
      </c>
      <c r="N95" s="17" t="n">
        <f aca="false">+M95/D95</f>
        <v>0.0695397608905264</v>
      </c>
      <c r="O95" s="16" t="n">
        <v>2817</v>
      </c>
      <c r="P95" s="16" t="n">
        <v>108110</v>
      </c>
      <c r="Q95" s="16" t="n">
        <v>-144140</v>
      </c>
      <c r="R95" s="19" t="n">
        <v>0.5096</v>
      </c>
      <c r="S95" s="19" t="n">
        <v>0.5327</v>
      </c>
      <c r="T95" s="20" t="n">
        <f aca="false">+ROUND((R95+S95)/2,4)</f>
        <v>0.5212</v>
      </c>
      <c r="U95" s="18"/>
      <c r="W95" s="17"/>
      <c r="X95" s="17" t="str">
        <f aca="false">IF(J95&gt;15%,J95,"")</f>
        <v/>
      </c>
      <c r="Y95" s="17" t="str">
        <f aca="false">IF(L95&gt;50%,L95,"")</f>
        <v/>
      </c>
      <c r="Z95" s="17" t="n">
        <f aca="false">IF(N95&gt;5%,N95,"")</f>
        <v>0.0695397608905264</v>
      </c>
      <c r="AA95" s="2" t="str">
        <f aca="false">IF(AND(O95&lt;0,P95&lt;0,Q95&lt;0),1,"")</f>
        <v/>
      </c>
      <c r="AB95" s="21" t="n">
        <f aca="false">IF(T95&lt;T$268,T95,"")</f>
        <v>0.5212</v>
      </c>
      <c r="AC95" s="2" t="n">
        <f aca="false">COUNTIF(W95:AB95,"&gt;0")</f>
        <v>2</v>
      </c>
    </row>
    <row r="96" customFormat="false" ht="15" hidden="false" customHeight="false" outlineLevel="0" collapsed="false">
      <c r="B96" s="14" t="n">
        <v>6005</v>
      </c>
      <c r="C96" s="1" t="s">
        <v>116</v>
      </c>
      <c r="D96" s="15" t="n">
        <v>36163107</v>
      </c>
      <c r="E96" s="15" t="n">
        <v>36862054</v>
      </c>
      <c r="F96" s="15" t="n">
        <v>32466329</v>
      </c>
      <c r="G96" s="15" t="n">
        <v>32334264</v>
      </c>
      <c r="H96" s="15" t="n">
        <f aca="false">ROUND((+D96+E96+F96+G96)/4,0)</f>
        <v>34456439</v>
      </c>
      <c r="I96" s="16" t="n">
        <v>1471940.23</v>
      </c>
      <c r="J96" s="17" t="n">
        <f aca="false">+I96/$H96</f>
        <v>0.0427188726612172</v>
      </c>
      <c r="K96" s="16" t="n">
        <v>2585291.75</v>
      </c>
      <c r="L96" s="17" t="n">
        <f aca="false">+K96/$H96</f>
        <v>0.075030729379783</v>
      </c>
      <c r="M96" s="18" t="n">
        <v>1211485</v>
      </c>
      <c r="N96" s="17" t="n">
        <f aca="false">+M96/D96</f>
        <v>0.0335005783656808</v>
      </c>
      <c r="O96" s="16" t="n">
        <v>-2378388</v>
      </c>
      <c r="P96" s="16" t="n">
        <v>1341099</v>
      </c>
      <c r="Q96" s="16" t="n">
        <v>1446364</v>
      </c>
      <c r="R96" s="19" t="n">
        <v>0.6926</v>
      </c>
      <c r="S96" s="19" t="n">
        <v>0.5274</v>
      </c>
      <c r="T96" s="20" t="n">
        <f aca="false">+ROUND((R96+S96)/2,4)</f>
        <v>0.61</v>
      </c>
      <c r="U96" s="18"/>
      <c r="W96" s="17" t="n">
        <v>0.190888006669542</v>
      </c>
      <c r="X96" s="17" t="str">
        <f aca="false">IF(J96&gt;15%,J96,"")</f>
        <v/>
      </c>
      <c r="Y96" s="17" t="str">
        <f aca="false">IF(L96&gt;50%,L96,"")</f>
        <v/>
      </c>
      <c r="Z96" s="17" t="str">
        <f aca="false">IF(N96&gt;5%,N96,"")</f>
        <v/>
      </c>
      <c r="AA96" s="2" t="str">
        <f aca="false">IF(AND(O96&lt;0,P96&lt;0,Q96&lt;0),1,"")</f>
        <v/>
      </c>
      <c r="AB96" s="21" t="n">
        <f aca="false">IF(T96&lt;T$268,T96,"")</f>
        <v>0.61</v>
      </c>
      <c r="AC96" s="2" t="n">
        <f aca="false">COUNTIF(W96:AB96,"&gt;0")</f>
        <v>2</v>
      </c>
    </row>
    <row r="97" customFormat="false" ht="15" hidden="false" customHeight="false" outlineLevel="0" collapsed="false">
      <c r="B97" s="14" t="n">
        <v>6006</v>
      </c>
      <c r="C97" s="1" t="s">
        <v>121</v>
      </c>
      <c r="D97" s="15" t="n">
        <v>2514974</v>
      </c>
      <c r="E97" s="15" t="n">
        <v>2760133</v>
      </c>
      <c r="F97" s="15" t="n">
        <v>2163306</v>
      </c>
      <c r="G97" s="15" t="n">
        <v>2220058</v>
      </c>
      <c r="H97" s="15" t="n">
        <f aca="false">ROUND((+D97+E97+F97+G97)/4,0)</f>
        <v>2414618</v>
      </c>
      <c r="I97" s="16" t="n">
        <v>12393.58</v>
      </c>
      <c r="J97" s="17" t="n">
        <f aca="false">+I97/$H97</f>
        <v>0.00513272906936006</v>
      </c>
      <c r="K97" s="16" t="n">
        <v>865995.04</v>
      </c>
      <c r="L97" s="17" t="n">
        <f aca="false">+K97/$H97</f>
        <v>0.358646808729165</v>
      </c>
      <c r="M97" s="18" t="n">
        <v>0</v>
      </c>
      <c r="N97" s="17" t="n">
        <f aca="false">+M97/D97</f>
        <v>0</v>
      </c>
      <c r="O97" s="16" t="n">
        <v>34192</v>
      </c>
      <c r="P97" s="16" t="n">
        <v>233493</v>
      </c>
      <c r="Q97" s="16" t="n">
        <v>-149371</v>
      </c>
      <c r="R97" s="19" t="n">
        <v>0.3603</v>
      </c>
      <c r="S97" s="19" t="n">
        <v>0.5274</v>
      </c>
      <c r="T97" s="20" t="n">
        <f aca="false">+ROUND((R97+S97)/2,4)</f>
        <v>0.4439</v>
      </c>
      <c r="U97" s="18"/>
      <c r="W97" s="17"/>
      <c r="X97" s="17" t="str">
        <f aca="false">IF(J97&gt;15%,J97,"")</f>
        <v/>
      </c>
      <c r="Y97" s="17" t="str">
        <f aca="false">IF(L97&gt;50%,L97,"")</f>
        <v/>
      </c>
      <c r="Z97" s="17" t="str">
        <f aca="false">IF(N97&gt;5%,N97,"")</f>
        <v/>
      </c>
      <c r="AA97" s="2" t="str">
        <f aca="false">IF(AND(O97&lt;0,P97&lt;0,Q97&lt;0),1,"")</f>
        <v/>
      </c>
      <c r="AB97" s="21" t="n">
        <f aca="false">IF(T97&lt;T$268,T97,"")</f>
        <v>0.4439</v>
      </c>
      <c r="AC97" s="2" t="n">
        <f aca="false">COUNTIF(W97:AB97,"&gt;0")</f>
        <v>1</v>
      </c>
    </row>
    <row r="98" customFormat="false" ht="15" hidden="false" customHeight="false" outlineLevel="0" collapsed="false">
      <c r="B98" s="22" t="n">
        <v>6007</v>
      </c>
      <c r="C98" s="23" t="s">
        <v>122</v>
      </c>
      <c r="D98" s="15" t="n">
        <v>2384019</v>
      </c>
      <c r="E98" s="15" t="n">
        <v>2532986</v>
      </c>
      <c r="F98" s="15" t="n">
        <v>2778867</v>
      </c>
      <c r="G98" s="15" t="n">
        <v>2462009</v>
      </c>
      <c r="H98" s="15" t="n">
        <f aca="false">ROUND((+D98+E98+F98+G98)/4,0)</f>
        <v>2539470</v>
      </c>
      <c r="I98" s="16" t="n">
        <v>496617.02</v>
      </c>
      <c r="J98" s="17" t="n">
        <f aca="false">+I98/$H98</f>
        <v>0.195559317495383</v>
      </c>
      <c r="K98" s="16" t="n">
        <v>258274.09</v>
      </c>
      <c r="L98" s="17" t="n">
        <f aca="false">+K98/$H98</f>
        <v>0.101703934285501</v>
      </c>
      <c r="M98" s="18" t="n">
        <v>284254</v>
      </c>
      <c r="N98" s="17" t="n">
        <f aca="false">+M98/D98</f>
        <v>0.119233110138803</v>
      </c>
      <c r="O98" s="16" t="n">
        <v>-365121</v>
      </c>
      <c r="P98" s="16" t="n">
        <v>549815</v>
      </c>
      <c r="Q98" s="16" t="n">
        <v>-320402</v>
      </c>
      <c r="R98" s="19" t="n">
        <v>0.7195</v>
      </c>
      <c r="S98" s="19" t="n">
        <v>0.7848</v>
      </c>
      <c r="T98" s="20" t="n">
        <f aca="false">+ROUND((R98+S98)/2,4)</f>
        <v>0.7522</v>
      </c>
      <c r="U98" s="18"/>
      <c r="W98" s="17" t="n">
        <v>0.726807885422169</v>
      </c>
      <c r="X98" s="17" t="n">
        <f aca="false">IF(J98&gt;15%,J98,"")</f>
        <v>0.195559317495383</v>
      </c>
      <c r="Y98" s="17" t="str">
        <f aca="false">IF(L98&gt;50%,L98,"")</f>
        <v/>
      </c>
      <c r="Z98" s="17" t="n">
        <f aca="false">IF(N98&gt;5%,N98,"")</f>
        <v>0.119233110138803</v>
      </c>
      <c r="AA98" s="2" t="str">
        <f aca="false">IF(AND(O98&lt;0,P98&lt;0,Q98&lt;0),1,"")</f>
        <v/>
      </c>
      <c r="AB98" s="21" t="str">
        <f aca="false">IF(T98&lt;T$268,T98,"")</f>
        <v/>
      </c>
      <c r="AC98" s="2" t="n">
        <f aca="false">COUNTIF(W98:AB98,"&gt;0")</f>
        <v>3</v>
      </c>
    </row>
    <row r="99" customFormat="false" ht="15" hidden="false" customHeight="false" outlineLevel="0" collapsed="false">
      <c r="B99" s="22" t="n">
        <v>6008</v>
      </c>
      <c r="C99" s="23" t="s">
        <v>123</v>
      </c>
      <c r="D99" s="15" t="n">
        <v>5884893</v>
      </c>
      <c r="E99" s="15" t="n">
        <v>5422686</v>
      </c>
      <c r="F99" s="15" t="n">
        <v>4116114</v>
      </c>
      <c r="G99" s="15" t="n">
        <v>3399502</v>
      </c>
      <c r="H99" s="15" t="n">
        <f aca="false">ROUND((+D99+E99+F99+G99)/4,0)</f>
        <v>4705799</v>
      </c>
      <c r="I99" s="16" t="n">
        <v>1283016.92</v>
      </c>
      <c r="J99" s="17" t="n">
        <f aca="false">+I99/$H99</f>
        <v>0.272645924740942</v>
      </c>
      <c r="K99" s="16" t="n">
        <v>3903743.59</v>
      </c>
      <c r="L99" s="17" t="n">
        <f aca="false">+K99/$H99</f>
        <v>0.829560206460157</v>
      </c>
      <c r="M99" s="18" t="n">
        <v>752722</v>
      </c>
      <c r="N99" s="17" t="n">
        <f aca="false">+M99/D99</f>
        <v>0.127907508258859</v>
      </c>
      <c r="O99" s="16" t="n">
        <v>335082</v>
      </c>
      <c r="P99" s="16" t="n">
        <v>-100049</v>
      </c>
      <c r="Q99" s="16" t="n">
        <v>950365</v>
      </c>
      <c r="R99" s="19" t="n">
        <v>0.5243</v>
      </c>
      <c r="S99" s="19" t="n">
        <v>0.491</v>
      </c>
      <c r="T99" s="20" t="n">
        <f aca="false">+ROUND((R99+S99)/2,4)</f>
        <v>0.5077</v>
      </c>
      <c r="U99" s="18"/>
      <c r="W99" s="17"/>
      <c r="X99" s="17" t="n">
        <f aca="false">IF(J99&gt;15%,J99,"")</f>
        <v>0.272645924740942</v>
      </c>
      <c r="Y99" s="17" t="n">
        <f aca="false">IF(L99&gt;50%,L99,"")</f>
        <v>0.829560206460157</v>
      </c>
      <c r="Z99" s="17" t="n">
        <f aca="false">IF(N99&gt;5%,N99,"")</f>
        <v>0.127907508258859</v>
      </c>
      <c r="AA99" s="2" t="str">
        <f aca="false">IF(AND(O99&lt;0,P99&lt;0,Q99&lt;0),1,"")</f>
        <v/>
      </c>
      <c r="AB99" s="21" t="n">
        <f aca="false">IF(T99&lt;T$268,T99,"")</f>
        <v>0.5077</v>
      </c>
      <c r="AC99" s="2" t="n">
        <f aca="false">COUNTIF(W99:AB99,"&gt;0")</f>
        <v>4</v>
      </c>
    </row>
    <row r="100" customFormat="false" ht="15" hidden="false" customHeight="false" outlineLevel="0" collapsed="false">
      <c r="B100" s="14" t="n">
        <v>6009</v>
      </c>
      <c r="C100" s="1" t="s">
        <v>124</v>
      </c>
      <c r="D100" s="15" t="n">
        <v>1450517</v>
      </c>
      <c r="E100" s="15" t="n">
        <v>2506604</v>
      </c>
      <c r="F100" s="15" t="n">
        <v>1178220</v>
      </c>
      <c r="G100" s="15" t="n">
        <v>1133764</v>
      </c>
      <c r="H100" s="15" t="n">
        <f aca="false">ROUND((+D100+E100+F100+G100)/4,0)</f>
        <v>1567276</v>
      </c>
      <c r="I100" s="16" t="n">
        <v>13625.26</v>
      </c>
      <c r="J100" s="17" t="n">
        <f aca="false">+I100/$H100</f>
        <v>0.00869359321523459</v>
      </c>
      <c r="K100" s="16" t="n">
        <v>0</v>
      </c>
      <c r="L100" s="17" t="n">
        <f aca="false">+K100/$H100</f>
        <v>0</v>
      </c>
      <c r="M100" s="18" t="n">
        <v>0</v>
      </c>
      <c r="N100" s="17" t="n">
        <f aca="false">+M100/D100</f>
        <v>0</v>
      </c>
      <c r="O100" s="16" t="n">
        <v>27218</v>
      </c>
      <c r="P100" s="16" t="n">
        <v>41371</v>
      </c>
      <c r="Q100" s="16" t="n">
        <v>-48471</v>
      </c>
      <c r="R100" s="19" t="n">
        <v>0.4047</v>
      </c>
      <c r="S100" s="19" t="n">
        <v>0.677</v>
      </c>
      <c r="T100" s="20" t="n">
        <f aca="false">+ROUND((R100+S100)/2,4)</f>
        <v>0.5409</v>
      </c>
      <c r="U100" s="18"/>
      <c r="W100" s="17"/>
      <c r="X100" s="17" t="str">
        <f aca="false">IF(J100&gt;15%,J100,"")</f>
        <v/>
      </c>
      <c r="Y100" s="17" t="str">
        <f aca="false">IF(L100&gt;50%,L100,"")</f>
        <v/>
      </c>
      <c r="Z100" s="17" t="str">
        <f aca="false">IF(N100&gt;5%,N100,"")</f>
        <v/>
      </c>
      <c r="AA100" s="2" t="str">
        <f aca="false">IF(AND(O100&lt;0,P100&lt;0,Q100&lt;0),1,"")</f>
        <v/>
      </c>
      <c r="AB100" s="21" t="n">
        <f aca="false">IF(T100&lt;T$268,T100,"")</f>
        <v>0.5409</v>
      </c>
      <c r="AC100" s="2" t="n">
        <f aca="false">COUNTIF(W100:AB100,"&gt;0")</f>
        <v>1</v>
      </c>
    </row>
    <row r="101" customFormat="false" ht="15" hidden="false" customHeight="false" outlineLevel="0" collapsed="false">
      <c r="A101" s="1" t="s">
        <v>125</v>
      </c>
      <c r="B101" s="14" t="n">
        <v>6101</v>
      </c>
      <c r="C101" s="1" t="s">
        <v>126</v>
      </c>
      <c r="D101" s="15" t="n">
        <v>3090612</v>
      </c>
      <c r="E101" s="15" t="n">
        <v>2564466</v>
      </c>
      <c r="F101" s="15" t="n">
        <v>2926273</v>
      </c>
      <c r="G101" s="15" t="n">
        <v>2077593</v>
      </c>
      <c r="H101" s="15" t="n">
        <f aca="false">ROUND((+D101+E101+F101+G101)/4,0)</f>
        <v>2664736</v>
      </c>
      <c r="I101" s="16" t="n">
        <v>78978.11</v>
      </c>
      <c r="J101" s="17" t="n">
        <f aca="false">+I101/$H101</f>
        <v>0.029638249342524</v>
      </c>
      <c r="K101" s="16" t="n">
        <v>138046.81</v>
      </c>
      <c r="L101" s="17" t="n">
        <f aca="false">+K101/$H101</f>
        <v>0.0518050606138845</v>
      </c>
      <c r="M101" s="18" t="n">
        <v>65173</v>
      </c>
      <c r="N101" s="17" t="n">
        <f aca="false">+M101/D101</f>
        <v>0.0210874092250985</v>
      </c>
      <c r="O101" s="16" t="n">
        <v>-258104</v>
      </c>
      <c r="P101" s="16" t="n">
        <v>312310</v>
      </c>
      <c r="Q101" s="16" t="n">
        <v>-169527</v>
      </c>
      <c r="R101" s="19" t="n">
        <v>0.6778</v>
      </c>
      <c r="S101" s="19" t="n">
        <v>0.5933</v>
      </c>
      <c r="T101" s="20" t="n">
        <f aca="false">+ROUND((R101+S101)/2,4)</f>
        <v>0.6356</v>
      </c>
      <c r="U101" s="18"/>
      <c r="W101" s="17"/>
      <c r="X101" s="17" t="str">
        <f aca="false">IF(J101&gt;15%,J101,"")</f>
        <v/>
      </c>
      <c r="Y101" s="17" t="str">
        <f aca="false">IF(L101&gt;50%,L101,"")</f>
        <v/>
      </c>
      <c r="Z101" s="17" t="str">
        <f aca="false">IF(N101&gt;5%,N101,"")</f>
        <v/>
      </c>
      <c r="AA101" s="2" t="str">
        <f aca="false">IF(AND(O101&lt;0,P101&lt;0,Q101&lt;0),1,"")</f>
        <v/>
      </c>
      <c r="AB101" s="21" t="n">
        <f aca="false">IF(T101&lt;T$268,T101,"")</f>
        <v>0.6356</v>
      </c>
      <c r="AC101" s="2" t="n">
        <f aca="false">COUNTIF(W101:AB101,"&gt;0")</f>
        <v>1</v>
      </c>
    </row>
    <row r="102" customFormat="false" ht="15" hidden="false" customHeight="false" outlineLevel="0" collapsed="false">
      <c r="B102" s="14" t="n">
        <v>6102</v>
      </c>
      <c r="C102" s="1" t="s">
        <v>127</v>
      </c>
      <c r="D102" s="15" t="n">
        <v>3638019</v>
      </c>
      <c r="E102" s="15" t="n">
        <v>3452261</v>
      </c>
      <c r="F102" s="15" t="n">
        <v>3396206</v>
      </c>
      <c r="G102" s="15" t="n">
        <v>3143719</v>
      </c>
      <c r="H102" s="15" t="n">
        <f aca="false">ROUND((+D102+E102+F102+G102)/4,0)</f>
        <v>3407551</v>
      </c>
      <c r="I102" s="16" t="n">
        <v>43466.6</v>
      </c>
      <c r="J102" s="17" t="n">
        <f aca="false">+I102/$H102</f>
        <v>0.0127559646209257</v>
      </c>
      <c r="K102" s="16" t="n">
        <v>142986.12</v>
      </c>
      <c r="L102" s="17" t="n">
        <f aca="false">+K102/$H102</f>
        <v>0.0419615495116581</v>
      </c>
      <c r="M102" s="18" t="n">
        <v>0</v>
      </c>
      <c r="N102" s="17" t="n">
        <f aca="false">+M102/D102</f>
        <v>0</v>
      </c>
      <c r="O102" s="16" t="n">
        <v>-290435</v>
      </c>
      <c r="P102" s="16" t="n">
        <v>110232</v>
      </c>
      <c r="Q102" s="16" t="n">
        <v>-315494</v>
      </c>
      <c r="R102" s="19" t="n">
        <v>0.5784</v>
      </c>
      <c r="S102" s="19" t="n">
        <v>0.5086</v>
      </c>
      <c r="T102" s="20" t="n">
        <f aca="false">+ROUND((R102+S102)/2,4)</f>
        <v>0.5435</v>
      </c>
      <c r="U102" s="18"/>
      <c r="W102" s="17"/>
      <c r="X102" s="17" t="str">
        <f aca="false">IF(J102&gt;15%,J102,"")</f>
        <v/>
      </c>
      <c r="Y102" s="17" t="str">
        <f aca="false">IF(L102&gt;50%,L102,"")</f>
        <v/>
      </c>
      <c r="Z102" s="17" t="str">
        <f aca="false">IF(N102&gt;5%,N102,"")</f>
        <v/>
      </c>
      <c r="AA102" s="2" t="str">
        <f aca="false">IF(AND(O102&lt;0,P102&lt;0,Q102&lt;0),1,"")</f>
        <v/>
      </c>
      <c r="AB102" s="21" t="n">
        <f aca="false">IF(T102&lt;T$268,T102,"")</f>
        <v>0.5435</v>
      </c>
      <c r="AC102" s="2" t="n">
        <f aca="false">COUNTIF(W102:AB102,"&gt;0")</f>
        <v>1</v>
      </c>
    </row>
    <row r="103" customFormat="false" ht="15" hidden="false" customHeight="false" outlineLevel="0" collapsed="false">
      <c r="B103" s="22" t="n">
        <v>6103</v>
      </c>
      <c r="C103" s="23" t="s">
        <v>125</v>
      </c>
      <c r="D103" s="15" t="n">
        <v>29926780</v>
      </c>
      <c r="E103" s="15" t="n">
        <v>28976209</v>
      </c>
      <c r="F103" s="15" t="n">
        <v>28265303</v>
      </c>
      <c r="G103" s="15" t="n">
        <v>26354393</v>
      </c>
      <c r="H103" s="15" t="n">
        <f aca="false">ROUND((+D103+E103+F103+G103)/4,0)</f>
        <v>28380671</v>
      </c>
      <c r="I103" s="16" t="n">
        <v>159188.829999999</v>
      </c>
      <c r="J103" s="17" t="n">
        <f aca="false">+I103/$H103</f>
        <v>0.0056090580099392</v>
      </c>
      <c r="K103" s="16" t="n">
        <v>23308192.28</v>
      </c>
      <c r="L103" s="17" t="n">
        <f aca="false">+K103/$H103</f>
        <v>0.821269950946544</v>
      </c>
      <c r="M103" s="18" t="n">
        <v>0</v>
      </c>
      <c r="N103" s="17" t="n">
        <f aca="false">+M103/D103</f>
        <v>0</v>
      </c>
      <c r="O103" s="16" t="n">
        <v>-1237654</v>
      </c>
      <c r="P103" s="16" t="n">
        <v>-26541</v>
      </c>
      <c r="Q103" s="16" t="n">
        <v>-566157</v>
      </c>
      <c r="R103" s="19" t="n">
        <v>0.654</v>
      </c>
      <c r="S103" s="19" t="n">
        <v>0.6629</v>
      </c>
      <c r="T103" s="20" t="n">
        <f aca="false">+ROUND((R103+S103)/2,4)</f>
        <v>0.6585</v>
      </c>
      <c r="U103" s="18"/>
      <c r="W103" s="17"/>
      <c r="X103" s="17" t="str">
        <f aca="false">IF(J103&gt;15%,J103,"")</f>
        <v/>
      </c>
      <c r="Y103" s="17" t="n">
        <f aca="false">IF(L103&gt;50%,L103,"")</f>
        <v>0.821269950946544</v>
      </c>
      <c r="Z103" s="17" t="str">
        <f aca="false">IF(N103&gt;5%,N103,"")</f>
        <v/>
      </c>
      <c r="AA103" s="2" t="n">
        <f aca="false">IF(AND(O103&lt;0,P103&lt;0,Q103&lt;0),1,"")</f>
        <v>1</v>
      </c>
      <c r="AB103" s="21" t="n">
        <f aca="false">IF(T103&lt;T$268,T103,"")</f>
        <v>0.6585</v>
      </c>
      <c r="AC103" s="2" t="n">
        <f aca="false">COUNTIF(W103:AB103,"&gt;0")</f>
        <v>3</v>
      </c>
    </row>
    <row r="104" customFormat="false" ht="15" hidden="false" customHeight="false" outlineLevel="0" collapsed="false">
      <c r="B104" s="14" t="n">
        <v>6104</v>
      </c>
      <c r="C104" s="1" t="s">
        <v>128</v>
      </c>
      <c r="D104" s="15" t="n">
        <v>12581139</v>
      </c>
      <c r="E104" s="15" t="n">
        <v>9509485</v>
      </c>
      <c r="F104" s="15" t="n">
        <v>9027925</v>
      </c>
      <c r="G104" s="15" t="n">
        <v>8054458</v>
      </c>
      <c r="H104" s="15" t="n">
        <f aca="false">ROUND((+D104+E104+F104+G104)/4,0)</f>
        <v>9793252</v>
      </c>
      <c r="I104" s="16" t="n">
        <v>103167.97</v>
      </c>
      <c r="J104" s="17" t="n">
        <f aca="false">+I104/$H104</f>
        <v>0.0105345977005391</v>
      </c>
      <c r="K104" s="16" t="n">
        <v>539528.03</v>
      </c>
      <c r="L104" s="17" t="n">
        <f aca="false">+K104/$H104</f>
        <v>0.0550918152621826</v>
      </c>
      <c r="M104" s="18" t="n">
        <v>0</v>
      </c>
      <c r="N104" s="17" t="n">
        <f aca="false">+M104/D104</f>
        <v>0</v>
      </c>
      <c r="O104" s="16" t="n">
        <v>791932</v>
      </c>
      <c r="P104" s="16" t="n">
        <v>73588</v>
      </c>
      <c r="Q104" s="16" t="n">
        <v>-1930149</v>
      </c>
      <c r="R104" s="19" t="n">
        <v>0.7479</v>
      </c>
      <c r="S104" s="19" t="n">
        <v>0.6013</v>
      </c>
      <c r="T104" s="20" t="n">
        <f aca="false">+ROUND((R104+S104)/2,4)</f>
        <v>0.6746</v>
      </c>
      <c r="U104" s="18"/>
      <c r="W104" s="17"/>
      <c r="X104" s="17" t="str">
        <f aca="false">IF(J104&gt;15%,J104,"")</f>
        <v/>
      </c>
      <c r="Y104" s="17" t="str">
        <f aca="false">IF(L104&gt;50%,L104,"")</f>
        <v/>
      </c>
      <c r="Z104" s="17" t="str">
        <f aca="false">IF(N104&gt;5%,N104,"")</f>
        <v/>
      </c>
      <c r="AA104" s="2" t="str">
        <f aca="false">IF(AND(O104&lt;0,P104&lt;0,Q104&lt;0),1,"")</f>
        <v/>
      </c>
      <c r="AB104" s="21" t="str">
        <f aca="false">IF(T104&lt;T$268,T104,"")</f>
        <v/>
      </c>
      <c r="AC104" s="2" t="n">
        <f aca="false">COUNTIF(W104:AB104,"&gt;0")</f>
        <v>0</v>
      </c>
    </row>
    <row r="105" customFormat="false" ht="15" hidden="false" customHeight="false" outlineLevel="0" collapsed="false">
      <c r="B105" s="22" t="n">
        <v>6105</v>
      </c>
      <c r="C105" s="23" t="s">
        <v>129</v>
      </c>
      <c r="D105" s="15" t="n">
        <v>12063743</v>
      </c>
      <c r="E105" s="15" t="n">
        <v>12737827</v>
      </c>
      <c r="F105" s="15" t="n">
        <v>12913427</v>
      </c>
      <c r="G105" s="15" t="n">
        <v>11889766</v>
      </c>
      <c r="H105" s="15" t="n">
        <f aca="false">ROUND((+D105+E105+F105+G105)/4,0)</f>
        <v>12401191</v>
      </c>
      <c r="I105" s="16" t="n">
        <v>863390.3</v>
      </c>
      <c r="J105" s="17" t="n">
        <f aca="false">+I105/$H105</f>
        <v>0.0696215629611704</v>
      </c>
      <c r="K105" s="16" t="n">
        <v>1500948.49</v>
      </c>
      <c r="L105" s="17" t="n">
        <f aca="false">+K105/$H105</f>
        <v>0.121032608077724</v>
      </c>
      <c r="M105" s="18" t="n">
        <v>667268</v>
      </c>
      <c r="N105" s="17" t="n">
        <f aca="false">+M105/D105</f>
        <v>0.0553118547038013</v>
      </c>
      <c r="O105" s="16" t="n">
        <v>577223</v>
      </c>
      <c r="P105" s="16" t="n">
        <v>452985</v>
      </c>
      <c r="Q105" s="16" t="n">
        <v>-1049999</v>
      </c>
      <c r="R105" s="19" t="n">
        <v>0.662</v>
      </c>
      <c r="S105" s="19" t="n">
        <v>0.6511</v>
      </c>
      <c r="T105" s="20" t="n">
        <f aca="false">+ROUND((R105+S105)/2,4)</f>
        <v>0.6566</v>
      </c>
      <c r="U105" s="18"/>
      <c r="W105" s="17" t="n">
        <v>0.211073443213659</v>
      </c>
      <c r="X105" s="17" t="str">
        <f aca="false">IF(J105&gt;15%,J105,"")</f>
        <v/>
      </c>
      <c r="Y105" s="17" t="str">
        <f aca="false">IF(L105&gt;50%,L105,"")</f>
        <v/>
      </c>
      <c r="Z105" s="17" t="n">
        <f aca="false">IF(N105&gt;5%,N105,"")</f>
        <v>0.0553118547038013</v>
      </c>
      <c r="AA105" s="2" t="str">
        <f aca="false">IF(AND(O105&lt;0,P105&lt;0,Q105&lt;0),1,"")</f>
        <v/>
      </c>
      <c r="AB105" s="21" t="n">
        <f aca="false">IF(T105&lt;T$268,T105,"")</f>
        <v>0.6566</v>
      </c>
      <c r="AC105" s="2" t="n">
        <f aca="false">COUNTIF(W105:AB105,"&gt;0")</f>
        <v>3</v>
      </c>
    </row>
    <row r="106" customFormat="false" ht="15" hidden="false" customHeight="false" outlineLevel="0" collapsed="false">
      <c r="B106" s="14" t="n">
        <v>6106</v>
      </c>
      <c r="C106" s="1" t="s">
        <v>130</v>
      </c>
      <c r="D106" s="15" t="n">
        <v>18037370</v>
      </c>
      <c r="E106" s="15" t="n">
        <v>17761953</v>
      </c>
      <c r="F106" s="15" t="n">
        <v>17412140</v>
      </c>
      <c r="G106" s="15" t="n">
        <v>15736068</v>
      </c>
      <c r="H106" s="15" t="n">
        <f aca="false">ROUND((+D106+E106+F106+G106)/4,0)</f>
        <v>17236883</v>
      </c>
      <c r="I106" s="16" t="n">
        <v>117205.680000001</v>
      </c>
      <c r="J106" s="17" t="n">
        <f aca="false">+I106/$H106</f>
        <v>0.00679970270727027</v>
      </c>
      <c r="K106" s="16" t="n">
        <v>1376254.47</v>
      </c>
      <c r="L106" s="17" t="n">
        <f aca="false">+K106/$H106</f>
        <v>0.0798435813482055</v>
      </c>
      <c r="M106" s="18" t="n">
        <v>0</v>
      </c>
      <c r="N106" s="17" t="n">
        <f aca="false">+M106/D106</f>
        <v>0</v>
      </c>
      <c r="O106" s="16" t="n">
        <v>99531</v>
      </c>
      <c r="P106" s="16" t="n">
        <v>-3953079</v>
      </c>
      <c r="Q106" s="16" t="n">
        <v>6644565</v>
      </c>
      <c r="R106" s="19" t="n">
        <v>0.7465</v>
      </c>
      <c r="S106" s="19" t="n">
        <v>0.6967</v>
      </c>
      <c r="T106" s="20" t="n">
        <f aca="false">+ROUND((R106+S106)/2,4)</f>
        <v>0.7216</v>
      </c>
      <c r="U106" s="18"/>
      <c r="W106" s="17"/>
      <c r="X106" s="17" t="str">
        <f aca="false">IF(J106&gt;15%,J106,"")</f>
        <v/>
      </c>
      <c r="Y106" s="17" t="str">
        <f aca="false">IF(L106&gt;50%,L106,"")</f>
        <v/>
      </c>
      <c r="Z106" s="17" t="str">
        <f aca="false">IF(N106&gt;5%,N106,"")</f>
        <v/>
      </c>
      <c r="AA106" s="2" t="str">
        <f aca="false">IF(AND(O106&lt;0,P106&lt;0,Q106&lt;0),1,"")</f>
        <v/>
      </c>
      <c r="AB106" s="21" t="str">
        <f aca="false">IF(T106&lt;T$268,T106,"")</f>
        <v/>
      </c>
      <c r="AC106" s="2" t="n">
        <f aca="false">COUNTIF(W106:AB106,"&gt;0")</f>
        <v>0</v>
      </c>
    </row>
    <row r="107" customFormat="false" ht="15" hidden="false" customHeight="false" outlineLevel="0" collapsed="false">
      <c r="B107" s="14" t="n">
        <v>6107</v>
      </c>
      <c r="C107" s="1" t="s">
        <v>131</v>
      </c>
      <c r="D107" s="15" t="n">
        <v>5079969</v>
      </c>
      <c r="E107" s="15" t="n">
        <v>5825279</v>
      </c>
      <c r="F107" s="15" t="n">
        <v>5154764</v>
      </c>
      <c r="G107" s="15" t="n">
        <v>4190301</v>
      </c>
      <c r="H107" s="15" t="n">
        <f aca="false">ROUND((+D107+E107+F107+G107)/4,0)</f>
        <v>5062578</v>
      </c>
      <c r="I107" s="16" t="n">
        <v>27562.03</v>
      </c>
      <c r="J107" s="17" t="n">
        <f aca="false">+I107/$H107</f>
        <v>0.00544426772288743</v>
      </c>
      <c r="K107" s="16" t="n">
        <v>920340.39</v>
      </c>
      <c r="L107" s="17" t="n">
        <f aca="false">+K107/$H107</f>
        <v>0.181792831636372</v>
      </c>
      <c r="M107" s="18" t="n">
        <v>0</v>
      </c>
      <c r="N107" s="17" t="n">
        <f aca="false">+M107/D107</f>
        <v>0</v>
      </c>
      <c r="O107" s="16" t="n">
        <v>-191222</v>
      </c>
      <c r="P107" s="16" t="n">
        <v>136322</v>
      </c>
      <c r="Q107" s="16" t="n">
        <v>111993</v>
      </c>
      <c r="R107" s="19" t="n">
        <v>0.6426</v>
      </c>
      <c r="S107" s="19" t="n">
        <v>0.5088</v>
      </c>
      <c r="T107" s="20" t="n">
        <f aca="false">+ROUND((R107+S107)/2,4)</f>
        <v>0.5757</v>
      </c>
      <c r="U107" s="18"/>
      <c r="W107" s="17"/>
      <c r="X107" s="17" t="str">
        <f aca="false">IF(J107&gt;15%,J107,"")</f>
        <v/>
      </c>
      <c r="Y107" s="17" t="str">
        <f aca="false">IF(L107&gt;50%,L107,"")</f>
        <v/>
      </c>
      <c r="Z107" s="17" t="str">
        <f aca="false">IF(N107&gt;5%,N107,"")</f>
        <v/>
      </c>
      <c r="AA107" s="2" t="str">
        <f aca="false">IF(AND(O107&lt;0,P107&lt;0,Q107&lt;0),1,"")</f>
        <v/>
      </c>
      <c r="AB107" s="21" t="n">
        <f aca="false">IF(T107&lt;T$268,T107,"")</f>
        <v>0.5757</v>
      </c>
      <c r="AC107" s="2" t="n">
        <f aca="false">COUNTIF(W107:AB107,"&gt;0")</f>
        <v>1</v>
      </c>
    </row>
    <row r="108" customFormat="false" ht="15" hidden="false" customHeight="false" outlineLevel="0" collapsed="false">
      <c r="B108" s="14" t="n">
        <v>6108</v>
      </c>
      <c r="C108" s="1" t="s">
        <v>132</v>
      </c>
      <c r="D108" s="15" t="n">
        <v>4794373</v>
      </c>
      <c r="E108" s="15" t="n">
        <v>4952591</v>
      </c>
      <c r="F108" s="15" t="n">
        <v>4368535</v>
      </c>
      <c r="G108" s="15" t="n">
        <v>3839602</v>
      </c>
      <c r="H108" s="15" t="n">
        <f aca="false">ROUND((+D108+E108+F108+G108)/4,0)</f>
        <v>4488775</v>
      </c>
      <c r="I108" s="16" t="n">
        <v>61691.03</v>
      </c>
      <c r="J108" s="17" t="n">
        <f aca="false">+I108/$H108</f>
        <v>0.0137433999253694</v>
      </c>
      <c r="K108" s="16" t="n">
        <v>295672.17</v>
      </c>
      <c r="L108" s="17" t="n">
        <f aca="false">+K108/$H108</f>
        <v>0.0658692338110063</v>
      </c>
      <c r="M108" s="18" t="n">
        <v>0</v>
      </c>
      <c r="N108" s="17" t="n">
        <f aca="false">+M108/D108</f>
        <v>0</v>
      </c>
      <c r="O108" s="16" t="n">
        <v>-13782</v>
      </c>
      <c r="P108" s="16" t="n">
        <v>-627704</v>
      </c>
      <c r="Q108" s="16" t="n">
        <v>305217</v>
      </c>
      <c r="R108" s="19" t="n">
        <v>0.6398</v>
      </c>
      <c r="S108" s="19" t="n">
        <v>0.5807</v>
      </c>
      <c r="T108" s="20" t="n">
        <f aca="false">+ROUND((R108+S108)/2,4)</f>
        <v>0.6103</v>
      </c>
      <c r="U108" s="18"/>
      <c r="W108" s="17"/>
      <c r="X108" s="17" t="str">
        <f aca="false">IF(J108&gt;15%,J108,"")</f>
        <v/>
      </c>
      <c r="Y108" s="17" t="str">
        <f aca="false">IF(L108&gt;50%,L108,"")</f>
        <v/>
      </c>
      <c r="Z108" s="17" t="str">
        <f aca="false">IF(N108&gt;5%,N108,"")</f>
        <v/>
      </c>
      <c r="AA108" s="2" t="str">
        <f aca="false">IF(AND(O108&lt;0,P108&lt;0,Q108&lt;0),1,"")</f>
        <v/>
      </c>
      <c r="AB108" s="21" t="n">
        <f aca="false">IF(T108&lt;T$268,T108,"")</f>
        <v>0.6103</v>
      </c>
      <c r="AC108" s="2" t="n">
        <f aca="false">COUNTIF(W108:AB108,"&gt;0")</f>
        <v>1</v>
      </c>
    </row>
    <row r="109" customFormat="false" ht="15" hidden="false" customHeight="false" outlineLevel="0" collapsed="false">
      <c r="A109" s="1" t="s">
        <v>133</v>
      </c>
      <c r="B109" s="14" t="n">
        <v>6201</v>
      </c>
      <c r="C109" s="1" t="s">
        <v>134</v>
      </c>
      <c r="D109" s="15" t="n">
        <v>14092042</v>
      </c>
      <c r="E109" s="15" t="n">
        <v>12567442</v>
      </c>
      <c r="F109" s="15" t="n">
        <v>10713149</v>
      </c>
      <c r="G109" s="15" t="n">
        <v>9804978</v>
      </c>
      <c r="H109" s="15" t="n">
        <f aca="false">ROUND((+D109+E109+F109+G109)/4,0)</f>
        <v>11794403</v>
      </c>
      <c r="I109" s="16" t="n">
        <v>1298365.04</v>
      </c>
      <c r="J109" s="17" t="n">
        <f aca="false">+I109/$H109</f>
        <v>0.110083150457043</v>
      </c>
      <c r="K109" s="16" t="n">
        <v>802535.02</v>
      </c>
      <c r="L109" s="17" t="n">
        <f aca="false">+K109/$H109</f>
        <v>0.0680437170071262</v>
      </c>
      <c r="M109" s="18" t="n">
        <v>134302</v>
      </c>
      <c r="N109" s="17" t="n">
        <f aca="false">+M109/D109</f>
        <v>0.00953034343780696</v>
      </c>
      <c r="O109" s="16" t="n">
        <v>-482924</v>
      </c>
      <c r="P109" s="16" t="n">
        <v>-631490</v>
      </c>
      <c r="Q109" s="16" t="n">
        <v>381537</v>
      </c>
      <c r="R109" s="19" t="n">
        <v>0.6583</v>
      </c>
      <c r="S109" s="19" t="n">
        <v>0.5849</v>
      </c>
      <c r="T109" s="20" t="n">
        <f aca="false">+ROUND((R109+S109)/2,4)</f>
        <v>0.6216</v>
      </c>
      <c r="U109" s="18"/>
      <c r="W109" s="17"/>
      <c r="X109" s="17" t="str">
        <f aca="false">IF(J109&gt;15%,J109,"")</f>
        <v/>
      </c>
      <c r="Y109" s="17" t="str">
        <f aca="false">IF(L109&gt;50%,L109,"")</f>
        <v/>
      </c>
      <c r="Z109" s="17" t="str">
        <f aca="false">IF(N109&gt;5%,N109,"")</f>
        <v/>
      </c>
      <c r="AA109" s="2" t="str">
        <f aca="false">IF(AND(O109&lt;0,P109&lt;0,Q109&lt;0),1,"")</f>
        <v/>
      </c>
      <c r="AB109" s="21" t="n">
        <f aca="false">IF(T109&lt;T$268,T109,"")</f>
        <v>0.6216</v>
      </c>
      <c r="AC109" s="2" t="n">
        <f aca="false">COUNTIF(W109:AB109,"&gt;0")</f>
        <v>1</v>
      </c>
    </row>
    <row r="110" customFormat="false" ht="15" hidden="false" customHeight="false" outlineLevel="0" collapsed="false">
      <c r="B110" s="14" t="n">
        <v>6202</v>
      </c>
      <c r="C110" s="1" t="s">
        <v>135</v>
      </c>
      <c r="D110" s="15" t="n">
        <v>5285687</v>
      </c>
      <c r="E110" s="15" t="n">
        <v>5115648</v>
      </c>
      <c r="F110" s="15" t="n">
        <v>5103702</v>
      </c>
      <c r="G110" s="15" t="n">
        <v>4467869</v>
      </c>
      <c r="H110" s="15" t="n">
        <f aca="false">ROUND((+D110+E110+F110+G110)/4,0)</f>
        <v>4993227</v>
      </c>
      <c r="I110" s="16" t="n">
        <v>24237.7599999999</v>
      </c>
      <c r="J110" s="17" t="n">
        <f aca="false">+I110/$H110</f>
        <v>0.00485412740097735</v>
      </c>
      <c r="K110" s="16" t="n">
        <v>292555.61</v>
      </c>
      <c r="L110" s="17" t="n">
        <f aca="false">+K110/$H110</f>
        <v>0.0585904886759605</v>
      </c>
      <c r="M110" s="18" t="n">
        <v>0</v>
      </c>
      <c r="N110" s="17" t="n">
        <f aca="false">+M110/D110</f>
        <v>0</v>
      </c>
      <c r="O110" s="16" t="n">
        <v>-79344</v>
      </c>
      <c r="P110" s="16" t="n">
        <v>-14663</v>
      </c>
      <c r="Q110" s="16" t="n">
        <v>-110031</v>
      </c>
      <c r="R110" s="19" t="n">
        <v>0.504</v>
      </c>
      <c r="S110" s="19" t="n">
        <v>0.376</v>
      </c>
      <c r="T110" s="20" t="n">
        <f aca="false">+ROUND((R110+S110)/2,4)</f>
        <v>0.44</v>
      </c>
      <c r="U110" s="18"/>
      <c r="W110" s="17"/>
      <c r="X110" s="17" t="str">
        <f aca="false">IF(J110&gt;15%,J110,"")</f>
        <v/>
      </c>
      <c r="Y110" s="17" t="str">
        <f aca="false">IF(L110&gt;50%,L110,"")</f>
        <v/>
      </c>
      <c r="Z110" s="17" t="str">
        <f aca="false">IF(N110&gt;5%,N110,"")</f>
        <v/>
      </c>
      <c r="AA110" s="2" t="n">
        <f aca="false">IF(AND(O110&lt;0,P110&lt;0,Q110&lt;0),1,"")</f>
        <v>1</v>
      </c>
      <c r="AB110" s="21" t="n">
        <f aca="false">IF(T110&lt;T$268,T110,"")</f>
        <v>0.44</v>
      </c>
      <c r="AC110" s="2" t="n">
        <f aca="false">COUNTIF(W110:AB110,"&gt;0")</f>
        <v>2</v>
      </c>
    </row>
    <row r="111" customFormat="false" ht="15" hidden="false" customHeight="false" outlineLevel="0" collapsed="false">
      <c r="B111" s="14" t="n">
        <v>6203</v>
      </c>
      <c r="C111" s="1" t="s">
        <v>136</v>
      </c>
      <c r="D111" s="15" t="n">
        <v>2906467</v>
      </c>
      <c r="E111" s="15" t="n">
        <v>2885917</v>
      </c>
      <c r="F111" s="15" t="n">
        <v>2853539</v>
      </c>
      <c r="G111" s="15" t="n">
        <v>2498165</v>
      </c>
      <c r="H111" s="15" t="n">
        <f aca="false">ROUND((+D111+E111+F111+G111)/4,0)</f>
        <v>2786022</v>
      </c>
      <c r="I111" s="16" t="n">
        <v>40603.92</v>
      </c>
      <c r="J111" s="17" t="n">
        <f aca="false">+I111/$H111</f>
        <v>0.0145741562701228</v>
      </c>
      <c r="K111" s="16" t="n">
        <v>336690.64</v>
      </c>
      <c r="L111" s="17" t="n">
        <f aca="false">+K111/$H111</f>
        <v>0.12084995739445</v>
      </c>
      <c r="M111" s="18" t="n">
        <v>0</v>
      </c>
      <c r="N111" s="17" t="n">
        <f aca="false">+M111/D111</f>
        <v>0</v>
      </c>
      <c r="O111" s="16" t="n">
        <v>-267244</v>
      </c>
      <c r="P111" s="16" t="n">
        <v>89452</v>
      </c>
      <c r="Q111" s="16" t="n">
        <v>168616</v>
      </c>
      <c r="R111" s="19" t="n">
        <v>0.6009</v>
      </c>
      <c r="S111" s="19" t="n">
        <v>0.57</v>
      </c>
      <c r="T111" s="20" t="n">
        <f aca="false">+ROUND((R111+S111)/2,4)</f>
        <v>0.5855</v>
      </c>
      <c r="U111" s="18"/>
      <c r="W111" s="17"/>
      <c r="X111" s="17" t="str">
        <f aca="false">IF(J111&gt;15%,J111,"")</f>
        <v/>
      </c>
      <c r="Y111" s="17" t="str">
        <f aca="false">IF(L111&gt;50%,L111,"")</f>
        <v/>
      </c>
      <c r="Z111" s="17" t="str">
        <f aca="false">IF(N111&gt;5%,N111,"")</f>
        <v/>
      </c>
      <c r="AA111" s="2" t="str">
        <f aca="false">IF(AND(O111&lt;0,P111&lt;0,Q111&lt;0),1,"")</f>
        <v/>
      </c>
      <c r="AB111" s="21" t="n">
        <f aca="false">IF(T111&lt;T$268,T111,"")</f>
        <v>0.5855</v>
      </c>
      <c r="AC111" s="2" t="n">
        <f aca="false">COUNTIF(W111:AB111,"&gt;0")</f>
        <v>1</v>
      </c>
    </row>
    <row r="112" customFormat="false" ht="15" hidden="false" customHeight="false" outlineLevel="0" collapsed="false">
      <c r="B112" s="14" t="n">
        <v>6204</v>
      </c>
      <c r="C112" s="1" t="s">
        <v>137</v>
      </c>
      <c r="D112" s="15" t="n">
        <v>6469401</v>
      </c>
      <c r="E112" s="15" t="n">
        <v>6464292</v>
      </c>
      <c r="F112" s="15" t="n">
        <v>5961020</v>
      </c>
      <c r="G112" s="15" t="n">
        <v>5500143</v>
      </c>
      <c r="H112" s="15" t="n">
        <f aca="false">ROUND((+D112+E112+F112+G112)/4,0)</f>
        <v>6098714</v>
      </c>
      <c r="I112" s="16" t="n">
        <v>52057.0100000001</v>
      </c>
      <c r="J112" s="17" t="n">
        <f aca="false">+I112/$H112</f>
        <v>0.00853573556654732</v>
      </c>
      <c r="K112" s="16" t="n">
        <v>283230.89</v>
      </c>
      <c r="L112" s="17" t="n">
        <f aca="false">+K112/$H112</f>
        <v>0.0464410841367541</v>
      </c>
      <c r="M112" s="18" t="n">
        <v>0</v>
      </c>
      <c r="N112" s="17" t="n">
        <f aca="false">+M112/D112</f>
        <v>0</v>
      </c>
      <c r="O112" s="16" t="n">
        <v>170625</v>
      </c>
      <c r="P112" s="16" t="n">
        <v>840772</v>
      </c>
      <c r="Q112" s="16" t="n">
        <v>-138342</v>
      </c>
      <c r="R112" s="19" t="n">
        <v>0.6047</v>
      </c>
      <c r="S112" s="19" t="n">
        <v>0.5842</v>
      </c>
      <c r="T112" s="20" t="n">
        <f aca="false">+ROUND((R112+S112)/2,4)</f>
        <v>0.5945</v>
      </c>
      <c r="U112" s="18"/>
      <c r="W112" s="17"/>
      <c r="X112" s="17" t="str">
        <f aca="false">IF(J112&gt;15%,J112,"")</f>
        <v/>
      </c>
      <c r="Y112" s="17" t="str">
        <f aca="false">IF(L112&gt;50%,L112,"")</f>
        <v/>
      </c>
      <c r="Z112" s="17" t="str">
        <f aca="false">IF(N112&gt;5%,N112,"")</f>
        <v/>
      </c>
      <c r="AA112" s="2" t="str">
        <f aca="false">IF(AND(O112&lt;0,P112&lt;0,Q112&lt;0),1,"")</f>
        <v/>
      </c>
      <c r="AB112" s="21" t="n">
        <f aca="false">IF(T112&lt;T$268,T112,"")</f>
        <v>0.5945</v>
      </c>
      <c r="AC112" s="2" t="n">
        <f aca="false">COUNTIF(W112:AB112,"&gt;0")</f>
        <v>1</v>
      </c>
    </row>
    <row r="113" customFormat="false" ht="15" hidden="false" customHeight="false" outlineLevel="0" collapsed="false">
      <c r="B113" s="14" t="n">
        <v>6205</v>
      </c>
      <c r="C113" s="1" t="s">
        <v>138</v>
      </c>
      <c r="D113" s="15" t="n">
        <v>5377462</v>
      </c>
      <c r="E113" s="15" t="n">
        <v>5303348</v>
      </c>
      <c r="F113" s="15" t="n">
        <v>5181129</v>
      </c>
      <c r="G113" s="15" t="n">
        <v>4805867</v>
      </c>
      <c r="H113" s="15" t="n">
        <f aca="false">ROUND((+D113+E113+F113+G113)/4,0)</f>
        <v>5166952</v>
      </c>
      <c r="I113" s="16" t="n">
        <v>479372.66</v>
      </c>
      <c r="J113" s="17" t="n">
        <f aca="false">+I113/$H113</f>
        <v>0.0927766814942349</v>
      </c>
      <c r="K113" s="16" t="n">
        <v>761827.35</v>
      </c>
      <c r="L113" s="17" t="n">
        <f aca="false">+K113/$H113</f>
        <v>0.147442312218112</v>
      </c>
      <c r="M113" s="18" t="n">
        <v>0</v>
      </c>
      <c r="N113" s="17" t="n">
        <f aca="false">+M113/D113</f>
        <v>0</v>
      </c>
      <c r="O113" s="16" t="n">
        <v>990237</v>
      </c>
      <c r="P113" s="16" t="n">
        <v>224332</v>
      </c>
      <c r="Q113" s="16" t="n">
        <v>29662</v>
      </c>
      <c r="R113" s="19" t="n">
        <v>0.7613</v>
      </c>
      <c r="S113" s="19" t="n">
        <v>0.6115</v>
      </c>
      <c r="T113" s="20" t="n">
        <f aca="false">+ROUND((R113+S113)/2,4)</f>
        <v>0.6864</v>
      </c>
      <c r="U113" s="18"/>
      <c r="W113" s="17"/>
      <c r="X113" s="17" t="str">
        <f aca="false">IF(J113&gt;15%,J113,"")</f>
        <v/>
      </c>
      <c r="Y113" s="17" t="str">
        <f aca="false">IF(L113&gt;50%,L113,"")</f>
        <v/>
      </c>
      <c r="Z113" s="17" t="str">
        <f aca="false">IF(N113&gt;5%,N113,"")</f>
        <v/>
      </c>
      <c r="AA113" s="2" t="str">
        <f aca="false">IF(AND(O113&lt;0,P113&lt;0,Q113&lt;0),1,"")</f>
        <v/>
      </c>
      <c r="AB113" s="21" t="str">
        <f aca="false">IF(T113&lt;T$268,T113,"")</f>
        <v/>
      </c>
      <c r="AC113" s="2" t="n">
        <f aca="false">COUNTIF(W113:AB113,"&gt;0")</f>
        <v>0</v>
      </c>
    </row>
    <row r="114" customFormat="false" ht="15" hidden="false" customHeight="false" outlineLevel="0" collapsed="false">
      <c r="B114" s="22" t="n">
        <v>6206</v>
      </c>
      <c r="C114" s="23" t="s">
        <v>139</v>
      </c>
      <c r="D114" s="15" t="n">
        <v>3744559</v>
      </c>
      <c r="E114" s="15" t="n">
        <v>4450608</v>
      </c>
      <c r="F114" s="15" t="n">
        <v>3062061</v>
      </c>
      <c r="G114" s="15" t="n">
        <v>2498589</v>
      </c>
      <c r="H114" s="15" t="n">
        <f aca="false">ROUND((+D114+E114+F114+G114)/4,0)</f>
        <v>3438954</v>
      </c>
      <c r="I114" s="16" t="n">
        <v>545354.04</v>
      </c>
      <c r="J114" s="17" t="n">
        <f aca="false">+I114/$H114</f>
        <v>0.15858137096338</v>
      </c>
      <c r="K114" s="16" t="n">
        <v>1486883.18</v>
      </c>
      <c r="L114" s="17" t="n">
        <f aca="false">+K114/$H114</f>
        <v>0.432364951668443</v>
      </c>
      <c r="M114" s="18" t="n">
        <v>196476</v>
      </c>
      <c r="N114" s="17" t="n">
        <f aca="false">+M114/D114</f>
        <v>0.0524697300803646</v>
      </c>
      <c r="O114" s="16" t="n">
        <v>156448</v>
      </c>
      <c r="P114" s="16" t="n">
        <v>-57541</v>
      </c>
      <c r="Q114" s="16" t="n">
        <v>-22044</v>
      </c>
      <c r="R114" s="19" t="n">
        <v>0.5404</v>
      </c>
      <c r="S114" s="19" t="n">
        <v>0.593</v>
      </c>
      <c r="T114" s="20" t="n">
        <f aca="false">+ROUND((R114+S114)/2,4)</f>
        <v>0.5667</v>
      </c>
      <c r="U114" s="18"/>
      <c r="W114" s="17"/>
      <c r="X114" s="17" t="n">
        <f aca="false">IF(J114&gt;15%,J114,"")</f>
        <v>0.15858137096338</v>
      </c>
      <c r="Y114" s="17" t="str">
        <f aca="false">IF(L114&gt;50%,L114,"")</f>
        <v/>
      </c>
      <c r="Z114" s="17" t="n">
        <f aca="false">IF(N114&gt;5%,N114,"")</f>
        <v>0.0524697300803646</v>
      </c>
      <c r="AA114" s="2" t="str">
        <f aca="false">IF(AND(O114&lt;0,P114&lt;0,Q114&lt;0),1,"")</f>
        <v/>
      </c>
      <c r="AB114" s="21" t="n">
        <f aca="false">IF(T114&lt;T$268,T114,"")</f>
        <v>0.5667</v>
      </c>
      <c r="AC114" s="2" t="n">
        <f aca="false">COUNTIF(W114:AB114,"&gt;0")</f>
        <v>3</v>
      </c>
    </row>
    <row r="115" customFormat="false" ht="15" hidden="false" customHeight="false" outlineLevel="0" collapsed="false">
      <c r="B115" s="14" t="n">
        <v>6207</v>
      </c>
      <c r="C115" s="1" t="s">
        <v>140</v>
      </c>
      <c r="D115" s="15" t="n">
        <v>13787195</v>
      </c>
      <c r="E115" s="15" t="n">
        <v>13632683</v>
      </c>
      <c r="F115" s="15" t="n">
        <v>14791332</v>
      </c>
      <c r="G115" s="15" t="n">
        <v>13248577</v>
      </c>
      <c r="H115" s="15" t="n">
        <f aca="false">ROUND((+D115+E115+F115+G115)/4,0)</f>
        <v>13864947</v>
      </c>
      <c r="I115" s="16" t="n">
        <v>104830.52</v>
      </c>
      <c r="J115" s="17" t="n">
        <f aca="false">+I115/$H115</f>
        <v>0.00756083092131546</v>
      </c>
      <c r="K115" s="16" t="n">
        <v>1183116.49</v>
      </c>
      <c r="L115" s="17" t="n">
        <f aca="false">+K115/$H115</f>
        <v>0.0853314830557953</v>
      </c>
      <c r="M115" s="18" t="n">
        <v>0</v>
      </c>
      <c r="N115" s="17" t="n">
        <f aca="false">+M115/D115</f>
        <v>0</v>
      </c>
      <c r="O115" s="16" t="n">
        <v>1444186</v>
      </c>
      <c r="P115" s="16" t="n">
        <v>98453</v>
      </c>
      <c r="Q115" s="16" t="n">
        <v>-569260</v>
      </c>
      <c r="R115" s="19" t="n">
        <v>0.6467</v>
      </c>
      <c r="S115" s="19" t="n">
        <v>0.5148</v>
      </c>
      <c r="T115" s="20" t="n">
        <f aca="false">+ROUND((R115+S115)/2,4)</f>
        <v>0.5808</v>
      </c>
      <c r="U115" s="18"/>
      <c r="W115" s="17"/>
      <c r="X115" s="17" t="str">
        <f aca="false">IF(J115&gt;15%,J115,"")</f>
        <v/>
      </c>
      <c r="Y115" s="17" t="str">
        <f aca="false">IF(L115&gt;50%,L115,"")</f>
        <v/>
      </c>
      <c r="Z115" s="17" t="str">
        <f aca="false">IF(N115&gt;5%,N115,"")</f>
        <v/>
      </c>
      <c r="AA115" s="2" t="str">
        <f aca="false">IF(AND(O115&lt;0,P115&lt;0,Q115&lt;0),1,"")</f>
        <v/>
      </c>
      <c r="AB115" s="21" t="n">
        <f aca="false">IF(T115&lt;T$268,T115,"")</f>
        <v>0.5808</v>
      </c>
      <c r="AC115" s="2" t="n">
        <f aca="false">COUNTIF(W115:AB115,"&gt;0")</f>
        <v>1</v>
      </c>
    </row>
    <row r="116" customFormat="false" ht="15" hidden="false" customHeight="false" outlineLevel="0" collapsed="false">
      <c r="B116" s="14" t="n">
        <v>6208</v>
      </c>
      <c r="C116" s="1" t="s">
        <v>141</v>
      </c>
      <c r="D116" s="15" t="n">
        <v>2761142</v>
      </c>
      <c r="E116" s="15" t="n">
        <v>3268327</v>
      </c>
      <c r="F116" s="15" t="n">
        <v>2748048</v>
      </c>
      <c r="G116" s="15" t="n">
        <v>2740811</v>
      </c>
      <c r="H116" s="15" t="n">
        <f aca="false">ROUND((+D116+E116+F116+G116)/4,0)</f>
        <v>2879582</v>
      </c>
      <c r="I116" s="16" t="n">
        <v>16120.0599999999</v>
      </c>
      <c r="J116" s="17" t="n">
        <f aca="false">+I116/$H116</f>
        <v>0.00559805555111816</v>
      </c>
      <c r="K116" s="16" t="n">
        <v>17267.84</v>
      </c>
      <c r="L116" s="17" t="n">
        <f aca="false">+K116/$H116</f>
        <v>0.00599664812462364</v>
      </c>
      <c r="M116" s="18" t="n">
        <v>0</v>
      </c>
      <c r="N116" s="17" t="n">
        <f aca="false">+M116/D116</f>
        <v>0</v>
      </c>
      <c r="O116" s="16" t="n">
        <v>-56099</v>
      </c>
      <c r="P116" s="16" t="n">
        <v>-13652</v>
      </c>
      <c r="Q116" s="16" t="n">
        <v>344339</v>
      </c>
      <c r="R116" s="19" t="n">
        <v>0.6539</v>
      </c>
      <c r="S116" s="19" t="n">
        <v>0.5377</v>
      </c>
      <c r="T116" s="20" t="n">
        <f aca="false">+ROUND((R116+S116)/2,4)</f>
        <v>0.5958</v>
      </c>
      <c r="U116" s="18"/>
      <c r="W116" s="17"/>
      <c r="X116" s="17" t="str">
        <f aca="false">IF(J116&gt;15%,J116,"")</f>
        <v/>
      </c>
      <c r="Y116" s="17" t="str">
        <f aca="false">IF(L116&gt;50%,L116,"")</f>
        <v/>
      </c>
      <c r="Z116" s="17" t="str">
        <f aca="false">IF(N116&gt;5%,N116,"")</f>
        <v/>
      </c>
      <c r="AA116" s="2" t="str">
        <f aca="false">IF(AND(O116&lt;0,P116&lt;0,Q116&lt;0),1,"")</f>
        <v/>
      </c>
      <c r="AB116" s="21" t="n">
        <f aca="false">IF(T116&lt;T$268,T116,"")</f>
        <v>0.5958</v>
      </c>
      <c r="AC116" s="2" t="n">
        <f aca="false">COUNTIF(W116:AB116,"&gt;0")</f>
        <v>1</v>
      </c>
    </row>
    <row r="117" customFormat="false" ht="15" hidden="false" customHeight="false" outlineLevel="0" collapsed="false">
      <c r="B117" s="14" t="n">
        <v>6209</v>
      </c>
      <c r="C117" s="1" t="s">
        <v>133</v>
      </c>
      <c r="D117" s="15" t="n">
        <v>34000382</v>
      </c>
      <c r="E117" s="15" t="n">
        <v>28697611</v>
      </c>
      <c r="F117" s="15" t="n">
        <v>28151018</v>
      </c>
      <c r="G117" s="15" t="n">
        <v>29252071</v>
      </c>
      <c r="H117" s="15" t="n">
        <f aca="false">ROUND((+D117+E117+F117+G117)/4,0)</f>
        <v>30025271</v>
      </c>
      <c r="I117" s="16" t="n">
        <v>2162588.71</v>
      </c>
      <c r="J117" s="17" t="n">
        <f aca="false">+I117/$H117</f>
        <v>0.0720256183532864</v>
      </c>
      <c r="K117" s="16" t="n">
        <v>3729539.39</v>
      </c>
      <c r="L117" s="17" t="n">
        <f aca="false">+K117/$H117</f>
        <v>0.124213346484033</v>
      </c>
      <c r="M117" s="18" t="n">
        <v>688737</v>
      </c>
      <c r="N117" s="17" t="n">
        <f aca="false">+M117/D117</f>
        <v>0.0202567429977698</v>
      </c>
      <c r="O117" s="16" t="n">
        <v>-16691</v>
      </c>
      <c r="P117" s="16" t="n">
        <v>3190940</v>
      </c>
      <c r="Q117" s="16" t="n">
        <v>-9450063</v>
      </c>
      <c r="R117" s="19" t="n">
        <v>0.6673</v>
      </c>
      <c r="S117" s="19" t="n">
        <v>0.5659</v>
      </c>
      <c r="T117" s="20" t="n">
        <f aca="false">+ROUND((R117+S117)/2,4)</f>
        <v>0.6166</v>
      </c>
      <c r="U117" s="18"/>
      <c r="W117" s="17"/>
      <c r="X117" s="17" t="str">
        <f aca="false">IF(J117&gt;15%,J117,"")</f>
        <v/>
      </c>
      <c r="Y117" s="17" t="str">
        <f aca="false">IF(L117&gt;50%,L117,"")</f>
        <v/>
      </c>
      <c r="Z117" s="17" t="str">
        <f aca="false">IF(N117&gt;5%,N117,"")</f>
        <v/>
      </c>
      <c r="AA117" s="2" t="str">
        <f aca="false">IF(AND(O117&lt;0,P117&lt;0,Q117&lt;0),1,"")</f>
        <v/>
      </c>
      <c r="AB117" s="21" t="n">
        <f aca="false">IF(T117&lt;T$268,T117,"")</f>
        <v>0.6166</v>
      </c>
      <c r="AC117" s="2" t="n">
        <f aca="false">COUNTIF(W117:AB117,"&gt;0")</f>
        <v>1</v>
      </c>
    </row>
    <row r="118" customFormat="false" ht="15" hidden="false" customHeight="false" outlineLevel="0" collapsed="false">
      <c r="B118" s="14" t="n">
        <v>6210</v>
      </c>
      <c r="C118" s="1" t="s">
        <v>142</v>
      </c>
      <c r="D118" s="15" t="n">
        <v>2483505</v>
      </c>
      <c r="E118" s="15" t="n">
        <v>2392214</v>
      </c>
      <c r="F118" s="15" t="n">
        <v>2075763</v>
      </c>
      <c r="G118" s="15" t="n">
        <v>1841028</v>
      </c>
      <c r="H118" s="15" t="n">
        <f aca="false">ROUND((+D118+E118+F118+G118)/4,0)</f>
        <v>2198128</v>
      </c>
      <c r="I118" s="16" t="n">
        <v>139390.36</v>
      </c>
      <c r="J118" s="17" t="n">
        <f aca="false">+I118/$H118</f>
        <v>0.0634132134252418</v>
      </c>
      <c r="K118" s="16" t="n">
        <v>564146.2</v>
      </c>
      <c r="L118" s="17" t="n">
        <f aca="false">+K118/$H118</f>
        <v>0.256648475430002</v>
      </c>
      <c r="M118" s="18" t="n">
        <v>60809</v>
      </c>
      <c r="N118" s="17" t="n">
        <f aca="false">+M118/D118</f>
        <v>0.0244851530397563</v>
      </c>
      <c r="O118" s="16" t="n">
        <v>-352179</v>
      </c>
      <c r="P118" s="16" t="n">
        <v>353006</v>
      </c>
      <c r="Q118" s="16" t="n">
        <v>-34815</v>
      </c>
      <c r="R118" s="19" t="n">
        <v>0.6697</v>
      </c>
      <c r="S118" s="19" t="n">
        <v>0.6484</v>
      </c>
      <c r="T118" s="20" t="n">
        <f aca="false">+ROUND((R118+S118)/2,4)</f>
        <v>0.6591</v>
      </c>
      <c r="U118" s="18"/>
      <c r="W118" s="17"/>
      <c r="X118" s="17" t="str">
        <f aca="false">IF(J118&gt;15%,J118,"")</f>
        <v/>
      </c>
      <c r="Y118" s="17" t="str">
        <f aca="false">IF(L118&gt;50%,L118,"")</f>
        <v/>
      </c>
      <c r="Z118" s="17" t="str">
        <f aca="false">IF(N118&gt;5%,N118,"")</f>
        <v/>
      </c>
      <c r="AA118" s="2" t="str">
        <f aca="false">IF(AND(O118&lt;0,P118&lt;0,Q118&lt;0),1,"")</f>
        <v/>
      </c>
      <c r="AB118" s="21" t="str">
        <f aca="false">IF(T118&lt;T$268,T118,"")</f>
        <v/>
      </c>
      <c r="AC118" s="2" t="n">
        <f aca="false">COUNTIF(W118:AB118,"&gt;0")</f>
        <v>0</v>
      </c>
    </row>
    <row r="119" customFormat="false" ht="15" hidden="false" customHeight="false" outlineLevel="0" collapsed="false">
      <c r="B119" s="14" t="n">
        <v>6211</v>
      </c>
      <c r="C119" s="1" t="s">
        <v>143</v>
      </c>
      <c r="D119" s="15" t="n">
        <v>2564595</v>
      </c>
      <c r="E119" s="15" t="n">
        <v>2923691</v>
      </c>
      <c r="F119" s="15" t="n">
        <v>2413503</v>
      </c>
      <c r="G119" s="15" t="n">
        <v>2142367</v>
      </c>
      <c r="H119" s="15" t="n">
        <f aca="false">ROUND((+D119+E119+F119+G119)/4,0)</f>
        <v>2511039</v>
      </c>
      <c r="I119" s="16" t="n">
        <v>33065.29</v>
      </c>
      <c r="J119" s="17" t="n">
        <f aca="false">+I119/$H119</f>
        <v>0.0131679715050224</v>
      </c>
      <c r="K119" s="16" t="n">
        <v>46229.88</v>
      </c>
      <c r="L119" s="17" t="n">
        <f aca="false">+K119/$H119</f>
        <v>0.0184106578989813</v>
      </c>
      <c r="M119" s="18" t="n">
        <v>0</v>
      </c>
      <c r="N119" s="17" t="n">
        <f aca="false">+M119/D119</f>
        <v>0</v>
      </c>
      <c r="O119" s="16" t="n">
        <v>42926</v>
      </c>
      <c r="P119" s="16" t="n">
        <v>194084</v>
      </c>
      <c r="Q119" s="16" t="n">
        <v>17271</v>
      </c>
      <c r="R119" s="19" t="n">
        <v>0.339</v>
      </c>
      <c r="S119" s="19" t="n">
        <v>0.4906</v>
      </c>
      <c r="T119" s="20" t="n">
        <f aca="false">+ROUND((R119+S119)/2,4)</f>
        <v>0.4148</v>
      </c>
      <c r="U119" s="18"/>
      <c r="W119" s="17"/>
      <c r="X119" s="17" t="str">
        <f aca="false">IF(J119&gt;15%,J119,"")</f>
        <v/>
      </c>
      <c r="Y119" s="17" t="str">
        <f aca="false">IF(L119&gt;50%,L119,"")</f>
        <v/>
      </c>
      <c r="Z119" s="17" t="str">
        <f aca="false">IF(N119&gt;5%,N119,"")</f>
        <v/>
      </c>
      <c r="AA119" s="2" t="str">
        <f aca="false">IF(AND(O119&lt;0,P119&lt;0,Q119&lt;0),1,"")</f>
        <v/>
      </c>
      <c r="AB119" s="21" t="n">
        <f aca="false">IF(T119&lt;T$268,T119,"")</f>
        <v>0.4148</v>
      </c>
      <c r="AC119" s="2" t="n">
        <f aca="false">COUNTIF(W119:AB119,"&gt;0")</f>
        <v>1</v>
      </c>
    </row>
    <row r="120" customFormat="false" ht="15" hidden="false" customHeight="false" outlineLevel="0" collapsed="false">
      <c r="A120" s="1" t="s">
        <v>144</v>
      </c>
      <c r="B120" s="22" t="n">
        <v>6301</v>
      </c>
      <c r="C120" s="23" t="s">
        <v>145</v>
      </c>
      <c r="D120" s="15" t="n">
        <v>4639340</v>
      </c>
      <c r="E120" s="15" t="n">
        <v>5595694</v>
      </c>
      <c r="F120" s="15" t="n">
        <v>4290614</v>
      </c>
      <c r="G120" s="15" t="n">
        <v>4475110</v>
      </c>
      <c r="H120" s="15" t="n">
        <f aca="false">ROUND((+D120+E120+F120+G120)/4,0)</f>
        <v>4750190</v>
      </c>
      <c r="I120" s="16" t="n">
        <v>1665170.22</v>
      </c>
      <c r="J120" s="17" t="n">
        <f aca="false">+I120/$H120</f>
        <v>0.350548129653761</v>
      </c>
      <c r="K120" s="16" t="n">
        <v>660543.06</v>
      </c>
      <c r="L120" s="17" t="n">
        <f aca="false">+K120/$H120</f>
        <v>0.139056134596721</v>
      </c>
      <c r="M120" s="18" t="n">
        <v>1543162</v>
      </c>
      <c r="N120" s="17" t="n">
        <f aca="false">+M120/D120</f>
        <v>0.332625330327159</v>
      </c>
      <c r="O120" s="16" t="n">
        <v>531382</v>
      </c>
      <c r="P120" s="16" t="n">
        <v>172954</v>
      </c>
      <c r="Q120" s="16" t="n">
        <v>4835</v>
      </c>
      <c r="R120" s="19" t="n">
        <v>0.653</v>
      </c>
      <c r="S120" s="19" t="n">
        <v>0.6531</v>
      </c>
      <c r="T120" s="20" t="n">
        <f aca="false">+ROUND((R120+S120)/2,4)</f>
        <v>0.6531</v>
      </c>
      <c r="U120" s="18"/>
      <c r="W120" s="17"/>
      <c r="X120" s="17" t="n">
        <f aca="false">IF(J120&gt;15%,J120,"")</f>
        <v>0.350548129653761</v>
      </c>
      <c r="Y120" s="17" t="str">
        <f aca="false">IF(L120&gt;50%,L120,"")</f>
        <v/>
      </c>
      <c r="Z120" s="17" t="n">
        <f aca="false">IF(N120&gt;5%,N120,"")</f>
        <v>0.332625330327159</v>
      </c>
      <c r="AA120" s="2" t="str">
        <f aca="false">IF(AND(O120&lt;0,P120&lt;0,Q120&lt;0),1,"")</f>
        <v/>
      </c>
      <c r="AB120" s="21" t="n">
        <f aca="false">IF(T120&lt;T$268,T120,"")</f>
        <v>0.6531</v>
      </c>
      <c r="AC120" s="2" t="n">
        <f aca="false">COUNTIF(W120:AB120,"&gt;0")</f>
        <v>3</v>
      </c>
    </row>
    <row r="121" customFormat="false" ht="15" hidden="false" customHeight="false" outlineLevel="0" collapsed="false">
      <c r="B121" s="22" t="n">
        <v>6302</v>
      </c>
      <c r="C121" s="23" t="s">
        <v>146</v>
      </c>
      <c r="D121" s="15" t="n">
        <v>5613875</v>
      </c>
      <c r="E121" s="15" t="n">
        <v>7717278</v>
      </c>
      <c r="F121" s="15" t="n">
        <v>5053016</v>
      </c>
      <c r="G121" s="15" t="n">
        <v>5366909</v>
      </c>
      <c r="H121" s="15" t="n">
        <f aca="false">ROUND((+D121+E121+F121+G121)/4,0)</f>
        <v>5937770</v>
      </c>
      <c r="I121" s="16" t="n">
        <v>2895899.6</v>
      </c>
      <c r="J121" s="17" t="n">
        <f aca="false">+I121/$H121</f>
        <v>0.487708281055009</v>
      </c>
      <c r="K121" s="16" t="n">
        <v>1387975.57</v>
      </c>
      <c r="L121" s="17" t="n">
        <f aca="false">+K121/$H121</f>
        <v>0.23375367688543</v>
      </c>
      <c r="M121" s="18" t="n">
        <v>1408461</v>
      </c>
      <c r="N121" s="17" t="n">
        <f aca="false">+M121/D121</f>
        <v>0.250889269889337</v>
      </c>
      <c r="O121" s="16" t="n">
        <v>230838</v>
      </c>
      <c r="P121" s="16" t="n">
        <v>-648699</v>
      </c>
      <c r="Q121" s="16" t="n">
        <v>465117</v>
      </c>
      <c r="R121" s="19" t="n">
        <v>0.748</v>
      </c>
      <c r="S121" s="19" t="n">
        <v>0.5677</v>
      </c>
      <c r="T121" s="20" t="n">
        <f aca="false">+ROUND((R121+S121)/2,4)</f>
        <v>0.6579</v>
      </c>
      <c r="U121" s="18"/>
      <c r="W121" s="17"/>
      <c r="X121" s="17" t="n">
        <f aca="false">IF(J121&gt;15%,J121,"")</f>
        <v>0.487708281055009</v>
      </c>
      <c r="Y121" s="17" t="str">
        <f aca="false">IF(L121&gt;50%,L121,"")</f>
        <v/>
      </c>
      <c r="Z121" s="17" t="n">
        <f aca="false">IF(N121&gt;5%,N121,"")</f>
        <v>0.250889269889337</v>
      </c>
      <c r="AA121" s="2" t="str">
        <f aca="false">IF(AND(O121&lt;0,P121&lt;0,Q121&lt;0),1,"")</f>
        <v/>
      </c>
      <c r="AB121" s="21" t="n">
        <f aca="false">IF(T121&lt;T$268,T121,"")</f>
        <v>0.6579</v>
      </c>
      <c r="AC121" s="2" t="n">
        <f aca="false">COUNTIF(W121:AB121,"&gt;0")</f>
        <v>3</v>
      </c>
    </row>
    <row r="122" customFormat="false" ht="15" hidden="false" customHeight="false" outlineLevel="0" collapsed="false">
      <c r="B122" s="14" t="n">
        <v>6303</v>
      </c>
      <c r="C122" s="1" t="s">
        <v>147</v>
      </c>
      <c r="D122" s="15" t="n">
        <v>6249439</v>
      </c>
      <c r="E122" s="15" t="n">
        <v>6808007</v>
      </c>
      <c r="F122" s="15" t="n">
        <v>5075803</v>
      </c>
      <c r="G122" s="15" t="n">
        <v>5369184</v>
      </c>
      <c r="H122" s="15" t="n">
        <f aca="false">ROUND((+D122+E122+F122+G122)/4,0)</f>
        <v>5875608</v>
      </c>
      <c r="I122" s="16" t="n">
        <v>305238.16</v>
      </c>
      <c r="J122" s="17" t="n">
        <f aca="false">+I122/$H122</f>
        <v>0.0519500552113075</v>
      </c>
      <c r="K122" s="16" t="n">
        <v>433666.15</v>
      </c>
      <c r="L122" s="17" t="n">
        <f aca="false">+K122/$H122</f>
        <v>0.0738078765635829</v>
      </c>
      <c r="M122" s="18" t="n">
        <v>228498</v>
      </c>
      <c r="N122" s="17" t="n">
        <f aca="false">+M122/D122</f>
        <v>0.0365629618914594</v>
      </c>
      <c r="O122" s="16" t="n">
        <v>-208908</v>
      </c>
      <c r="P122" s="16" t="n">
        <v>708402</v>
      </c>
      <c r="Q122" s="16" t="n">
        <v>-159649</v>
      </c>
      <c r="R122" s="19" t="n">
        <v>0.6299</v>
      </c>
      <c r="S122" s="19" t="n">
        <v>0.6582</v>
      </c>
      <c r="T122" s="20" t="n">
        <f aca="false">+ROUND((R122+S122)/2,4)</f>
        <v>0.6441</v>
      </c>
      <c r="U122" s="18"/>
      <c r="W122" s="17"/>
      <c r="X122" s="17" t="str">
        <f aca="false">IF(J122&gt;15%,J122,"")</f>
        <v/>
      </c>
      <c r="Y122" s="17" t="str">
        <f aca="false">IF(L122&gt;50%,L122,"")</f>
        <v/>
      </c>
      <c r="Z122" s="17" t="str">
        <f aca="false">IF(N122&gt;5%,N122,"")</f>
        <v/>
      </c>
      <c r="AA122" s="2" t="str">
        <f aca="false">IF(AND(O122&lt;0,P122&lt;0,Q122&lt;0),1,"")</f>
        <v/>
      </c>
      <c r="AB122" s="21" t="n">
        <f aca="false">IF(T122&lt;T$268,T122,"")</f>
        <v>0.6441</v>
      </c>
      <c r="AC122" s="2" t="n">
        <f aca="false">COUNTIF(W122:AB122,"&gt;0")</f>
        <v>1</v>
      </c>
    </row>
    <row r="123" customFormat="false" ht="15" hidden="false" customHeight="false" outlineLevel="0" collapsed="false">
      <c r="B123" s="22" t="n">
        <v>6304</v>
      </c>
      <c r="C123" s="23" t="s">
        <v>148</v>
      </c>
      <c r="D123" s="15" t="n">
        <v>25652388</v>
      </c>
      <c r="E123" s="15" t="n">
        <v>22539759</v>
      </c>
      <c r="F123" s="15" t="n">
        <v>22055638</v>
      </c>
      <c r="G123" s="15" t="n">
        <v>20501603</v>
      </c>
      <c r="H123" s="15" t="n">
        <f aca="false">ROUND((+D123+E123+F123+G123)/4,0)</f>
        <v>22687347</v>
      </c>
      <c r="I123" s="16" t="n">
        <v>11464038.19</v>
      </c>
      <c r="J123" s="17" t="n">
        <f aca="false">+I123/$H123</f>
        <v>0.505305366467044</v>
      </c>
      <c r="K123" s="16" t="n">
        <v>10317923.12</v>
      </c>
      <c r="L123" s="17" t="n">
        <f aca="false">+K123/$H123</f>
        <v>0.454787557134821</v>
      </c>
      <c r="M123" s="18" t="n">
        <v>11292667</v>
      </c>
      <c r="N123" s="17" t="n">
        <f aca="false">+M123/D123</f>
        <v>0.44021893790161</v>
      </c>
      <c r="O123" s="16" t="n">
        <v>489385</v>
      </c>
      <c r="P123" s="16" t="n">
        <v>2229242</v>
      </c>
      <c r="Q123" s="16" t="n">
        <v>-1809353</v>
      </c>
      <c r="R123" s="19" t="n">
        <v>0.7272</v>
      </c>
      <c r="S123" s="19" t="n">
        <v>0.5606</v>
      </c>
      <c r="T123" s="20" t="n">
        <f aca="false">+ROUND((R123+S123)/2,4)</f>
        <v>0.6439</v>
      </c>
      <c r="U123" s="18"/>
      <c r="W123" s="17"/>
      <c r="X123" s="17" t="n">
        <f aca="false">IF(J123&gt;15%,J123,"")</f>
        <v>0.505305366467044</v>
      </c>
      <c r="Y123" s="17" t="str">
        <f aca="false">IF(L123&gt;50%,L123,"")</f>
        <v/>
      </c>
      <c r="Z123" s="17" t="n">
        <f aca="false">IF(N123&gt;5%,N123,"")</f>
        <v>0.44021893790161</v>
      </c>
      <c r="AA123" s="2" t="str">
        <f aca="false">IF(AND(O123&lt;0,P123&lt;0,Q123&lt;0),1,"")</f>
        <v/>
      </c>
      <c r="AB123" s="21" t="n">
        <f aca="false">IF(T123&lt;T$268,T123,"")</f>
        <v>0.6439</v>
      </c>
      <c r="AC123" s="2" t="n">
        <f aca="false">COUNTIF(W123:AB123,"&gt;0")</f>
        <v>3</v>
      </c>
    </row>
    <row r="124" customFormat="false" ht="15" hidden="false" customHeight="false" outlineLevel="0" collapsed="false">
      <c r="B124" s="14" t="n">
        <v>6305</v>
      </c>
      <c r="C124" s="1" t="s">
        <v>149</v>
      </c>
      <c r="D124" s="15" t="n">
        <v>3552237</v>
      </c>
      <c r="E124" s="15" t="n">
        <v>4375628</v>
      </c>
      <c r="F124" s="15" t="n">
        <v>3422472</v>
      </c>
      <c r="G124" s="15" t="n">
        <v>3184855</v>
      </c>
      <c r="H124" s="15" t="n">
        <f aca="false">ROUND((+D124+E124+F124+G124)/4,0)</f>
        <v>3633798</v>
      </c>
      <c r="I124" s="16" t="n">
        <v>55988.2699999998</v>
      </c>
      <c r="J124" s="17" t="n">
        <f aca="false">+I124/$H124</f>
        <v>0.0154076451140101</v>
      </c>
      <c r="K124" s="16" t="n">
        <v>1130850.65</v>
      </c>
      <c r="L124" s="17" t="n">
        <f aca="false">+K124/$H124</f>
        <v>0.311203498378281</v>
      </c>
      <c r="M124" s="18" t="n">
        <v>33931</v>
      </c>
      <c r="N124" s="17" t="n">
        <f aca="false">+M124/D124</f>
        <v>0.00955200905795419</v>
      </c>
      <c r="O124" s="16" t="n">
        <v>300848</v>
      </c>
      <c r="P124" s="16" t="n">
        <v>-864448</v>
      </c>
      <c r="Q124" s="16" t="n">
        <v>1237013</v>
      </c>
      <c r="R124" s="19" t="n">
        <v>0.768</v>
      </c>
      <c r="S124" s="19" t="n">
        <v>0.5939</v>
      </c>
      <c r="T124" s="20" t="n">
        <f aca="false">+ROUND((R124+S124)/2,4)</f>
        <v>0.681</v>
      </c>
      <c r="U124" s="18"/>
      <c r="W124" s="17" t="n">
        <v>0.36231557284642</v>
      </c>
      <c r="X124" s="17" t="str">
        <f aca="false">IF(J124&gt;15%,J124,"")</f>
        <v/>
      </c>
      <c r="Y124" s="17" t="str">
        <f aca="false">IF(L124&gt;50%,L124,"")</f>
        <v/>
      </c>
      <c r="Z124" s="17" t="str">
        <f aca="false">IF(N124&gt;5%,N124,"")</f>
        <v/>
      </c>
      <c r="AA124" s="2" t="str">
        <f aca="false">IF(AND(O124&lt;0,P124&lt;0,Q124&lt;0),1,"")</f>
        <v/>
      </c>
      <c r="AB124" s="21" t="str">
        <f aca="false">IF(T124&lt;T$268,T124,"")</f>
        <v/>
      </c>
      <c r="AC124" s="2" t="n">
        <f aca="false">COUNTIF(W124:AB124,"&gt;0")</f>
        <v>1</v>
      </c>
    </row>
    <row r="125" customFormat="false" ht="15" hidden="false" customHeight="false" outlineLevel="0" collapsed="false">
      <c r="B125" s="14" t="n">
        <v>6306</v>
      </c>
      <c r="C125" s="1" t="s">
        <v>144</v>
      </c>
      <c r="D125" s="15" t="n">
        <v>62916365</v>
      </c>
      <c r="E125" s="15" t="n">
        <v>65658456</v>
      </c>
      <c r="F125" s="15" t="n">
        <v>56233113</v>
      </c>
      <c r="G125" s="15" t="n">
        <v>52578735</v>
      </c>
      <c r="H125" s="15" t="n">
        <f aca="false">ROUND((+D125+E125+F125+G125)/4,0)</f>
        <v>59346667</v>
      </c>
      <c r="I125" s="16" t="n">
        <v>6633936.68</v>
      </c>
      <c r="J125" s="17" t="n">
        <f aca="false">+I125/$H125</f>
        <v>0.11178280121443</v>
      </c>
      <c r="K125" s="16" t="n">
        <v>5126219.7</v>
      </c>
      <c r="L125" s="17" t="n">
        <f aca="false">+K125/$H125</f>
        <v>0.08637755006528</v>
      </c>
      <c r="M125" s="18" t="n">
        <v>3874232</v>
      </c>
      <c r="N125" s="17" t="n">
        <f aca="false">+M125/D125</f>
        <v>0.0615774925967195</v>
      </c>
      <c r="O125" s="16" t="n">
        <v>832187</v>
      </c>
      <c r="P125" s="16" t="n">
        <v>3387380</v>
      </c>
      <c r="Q125" s="16" t="n">
        <v>2108271</v>
      </c>
      <c r="R125" s="19" t="n">
        <v>0.7187</v>
      </c>
      <c r="S125" s="19" t="n">
        <v>0.6336</v>
      </c>
      <c r="T125" s="20" t="n">
        <f aca="false">+ROUND((R125+S125)/2,4)</f>
        <v>0.6762</v>
      </c>
      <c r="U125" s="18"/>
      <c r="W125" s="17"/>
      <c r="X125" s="17" t="str">
        <f aca="false">IF(J125&gt;15%,J125,"")</f>
        <v/>
      </c>
      <c r="Y125" s="17" t="str">
        <f aca="false">IF(L125&gt;50%,L125,"")</f>
        <v/>
      </c>
      <c r="Z125" s="17" t="n">
        <f aca="false">IF(N125&gt;5%,N125,"")</f>
        <v>0.0615774925967195</v>
      </c>
      <c r="AA125" s="2" t="str">
        <f aca="false">IF(AND(O125&lt;0,P125&lt;0,Q125&lt;0),1,"")</f>
        <v/>
      </c>
      <c r="AB125" s="21" t="str">
        <f aca="false">IF(T125&lt;T$268,T125,"")</f>
        <v/>
      </c>
      <c r="AC125" s="2" t="n">
        <f aca="false">COUNTIF(W125:AB125,"&gt;0")</f>
        <v>1</v>
      </c>
    </row>
    <row r="126" customFormat="false" ht="15" hidden="false" customHeight="false" outlineLevel="0" collapsed="false">
      <c r="B126" s="14" t="n">
        <v>6307</v>
      </c>
      <c r="C126" s="1" t="s">
        <v>150</v>
      </c>
      <c r="D126" s="15" t="n">
        <v>17861892</v>
      </c>
      <c r="E126" s="15" t="n">
        <v>13049565</v>
      </c>
      <c r="F126" s="15" t="n">
        <v>13732837</v>
      </c>
      <c r="G126" s="15" t="n">
        <v>12650355</v>
      </c>
      <c r="H126" s="15" t="n">
        <f aca="false">ROUND((+D126+E126+F126+G126)/4,0)</f>
        <v>14323662</v>
      </c>
      <c r="I126" s="16" t="n">
        <v>198721.670000001</v>
      </c>
      <c r="J126" s="17" t="n">
        <f aca="false">+I126/$H126</f>
        <v>0.013873663732082</v>
      </c>
      <c r="K126" s="16" t="n">
        <v>764679.74</v>
      </c>
      <c r="L126" s="17" t="n">
        <f aca="false">+K126/$H126</f>
        <v>0.0533857710409531</v>
      </c>
      <c r="M126" s="18" t="n">
        <v>0</v>
      </c>
      <c r="N126" s="17" t="n">
        <f aca="false">+M126/D126</f>
        <v>0</v>
      </c>
      <c r="O126" s="16" t="n">
        <v>478809</v>
      </c>
      <c r="P126" s="16" t="n">
        <v>405030</v>
      </c>
      <c r="Q126" s="16" t="n">
        <v>-6376240</v>
      </c>
      <c r="R126" s="19" t="n">
        <v>0.8436</v>
      </c>
      <c r="S126" s="19" t="n">
        <v>0.7272</v>
      </c>
      <c r="T126" s="20" t="n">
        <f aca="false">+ROUND((R126+S126)/2,4)</f>
        <v>0.7854</v>
      </c>
      <c r="U126" s="18"/>
      <c r="W126" s="17"/>
      <c r="X126" s="17" t="str">
        <f aca="false">IF(J126&gt;15%,J126,"")</f>
        <v/>
      </c>
      <c r="Y126" s="17" t="str">
        <f aca="false">IF(L126&gt;50%,L126,"")</f>
        <v/>
      </c>
      <c r="Z126" s="17" t="str">
        <f aca="false">IF(N126&gt;5%,N126,"")</f>
        <v/>
      </c>
      <c r="AA126" s="2" t="str">
        <f aca="false">IF(AND(O126&lt;0,P126&lt;0,Q126&lt;0),1,"")</f>
        <v/>
      </c>
      <c r="AB126" s="21" t="str">
        <f aca="false">IF(T126&lt;T$268,T126,"")</f>
        <v/>
      </c>
      <c r="AC126" s="2" t="n">
        <f aca="false">COUNTIF(W126:AB126,"&gt;0")</f>
        <v>0</v>
      </c>
    </row>
    <row r="127" customFormat="false" ht="15" hidden="false" customHeight="false" outlineLevel="0" collapsed="false">
      <c r="B127" s="14" t="n">
        <v>6308</v>
      </c>
      <c r="C127" s="1" t="s">
        <v>151</v>
      </c>
      <c r="D127" s="15" t="n">
        <v>9409680</v>
      </c>
      <c r="E127" s="15" t="n">
        <v>10092390</v>
      </c>
      <c r="F127" s="15" t="n">
        <v>8344365</v>
      </c>
      <c r="G127" s="15" t="n">
        <v>7712475</v>
      </c>
      <c r="H127" s="15" t="n">
        <f aca="false">ROUND((+D127+E127+F127+G127)/4,0)</f>
        <v>8889728</v>
      </c>
      <c r="I127" s="16" t="n">
        <v>863926.58</v>
      </c>
      <c r="J127" s="17" t="n">
        <f aca="false">+I127/$H127</f>
        <v>0.0971825662157493</v>
      </c>
      <c r="K127" s="16" t="n">
        <v>641570.59</v>
      </c>
      <c r="L127" s="17" t="n">
        <f aca="false">+K127/$H127</f>
        <v>0.072169878538466</v>
      </c>
      <c r="M127" s="18" t="n">
        <v>402736</v>
      </c>
      <c r="N127" s="17" t="n">
        <f aca="false">+M127/D127</f>
        <v>0.0428001802399231</v>
      </c>
      <c r="O127" s="16" t="n">
        <v>2633386</v>
      </c>
      <c r="P127" s="16" t="n">
        <v>616676</v>
      </c>
      <c r="Q127" s="16" t="n">
        <v>782229</v>
      </c>
      <c r="R127" s="19" t="n">
        <v>0.8275</v>
      </c>
      <c r="S127" s="19" t="n">
        <v>0.6081</v>
      </c>
      <c r="T127" s="20" t="n">
        <f aca="false">+ROUND((R127+S127)/2,4)</f>
        <v>0.7178</v>
      </c>
      <c r="U127" s="18"/>
      <c r="W127" s="17"/>
      <c r="X127" s="17" t="str">
        <f aca="false">IF(J127&gt;15%,J127,"")</f>
        <v/>
      </c>
      <c r="Y127" s="17" t="str">
        <f aca="false">IF(L127&gt;50%,L127,"")</f>
        <v/>
      </c>
      <c r="Z127" s="17" t="str">
        <f aca="false">IF(N127&gt;5%,N127,"")</f>
        <v/>
      </c>
      <c r="AA127" s="2" t="str">
        <f aca="false">IF(AND(O127&lt;0,P127&lt;0,Q127&lt;0),1,"")</f>
        <v/>
      </c>
      <c r="AB127" s="21" t="str">
        <f aca="false">IF(T127&lt;T$268,T127,"")</f>
        <v/>
      </c>
      <c r="AC127" s="2" t="n">
        <f aca="false">COUNTIF(W127:AB127,"&gt;0")</f>
        <v>0</v>
      </c>
    </row>
    <row r="128" customFormat="false" ht="15" hidden="false" customHeight="false" outlineLevel="0" collapsed="false">
      <c r="B128" s="14" t="n">
        <v>6309</v>
      </c>
      <c r="C128" s="1" t="s">
        <v>152</v>
      </c>
      <c r="D128" s="15" t="n">
        <v>8563231</v>
      </c>
      <c r="E128" s="15" t="n">
        <v>8128980</v>
      </c>
      <c r="F128" s="15" t="n">
        <v>9563586</v>
      </c>
      <c r="G128" s="15" t="n">
        <v>7023442</v>
      </c>
      <c r="H128" s="15" t="n">
        <f aca="false">ROUND((+D128+E128+F128+G128)/4,0)</f>
        <v>8319810</v>
      </c>
      <c r="I128" s="16" t="n">
        <v>520037.84</v>
      </c>
      <c r="J128" s="17" t="n">
        <f aca="false">+I128/$H128</f>
        <v>0.0625059754970366</v>
      </c>
      <c r="K128" s="16" t="n">
        <v>698738.36</v>
      </c>
      <c r="L128" s="17" t="n">
        <f aca="false">+K128/$H128</f>
        <v>0.0839848938857979</v>
      </c>
      <c r="M128" s="18" t="n">
        <v>690392</v>
      </c>
      <c r="N128" s="17" t="n">
        <f aca="false">+M128/D128</f>
        <v>0.0806228396734831</v>
      </c>
      <c r="O128" s="16" t="n">
        <v>-1827247</v>
      </c>
      <c r="P128" s="16" t="n">
        <v>95395</v>
      </c>
      <c r="Q128" s="16" t="n">
        <v>226394</v>
      </c>
      <c r="R128" s="19" t="n">
        <v>0.5682</v>
      </c>
      <c r="S128" s="19" t="n">
        <v>0.5541</v>
      </c>
      <c r="T128" s="20" t="n">
        <f aca="false">+ROUND((R128+S128)/2,4)</f>
        <v>0.5612</v>
      </c>
      <c r="U128" s="18"/>
      <c r="W128" s="17"/>
      <c r="X128" s="17" t="str">
        <f aca="false">IF(J128&gt;15%,J128,"")</f>
        <v/>
      </c>
      <c r="Y128" s="17" t="str">
        <f aca="false">IF(L128&gt;50%,L128,"")</f>
        <v/>
      </c>
      <c r="Z128" s="17" t="n">
        <f aca="false">IF(N128&gt;5%,N128,"")</f>
        <v>0.0806228396734831</v>
      </c>
      <c r="AA128" s="2" t="str">
        <f aca="false">IF(AND(O128&lt;0,P128&lt;0,Q128&lt;0),1,"")</f>
        <v/>
      </c>
      <c r="AB128" s="21" t="n">
        <f aca="false">IF(T128&lt;T$268,T128,"")</f>
        <v>0.5612</v>
      </c>
      <c r="AC128" s="2" t="n">
        <f aca="false">COUNTIF(W128:AB128,"&gt;0")</f>
        <v>2</v>
      </c>
    </row>
    <row r="129" customFormat="false" ht="15" hidden="false" customHeight="false" outlineLevel="0" collapsed="false">
      <c r="B129" s="22" t="n">
        <v>6310</v>
      </c>
      <c r="C129" s="23" t="s">
        <v>153</v>
      </c>
      <c r="D129" s="15" t="n">
        <v>12210454</v>
      </c>
      <c r="E129" s="15" t="n">
        <v>13100972</v>
      </c>
      <c r="F129" s="15" t="n">
        <v>12750680</v>
      </c>
      <c r="G129" s="15" t="n">
        <v>10756142</v>
      </c>
      <c r="H129" s="15" t="n">
        <f aca="false">ROUND((+D129+E129+F129+G129)/4,0)</f>
        <v>12204562</v>
      </c>
      <c r="I129" s="16" t="n">
        <v>5180939.17</v>
      </c>
      <c r="J129" s="17" t="n">
        <f aca="false">+I129/$H129</f>
        <v>0.42450840677445</v>
      </c>
      <c r="K129" s="16" t="n">
        <v>1595531.68</v>
      </c>
      <c r="L129" s="17" t="n">
        <f aca="false">+K129/$H129</f>
        <v>0.130732399900955</v>
      </c>
      <c r="M129" s="18" t="n">
        <v>4473563</v>
      </c>
      <c r="N129" s="17" t="n">
        <f aca="false">+M129/D129</f>
        <v>0.366371553424631</v>
      </c>
      <c r="O129" s="16" t="n">
        <v>539399</v>
      </c>
      <c r="P129" s="16" t="n">
        <v>-498900</v>
      </c>
      <c r="Q129" s="16" t="n">
        <v>-1693314</v>
      </c>
      <c r="R129" s="19" t="n">
        <v>0.7181</v>
      </c>
      <c r="S129" s="19" t="n">
        <v>0.5314</v>
      </c>
      <c r="T129" s="20" t="n">
        <f aca="false">+ROUND((R129+S129)/2,4)</f>
        <v>0.6248</v>
      </c>
      <c r="U129" s="18"/>
      <c r="W129" s="17"/>
      <c r="X129" s="17" t="n">
        <f aca="false">IF(J129&gt;15%,J129,"")</f>
        <v>0.42450840677445</v>
      </c>
      <c r="Y129" s="17" t="str">
        <f aca="false">IF(L129&gt;50%,L129,"")</f>
        <v/>
      </c>
      <c r="Z129" s="17" t="n">
        <f aca="false">IF(N129&gt;5%,N129,"")</f>
        <v>0.366371553424631</v>
      </c>
      <c r="AA129" s="2" t="str">
        <f aca="false">IF(AND(O129&lt;0,P129&lt;0,Q129&lt;0),1,"")</f>
        <v/>
      </c>
      <c r="AB129" s="21" t="n">
        <f aca="false">IF(T129&lt;T$268,T129,"")</f>
        <v>0.6248</v>
      </c>
      <c r="AC129" s="2" t="n">
        <f aca="false">COUNTIF(W129:AB129,"&gt;0")</f>
        <v>3</v>
      </c>
    </row>
    <row r="130" customFormat="false" ht="15" hidden="false" customHeight="false" outlineLevel="0" collapsed="false">
      <c r="B130" s="14" t="n">
        <v>6311</v>
      </c>
      <c r="C130" s="1" t="s">
        <v>154</v>
      </c>
      <c r="D130" s="15" t="n">
        <v>3292442</v>
      </c>
      <c r="E130" s="15" t="n">
        <v>4063113</v>
      </c>
      <c r="F130" s="15" t="n">
        <v>3267387</v>
      </c>
      <c r="G130" s="15" t="n">
        <v>3013971</v>
      </c>
      <c r="H130" s="15" t="n">
        <f aca="false">ROUND((+D130+E130+F130+G130)/4,0)</f>
        <v>3409228</v>
      </c>
      <c r="I130" s="16" t="n">
        <v>227605.92</v>
      </c>
      <c r="J130" s="17" t="n">
        <f aca="false">+I130/$H130</f>
        <v>0.0667617184887605</v>
      </c>
      <c r="K130" s="16" t="n">
        <v>1150289.65</v>
      </c>
      <c r="L130" s="17" t="n">
        <f aca="false">+K130/$H130</f>
        <v>0.337404729164491</v>
      </c>
      <c r="M130" s="18" t="n">
        <v>219797</v>
      </c>
      <c r="N130" s="17" t="n">
        <f aca="false">+M130/D130</f>
        <v>0.0667580476740365</v>
      </c>
      <c r="O130" s="16" t="n">
        <v>19658</v>
      </c>
      <c r="P130" s="16" t="n">
        <v>475745</v>
      </c>
      <c r="Q130" s="16" t="n">
        <v>623225</v>
      </c>
      <c r="R130" s="19" t="n">
        <v>0.5931</v>
      </c>
      <c r="S130" s="19" t="n">
        <v>0.5057</v>
      </c>
      <c r="T130" s="20" t="n">
        <f aca="false">+ROUND((R130+S130)/2,4)</f>
        <v>0.5494</v>
      </c>
      <c r="U130" s="18"/>
      <c r="W130" s="17"/>
      <c r="X130" s="17" t="str">
        <f aca="false">IF(J130&gt;15%,J130,"")</f>
        <v/>
      </c>
      <c r="Y130" s="17" t="str">
        <f aca="false">IF(L130&gt;50%,L130,"")</f>
        <v/>
      </c>
      <c r="Z130" s="17" t="n">
        <f aca="false">IF(N130&gt;5%,N130,"")</f>
        <v>0.0667580476740365</v>
      </c>
      <c r="AA130" s="2" t="str">
        <f aca="false">IF(AND(O130&lt;0,P130&lt;0,Q130&lt;0),1,"")</f>
        <v/>
      </c>
      <c r="AB130" s="21" t="n">
        <f aca="false">IF(T130&lt;T$268,T130,"")</f>
        <v>0.5494</v>
      </c>
      <c r="AC130" s="2" t="n">
        <f aca="false">COUNTIF(W130:AB130,"&gt;0")</f>
        <v>2</v>
      </c>
    </row>
    <row r="131" s="3" customFormat="true" ht="15" hidden="false" customHeight="false" outlineLevel="0" collapsed="false">
      <c r="B131" s="24" t="n">
        <v>6312</v>
      </c>
      <c r="C131" s="3" t="s">
        <v>155</v>
      </c>
      <c r="D131" s="18" t="n">
        <v>1821925</v>
      </c>
      <c r="E131" s="18" t="n">
        <v>0</v>
      </c>
      <c r="F131" s="18"/>
      <c r="G131" s="18"/>
      <c r="H131" s="18" t="n">
        <f aca="false">+D131</f>
        <v>1821925</v>
      </c>
      <c r="I131" s="18" t="n">
        <v>50707.14</v>
      </c>
      <c r="J131" s="25" t="n">
        <f aca="false">+I131/$H131</f>
        <v>0.0278316286345486</v>
      </c>
      <c r="K131" s="18" t="n">
        <v>415144.45</v>
      </c>
      <c r="L131" s="25" t="n">
        <f aca="false">+K131/$H131</f>
        <v>0.227860340024974</v>
      </c>
      <c r="M131" s="18" t="n">
        <v>0</v>
      </c>
      <c r="N131" s="25" t="n">
        <f aca="false">+M131/D131</f>
        <v>0</v>
      </c>
      <c r="O131" s="18"/>
      <c r="P131" s="18"/>
      <c r="Q131" s="18" t="n">
        <v>150634</v>
      </c>
      <c r="R131" s="26" t="n">
        <v>0.3961</v>
      </c>
      <c r="S131" s="26" t="n">
        <v>0.5479</v>
      </c>
      <c r="T131" s="27" t="n">
        <f aca="false">+ROUND((R131+S131)/2,4)</f>
        <v>0.472</v>
      </c>
      <c r="U131" s="18"/>
      <c r="W131" s="25"/>
      <c r="X131" s="25" t="str">
        <f aca="false">IF(J131&gt;15%,J131,"")</f>
        <v/>
      </c>
      <c r="Y131" s="25" t="str">
        <f aca="false">IF(L131&gt;50%,L131,"")</f>
        <v/>
      </c>
      <c r="Z131" s="25" t="str">
        <f aca="false">IF(N131&gt;5%,N131,"")</f>
        <v/>
      </c>
      <c r="AA131" s="3" t="str">
        <f aca="false">IF(AND(O131&lt;0,P131&lt;0,Q131&lt;0),1,"")</f>
        <v/>
      </c>
      <c r="AB131" s="28" t="n">
        <f aca="false">IF(T131&lt;T$268,T131,"")</f>
        <v>0.472</v>
      </c>
      <c r="AC131" s="3" t="n">
        <f aca="false">COUNTIF(W131:AB131,"&gt;0")</f>
        <v>1</v>
      </c>
    </row>
    <row r="132" customFormat="false" ht="15" hidden="false" customHeight="false" outlineLevel="0" collapsed="false">
      <c r="A132" s="1" t="s">
        <v>156</v>
      </c>
      <c r="B132" s="14" t="n">
        <v>6401</v>
      </c>
      <c r="C132" s="1" t="s">
        <v>157</v>
      </c>
      <c r="D132" s="15" t="n">
        <v>4386654</v>
      </c>
      <c r="E132" s="15" t="n">
        <v>4107041</v>
      </c>
      <c r="F132" s="15" t="n">
        <v>3563950</v>
      </c>
      <c r="G132" s="15" t="n">
        <v>3516905</v>
      </c>
      <c r="H132" s="15" t="n">
        <f aca="false">ROUND((+D132+E132+F132+G132)/4,0)</f>
        <v>3893638</v>
      </c>
      <c r="I132" s="16" t="n">
        <v>20046.62</v>
      </c>
      <c r="J132" s="17" t="n">
        <f aca="false">+I132/$H132</f>
        <v>0.00514855772416439</v>
      </c>
      <c r="K132" s="16" t="n">
        <v>861205.66</v>
      </c>
      <c r="L132" s="17" t="n">
        <f aca="false">+K132/$H132</f>
        <v>0.221182775594444</v>
      </c>
      <c r="M132" s="18" t="n">
        <v>0</v>
      </c>
      <c r="N132" s="17" t="n">
        <f aca="false">+M132/D132</f>
        <v>0</v>
      </c>
      <c r="O132" s="16" t="n">
        <v>226505</v>
      </c>
      <c r="P132" s="16" t="n">
        <v>292875</v>
      </c>
      <c r="Q132" s="16" t="n">
        <v>-75632</v>
      </c>
      <c r="R132" s="19" t="n">
        <v>0.378</v>
      </c>
      <c r="S132" s="19" t="n">
        <v>0.3261</v>
      </c>
      <c r="T132" s="20" t="n">
        <f aca="false">+ROUND((R132+S132)/2,4)</f>
        <v>0.3521</v>
      </c>
      <c r="U132" s="18"/>
      <c r="W132" s="17"/>
      <c r="X132" s="17" t="str">
        <f aca="false">IF(J132&gt;15%,J132,"")</f>
        <v/>
      </c>
      <c r="Y132" s="17" t="str">
        <f aca="false">IF(L132&gt;50%,L132,"")</f>
        <v/>
      </c>
      <c r="Z132" s="17" t="str">
        <f aca="false">IF(N132&gt;5%,N132,"")</f>
        <v/>
      </c>
      <c r="AA132" s="2" t="str">
        <f aca="false">IF(AND(O132&lt;0,P132&lt;0,Q132&lt;0),1,"")</f>
        <v/>
      </c>
      <c r="AB132" s="21" t="n">
        <f aca="false">IF(T132&lt;T$268,T132,"")</f>
        <v>0.3521</v>
      </c>
      <c r="AC132" s="2" t="n">
        <f aca="false">COUNTIF(W132:AB132,"&gt;0")</f>
        <v>1</v>
      </c>
    </row>
    <row r="133" customFormat="false" ht="15" hidden="false" customHeight="false" outlineLevel="0" collapsed="false">
      <c r="B133" s="14" t="n">
        <v>6402</v>
      </c>
      <c r="C133" s="1" t="s">
        <v>158</v>
      </c>
      <c r="D133" s="15" t="n">
        <v>2253761</v>
      </c>
      <c r="E133" s="15" t="n">
        <v>1810361</v>
      </c>
      <c r="F133" s="15" t="n">
        <v>1550919</v>
      </c>
      <c r="G133" s="15" t="n">
        <v>2986348</v>
      </c>
      <c r="H133" s="15" t="n">
        <f aca="false">ROUND((+D133+E133+F133+G133)/4,0)</f>
        <v>2150347</v>
      </c>
      <c r="I133" s="16" t="n">
        <v>21711.13</v>
      </c>
      <c r="J133" s="17" t="n">
        <f aca="false">+I133/$H133</f>
        <v>0.0100965704604885</v>
      </c>
      <c r="K133" s="16" t="n">
        <v>148408.89</v>
      </c>
      <c r="L133" s="17" t="n">
        <f aca="false">+K133/$H133</f>
        <v>0.0690162517956404</v>
      </c>
      <c r="M133" s="18" t="n">
        <v>0</v>
      </c>
      <c r="N133" s="17" t="n">
        <f aca="false">+M133/D133</f>
        <v>0</v>
      </c>
      <c r="O133" s="16" t="n">
        <v>112947</v>
      </c>
      <c r="P133" s="16" t="n">
        <v>227934</v>
      </c>
      <c r="Q133" s="16" t="n">
        <v>10322</v>
      </c>
      <c r="R133" s="19" t="n">
        <v>0.5935</v>
      </c>
      <c r="S133" s="19" t="n">
        <v>0.6305</v>
      </c>
      <c r="T133" s="20" t="n">
        <f aca="false">+ROUND((R133+S133)/2,4)</f>
        <v>0.612</v>
      </c>
      <c r="U133" s="18"/>
      <c r="W133" s="17"/>
      <c r="X133" s="17" t="str">
        <f aca="false">IF(J133&gt;15%,J133,"")</f>
        <v/>
      </c>
      <c r="Y133" s="17" t="str">
        <f aca="false">IF(L133&gt;50%,L133,"")</f>
        <v/>
      </c>
      <c r="Z133" s="17" t="str">
        <f aca="false">IF(N133&gt;5%,N133,"")</f>
        <v/>
      </c>
      <c r="AA133" s="2" t="str">
        <f aca="false">IF(AND(O133&lt;0,P133&lt;0,Q133&lt;0),1,"")</f>
        <v/>
      </c>
      <c r="AB133" s="21" t="n">
        <f aca="false">IF(T133&lt;T$268,T133,"")</f>
        <v>0.612</v>
      </c>
      <c r="AC133" s="2" t="n">
        <f aca="false">COUNTIF(W133:AB133,"&gt;0")</f>
        <v>1</v>
      </c>
    </row>
    <row r="134" customFormat="false" ht="15" hidden="false" customHeight="false" outlineLevel="0" collapsed="false">
      <c r="B134" s="14" t="n">
        <v>6403</v>
      </c>
      <c r="C134" s="1" t="s">
        <v>159</v>
      </c>
      <c r="D134" s="15" t="n">
        <v>2117153</v>
      </c>
      <c r="E134" s="15" t="n">
        <v>2488413</v>
      </c>
      <c r="F134" s="15" t="n">
        <v>1700322</v>
      </c>
      <c r="G134" s="15" t="n">
        <v>1528249</v>
      </c>
      <c r="H134" s="15" t="n">
        <f aca="false">ROUND((+D134+E134+F134+G134)/4,0)</f>
        <v>1958534</v>
      </c>
      <c r="I134" s="16" t="n">
        <v>72276.4399999999</v>
      </c>
      <c r="J134" s="17" t="n">
        <f aca="false">+I134/$H134</f>
        <v>0.0369033368836078</v>
      </c>
      <c r="K134" s="16" t="n">
        <v>68252.69</v>
      </c>
      <c r="L134" s="17" t="n">
        <f aca="false">+K134/$H134</f>
        <v>0.034848866550185</v>
      </c>
      <c r="M134" s="18" t="n">
        <v>33405</v>
      </c>
      <c r="N134" s="17" t="n">
        <f aca="false">+M134/D134</f>
        <v>0.0157782644900959</v>
      </c>
      <c r="O134" s="16" t="n">
        <v>301377</v>
      </c>
      <c r="P134" s="16" t="n">
        <v>22362</v>
      </c>
      <c r="Q134" s="16" t="n">
        <v>78397</v>
      </c>
      <c r="R134" s="19" t="n">
        <v>0.4794</v>
      </c>
      <c r="S134" s="19" t="n">
        <v>0.5467</v>
      </c>
      <c r="T134" s="20" t="n">
        <f aca="false">+ROUND((R134+S134)/2,4)</f>
        <v>0.5131</v>
      </c>
      <c r="U134" s="18"/>
      <c r="W134" s="17" t="n">
        <v>1.23520518316934</v>
      </c>
      <c r="X134" s="17" t="str">
        <f aca="false">IF(J134&gt;15%,J134,"")</f>
        <v/>
      </c>
      <c r="Y134" s="17" t="str">
        <f aca="false">IF(L134&gt;50%,L134,"")</f>
        <v/>
      </c>
      <c r="Z134" s="17" t="str">
        <f aca="false">IF(N134&gt;5%,N134,"")</f>
        <v/>
      </c>
      <c r="AA134" s="2" t="str">
        <f aca="false">IF(AND(O134&lt;0,P134&lt;0,Q134&lt;0),1,"")</f>
        <v/>
      </c>
      <c r="AB134" s="21" t="n">
        <f aca="false">IF(T134&lt;T$268,T134,"")</f>
        <v>0.5131</v>
      </c>
      <c r="AC134" s="2" t="n">
        <f aca="false">COUNTIF(W134:AB134,"&gt;0")</f>
        <v>2</v>
      </c>
    </row>
    <row r="135" customFormat="false" ht="15" hidden="false" customHeight="false" outlineLevel="0" collapsed="false">
      <c r="B135" s="22" t="n">
        <v>6404</v>
      </c>
      <c r="C135" s="23" t="s">
        <v>156</v>
      </c>
      <c r="D135" s="15" t="n">
        <v>53755411</v>
      </c>
      <c r="E135" s="15" t="n">
        <v>47640328</v>
      </c>
      <c r="F135" s="15" t="n">
        <v>61592111</v>
      </c>
      <c r="G135" s="15" t="n">
        <v>49614880</v>
      </c>
      <c r="H135" s="15" t="n">
        <f aca="false">ROUND((+D135+E135+F135+G135)/4,0)</f>
        <v>53150683</v>
      </c>
      <c r="I135" s="16" t="n">
        <v>15439841.38</v>
      </c>
      <c r="J135" s="17" t="n">
        <f aca="false">+I135/$H135</f>
        <v>0.290491871571999</v>
      </c>
      <c r="K135" s="16" t="n">
        <v>39866241.64</v>
      </c>
      <c r="L135" s="17" t="n">
        <f aca="false">+K135/$H135</f>
        <v>0.750060759143961</v>
      </c>
      <c r="M135" s="18" t="n">
        <v>12697541</v>
      </c>
      <c r="N135" s="17" t="n">
        <f aca="false">+M135/D135</f>
        <v>0.236209541770595</v>
      </c>
      <c r="O135" s="16" t="n">
        <v>-3770773</v>
      </c>
      <c r="P135" s="16" t="n">
        <v>2945110</v>
      </c>
      <c r="Q135" s="16" t="n">
        <v>-2824382</v>
      </c>
      <c r="R135" s="19" t="n">
        <v>0.6739</v>
      </c>
      <c r="S135" s="19" t="n">
        <v>0.5838</v>
      </c>
      <c r="T135" s="20" t="n">
        <f aca="false">+ROUND((R135+S135)/2,4)</f>
        <v>0.6289</v>
      </c>
      <c r="U135" s="18"/>
      <c r="W135" s="17" t="n">
        <v>0.485234095608622</v>
      </c>
      <c r="X135" s="17" t="n">
        <f aca="false">IF(J135&gt;15%,J135,"")</f>
        <v>0.290491871571999</v>
      </c>
      <c r="Y135" s="17" t="n">
        <f aca="false">IF(L135&gt;50%,L135,"")</f>
        <v>0.750060759143961</v>
      </c>
      <c r="Z135" s="17" t="n">
        <f aca="false">IF(N135&gt;5%,N135,"")</f>
        <v>0.236209541770595</v>
      </c>
      <c r="AA135" s="2" t="str">
        <f aca="false">IF(AND(O135&lt;0,P135&lt;0,Q135&lt;0),1,"")</f>
        <v/>
      </c>
      <c r="AB135" s="21" t="n">
        <f aca="false">IF(T135&lt;T$268,T135,"")</f>
        <v>0.6289</v>
      </c>
      <c r="AC135" s="2" t="n">
        <f aca="false">COUNTIF(W135:AB135,"&gt;0")</f>
        <v>5</v>
      </c>
    </row>
    <row r="136" customFormat="false" ht="15" hidden="false" customHeight="false" outlineLevel="0" collapsed="false">
      <c r="B136" s="14" t="n">
        <v>6405</v>
      </c>
      <c r="C136" s="1" t="s">
        <v>160</v>
      </c>
      <c r="D136" s="15" t="n">
        <v>12305741</v>
      </c>
      <c r="E136" s="15" t="n">
        <v>10168568</v>
      </c>
      <c r="F136" s="15" t="n">
        <v>11795320</v>
      </c>
      <c r="G136" s="15" t="n">
        <v>10198237</v>
      </c>
      <c r="H136" s="15" t="n">
        <f aca="false">ROUND((+D136+E136+F136+G136)/4,0)</f>
        <v>11116967</v>
      </c>
      <c r="I136" s="16" t="n">
        <v>442904.039999999</v>
      </c>
      <c r="J136" s="17" t="n">
        <f aca="false">+I136/$H136</f>
        <v>0.0398403665316268</v>
      </c>
      <c r="K136" s="16" t="n">
        <v>891252.41</v>
      </c>
      <c r="L136" s="17" t="n">
        <f aca="false">+K136/$H136</f>
        <v>0.0801704646600102</v>
      </c>
      <c r="M136" s="18" t="n">
        <v>186793</v>
      </c>
      <c r="N136" s="17" t="n">
        <f aca="false">+M136/D136</f>
        <v>0.0151793378391435</v>
      </c>
      <c r="O136" s="16" t="n">
        <v>1217066</v>
      </c>
      <c r="P136" s="16" t="n">
        <v>703371</v>
      </c>
      <c r="Q136" s="16" t="n">
        <v>347064</v>
      </c>
      <c r="R136" s="19" t="n">
        <v>0.3511</v>
      </c>
      <c r="S136" s="19" t="n">
        <v>0.5302</v>
      </c>
      <c r="T136" s="20" t="n">
        <f aca="false">+ROUND((R136+S136)/2,4)</f>
        <v>0.4407</v>
      </c>
      <c r="U136" s="18"/>
      <c r="W136" s="17"/>
      <c r="X136" s="17" t="str">
        <f aca="false">IF(J136&gt;15%,J136,"")</f>
        <v/>
      </c>
      <c r="Y136" s="17" t="str">
        <f aca="false">IF(L136&gt;50%,L136,"")</f>
        <v/>
      </c>
      <c r="Z136" s="17" t="str">
        <f aca="false">IF(N136&gt;5%,N136,"")</f>
        <v/>
      </c>
      <c r="AA136" s="2" t="str">
        <f aca="false">IF(AND(O136&lt;0,P136&lt;0,Q136&lt;0),1,"")</f>
        <v/>
      </c>
      <c r="AB136" s="21" t="n">
        <f aca="false">IF(T136&lt;T$268,T136,"")</f>
        <v>0.4407</v>
      </c>
      <c r="AC136" s="2" t="n">
        <f aca="false">COUNTIF(W136:AB136,"&gt;0")</f>
        <v>1</v>
      </c>
    </row>
    <row r="137" customFormat="false" ht="15" hidden="false" customHeight="false" outlineLevel="0" collapsed="false">
      <c r="B137" s="14" t="n">
        <v>6406</v>
      </c>
      <c r="C137" s="1" t="s">
        <v>161</v>
      </c>
      <c r="D137" s="15" t="n">
        <v>4840263</v>
      </c>
      <c r="E137" s="15" t="n">
        <v>3991513</v>
      </c>
      <c r="F137" s="15" t="n">
        <v>5249059</v>
      </c>
      <c r="G137" s="15" t="n">
        <v>5186820</v>
      </c>
      <c r="H137" s="15" t="n">
        <f aca="false">ROUND((+D137+E137+F137+G137)/4,0)</f>
        <v>4816914</v>
      </c>
      <c r="I137" s="16" t="n">
        <v>69001.93</v>
      </c>
      <c r="J137" s="17" t="n">
        <f aca="false">+I137/$H137</f>
        <v>0.0143249246301678</v>
      </c>
      <c r="K137" s="16" t="n">
        <v>829807.44</v>
      </c>
      <c r="L137" s="17" t="n">
        <f aca="false">+K137/$H137</f>
        <v>0.172269515295478</v>
      </c>
      <c r="M137" s="18" t="n">
        <v>0</v>
      </c>
      <c r="N137" s="17" t="n">
        <f aca="false">+M137/D137</f>
        <v>0</v>
      </c>
      <c r="O137" s="16" t="n">
        <v>-273076</v>
      </c>
      <c r="P137" s="16" t="n">
        <v>487785</v>
      </c>
      <c r="Q137" s="16" t="n">
        <v>-469243</v>
      </c>
      <c r="R137" s="19" t="n">
        <v>0.5361</v>
      </c>
      <c r="S137" s="19" t="n">
        <v>0.4885</v>
      </c>
      <c r="T137" s="20" t="n">
        <f aca="false">+ROUND((R137+S137)/2,4)</f>
        <v>0.5123</v>
      </c>
      <c r="U137" s="18"/>
      <c r="W137" s="17"/>
      <c r="X137" s="17" t="str">
        <f aca="false">IF(J137&gt;15%,J137,"")</f>
        <v/>
      </c>
      <c r="Y137" s="17" t="str">
        <f aca="false">IF(L137&gt;50%,L137,"")</f>
        <v/>
      </c>
      <c r="Z137" s="17" t="str">
        <f aca="false">IF(N137&gt;5%,N137,"")</f>
        <v/>
      </c>
      <c r="AA137" s="2" t="str">
        <f aca="false">IF(AND(O137&lt;0,P137&lt;0,Q137&lt;0),1,"")</f>
        <v/>
      </c>
      <c r="AB137" s="21" t="n">
        <f aca="false">IF(T137&lt;T$268,T137,"")</f>
        <v>0.5123</v>
      </c>
      <c r="AC137" s="2" t="n">
        <f aca="false">COUNTIF(W137:AB137,"&gt;0")</f>
        <v>1</v>
      </c>
    </row>
    <row r="138" customFormat="false" ht="15" hidden="false" customHeight="false" outlineLevel="0" collapsed="false">
      <c r="A138" s="1" t="s">
        <v>162</v>
      </c>
      <c r="B138" s="14" t="n">
        <v>6501</v>
      </c>
      <c r="C138" s="1" t="s">
        <v>163</v>
      </c>
      <c r="D138" s="15" t="n">
        <v>5704431</v>
      </c>
      <c r="E138" s="15" t="n">
        <v>7170563</v>
      </c>
      <c r="F138" s="15" t="n">
        <v>5515386</v>
      </c>
      <c r="G138" s="15" t="n">
        <v>4888062</v>
      </c>
      <c r="H138" s="15" t="n">
        <f aca="false">ROUND((+D138+E138+F138+G138)/4,0)</f>
        <v>5819611</v>
      </c>
      <c r="I138" s="16" t="n">
        <v>600069.5</v>
      </c>
      <c r="J138" s="17" t="n">
        <f aca="false">+I138/$H138</f>
        <v>0.103111616910477</v>
      </c>
      <c r="K138" s="16" t="n">
        <v>1504293.41</v>
      </c>
      <c r="L138" s="17" t="n">
        <f aca="false">+K138/$H138</f>
        <v>0.258486934951494</v>
      </c>
      <c r="M138" s="18" t="n">
        <v>325990</v>
      </c>
      <c r="N138" s="17" t="n">
        <f aca="false">+M138/D138</f>
        <v>0.0571468039494211</v>
      </c>
      <c r="O138" s="16" t="n">
        <v>-328532</v>
      </c>
      <c r="P138" s="16" t="n">
        <v>-22938</v>
      </c>
      <c r="Q138" s="16" t="n">
        <v>-3189807</v>
      </c>
      <c r="R138" s="19" t="n">
        <v>0.708</v>
      </c>
      <c r="S138" s="19" t="n">
        <v>0.6855</v>
      </c>
      <c r="T138" s="20" t="n">
        <f aca="false">+ROUND((R138+S138)/2,4)</f>
        <v>0.6968</v>
      </c>
      <c r="U138" s="18"/>
      <c r="W138" s="17"/>
      <c r="X138" s="17" t="str">
        <f aca="false">IF(J138&gt;15%,J138,"")</f>
        <v/>
      </c>
      <c r="Y138" s="17" t="str">
        <f aca="false">IF(L138&gt;50%,L138,"")</f>
        <v/>
      </c>
      <c r="Z138" s="17" t="n">
        <f aca="false">IF(N138&gt;5%,N138,"")</f>
        <v>0.0571468039494211</v>
      </c>
      <c r="AA138" s="2" t="n">
        <f aca="false">IF(AND(O138&lt;0,P138&lt;0,Q138&lt;0),1,"")</f>
        <v>1</v>
      </c>
      <c r="AB138" s="21" t="str">
        <f aca="false">IF(T138&lt;T$268,T138,"")</f>
        <v/>
      </c>
      <c r="AC138" s="2" t="n">
        <f aca="false">COUNTIF(W138:AB138,"&gt;0")</f>
        <v>2</v>
      </c>
    </row>
    <row r="139" customFormat="false" ht="15" hidden="false" customHeight="false" outlineLevel="0" collapsed="false">
      <c r="B139" s="14" t="n">
        <v>6502</v>
      </c>
      <c r="C139" s="1" t="s">
        <v>164</v>
      </c>
      <c r="D139" s="15" t="n">
        <v>6560355</v>
      </c>
      <c r="E139" s="15" t="n">
        <v>8289378</v>
      </c>
      <c r="F139" s="15" t="n">
        <v>6716007</v>
      </c>
      <c r="G139" s="15" t="n">
        <v>6054536</v>
      </c>
      <c r="H139" s="15" t="n">
        <f aca="false">ROUND((+D139+E139+F139+G139)/4,0)</f>
        <v>6905069</v>
      </c>
      <c r="I139" s="16" t="n">
        <v>68640.8000000003</v>
      </c>
      <c r="J139" s="17" t="n">
        <f aca="false">+I139/$H139</f>
        <v>0.00994063926080975</v>
      </c>
      <c r="K139" s="16" t="n">
        <v>0</v>
      </c>
      <c r="L139" s="17" t="n">
        <f aca="false">+K139/$H139</f>
        <v>0</v>
      </c>
      <c r="M139" s="18" t="n">
        <v>0</v>
      </c>
      <c r="N139" s="17" t="n">
        <f aca="false">+M139/D139</f>
        <v>0</v>
      </c>
      <c r="O139" s="16" t="n">
        <v>-237948</v>
      </c>
      <c r="P139" s="16" t="n">
        <v>322809</v>
      </c>
      <c r="Q139" s="16" t="n">
        <v>-4158096</v>
      </c>
      <c r="R139" s="19" t="n">
        <v>0.6927</v>
      </c>
      <c r="S139" s="19" t="n">
        <v>0.5284</v>
      </c>
      <c r="T139" s="20" t="n">
        <f aca="false">+ROUND((R139+S139)/2,4)</f>
        <v>0.6106</v>
      </c>
      <c r="U139" s="18"/>
      <c r="W139" s="17"/>
      <c r="X139" s="17" t="str">
        <f aca="false">IF(J139&gt;15%,J139,"")</f>
        <v/>
      </c>
      <c r="Y139" s="17" t="str">
        <f aca="false">IF(L139&gt;50%,L139,"")</f>
        <v/>
      </c>
      <c r="Z139" s="17" t="str">
        <f aca="false">IF(N139&gt;5%,N139,"")</f>
        <v/>
      </c>
      <c r="AA139" s="2" t="str">
        <f aca="false">IF(AND(O139&lt;0,P139&lt;0,Q139&lt;0),1,"")</f>
        <v/>
      </c>
      <c r="AB139" s="21" t="n">
        <f aca="false">IF(T139&lt;T$268,T139,"")</f>
        <v>0.6106</v>
      </c>
      <c r="AC139" s="2" t="n">
        <f aca="false">COUNTIF(W139:AB139,"&gt;0")</f>
        <v>1</v>
      </c>
    </row>
    <row r="140" customFormat="false" ht="15" hidden="false" customHeight="false" outlineLevel="0" collapsed="false">
      <c r="B140" s="14" t="n">
        <v>6503</v>
      </c>
      <c r="C140" s="1" t="s">
        <v>165</v>
      </c>
      <c r="D140" s="15" t="n">
        <v>10267991</v>
      </c>
      <c r="E140" s="15" t="n">
        <v>10156634</v>
      </c>
      <c r="F140" s="15" t="n">
        <v>14814183</v>
      </c>
      <c r="G140" s="15" t="n">
        <v>10372560</v>
      </c>
      <c r="H140" s="15" t="n">
        <f aca="false">ROUND((+D140+E140+F140+G140)/4,0)</f>
        <v>11402842</v>
      </c>
      <c r="I140" s="16" t="n">
        <v>44534.4500000001</v>
      </c>
      <c r="J140" s="17" t="n">
        <f aca="false">+I140/$H140</f>
        <v>0.00390555705323288</v>
      </c>
      <c r="K140" s="16" t="n">
        <v>3280092.29</v>
      </c>
      <c r="L140" s="17" t="n">
        <f aca="false">+K140/$H140</f>
        <v>0.287655681802835</v>
      </c>
      <c r="M140" s="18" t="n">
        <v>0</v>
      </c>
      <c r="N140" s="17" t="n">
        <f aca="false">+M140/D140</f>
        <v>0</v>
      </c>
      <c r="O140" s="16" t="n">
        <v>-1557323</v>
      </c>
      <c r="P140" s="16" t="n">
        <v>1544704</v>
      </c>
      <c r="Q140" s="16" t="n">
        <v>-253030</v>
      </c>
      <c r="R140" s="19" t="n">
        <v>0.6198</v>
      </c>
      <c r="S140" s="19" t="n">
        <v>0.4631</v>
      </c>
      <c r="T140" s="20" t="n">
        <f aca="false">+ROUND((R140+S140)/2,4)</f>
        <v>0.5415</v>
      </c>
      <c r="U140" s="18"/>
      <c r="W140" s="17"/>
      <c r="X140" s="17" t="str">
        <f aca="false">IF(J140&gt;15%,J140,"")</f>
        <v/>
      </c>
      <c r="Y140" s="17" t="str">
        <f aca="false">IF(L140&gt;50%,L140,"")</f>
        <v/>
      </c>
      <c r="Z140" s="17" t="str">
        <f aca="false">IF(N140&gt;5%,N140,"")</f>
        <v/>
      </c>
      <c r="AA140" s="2" t="str">
        <f aca="false">IF(AND(O140&lt;0,P140&lt;0,Q140&lt;0),1,"")</f>
        <v/>
      </c>
      <c r="AB140" s="21" t="n">
        <f aca="false">IF(T140&lt;T$268,T140,"")</f>
        <v>0.5415</v>
      </c>
      <c r="AC140" s="2" t="n">
        <f aca="false">COUNTIF(W140:AB140,"&gt;0")</f>
        <v>1</v>
      </c>
    </row>
    <row r="141" customFormat="false" ht="15" hidden="false" customHeight="false" outlineLevel="0" collapsed="false">
      <c r="B141" s="14" t="n">
        <v>6504</v>
      </c>
      <c r="C141" s="1" t="s">
        <v>166</v>
      </c>
      <c r="D141" s="15" t="n">
        <v>6613141</v>
      </c>
      <c r="E141" s="15" t="n">
        <v>6324711</v>
      </c>
      <c r="F141" s="15" t="n">
        <v>6225608</v>
      </c>
      <c r="G141" s="15" t="n">
        <v>5518627</v>
      </c>
      <c r="H141" s="15" t="n">
        <f aca="false">ROUND((+D141+E141+F141+G141)/4,0)</f>
        <v>6170522</v>
      </c>
      <c r="I141" s="16" t="n">
        <v>98124.24</v>
      </c>
      <c r="J141" s="17" t="n">
        <f aca="false">+I141/$H141</f>
        <v>0.0159020970997267</v>
      </c>
      <c r="K141" s="16" t="n">
        <v>19090</v>
      </c>
      <c r="L141" s="17" t="n">
        <f aca="false">+K141/$H141</f>
        <v>0.00309374150193452</v>
      </c>
      <c r="M141" s="18" t="n">
        <v>0</v>
      </c>
      <c r="N141" s="17" t="n">
        <f aca="false">+M141/D141</f>
        <v>0</v>
      </c>
      <c r="O141" s="16" t="n">
        <v>432346</v>
      </c>
      <c r="P141" s="16" t="n">
        <v>618081</v>
      </c>
      <c r="Q141" s="16" t="n">
        <v>-246437</v>
      </c>
      <c r="R141" s="19" t="n">
        <v>0.7016</v>
      </c>
      <c r="S141" s="19" t="n">
        <v>0.4058</v>
      </c>
      <c r="T141" s="20" t="n">
        <f aca="false">+ROUND((R141+S141)/2,4)</f>
        <v>0.5537</v>
      </c>
      <c r="U141" s="18"/>
      <c r="W141" s="17"/>
      <c r="X141" s="17" t="str">
        <f aca="false">IF(J141&gt;15%,J141,"")</f>
        <v/>
      </c>
      <c r="Y141" s="17" t="str">
        <f aca="false">IF(L141&gt;50%,L141,"")</f>
        <v/>
      </c>
      <c r="Z141" s="17" t="str">
        <f aca="false">IF(N141&gt;5%,N141,"")</f>
        <v/>
      </c>
      <c r="AA141" s="2" t="str">
        <f aca="false">IF(AND(O141&lt;0,P141&lt;0,Q141&lt;0),1,"")</f>
        <v/>
      </c>
      <c r="AB141" s="21" t="n">
        <f aca="false">IF(T141&lt;T$268,T141,"")</f>
        <v>0.5537</v>
      </c>
      <c r="AC141" s="2" t="n">
        <f aca="false">COUNTIF(W141:AB141,"&gt;0")</f>
        <v>1</v>
      </c>
    </row>
    <row r="142" customFormat="false" ht="15" hidden="false" customHeight="false" outlineLevel="0" collapsed="false">
      <c r="B142" s="14" t="n">
        <v>6505</v>
      </c>
      <c r="C142" s="1" t="s">
        <v>167</v>
      </c>
      <c r="D142" s="15" t="n">
        <v>4748497</v>
      </c>
      <c r="E142" s="15" t="n">
        <v>5102629</v>
      </c>
      <c r="F142" s="15" t="n">
        <v>3451263</v>
      </c>
      <c r="G142" s="15" t="n">
        <v>3926089</v>
      </c>
      <c r="H142" s="15" t="n">
        <f aca="false">ROUND((+D142+E142+F142+G142)/4,0)</f>
        <v>4307120</v>
      </c>
      <c r="I142" s="16" t="n">
        <v>13489.36</v>
      </c>
      <c r="J142" s="17" t="n">
        <f aca="false">+I142/$H142</f>
        <v>0.00313187466334813</v>
      </c>
      <c r="K142" s="16" t="n">
        <v>18136</v>
      </c>
      <c r="L142" s="17" t="n">
        <f aca="false">+K142/$H142</f>
        <v>0.00421070227901707</v>
      </c>
      <c r="M142" s="18" t="n">
        <v>0</v>
      </c>
      <c r="N142" s="17" t="n">
        <f aca="false">+M142/D142</f>
        <v>0</v>
      </c>
      <c r="O142" s="16" t="n">
        <v>651731</v>
      </c>
      <c r="P142" s="16" t="n">
        <v>402670</v>
      </c>
      <c r="Q142" s="16" t="n">
        <v>-348165</v>
      </c>
      <c r="R142" s="19" t="n">
        <v>0.6561</v>
      </c>
      <c r="S142" s="19" t="n">
        <v>0.5396</v>
      </c>
      <c r="T142" s="20" t="n">
        <f aca="false">+ROUND((R142+S142)/2,4)</f>
        <v>0.5979</v>
      </c>
      <c r="U142" s="18"/>
      <c r="W142" s="17"/>
      <c r="X142" s="17" t="str">
        <f aca="false">IF(J142&gt;15%,J142,"")</f>
        <v/>
      </c>
      <c r="Y142" s="17" t="str">
        <f aca="false">IF(L142&gt;50%,L142,"")</f>
        <v/>
      </c>
      <c r="Z142" s="17" t="str">
        <f aca="false">IF(N142&gt;5%,N142,"")</f>
        <v/>
      </c>
      <c r="AA142" s="2" t="str">
        <f aca="false">IF(AND(O142&lt;0,P142&lt;0,Q142&lt;0),1,"")</f>
        <v/>
      </c>
      <c r="AB142" s="21" t="n">
        <f aca="false">IF(T142&lt;T$268,T142,"")</f>
        <v>0.5979</v>
      </c>
      <c r="AC142" s="2" t="n">
        <f aca="false">COUNTIF(W142:AB142,"&gt;0")</f>
        <v>1</v>
      </c>
    </row>
    <row r="143" customFormat="false" ht="15" hidden="false" customHeight="false" outlineLevel="0" collapsed="false">
      <c r="B143" s="14" t="n">
        <v>6506</v>
      </c>
      <c r="C143" s="1" t="s">
        <v>168</v>
      </c>
      <c r="D143" s="15" t="n">
        <v>9402401</v>
      </c>
      <c r="E143" s="15" t="n">
        <v>10359731</v>
      </c>
      <c r="F143" s="15" t="n">
        <v>8415344</v>
      </c>
      <c r="G143" s="15" t="n">
        <v>7648935</v>
      </c>
      <c r="H143" s="15" t="n">
        <f aca="false">ROUND((+D143+E143+F143+G143)/4,0)</f>
        <v>8956603</v>
      </c>
      <c r="I143" s="16" t="n">
        <v>20464.7599999999</v>
      </c>
      <c r="J143" s="17" t="n">
        <f aca="false">+I143/$H143</f>
        <v>0.00228487965805785</v>
      </c>
      <c r="K143" s="16" t="n">
        <v>1730675.59</v>
      </c>
      <c r="L143" s="17" t="n">
        <f aca="false">+K143/$H143</f>
        <v>0.193229016626058</v>
      </c>
      <c r="M143" s="18" t="n">
        <v>0</v>
      </c>
      <c r="N143" s="17" t="n">
        <f aca="false">+M143/D143</f>
        <v>0</v>
      </c>
      <c r="O143" s="16" t="n">
        <v>246360</v>
      </c>
      <c r="P143" s="16" t="n">
        <v>418817</v>
      </c>
      <c r="Q143" s="16" t="n">
        <v>-1026002</v>
      </c>
      <c r="R143" s="19" t="n">
        <v>0.5931</v>
      </c>
      <c r="S143" s="19" t="n">
        <v>0.5873</v>
      </c>
      <c r="T143" s="20" t="n">
        <f aca="false">+ROUND((R143+S143)/2,4)</f>
        <v>0.5902</v>
      </c>
      <c r="U143" s="18"/>
      <c r="W143" s="17"/>
      <c r="X143" s="17" t="str">
        <f aca="false">IF(J143&gt;15%,J143,"")</f>
        <v/>
      </c>
      <c r="Y143" s="17" t="str">
        <f aca="false">IF(L143&gt;50%,L143,"")</f>
        <v/>
      </c>
      <c r="Z143" s="17" t="str">
        <f aca="false">IF(N143&gt;5%,N143,"")</f>
        <v/>
      </c>
      <c r="AA143" s="2" t="str">
        <f aca="false">IF(AND(O143&lt;0,P143&lt;0,Q143&lt;0),1,"")</f>
        <v/>
      </c>
      <c r="AB143" s="21" t="n">
        <f aca="false">IF(T143&lt;T$268,T143,"")</f>
        <v>0.5902</v>
      </c>
      <c r="AC143" s="2" t="n">
        <f aca="false">COUNTIF(W143:AB143,"&gt;0")</f>
        <v>1</v>
      </c>
    </row>
    <row r="144" customFormat="false" ht="15" hidden="false" customHeight="false" outlineLevel="0" collapsed="false">
      <c r="B144" s="14" t="n">
        <v>6507</v>
      </c>
      <c r="C144" s="1" t="s">
        <v>169</v>
      </c>
      <c r="D144" s="15" t="n">
        <v>5203329</v>
      </c>
      <c r="E144" s="15" t="n">
        <v>8600629</v>
      </c>
      <c r="F144" s="15" t="n">
        <v>10731942</v>
      </c>
      <c r="G144" s="15" t="n">
        <v>4783453</v>
      </c>
      <c r="H144" s="15" t="n">
        <f aca="false">ROUND((+D144+E144+F144+G144)/4,0)</f>
        <v>7329838</v>
      </c>
      <c r="I144" s="16" t="n">
        <v>111709.41</v>
      </c>
      <c r="J144" s="17" t="n">
        <f aca="false">+I144/$H144</f>
        <v>0.0152403654760173</v>
      </c>
      <c r="K144" s="16" t="n">
        <v>221154.04</v>
      </c>
      <c r="L144" s="17" t="n">
        <f aca="false">+K144/$H144</f>
        <v>0.0301717500441347</v>
      </c>
      <c r="M144" s="18" t="n">
        <v>0</v>
      </c>
      <c r="N144" s="17" t="n">
        <f aca="false">+M144/D144</f>
        <v>0</v>
      </c>
      <c r="O144" s="16" t="n">
        <v>-4828536</v>
      </c>
      <c r="P144" s="16" t="n">
        <v>28495</v>
      </c>
      <c r="Q144" s="16" t="n">
        <v>7194397</v>
      </c>
      <c r="R144" s="19" t="n">
        <v>0.7289</v>
      </c>
      <c r="S144" s="19" t="n">
        <v>0.4934</v>
      </c>
      <c r="T144" s="20" t="n">
        <f aca="false">+ROUND((R144+S144)/2,4)</f>
        <v>0.6112</v>
      </c>
      <c r="U144" s="18"/>
      <c r="W144" s="17"/>
      <c r="X144" s="17" t="str">
        <f aca="false">IF(J144&gt;15%,J144,"")</f>
        <v/>
      </c>
      <c r="Y144" s="17" t="str">
        <f aca="false">IF(L144&gt;50%,L144,"")</f>
        <v/>
      </c>
      <c r="Z144" s="17" t="str">
        <f aca="false">IF(N144&gt;5%,N144,"")</f>
        <v/>
      </c>
      <c r="AA144" s="2" t="str">
        <f aca="false">IF(AND(O144&lt;0,P144&lt;0,Q144&lt;0),1,"")</f>
        <v/>
      </c>
      <c r="AB144" s="21" t="n">
        <f aca="false">IF(T144&lt;T$268,T144,"")</f>
        <v>0.6112</v>
      </c>
      <c r="AC144" s="2" t="n">
        <f aca="false">COUNTIF(W144:AB144,"&gt;0")</f>
        <v>1</v>
      </c>
    </row>
    <row r="145" customFormat="false" ht="15" hidden="false" customHeight="false" outlineLevel="0" collapsed="false">
      <c r="B145" s="14" t="n">
        <v>6508</v>
      </c>
      <c r="C145" s="1" t="s">
        <v>162</v>
      </c>
      <c r="D145" s="15" t="n">
        <v>69504683</v>
      </c>
      <c r="E145" s="15" t="n">
        <v>67561952</v>
      </c>
      <c r="F145" s="15" t="n">
        <v>64786023</v>
      </c>
      <c r="G145" s="15" t="n">
        <v>64387248</v>
      </c>
      <c r="H145" s="15" t="n">
        <f aca="false">ROUND((+D145+E145+F145+G145)/4,0)</f>
        <v>66559977</v>
      </c>
      <c r="I145" s="16" t="n">
        <v>2665026.67</v>
      </c>
      <c r="J145" s="17" t="n">
        <f aca="false">+I145/$H145</f>
        <v>0.0400394770268626</v>
      </c>
      <c r="K145" s="16" t="n">
        <v>17076710.32</v>
      </c>
      <c r="L145" s="17" t="n">
        <f aca="false">+K145/$H145</f>
        <v>0.256561241299708</v>
      </c>
      <c r="M145" s="18" t="n">
        <v>459086</v>
      </c>
      <c r="N145" s="17" t="n">
        <f aca="false">+M145/D145</f>
        <v>0.00660510889604374</v>
      </c>
      <c r="O145" s="16" t="n">
        <v>888748</v>
      </c>
      <c r="P145" s="16" t="n">
        <v>5158437</v>
      </c>
      <c r="Q145" s="16" t="n">
        <v>2447061</v>
      </c>
      <c r="R145" s="19" t="n">
        <v>0.7257</v>
      </c>
      <c r="S145" s="19" t="n">
        <v>0.6038</v>
      </c>
      <c r="T145" s="20" t="n">
        <f aca="false">+ROUND((R145+S145)/2,4)</f>
        <v>0.6648</v>
      </c>
      <c r="U145" s="18"/>
      <c r="W145" s="17"/>
      <c r="X145" s="17" t="str">
        <f aca="false">IF(J145&gt;15%,J145,"")</f>
        <v/>
      </c>
      <c r="Y145" s="17" t="str">
        <f aca="false">IF(L145&gt;50%,L145,"")</f>
        <v/>
      </c>
      <c r="Z145" s="17" t="str">
        <f aca="false">IF(N145&gt;5%,N145,"")</f>
        <v/>
      </c>
      <c r="AA145" s="2" t="str">
        <f aca="false">IF(AND(O145&lt;0,P145&lt;0,Q145&lt;0),1,"")</f>
        <v/>
      </c>
      <c r="AB145" s="21" t="str">
        <f aca="false">IF(T145&lt;T$268,T145,"")</f>
        <v/>
      </c>
      <c r="AC145" s="2" t="n">
        <f aca="false">COUNTIF(W145:AB145,"&gt;0")</f>
        <v>0</v>
      </c>
    </row>
    <row r="146" customFormat="false" ht="15" hidden="false" customHeight="false" outlineLevel="0" collapsed="false">
      <c r="B146" s="14" t="n">
        <v>6509</v>
      </c>
      <c r="C146" s="1" t="s">
        <v>170</v>
      </c>
      <c r="D146" s="15" t="n">
        <v>4480842</v>
      </c>
      <c r="E146" s="15" t="n">
        <v>5596768</v>
      </c>
      <c r="F146" s="15" t="n">
        <v>4511591</v>
      </c>
      <c r="G146" s="15" t="n">
        <v>3972201</v>
      </c>
      <c r="H146" s="15" t="n">
        <f aca="false">ROUND((+D146+E146+F146+G146)/4,0)</f>
        <v>4640351</v>
      </c>
      <c r="I146" s="16" t="n">
        <v>94662.23</v>
      </c>
      <c r="J146" s="17" t="n">
        <f aca="false">+I146/$H146</f>
        <v>0.0203997994979259</v>
      </c>
      <c r="K146" s="16" t="n">
        <v>265207.51</v>
      </c>
      <c r="L146" s="17" t="n">
        <f aca="false">+K146/$H146</f>
        <v>0.0571524675611823</v>
      </c>
      <c r="M146" s="18" t="n">
        <v>0</v>
      </c>
      <c r="N146" s="17" t="n">
        <f aca="false">+M146/D146</f>
        <v>0</v>
      </c>
      <c r="O146" s="16" t="n">
        <v>-51227</v>
      </c>
      <c r="P146" s="16" t="n">
        <v>240470</v>
      </c>
      <c r="Q146" s="16" t="n">
        <v>134025</v>
      </c>
      <c r="R146" s="19" t="n">
        <v>0.6651</v>
      </c>
      <c r="S146" s="19" t="n">
        <v>0.6176</v>
      </c>
      <c r="T146" s="20" t="n">
        <f aca="false">+ROUND((R146+S146)/2,4)</f>
        <v>0.6414</v>
      </c>
      <c r="U146" s="18"/>
      <c r="W146" s="17"/>
      <c r="X146" s="17" t="str">
        <f aca="false">IF(J146&gt;15%,J146,"")</f>
        <v/>
      </c>
      <c r="Y146" s="17" t="str">
        <f aca="false">IF(L146&gt;50%,L146,"")</f>
        <v/>
      </c>
      <c r="Z146" s="17" t="str">
        <f aca="false">IF(N146&gt;5%,N146,"")</f>
        <v/>
      </c>
      <c r="AA146" s="2" t="str">
        <f aca="false">IF(AND(O146&lt;0,P146&lt;0,Q146&lt;0),1,"")</f>
        <v/>
      </c>
      <c r="AB146" s="21" t="n">
        <f aca="false">IF(T146&lt;T$268,T146,"")</f>
        <v>0.6414</v>
      </c>
      <c r="AC146" s="2" t="n">
        <f aca="false">COUNTIF(W146:AB146,"&gt;0")</f>
        <v>1</v>
      </c>
    </row>
    <row r="147" customFormat="false" ht="15" hidden="false" customHeight="false" outlineLevel="0" collapsed="false">
      <c r="B147" s="14" t="n">
        <v>6510</v>
      </c>
      <c r="C147" s="1" t="s">
        <v>171</v>
      </c>
      <c r="D147" s="15" t="n">
        <v>13983134</v>
      </c>
      <c r="E147" s="15" t="n">
        <v>12949024</v>
      </c>
      <c r="F147" s="15" t="n">
        <v>11866931</v>
      </c>
      <c r="G147" s="15" t="n">
        <v>10704668</v>
      </c>
      <c r="H147" s="15" t="n">
        <f aca="false">ROUND((+D147+E147+F147+G147)/4,0)</f>
        <v>12375939</v>
      </c>
      <c r="I147" s="16" t="n">
        <v>725811.35</v>
      </c>
      <c r="J147" s="17" t="n">
        <f aca="false">+I147/$H147</f>
        <v>0.0586469721610619</v>
      </c>
      <c r="K147" s="16" t="n">
        <v>485620.3</v>
      </c>
      <c r="L147" s="17" t="n">
        <f aca="false">+K147/$H147</f>
        <v>0.0392390670316006</v>
      </c>
      <c r="M147" s="18" t="n">
        <v>228</v>
      </c>
      <c r="N147" s="17" t="n">
        <f aca="false">+M147/D147</f>
        <v>1.63053575829281E-005</v>
      </c>
      <c r="O147" s="16" t="n">
        <v>328257</v>
      </c>
      <c r="P147" s="16" t="n">
        <v>592429</v>
      </c>
      <c r="Q147" s="16" t="n">
        <v>-2167082</v>
      </c>
      <c r="R147" s="19" t="n">
        <v>0.6746</v>
      </c>
      <c r="S147" s="19" t="n">
        <v>0.6067</v>
      </c>
      <c r="T147" s="20" t="n">
        <f aca="false">+ROUND((R147+S147)/2,4)</f>
        <v>0.6407</v>
      </c>
      <c r="U147" s="18"/>
      <c r="W147" s="17"/>
      <c r="X147" s="17" t="str">
        <f aca="false">IF(J147&gt;15%,J147,"")</f>
        <v/>
      </c>
      <c r="Y147" s="17" t="str">
        <f aca="false">IF(L147&gt;50%,L147,"")</f>
        <v/>
      </c>
      <c r="Z147" s="17" t="str">
        <f aca="false">IF(N147&gt;5%,N147,"")</f>
        <v/>
      </c>
      <c r="AA147" s="2" t="str">
        <f aca="false">IF(AND(O147&lt;0,P147&lt;0,Q147&lt;0),1,"")</f>
        <v/>
      </c>
      <c r="AB147" s="21" t="n">
        <f aca="false">IF(T147&lt;T$268,T147,"")</f>
        <v>0.6407</v>
      </c>
      <c r="AC147" s="2" t="n">
        <f aca="false">COUNTIF(W147:AB147,"&gt;0")</f>
        <v>1</v>
      </c>
    </row>
    <row r="148" customFormat="false" ht="15" hidden="false" customHeight="false" outlineLevel="0" collapsed="false">
      <c r="B148" s="14" t="n">
        <v>6511</v>
      </c>
      <c r="C148" s="1" t="s">
        <v>172</v>
      </c>
      <c r="D148" s="15" t="n">
        <v>8741043</v>
      </c>
      <c r="E148" s="15" t="n">
        <v>8565237</v>
      </c>
      <c r="F148" s="15" t="n">
        <v>7456988</v>
      </c>
      <c r="G148" s="15" t="n">
        <v>6659261</v>
      </c>
      <c r="H148" s="15" t="n">
        <f aca="false">ROUND((+D148+E148+F148+G148)/4,0)</f>
        <v>7855632</v>
      </c>
      <c r="I148" s="16" t="n">
        <v>72429.3999999997</v>
      </c>
      <c r="J148" s="17" t="n">
        <f aca="false">+I148/$H148</f>
        <v>0.00922006020648622</v>
      </c>
      <c r="K148" s="16" t="n">
        <v>685471.85</v>
      </c>
      <c r="L148" s="17" t="n">
        <f aca="false">+K148/$H148</f>
        <v>0.0872586508634824</v>
      </c>
      <c r="M148" s="18" t="n">
        <v>0</v>
      </c>
      <c r="N148" s="17" t="n">
        <f aca="false">+M148/D148</f>
        <v>0</v>
      </c>
      <c r="O148" s="16" t="n">
        <v>-4661819</v>
      </c>
      <c r="P148" s="16" t="n">
        <v>1098265</v>
      </c>
      <c r="Q148" s="16" t="n">
        <v>2071732</v>
      </c>
      <c r="R148" s="19" t="n">
        <v>0.7063</v>
      </c>
      <c r="S148" s="19" t="n">
        <v>0.6798</v>
      </c>
      <c r="T148" s="20" t="n">
        <f aca="false">+ROUND((R148+S148)/2,4)</f>
        <v>0.6931</v>
      </c>
      <c r="U148" s="18"/>
      <c r="W148" s="17"/>
      <c r="X148" s="17" t="str">
        <f aca="false">IF(J148&gt;15%,J148,"")</f>
        <v/>
      </c>
      <c r="Y148" s="17" t="str">
        <f aca="false">IF(L148&gt;50%,L148,"")</f>
        <v/>
      </c>
      <c r="Z148" s="17" t="str">
        <f aca="false">IF(N148&gt;5%,N148,"")</f>
        <v/>
      </c>
      <c r="AA148" s="2" t="str">
        <f aca="false">IF(AND(O148&lt;0,P148&lt;0,Q148&lt;0),1,"")</f>
        <v/>
      </c>
      <c r="AB148" s="21" t="str">
        <f aca="false">IF(T148&lt;T$268,T148,"")</f>
        <v/>
      </c>
      <c r="AC148" s="2" t="n">
        <f aca="false">COUNTIF(W148:AB148,"&gt;0")</f>
        <v>0</v>
      </c>
    </row>
    <row r="149" customFormat="false" ht="15" hidden="false" customHeight="false" outlineLevel="0" collapsed="false">
      <c r="A149" s="1" t="s">
        <v>173</v>
      </c>
      <c r="B149" s="14" t="n">
        <v>6601</v>
      </c>
      <c r="C149" s="1" t="s">
        <v>174</v>
      </c>
      <c r="D149" s="15" t="n">
        <v>34753956</v>
      </c>
      <c r="E149" s="15" t="n">
        <v>35170413</v>
      </c>
      <c r="F149" s="15" t="n">
        <v>29597075</v>
      </c>
      <c r="G149" s="15" t="n">
        <v>28428708</v>
      </c>
      <c r="H149" s="15" t="n">
        <f aca="false">ROUND((+D149+E149+F149+G149)/4,0)</f>
        <v>31987538</v>
      </c>
      <c r="I149" s="16" t="n">
        <v>434287.050000002</v>
      </c>
      <c r="J149" s="17" t="n">
        <f aca="false">+I149/$H149</f>
        <v>0.0135767576110422</v>
      </c>
      <c r="K149" s="16" t="n">
        <v>18342857.11</v>
      </c>
      <c r="L149" s="17" t="n">
        <f aca="false">+K149/$H149</f>
        <v>0.573437602793938</v>
      </c>
      <c r="M149" s="18" t="n">
        <v>0</v>
      </c>
      <c r="N149" s="17" t="n">
        <f aca="false">+M149/D149</f>
        <v>0</v>
      </c>
      <c r="O149" s="16" t="n">
        <v>209150</v>
      </c>
      <c r="P149" s="16" t="n">
        <v>1369524</v>
      </c>
      <c r="Q149" s="16" t="n">
        <v>-166552</v>
      </c>
      <c r="R149" s="19" t="n">
        <v>0.8041</v>
      </c>
      <c r="S149" s="19" t="n">
        <v>0.7375</v>
      </c>
      <c r="T149" s="20" t="n">
        <f aca="false">+ROUND((R149+S149)/2,4)</f>
        <v>0.7708</v>
      </c>
      <c r="U149" s="18"/>
      <c r="W149" s="17"/>
      <c r="X149" s="17" t="str">
        <f aca="false">IF(J149&gt;15%,J149,"")</f>
        <v/>
      </c>
      <c r="Y149" s="17" t="n">
        <f aca="false">IF(L149&gt;50%,L149,"")</f>
        <v>0.573437602793938</v>
      </c>
      <c r="Z149" s="17" t="str">
        <f aca="false">IF(N149&gt;5%,N149,"")</f>
        <v/>
      </c>
      <c r="AA149" s="2" t="str">
        <f aca="false">IF(AND(O149&lt;0,P149&lt;0,Q149&lt;0),1,"")</f>
        <v/>
      </c>
      <c r="AB149" s="21" t="str">
        <f aca="false">IF(T149&lt;T$268,T149,"")</f>
        <v/>
      </c>
      <c r="AC149" s="2" t="n">
        <f aca="false">COUNTIF(W149:AB149,"&gt;0")</f>
        <v>1</v>
      </c>
    </row>
    <row r="150" customFormat="false" ht="15" hidden="false" customHeight="false" outlineLevel="0" collapsed="false">
      <c r="B150" s="14" t="n">
        <v>6602</v>
      </c>
      <c r="C150" s="1" t="s">
        <v>175</v>
      </c>
      <c r="D150" s="15" t="n">
        <v>4381819</v>
      </c>
      <c r="E150" s="15" t="n">
        <v>4990826</v>
      </c>
      <c r="F150" s="15" t="n">
        <v>4149519</v>
      </c>
      <c r="G150" s="15" t="n">
        <v>4256164</v>
      </c>
      <c r="H150" s="15" t="n">
        <f aca="false">ROUND((+D150+E150+F150+G150)/4,0)</f>
        <v>4444582</v>
      </c>
      <c r="I150" s="16" t="n">
        <v>80473.7900000004</v>
      </c>
      <c r="J150" s="17" t="n">
        <f aca="false">+I150/$H150</f>
        <v>0.0181060423679888</v>
      </c>
      <c r="K150" s="16" t="n">
        <v>1140998.84</v>
      </c>
      <c r="L150" s="17" t="n">
        <f aca="false">+K150/$H150</f>
        <v>0.256716793615238</v>
      </c>
      <c r="M150" s="18" t="n">
        <v>0</v>
      </c>
      <c r="N150" s="17" t="n">
        <f aca="false">+M150/D150</f>
        <v>0</v>
      </c>
      <c r="O150" s="16" t="n">
        <v>272177</v>
      </c>
      <c r="P150" s="16" t="n">
        <v>185386</v>
      </c>
      <c r="Q150" s="16" t="n">
        <v>98254</v>
      </c>
      <c r="R150" s="19" t="n">
        <v>0.7044</v>
      </c>
      <c r="S150" s="19" t="n">
        <v>0.7731</v>
      </c>
      <c r="T150" s="20" t="n">
        <f aca="false">+ROUND((R150+S150)/2,4)</f>
        <v>0.7388</v>
      </c>
      <c r="U150" s="18"/>
      <c r="W150" s="17"/>
      <c r="X150" s="17" t="str">
        <f aca="false">IF(J150&gt;15%,J150,"")</f>
        <v/>
      </c>
      <c r="Y150" s="17" t="str">
        <f aca="false">IF(L150&gt;50%,L150,"")</f>
        <v/>
      </c>
      <c r="Z150" s="17" t="str">
        <f aca="false">IF(N150&gt;5%,N150,"")</f>
        <v/>
      </c>
      <c r="AA150" s="2" t="str">
        <f aca="false">IF(AND(O150&lt;0,P150&lt;0,Q150&lt;0),1,"")</f>
        <v/>
      </c>
      <c r="AB150" s="21" t="str">
        <f aca="false">IF(T150&lt;T$268,T150,"")</f>
        <v/>
      </c>
      <c r="AC150" s="2" t="n">
        <f aca="false">COUNTIF(W150:AB150,"&gt;0")</f>
        <v>0</v>
      </c>
    </row>
    <row r="151" customFormat="false" ht="15" hidden="false" customHeight="false" outlineLevel="0" collapsed="false">
      <c r="B151" s="14" t="n">
        <v>6603</v>
      </c>
      <c r="C151" s="1" t="s">
        <v>176</v>
      </c>
      <c r="D151" s="15" t="n">
        <v>5887100</v>
      </c>
      <c r="E151" s="15" t="n">
        <v>6131308</v>
      </c>
      <c r="F151" s="15" t="n">
        <v>5648615</v>
      </c>
      <c r="G151" s="15" t="n">
        <v>5134646</v>
      </c>
      <c r="H151" s="15" t="n">
        <f aca="false">ROUND((+D151+E151+F151+G151)/4,0)</f>
        <v>5700417</v>
      </c>
      <c r="I151" s="16" t="n">
        <v>102088.7</v>
      </c>
      <c r="J151" s="17" t="n">
        <f aca="false">+I151/$H151</f>
        <v>0.0179089880617506</v>
      </c>
      <c r="K151" s="16" t="n">
        <v>1379190.1</v>
      </c>
      <c r="L151" s="17" t="n">
        <f aca="false">+K151/$H151</f>
        <v>0.241945475216989</v>
      </c>
      <c r="M151" s="18" t="n">
        <v>0</v>
      </c>
      <c r="N151" s="17" t="n">
        <f aca="false">+M151/D151</f>
        <v>0</v>
      </c>
      <c r="O151" s="16" t="n">
        <v>-98623</v>
      </c>
      <c r="P151" s="16" t="n">
        <v>5831</v>
      </c>
      <c r="Q151" s="16" t="n">
        <v>-4027</v>
      </c>
      <c r="R151" s="19" t="n">
        <v>0.0971</v>
      </c>
      <c r="S151" s="19" t="n">
        <v>0.6411</v>
      </c>
      <c r="T151" s="20" t="n">
        <f aca="false">+ROUND((R151+S151)/2,4)</f>
        <v>0.3691</v>
      </c>
      <c r="U151" s="18"/>
      <c r="W151" s="17"/>
      <c r="X151" s="17" t="str">
        <f aca="false">IF(J151&gt;15%,J151,"")</f>
        <v/>
      </c>
      <c r="Y151" s="17" t="str">
        <f aca="false">IF(L151&gt;50%,L151,"")</f>
        <v/>
      </c>
      <c r="Z151" s="17" t="str">
        <f aca="false">IF(N151&gt;5%,N151,"")</f>
        <v/>
      </c>
      <c r="AA151" s="2" t="str">
        <f aca="false">IF(AND(O151&lt;0,P151&lt;0,Q151&lt;0),1,"")</f>
        <v/>
      </c>
      <c r="AB151" s="21" t="n">
        <f aca="false">IF(T151&lt;T$268,T151,"")</f>
        <v>0.3691</v>
      </c>
      <c r="AC151" s="2" t="n">
        <f aca="false">COUNTIF(W151:AB151,"&gt;0")</f>
        <v>1</v>
      </c>
    </row>
    <row r="152" customFormat="false" ht="15" hidden="false" customHeight="false" outlineLevel="0" collapsed="false">
      <c r="B152" s="22" t="n">
        <v>6604</v>
      </c>
      <c r="C152" s="23" t="s">
        <v>177</v>
      </c>
      <c r="D152" s="15" t="n">
        <v>28314106</v>
      </c>
      <c r="E152" s="15" t="n">
        <v>27398613</v>
      </c>
      <c r="F152" s="15" t="n">
        <v>24893676</v>
      </c>
      <c r="G152" s="15" t="n">
        <v>21773388</v>
      </c>
      <c r="H152" s="15" t="n">
        <f aca="false">ROUND((+D152+E152+F152+G152)/4,0)</f>
        <v>25594946</v>
      </c>
      <c r="I152" s="16" t="n">
        <v>4615202.04</v>
      </c>
      <c r="J152" s="17" t="n">
        <f aca="false">+I152/$H152</f>
        <v>0.180316928193558</v>
      </c>
      <c r="K152" s="16" t="n">
        <v>32160457.66</v>
      </c>
      <c r="L152" s="17" t="n">
        <f aca="false">+K152/$H152</f>
        <v>1.2565159410768</v>
      </c>
      <c r="M152" s="18" t="n">
        <v>3537376</v>
      </c>
      <c r="N152" s="17" t="n">
        <f aca="false">+M152/D152</f>
        <v>0.124933345944244</v>
      </c>
      <c r="O152" s="16" t="n">
        <v>-1730986</v>
      </c>
      <c r="P152" s="16" t="n">
        <v>746882</v>
      </c>
      <c r="Q152" s="16" t="n">
        <v>687105</v>
      </c>
      <c r="R152" s="19" t="n">
        <v>0.6453</v>
      </c>
      <c r="S152" s="19" t="n">
        <v>0.7438</v>
      </c>
      <c r="T152" s="20" t="n">
        <f aca="false">+ROUND((R152+S152)/2,4)</f>
        <v>0.6946</v>
      </c>
      <c r="U152" s="18"/>
      <c r="W152" s="17"/>
      <c r="X152" s="17" t="n">
        <f aca="false">IF(J152&gt;15%,J152,"")</f>
        <v>0.180316928193558</v>
      </c>
      <c r="Y152" s="17" t="n">
        <f aca="false">IF(L152&gt;50%,L152,"")</f>
        <v>1.2565159410768</v>
      </c>
      <c r="Z152" s="17" t="n">
        <f aca="false">IF(N152&gt;5%,N152,"")</f>
        <v>0.124933345944244</v>
      </c>
      <c r="AA152" s="2" t="str">
        <f aca="false">IF(AND(O152&lt;0,P152&lt;0,Q152&lt;0),1,"")</f>
        <v/>
      </c>
      <c r="AB152" s="21" t="str">
        <f aca="false">IF(T152&lt;T$268,T152,"")</f>
        <v/>
      </c>
      <c r="AC152" s="2" t="n">
        <f aca="false">COUNTIF(W152:AB152,"&gt;0")</f>
        <v>3</v>
      </c>
    </row>
    <row r="153" customFormat="false" ht="15" hidden="false" customHeight="false" outlineLevel="0" collapsed="false">
      <c r="B153" s="14" t="n">
        <v>6605</v>
      </c>
      <c r="C153" s="1" t="s">
        <v>178</v>
      </c>
      <c r="D153" s="15" t="n">
        <v>4423451</v>
      </c>
      <c r="E153" s="15" t="n">
        <v>4484364</v>
      </c>
      <c r="F153" s="15" t="n">
        <v>4212622</v>
      </c>
      <c r="G153" s="15" t="n">
        <v>3742569</v>
      </c>
      <c r="H153" s="15" t="n">
        <f aca="false">ROUND((+D153+E153+F153+G153)/4,0)</f>
        <v>4215752</v>
      </c>
      <c r="I153" s="16" t="n">
        <v>240398.17</v>
      </c>
      <c r="J153" s="17" t="n">
        <f aca="false">+I153/$H153</f>
        <v>0.0570237931453273</v>
      </c>
      <c r="K153" s="16" t="n">
        <v>1051763.93</v>
      </c>
      <c r="L153" s="17" t="n">
        <f aca="false">+K153/$H153</f>
        <v>0.249484298412241</v>
      </c>
      <c r="M153" s="18" t="n">
        <v>95567</v>
      </c>
      <c r="N153" s="17" t="n">
        <f aca="false">+M153/D153</f>
        <v>0.0216046249862381</v>
      </c>
      <c r="O153" s="16" t="n">
        <v>399172</v>
      </c>
      <c r="P153" s="16" t="n">
        <v>-2678666</v>
      </c>
      <c r="Q153" s="16" t="n">
        <v>-1300481</v>
      </c>
      <c r="R153" s="19" t="n">
        <v>0.9231</v>
      </c>
      <c r="S153" s="19" t="n">
        <v>0.765</v>
      </c>
      <c r="T153" s="20" t="n">
        <f aca="false">+ROUND((R153+S153)/2,4)</f>
        <v>0.8441</v>
      </c>
      <c r="U153" s="18"/>
      <c r="W153" s="17"/>
      <c r="X153" s="17" t="str">
        <f aca="false">IF(J153&gt;15%,J153,"")</f>
        <v/>
      </c>
      <c r="Y153" s="17" t="str">
        <f aca="false">IF(L153&gt;50%,L153,"")</f>
        <v/>
      </c>
      <c r="Z153" s="17" t="str">
        <f aca="false">IF(N153&gt;5%,N153,"")</f>
        <v/>
      </c>
      <c r="AA153" s="2" t="str">
        <f aca="false">IF(AND(O153&lt;0,P153&lt;0,Q153&lt;0),1,"")</f>
        <v/>
      </c>
      <c r="AB153" s="21" t="str">
        <f aca="false">IF(T153&lt;T$268,T153,"")</f>
        <v/>
      </c>
      <c r="AC153" s="2" t="n">
        <f aca="false">COUNTIF(W153:AB153,"&gt;0")</f>
        <v>0</v>
      </c>
    </row>
    <row r="154" customFormat="false" ht="15" hidden="false" customHeight="false" outlineLevel="0" collapsed="false">
      <c r="B154" s="14" t="n">
        <v>6606</v>
      </c>
      <c r="C154" s="1" t="s">
        <v>179</v>
      </c>
      <c r="D154" s="15" t="n">
        <v>3435722</v>
      </c>
      <c r="E154" s="15" t="n">
        <v>4179453</v>
      </c>
      <c r="F154" s="15" t="n">
        <v>2334620</v>
      </c>
      <c r="G154" s="15" t="n">
        <v>3154638</v>
      </c>
      <c r="H154" s="15" t="n">
        <f aca="false">ROUND((+D154+E154+F154+G154)/4,0)</f>
        <v>3276108</v>
      </c>
      <c r="I154" s="16" t="n">
        <v>105798.4</v>
      </c>
      <c r="J154" s="17" t="n">
        <f aca="false">+I154/$H154</f>
        <v>0.0322939292599633</v>
      </c>
      <c r="K154" s="16" t="n">
        <v>1550969.32</v>
      </c>
      <c r="L154" s="17" t="n">
        <f aca="false">+K154/$H154</f>
        <v>0.473418251168765</v>
      </c>
      <c r="M154" s="18" t="n">
        <v>0</v>
      </c>
      <c r="N154" s="17" t="n">
        <f aca="false">+M154/D154</f>
        <v>0</v>
      </c>
      <c r="O154" s="16" t="n">
        <v>179674</v>
      </c>
      <c r="P154" s="16" t="n">
        <v>62746</v>
      </c>
      <c r="Q154" s="16" t="n">
        <v>-224775</v>
      </c>
      <c r="R154" s="19" t="n">
        <v>0.8414</v>
      </c>
      <c r="S154" s="19" t="n">
        <v>0.7706</v>
      </c>
      <c r="T154" s="20" t="n">
        <f aca="false">+ROUND((R154+S154)/2,4)</f>
        <v>0.806</v>
      </c>
      <c r="U154" s="18"/>
      <c r="W154" s="17"/>
      <c r="X154" s="17" t="str">
        <f aca="false">IF(J154&gt;15%,J154,"")</f>
        <v/>
      </c>
      <c r="Y154" s="17" t="str">
        <f aca="false">IF(L154&gt;50%,L154,"")</f>
        <v/>
      </c>
      <c r="Z154" s="17" t="str">
        <f aca="false">IF(N154&gt;5%,N154,"")</f>
        <v/>
      </c>
      <c r="AA154" s="2" t="str">
        <f aca="false">IF(AND(O154&lt;0,P154&lt;0,Q154&lt;0),1,"")</f>
        <v/>
      </c>
      <c r="AB154" s="21" t="str">
        <f aca="false">IF(T154&lt;T$268,T154,"")</f>
        <v/>
      </c>
      <c r="AC154" s="2" t="n">
        <f aca="false">COUNTIF(W154:AB154,"&gt;0")</f>
        <v>0</v>
      </c>
    </row>
    <row r="155" customFormat="false" ht="15" hidden="false" customHeight="false" outlineLevel="0" collapsed="false">
      <c r="B155" s="14" t="n">
        <v>6607</v>
      </c>
      <c r="C155" s="1" t="s">
        <v>180</v>
      </c>
      <c r="D155" s="15" t="n">
        <v>24719433</v>
      </c>
      <c r="E155" s="15" t="n">
        <v>18606629</v>
      </c>
      <c r="F155" s="15" t="n">
        <v>14989240</v>
      </c>
      <c r="G155" s="15" t="n">
        <v>12439164</v>
      </c>
      <c r="H155" s="15" t="n">
        <f aca="false">ROUND((+D155+E155+F155+G155)/4,0)</f>
        <v>17688617</v>
      </c>
      <c r="I155" s="16" t="n">
        <v>623752.020000002</v>
      </c>
      <c r="J155" s="17" t="n">
        <f aca="false">+I155/$H155</f>
        <v>0.0352629049518118</v>
      </c>
      <c r="K155" s="16" t="n">
        <v>19470925.24</v>
      </c>
      <c r="L155" s="17" t="n">
        <f aca="false">+K155/$H155</f>
        <v>1.10076018040302</v>
      </c>
      <c r="M155" s="18" t="n">
        <v>0</v>
      </c>
      <c r="N155" s="17" t="n">
        <f aca="false">+M155/D155</f>
        <v>0</v>
      </c>
      <c r="O155" s="16" t="n">
        <v>3038829</v>
      </c>
      <c r="P155" s="16" t="n">
        <v>3987447</v>
      </c>
      <c r="Q155" s="16" t="n">
        <v>-3474858</v>
      </c>
      <c r="R155" s="19" t="n">
        <v>0.8147</v>
      </c>
      <c r="S155" s="19" t="n">
        <v>0.6827</v>
      </c>
      <c r="T155" s="20" t="n">
        <f aca="false">+ROUND((R155+S155)/2,4)</f>
        <v>0.7487</v>
      </c>
      <c r="U155" s="18"/>
      <c r="W155" s="17"/>
      <c r="X155" s="17" t="str">
        <f aca="false">IF(J155&gt;15%,J155,"")</f>
        <v/>
      </c>
      <c r="Y155" s="17" t="n">
        <f aca="false">IF(L155&gt;50%,L155,"")</f>
        <v>1.10076018040302</v>
      </c>
      <c r="Z155" s="17" t="str">
        <f aca="false">IF(N155&gt;5%,N155,"")</f>
        <v/>
      </c>
      <c r="AA155" s="2" t="str">
        <f aca="false">IF(AND(O155&lt;0,P155&lt;0,Q155&lt;0),1,"")</f>
        <v/>
      </c>
      <c r="AB155" s="21" t="str">
        <f aca="false">IF(T155&lt;T$268,T155,"")</f>
        <v/>
      </c>
      <c r="AC155" s="2" t="n">
        <f aca="false">COUNTIF(W155:AB155,"&gt;0")</f>
        <v>1</v>
      </c>
    </row>
    <row r="156" customFormat="false" ht="15" hidden="false" customHeight="false" outlineLevel="0" collapsed="false">
      <c r="B156" s="14" t="n">
        <v>6608</v>
      </c>
      <c r="C156" s="1" t="s">
        <v>181</v>
      </c>
      <c r="D156" s="15" t="n">
        <v>3057787</v>
      </c>
      <c r="E156" s="15" t="n">
        <v>2802447</v>
      </c>
      <c r="F156" s="15" t="n">
        <v>2322039</v>
      </c>
      <c r="G156" s="15" t="n">
        <v>2184433</v>
      </c>
      <c r="H156" s="15" t="n">
        <f aca="false">ROUND((+D156+E156+F156+G156)/4,0)</f>
        <v>2591677</v>
      </c>
      <c r="I156" s="16" t="n">
        <v>146487.55</v>
      </c>
      <c r="J156" s="17" t="n">
        <f aca="false">+I156/$H156</f>
        <v>0.0565223019689568</v>
      </c>
      <c r="K156" s="16" t="n">
        <v>814538.79</v>
      </c>
      <c r="L156" s="17" t="n">
        <f aca="false">+K156/$H156</f>
        <v>0.314290241415115</v>
      </c>
      <c r="M156" s="18" t="n">
        <v>89212</v>
      </c>
      <c r="N156" s="17" t="n">
        <f aca="false">+M156/D156</f>
        <v>0.0291753480540011</v>
      </c>
      <c r="O156" s="16" t="n">
        <v>464257</v>
      </c>
      <c r="P156" s="16" t="n">
        <v>225414</v>
      </c>
      <c r="Q156" s="16" t="n">
        <v>-89635</v>
      </c>
      <c r="R156" s="19" t="n">
        <v>0.195</v>
      </c>
      <c r="S156" s="19" t="n">
        <v>0.758</v>
      </c>
      <c r="T156" s="20" t="n">
        <f aca="false">+ROUND((R156+S156)/2,4)</f>
        <v>0.4765</v>
      </c>
      <c r="U156" s="18"/>
      <c r="W156" s="17"/>
      <c r="X156" s="17" t="str">
        <f aca="false">IF(J156&gt;15%,J156,"")</f>
        <v/>
      </c>
      <c r="Y156" s="17" t="str">
        <f aca="false">IF(L156&gt;50%,L156,"")</f>
        <v/>
      </c>
      <c r="Z156" s="17" t="str">
        <f aca="false">IF(N156&gt;5%,N156,"")</f>
        <v/>
      </c>
      <c r="AA156" s="2" t="str">
        <f aca="false">IF(AND(O156&lt;0,P156&lt;0,Q156&lt;0),1,"")</f>
        <v/>
      </c>
      <c r="AB156" s="21" t="n">
        <f aca="false">IF(T156&lt;T$268,T156,"")</f>
        <v>0.4765</v>
      </c>
      <c r="AC156" s="2" t="n">
        <f aca="false">COUNTIF(W156:AB156,"&gt;0")</f>
        <v>1</v>
      </c>
    </row>
    <row r="157" customFormat="false" ht="15" hidden="false" customHeight="false" outlineLevel="0" collapsed="false">
      <c r="B157" s="14" t="n">
        <v>6609</v>
      </c>
      <c r="C157" s="1" t="s">
        <v>173</v>
      </c>
      <c r="D157" s="15" t="n">
        <v>243348464</v>
      </c>
      <c r="E157" s="15" t="n">
        <v>208306521</v>
      </c>
      <c r="F157" s="15" t="n">
        <v>221596482</v>
      </c>
      <c r="G157" s="15" t="n">
        <v>194411989</v>
      </c>
      <c r="H157" s="15" t="n">
        <f aca="false">ROUND((+D157+E157+F157+G157)/4,0)</f>
        <v>216915864</v>
      </c>
      <c r="I157" s="16" t="n">
        <v>4654434.53999999</v>
      </c>
      <c r="J157" s="17" t="n">
        <f aca="false">+I157/$H157</f>
        <v>0.0214573266065961</v>
      </c>
      <c r="K157" s="16" t="n">
        <v>100103754.52</v>
      </c>
      <c r="L157" s="17" t="n">
        <f aca="false">+K157/$H157</f>
        <v>0.461486553698995</v>
      </c>
      <c r="M157" s="18" t="n">
        <v>342923</v>
      </c>
      <c r="N157" s="17" t="n">
        <f aca="false">+M157/D157</f>
        <v>0.00140918497845953</v>
      </c>
      <c r="O157" s="16" t="n">
        <v>2734130</v>
      </c>
      <c r="P157" s="16" t="n">
        <v>21242837</v>
      </c>
      <c r="Q157" s="16" t="n">
        <v>-13575461</v>
      </c>
      <c r="R157" s="19" t="n">
        <v>0.7339</v>
      </c>
      <c r="S157" s="19" t="n">
        <v>0.6904</v>
      </c>
      <c r="T157" s="20" t="n">
        <f aca="false">+ROUND((R157+S157)/2,4)</f>
        <v>0.7122</v>
      </c>
      <c r="U157" s="18"/>
      <c r="W157" s="17"/>
      <c r="X157" s="17" t="str">
        <f aca="false">IF(J157&gt;15%,J157,"")</f>
        <v/>
      </c>
      <c r="Y157" s="17" t="str">
        <f aca="false">IF(L157&gt;50%,L157,"")</f>
        <v/>
      </c>
      <c r="Z157" s="17" t="str">
        <f aca="false">IF(N157&gt;5%,N157,"")</f>
        <v/>
      </c>
      <c r="AA157" s="2" t="str">
        <f aca="false">IF(AND(O157&lt;0,P157&lt;0,Q157&lt;0),1,"")</f>
        <v/>
      </c>
      <c r="AB157" s="21" t="str">
        <f aca="false">IF(T157&lt;T$268,T157,"")</f>
        <v/>
      </c>
      <c r="AC157" s="2" t="n">
        <f aca="false">COUNTIF(W157:AB157,"&gt;0")</f>
        <v>0</v>
      </c>
    </row>
    <row r="158" customFormat="false" ht="15" hidden="false" customHeight="false" outlineLevel="0" collapsed="false">
      <c r="B158" s="14" t="n">
        <v>6610</v>
      </c>
      <c r="C158" s="1" t="s">
        <v>182</v>
      </c>
      <c r="D158" s="15" t="n">
        <v>14035395</v>
      </c>
      <c r="E158" s="15" t="n">
        <v>13847915</v>
      </c>
      <c r="F158" s="15" t="n">
        <v>11868414</v>
      </c>
      <c r="G158" s="15" t="n">
        <v>10796575</v>
      </c>
      <c r="H158" s="15" t="n">
        <f aca="false">ROUND((+D158+E158+F158+G158)/4,0)</f>
        <v>12637075</v>
      </c>
      <c r="I158" s="16" t="n">
        <v>1612266.09</v>
      </c>
      <c r="J158" s="17" t="n">
        <f aca="false">+I158/$H158</f>
        <v>0.127582220569238</v>
      </c>
      <c r="K158" s="16" t="n">
        <v>3696520.7</v>
      </c>
      <c r="L158" s="17" t="n">
        <f aca="false">+K158/$H158</f>
        <v>0.292513948045731</v>
      </c>
      <c r="M158" s="18" t="n">
        <v>515569</v>
      </c>
      <c r="N158" s="17" t="n">
        <f aca="false">+M158/D158</f>
        <v>0.0367334870162186</v>
      </c>
      <c r="O158" s="16" t="n">
        <v>1236704</v>
      </c>
      <c r="P158" s="16" t="n">
        <v>415907</v>
      </c>
      <c r="Q158" s="16" t="n">
        <v>-2845356</v>
      </c>
      <c r="R158" s="19" t="n">
        <v>0.716</v>
      </c>
      <c r="S158" s="19" t="n">
        <v>0.6945</v>
      </c>
      <c r="T158" s="20" t="n">
        <f aca="false">+ROUND((R158+S158)/2,4)</f>
        <v>0.7053</v>
      </c>
      <c r="U158" s="18"/>
      <c r="W158" s="17"/>
      <c r="X158" s="17" t="str">
        <f aca="false">IF(J158&gt;15%,J158,"")</f>
        <v/>
      </c>
      <c r="Y158" s="17" t="str">
        <f aca="false">IF(L158&gt;50%,L158,"")</f>
        <v/>
      </c>
      <c r="Z158" s="17" t="str">
        <f aca="false">IF(N158&gt;5%,N158,"")</f>
        <v/>
      </c>
      <c r="AA158" s="2" t="str">
        <f aca="false">IF(AND(O158&lt;0,P158&lt;0,Q158&lt;0),1,"")</f>
        <v/>
      </c>
      <c r="AB158" s="21" t="str">
        <f aca="false">IF(T158&lt;T$268,T158,"")</f>
        <v/>
      </c>
      <c r="AC158" s="2" t="n">
        <f aca="false">COUNTIF(W158:AB158,"&gt;0")</f>
        <v>0</v>
      </c>
    </row>
    <row r="159" customFormat="false" ht="15" hidden="false" customHeight="false" outlineLevel="0" collapsed="false">
      <c r="B159" s="14" t="n">
        <v>6611</v>
      </c>
      <c r="C159" s="1" t="s">
        <v>183</v>
      </c>
      <c r="D159" s="15" t="n">
        <v>12983742</v>
      </c>
      <c r="E159" s="15" t="n">
        <v>11013465</v>
      </c>
      <c r="F159" s="15" t="n">
        <v>10590288</v>
      </c>
      <c r="G159" s="15" t="n">
        <v>10839874</v>
      </c>
      <c r="H159" s="15" t="n">
        <f aca="false">ROUND((+D159+E159+F159+G159)/4,0)</f>
        <v>11356842</v>
      </c>
      <c r="I159" s="16" t="n">
        <v>139875.7</v>
      </c>
      <c r="J159" s="17" t="n">
        <f aca="false">+I159/$H159</f>
        <v>0.012316425640156</v>
      </c>
      <c r="K159" s="16" t="n">
        <v>1717918.46</v>
      </c>
      <c r="L159" s="17" t="n">
        <f aca="false">+K159/$H159</f>
        <v>0.151267267784477</v>
      </c>
      <c r="M159" s="18" t="n">
        <v>13042</v>
      </c>
      <c r="N159" s="17" t="n">
        <f aca="false">+M159/D159</f>
        <v>0.00100448699612177</v>
      </c>
      <c r="O159" s="16" t="n">
        <v>2025779</v>
      </c>
      <c r="P159" s="16" t="n">
        <v>-2286979</v>
      </c>
      <c r="Q159" s="16" t="n">
        <v>782191</v>
      </c>
      <c r="R159" s="19" t="n">
        <v>0.8779</v>
      </c>
      <c r="S159" s="19" t="n">
        <v>0.7302</v>
      </c>
      <c r="T159" s="20" t="n">
        <f aca="false">+ROUND((R159+S159)/2,4)</f>
        <v>0.8041</v>
      </c>
      <c r="U159" s="18"/>
      <c r="W159" s="17"/>
      <c r="X159" s="17" t="str">
        <f aca="false">IF(J159&gt;15%,J159,"")</f>
        <v/>
      </c>
      <c r="Y159" s="17" t="str">
        <f aca="false">IF(L159&gt;50%,L159,"")</f>
        <v/>
      </c>
      <c r="Z159" s="17" t="str">
        <f aca="false">IF(N159&gt;5%,N159,"")</f>
        <v/>
      </c>
      <c r="AA159" s="2" t="str">
        <f aca="false">IF(AND(O159&lt;0,P159&lt;0,Q159&lt;0),1,"")</f>
        <v/>
      </c>
      <c r="AB159" s="21" t="str">
        <f aca="false">IF(T159&lt;T$268,T159,"")</f>
        <v/>
      </c>
      <c r="AC159" s="2" t="n">
        <f aca="false">COUNTIF(W159:AB159,"&gt;0")</f>
        <v>0</v>
      </c>
    </row>
    <row r="160" customFormat="false" ht="15" hidden="false" customHeight="false" outlineLevel="0" collapsed="false">
      <c r="B160" s="14" t="n">
        <v>6612</v>
      </c>
      <c r="C160" s="1" t="s">
        <v>184</v>
      </c>
      <c r="D160" s="15" t="n">
        <v>17855579</v>
      </c>
      <c r="E160" s="15" t="n">
        <v>21565959</v>
      </c>
      <c r="F160" s="15" t="n">
        <v>12504496</v>
      </c>
      <c r="G160" s="15" t="n">
        <v>13532185</v>
      </c>
      <c r="H160" s="15" t="n">
        <f aca="false">ROUND((+D160+E160+F160+G160)/4,0)</f>
        <v>16364555</v>
      </c>
      <c r="I160" s="16" t="n">
        <v>1639651.75</v>
      </c>
      <c r="J160" s="17" t="n">
        <f aca="false">+I160/$H160</f>
        <v>0.100195315424098</v>
      </c>
      <c r="K160" s="16" t="n">
        <v>31469903.23</v>
      </c>
      <c r="L160" s="17" t="n">
        <f aca="false">+K160/$H160</f>
        <v>1.92305279489726</v>
      </c>
      <c r="M160" s="18" t="n">
        <v>1433019</v>
      </c>
      <c r="N160" s="17" t="n">
        <f aca="false">+M160/D160</f>
        <v>0.0802560925075574</v>
      </c>
      <c r="O160" s="16" t="n">
        <v>2119872</v>
      </c>
      <c r="P160" s="16" t="n">
        <v>-1339471</v>
      </c>
      <c r="Q160" s="16" t="n">
        <v>-2911801</v>
      </c>
      <c r="R160" s="19" t="n">
        <v>0.7149</v>
      </c>
      <c r="S160" s="19" t="n">
        <v>0.7452</v>
      </c>
      <c r="T160" s="20" t="n">
        <f aca="false">+ROUND((R160+S160)/2,4)</f>
        <v>0.7301</v>
      </c>
      <c r="U160" s="18"/>
      <c r="W160" s="17"/>
      <c r="X160" s="17" t="str">
        <f aca="false">IF(J160&gt;15%,J160,"")</f>
        <v/>
      </c>
      <c r="Y160" s="17" t="n">
        <f aca="false">IF(L160&gt;50%,L160,"")</f>
        <v>1.92305279489726</v>
      </c>
      <c r="Z160" s="17" t="n">
        <f aca="false">IF(N160&gt;5%,N160,"")</f>
        <v>0.0802560925075574</v>
      </c>
      <c r="AA160" s="2" t="str">
        <f aca="false">IF(AND(O160&lt;0,P160&lt;0,Q160&lt;0),1,"")</f>
        <v/>
      </c>
      <c r="AB160" s="21" t="str">
        <f aca="false">IF(T160&lt;T$268,T160,"")</f>
        <v/>
      </c>
      <c r="AC160" s="2" t="n">
        <f aca="false">COUNTIF(W160:AB160,"&gt;0")</f>
        <v>2</v>
      </c>
    </row>
    <row r="161" customFormat="false" ht="15" hidden="false" customHeight="false" outlineLevel="0" collapsed="false">
      <c r="B161" s="14" t="n">
        <v>6613</v>
      </c>
      <c r="C161" s="1" t="s">
        <v>185</v>
      </c>
      <c r="D161" s="15" t="n">
        <v>8177995</v>
      </c>
      <c r="E161" s="15" t="n">
        <v>9284568</v>
      </c>
      <c r="F161" s="15" t="n">
        <v>8029609</v>
      </c>
      <c r="G161" s="15" t="n">
        <v>6534683</v>
      </c>
      <c r="H161" s="15" t="n">
        <f aca="false">ROUND((+D161+E161+F161+G161)/4,0)</f>
        <v>8006714</v>
      </c>
      <c r="I161" s="16" t="n">
        <v>325798.31</v>
      </c>
      <c r="J161" s="17" t="n">
        <f aca="false">+I161/$H161</f>
        <v>0.0406906391311092</v>
      </c>
      <c r="K161" s="16" t="n">
        <v>442768.38</v>
      </c>
      <c r="L161" s="17" t="n">
        <f aca="false">+K161/$H161</f>
        <v>0.0552996372794133</v>
      </c>
      <c r="M161" s="18" t="n">
        <v>0</v>
      </c>
      <c r="N161" s="17" t="n">
        <f aca="false">+M161/D161</f>
        <v>0</v>
      </c>
      <c r="O161" s="16" t="n">
        <v>-1056495</v>
      </c>
      <c r="P161" s="16" t="n">
        <v>170395</v>
      </c>
      <c r="Q161" s="16" t="n">
        <v>-75286</v>
      </c>
      <c r="R161" s="19" t="n">
        <v>0.7578</v>
      </c>
      <c r="S161" s="19" t="n">
        <v>0.517</v>
      </c>
      <c r="T161" s="20" t="n">
        <f aca="false">+ROUND((R161+S161)/2,4)</f>
        <v>0.6374</v>
      </c>
      <c r="U161" s="18"/>
      <c r="W161" s="17"/>
      <c r="X161" s="17" t="str">
        <f aca="false">IF(J161&gt;15%,J161,"")</f>
        <v/>
      </c>
      <c r="Y161" s="17" t="str">
        <f aca="false">IF(L161&gt;50%,L161,"")</f>
        <v/>
      </c>
      <c r="Z161" s="17" t="str">
        <f aca="false">IF(N161&gt;5%,N161,"")</f>
        <v/>
      </c>
      <c r="AA161" s="2" t="str">
        <f aca="false">IF(AND(O161&lt;0,P161&lt;0,Q161&lt;0),1,"")</f>
        <v/>
      </c>
      <c r="AB161" s="21" t="n">
        <f aca="false">IF(T161&lt;T$268,T161,"")</f>
        <v>0.6374</v>
      </c>
      <c r="AC161" s="2" t="n">
        <f aca="false">COUNTIF(W161:AB161,"&gt;0")</f>
        <v>1</v>
      </c>
    </row>
    <row r="162" customFormat="false" ht="15" hidden="false" customHeight="false" outlineLevel="0" collapsed="false">
      <c r="B162" s="14" t="n">
        <v>6614</v>
      </c>
      <c r="C162" s="1" t="s">
        <v>186</v>
      </c>
      <c r="D162" s="15" t="n">
        <v>9238986</v>
      </c>
      <c r="E162" s="15" t="n">
        <v>8878189</v>
      </c>
      <c r="F162" s="15" t="n">
        <v>8687830</v>
      </c>
      <c r="G162" s="15" t="n">
        <v>8533420</v>
      </c>
      <c r="H162" s="15" t="n">
        <f aca="false">ROUND((+D162+E162+F162+G162)/4,0)</f>
        <v>8834606</v>
      </c>
      <c r="I162" s="16" t="n">
        <v>1737596.69</v>
      </c>
      <c r="J162" s="17" t="n">
        <f aca="false">+I162/$H162</f>
        <v>0.196680722377433</v>
      </c>
      <c r="K162" s="16" t="n">
        <v>1831341.79</v>
      </c>
      <c r="L162" s="17" t="n">
        <f aca="false">+K162/$H162</f>
        <v>0.207291846404922</v>
      </c>
      <c r="M162" s="18" t="n">
        <v>900857</v>
      </c>
      <c r="N162" s="17" t="n">
        <f aca="false">+M162/D162</f>
        <v>0.097506046659233</v>
      </c>
      <c r="O162" s="16" t="n">
        <v>-122787</v>
      </c>
      <c r="P162" s="16" t="n">
        <v>-5931400</v>
      </c>
      <c r="Q162" s="16" t="n">
        <v>3015181</v>
      </c>
      <c r="R162" s="19" t="n">
        <v>0.7209</v>
      </c>
      <c r="S162" s="19" t="n">
        <v>0.7438</v>
      </c>
      <c r="T162" s="20" t="n">
        <f aca="false">+ROUND((R162+S162)/2,4)</f>
        <v>0.7324</v>
      </c>
      <c r="U162" s="18"/>
      <c r="W162" s="17"/>
      <c r="X162" s="17" t="n">
        <f aca="false">IF(J162&gt;15%,J162,"")</f>
        <v>0.196680722377433</v>
      </c>
      <c r="Y162" s="17" t="str">
        <f aca="false">IF(L162&gt;50%,L162,"")</f>
        <v/>
      </c>
      <c r="Z162" s="17" t="n">
        <f aca="false">IF(N162&gt;5%,N162,"")</f>
        <v>0.097506046659233</v>
      </c>
      <c r="AA162" s="2" t="str">
        <f aca="false">IF(AND(O162&lt;0,P162&lt;0,Q162&lt;0),1,"")</f>
        <v/>
      </c>
      <c r="AB162" s="21" t="str">
        <f aca="false">IF(T162&lt;T$268,T162,"")</f>
        <v/>
      </c>
      <c r="AC162" s="2" t="n">
        <f aca="false">COUNTIF(W162:AB162,"&gt;0")</f>
        <v>2</v>
      </c>
    </row>
    <row r="163" customFormat="false" ht="15" hidden="false" customHeight="false" outlineLevel="0" collapsed="false">
      <c r="B163" s="14" t="n">
        <v>6615</v>
      </c>
      <c r="C163" s="1" t="s">
        <v>187</v>
      </c>
      <c r="D163" s="15" t="n">
        <v>6137998</v>
      </c>
      <c r="E163" s="15" t="n">
        <v>5794972</v>
      </c>
      <c r="F163" s="15" t="n">
        <v>5011626</v>
      </c>
      <c r="G163" s="15" t="n">
        <v>5257760</v>
      </c>
      <c r="H163" s="15" t="n">
        <f aca="false">ROUND((+D163+E163+F163+G163)/4,0)</f>
        <v>5550589</v>
      </c>
      <c r="I163" s="16" t="n">
        <v>93492.9399999999</v>
      </c>
      <c r="J163" s="17" t="n">
        <f aca="false">+I163/$H163</f>
        <v>0.016843787208889</v>
      </c>
      <c r="K163" s="16" t="n">
        <v>2372642.62</v>
      </c>
      <c r="L163" s="17" t="n">
        <f aca="false">+K163/$H163</f>
        <v>0.427457810333282</v>
      </c>
      <c r="M163" s="18" t="n">
        <v>0</v>
      </c>
      <c r="N163" s="17" t="n">
        <f aca="false">+M163/D163</f>
        <v>0</v>
      </c>
      <c r="O163" s="16" t="n">
        <v>-320258</v>
      </c>
      <c r="P163" s="16" t="n">
        <v>371361</v>
      </c>
      <c r="Q163" s="16" t="n">
        <v>-382587</v>
      </c>
      <c r="R163" s="19" t="n">
        <v>0.8866</v>
      </c>
      <c r="S163" s="19" t="n">
        <v>0.7848</v>
      </c>
      <c r="T163" s="20" t="n">
        <f aca="false">+ROUND((R163+S163)/2,4)</f>
        <v>0.8357</v>
      </c>
      <c r="U163" s="18"/>
      <c r="W163" s="17"/>
      <c r="X163" s="17" t="str">
        <f aca="false">IF(J163&gt;15%,J163,"")</f>
        <v/>
      </c>
      <c r="Y163" s="17" t="str">
        <f aca="false">IF(L163&gt;50%,L163,"")</f>
        <v/>
      </c>
      <c r="Z163" s="17" t="str">
        <f aca="false">IF(N163&gt;5%,N163,"")</f>
        <v/>
      </c>
      <c r="AA163" s="2" t="str">
        <f aca="false">IF(AND(O163&lt;0,P163&lt;0,Q163&lt;0),1,"")</f>
        <v/>
      </c>
      <c r="AB163" s="21" t="str">
        <f aca="false">IF(T163&lt;T$268,T163,"")</f>
        <v/>
      </c>
      <c r="AC163" s="2" t="n">
        <f aca="false">COUNTIF(W163:AB163,"&gt;0")</f>
        <v>0</v>
      </c>
    </row>
    <row r="164" customFormat="false" ht="15" hidden="false" customHeight="false" outlineLevel="0" collapsed="false">
      <c r="B164" s="14" t="n">
        <v>6616</v>
      </c>
      <c r="C164" s="1" t="s">
        <v>188</v>
      </c>
      <c r="D164" s="15" t="n">
        <v>8071986</v>
      </c>
      <c r="E164" s="15" t="n">
        <v>7171417</v>
      </c>
      <c r="F164" s="15" t="n">
        <v>6569958</v>
      </c>
      <c r="G164" s="15" t="n">
        <v>6638635</v>
      </c>
      <c r="H164" s="15" t="n">
        <f aca="false">ROUND((+D164+E164+F164+G164)/4,0)</f>
        <v>7112999</v>
      </c>
      <c r="I164" s="16" t="n">
        <v>286981.57</v>
      </c>
      <c r="J164" s="17" t="n">
        <f aca="false">+I164/$H164</f>
        <v>0.0403460720295336</v>
      </c>
      <c r="K164" s="16" t="n">
        <v>6017035.45</v>
      </c>
      <c r="L164" s="17" t="n">
        <f aca="false">+K164/$H164</f>
        <v>0.845921031339945</v>
      </c>
      <c r="M164" s="18" t="n">
        <v>0</v>
      </c>
      <c r="N164" s="17" t="n">
        <f aca="false">+M164/D164</f>
        <v>0</v>
      </c>
      <c r="O164" s="16" t="n">
        <v>-5187380</v>
      </c>
      <c r="P164" s="16" t="n">
        <v>1631355</v>
      </c>
      <c r="Q164" s="16" t="n">
        <v>2511557</v>
      </c>
      <c r="R164" s="19" t="n">
        <v>0.7017</v>
      </c>
      <c r="S164" s="19" t="n">
        <v>0.6789</v>
      </c>
      <c r="T164" s="20" t="n">
        <f aca="false">+ROUND((R164+S164)/2,4)</f>
        <v>0.6903</v>
      </c>
      <c r="U164" s="18"/>
      <c r="W164" s="17"/>
      <c r="X164" s="17" t="str">
        <f aca="false">IF(J164&gt;15%,J164,"")</f>
        <v/>
      </c>
      <c r="Y164" s="17" t="n">
        <f aca="false">IF(L164&gt;50%,L164,"")</f>
        <v>0.845921031339945</v>
      </c>
      <c r="Z164" s="17" t="str">
        <f aca="false">IF(N164&gt;5%,N164,"")</f>
        <v/>
      </c>
      <c r="AA164" s="2" t="str">
        <f aca="false">IF(AND(O164&lt;0,P164&lt;0,Q164&lt;0),1,"")</f>
        <v/>
      </c>
      <c r="AB164" s="21" t="str">
        <f aca="false">IF(T164&lt;T$268,T164,"")</f>
        <v/>
      </c>
      <c r="AC164" s="2" t="n">
        <f aca="false">COUNTIF(W164:AB164,"&gt;0")</f>
        <v>1</v>
      </c>
    </row>
    <row r="165" customFormat="false" ht="15" hidden="false" customHeight="false" outlineLevel="0" collapsed="false">
      <c r="B165" s="14" t="n">
        <v>6617</v>
      </c>
      <c r="C165" s="1" t="s">
        <v>189</v>
      </c>
      <c r="D165" s="15" t="n">
        <v>4304666</v>
      </c>
      <c r="E165" s="15" t="n">
        <v>4077833</v>
      </c>
      <c r="F165" s="15" t="n">
        <v>3713814</v>
      </c>
      <c r="G165" s="15" t="n">
        <v>3259510</v>
      </c>
      <c r="H165" s="15" t="n">
        <f aca="false">ROUND((+D165+E165+F165+G165)/4,0)</f>
        <v>3838956</v>
      </c>
      <c r="I165" s="16" t="n">
        <v>51430.6600000003</v>
      </c>
      <c r="J165" s="17" t="n">
        <f aca="false">+I165/$H165</f>
        <v>0.013397043362831</v>
      </c>
      <c r="K165" s="16" t="n">
        <v>804421.18</v>
      </c>
      <c r="L165" s="17" t="n">
        <f aca="false">+K165/$H165</f>
        <v>0.209541651428149</v>
      </c>
      <c r="M165" s="18" t="n">
        <v>0</v>
      </c>
      <c r="N165" s="17" t="n">
        <f aca="false">+M165/D165</f>
        <v>0</v>
      </c>
      <c r="O165" s="16" t="n">
        <v>-298608</v>
      </c>
      <c r="P165" s="16" t="n">
        <v>10936</v>
      </c>
      <c r="Q165" s="16" t="n">
        <v>459903</v>
      </c>
      <c r="R165" s="19" t="n">
        <v>0.436</v>
      </c>
      <c r="S165" s="19" t="n">
        <v>0.676</v>
      </c>
      <c r="T165" s="20" t="n">
        <f aca="false">+ROUND((R165+S165)/2,4)</f>
        <v>0.556</v>
      </c>
      <c r="U165" s="18"/>
      <c r="W165" s="17"/>
      <c r="X165" s="17" t="str">
        <f aca="false">IF(J165&gt;15%,J165,"")</f>
        <v/>
      </c>
      <c r="Y165" s="17" t="str">
        <f aca="false">IF(L165&gt;50%,L165,"")</f>
        <v/>
      </c>
      <c r="Z165" s="17" t="str">
        <f aca="false">IF(N165&gt;5%,N165,"")</f>
        <v/>
      </c>
      <c r="AA165" s="2" t="str">
        <f aca="false">IF(AND(O165&lt;0,P165&lt;0,Q165&lt;0),1,"")</f>
        <v/>
      </c>
      <c r="AB165" s="21" t="n">
        <f aca="false">IF(T165&lt;T$268,T165,"")</f>
        <v>0.556</v>
      </c>
      <c r="AC165" s="2" t="n">
        <f aca="false">COUNTIF(W165:AB165,"&gt;0")</f>
        <v>1</v>
      </c>
    </row>
    <row r="166" customFormat="false" ht="15" hidden="false" customHeight="false" outlineLevel="0" collapsed="false">
      <c r="B166" s="14" t="n">
        <v>6618</v>
      </c>
      <c r="C166" s="1" t="s">
        <v>190</v>
      </c>
      <c r="D166" s="15" t="n">
        <v>5045371</v>
      </c>
      <c r="E166" s="15" t="n">
        <v>4903700</v>
      </c>
      <c r="F166" s="15" t="n">
        <v>4823121</v>
      </c>
      <c r="G166" s="15" t="n">
        <v>4784173</v>
      </c>
      <c r="H166" s="15" t="n">
        <f aca="false">ROUND((+D166+E166+F166+G166)/4,0)</f>
        <v>4889091</v>
      </c>
      <c r="I166" s="16" t="n">
        <v>553151.67</v>
      </c>
      <c r="J166" s="17" t="n">
        <f aca="false">+I166/$H166</f>
        <v>0.113139982462998</v>
      </c>
      <c r="K166" s="16" t="n">
        <v>620096.39</v>
      </c>
      <c r="L166" s="17" t="n">
        <f aca="false">+K166/$H166</f>
        <v>0.126832654577303</v>
      </c>
      <c r="M166" s="18" t="n">
        <v>810417</v>
      </c>
      <c r="N166" s="17" t="n">
        <f aca="false">+M166/D166</f>
        <v>0.160625848921715</v>
      </c>
      <c r="O166" s="16" t="n">
        <v>164613</v>
      </c>
      <c r="P166" s="16" t="n">
        <v>-202106</v>
      </c>
      <c r="Q166" s="16" t="n">
        <v>-926269</v>
      </c>
      <c r="R166" s="19" t="n">
        <v>0.3546</v>
      </c>
      <c r="S166" s="19" t="n">
        <v>0.6927</v>
      </c>
      <c r="T166" s="20" t="n">
        <f aca="false">+ROUND((R166+S166)/2,4)</f>
        <v>0.5237</v>
      </c>
      <c r="U166" s="18"/>
      <c r="W166" s="17"/>
      <c r="X166" s="17" t="str">
        <f aca="false">IF(J166&gt;15%,J166,"")</f>
        <v/>
      </c>
      <c r="Y166" s="17" t="str">
        <f aca="false">IF(L166&gt;50%,L166,"")</f>
        <v/>
      </c>
      <c r="Z166" s="17" t="n">
        <f aca="false">IF(N166&gt;5%,N166,"")</f>
        <v>0.160625848921715</v>
      </c>
      <c r="AA166" s="2" t="str">
        <f aca="false">IF(AND(O166&lt;0,P166&lt;0,Q166&lt;0),1,"")</f>
        <v/>
      </c>
      <c r="AB166" s="21" t="n">
        <f aca="false">IF(T166&lt;T$268,T166,"")</f>
        <v>0.5237</v>
      </c>
      <c r="AC166" s="2" t="n">
        <f aca="false">COUNTIF(W166:AB166,"&gt;0")</f>
        <v>2</v>
      </c>
    </row>
    <row r="167" customFormat="false" ht="15" hidden="false" customHeight="false" outlineLevel="0" collapsed="false">
      <c r="A167" s="1" t="s">
        <v>191</v>
      </c>
      <c r="B167" s="14" t="n">
        <v>6701</v>
      </c>
      <c r="C167" s="1" t="s">
        <v>192</v>
      </c>
      <c r="D167" s="15" t="n">
        <v>6123373</v>
      </c>
      <c r="E167" s="15" t="n">
        <v>8601238</v>
      </c>
      <c r="F167" s="15" t="n">
        <v>5489225</v>
      </c>
      <c r="G167" s="15" t="n">
        <v>5597408</v>
      </c>
      <c r="H167" s="15" t="n">
        <f aca="false">ROUND((+D167+E167+F167+G167)/4,0)</f>
        <v>6452811</v>
      </c>
      <c r="I167" s="16" t="n">
        <v>41152.7299999997</v>
      </c>
      <c r="J167" s="17" t="n">
        <f aca="false">+I167/$H167</f>
        <v>0.00637748881843893</v>
      </c>
      <c r="K167" s="16" t="n">
        <v>405687.39</v>
      </c>
      <c r="L167" s="17" t="n">
        <f aca="false">+K167/$H167</f>
        <v>0.0628698702007544</v>
      </c>
      <c r="M167" s="18" t="n">
        <v>0</v>
      </c>
      <c r="N167" s="17" t="n">
        <f aca="false">+M167/D167</f>
        <v>0</v>
      </c>
      <c r="O167" s="16" t="n">
        <v>148074</v>
      </c>
      <c r="P167" s="16" t="n">
        <v>-79642</v>
      </c>
      <c r="Q167" s="16" t="n">
        <v>-258317</v>
      </c>
      <c r="R167" s="19" t="n">
        <v>0.6282</v>
      </c>
      <c r="S167" s="19" t="n">
        <v>0.5823</v>
      </c>
      <c r="T167" s="20" t="n">
        <f aca="false">+ROUND((R167+S167)/2,4)</f>
        <v>0.6053</v>
      </c>
      <c r="U167" s="18"/>
      <c r="W167" s="17"/>
      <c r="X167" s="17" t="str">
        <f aca="false">IF(J167&gt;15%,J167,"")</f>
        <v/>
      </c>
      <c r="Y167" s="17" t="str">
        <f aca="false">IF(L167&gt;50%,L167,"")</f>
        <v/>
      </c>
      <c r="Z167" s="17" t="str">
        <f aca="false">IF(N167&gt;5%,N167,"")</f>
        <v/>
      </c>
      <c r="AA167" s="2" t="str">
        <f aca="false">IF(AND(O167&lt;0,P167&lt;0,Q167&lt;0),1,"")</f>
        <v/>
      </c>
      <c r="AB167" s="21" t="n">
        <f aca="false">IF(T167&lt;T$268,T167,"")</f>
        <v>0.6053</v>
      </c>
      <c r="AC167" s="2" t="n">
        <f aca="false">COUNTIF(W167:AB167,"&gt;0")</f>
        <v>1</v>
      </c>
    </row>
    <row r="168" customFormat="false" ht="15" hidden="false" customHeight="false" outlineLevel="0" collapsed="false">
      <c r="B168" s="14" t="n">
        <v>6702</v>
      </c>
      <c r="C168" s="1" t="s">
        <v>193</v>
      </c>
      <c r="D168" s="15" t="n">
        <v>13065313</v>
      </c>
      <c r="E168" s="15" t="n">
        <v>14449749</v>
      </c>
      <c r="F168" s="15" t="n">
        <v>13387507</v>
      </c>
      <c r="G168" s="15" t="n">
        <v>12066258</v>
      </c>
      <c r="H168" s="15" t="n">
        <f aca="false">ROUND((+D168+E168+F168+G168)/4,0)</f>
        <v>13242207</v>
      </c>
      <c r="I168" s="16" t="n">
        <v>801346.629999999</v>
      </c>
      <c r="J168" s="17" t="n">
        <f aca="false">+I168/$H168</f>
        <v>0.0605145826522723</v>
      </c>
      <c r="K168" s="16" t="n">
        <v>1253859.62</v>
      </c>
      <c r="L168" s="17" t="n">
        <f aca="false">+K168/$H168</f>
        <v>0.0946866047328818</v>
      </c>
      <c r="M168" s="18" t="n">
        <v>609174</v>
      </c>
      <c r="N168" s="17" t="n">
        <f aca="false">+M168/D168</f>
        <v>0.046625289420927</v>
      </c>
      <c r="O168" s="16" t="n">
        <v>12701</v>
      </c>
      <c r="P168" s="16" t="n">
        <v>-42443</v>
      </c>
      <c r="Q168" s="16" t="n">
        <v>-6266086</v>
      </c>
      <c r="R168" s="19" t="n">
        <v>0.7656</v>
      </c>
      <c r="S168" s="19" t="n">
        <v>0.6757</v>
      </c>
      <c r="T168" s="20" t="n">
        <f aca="false">+ROUND((R168+S168)/2,4)</f>
        <v>0.7207</v>
      </c>
      <c r="U168" s="18"/>
      <c r="W168" s="17"/>
      <c r="X168" s="17" t="str">
        <f aca="false">IF(J168&gt;15%,J168,"")</f>
        <v/>
      </c>
      <c r="Y168" s="17" t="str">
        <f aca="false">IF(L168&gt;50%,L168,"")</f>
        <v/>
      </c>
      <c r="Z168" s="17" t="str">
        <f aca="false">IF(N168&gt;5%,N168,"")</f>
        <v/>
      </c>
      <c r="AA168" s="2" t="str">
        <f aca="false">IF(AND(O168&lt;0,P168&lt;0,Q168&lt;0),1,"")</f>
        <v/>
      </c>
      <c r="AB168" s="21" t="str">
        <f aca="false">IF(T168&lt;T$268,T168,"")</f>
        <v/>
      </c>
      <c r="AC168" s="2" t="n">
        <f aca="false">COUNTIF(W168:AB168,"&gt;0")</f>
        <v>0</v>
      </c>
    </row>
    <row r="169" customFormat="false" ht="15" hidden="false" customHeight="false" outlineLevel="0" collapsed="false">
      <c r="B169" s="14" t="n">
        <v>6703</v>
      </c>
      <c r="C169" s="1" t="s">
        <v>194</v>
      </c>
      <c r="D169" s="15" t="n">
        <v>11057112</v>
      </c>
      <c r="E169" s="15" t="n">
        <v>12550010</v>
      </c>
      <c r="F169" s="15" t="n">
        <v>10867478</v>
      </c>
      <c r="G169" s="15" t="n">
        <v>9466279</v>
      </c>
      <c r="H169" s="15" t="n">
        <f aca="false">ROUND((+D169+E169+F169+G169)/4,0)</f>
        <v>10985220</v>
      </c>
      <c r="I169" s="16" t="n">
        <v>127597.91</v>
      </c>
      <c r="J169" s="17" t="n">
        <f aca="false">+I169/$H169</f>
        <v>0.011615416896521</v>
      </c>
      <c r="K169" s="16" t="n">
        <v>1649490.37</v>
      </c>
      <c r="L169" s="17" t="n">
        <f aca="false">+K169/$H169</f>
        <v>0.150155424288271</v>
      </c>
      <c r="M169" s="18" t="n">
        <v>0</v>
      </c>
      <c r="N169" s="17" t="n">
        <f aca="false">+M169/D169</f>
        <v>0</v>
      </c>
      <c r="O169" s="16" t="n">
        <v>340107</v>
      </c>
      <c r="P169" s="16" t="n">
        <v>67740</v>
      </c>
      <c r="Q169" s="16" t="n">
        <v>-701556</v>
      </c>
      <c r="R169" s="19" t="n">
        <v>0.6726</v>
      </c>
      <c r="S169" s="19" t="n">
        <v>0.6356</v>
      </c>
      <c r="T169" s="20" t="n">
        <f aca="false">+ROUND((R169+S169)/2,4)</f>
        <v>0.6541</v>
      </c>
      <c r="U169" s="18"/>
      <c r="W169" s="17"/>
      <c r="X169" s="17" t="str">
        <f aca="false">IF(J169&gt;15%,J169,"")</f>
        <v/>
      </c>
      <c r="Y169" s="17" t="str">
        <f aca="false">IF(L169&gt;50%,L169,"")</f>
        <v/>
      </c>
      <c r="Z169" s="17" t="str">
        <f aca="false">IF(N169&gt;5%,N169,"")</f>
        <v/>
      </c>
      <c r="AA169" s="2" t="str">
        <f aca="false">IF(AND(O169&lt;0,P169&lt;0,Q169&lt;0),1,"")</f>
        <v/>
      </c>
      <c r="AB169" s="21" t="n">
        <f aca="false">IF(T169&lt;T$268,T169,"")</f>
        <v>0.6541</v>
      </c>
      <c r="AC169" s="2" t="n">
        <f aca="false">COUNTIF(W169:AB169,"&gt;0")</f>
        <v>1</v>
      </c>
    </row>
    <row r="170" customFormat="false" ht="15" hidden="false" customHeight="false" outlineLevel="0" collapsed="false">
      <c r="B170" s="14" t="n">
        <v>6704</v>
      </c>
      <c r="C170" s="1" t="s">
        <v>195</v>
      </c>
      <c r="D170" s="15" t="n">
        <v>7512508</v>
      </c>
      <c r="E170" s="15" t="n">
        <v>8196349</v>
      </c>
      <c r="F170" s="15" t="n">
        <v>6026842</v>
      </c>
      <c r="G170" s="15" t="n">
        <v>4781938</v>
      </c>
      <c r="H170" s="15" t="n">
        <f aca="false">ROUND((+D170+E170+F170+G170)/4,0)</f>
        <v>6629409</v>
      </c>
      <c r="I170" s="16" t="n">
        <v>219703.26</v>
      </c>
      <c r="J170" s="17" t="n">
        <f aca="false">+I170/$H170</f>
        <v>0.0331407007773996</v>
      </c>
      <c r="K170" s="16" t="n">
        <v>402322.91</v>
      </c>
      <c r="L170" s="17" t="n">
        <f aca="false">+K170/$H170</f>
        <v>0.0606875982459372</v>
      </c>
      <c r="M170" s="18" t="n">
        <v>98713</v>
      </c>
      <c r="N170" s="17" t="n">
        <f aca="false">+M170/D170</f>
        <v>0.0131398196181621</v>
      </c>
      <c r="O170" s="16" t="n">
        <v>-1601073</v>
      </c>
      <c r="P170" s="16" t="n">
        <v>617666</v>
      </c>
      <c r="Q170" s="16" t="n">
        <v>1009181</v>
      </c>
      <c r="R170" s="19" t="n">
        <v>0.7292</v>
      </c>
      <c r="S170" s="19" t="n">
        <v>0.5757</v>
      </c>
      <c r="T170" s="20" t="n">
        <f aca="false">+ROUND((R170+S170)/2,4)</f>
        <v>0.6525</v>
      </c>
      <c r="U170" s="18"/>
      <c r="W170" s="17" t="n">
        <v>0.207772092950203</v>
      </c>
      <c r="X170" s="17" t="str">
        <f aca="false">IF(J170&gt;15%,J170,"")</f>
        <v/>
      </c>
      <c r="Y170" s="17" t="str">
        <f aca="false">IF(L170&gt;50%,L170,"")</f>
        <v/>
      </c>
      <c r="Z170" s="17" t="str">
        <f aca="false">IF(N170&gt;5%,N170,"")</f>
        <v/>
      </c>
      <c r="AA170" s="2" t="str">
        <f aca="false">IF(AND(O170&lt;0,P170&lt;0,Q170&lt;0),1,"")</f>
        <v/>
      </c>
      <c r="AB170" s="21" t="n">
        <f aca="false">IF(T170&lt;T$268,T170,"")</f>
        <v>0.6525</v>
      </c>
      <c r="AC170" s="2" t="n">
        <f aca="false">COUNTIF(W170:AB170,"&gt;0")</f>
        <v>2</v>
      </c>
    </row>
    <row r="171" customFormat="false" ht="15" hidden="false" customHeight="false" outlineLevel="0" collapsed="false">
      <c r="B171" s="14" t="n">
        <v>6705</v>
      </c>
      <c r="C171" s="1" t="s">
        <v>191</v>
      </c>
      <c r="D171" s="15" t="n">
        <v>42605386</v>
      </c>
      <c r="E171" s="15" t="n">
        <v>37533622</v>
      </c>
      <c r="F171" s="15" t="n">
        <v>31363677</v>
      </c>
      <c r="G171" s="15" t="n">
        <v>31629817</v>
      </c>
      <c r="H171" s="15" t="n">
        <f aca="false">ROUND((+D171+E171+F171+G171)/4,0)</f>
        <v>35783126</v>
      </c>
      <c r="I171" s="16" t="n">
        <v>1154430.09</v>
      </c>
      <c r="J171" s="17" t="n">
        <f aca="false">+I171/$H171</f>
        <v>0.0322618568875173</v>
      </c>
      <c r="K171" s="16" t="n">
        <v>5474801.26</v>
      </c>
      <c r="L171" s="17" t="n">
        <f aca="false">+K171/$H171</f>
        <v>0.152999524412708</v>
      </c>
      <c r="M171" s="18" t="n">
        <v>80451</v>
      </c>
      <c r="N171" s="17" t="n">
        <f aca="false">+M171/D171</f>
        <v>0.00188828238758358</v>
      </c>
      <c r="O171" s="16" t="n">
        <v>-1854736</v>
      </c>
      <c r="P171" s="16" t="n">
        <v>3477439</v>
      </c>
      <c r="Q171" s="16" t="n">
        <v>-3434500</v>
      </c>
      <c r="R171" s="19" t="n">
        <v>0.7293</v>
      </c>
      <c r="S171" s="19" t="n">
        <v>0.4707</v>
      </c>
      <c r="T171" s="20" t="n">
        <f aca="false">+ROUND((R171+S171)/2,4)</f>
        <v>0.6</v>
      </c>
      <c r="U171" s="18"/>
      <c r="W171" s="17"/>
      <c r="X171" s="17" t="str">
        <f aca="false">IF(J171&gt;15%,J171,"")</f>
        <v/>
      </c>
      <c r="Y171" s="17" t="str">
        <f aca="false">IF(L171&gt;50%,L171,"")</f>
        <v/>
      </c>
      <c r="Z171" s="17" t="str">
        <f aca="false">IF(N171&gt;5%,N171,"")</f>
        <v/>
      </c>
      <c r="AA171" s="2" t="str">
        <f aca="false">IF(AND(O171&lt;0,P171&lt;0,Q171&lt;0),1,"")</f>
        <v/>
      </c>
      <c r="AB171" s="21" t="n">
        <f aca="false">IF(T171&lt;T$268,T171,"")</f>
        <v>0.6</v>
      </c>
      <c r="AC171" s="2" t="n">
        <f aca="false">COUNTIF(W171:AB171,"&gt;0")</f>
        <v>1</v>
      </c>
    </row>
    <row r="172" customFormat="false" ht="15" hidden="false" customHeight="false" outlineLevel="0" collapsed="false">
      <c r="B172" s="14" t="n">
        <v>6706</v>
      </c>
      <c r="C172" s="1" t="s">
        <v>196</v>
      </c>
      <c r="D172" s="15" t="n">
        <v>6724746</v>
      </c>
      <c r="E172" s="15" t="n">
        <v>6848949</v>
      </c>
      <c r="F172" s="15" t="n">
        <v>5117934</v>
      </c>
      <c r="G172" s="15" t="n">
        <v>4430320</v>
      </c>
      <c r="H172" s="15" t="n">
        <f aca="false">ROUND((+D172+E172+F172+G172)/4,0)</f>
        <v>5780487</v>
      </c>
      <c r="I172" s="16" t="n">
        <v>268003.17</v>
      </c>
      <c r="J172" s="17" t="n">
        <f aca="false">+I172/$H172</f>
        <v>0.0463634240506033</v>
      </c>
      <c r="K172" s="16" t="n">
        <v>1198789.36</v>
      </c>
      <c r="L172" s="17" t="n">
        <f aca="false">+K172/$H172</f>
        <v>0.207385529973513</v>
      </c>
      <c r="M172" s="18" t="n">
        <v>10942</v>
      </c>
      <c r="N172" s="17" t="n">
        <f aca="false">+M172/D172</f>
        <v>0.00162712465273781</v>
      </c>
      <c r="O172" s="16" t="n">
        <v>488841</v>
      </c>
      <c r="P172" s="16" t="n">
        <v>-112038</v>
      </c>
      <c r="Q172" s="16" t="n">
        <v>-188416</v>
      </c>
      <c r="R172" s="19" t="n">
        <v>0.7311</v>
      </c>
      <c r="S172" s="19" t="n">
        <v>0.6041</v>
      </c>
      <c r="T172" s="20" t="n">
        <f aca="false">+ROUND((R172+S172)/2,4)</f>
        <v>0.6676</v>
      </c>
      <c r="U172" s="18"/>
      <c r="W172" s="17"/>
      <c r="X172" s="17" t="str">
        <f aca="false">IF(J172&gt;15%,J172,"")</f>
        <v/>
      </c>
      <c r="Y172" s="17" t="str">
        <f aca="false">IF(L172&gt;50%,L172,"")</f>
        <v/>
      </c>
      <c r="Z172" s="17" t="str">
        <f aca="false">IF(N172&gt;5%,N172,"")</f>
        <v/>
      </c>
      <c r="AA172" s="2" t="str">
        <f aca="false">IF(AND(O172&lt;0,P172&lt;0,Q172&lt;0),1,"")</f>
        <v/>
      </c>
      <c r="AB172" s="21" t="str">
        <f aca="false">IF(T172&lt;T$268,T172,"")</f>
        <v/>
      </c>
      <c r="AC172" s="2" t="n">
        <f aca="false">COUNTIF(W172:AB172,"&gt;0")</f>
        <v>0</v>
      </c>
    </row>
    <row r="173" customFormat="false" ht="15" hidden="false" customHeight="false" outlineLevel="0" collapsed="false">
      <c r="B173" s="14" t="n">
        <v>6707</v>
      </c>
      <c r="C173" s="1" t="s">
        <v>197</v>
      </c>
      <c r="D173" s="15" t="n">
        <v>3922445</v>
      </c>
      <c r="E173" s="15" t="n">
        <v>3944253</v>
      </c>
      <c r="F173" s="15" t="n">
        <v>2800766</v>
      </c>
      <c r="G173" s="15" t="n">
        <v>2726254</v>
      </c>
      <c r="H173" s="15" t="n">
        <f aca="false">ROUND((+D173+E173+F173+G173)/4,0)</f>
        <v>3348430</v>
      </c>
      <c r="I173" s="16" t="n">
        <v>217786.79</v>
      </c>
      <c r="J173" s="17" t="n">
        <f aca="false">+I173/$H173</f>
        <v>0.0650414642085992</v>
      </c>
      <c r="K173" s="16" t="n">
        <v>1268935.16</v>
      </c>
      <c r="L173" s="17" t="n">
        <f aca="false">+K173/$H173</f>
        <v>0.378964219051914</v>
      </c>
      <c r="M173" s="18" t="n">
        <v>107725</v>
      </c>
      <c r="N173" s="17" t="n">
        <f aca="false">+M173/D173</f>
        <v>0.027463737541253</v>
      </c>
      <c r="O173" s="16" t="n">
        <v>92516</v>
      </c>
      <c r="P173" s="16" t="n">
        <v>883957</v>
      </c>
      <c r="Q173" s="16" t="n">
        <v>-633773</v>
      </c>
      <c r="R173" s="19" t="n">
        <v>0.6452</v>
      </c>
      <c r="S173" s="19" t="n">
        <v>0.5303</v>
      </c>
      <c r="T173" s="20" t="n">
        <f aca="false">+ROUND((R173+S173)/2,4)</f>
        <v>0.5878</v>
      </c>
      <c r="U173" s="18"/>
      <c r="W173" s="17"/>
      <c r="X173" s="17" t="str">
        <f aca="false">IF(J173&gt;15%,J173,"")</f>
        <v/>
      </c>
      <c r="Y173" s="17" t="str">
        <f aca="false">IF(L173&gt;50%,L173,"")</f>
        <v/>
      </c>
      <c r="Z173" s="17" t="str">
        <f aca="false">IF(N173&gt;5%,N173,"")</f>
        <v/>
      </c>
      <c r="AA173" s="2" t="str">
        <f aca="false">IF(AND(O173&lt;0,P173&lt;0,Q173&lt;0),1,"")</f>
        <v/>
      </c>
      <c r="AB173" s="21" t="n">
        <f aca="false">IF(T173&lt;T$268,T173,"")</f>
        <v>0.5878</v>
      </c>
      <c r="AC173" s="2" t="n">
        <f aca="false">COUNTIF(W173:AB173,"&gt;0")</f>
        <v>1</v>
      </c>
    </row>
    <row r="174" customFormat="false" ht="15" hidden="false" customHeight="false" outlineLevel="0" collapsed="false">
      <c r="A174" s="1" t="s">
        <v>198</v>
      </c>
      <c r="B174" s="14" t="n">
        <v>6801</v>
      </c>
      <c r="C174" s="1" t="s">
        <v>199</v>
      </c>
      <c r="D174" s="15" t="n">
        <v>3858905</v>
      </c>
      <c r="E174" s="15" t="n">
        <v>4611745</v>
      </c>
      <c r="F174" s="15" t="n">
        <v>3877154</v>
      </c>
      <c r="G174" s="15" t="n">
        <v>4250468</v>
      </c>
      <c r="H174" s="15" t="n">
        <f aca="false">ROUND((+D174+E174+F174+G174)/4,0)</f>
        <v>4149568</v>
      </c>
      <c r="I174" s="16" t="n">
        <v>178559.5</v>
      </c>
      <c r="J174" s="17" t="n">
        <f aca="false">+I174/$H174</f>
        <v>0.0430308648996715</v>
      </c>
      <c r="K174" s="16" t="n">
        <v>2144862.23</v>
      </c>
      <c r="L174" s="17" t="n">
        <f aca="false">+K174/$H174</f>
        <v>0.516888078469855</v>
      </c>
      <c r="M174" s="18" t="n">
        <v>175285</v>
      </c>
      <c r="N174" s="17" t="n">
        <f aca="false">+M174/D174</f>
        <v>0.0454235074457651</v>
      </c>
      <c r="O174" s="16" t="n">
        <v>-32182</v>
      </c>
      <c r="P174" s="16" t="n">
        <v>10637</v>
      </c>
      <c r="Q174" s="16" t="n">
        <v>25778</v>
      </c>
      <c r="R174" s="19" t="n">
        <v>0.7199</v>
      </c>
      <c r="S174" s="19" t="n">
        <v>0.6936</v>
      </c>
      <c r="T174" s="20" t="n">
        <f aca="false">+ROUND((R174+S174)/2,4)</f>
        <v>0.7068</v>
      </c>
      <c r="U174" s="18"/>
      <c r="W174" s="17"/>
      <c r="X174" s="17" t="str">
        <f aca="false">IF(J174&gt;15%,J174,"")</f>
        <v/>
      </c>
      <c r="Y174" s="17" t="n">
        <f aca="false">IF(L174&gt;50%,L174,"")</f>
        <v>0.516888078469855</v>
      </c>
      <c r="Z174" s="17" t="str">
        <f aca="false">IF(N174&gt;5%,N174,"")</f>
        <v/>
      </c>
      <c r="AA174" s="2" t="str">
        <f aca="false">IF(AND(O174&lt;0,P174&lt;0,Q174&lt;0),1,"")</f>
        <v/>
      </c>
      <c r="AB174" s="21" t="str">
        <f aca="false">IF(T174&lt;T$268,T174,"")</f>
        <v/>
      </c>
      <c r="AC174" s="2" t="n">
        <f aca="false">COUNTIF(W174:AB174,"&gt;0")</f>
        <v>1</v>
      </c>
    </row>
    <row r="175" customFormat="false" ht="15" hidden="false" customHeight="false" outlineLevel="0" collapsed="false">
      <c r="B175" s="14" t="n">
        <v>6802</v>
      </c>
      <c r="C175" s="1" t="s">
        <v>58</v>
      </c>
      <c r="D175" s="15" t="n">
        <v>7696856</v>
      </c>
      <c r="E175" s="15" t="n">
        <v>8341662</v>
      </c>
      <c r="F175" s="15" t="n">
        <v>7578597</v>
      </c>
      <c r="G175" s="15" t="n">
        <v>7293938</v>
      </c>
      <c r="H175" s="15" t="n">
        <f aca="false">ROUND((+D175+E175+F175+G175)/4,0)</f>
        <v>7727763</v>
      </c>
      <c r="I175" s="16" t="n">
        <v>206958.17</v>
      </c>
      <c r="J175" s="17" t="n">
        <f aca="false">+I175/$H175</f>
        <v>0.0267811228165253</v>
      </c>
      <c r="K175" s="16" t="n">
        <v>155861.11</v>
      </c>
      <c r="L175" s="17" t="n">
        <f aca="false">+K175/$H175</f>
        <v>0.0201689816315537</v>
      </c>
      <c r="M175" s="18" t="n">
        <v>102988</v>
      </c>
      <c r="N175" s="17" t="n">
        <f aca="false">+M175/D175</f>
        <v>0.0133805283611906</v>
      </c>
      <c r="O175" s="16" t="n">
        <v>-3106408</v>
      </c>
      <c r="P175" s="16" t="n">
        <v>3144895</v>
      </c>
      <c r="Q175" s="16" t="n">
        <v>-2105631</v>
      </c>
      <c r="R175" s="19" t="n">
        <v>0.7761</v>
      </c>
      <c r="S175" s="19" t="n">
        <v>0.7356</v>
      </c>
      <c r="T175" s="20" t="n">
        <f aca="false">+ROUND((R175+S175)/2,4)</f>
        <v>0.7559</v>
      </c>
      <c r="U175" s="18"/>
      <c r="W175" s="17"/>
      <c r="X175" s="17" t="str">
        <f aca="false">IF(J175&gt;15%,J175,"")</f>
        <v/>
      </c>
      <c r="Y175" s="17" t="str">
        <f aca="false">IF(L175&gt;50%,L175,"")</f>
        <v/>
      </c>
      <c r="Z175" s="17" t="str">
        <f aca="false">IF(N175&gt;5%,N175,"")</f>
        <v/>
      </c>
      <c r="AA175" s="2" t="str">
        <f aca="false">IF(AND(O175&lt;0,P175&lt;0,Q175&lt;0),1,"")</f>
        <v/>
      </c>
      <c r="AB175" s="21" t="str">
        <f aca="false">IF(T175&lt;T$268,T175,"")</f>
        <v/>
      </c>
      <c r="AC175" s="2" t="n">
        <f aca="false">COUNTIF(W175:AB175,"&gt;0")</f>
        <v>0</v>
      </c>
    </row>
    <row r="176" customFormat="false" ht="15" hidden="false" customHeight="false" outlineLevel="0" collapsed="false">
      <c r="B176" s="14" t="n">
        <v>6803</v>
      </c>
      <c r="C176" s="1" t="s">
        <v>200</v>
      </c>
      <c r="D176" s="15" t="n">
        <v>7738586</v>
      </c>
      <c r="E176" s="15" t="n">
        <v>7863281</v>
      </c>
      <c r="F176" s="15" t="n">
        <v>7369744</v>
      </c>
      <c r="G176" s="15" t="n">
        <v>6393640</v>
      </c>
      <c r="H176" s="15" t="n">
        <f aca="false">ROUND((+D176+E176+F176+G176)/4,0)</f>
        <v>7341313</v>
      </c>
      <c r="I176" s="16" t="n">
        <v>1260735.62</v>
      </c>
      <c r="J176" s="17" t="n">
        <f aca="false">+I176/$H176</f>
        <v>0.171731626209099</v>
      </c>
      <c r="K176" s="16" t="n">
        <v>1955737.73</v>
      </c>
      <c r="L176" s="17" t="n">
        <f aca="false">+K176/$H176</f>
        <v>0.266401627338325</v>
      </c>
      <c r="M176" s="18" t="n">
        <v>1216206</v>
      </c>
      <c r="N176" s="17" t="n">
        <f aca="false">+M176/D176</f>
        <v>0.157161269513578</v>
      </c>
      <c r="O176" s="16" t="n">
        <v>946070</v>
      </c>
      <c r="P176" s="16" t="n">
        <v>-320978</v>
      </c>
      <c r="Q176" s="16" t="n">
        <v>-397029</v>
      </c>
      <c r="R176" s="19" t="n">
        <v>0.7539</v>
      </c>
      <c r="S176" s="19" t="n">
        <v>0.6034</v>
      </c>
      <c r="T176" s="20" t="n">
        <f aca="false">+ROUND((R176+S176)/2,4)</f>
        <v>0.6787</v>
      </c>
      <c r="U176" s="18"/>
      <c r="W176" s="17"/>
      <c r="X176" s="17" t="n">
        <f aca="false">IF(J176&gt;15%,J176,"")</f>
        <v>0.171731626209099</v>
      </c>
      <c r="Y176" s="17" t="str">
        <f aca="false">IF(L176&gt;50%,L176,"")</f>
        <v/>
      </c>
      <c r="Z176" s="17" t="n">
        <f aca="false">IF(N176&gt;5%,N176,"")</f>
        <v>0.157161269513578</v>
      </c>
      <c r="AA176" s="2" t="str">
        <f aca="false">IF(AND(O176&lt;0,P176&lt;0,Q176&lt;0),1,"")</f>
        <v/>
      </c>
      <c r="AB176" s="21" t="str">
        <f aca="false">IF(T176&lt;T$268,T176,"")</f>
        <v/>
      </c>
      <c r="AC176" s="2" t="n">
        <f aca="false">COUNTIF(W176:AB176,"&gt;0")</f>
        <v>2</v>
      </c>
    </row>
    <row r="177" customFormat="false" ht="15" hidden="false" customHeight="false" outlineLevel="0" collapsed="false">
      <c r="B177" s="14" t="n">
        <v>6804</v>
      </c>
      <c r="C177" s="1" t="s">
        <v>201</v>
      </c>
      <c r="D177" s="15" t="n">
        <v>5992028</v>
      </c>
      <c r="E177" s="15" t="n">
        <v>5932971</v>
      </c>
      <c r="F177" s="15" t="n">
        <v>5068642</v>
      </c>
      <c r="G177" s="15" t="n">
        <v>4635956</v>
      </c>
      <c r="H177" s="15" t="n">
        <f aca="false">ROUND((+D177+E177+F177+G177)/4,0)</f>
        <v>5407399</v>
      </c>
      <c r="I177" s="16" t="n">
        <v>467637.48</v>
      </c>
      <c r="J177" s="17" t="n">
        <f aca="false">+I177/$H177</f>
        <v>0.0864810382958609</v>
      </c>
      <c r="K177" s="16" t="n">
        <v>1727924.76</v>
      </c>
      <c r="L177" s="17" t="n">
        <f aca="false">+K177/$H177</f>
        <v>0.319548226420873</v>
      </c>
      <c r="M177" s="18" t="n">
        <v>1093047</v>
      </c>
      <c r="N177" s="17" t="n">
        <f aca="false">+M177/D177</f>
        <v>0.182416871216223</v>
      </c>
      <c r="O177" s="16" t="n">
        <v>14984</v>
      </c>
      <c r="P177" s="16" t="n">
        <v>598108</v>
      </c>
      <c r="Q177" s="16" t="n">
        <v>-461380</v>
      </c>
      <c r="R177" s="19" t="n">
        <v>0.8718</v>
      </c>
      <c r="S177" s="19" t="n">
        <v>0.7043</v>
      </c>
      <c r="T177" s="20" t="n">
        <f aca="false">+ROUND((R177+S177)/2,4)</f>
        <v>0.7881</v>
      </c>
      <c r="U177" s="18"/>
      <c r="W177" s="17"/>
      <c r="X177" s="17" t="str">
        <f aca="false">IF(J177&gt;15%,J177,"")</f>
        <v/>
      </c>
      <c r="Y177" s="17" t="str">
        <f aca="false">IF(L177&gt;50%,L177,"")</f>
        <v/>
      </c>
      <c r="Z177" s="17" t="n">
        <f aca="false">IF(N177&gt;5%,N177,"")</f>
        <v>0.182416871216223</v>
      </c>
      <c r="AA177" s="2" t="str">
        <f aca="false">IF(AND(O177&lt;0,P177&lt;0,Q177&lt;0),1,"")</f>
        <v/>
      </c>
      <c r="AB177" s="21" t="str">
        <f aca="false">IF(T177&lt;T$268,T177,"")</f>
        <v/>
      </c>
      <c r="AC177" s="2" t="n">
        <f aca="false">COUNTIF(W177:AB177,"&gt;0")</f>
        <v>1</v>
      </c>
    </row>
    <row r="178" customFormat="false" ht="15" hidden="false" customHeight="false" outlineLevel="0" collapsed="false">
      <c r="B178" s="14" t="n">
        <v>6805</v>
      </c>
      <c r="C178" s="1" t="s">
        <v>202</v>
      </c>
      <c r="D178" s="15" t="n">
        <v>5249106</v>
      </c>
      <c r="E178" s="15" t="n">
        <v>4790586</v>
      </c>
      <c r="F178" s="15" t="n">
        <v>4580164</v>
      </c>
      <c r="G178" s="15" t="n">
        <v>4004225</v>
      </c>
      <c r="H178" s="15" t="n">
        <f aca="false">ROUND((+D178+E178+F178+G178)/4,0)</f>
        <v>4656020</v>
      </c>
      <c r="I178" s="16" t="n">
        <v>28608.7099999999</v>
      </c>
      <c r="J178" s="17" t="n">
        <f aca="false">+I178/$H178</f>
        <v>0.00614445599460482</v>
      </c>
      <c r="K178" s="16" t="n">
        <v>2072184.93</v>
      </c>
      <c r="L178" s="17" t="n">
        <f aca="false">+K178/$H178</f>
        <v>0.445054989024961</v>
      </c>
      <c r="M178" s="18" t="n">
        <v>0</v>
      </c>
      <c r="N178" s="17" t="n">
        <f aca="false">+M178/D178</f>
        <v>0</v>
      </c>
      <c r="O178" s="16" t="n">
        <v>-166209</v>
      </c>
      <c r="P178" s="16" t="n">
        <v>562355</v>
      </c>
      <c r="Q178" s="16" t="n">
        <v>176211</v>
      </c>
      <c r="R178" s="19" t="n">
        <v>0.6578</v>
      </c>
      <c r="S178" s="19" t="n">
        <v>0.6518</v>
      </c>
      <c r="T178" s="20" t="n">
        <f aca="false">+ROUND((R178+S178)/2,4)</f>
        <v>0.6548</v>
      </c>
      <c r="U178" s="18"/>
      <c r="W178" s="17"/>
      <c r="X178" s="17" t="str">
        <f aca="false">IF(J178&gt;15%,J178,"")</f>
        <v/>
      </c>
      <c r="Y178" s="17" t="str">
        <f aca="false">IF(L178&gt;50%,L178,"")</f>
        <v/>
      </c>
      <c r="Z178" s="17" t="str">
        <f aca="false">IF(N178&gt;5%,N178,"")</f>
        <v/>
      </c>
      <c r="AA178" s="2" t="str">
        <f aca="false">IF(AND(O178&lt;0,P178&lt;0,Q178&lt;0),1,"")</f>
        <v/>
      </c>
      <c r="AB178" s="21" t="n">
        <f aca="false">IF(T178&lt;T$268,T178,"")</f>
        <v>0.6548</v>
      </c>
      <c r="AC178" s="2" t="n">
        <f aca="false">COUNTIF(W178:AB178,"&gt;0")</f>
        <v>1</v>
      </c>
    </row>
    <row r="179" customFormat="false" ht="15" hidden="false" customHeight="false" outlineLevel="0" collapsed="false">
      <c r="B179" s="14" t="n">
        <v>6806</v>
      </c>
      <c r="C179" s="1" t="s">
        <v>198</v>
      </c>
      <c r="D179" s="15" t="n">
        <v>85920681</v>
      </c>
      <c r="E179" s="15" t="n">
        <v>91401902</v>
      </c>
      <c r="F179" s="15" t="n">
        <v>77243872</v>
      </c>
      <c r="G179" s="15" t="n">
        <v>69823611</v>
      </c>
      <c r="H179" s="15" t="n">
        <f aca="false">ROUND((+D179+E179+F179+G179)/4,0)</f>
        <v>81097517</v>
      </c>
      <c r="I179" s="16" t="n">
        <v>1109599.17</v>
      </c>
      <c r="J179" s="17" t="n">
        <f aca="false">+I179/$H179</f>
        <v>0.0136822828989944</v>
      </c>
      <c r="K179" s="16" t="n">
        <v>21643702.28</v>
      </c>
      <c r="L179" s="17" t="n">
        <f aca="false">+K179/$H179</f>
        <v>0.266884894638636</v>
      </c>
      <c r="M179" s="18" t="n">
        <v>0</v>
      </c>
      <c r="N179" s="17" t="n">
        <f aca="false">+M179/D179</f>
        <v>0</v>
      </c>
      <c r="O179" s="16" t="n">
        <v>13724857</v>
      </c>
      <c r="P179" s="16" t="n">
        <v>46808</v>
      </c>
      <c r="Q179" s="16" t="n">
        <v>-1128341</v>
      </c>
      <c r="R179" s="19" t="n">
        <v>0.7587</v>
      </c>
      <c r="S179" s="19" t="n">
        <v>0.6037</v>
      </c>
      <c r="T179" s="20" t="n">
        <f aca="false">+ROUND((R179+S179)/2,4)</f>
        <v>0.6812</v>
      </c>
      <c r="U179" s="18"/>
      <c r="W179" s="17"/>
      <c r="X179" s="17" t="str">
        <f aca="false">IF(J179&gt;15%,J179,"")</f>
        <v/>
      </c>
      <c r="Y179" s="17" t="str">
        <f aca="false">IF(L179&gt;50%,L179,"")</f>
        <v/>
      </c>
      <c r="Z179" s="17" t="str">
        <f aca="false">IF(N179&gt;5%,N179,"")</f>
        <v/>
      </c>
      <c r="AA179" s="2" t="str">
        <f aca="false">IF(AND(O179&lt;0,P179&lt;0,Q179&lt;0),1,"")</f>
        <v/>
      </c>
      <c r="AB179" s="21" t="str">
        <f aca="false">IF(T179&lt;T$268,T179,"")</f>
        <v/>
      </c>
      <c r="AC179" s="2" t="n">
        <f aca="false">COUNTIF(W179:AB179,"&gt;0")</f>
        <v>0</v>
      </c>
    </row>
    <row r="180" customFormat="false" ht="15" hidden="false" customHeight="false" outlineLevel="0" collapsed="false">
      <c r="B180" s="14" t="n">
        <v>6807</v>
      </c>
      <c r="C180" s="1" t="s">
        <v>203</v>
      </c>
      <c r="D180" s="15" t="n">
        <v>6151241</v>
      </c>
      <c r="E180" s="15" t="n">
        <v>7458716</v>
      </c>
      <c r="F180" s="15" t="n">
        <v>5424680</v>
      </c>
      <c r="G180" s="15" t="n">
        <v>4955433</v>
      </c>
      <c r="H180" s="15" t="n">
        <f aca="false">ROUND((+D180+E180+F180+G180)/4,0)</f>
        <v>5997518</v>
      </c>
      <c r="I180" s="16" t="n">
        <v>12261.2300000001</v>
      </c>
      <c r="J180" s="17" t="n">
        <f aca="false">+I180/$H180</f>
        <v>0.00204438402685913</v>
      </c>
      <c r="K180" s="16" t="n">
        <v>819375.44</v>
      </c>
      <c r="L180" s="17" t="n">
        <f aca="false">+K180/$H180</f>
        <v>0.136619088096109</v>
      </c>
      <c r="M180" s="18" t="n">
        <v>0</v>
      </c>
      <c r="N180" s="17" t="n">
        <f aca="false">+M180/D180</f>
        <v>0</v>
      </c>
      <c r="O180" s="16" t="n">
        <v>91191</v>
      </c>
      <c r="P180" s="16" t="n">
        <v>32763</v>
      </c>
      <c r="Q180" s="16" t="n">
        <v>-53526</v>
      </c>
      <c r="R180" s="19" t="n">
        <v>0.8229</v>
      </c>
      <c r="S180" s="19" t="n">
        <v>0.7401</v>
      </c>
      <c r="T180" s="20" t="n">
        <f aca="false">+ROUND((R180+S180)/2,4)</f>
        <v>0.7815</v>
      </c>
      <c r="U180" s="18"/>
      <c r="W180" s="17"/>
      <c r="X180" s="17" t="str">
        <f aca="false">IF(J180&gt;15%,J180,"")</f>
        <v/>
      </c>
      <c r="Y180" s="17" t="str">
        <f aca="false">IF(L180&gt;50%,L180,"")</f>
        <v/>
      </c>
      <c r="Z180" s="17" t="str">
        <f aca="false">IF(N180&gt;5%,N180,"")</f>
        <v/>
      </c>
      <c r="AA180" s="2" t="str">
        <f aca="false">IF(AND(O180&lt;0,P180&lt;0,Q180&lt;0),1,"")</f>
        <v/>
      </c>
      <c r="AB180" s="21" t="str">
        <f aca="false">IF(T180&lt;T$268,T180,"")</f>
        <v/>
      </c>
      <c r="AC180" s="2" t="n">
        <f aca="false">COUNTIF(W180:AB180,"&gt;0")</f>
        <v>0</v>
      </c>
    </row>
    <row r="181" customFormat="false" ht="15" hidden="false" customHeight="false" outlineLevel="0" collapsed="false">
      <c r="B181" s="14" t="n">
        <v>6808</v>
      </c>
      <c r="C181" s="1" t="s">
        <v>204</v>
      </c>
      <c r="D181" s="15" t="n">
        <v>4012062</v>
      </c>
      <c r="E181" s="15" t="n">
        <v>3165185</v>
      </c>
      <c r="F181" s="15" t="n">
        <v>2932721</v>
      </c>
      <c r="G181" s="15" t="n">
        <v>2897740</v>
      </c>
      <c r="H181" s="15" t="n">
        <f aca="false">ROUND((+D181+E181+F181+G181)/4,0)</f>
        <v>3251927</v>
      </c>
      <c r="I181" s="16" t="n">
        <v>22229.86</v>
      </c>
      <c r="J181" s="17" t="n">
        <f aca="false">+I181/$H181</f>
        <v>0.0068359037579872</v>
      </c>
      <c r="K181" s="16" t="n">
        <v>544086.81</v>
      </c>
      <c r="L181" s="17" t="n">
        <f aca="false">+K181/$H181</f>
        <v>0.167312122935109</v>
      </c>
      <c r="M181" s="18" t="n">
        <v>0</v>
      </c>
      <c r="N181" s="17" t="n">
        <f aca="false">+M181/D181</f>
        <v>0</v>
      </c>
      <c r="O181" s="16" t="n">
        <v>298031</v>
      </c>
      <c r="P181" s="16" t="n">
        <v>616578</v>
      </c>
      <c r="Q181" s="16" t="n">
        <v>-524098</v>
      </c>
      <c r="R181" s="19" t="n">
        <v>0.6661</v>
      </c>
      <c r="S181" s="19" t="n">
        <v>0.7032</v>
      </c>
      <c r="T181" s="20" t="n">
        <f aca="false">+ROUND((R181+S181)/2,4)</f>
        <v>0.6847</v>
      </c>
      <c r="U181" s="18"/>
      <c r="W181" s="17"/>
      <c r="X181" s="17" t="str">
        <f aca="false">IF(J181&gt;15%,J181,"")</f>
        <v/>
      </c>
      <c r="Y181" s="17" t="str">
        <f aca="false">IF(L181&gt;50%,L181,"")</f>
        <v/>
      </c>
      <c r="Z181" s="17" t="str">
        <f aca="false">IF(N181&gt;5%,N181,"")</f>
        <v/>
      </c>
      <c r="AA181" s="2" t="str">
        <f aca="false">IF(AND(O181&lt;0,P181&lt;0,Q181&lt;0),1,"")</f>
        <v/>
      </c>
      <c r="AB181" s="21" t="str">
        <f aca="false">IF(T181&lt;T$268,T181,"")</f>
        <v/>
      </c>
      <c r="AC181" s="2" t="n">
        <f aca="false">COUNTIF(W181:AB181,"&gt;0")</f>
        <v>0</v>
      </c>
    </row>
    <row r="182" customFormat="false" ht="15" hidden="false" customHeight="false" outlineLevel="0" collapsed="false">
      <c r="A182" s="1" t="s">
        <v>205</v>
      </c>
      <c r="B182" s="14" t="n">
        <v>6901</v>
      </c>
      <c r="C182" s="1" t="s">
        <v>206</v>
      </c>
      <c r="D182" s="15" t="n">
        <v>2629467</v>
      </c>
      <c r="E182" s="15" t="n">
        <v>2285558</v>
      </c>
      <c r="F182" s="15" t="n">
        <v>2002501</v>
      </c>
      <c r="G182" s="15" t="n">
        <v>1894098</v>
      </c>
      <c r="H182" s="15" t="n">
        <f aca="false">ROUND((+D182+E182+F182+G182)/4,0)</f>
        <v>2202906</v>
      </c>
      <c r="I182" s="16" t="n">
        <v>39172.42</v>
      </c>
      <c r="J182" s="17" t="n">
        <f aca="false">+I182/$H182</f>
        <v>0.017782156841917</v>
      </c>
      <c r="K182" s="16" t="n">
        <v>492182.73</v>
      </c>
      <c r="L182" s="17" t="n">
        <f aca="false">+K182/$H182</f>
        <v>0.223424299538882</v>
      </c>
      <c r="M182" s="18" t="n">
        <v>0</v>
      </c>
      <c r="N182" s="17" t="n">
        <f aca="false">+M182/D182</f>
        <v>0</v>
      </c>
      <c r="O182" s="16" t="n">
        <v>213670</v>
      </c>
      <c r="P182" s="16" t="n">
        <v>209039</v>
      </c>
      <c r="Q182" s="16" t="n">
        <v>-172479</v>
      </c>
      <c r="R182" s="19" t="n">
        <v>0.6962</v>
      </c>
      <c r="S182" s="19" t="n">
        <v>0.6366</v>
      </c>
      <c r="T182" s="20" t="n">
        <f aca="false">+ROUND((R182+S182)/2,4)</f>
        <v>0.6664</v>
      </c>
      <c r="U182" s="18"/>
      <c r="W182" s="17"/>
      <c r="X182" s="17" t="str">
        <f aca="false">IF(J182&gt;15%,J182,"")</f>
        <v/>
      </c>
      <c r="Y182" s="17" t="str">
        <f aca="false">IF(L182&gt;50%,L182,"")</f>
        <v/>
      </c>
      <c r="Z182" s="17" t="str">
        <f aca="false">IF(N182&gt;5%,N182,"")</f>
        <v/>
      </c>
      <c r="AA182" s="2" t="str">
        <f aca="false">IF(AND(O182&lt;0,P182&lt;0,Q182&lt;0),1,"")</f>
        <v/>
      </c>
      <c r="AB182" s="21" t="str">
        <f aca="false">IF(T182&lt;T$268,T182,"")</f>
        <v/>
      </c>
      <c r="AC182" s="2" t="n">
        <f aca="false">COUNTIF(W182:AB182,"&gt;0")</f>
        <v>0</v>
      </c>
    </row>
    <row r="183" customFormat="false" ht="15" hidden="false" customHeight="false" outlineLevel="0" collapsed="false">
      <c r="B183" s="14" t="n">
        <v>6902</v>
      </c>
      <c r="C183" s="1" t="s">
        <v>207</v>
      </c>
      <c r="D183" s="15" t="n">
        <v>9103339</v>
      </c>
      <c r="E183" s="15" t="n">
        <v>8298663</v>
      </c>
      <c r="F183" s="15" t="n">
        <v>7400435</v>
      </c>
      <c r="G183" s="15" t="n">
        <v>6603679</v>
      </c>
      <c r="H183" s="15" t="n">
        <f aca="false">ROUND((+D183+E183+F183+G183)/4,0)</f>
        <v>7851529</v>
      </c>
      <c r="I183" s="16" t="n">
        <v>277527.29</v>
      </c>
      <c r="J183" s="17" t="n">
        <f aca="false">+I183/$H183</f>
        <v>0.0353469101368664</v>
      </c>
      <c r="K183" s="16" t="n">
        <v>684484.18</v>
      </c>
      <c r="L183" s="17" t="n">
        <f aca="false">+K183/$H183</f>
        <v>0.0871784565783302</v>
      </c>
      <c r="M183" s="18" t="n">
        <v>14085</v>
      </c>
      <c r="N183" s="17" t="n">
        <f aca="false">+M183/D183</f>
        <v>0.00154723448176543</v>
      </c>
      <c r="O183" s="16" t="n">
        <v>812048</v>
      </c>
      <c r="P183" s="16" t="n">
        <v>489738</v>
      </c>
      <c r="Q183" s="16" t="n">
        <v>-418674</v>
      </c>
      <c r="R183" s="19" t="n">
        <v>0.5437</v>
      </c>
      <c r="S183" s="19" t="n">
        <v>0.5732</v>
      </c>
      <c r="T183" s="20" t="n">
        <f aca="false">+ROUND((R183+S183)/2,4)</f>
        <v>0.5585</v>
      </c>
      <c r="U183" s="18"/>
      <c r="W183" s="17"/>
      <c r="X183" s="17" t="str">
        <f aca="false">IF(J183&gt;15%,J183,"")</f>
        <v/>
      </c>
      <c r="Y183" s="17" t="str">
        <f aca="false">IF(L183&gt;50%,L183,"")</f>
        <v/>
      </c>
      <c r="Z183" s="17" t="str">
        <f aca="false">IF(N183&gt;5%,N183,"")</f>
        <v/>
      </c>
      <c r="AA183" s="2" t="str">
        <f aca="false">IF(AND(O183&lt;0,P183&lt;0,Q183&lt;0),1,"")</f>
        <v/>
      </c>
      <c r="AB183" s="21" t="n">
        <f aca="false">IF(T183&lt;T$268,T183,"")</f>
        <v>0.5585</v>
      </c>
      <c r="AC183" s="2" t="n">
        <f aca="false">COUNTIF(W183:AB183,"&gt;0")</f>
        <v>1</v>
      </c>
    </row>
    <row r="184" customFormat="false" ht="15" hidden="false" customHeight="false" outlineLevel="0" collapsed="false">
      <c r="B184" s="14" t="n">
        <v>6903</v>
      </c>
      <c r="C184" s="1" t="s">
        <v>208</v>
      </c>
      <c r="D184" s="15" t="n">
        <v>16757431</v>
      </c>
      <c r="E184" s="15" t="n">
        <v>14517964</v>
      </c>
      <c r="F184" s="15" t="n">
        <v>13761957</v>
      </c>
      <c r="G184" s="15" t="n">
        <v>13493802</v>
      </c>
      <c r="H184" s="15" t="n">
        <f aca="false">ROUND((+D184+E184+F184+G184)/4,0)</f>
        <v>14632789</v>
      </c>
      <c r="I184" s="16" t="n">
        <v>1724533.78</v>
      </c>
      <c r="J184" s="17" t="n">
        <f aca="false">+I184/$H184</f>
        <v>0.117854072795009</v>
      </c>
      <c r="K184" s="16" t="n">
        <v>3870541.21</v>
      </c>
      <c r="L184" s="17" t="n">
        <f aca="false">+K184/$H184</f>
        <v>0.264511516567348</v>
      </c>
      <c r="M184" s="18" t="n">
        <v>1907485</v>
      </c>
      <c r="N184" s="17" t="n">
        <f aca="false">+M184/D184</f>
        <v>0.113829202101444</v>
      </c>
      <c r="O184" s="16" t="n">
        <v>109602</v>
      </c>
      <c r="P184" s="16" t="n">
        <v>246995</v>
      </c>
      <c r="Q184" s="16" t="n">
        <v>-323896</v>
      </c>
      <c r="R184" s="19" t="n">
        <v>0.6666</v>
      </c>
      <c r="S184" s="19" t="n">
        <v>0.6312</v>
      </c>
      <c r="T184" s="20" t="n">
        <f aca="false">+ROUND((R184+S184)/2,4)</f>
        <v>0.6489</v>
      </c>
      <c r="U184" s="18"/>
      <c r="W184" s="17"/>
      <c r="X184" s="17" t="str">
        <f aca="false">IF(J184&gt;15%,J184,"")</f>
        <v/>
      </c>
      <c r="Y184" s="17" t="str">
        <f aca="false">IF(L184&gt;50%,L184,"")</f>
        <v/>
      </c>
      <c r="Z184" s="17" t="n">
        <f aca="false">IF(N184&gt;5%,N184,"")</f>
        <v>0.113829202101444</v>
      </c>
      <c r="AA184" s="2" t="str">
        <f aca="false">IF(AND(O184&lt;0,P184&lt;0,Q184&lt;0),1,"")</f>
        <v/>
      </c>
      <c r="AB184" s="21" t="n">
        <f aca="false">IF(T184&lt;T$268,T184,"")</f>
        <v>0.6489</v>
      </c>
      <c r="AC184" s="2" t="n">
        <f aca="false">COUNTIF(W184:AB184,"&gt;0")</f>
        <v>2</v>
      </c>
    </row>
    <row r="185" customFormat="false" ht="15" hidden="false" customHeight="false" outlineLevel="0" collapsed="false">
      <c r="B185" s="14" t="n">
        <v>6904</v>
      </c>
      <c r="C185" s="1" t="s">
        <v>209</v>
      </c>
      <c r="D185" s="15" t="n">
        <v>6063098</v>
      </c>
      <c r="E185" s="15" t="n">
        <v>6234763</v>
      </c>
      <c r="F185" s="15" t="n">
        <v>4618099</v>
      </c>
      <c r="G185" s="15" t="n">
        <v>6378099</v>
      </c>
      <c r="H185" s="15" t="n">
        <f aca="false">ROUND((+D185+E185+F185+G185)/4,0)</f>
        <v>5823515</v>
      </c>
      <c r="I185" s="16" t="n">
        <v>33303.9300000001</v>
      </c>
      <c r="J185" s="17" t="n">
        <f aca="false">+I185/$H185</f>
        <v>0.0057188708194278</v>
      </c>
      <c r="K185" s="16" t="n">
        <v>2127229.37</v>
      </c>
      <c r="L185" s="17" t="n">
        <f aca="false">+K185/$H185</f>
        <v>0.365282714992578</v>
      </c>
      <c r="M185" s="18" t="n">
        <v>0</v>
      </c>
      <c r="N185" s="17" t="n">
        <f aca="false">+M185/D185</f>
        <v>0</v>
      </c>
      <c r="O185" s="16" t="n">
        <v>319506</v>
      </c>
      <c r="P185" s="16" t="n">
        <v>-1168013</v>
      </c>
      <c r="Q185" s="16" t="n">
        <v>77431</v>
      </c>
      <c r="R185" s="19" t="n">
        <v>0.4968</v>
      </c>
      <c r="S185" s="19" t="n">
        <v>0.428</v>
      </c>
      <c r="T185" s="20" t="n">
        <f aca="false">+ROUND((R185+S185)/2,4)</f>
        <v>0.4624</v>
      </c>
      <c r="U185" s="18"/>
      <c r="W185" s="17"/>
      <c r="X185" s="17" t="str">
        <f aca="false">IF(J185&gt;15%,J185,"")</f>
        <v/>
      </c>
      <c r="Y185" s="17" t="str">
        <f aca="false">IF(L185&gt;50%,L185,"")</f>
        <v/>
      </c>
      <c r="Z185" s="17" t="str">
        <f aca="false">IF(N185&gt;5%,N185,"")</f>
        <v/>
      </c>
      <c r="AA185" s="2" t="str">
        <f aca="false">IF(AND(O185&lt;0,P185&lt;0,Q185&lt;0),1,"")</f>
        <v/>
      </c>
      <c r="AB185" s="21" t="n">
        <f aca="false">IF(T185&lt;T$268,T185,"")</f>
        <v>0.4624</v>
      </c>
      <c r="AC185" s="2" t="n">
        <f aca="false">COUNTIF(W185:AB185,"&gt;0")</f>
        <v>1</v>
      </c>
    </row>
    <row r="186" customFormat="false" ht="15" hidden="false" customHeight="false" outlineLevel="0" collapsed="false">
      <c r="B186" s="14" t="n">
        <v>6905</v>
      </c>
      <c r="C186" s="1" t="s">
        <v>205</v>
      </c>
      <c r="D186" s="15" t="n">
        <v>30214707</v>
      </c>
      <c r="E186" s="15" t="n">
        <v>28326422</v>
      </c>
      <c r="F186" s="15" t="n">
        <v>27315089</v>
      </c>
      <c r="G186" s="15" t="n">
        <v>30397165</v>
      </c>
      <c r="H186" s="15" t="n">
        <f aca="false">ROUND((+D186+E186+F186+G186)/4,0)</f>
        <v>29063346</v>
      </c>
      <c r="I186" s="16" t="n">
        <v>4569410.33</v>
      </c>
      <c r="J186" s="17" t="n">
        <f aca="false">+I186/$H186</f>
        <v>0.157222445412858</v>
      </c>
      <c r="K186" s="16" t="n">
        <v>5106052.63</v>
      </c>
      <c r="L186" s="17" t="n">
        <f aca="false">+K186/$H186</f>
        <v>0.175687019312917</v>
      </c>
      <c r="M186" s="18" t="n">
        <v>3509054</v>
      </c>
      <c r="N186" s="17" t="n">
        <f aca="false">+M186/D186</f>
        <v>0.116137283740663</v>
      </c>
      <c r="O186" s="16" t="n">
        <v>177280</v>
      </c>
      <c r="P186" s="16" t="n">
        <v>1628360</v>
      </c>
      <c r="Q186" s="16" t="n">
        <v>-6525856</v>
      </c>
      <c r="R186" s="19" t="n">
        <v>0.8421</v>
      </c>
      <c r="S186" s="19" t="n">
        <v>0.6356</v>
      </c>
      <c r="T186" s="20" t="n">
        <f aca="false">+ROUND((R186+S186)/2,4)</f>
        <v>0.7389</v>
      </c>
      <c r="U186" s="18"/>
      <c r="W186" s="17"/>
      <c r="X186" s="17" t="n">
        <f aca="false">IF(J186&gt;15%,J186,"")</f>
        <v>0.157222445412858</v>
      </c>
      <c r="Y186" s="17" t="str">
        <f aca="false">IF(L186&gt;50%,L186,"")</f>
        <v/>
      </c>
      <c r="Z186" s="17" t="n">
        <f aca="false">IF(N186&gt;5%,N186,"")</f>
        <v>0.116137283740663</v>
      </c>
      <c r="AA186" s="2" t="str">
        <f aca="false">IF(AND(O186&lt;0,P186&lt;0,Q186&lt;0),1,"")</f>
        <v/>
      </c>
      <c r="AB186" s="21" t="str">
        <f aca="false">IF(T186&lt;T$268,T186,"")</f>
        <v/>
      </c>
      <c r="AC186" s="2" t="n">
        <f aca="false">COUNTIF(W186:AB186,"&gt;0")</f>
        <v>2</v>
      </c>
    </row>
    <row r="187" customFormat="false" ht="15" hidden="false" customHeight="false" outlineLevel="0" collapsed="false">
      <c r="B187" s="14" t="n">
        <v>6906</v>
      </c>
      <c r="C187" s="1" t="s">
        <v>210</v>
      </c>
      <c r="D187" s="15" t="n">
        <v>5512605</v>
      </c>
      <c r="E187" s="15" t="n">
        <v>5503910</v>
      </c>
      <c r="F187" s="15" t="n">
        <v>3846054</v>
      </c>
      <c r="G187" s="15" t="n">
        <v>3004956</v>
      </c>
      <c r="H187" s="15" t="n">
        <f aca="false">ROUND((+D187+E187+F187+G187)/4,0)</f>
        <v>4466881</v>
      </c>
      <c r="I187" s="16" t="n">
        <v>222642.75</v>
      </c>
      <c r="J187" s="17" t="n">
        <f aca="false">+I187/$H187</f>
        <v>0.0498430000709667</v>
      </c>
      <c r="K187" s="16" t="n">
        <v>1542241.42</v>
      </c>
      <c r="L187" s="17" t="n">
        <f aca="false">+K187/$H187</f>
        <v>0.345261362458503</v>
      </c>
      <c r="M187" s="18" t="n">
        <v>0</v>
      </c>
      <c r="N187" s="17" t="n">
        <f aca="false">+M187/D187</f>
        <v>0</v>
      </c>
      <c r="O187" s="16" t="n">
        <v>293551</v>
      </c>
      <c r="P187" s="16" t="n">
        <v>34619</v>
      </c>
      <c r="Q187" s="16" t="n">
        <v>-108314</v>
      </c>
      <c r="R187" s="19" t="n">
        <v>0.6252</v>
      </c>
      <c r="S187" s="19" t="n">
        <v>0.6984</v>
      </c>
      <c r="T187" s="20" t="n">
        <f aca="false">+ROUND((R187+S187)/2,4)</f>
        <v>0.6618</v>
      </c>
      <c r="U187" s="18"/>
      <c r="W187" s="17"/>
      <c r="X187" s="17" t="str">
        <f aca="false">IF(J187&gt;15%,J187,"")</f>
        <v/>
      </c>
      <c r="Y187" s="17" t="str">
        <f aca="false">IF(L187&gt;50%,L187,"")</f>
        <v/>
      </c>
      <c r="Z187" s="17" t="str">
        <f aca="false">IF(N187&gt;5%,N187,"")</f>
        <v/>
      </c>
      <c r="AA187" s="2" t="str">
        <f aca="false">IF(AND(O187&lt;0,P187&lt;0,Q187&lt;0),1,"")</f>
        <v/>
      </c>
      <c r="AB187" s="21" t="str">
        <f aca="false">IF(T187&lt;T$268,T187,"")</f>
        <v/>
      </c>
      <c r="AC187" s="2" t="n">
        <f aca="false">COUNTIF(W187:AB187,"&gt;0")</f>
        <v>0</v>
      </c>
    </row>
    <row r="188" customFormat="false" ht="15" hidden="false" customHeight="false" outlineLevel="0" collapsed="false">
      <c r="B188" s="14" t="n">
        <v>6907</v>
      </c>
      <c r="C188" s="1" t="s">
        <v>211</v>
      </c>
      <c r="D188" s="15" t="n">
        <v>9382890</v>
      </c>
      <c r="E188" s="15" t="n">
        <v>8999883</v>
      </c>
      <c r="F188" s="15" t="n">
        <v>7649763</v>
      </c>
      <c r="G188" s="15" t="n">
        <v>8607586</v>
      </c>
      <c r="H188" s="15" t="n">
        <f aca="false">ROUND((+D188+E188+F188+G188)/4,0)</f>
        <v>8660031</v>
      </c>
      <c r="I188" s="16" t="n">
        <v>443941.9</v>
      </c>
      <c r="J188" s="17" t="n">
        <f aca="false">+I188/$H188</f>
        <v>0.0512633153391714</v>
      </c>
      <c r="K188" s="16" t="n">
        <v>5056526.54</v>
      </c>
      <c r="L188" s="17" t="n">
        <f aca="false">+K188/$H188</f>
        <v>0.583892429484375</v>
      </c>
      <c r="M188" s="18" t="n">
        <v>4791</v>
      </c>
      <c r="N188" s="17" t="n">
        <f aca="false">+M188/D188</f>
        <v>0.000510610270396434</v>
      </c>
      <c r="O188" s="16" t="n">
        <v>-1229823</v>
      </c>
      <c r="P188" s="16" t="n">
        <v>822324</v>
      </c>
      <c r="Q188" s="16" t="n">
        <v>1341037</v>
      </c>
      <c r="R188" s="19" t="n">
        <v>0.8072</v>
      </c>
      <c r="S188" s="19" t="n">
        <v>0.7266</v>
      </c>
      <c r="T188" s="20" t="n">
        <f aca="false">+ROUND((R188+S188)/2,4)</f>
        <v>0.7669</v>
      </c>
      <c r="U188" s="18"/>
      <c r="W188" s="17"/>
      <c r="X188" s="17" t="str">
        <f aca="false">IF(J188&gt;15%,J188,"")</f>
        <v/>
      </c>
      <c r="Y188" s="17" t="n">
        <f aca="false">IF(L188&gt;50%,L188,"")</f>
        <v>0.583892429484375</v>
      </c>
      <c r="Z188" s="17" t="str">
        <f aca="false">IF(N188&gt;5%,N188,"")</f>
        <v/>
      </c>
      <c r="AA188" s="2" t="str">
        <f aca="false">IF(AND(O188&lt;0,P188&lt;0,Q188&lt;0),1,"")</f>
        <v/>
      </c>
      <c r="AB188" s="21" t="str">
        <f aca="false">IF(T188&lt;T$268,T188,"")</f>
        <v/>
      </c>
      <c r="AC188" s="2" t="n">
        <f aca="false">COUNTIF(W188:AB188,"&gt;0")</f>
        <v>1</v>
      </c>
    </row>
    <row r="189" customFormat="false" ht="15" hidden="false" customHeight="false" outlineLevel="0" collapsed="false">
      <c r="A189" s="1" t="s">
        <v>212</v>
      </c>
      <c r="B189" s="14" t="n">
        <v>7001</v>
      </c>
      <c r="C189" s="1" t="s">
        <v>213</v>
      </c>
      <c r="D189" s="15" t="n">
        <v>10544463</v>
      </c>
      <c r="E189" s="15" t="n">
        <v>12525270</v>
      </c>
      <c r="F189" s="15" t="n">
        <v>9747304</v>
      </c>
      <c r="G189" s="15" t="n">
        <v>8765242</v>
      </c>
      <c r="H189" s="15" t="n">
        <f aca="false">ROUND((+D189+E189+F189+G189)/4,0)</f>
        <v>10395570</v>
      </c>
      <c r="I189" s="16" t="n">
        <v>647805.4</v>
      </c>
      <c r="J189" s="17" t="n">
        <f aca="false">+I189/$H189</f>
        <v>0.0623155247860387</v>
      </c>
      <c r="K189" s="16" t="n">
        <v>1319356.79</v>
      </c>
      <c r="L189" s="17" t="n">
        <f aca="false">+K189/$H189</f>
        <v>0.126915290840233</v>
      </c>
      <c r="M189" s="18" t="n">
        <v>474652</v>
      </c>
      <c r="N189" s="17" t="n">
        <f aca="false">+M189/D189</f>
        <v>0.04501433596002</v>
      </c>
      <c r="O189" s="16" t="n">
        <v>522840</v>
      </c>
      <c r="P189" s="16" t="n">
        <v>251772</v>
      </c>
      <c r="Q189" s="16" t="n">
        <v>-480459</v>
      </c>
      <c r="R189" s="19" t="n">
        <v>0.6969</v>
      </c>
      <c r="S189" s="19" t="n">
        <v>0.6044</v>
      </c>
      <c r="T189" s="20" t="n">
        <f aca="false">+ROUND((R189+S189)/2,4)</f>
        <v>0.6507</v>
      </c>
      <c r="U189" s="18"/>
      <c r="W189" s="17"/>
      <c r="X189" s="17" t="str">
        <f aca="false">IF(J189&gt;15%,J189,"")</f>
        <v/>
      </c>
      <c r="Y189" s="17" t="str">
        <f aca="false">IF(L189&gt;50%,L189,"")</f>
        <v/>
      </c>
      <c r="Z189" s="17" t="str">
        <f aca="false">IF(N189&gt;5%,N189,"")</f>
        <v/>
      </c>
      <c r="AA189" s="2" t="str">
        <f aca="false">IF(AND(O189&lt;0,P189&lt;0,Q189&lt;0),1,"")</f>
        <v/>
      </c>
      <c r="AB189" s="21" t="n">
        <f aca="false">IF(T189&lt;T$268,T189,"")</f>
        <v>0.6507</v>
      </c>
      <c r="AC189" s="2" t="n">
        <f aca="false">COUNTIF(W189:AB189,"&gt;0")</f>
        <v>1</v>
      </c>
    </row>
    <row r="190" customFormat="false" ht="15" hidden="false" customHeight="false" outlineLevel="0" collapsed="false">
      <c r="B190" s="14" t="n">
        <v>7002</v>
      </c>
      <c r="C190" s="1" t="s">
        <v>214</v>
      </c>
      <c r="D190" s="15" t="n">
        <v>22989721</v>
      </c>
      <c r="E190" s="15" t="n">
        <v>23613602</v>
      </c>
      <c r="F190" s="15" t="n">
        <v>21691670</v>
      </c>
      <c r="G190" s="15" t="n">
        <v>18538413</v>
      </c>
      <c r="H190" s="15" t="n">
        <f aca="false">ROUND((+D190+E190+F190+G190)/4,0)</f>
        <v>21708352</v>
      </c>
      <c r="I190" s="16" t="n">
        <v>1425899.9</v>
      </c>
      <c r="J190" s="17" t="n">
        <f aca="false">+I190/$H190</f>
        <v>0.0656843918875095</v>
      </c>
      <c r="K190" s="16" t="n">
        <v>11164375.08</v>
      </c>
      <c r="L190" s="17" t="n">
        <f aca="false">+K190/$H190</f>
        <v>0.514289388710852</v>
      </c>
      <c r="M190" s="18" t="n">
        <v>0</v>
      </c>
      <c r="N190" s="17" t="n">
        <f aca="false">+M190/D190</f>
        <v>0</v>
      </c>
      <c r="O190" s="16" t="n">
        <v>-749726</v>
      </c>
      <c r="P190" s="16" t="n">
        <v>-636900</v>
      </c>
      <c r="Q190" s="16" t="n">
        <v>-38558</v>
      </c>
      <c r="R190" s="19" t="n">
        <v>0.8665</v>
      </c>
      <c r="S190" s="19" t="n">
        <v>0.699</v>
      </c>
      <c r="T190" s="20" t="n">
        <f aca="false">+ROUND((R190+S190)/2,4)</f>
        <v>0.7828</v>
      </c>
      <c r="U190" s="18"/>
      <c r="W190" s="17"/>
      <c r="X190" s="17" t="str">
        <f aca="false">IF(J190&gt;15%,J190,"")</f>
        <v/>
      </c>
      <c r="Y190" s="17" t="n">
        <f aca="false">IF(L190&gt;50%,L190,"")</f>
        <v>0.514289388710852</v>
      </c>
      <c r="Z190" s="17" t="str">
        <f aca="false">IF(N190&gt;5%,N190,"")</f>
        <v/>
      </c>
      <c r="AA190" s="2" t="n">
        <f aca="false">IF(AND(O190&lt;0,P190&lt;0,Q190&lt;0),1,"")</f>
        <v>1</v>
      </c>
      <c r="AB190" s="21" t="str">
        <f aca="false">IF(T190&lt;T$268,T190,"")</f>
        <v/>
      </c>
      <c r="AC190" s="2" t="n">
        <f aca="false">COUNTIF(W190:AB190,"&gt;0")</f>
        <v>2</v>
      </c>
    </row>
    <row r="191" customFormat="false" ht="15" hidden="false" customHeight="false" outlineLevel="0" collapsed="false">
      <c r="B191" s="22" t="n">
        <v>7003</v>
      </c>
      <c r="C191" s="23" t="s">
        <v>212</v>
      </c>
      <c r="D191" s="15" t="n">
        <v>67123086</v>
      </c>
      <c r="E191" s="15" t="n">
        <v>71664615</v>
      </c>
      <c r="F191" s="15" t="n">
        <v>68347336</v>
      </c>
      <c r="G191" s="15" t="n">
        <v>58557170</v>
      </c>
      <c r="H191" s="15" t="n">
        <f aca="false">ROUND((+D191+E191+F191+G191)/4,0)</f>
        <v>66423052</v>
      </c>
      <c r="I191" s="16" t="n">
        <v>35826068.43</v>
      </c>
      <c r="J191" s="17" t="n">
        <f aca="false">+I191/$H191</f>
        <v>0.53936197376176</v>
      </c>
      <c r="K191" s="16" t="n">
        <v>146646074.89</v>
      </c>
      <c r="L191" s="17" t="n">
        <f aca="false">+K191/$H191</f>
        <v>2.20775875956438</v>
      </c>
      <c r="M191" s="18" t="n">
        <v>20008054</v>
      </c>
      <c r="N191" s="17" t="n">
        <f aca="false">+M191/D191</f>
        <v>0.298080067415256</v>
      </c>
      <c r="O191" s="16" t="n">
        <v>-4663708</v>
      </c>
      <c r="P191" s="16" t="n">
        <v>3848414</v>
      </c>
      <c r="Q191" s="16" t="n">
        <v>1539864</v>
      </c>
      <c r="R191" s="19" t="n">
        <v>0.7533</v>
      </c>
      <c r="S191" s="19" t="n">
        <v>0.6127</v>
      </c>
      <c r="T191" s="20" t="n">
        <f aca="false">+ROUND((R191+S191)/2,4)</f>
        <v>0.683</v>
      </c>
      <c r="U191" s="18"/>
      <c r="W191" s="17"/>
      <c r="X191" s="17" t="n">
        <f aca="false">IF(J191&gt;15%,J191,"")</f>
        <v>0.53936197376176</v>
      </c>
      <c r="Y191" s="17" t="n">
        <f aca="false">IF(L191&gt;50%,L191,"")</f>
        <v>2.20775875956438</v>
      </c>
      <c r="Z191" s="17" t="n">
        <f aca="false">IF(N191&gt;5%,N191,"")</f>
        <v>0.298080067415256</v>
      </c>
      <c r="AA191" s="2" t="str">
        <f aca="false">IF(AND(O191&lt;0,P191&lt;0,Q191&lt;0),1,"")</f>
        <v/>
      </c>
      <c r="AB191" s="21" t="str">
        <f aca="false">IF(T191&lt;T$268,T191,"")</f>
        <v/>
      </c>
      <c r="AC191" s="2" t="n">
        <f aca="false">COUNTIF(W191:AB191,"&gt;0")</f>
        <v>3</v>
      </c>
    </row>
    <row r="192" customFormat="false" ht="15" hidden="false" customHeight="false" outlineLevel="0" collapsed="false">
      <c r="B192" s="14" t="n">
        <v>7004</v>
      </c>
      <c r="C192" s="1" t="s">
        <v>215</v>
      </c>
      <c r="D192" s="15" t="n">
        <v>10648366</v>
      </c>
      <c r="E192" s="15" t="n">
        <v>10627752</v>
      </c>
      <c r="F192" s="15" t="n">
        <v>9233994</v>
      </c>
      <c r="G192" s="15" t="n">
        <v>8344399</v>
      </c>
      <c r="H192" s="15" t="n">
        <f aca="false">ROUND((+D192+E192+F192+G192)/4,0)</f>
        <v>9713628</v>
      </c>
      <c r="I192" s="16" t="n">
        <v>71259.5299999998</v>
      </c>
      <c r="J192" s="17" t="n">
        <f aca="false">+I192/$H192</f>
        <v>0.00733603654576846</v>
      </c>
      <c r="K192" s="16" t="n">
        <v>2973648.49</v>
      </c>
      <c r="L192" s="17" t="n">
        <f aca="false">+K192/$H192</f>
        <v>0.306131600880742</v>
      </c>
      <c r="M192" s="18" t="n">
        <v>0</v>
      </c>
      <c r="N192" s="17" t="n">
        <f aca="false">+M192/D192</f>
        <v>0</v>
      </c>
      <c r="O192" s="16" t="n">
        <v>248546</v>
      </c>
      <c r="P192" s="16" t="n">
        <v>286784</v>
      </c>
      <c r="Q192" s="16" t="n">
        <v>71950</v>
      </c>
      <c r="R192" s="19" t="n">
        <v>0.6326</v>
      </c>
      <c r="S192" s="19" t="n">
        <v>0.6642</v>
      </c>
      <c r="T192" s="20" t="n">
        <f aca="false">+ROUND((R192+S192)/2,4)</f>
        <v>0.6484</v>
      </c>
      <c r="U192" s="18"/>
      <c r="W192" s="17"/>
      <c r="X192" s="17" t="str">
        <f aca="false">IF(J192&gt;15%,J192,"")</f>
        <v/>
      </c>
      <c r="Y192" s="17" t="str">
        <f aca="false">IF(L192&gt;50%,L192,"")</f>
        <v/>
      </c>
      <c r="Z192" s="17" t="str">
        <f aca="false">IF(N192&gt;5%,N192,"")</f>
        <v/>
      </c>
      <c r="AA192" s="2" t="str">
        <f aca="false">IF(AND(O192&lt;0,P192&lt;0,Q192&lt;0),1,"")</f>
        <v/>
      </c>
      <c r="AB192" s="21" t="n">
        <f aca="false">IF(T192&lt;T$268,T192,"")</f>
        <v>0.6484</v>
      </c>
      <c r="AC192" s="2" t="n">
        <f aca="false">COUNTIF(W192:AB192,"&gt;0")</f>
        <v>1</v>
      </c>
    </row>
    <row r="193" customFormat="false" ht="15" hidden="false" customHeight="false" outlineLevel="0" collapsed="false">
      <c r="A193" s="1" t="s">
        <v>216</v>
      </c>
      <c r="B193" s="22" t="n">
        <v>7101</v>
      </c>
      <c r="C193" s="23" t="s">
        <v>217</v>
      </c>
      <c r="D193" s="15" t="n">
        <v>3900027</v>
      </c>
      <c r="E193" s="15" t="n">
        <v>4054313</v>
      </c>
      <c r="F193" s="15" t="n">
        <v>3190727</v>
      </c>
      <c r="G193" s="15" t="n">
        <v>2876404</v>
      </c>
      <c r="H193" s="15" t="n">
        <f aca="false">ROUND((+D193+E193+F193+G193)/4,0)</f>
        <v>3505368</v>
      </c>
      <c r="I193" s="16" t="n">
        <v>1247054.96</v>
      </c>
      <c r="J193" s="17" t="n">
        <f aca="false">+I193/$H193</f>
        <v>0.355755789406419</v>
      </c>
      <c r="K193" s="16" t="n">
        <v>1767493.6</v>
      </c>
      <c r="L193" s="17" t="n">
        <f aca="false">+K193/$H193</f>
        <v>0.504224834596539</v>
      </c>
      <c r="M193" s="18" t="n">
        <v>1124161</v>
      </c>
      <c r="N193" s="17" t="n">
        <f aca="false">+M193/D193</f>
        <v>0.288244414718155</v>
      </c>
      <c r="O193" s="16" t="n">
        <v>161130</v>
      </c>
      <c r="P193" s="16" t="n">
        <v>231793</v>
      </c>
      <c r="Q193" s="16" t="n">
        <v>73809</v>
      </c>
      <c r="R193" s="19" t="n">
        <v>0.5608</v>
      </c>
      <c r="S193" s="19" t="n">
        <v>0.6574</v>
      </c>
      <c r="T193" s="20" t="n">
        <f aca="false">+ROUND((R193+S193)/2,4)</f>
        <v>0.6091</v>
      </c>
      <c r="U193" s="18"/>
      <c r="W193" s="17" t="n">
        <v>0.181167540227277</v>
      </c>
      <c r="X193" s="17" t="n">
        <f aca="false">IF(J193&gt;15%,J193,"")</f>
        <v>0.355755789406419</v>
      </c>
      <c r="Y193" s="17" t="n">
        <f aca="false">IF(L193&gt;50%,L193,"")</f>
        <v>0.504224834596539</v>
      </c>
      <c r="Z193" s="17" t="n">
        <f aca="false">IF(N193&gt;5%,N193,"")</f>
        <v>0.288244414718155</v>
      </c>
      <c r="AA193" s="2" t="str">
        <f aca="false">IF(AND(O193&lt;0,P193&lt;0,Q193&lt;0),1,"")</f>
        <v/>
      </c>
      <c r="AB193" s="21" t="n">
        <f aca="false">IF(T193&lt;T$268,T193,"")</f>
        <v>0.6091</v>
      </c>
      <c r="AC193" s="2" t="n">
        <f aca="false">COUNTIF(W193:AB193,"&gt;0")</f>
        <v>5</v>
      </c>
    </row>
    <row r="194" customFormat="false" ht="15" hidden="false" customHeight="false" outlineLevel="0" collapsed="false">
      <c r="B194" s="14" t="n">
        <v>7102</v>
      </c>
      <c r="C194" s="1" t="s">
        <v>218</v>
      </c>
      <c r="D194" s="15" t="n">
        <v>2912567</v>
      </c>
      <c r="E194" s="15" t="n">
        <v>4653398</v>
      </c>
      <c r="F194" s="15" t="n">
        <v>4071001</v>
      </c>
      <c r="G194" s="15" t="n">
        <v>4131367</v>
      </c>
      <c r="H194" s="15" t="n">
        <f aca="false">ROUND((+D194+E194+F194+G194)/4,0)</f>
        <v>3942083</v>
      </c>
      <c r="I194" s="16" t="n">
        <v>138968.42</v>
      </c>
      <c r="J194" s="17" t="n">
        <f aca="false">+I194/$H194</f>
        <v>0.0352525352713274</v>
      </c>
      <c r="K194" s="16" t="n">
        <v>821977.07</v>
      </c>
      <c r="L194" s="17" t="n">
        <f aca="false">+K194/$H194</f>
        <v>0.208513384928729</v>
      </c>
      <c r="M194" s="18" t="n">
        <v>77718</v>
      </c>
      <c r="N194" s="17" t="n">
        <f aca="false">+M194/D194</f>
        <v>0.0266836780063772</v>
      </c>
      <c r="O194" s="16" t="n">
        <v>-330975</v>
      </c>
      <c r="P194" s="16" t="n">
        <v>1621446</v>
      </c>
      <c r="Q194" s="16" t="n">
        <v>37858</v>
      </c>
      <c r="R194" s="19" t="n">
        <v>0.687</v>
      </c>
      <c r="S194" s="19" t="n">
        <v>0.7578</v>
      </c>
      <c r="T194" s="20" t="n">
        <f aca="false">+ROUND((R194+S194)/2,4)</f>
        <v>0.7224</v>
      </c>
      <c r="U194" s="18"/>
      <c r="W194" s="17"/>
      <c r="X194" s="17" t="str">
        <f aca="false">IF(J194&gt;15%,J194,"")</f>
        <v/>
      </c>
      <c r="Y194" s="17" t="str">
        <f aca="false">IF(L194&gt;50%,L194,"")</f>
        <v/>
      </c>
      <c r="Z194" s="17" t="str">
        <f aca="false">IF(N194&gt;5%,N194,"")</f>
        <v/>
      </c>
      <c r="AA194" s="2" t="str">
        <f aca="false">IF(AND(O194&lt;0,P194&lt;0,Q194&lt;0),1,"")</f>
        <v/>
      </c>
      <c r="AB194" s="21" t="str">
        <f aca="false">IF(T194&lt;T$268,T194,"")</f>
        <v/>
      </c>
      <c r="AC194" s="2" t="n">
        <f aca="false">COUNTIF(W194:AB194,"&gt;0")</f>
        <v>0</v>
      </c>
    </row>
    <row r="195" customFormat="false" ht="15" hidden="false" customHeight="false" outlineLevel="0" collapsed="false">
      <c r="B195" s="22" t="n">
        <v>7103</v>
      </c>
      <c r="C195" s="23" t="s">
        <v>219</v>
      </c>
      <c r="D195" s="15" t="n">
        <v>8634449</v>
      </c>
      <c r="E195" s="15" t="n">
        <v>15305271</v>
      </c>
      <c r="F195" s="15" t="n">
        <v>6372348</v>
      </c>
      <c r="G195" s="15" t="n">
        <v>6721957</v>
      </c>
      <c r="H195" s="15" t="n">
        <f aca="false">ROUND((+D195+E195+F195+G195)/4,0)</f>
        <v>9258506</v>
      </c>
      <c r="I195" s="16" t="n">
        <v>2969272.21</v>
      </c>
      <c r="J195" s="17" t="n">
        <f aca="false">+I195/$H195</f>
        <v>0.320707488875635</v>
      </c>
      <c r="K195" s="16" t="n">
        <v>7082427.33</v>
      </c>
      <c r="L195" s="17" t="n">
        <f aca="false">+K195/$H195</f>
        <v>0.764964383022488</v>
      </c>
      <c r="M195" s="18" t="n">
        <v>2456931</v>
      </c>
      <c r="N195" s="17" t="n">
        <f aca="false">+M195/D195</f>
        <v>0.284549830568227</v>
      </c>
      <c r="O195" s="16" t="n">
        <v>1745669</v>
      </c>
      <c r="P195" s="16" t="n">
        <v>-81462</v>
      </c>
      <c r="Q195" s="16" t="n">
        <v>-388134</v>
      </c>
      <c r="R195" s="19" t="n">
        <v>0.882</v>
      </c>
      <c r="S195" s="19" t="n">
        <v>0.7148</v>
      </c>
      <c r="T195" s="20" t="n">
        <f aca="false">+ROUND((R195+S195)/2,4)</f>
        <v>0.7984</v>
      </c>
      <c r="U195" s="18"/>
      <c r="W195" s="17"/>
      <c r="X195" s="17" t="n">
        <f aca="false">IF(J195&gt;15%,J195,"")</f>
        <v>0.320707488875635</v>
      </c>
      <c r="Y195" s="17" t="n">
        <f aca="false">IF(L195&gt;50%,L195,"")</f>
        <v>0.764964383022488</v>
      </c>
      <c r="Z195" s="17" t="n">
        <f aca="false">IF(N195&gt;5%,N195,"")</f>
        <v>0.284549830568227</v>
      </c>
      <c r="AA195" s="2" t="str">
        <f aca="false">IF(AND(O195&lt;0,P195&lt;0,Q195&lt;0),1,"")</f>
        <v/>
      </c>
      <c r="AB195" s="21" t="str">
        <f aca="false">IF(T195&lt;T$268,T195,"")</f>
        <v/>
      </c>
      <c r="AC195" s="2" t="n">
        <f aca="false">COUNTIF(W195:AB195,"&gt;0")</f>
        <v>3</v>
      </c>
    </row>
    <row r="196" customFormat="false" ht="15" hidden="false" customHeight="false" outlineLevel="0" collapsed="false">
      <c r="B196" s="22" t="n">
        <v>7104</v>
      </c>
      <c r="C196" s="23" t="s">
        <v>220</v>
      </c>
      <c r="D196" s="15" t="n">
        <v>7683052</v>
      </c>
      <c r="E196" s="15" t="n">
        <v>6222297</v>
      </c>
      <c r="F196" s="15" t="n">
        <v>5528013</v>
      </c>
      <c r="G196" s="15" t="n">
        <v>6360814</v>
      </c>
      <c r="H196" s="15" t="n">
        <f aca="false">ROUND((+D196+E196+F196+G196)/4,0)</f>
        <v>6448544</v>
      </c>
      <c r="I196" s="16" t="n">
        <v>7291370.7</v>
      </c>
      <c r="J196" s="17" t="n">
        <f aca="false">+I196/$H196</f>
        <v>1.13070031002347</v>
      </c>
      <c r="K196" s="16" t="n">
        <v>166680</v>
      </c>
      <c r="L196" s="17" t="n">
        <f aca="false">+K196/$H196</f>
        <v>0.0258476952316678</v>
      </c>
      <c r="M196" s="18" t="n">
        <v>1341874</v>
      </c>
      <c r="N196" s="17" t="n">
        <f aca="false">+M196/D196</f>
        <v>0.174653770402699</v>
      </c>
      <c r="O196" s="16" t="n">
        <v>-460998</v>
      </c>
      <c r="P196" s="16" t="n">
        <v>269129</v>
      </c>
      <c r="Q196" s="16" t="n">
        <v>-728710</v>
      </c>
      <c r="R196" s="19" t="n">
        <v>0.7557</v>
      </c>
      <c r="S196" s="19" t="n">
        <v>0.7278</v>
      </c>
      <c r="T196" s="20" t="n">
        <f aca="false">+ROUND((R196+S196)/2,4)</f>
        <v>0.7418</v>
      </c>
      <c r="U196" s="18"/>
      <c r="W196" s="17" t="n">
        <v>0.168547544787566</v>
      </c>
      <c r="X196" s="17" t="n">
        <f aca="false">IF(J196&gt;15%,J196,"")</f>
        <v>1.13070031002347</v>
      </c>
      <c r="Y196" s="17" t="str">
        <f aca="false">IF(L196&gt;50%,L196,"")</f>
        <v/>
      </c>
      <c r="Z196" s="17" t="n">
        <f aca="false">IF(N196&gt;5%,N196,"")</f>
        <v>0.174653770402699</v>
      </c>
      <c r="AA196" s="2" t="str">
        <f aca="false">IF(AND(O196&lt;0,P196&lt;0,Q196&lt;0),1,"")</f>
        <v/>
      </c>
      <c r="AB196" s="21" t="str">
        <f aca="false">IF(T196&lt;T$268,T196,"")</f>
        <v/>
      </c>
      <c r="AC196" s="2" t="n">
        <f aca="false">COUNTIF(W196:AB196,"&gt;0")</f>
        <v>3</v>
      </c>
    </row>
    <row r="197" customFormat="false" ht="15" hidden="false" customHeight="false" outlineLevel="0" collapsed="false">
      <c r="B197" s="14" t="n">
        <v>7105</v>
      </c>
      <c r="C197" s="1" t="s">
        <v>221</v>
      </c>
      <c r="D197" s="15" t="n">
        <v>9549810</v>
      </c>
      <c r="E197" s="15" t="n">
        <v>8403369</v>
      </c>
      <c r="F197" s="15" t="n">
        <v>9385993</v>
      </c>
      <c r="G197" s="15" t="n">
        <v>9634300</v>
      </c>
      <c r="H197" s="15" t="n">
        <f aca="false">ROUND((+D197+E197+F197+G197)/4,0)</f>
        <v>9243368</v>
      </c>
      <c r="I197" s="16" t="n">
        <v>1734862</v>
      </c>
      <c r="J197" s="17" t="n">
        <f aca="false">+I197/$H197</f>
        <v>0.187687215309398</v>
      </c>
      <c r="K197" s="16" t="n">
        <v>2465072.69</v>
      </c>
      <c r="L197" s="17" t="n">
        <f aca="false">+K197/$H197</f>
        <v>0.266685551197356</v>
      </c>
      <c r="M197" s="18" t="n">
        <v>970433</v>
      </c>
      <c r="N197" s="17" t="n">
        <f aca="false">+M197/D197</f>
        <v>0.101618042662629</v>
      </c>
      <c r="O197" s="16" t="n">
        <v>674445</v>
      </c>
      <c r="P197" s="16" t="n">
        <v>640053</v>
      </c>
      <c r="Q197" s="16" t="n">
        <v>-526589</v>
      </c>
      <c r="R197" s="19" t="n">
        <v>0.8295</v>
      </c>
      <c r="S197" s="19" t="n">
        <v>0.8022</v>
      </c>
      <c r="T197" s="20" t="n">
        <f aca="false">+ROUND((R197+S197)/2,4)</f>
        <v>0.8159</v>
      </c>
      <c r="U197" s="18"/>
      <c r="W197" s="17"/>
      <c r="X197" s="17" t="n">
        <f aca="false">IF(J197&gt;15%,J197,"")</f>
        <v>0.187687215309398</v>
      </c>
      <c r="Y197" s="17" t="str">
        <f aca="false">IF(L197&gt;50%,L197,"")</f>
        <v/>
      </c>
      <c r="Z197" s="17" t="n">
        <f aca="false">IF(N197&gt;5%,N197,"")</f>
        <v>0.101618042662629</v>
      </c>
      <c r="AA197" s="2" t="str">
        <f aca="false">IF(AND(O197&lt;0,P197&lt;0,Q197&lt;0),1,"")</f>
        <v/>
      </c>
      <c r="AB197" s="21" t="str">
        <f aca="false">IF(T197&lt;T$268,T197,"")</f>
        <v/>
      </c>
      <c r="AC197" s="2" t="n">
        <f aca="false">COUNTIF(W197:AB197,"&gt;0")</f>
        <v>2</v>
      </c>
    </row>
    <row r="198" customFormat="false" ht="15" hidden="false" customHeight="false" outlineLevel="0" collapsed="false">
      <c r="B198" s="22" t="n">
        <v>7106</v>
      </c>
      <c r="C198" s="23" t="s">
        <v>222</v>
      </c>
      <c r="D198" s="15" t="n">
        <v>7561989</v>
      </c>
      <c r="E198" s="15" t="n">
        <v>13243340</v>
      </c>
      <c r="F198" s="15" t="n">
        <v>6299427</v>
      </c>
      <c r="G198" s="15" t="n">
        <v>5313597</v>
      </c>
      <c r="H198" s="15" t="n">
        <f aca="false">ROUND((+D198+E198+F198+G198)/4,0)</f>
        <v>8104588</v>
      </c>
      <c r="I198" s="16" t="n">
        <v>581884.42</v>
      </c>
      <c r="J198" s="17" t="n">
        <f aca="false">+I198/$H198</f>
        <v>0.0717969155248854</v>
      </c>
      <c r="K198" s="16" t="n">
        <v>7089778.33</v>
      </c>
      <c r="L198" s="17" t="n">
        <f aca="false">+K198/$H198</f>
        <v>0.874785779363491</v>
      </c>
      <c r="M198" s="18" t="n">
        <v>387734</v>
      </c>
      <c r="N198" s="17" t="n">
        <f aca="false">+M198/D198</f>
        <v>0.0512740761722875</v>
      </c>
      <c r="O198" s="16" t="n">
        <v>132368</v>
      </c>
      <c r="P198" s="16" t="n">
        <v>455722</v>
      </c>
      <c r="Q198" s="16" t="n">
        <v>551551</v>
      </c>
      <c r="R198" s="19" t="n">
        <v>0.3843</v>
      </c>
      <c r="S198" s="19" t="n">
        <v>0.373</v>
      </c>
      <c r="T198" s="20" t="n">
        <f aca="false">+ROUND((R198+S198)/2,4)</f>
        <v>0.3787</v>
      </c>
      <c r="U198" s="18"/>
      <c r="W198" s="17"/>
      <c r="X198" s="17" t="str">
        <f aca="false">IF(J198&gt;15%,J198,"")</f>
        <v/>
      </c>
      <c r="Y198" s="17" t="n">
        <f aca="false">IF(L198&gt;50%,L198,"")</f>
        <v>0.874785779363491</v>
      </c>
      <c r="Z198" s="17" t="n">
        <f aca="false">IF(N198&gt;5%,N198,"")</f>
        <v>0.0512740761722875</v>
      </c>
      <c r="AA198" s="2" t="str">
        <f aca="false">IF(AND(O198&lt;0,P198&lt;0,Q198&lt;0),1,"")</f>
        <v/>
      </c>
      <c r="AB198" s="21" t="n">
        <f aca="false">IF(T198&lt;T$268,T198,"")</f>
        <v>0.3787</v>
      </c>
      <c r="AC198" s="2" t="n">
        <f aca="false">COUNTIF(W198:AB198,"&gt;0")</f>
        <v>3</v>
      </c>
    </row>
    <row r="199" customFormat="false" ht="15" hidden="false" customHeight="false" outlineLevel="0" collapsed="false">
      <c r="B199" s="22" t="n">
        <v>7107</v>
      </c>
      <c r="C199" s="23" t="s">
        <v>223</v>
      </c>
      <c r="D199" s="15" t="n">
        <v>4437092</v>
      </c>
      <c r="E199" s="15" t="n">
        <v>8084916</v>
      </c>
      <c r="F199" s="15" t="n">
        <v>8018989</v>
      </c>
      <c r="G199" s="15" t="n">
        <v>4518569</v>
      </c>
      <c r="H199" s="15" t="n">
        <f aca="false">ROUND((+D199+E199+F199+G199)/4,0)</f>
        <v>6264892</v>
      </c>
      <c r="I199" s="16" t="n">
        <v>4416129.35</v>
      </c>
      <c r="J199" s="17" t="n">
        <f aca="false">+I199/$H199</f>
        <v>0.704901114017608</v>
      </c>
      <c r="K199" s="16" t="n">
        <v>6880832.56</v>
      </c>
      <c r="L199" s="17" t="n">
        <f aca="false">+K199/$H199</f>
        <v>1.09831622955352</v>
      </c>
      <c r="M199" s="18" t="n">
        <v>1310947</v>
      </c>
      <c r="N199" s="17" t="n">
        <f aca="false">+M199/D199</f>
        <v>0.295451840980534</v>
      </c>
      <c r="O199" s="16" t="n">
        <v>-292666</v>
      </c>
      <c r="P199" s="16" t="n">
        <v>600059</v>
      </c>
      <c r="Q199" s="16" t="n">
        <v>298240</v>
      </c>
      <c r="R199" s="19" t="n">
        <v>0.3714</v>
      </c>
      <c r="S199" s="19" t="n">
        <v>0.5224</v>
      </c>
      <c r="T199" s="20" t="n">
        <f aca="false">+ROUND((R199+S199)/2,4)</f>
        <v>0.4469</v>
      </c>
      <c r="U199" s="18"/>
      <c r="W199" s="17" t="n">
        <v>0.353464675619519</v>
      </c>
      <c r="X199" s="17" t="n">
        <f aca="false">IF(J199&gt;15%,J199,"")</f>
        <v>0.704901114017608</v>
      </c>
      <c r="Y199" s="17" t="n">
        <f aca="false">IF(L199&gt;50%,L199,"")</f>
        <v>1.09831622955352</v>
      </c>
      <c r="Z199" s="17" t="n">
        <f aca="false">IF(N199&gt;5%,N199,"")</f>
        <v>0.295451840980534</v>
      </c>
      <c r="AA199" s="2" t="str">
        <f aca="false">IF(AND(O199&lt;0,P199&lt;0,Q199&lt;0),1,"")</f>
        <v/>
      </c>
      <c r="AB199" s="21" t="n">
        <f aca="false">IF(T199&lt;T$268,T199,"")</f>
        <v>0.4469</v>
      </c>
      <c r="AC199" s="2" t="n">
        <f aca="false">COUNTIF(W199:AB199,"&gt;0")</f>
        <v>5</v>
      </c>
    </row>
    <row r="200" customFormat="false" ht="15" hidden="false" customHeight="false" outlineLevel="0" collapsed="false">
      <c r="B200" s="22" t="n">
        <v>7108</v>
      </c>
      <c r="C200" s="23" t="s">
        <v>224</v>
      </c>
      <c r="D200" s="15" t="n">
        <v>7678263</v>
      </c>
      <c r="E200" s="15" t="n">
        <v>8862731</v>
      </c>
      <c r="F200" s="15" t="n">
        <v>5722172</v>
      </c>
      <c r="G200" s="15" t="n">
        <v>7291805</v>
      </c>
      <c r="H200" s="15" t="n">
        <f aca="false">ROUND((+D200+E200+F200+G200)/4,0)</f>
        <v>7388743</v>
      </c>
      <c r="I200" s="16" t="n">
        <v>2708287.68</v>
      </c>
      <c r="J200" s="17" t="n">
        <f aca="false">+I200/$H200</f>
        <v>0.366542411882508</v>
      </c>
      <c r="K200" s="16" t="n">
        <v>1789761.57</v>
      </c>
      <c r="L200" s="17" t="n">
        <f aca="false">+K200/$H200</f>
        <v>0.242228153016014</v>
      </c>
      <c r="M200" s="18" t="n">
        <v>910074</v>
      </c>
      <c r="N200" s="17" t="n">
        <f aca="false">+M200/D200</f>
        <v>0.118526026003538</v>
      </c>
      <c r="O200" s="16" t="n">
        <v>898583</v>
      </c>
      <c r="P200" s="16" t="n">
        <v>664443</v>
      </c>
      <c r="Q200" s="16" t="n">
        <v>-146616</v>
      </c>
      <c r="R200" s="19" t="n">
        <v>0.5587</v>
      </c>
      <c r="S200" s="19" t="n">
        <v>0.6935</v>
      </c>
      <c r="T200" s="20" t="n">
        <f aca="false">+ROUND((R200+S200)/2,4)</f>
        <v>0.6261</v>
      </c>
      <c r="U200" s="18"/>
      <c r="W200" s="17" t="n">
        <v>1.48424568442712</v>
      </c>
      <c r="X200" s="17" t="n">
        <f aca="false">IF(J200&gt;15%,J200,"")</f>
        <v>0.366542411882508</v>
      </c>
      <c r="Y200" s="17" t="str">
        <f aca="false">IF(L200&gt;50%,L200,"")</f>
        <v/>
      </c>
      <c r="Z200" s="17" t="n">
        <f aca="false">IF(N200&gt;5%,N200,"")</f>
        <v>0.118526026003538</v>
      </c>
      <c r="AA200" s="2" t="str">
        <f aca="false">IF(AND(O200&lt;0,P200&lt;0,Q200&lt;0),1,"")</f>
        <v/>
      </c>
      <c r="AB200" s="21" t="n">
        <f aca="false">IF(T200&lt;T$268,T200,"")</f>
        <v>0.6261</v>
      </c>
      <c r="AC200" s="2" t="n">
        <f aca="false">COUNTIF(W200:AB200,"&gt;0")</f>
        <v>4</v>
      </c>
    </row>
    <row r="201" customFormat="false" ht="15" hidden="false" customHeight="false" outlineLevel="0" collapsed="false">
      <c r="B201" s="22" t="n">
        <v>7109</v>
      </c>
      <c r="C201" s="23" t="s">
        <v>216</v>
      </c>
      <c r="D201" s="15" t="n">
        <v>36338029</v>
      </c>
      <c r="E201" s="15" t="n">
        <v>33126267</v>
      </c>
      <c r="F201" s="15" t="n">
        <v>31003248</v>
      </c>
      <c r="G201" s="15" t="n">
        <v>34044847</v>
      </c>
      <c r="H201" s="15" t="n">
        <f aca="false">ROUND((+D201+E201+F201+G201)/4,0)</f>
        <v>33628098</v>
      </c>
      <c r="I201" s="16" t="n">
        <v>5286482.3</v>
      </c>
      <c r="J201" s="17" t="n">
        <f aca="false">+I201/$H201</f>
        <v>0.157204320624973</v>
      </c>
      <c r="K201" s="16" t="n">
        <v>72032875.82</v>
      </c>
      <c r="L201" s="17" t="n">
        <f aca="false">+K201/$H201</f>
        <v>2.14204430533062</v>
      </c>
      <c r="M201" s="18" t="n">
        <v>4114802</v>
      </c>
      <c r="N201" s="17" t="n">
        <f aca="false">+M201/D201</f>
        <v>0.113236796635283</v>
      </c>
      <c r="O201" s="16" t="n">
        <v>-1111066</v>
      </c>
      <c r="P201" s="16" t="n">
        <v>5944358</v>
      </c>
      <c r="Q201" s="16" t="n">
        <v>-3819426</v>
      </c>
      <c r="R201" s="19" t="n">
        <v>0.6211</v>
      </c>
      <c r="S201" s="19" t="n">
        <v>0.6129</v>
      </c>
      <c r="T201" s="20" t="n">
        <f aca="false">+ROUND((R201+S201)/2,4)</f>
        <v>0.617</v>
      </c>
      <c r="U201" s="18"/>
      <c r="W201" s="17"/>
      <c r="X201" s="17" t="n">
        <f aca="false">IF(J201&gt;15%,J201,"")</f>
        <v>0.157204320624973</v>
      </c>
      <c r="Y201" s="17" t="n">
        <f aca="false">IF(L201&gt;50%,L201,"")</f>
        <v>2.14204430533062</v>
      </c>
      <c r="Z201" s="17" t="n">
        <f aca="false">IF(N201&gt;5%,N201,"")</f>
        <v>0.113236796635283</v>
      </c>
      <c r="AA201" s="2" t="str">
        <f aca="false">IF(AND(O201&lt;0,P201&lt;0,Q201&lt;0),1,"")</f>
        <v/>
      </c>
      <c r="AB201" s="21" t="n">
        <f aca="false">IF(T201&lt;T$268,T201,"")</f>
        <v>0.617</v>
      </c>
      <c r="AC201" s="2" t="n">
        <f aca="false">COUNTIF(W201:AB201,"&gt;0")</f>
        <v>4</v>
      </c>
    </row>
    <row r="202" customFormat="false" ht="15" hidden="false" customHeight="false" outlineLevel="0" collapsed="false">
      <c r="B202" s="22" t="n">
        <v>7110</v>
      </c>
      <c r="C202" s="23" t="s">
        <v>225</v>
      </c>
      <c r="D202" s="15" t="n">
        <v>7287348</v>
      </c>
      <c r="E202" s="15" t="n">
        <v>8413213</v>
      </c>
      <c r="F202" s="15" t="n">
        <v>6034031</v>
      </c>
      <c r="G202" s="15" t="n">
        <v>7166780</v>
      </c>
      <c r="H202" s="15" t="n">
        <f aca="false">ROUND((+D202+E202+F202+G202)/4,0)</f>
        <v>7225343</v>
      </c>
      <c r="I202" s="16" t="n">
        <v>2069151.53</v>
      </c>
      <c r="J202" s="17" t="n">
        <f aca="false">+I202/$H202</f>
        <v>0.286374159676572</v>
      </c>
      <c r="K202" s="16" t="n">
        <v>7908409.46</v>
      </c>
      <c r="L202" s="17" t="n">
        <f aca="false">+K202/$H202</f>
        <v>1.09453758250646</v>
      </c>
      <c r="M202" s="18" t="n">
        <v>1003416</v>
      </c>
      <c r="N202" s="17" t="n">
        <f aca="false">+M202/D202</f>
        <v>0.137692889100397</v>
      </c>
      <c r="O202" s="16" t="n">
        <v>211087</v>
      </c>
      <c r="P202" s="16" t="n">
        <v>799840</v>
      </c>
      <c r="Q202" s="16" t="n">
        <v>-188811</v>
      </c>
      <c r="R202" s="19" t="n">
        <v>0.6341</v>
      </c>
      <c r="S202" s="19" t="n">
        <v>0.7068</v>
      </c>
      <c r="T202" s="20" t="n">
        <f aca="false">+ROUND((R202+S202)/2,4)</f>
        <v>0.6705</v>
      </c>
      <c r="U202" s="18"/>
      <c r="W202" s="17"/>
      <c r="X202" s="17" t="n">
        <f aca="false">IF(J202&gt;15%,J202,"")</f>
        <v>0.286374159676572</v>
      </c>
      <c r="Y202" s="17" t="n">
        <f aca="false">IF(L202&gt;50%,L202,"")</f>
        <v>1.09453758250646</v>
      </c>
      <c r="Z202" s="17" t="n">
        <f aca="false">IF(N202&gt;5%,N202,"")</f>
        <v>0.137692889100397</v>
      </c>
      <c r="AA202" s="2" t="str">
        <f aca="false">IF(AND(O202&lt;0,P202&lt;0,Q202&lt;0),1,"")</f>
        <v/>
      </c>
      <c r="AB202" s="21" t="str">
        <f aca="false">IF(T202&lt;T$268,T202,"")</f>
        <v/>
      </c>
      <c r="AC202" s="2" t="n">
        <f aca="false">COUNTIF(W202:AB202,"&gt;0")</f>
        <v>3</v>
      </c>
    </row>
    <row r="203" customFormat="false" ht="15" hidden="false" customHeight="false" outlineLevel="0" collapsed="false">
      <c r="A203" s="1" t="s">
        <v>226</v>
      </c>
      <c r="B203" s="14" t="n">
        <v>7225</v>
      </c>
      <c r="C203" s="1" t="s">
        <v>227</v>
      </c>
      <c r="D203" s="15" t="n">
        <v>931091136</v>
      </c>
      <c r="E203" s="15" t="n">
        <v>921325501</v>
      </c>
      <c r="F203" s="15" t="n">
        <v>848132547</v>
      </c>
      <c r="G203" s="15" t="n">
        <v>804448222</v>
      </c>
      <c r="H203" s="15" t="n">
        <f aca="false">ROUND((+D203+E203+F203+G203)/4,0)</f>
        <v>876249352</v>
      </c>
      <c r="I203" s="16" t="n">
        <v>97471720.11</v>
      </c>
      <c r="J203" s="17" t="n">
        <f aca="false">+I203/$H203</f>
        <v>0.111237423328788</v>
      </c>
      <c r="K203" s="16" t="n">
        <v>214535710.95</v>
      </c>
      <c r="L203" s="17" t="n">
        <f aca="false">+K203/$H203</f>
        <v>0.244834087991428</v>
      </c>
      <c r="M203" s="18" t="n">
        <v>1259497</v>
      </c>
      <c r="N203" s="17" t="n">
        <f aca="false">+M203/D203</f>
        <v>0.00135271076192481</v>
      </c>
      <c r="O203" s="16" t="n">
        <v>19227161</v>
      </c>
      <c r="P203" s="16" t="n">
        <v>-84180951</v>
      </c>
      <c r="Q203" s="16" t="n">
        <v>-35734432</v>
      </c>
      <c r="R203" s="19" t="n">
        <v>0.6675</v>
      </c>
      <c r="S203" s="19" t="n">
        <v>0.6982</v>
      </c>
      <c r="T203" s="20" t="n">
        <f aca="false">+ROUND((R203+S203)/2,4)</f>
        <v>0.6829</v>
      </c>
      <c r="U203" s="18"/>
      <c r="W203" s="17"/>
      <c r="X203" s="17" t="str">
        <f aca="false">IF(J203&gt;15%,J203,"")</f>
        <v/>
      </c>
      <c r="Y203" s="17" t="str">
        <f aca="false">IF(L203&gt;50%,L203,"")</f>
        <v/>
      </c>
      <c r="Z203" s="17" t="str">
        <f aca="false">IF(N203&gt;5%,N203,"")</f>
        <v/>
      </c>
      <c r="AA203" s="2" t="str">
        <f aca="false">IF(AND(O203&lt;0,P203&lt;0,Q203&lt;0),1,"")</f>
        <v/>
      </c>
      <c r="AB203" s="21" t="str">
        <f aca="false">IF(T203&lt;T$268,T203,"")</f>
        <v/>
      </c>
      <c r="AC203" s="2" t="n">
        <f aca="false">COUNTIF(W203:AB203,"&gt;0")</f>
        <v>0</v>
      </c>
    </row>
    <row r="204" customFormat="false" ht="15" hidden="false" customHeight="false" outlineLevel="0" collapsed="false">
      <c r="A204" s="1" t="s">
        <v>228</v>
      </c>
      <c r="B204" s="14" t="n">
        <v>7301</v>
      </c>
      <c r="C204" s="1" t="s">
        <v>229</v>
      </c>
      <c r="D204" s="15" t="n">
        <v>1140145</v>
      </c>
      <c r="E204" s="15" t="n">
        <v>1895222</v>
      </c>
      <c r="F204" s="15" t="n">
        <v>1163660</v>
      </c>
      <c r="G204" s="15" t="n">
        <v>1087976</v>
      </c>
      <c r="H204" s="15" t="n">
        <f aca="false">ROUND((+D204+E204+F204+G204)/4,0)</f>
        <v>1321751</v>
      </c>
      <c r="I204" s="16" t="n">
        <v>16165.77</v>
      </c>
      <c r="J204" s="17" t="n">
        <f aca="false">+I204/$H204</f>
        <v>0.0122305714162501</v>
      </c>
      <c r="K204" s="16" t="n">
        <v>141466.72</v>
      </c>
      <c r="L204" s="17" t="n">
        <f aca="false">+K204/$H204</f>
        <v>0.107029780949665</v>
      </c>
      <c r="M204" s="18" t="n">
        <v>8315</v>
      </c>
      <c r="N204" s="17" t="n">
        <f aca="false">+M204/D204</f>
        <v>0.00729293203934587</v>
      </c>
      <c r="O204" s="16" t="n">
        <v>-134924</v>
      </c>
      <c r="P204" s="16" t="n">
        <v>421029</v>
      </c>
      <c r="Q204" s="16" t="n">
        <v>42564</v>
      </c>
      <c r="R204" s="19" t="n">
        <v>0.5902</v>
      </c>
      <c r="S204" s="19" t="n">
        <v>0.6863</v>
      </c>
      <c r="T204" s="20" t="n">
        <f aca="false">+ROUND((R204+S204)/2,4)</f>
        <v>0.6383</v>
      </c>
      <c r="U204" s="18"/>
      <c r="W204" s="17"/>
      <c r="X204" s="17" t="str">
        <f aca="false">IF(J204&gt;15%,J204,"")</f>
        <v/>
      </c>
      <c r="Y204" s="17" t="str">
        <f aca="false">IF(L204&gt;50%,L204,"")</f>
        <v/>
      </c>
      <c r="Z204" s="17" t="str">
        <f aca="false">IF(N204&gt;5%,N204,"")</f>
        <v/>
      </c>
      <c r="AA204" s="2" t="str">
        <f aca="false">IF(AND(O204&lt;0,P204&lt;0,Q204&lt;0),1,"")</f>
        <v/>
      </c>
      <c r="AB204" s="21" t="n">
        <f aca="false">IF(T204&lt;T$268,T204,"")</f>
        <v>0.6383</v>
      </c>
      <c r="AC204" s="2" t="n">
        <f aca="false">COUNTIF(W204:AB204,"&gt;0")</f>
        <v>1</v>
      </c>
    </row>
    <row r="205" customFormat="false" ht="15" hidden="false" customHeight="false" outlineLevel="0" collapsed="false">
      <c r="B205" s="14" t="n">
        <v>7302</v>
      </c>
      <c r="C205" s="1" t="s">
        <v>230</v>
      </c>
      <c r="D205" s="15" t="n">
        <v>6424062</v>
      </c>
      <c r="E205" s="15" t="n">
        <v>4640888</v>
      </c>
      <c r="F205" s="15" t="n">
        <v>4403837</v>
      </c>
      <c r="G205" s="15" t="n">
        <v>4066471</v>
      </c>
      <c r="H205" s="15" t="n">
        <f aca="false">ROUND((+D205+E205+F205+G205)/4,0)</f>
        <v>4883815</v>
      </c>
      <c r="I205" s="16" t="n">
        <v>75067.19</v>
      </c>
      <c r="J205" s="17" t="n">
        <f aca="false">+I205/$H205</f>
        <v>0.0153706047423991</v>
      </c>
      <c r="K205" s="16" t="n">
        <v>1132090.63</v>
      </c>
      <c r="L205" s="17" t="n">
        <f aca="false">+K205/$H205</f>
        <v>0.231804568764378</v>
      </c>
      <c r="M205" s="18" t="n">
        <v>0</v>
      </c>
      <c r="N205" s="17" t="n">
        <f aca="false">+M205/D205</f>
        <v>0</v>
      </c>
      <c r="O205" s="16" t="n">
        <v>548306</v>
      </c>
      <c r="P205" s="16" t="n">
        <v>899409</v>
      </c>
      <c r="Q205" s="16" t="n">
        <v>-107638</v>
      </c>
      <c r="R205" s="19" t="n">
        <v>0.5923</v>
      </c>
      <c r="S205" s="19" t="n">
        <v>0.4724</v>
      </c>
      <c r="T205" s="20" t="n">
        <f aca="false">+ROUND((R205+S205)/2,4)</f>
        <v>0.5324</v>
      </c>
      <c r="U205" s="18"/>
      <c r="W205" s="17"/>
      <c r="X205" s="17" t="str">
        <f aca="false">IF(J205&gt;15%,J205,"")</f>
        <v/>
      </c>
      <c r="Y205" s="17" t="str">
        <f aca="false">IF(L205&gt;50%,L205,"")</f>
        <v/>
      </c>
      <c r="Z205" s="17" t="str">
        <f aca="false">IF(N205&gt;5%,N205,"")</f>
        <v/>
      </c>
      <c r="AA205" s="2" t="str">
        <f aca="false">IF(AND(O205&lt;0,P205&lt;0,Q205&lt;0),1,"")</f>
        <v/>
      </c>
      <c r="AB205" s="21" t="n">
        <f aca="false">IF(T205&lt;T$268,T205,"")</f>
        <v>0.5324</v>
      </c>
      <c r="AC205" s="2" t="n">
        <f aca="false">COUNTIF(W205:AB205,"&gt;0")</f>
        <v>1</v>
      </c>
    </row>
    <row r="206" customFormat="false" ht="15" hidden="false" customHeight="false" outlineLevel="0" collapsed="false">
      <c r="B206" s="14" t="n">
        <v>7303</v>
      </c>
      <c r="C206" s="1" t="s">
        <v>231</v>
      </c>
      <c r="D206" s="15" t="n">
        <v>18504253</v>
      </c>
      <c r="E206" s="15" t="n">
        <v>20635609</v>
      </c>
      <c r="F206" s="15" t="n">
        <v>19979344</v>
      </c>
      <c r="G206" s="15" t="n">
        <v>17011549</v>
      </c>
      <c r="H206" s="15" t="n">
        <f aca="false">ROUND((+D206+E206+F206+G206)/4,0)</f>
        <v>19032689</v>
      </c>
      <c r="I206" s="16" t="n">
        <v>195983.12</v>
      </c>
      <c r="J206" s="17" t="n">
        <f aca="false">+I206/$H206</f>
        <v>0.0102971850167887</v>
      </c>
      <c r="K206" s="16" t="n">
        <v>637405.14</v>
      </c>
      <c r="L206" s="17" t="n">
        <f aca="false">+K206/$H206</f>
        <v>0.0334900202488466</v>
      </c>
      <c r="M206" s="18" t="n">
        <v>0</v>
      </c>
      <c r="N206" s="17" t="n">
        <f aca="false">+M206/D206</f>
        <v>0</v>
      </c>
      <c r="O206" s="16" t="n">
        <v>-2438559</v>
      </c>
      <c r="P206" s="16" t="n">
        <v>1073281</v>
      </c>
      <c r="Q206" s="16" t="n">
        <v>821117</v>
      </c>
      <c r="R206" s="19" t="n">
        <v>0.773</v>
      </c>
      <c r="S206" s="19" t="n">
        <v>0.6633</v>
      </c>
      <c r="T206" s="20" t="n">
        <f aca="false">+ROUND((R206+S206)/2,4)</f>
        <v>0.7182</v>
      </c>
      <c r="U206" s="18"/>
      <c r="W206" s="17"/>
      <c r="X206" s="17" t="str">
        <f aca="false">IF(J206&gt;15%,J206,"")</f>
        <v/>
      </c>
      <c r="Y206" s="17" t="str">
        <f aca="false">IF(L206&gt;50%,L206,"")</f>
        <v/>
      </c>
      <c r="Z206" s="17" t="str">
        <f aca="false">IF(N206&gt;5%,N206,"")</f>
        <v/>
      </c>
      <c r="AA206" s="2" t="str">
        <f aca="false">IF(AND(O206&lt;0,P206&lt;0,Q206&lt;0),1,"")</f>
        <v/>
      </c>
      <c r="AB206" s="21" t="str">
        <f aca="false">IF(T206&lt;T$268,T206,"")</f>
        <v/>
      </c>
      <c r="AC206" s="2" t="n">
        <f aca="false">COUNTIF(W206:AB206,"&gt;0")</f>
        <v>0</v>
      </c>
    </row>
    <row r="207" customFormat="false" ht="15" hidden="false" customHeight="false" outlineLevel="0" collapsed="false">
      <c r="B207" s="14" t="n">
        <v>7304</v>
      </c>
      <c r="C207" s="1" t="s">
        <v>232</v>
      </c>
      <c r="D207" s="15" t="n">
        <v>4073994</v>
      </c>
      <c r="E207" s="15" t="n">
        <v>5880831</v>
      </c>
      <c r="F207" s="15" t="n">
        <v>2801370</v>
      </c>
      <c r="G207" s="15" t="n">
        <v>3006076</v>
      </c>
      <c r="H207" s="15" t="n">
        <f aca="false">ROUND((+D207+E207+F207+G207)/4,0)</f>
        <v>3940568</v>
      </c>
      <c r="I207" s="16" t="n">
        <v>38119.13</v>
      </c>
      <c r="J207" s="17" t="n">
        <f aca="false">+I207/$H207</f>
        <v>0.00967351153437779</v>
      </c>
      <c r="K207" s="16" t="n">
        <v>533944.72</v>
      </c>
      <c r="L207" s="17" t="n">
        <f aca="false">+K207/$H207</f>
        <v>0.135499430538948</v>
      </c>
      <c r="M207" s="18" t="n">
        <v>0</v>
      </c>
      <c r="N207" s="17" t="n">
        <f aca="false">+M207/D207</f>
        <v>0</v>
      </c>
      <c r="O207" s="16" t="n">
        <v>964436</v>
      </c>
      <c r="P207" s="16" t="n">
        <v>-947837</v>
      </c>
      <c r="Q207" s="16" t="n">
        <v>920284</v>
      </c>
      <c r="R207" s="19" t="n">
        <v>0.72</v>
      </c>
      <c r="S207" s="19" t="n">
        <v>0.6592</v>
      </c>
      <c r="T207" s="20" t="n">
        <f aca="false">+ROUND((R207+S207)/2,4)</f>
        <v>0.6896</v>
      </c>
      <c r="U207" s="18"/>
      <c r="W207" s="17"/>
      <c r="X207" s="17" t="str">
        <f aca="false">IF(J207&gt;15%,J207,"")</f>
        <v/>
      </c>
      <c r="Y207" s="17" t="str">
        <f aca="false">IF(L207&gt;50%,L207,"")</f>
        <v/>
      </c>
      <c r="Z207" s="17" t="str">
        <f aca="false">IF(N207&gt;5%,N207,"")</f>
        <v/>
      </c>
      <c r="AA207" s="2" t="str">
        <f aca="false">IF(AND(O207&lt;0,P207&lt;0,Q207&lt;0),1,"")</f>
        <v/>
      </c>
      <c r="AB207" s="21" t="str">
        <f aca="false">IF(T207&lt;T$268,T207,"")</f>
        <v/>
      </c>
      <c r="AC207" s="2" t="n">
        <f aca="false">COUNTIF(W207:AB207,"&gt;0")</f>
        <v>0</v>
      </c>
    </row>
    <row r="208" customFormat="false" ht="15" hidden="false" customHeight="false" outlineLevel="0" collapsed="false">
      <c r="B208" s="14" t="n">
        <v>7305</v>
      </c>
      <c r="C208" s="1" t="s">
        <v>233</v>
      </c>
      <c r="D208" s="15" t="n">
        <v>4802422</v>
      </c>
      <c r="E208" s="15" t="n">
        <v>6380722</v>
      </c>
      <c r="F208" s="15" t="n">
        <v>3726114</v>
      </c>
      <c r="G208" s="15" t="n">
        <v>3510135</v>
      </c>
      <c r="H208" s="15" t="n">
        <f aca="false">ROUND((+D208+E208+F208+G208)/4,0)</f>
        <v>4604848</v>
      </c>
      <c r="I208" s="16" t="n">
        <v>46756.8300000001</v>
      </c>
      <c r="J208" s="17" t="n">
        <f aca="false">+I208/$H208</f>
        <v>0.0101538270101424</v>
      </c>
      <c r="K208" s="16" t="n">
        <v>153586.46</v>
      </c>
      <c r="L208" s="17" t="n">
        <f aca="false">+K208/$H208</f>
        <v>0.033353209487045</v>
      </c>
      <c r="M208" s="18" t="n">
        <v>0</v>
      </c>
      <c r="N208" s="17" t="n">
        <f aca="false">+M208/D208</f>
        <v>0</v>
      </c>
      <c r="O208" s="16" t="n">
        <v>-190324</v>
      </c>
      <c r="P208" s="16" t="n">
        <v>1154121</v>
      </c>
      <c r="Q208" s="16" t="n">
        <v>-184170</v>
      </c>
      <c r="R208" s="19" t="n">
        <v>0.7082</v>
      </c>
      <c r="S208" s="19" t="n">
        <v>0.6098</v>
      </c>
      <c r="T208" s="20" t="n">
        <f aca="false">+ROUND((R208+S208)/2,4)</f>
        <v>0.659</v>
      </c>
      <c r="U208" s="18"/>
      <c r="W208" s="17"/>
      <c r="X208" s="17" t="str">
        <f aca="false">IF(J208&gt;15%,J208,"")</f>
        <v/>
      </c>
      <c r="Y208" s="17" t="str">
        <f aca="false">IF(L208&gt;50%,L208,"")</f>
        <v/>
      </c>
      <c r="Z208" s="17" t="str">
        <f aca="false">IF(N208&gt;5%,N208,"")</f>
        <v/>
      </c>
      <c r="AA208" s="2" t="str">
        <f aca="false">IF(AND(O208&lt;0,P208&lt;0,Q208&lt;0),1,"")</f>
        <v/>
      </c>
      <c r="AB208" s="21" t="str">
        <f aca="false">IF(T208&lt;T$268,T208,"")</f>
        <v/>
      </c>
      <c r="AC208" s="2" t="n">
        <f aca="false">COUNTIF(W208:AB208,"&gt;0")</f>
        <v>0</v>
      </c>
    </row>
    <row r="209" customFormat="false" ht="15" hidden="false" customHeight="false" outlineLevel="0" collapsed="false">
      <c r="B209" s="14" t="n">
        <v>7306</v>
      </c>
      <c r="C209" s="1" t="s">
        <v>234</v>
      </c>
      <c r="D209" s="15" t="n">
        <v>4929295</v>
      </c>
      <c r="E209" s="15" t="n">
        <v>4002438</v>
      </c>
      <c r="F209" s="15" t="n">
        <v>3988968</v>
      </c>
      <c r="G209" s="15" t="n">
        <v>3109192</v>
      </c>
      <c r="H209" s="15" t="n">
        <f aca="false">ROUND((+D209+E209+F209+G209)/4,0)</f>
        <v>4007473</v>
      </c>
      <c r="I209" s="16" t="n">
        <v>47814.8400000001</v>
      </c>
      <c r="J209" s="17" t="n">
        <f aca="false">+I209/$H209</f>
        <v>0.0119314191262175</v>
      </c>
      <c r="K209" s="16" t="n">
        <v>450737.54</v>
      </c>
      <c r="L209" s="17" t="n">
        <f aca="false">+K209/$H209</f>
        <v>0.112474254973146</v>
      </c>
      <c r="M209" s="18" t="n">
        <v>0</v>
      </c>
      <c r="N209" s="17" t="n">
        <f aca="false">+M209/D209</f>
        <v>0</v>
      </c>
      <c r="O209" s="16" t="n">
        <v>83803</v>
      </c>
      <c r="P209" s="16" t="n">
        <v>119367</v>
      </c>
      <c r="Q209" s="16" t="n">
        <v>128774</v>
      </c>
      <c r="R209" s="19" t="n">
        <v>0.5346</v>
      </c>
      <c r="S209" s="19" t="n">
        <v>0.6917</v>
      </c>
      <c r="T209" s="20" t="n">
        <f aca="false">+ROUND((R209+S209)/2,4)</f>
        <v>0.6132</v>
      </c>
      <c r="U209" s="18"/>
      <c r="W209" s="17"/>
      <c r="X209" s="17" t="str">
        <f aca="false">IF(J209&gt;15%,J209,"")</f>
        <v/>
      </c>
      <c r="Y209" s="17" t="str">
        <f aca="false">IF(L209&gt;50%,L209,"")</f>
        <v/>
      </c>
      <c r="Z209" s="17" t="str">
        <f aca="false">IF(N209&gt;5%,N209,"")</f>
        <v/>
      </c>
      <c r="AA209" s="2" t="str">
        <f aca="false">IF(AND(O209&lt;0,P209&lt;0,Q209&lt;0),1,"")</f>
        <v/>
      </c>
      <c r="AB209" s="21" t="n">
        <f aca="false">IF(T209&lt;T$268,T209,"")</f>
        <v>0.6132</v>
      </c>
      <c r="AC209" s="2" t="n">
        <f aca="false">COUNTIF(W209:AB209,"&gt;0")</f>
        <v>1</v>
      </c>
    </row>
    <row r="210" customFormat="false" ht="15" hidden="false" customHeight="false" outlineLevel="0" collapsed="false">
      <c r="B210" s="14" t="n">
        <v>7307</v>
      </c>
      <c r="C210" s="1" t="s">
        <v>235</v>
      </c>
      <c r="D210" s="15" t="n">
        <v>3789261</v>
      </c>
      <c r="E210" s="15" t="n">
        <v>3469193</v>
      </c>
      <c r="F210" s="15" t="n">
        <v>3572653</v>
      </c>
      <c r="G210" s="15" t="n">
        <v>3357641</v>
      </c>
      <c r="H210" s="15" t="n">
        <f aca="false">ROUND((+D210+E210+F210+G210)/4,0)</f>
        <v>3547187</v>
      </c>
      <c r="I210" s="16" t="n">
        <v>88423.9099999999</v>
      </c>
      <c r="J210" s="17" t="n">
        <f aca="false">+I210/$H210</f>
        <v>0.0249278963866297</v>
      </c>
      <c r="K210" s="16" t="n">
        <v>524085.1</v>
      </c>
      <c r="L210" s="17" t="n">
        <f aca="false">+K210/$H210</f>
        <v>0.147746679270081</v>
      </c>
      <c r="M210" s="18" t="n">
        <v>0</v>
      </c>
      <c r="N210" s="17" t="n">
        <f aca="false">+M210/D210</f>
        <v>0</v>
      </c>
      <c r="O210" s="16" t="n">
        <v>-141307</v>
      </c>
      <c r="P210" s="16" t="n">
        <v>130781</v>
      </c>
      <c r="Q210" s="16" t="n">
        <v>889885</v>
      </c>
      <c r="R210" s="19" t="n">
        <v>0.6521</v>
      </c>
      <c r="S210" s="19" t="n">
        <v>0.5735</v>
      </c>
      <c r="T210" s="20" t="n">
        <f aca="false">+ROUND((R210+S210)/2,4)</f>
        <v>0.6128</v>
      </c>
      <c r="U210" s="18"/>
      <c r="W210" s="17"/>
      <c r="X210" s="17" t="str">
        <f aca="false">IF(J210&gt;15%,J210,"")</f>
        <v/>
      </c>
      <c r="Y210" s="17" t="str">
        <f aca="false">IF(L210&gt;50%,L210,"")</f>
        <v/>
      </c>
      <c r="Z210" s="17" t="str">
        <f aca="false">IF(N210&gt;5%,N210,"")</f>
        <v/>
      </c>
      <c r="AA210" s="2" t="str">
        <f aca="false">IF(AND(O210&lt;0,P210&lt;0,Q210&lt;0),1,"")</f>
        <v/>
      </c>
      <c r="AB210" s="21" t="n">
        <f aca="false">IF(T210&lt;T$268,T210,"")</f>
        <v>0.6128</v>
      </c>
      <c r="AC210" s="2" t="n">
        <f aca="false">COUNTIF(W210:AB210,"&gt;0")</f>
        <v>1</v>
      </c>
    </row>
    <row r="211" customFormat="false" ht="15" hidden="false" customHeight="false" outlineLevel="0" collapsed="false">
      <c r="B211" s="14" t="n">
        <v>7308</v>
      </c>
      <c r="C211" s="1" t="s">
        <v>236</v>
      </c>
      <c r="D211" s="15" t="n">
        <v>15033106</v>
      </c>
      <c r="E211" s="15" t="n">
        <v>15142920</v>
      </c>
      <c r="F211" s="15" t="n">
        <v>13476706</v>
      </c>
      <c r="G211" s="15" t="n">
        <v>12245100</v>
      </c>
      <c r="H211" s="15" t="n">
        <f aca="false">ROUND((+D211+E211+F211+G211)/4,0)</f>
        <v>13974458</v>
      </c>
      <c r="I211" s="16" t="n">
        <v>903197.68</v>
      </c>
      <c r="J211" s="17" t="n">
        <f aca="false">+I211/$H211</f>
        <v>0.0646320365340824</v>
      </c>
      <c r="K211" s="16" t="n">
        <v>7865063.37</v>
      </c>
      <c r="L211" s="17" t="n">
        <f aca="false">+K211/$H211</f>
        <v>0.562817060239474</v>
      </c>
      <c r="M211" s="18" t="n">
        <v>566441</v>
      </c>
      <c r="N211" s="17" t="n">
        <f aca="false">+M211/D211</f>
        <v>0.0376795720059447</v>
      </c>
      <c r="O211" s="16" t="n">
        <v>1694129</v>
      </c>
      <c r="P211" s="16" t="n">
        <v>875589</v>
      </c>
      <c r="Q211" s="16" t="n">
        <v>-263393</v>
      </c>
      <c r="R211" s="19" t="n">
        <v>0.8059</v>
      </c>
      <c r="S211" s="19" t="n">
        <v>0.6257</v>
      </c>
      <c r="T211" s="20" t="n">
        <f aca="false">+ROUND((R211+S211)/2,4)</f>
        <v>0.7158</v>
      </c>
      <c r="U211" s="18"/>
      <c r="W211" s="17"/>
      <c r="X211" s="17" t="str">
        <f aca="false">IF(J211&gt;15%,J211,"")</f>
        <v/>
      </c>
      <c r="Y211" s="17" t="n">
        <f aca="false">IF(L211&gt;50%,L211,"")</f>
        <v>0.562817060239474</v>
      </c>
      <c r="Z211" s="17" t="str">
        <f aca="false">IF(N211&gt;5%,N211,"")</f>
        <v/>
      </c>
      <c r="AA211" s="2" t="str">
        <f aca="false">IF(AND(O211&lt;0,P211&lt;0,Q211&lt;0),1,"")</f>
        <v/>
      </c>
      <c r="AB211" s="21" t="str">
        <f aca="false">IF(T211&lt;T$268,T211,"")</f>
        <v/>
      </c>
      <c r="AC211" s="2" t="n">
        <f aca="false">COUNTIF(W211:AB211,"&gt;0")</f>
        <v>1</v>
      </c>
    </row>
    <row r="212" customFormat="false" ht="15" hidden="false" customHeight="false" outlineLevel="0" collapsed="false">
      <c r="B212" s="14" t="n">
        <v>7309</v>
      </c>
      <c r="C212" s="1" t="s">
        <v>237</v>
      </c>
      <c r="D212" s="15" t="n">
        <v>11519904</v>
      </c>
      <c r="E212" s="15" t="n">
        <v>10191588</v>
      </c>
      <c r="F212" s="15" t="n">
        <v>11056002</v>
      </c>
      <c r="G212" s="15" t="n">
        <v>12545947</v>
      </c>
      <c r="H212" s="15" t="n">
        <f aca="false">ROUND((+D212+E212+F212+G212)/4,0)</f>
        <v>11328360</v>
      </c>
      <c r="I212" s="16" t="n">
        <v>649134.82</v>
      </c>
      <c r="J212" s="17" t="n">
        <f aca="false">+I212/$H212</f>
        <v>0.0573017471196184</v>
      </c>
      <c r="K212" s="16" t="n">
        <v>1623162.66</v>
      </c>
      <c r="L212" s="17" t="n">
        <f aca="false">+K212/$H212</f>
        <v>0.143283110706228</v>
      </c>
      <c r="M212" s="18" t="n">
        <v>256380</v>
      </c>
      <c r="N212" s="17" t="n">
        <f aca="false">+M212/D212</f>
        <v>0.0222553937949483</v>
      </c>
      <c r="O212" s="16" t="n">
        <v>138258</v>
      </c>
      <c r="P212" s="16" t="n">
        <v>1236847</v>
      </c>
      <c r="Q212" s="16" t="n">
        <v>-274208</v>
      </c>
      <c r="R212" s="19" t="n">
        <v>0.8149</v>
      </c>
      <c r="S212" s="19" t="n">
        <v>0.7295</v>
      </c>
      <c r="T212" s="20" t="n">
        <f aca="false">+ROUND((R212+S212)/2,4)</f>
        <v>0.7722</v>
      </c>
      <c r="U212" s="18"/>
      <c r="W212" s="17" t="n">
        <v>0.470778245677121</v>
      </c>
      <c r="X212" s="17" t="str">
        <f aca="false">IF(J212&gt;15%,J212,"")</f>
        <v/>
      </c>
      <c r="Y212" s="17" t="str">
        <f aca="false">IF(L212&gt;50%,L212,"")</f>
        <v/>
      </c>
      <c r="Z212" s="17" t="str">
        <f aca="false">IF(N212&gt;5%,N212,"")</f>
        <v/>
      </c>
      <c r="AA212" s="2" t="str">
        <f aca="false">IF(AND(O212&lt;0,P212&lt;0,Q212&lt;0),1,"")</f>
        <v/>
      </c>
      <c r="AB212" s="21" t="str">
        <f aca="false">IF(T212&lt;T$268,T212,"")</f>
        <v/>
      </c>
      <c r="AC212" s="2" t="n">
        <f aca="false">COUNTIF(W212:AB212,"&gt;0")</f>
        <v>1</v>
      </c>
    </row>
    <row r="213" customFormat="false" ht="15" hidden="false" customHeight="false" outlineLevel="0" collapsed="false">
      <c r="B213" s="14" t="n">
        <v>7310</v>
      </c>
      <c r="C213" s="1" t="s">
        <v>238</v>
      </c>
      <c r="D213" s="15" t="n">
        <v>6090420</v>
      </c>
      <c r="E213" s="15" t="n">
        <v>6697905</v>
      </c>
      <c r="F213" s="15" t="n">
        <v>4676032</v>
      </c>
      <c r="G213" s="15" t="n">
        <v>4057617</v>
      </c>
      <c r="H213" s="15" t="n">
        <f aca="false">ROUND((+D213+E213+F213+G213)/4,0)</f>
        <v>5380494</v>
      </c>
      <c r="I213" s="16" t="n">
        <v>474991.36</v>
      </c>
      <c r="J213" s="17" t="n">
        <f aca="false">+I213/$H213</f>
        <v>0.0882802508468553</v>
      </c>
      <c r="K213" s="16" t="n">
        <v>615838.81</v>
      </c>
      <c r="L213" s="17" t="n">
        <f aca="false">+K213/$H213</f>
        <v>0.114457670615375</v>
      </c>
      <c r="M213" s="18" t="n">
        <v>376032</v>
      </c>
      <c r="N213" s="17" t="n">
        <f aca="false">+M213/D213</f>
        <v>0.0617415547696218</v>
      </c>
      <c r="O213" s="16" t="n">
        <v>-660762</v>
      </c>
      <c r="P213" s="16" t="n">
        <v>-7388</v>
      </c>
      <c r="Q213" s="16" t="n">
        <v>214597</v>
      </c>
      <c r="R213" s="19" t="n">
        <v>0.9479</v>
      </c>
      <c r="S213" s="19" t="n">
        <v>0.702</v>
      </c>
      <c r="T213" s="20" t="n">
        <f aca="false">+ROUND((R213+S213)/2,4)</f>
        <v>0.825</v>
      </c>
      <c r="U213" s="18"/>
      <c r="W213" s="17"/>
      <c r="X213" s="17" t="str">
        <f aca="false">IF(J213&gt;15%,J213,"")</f>
        <v/>
      </c>
      <c r="Y213" s="17" t="str">
        <f aca="false">IF(L213&gt;50%,L213,"")</f>
        <v/>
      </c>
      <c r="Z213" s="17" t="n">
        <f aca="false">IF(N213&gt;5%,N213,"")</f>
        <v>0.0617415547696218</v>
      </c>
      <c r="AA213" s="2" t="str">
        <f aca="false">IF(AND(O213&lt;0,P213&lt;0,Q213&lt;0),1,"")</f>
        <v/>
      </c>
      <c r="AB213" s="21" t="str">
        <f aca="false">IF(T213&lt;T$268,T213,"")</f>
        <v/>
      </c>
      <c r="AC213" s="2" t="n">
        <f aca="false">COUNTIF(W213:AB213,"&gt;0")</f>
        <v>1</v>
      </c>
    </row>
    <row r="214" customFormat="false" ht="15" hidden="false" customHeight="false" outlineLevel="0" collapsed="false">
      <c r="B214" s="14" t="n">
        <v>7311</v>
      </c>
      <c r="C214" s="1" t="s">
        <v>239</v>
      </c>
      <c r="D214" s="15" t="n">
        <v>11541801</v>
      </c>
      <c r="E214" s="15" t="n">
        <v>10891794</v>
      </c>
      <c r="F214" s="15" t="n">
        <v>10401247</v>
      </c>
      <c r="G214" s="15" t="n">
        <v>9440886</v>
      </c>
      <c r="H214" s="15" t="n">
        <f aca="false">ROUND((+D214+E214+F214+G214)/4,0)</f>
        <v>10568932</v>
      </c>
      <c r="I214" s="16" t="n">
        <v>49968.2199999996</v>
      </c>
      <c r="J214" s="17" t="n">
        <f aca="false">+I214/$H214</f>
        <v>0.00472784005044214</v>
      </c>
      <c r="K214" s="16" t="n">
        <v>470691.72</v>
      </c>
      <c r="L214" s="17" t="n">
        <f aca="false">+K214/$H214</f>
        <v>0.0445354100111534</v>
      </c>
      <c r="M214" s="18" t="n">
        <v>0</v>
      </c>
      <c r="N214" s="17" t="n">
        <f aca="false">+M214/D214</f>
        <v>0</v>
      </c>
      <c r="O214" s="16" t="n">
        <v>-482089</v>
      </c>
      <c r="P214" s="16" t="n">
        <v>231511</v>
      </c>
      <c r="Q214" s="16" t="n">
        <v>514101</v>
      </c>
      <c r="R214" s="19" t="n">
        <v>0.7436</v>
      </c>
      <c r="S214" s="19" t="n">
        <v>0.6454</v>
      </c>
      <c r="T214" s="20" t="n">
        <f aca="false">+ROUND((R214+S214)/2,4)</f>
        <v>0.6945</v>
      </c>
      <c r="U214" s="18"/>
      <c r="W214" s="17"/>
      <c r="X214" s="17" t="str">
        <f aca="false">IF(J214&gt;15%,J214,"")</f>
        <v/>
      </c>
      <c r="Y214" s="17" t="str">
        <f aca="false">IF(L214&gt;50%,L214,"")</f>
        <v/>
      </c>
      <c r="Z214" s="17" t="str">
        <f aca="false">IF(N214&gt;5%,N214,"")</f>
        <v/>
      </c>
      <c r="AA214" s="2" t="str">
        <f aca="false">IF(AND(O214&lt;0,P214&lt;0,Q214&lt;0),1,"")</f>
        <v/>
      </c>
      <c r="AB214" s="21" t="str">
        <f aca="false">IF(T214&lt;T$268,T214,"")</f>
        <v/>
      </c>
      <c r="AC214" s="2" t="n">
        <f aca="false">COUNTIF(W214:AB214,"&gt;0")</f>
        <v>0</v>
      </c>
    </row>
    <row r="215" customFormat="false" ht="15" hidden="false" customHeight="false" outlineLevel="0" collapsed="false">
      <c r="B215" s="14" t="n">
        <v>7312</v>
      </c>
      <c r="C215" s="1" t="s">
        <v>240</v>
      </c>
      <c r="D215" s="15" t="n">
        <v>3849013</v>
      </c>
      <c r="E215" s="15" t="n">
        <v>3022019</v>
      </c>
      <c r="F215" s="15" t="n">
        <v>3255583</v>
      </c>
      <c r="G215" s="15" t="n">
        <v>2804869</v>
      </c>
      <c r="H215" s="15" t="n">
        <f aca="false">ROUND((+D215+E215+F215+G215)/4,0)</f>
        <v>3232871</v>
      </c>
      <c r="I215" s="16" t="n">
        <v>57503.93</v>
      </c>
      <c r="J215" s="17" t="n">
        <f aca="false">+I215/$H215</f>
        <v>0.0177872640139368</v>
      </c>
      <c r="K215" s="16" t="n">
        <v>284450.53</v>
      </c>
      <c r="L215" s="17" t="n">
        <f aca="false">+K215/$H215</f>
        <v>0.0879869719515564</v>
      </c>
      <c r="M215" s="18" t="n">
        <v>0</v>
      </c>
      <c r="N215" s="17" t="n">
        <f aca="false">+M215/D215</f>
        <v>0</v>
      </c>
      <c r="O215" s="16" t="n">
        <v>829606</v>
      </c>
      <c r="P215" s="16" t="n">
        <v>426065</v>
      </c>
      <c r="Q215" s="16" t="n">
        <v>497215</v>
      </c>
      <c r="R215" s="19" t="n">
        <v>0.5494</v>
      </c>
      <c r="S215" s="19" t="n">
        <v>0.6637</v>
      </c>
      <c r="T215" s="20" t="n">
        <f aca="false">+ROUND((R215+S215)/2,4)</f>
        <v>0.6066</v>
      </c>
      <c r="U215" s="18"/>
      <c r="W215" s="17"/>
      <c r="X215" s="17" t="str">
        <f aca="false">IF(J215&gt;15%,J215,"")</f>
        <v/>
      </c>
      <c r="Y215" s="17" t="str">
        <f aca="false">IF(L215&gt;50%,L215,"")</f>
        <v/>
      </c>
      <c r="Z215" s="17" t="str">
        <f aca="false">IF(N215&gt;5%,N215,"")</f>
        <v/>
      </c>
      <c r="AA215" s="2" t="str">
        <f aca="false">IF(AND(O215&lt;0,P215&lt;0,Q215&lt;0),1,"")</f>
        <v/>
      </c>
      <c r="AB215" s="21" t="n">
        <f aca="false">IF(T215&lt;T$268,T215,"")</f>
        <v>0.6066</v>
      </c>
      <c r="AC215" s="2" t="n">
        <f aca="false">COUNTIF(W215:AB215,"&gt;0")</f>
        <v>1</v>
      </c>
    </row>
    <row r="216" customFormat="false" ht="15" hidden="false" customHeight="false" outlineLevel="0" collapsed="false">
      <c r="B216" s="22" t="n">
        <v>7313</v>
      </c>
      <c r="C216" s="23" t="s">
        <v>241</v>
      </c>
      <c r="D216" s="15" t="n">
        <v>7349096</v>
      </c>
      <c r="E216" s="15" t="n">
        <v>9305030</v>
      </c>
      <c r="F216" s="15" t="n">
        <v>8205962</v>
      </c>
      <c r="G216" s="15" t="n">
        <v>7274466</v>
      </c>
      <c r="H216" s="15" t="n">
        <f aca="false">ROUND((+D216+E216+F216+G216)/4,0)</f>
        <v>8033639</v>
      </c>
      <c r="I216" s="16" t="n">
        <v>1534379.57</v>
      </c>
      <c r="J216" s="17" t="n">
        <f aca="false">+I216/$H216</f>
        <v>0.190994338929096</v>
      </c>
      <c r="K216" s="16" t="n">
        <v>522122.59</v>
      </c>
      <c r="L216" s="17" t="n">
        <f aca="false">+K216/$H216</f>
        <v>0.064992040344357</v>
      </c>
      <c r="M216" s="18" t="n">
        <v>1488658</v>
      </c>
      <c r="N216" s="17" t="n">
        <f aca="false">+M216/D216</f>
        <v>0.202563417323709</v>
      </c>
      <c r="O216" s="16" t="n">
        <v>-1197319</v>
      </c>
      <c r="P216" s="16" t="n">
        <v>-142510</v>
      </c>
      <c r="Q216" s="16" t="n">
        <v>1131675</v>
      </c>
      <c r="R216" s="19" t="n">
        <v>0.7252</v>
      </c>
      <c r="S216" s="19" t="n">
        <v>0.5658</v>
      </c>
      <c r="T216" s="20" t="n">
        <f aca="false">+ROUND((R216+S216)/2,4)</f>
        <v>0.6455</v>
      </c>
      <c r="U216" s="18"/>
      <c r="W216" s="17"/>
      <c r="X216" s="17" t="n">
        <f aca="false">IF(J216&gt;15%,J216,"")</f>
        <v>0.190994338929096</v>
      </c>
      <c r="Y216" s="17" t="str">
        <f aca="false">IF(L216&gt;50%,L216,"")</f>
        <v/>
      </c>
      <c r="Z216" s="17" t="n">
        <f aca="false">IF(N216&gt;5%,N216,"")</f>
        <v>0.202563417323709</v>
      </c>
      <c r="AA216" s="2" t="str">
        <f aca="false">IF(AND(O216&lt;0,P216&lt;0,Q216&lt;0),1,"")</f>
        <v/>
      </c>
      <c r="AB216" s="21" t="n">
        <f aca="false">IF(T216&lt;T$268,T216,"")</f>
        <v>0.6455</v>
      </c>
      <c r="AC216" s="2" t="n">
        <f aca="false">COUNTIF(W216:AB216,"&gt;0")</f>
        <v>3</v>
      </c>
    </row>
    <row r="217" customFormat="false" ht="15" hidden="false" customHeight="false" outlineLevel="0" collapsed="false">
      <c r="B217" s="14" t="n">
        <v>7314</v>
      </c>
      <c r="C217" s="1" t="s">
        <v>242</v>
      </c>
      <c r="D217" s="15" t="n">
        <v>9362430</v>
      </c>
      <c r="E217" s="15" t="n">
        <v>8677157</v>
      </c>
      <c r="F217" s="15" t="n">
        <v>9208888</v>
      </c>
      <c r="G217" s="15" t="n">
        <v>8255185</v>
      </c>
      <c r="H217" s="15" t="n">
        <f aca="false">ROUND((+D217+E217+F217+G217)/4,0)</f>
        <v>8875915</v>
      </c>
      <c r="I217" s="16" t="n">
        <v>56266.4400000004</v>
      </c>
      <c r="J217" s="17" t="n">
        <f aca="false">+I217/$H217</f>
        <v>0.00633922699800533</v>
      </c>
      <c r="K217" s="16" t="n">
        <v>5428292.9</v>
      </c>
      <c r="L217" s="17" t="n">
        <f aca="false">+K217/$H217</f>
        <v>0.611575584038378</v>
      </c>
      <c r="M217" s="18" t="n">
        <v>0</v>
      </c>
      <c r="N217" s="17" t="n">
        <f aca="false">+M217/D217</f>
        <v>0</v>
      </c>
      <c r="O217" s="16" t="n">
        <v>248142</v>
      </c>
      <c r="P217" s="16" t="n">
        <v>817953</v>
      </c>
      <c r="Q217" s="16" t="n">
        <v>-1693180</v>
      </c>
      <c r="R217" s="19" t="n">
        <v>0.8146</v>
      </c>
      <c r="S217" s="19" t="n">
        <v>0.693</v>
      </c>
      <c r="T217" s="20" t="n">
        <f aca="false">+ROUND((R217+S217)/2,4)</f>
        <v>0.7538</v>
      </c>
      <c r="U217" s="18"/>
      <c r="W217" s="17"/>
      <c r="X217" s="17" t="str">
        <f aca="false">IF(J217&gt;15%,J217,"")</f>
        <v/>
      </c>
      <c r="Y217" s="17" t="n">
        <f aca="false">IF(L217&gt;50%,L217,"")</f>
        <v>0.611575584038378</v>
      </c>
      <c r="Z217" s="17" t="str">
        <f aca="false">IF(N217&gt;5%,N217,"")</f>
        <v/>
      </c>
      <c r="AA217" s="2" t="str">
        <f aca="false">IF(AND(O217&lt;0,P217&lt;0,Q217&lt;0),1,"")</f>
        <v/>
      </c>
      <c r="AB217" s="21" t="str">
        <f aca="false">IF(T217&lt;T$268,T217,"")</f>
        <v/>
      </c>
      <c r="AC217" s="2" t="n">
        <f aca="false">COUNTIF(W217:AB217,"&gt;0")</f>
        <v>1</v>
      </c>
    </row>
    <row r="218" customFormat="false" ht="15" hidden="false" customHeight="false" outlineLevel="0" collapsed="false">
      <c r="B218" s="14" t="n">
        <v>7315</v>
      </c>
      <c r="C218" s="1" t="s">
        <v>243</v>
      </c>
      <c r="D218" s="15" t="n">
        <v>3080017</v>
      </c>
      <c r="E218" s="15" t="n">
        <v>2901080</v>
      </c>
      <c r="F218" s="15" t="n">
        <v>2510509</v>
      </c>
      <c r="G218" s="15" t="n">
        <v>2682856</v>
      </c>
      <c r="H218" s="15" t="n">
        <f aca="false">ROUND((+D218+E218+F218+G218)/4,0)</f>
        <v>2793616</v>
      </c>
      <c r="I218" s="16" t="n">
        <v>322881.41</v>
      </c>
      <c r="J218" s="17" t="n">
        <f aca="false">+I218/$H218</f>
        <v>0.115578307827561</v>
      </c>
      <c r="K218" s="16" t="n">
        <v>85676.99</v>
      </c>
      <c r="L218" s="17" t="n">
        <f aca="false">+K218/$H218</f>
        <v>0.0306688499779497</v>
      </c>
      <c r="M218" s="18" t="n">
        <v>0</v>
      </c>
      <c r="N218" s="17" t="n">
        <f aca="false">+M218/D218</f>
        <v>0</v>
      </c>
      <c r="O218" s="16" t="n">
        <v>30376</v>
      </c>
      <c r="P218" s="16" t="n">
        <v>-330299</v>
      </c>
      <c r="Q218" s="16" t="n">
        <v>-33967</v>
      </c>
      <c r="R218" s="19" t="n">
        <v>0.8291</v>
      </c>
      <c r="S218" s="19" t="n">
        <v>0.8121</v>
      </c>
      <c r="T218" s="20" t="n">
        <f aca="false">+ROUND((R218+S218)/2,4)</f>
        <v>0.8206</v>
      </c>
      <c r="U218" s="18"/>
      <c r="W218" s="17" t="n">
        <v>0.289093764873216</v>
      </c>
      <c r="X218" s="17" t="str">
        <f aca="false">IF(J218&gt;15%,J218,"")</f>
        <v/>
      </c>
      <c r="Y218" s="17" t="str">
        <f aca="false">IF(L218&gt;50%,L218,"")</f>
        <v/>
      </c>
      <c r="Z218" s="17" t="str">
        <f aca="false">IF(N218&gt;5%,N218,"")</f>
        <v/>
      </c>
      <c r="AA218" s="2" t="str">
        <f aca="false">IF(AND(O218&lt;0,P218&lt;0,Q218&lt;0),1,"")</f>
        <v/>
      </c>
      <c r="AB218" s="21" t="str">
        <f aca="false">IF(T218&lt;T$268,T218,"")</f>
        <v/>
      </c>
      <c r="AC218" s="2" t="n">
        <f aca="false">COUNTIF(W218:AB218,"&gt;0")</f>
        <v>1</v>
      </c>
    </row>
    <row r="219" customFormat="false" ht="15" hidden="false" customHeight="false" outlineLevel="0" collapsed="false">
      <c r="B219" s="14" t="n">
        <v>7316</v>
      </c>
      <c r="C219" s="1" t="s">
        <v>244</v>
      </c>
      <c r="D219" s="15" t="n">
        <v>5244033</v>
      </c>
      <c r="E219" s="15" t="n">
        <v>6283834</v>
      </c>
      <c r="F219" s="15" t="n">
        <v>6513582</v>
      </c>
      <c r="G219" s="15" t="n">
        <v>5697444</v>
      </c>
      <c r="H219" s="15" t="n">
        <f aca="false">ROUND((+D219+E219+F219+G219)/4,0)</f>
        <v>5934723</v>
      </c>
      <c r="I219" s="16" t="n">
        <v>1735748.13</v>
      </c>
      <c r="J219" s="17" t="n">
        <f aca="false">+I219/$H219</f>
        <v>0.292473318468276</v>
      </c>
      <c r="K219" s="16" t="n">
        <v>175220</v>
      </c>
      <c r="L219" s="17" t="n">
        <f aca="false">+K219/$H219</f>
        <v>0.0295245456274876</v>
      </c>
      <c r="M219" s="18" t="n">
        <v>2278024</v>
      </c>
      <c r="N219" s="17" t="n">
        <f aca="false">+M219/D219</f>
        <v>0.434403063443727</v>
      </c>
      <c r="O219" s="16" t="n">
        <v>-880173</v>
      </c>
      <c r="P219" s="16" t="n">
        <v>-306608</v>
      </c>
      <c r="Q219" s="16" t="n">
        <v>1476692</v>
      </c>
      <c r="R219" s="19" t="n">
        <v>0.8477</v>
      </c>
      <c r="S219" s="19" t="n">
        <v>0.6922</v>
      </c>
      <c r="T219" s="20" t="n">
        <f aca="false">+ROUND((R219+S219)/2,4)</f>
        <v>0.77</v>
      </c>
      <c r="U219" s="18"/>
      <c r="W219" s="17"/>
      <c r="X219" s="17" t="n">
        <f aca="false">IF(J219&gt;15%,J219,"")</f>
        <v>0.292473318468276</v>
      </c>
      <c r="Y219" s="17" t="str">
        <f aca="false">IF(L219&gt;50%,L219,"")</f>
        <v/>
      </c>
      <c r="Z219" s="17" t="n">
        <f aca="false">IF(N219&gt;5%,N219,"")</f>
        <v>0.434403063443727</v>
      </c>
      <c r="AA219" s="2" t="str">
        <f aca="false">IF(AND(O219&lt;0,P219&lt;0,Q219&lt;0),1,"")</f>
        <v/>
      </c>
      <c r="AB219" s="21" t="str">
        <f aca="false">IF(T219&lt;T$268,T219,"")</f>
        <v/>
      </c>
      <c r="AC219" s="2" t="n">
        <f aca="false">COUNTIF(W219:AB219,"&gt;0")</f>
        <v>2</v>
      </c>
    </row>
    <row r="220" customFormat="false" ht="15" hidden="false" customHeight="false" outlineLevel="0" collapsed="false">
      <c r="B220" s="14" t="n">
        <v>7317</v>
      </c>
      <c r="C220" s="1" t="s">
        <v>245</v>
      </c>
      <c r="D220" s="15" t="n">
        <v>9641923</v>
      </c>
      <c r="E220" s="15" t="n">
        <v>9950918</v>
      </c>
      <c r="F220" s="15" t="n">
        <v>8865984</v>
      </c>
      <c r="G220" s="15" t="n">
        <v>7568148</v>
      </c>
      <c r="H220" s="15" t="n">
        <f aca="false">ROUND((+D220+E220+F220+G220)/4,0)</f>
        <v>9006743</v>
      </c>
      <c r="I220" s="16" t="n">
        <v>214375.47</v>
      </c>
      <c r="J220" s="17" t="n">
        <f aca="false">+I220/$H220</f>
        <v>0.0238016639311236</v>
      </c>
      <c r="K220" s="16" t="n">
        <v>653307.53</v>
      </c>
      <c r="L220" s="17" t="n">
        <f aca="false">+K220/$H220</f>
        <v>0.0725353804366351</v>
      </c>
      <c r="M220" s="18" t="n">
        <v>0</v>
      </c>
      <c r="N220" s="17" t="n">
        <f aca="false">+M220/D220</f>
        <v>0</v>
      </c>
      <c r="O220" s="16" t="n">
        <v>1590325</v>
      </c>
      <c r="P220" s="16" t="n">
        <v>755666</v>
      </c>
      <c r="Q220" s="16" t="n">
        <v>432253</v>
      </c>
      <c r="R220" s="19" t="n">
        <v>0.7162</v>
      </c>
      <c r="S220" s="19" t="n">
        <v>0.5002</v>
      </c>
      <c r="T220" s="20" t="n">
        <f aca="false">+ROUND((R220+S220)/2,4)</f>
        <v>0.6082</v>
      </c>
      <c r="U220" s="18"/>
      <c r="W220" s="17" t="n">
        <v>0.178776588140732</v>
      </c>
      <c r="X220" s="17" t="str">
        <f aca="false">IF(J220&gt;15%,J220,"")</f>
        <v/>
      </c>
      <c r="Y220" s="17" t="str">
        <f aca="false">IF(L220&gt;50%,L220,"")</f>
        <v/>
      </c>
      <c r="Z220" s="17" t="str">
        <f aca="false">IF(N220&gt;5%,N220,"")</f>
        <v/>
      </c>
      <c r="AA220" s="2" t="str">
        <f aca="false">IF(AND(O220&lt;0,P220&lt;0,Q220&lt;0),1,"")</f>
        <v/>
      </c>
      <c r="AB220" s="21" t="n">
        <f aca="false">IF(T220&lt;T$268,T220,"")</f>
        <v>0.6082</v>
      </c>
      <c r="AC220" s="2" t="n">
        <f aca="false">COUNTIF(W220:AB220,"&gt;0")</f>
        <v>2</v>
      </c>
    </row>
    <row r="221" customFormat="false" ht="15" hidden="false" customHeight="false" outlineLevel="0" collapsed="false">
      <c r="B221" s="14" t="n">
        <v>7318</v>
      </c>
      <c r="C221" s="1" t="s">
        <v>246</v>
      </c>
      <c r="D221" s="15" t="n">
        <v>26175845</v>
      </c>
      <c r="E221" s="15" t="n">
        <v>25853811</v>
      </c>
      <c r="F221" s="15" t="n">
        <v>23349221</v>
      </c>
      <c r="G221" s="15" t="n">
        <v>19702227</v>
      </c>
      <c r="H221" s="15" t="n">
        <f aca="false">ROUND((+D221+E221+F221+G221)/4,0)</f>
        <v>23770276</v>
      </c>
      <c r="I221" s="16" t="n">
        <v>438653.61</v>
      </c>
      <c r="J221" s="17" t="n">
        <f aca="false">+I221/$H221</f>
        <v>0.0184538711287997</v>
      </c>
      <c r="K221" s="16" t="n">
        <v>11575811.05</v>
      </c>
      <c r="L221" s="17" t="n">
        <f aca="false">+K221/$H221</f>
        <v>0.486986817065145</v>
      </c>
      <c r="M221" s="18" t="n">
        <v>0</v>
      </c>
      <c r="N221" s="17" t="n">
        <f aca="false">+M221/D221</f>
        <v>0</v>
      </c>
      <c r="O221" s="16" t="n">
        <v>-1258457</v>
      </c>
      <c r="P221" s="16" t="n">
        <v>2406003</v>
      </c>
      <c r="Q221" s="16" t="n">
        <v>-1674347</v>
      </c>
      <c r="R221" s="19" t="n">
        <v>0.8173</v>
      </c>
      <c r="S221" s="19" t="n">
        <v>0.7032</v>
      </c>
      <c r="T221" s="20" t="n">
        <f aca="false">+ROUND((R221+S221)/2,4)</f>
        <v>0.7603</v>
      </c>
      <c r="U221" s="18"/>
      <c r="W221" s="17"/>
      <c r="X221" s="17" t="str">
        <f aca="false">IF(J221&gt;15%,J221,"")</f>
        <v/>
      </c>
      <c r="Y221" s="17" t="str">
        <f aca="false">IF(L221&gt;50%,L221,"")</f>
        <v/>
      </c>
      <c r="Z221" s="17" t="str">
        <f aca="false">IF(N221&gt;5%,N221,"")</f>
        <v/>
      </c>
      <c r="AA221" s="2" t="str">
        <f aca="false">IF(AND(O221&lt;0,P221&lt;0,Q221&lt;0),1,"")</f>
        <v/>
      </c>
      <c r="AB221" s="21" t="str">
        <f aca="false">IF(T221&lt;T$268,T221,"")</f>
        <v/>
      </c>
      <c r="AC221" s="2" t="n">
        <f aca="false">COUNTIF(W221:AB221,"&gt;0")</f>
        <v>0</v>
      </c>
    </row>
    <row r="222" customFormat="false" ht="15" hidden="false" customHeight="false" outlineLevel="0" collapsed="false">
      <c r="B222" s="14" t="n">
        <v>7319</v>
      </c>
      <c r="C222" s="1" t="s">
        <v>247</v>
      </c>
      <c r="D222" s="15" t="n">
        <v>13793307</v>
      </c>
      <c r="E222" s="15" t="n">
        <v>10383383</v>
      </c>
      <c r="F222" s="15" t="n">
        <v>10497969</v>
      </c>
      <c r="G222" s="15" t="n">
        <v>9031612</v>
      </c>
      <c r="H222" s="15" t="n">
        <f aca="false">ROUND((+D222+E222+F222+G222)/4,0)</f>
        <v>10926568</v>
      </c>
      <c r="I222" s="16" t="n">
        <v>373195.569999999</v>
      </c>
      <c r="J222" s="17" t="n">
        <f aca="false">+I222/$H222</f>
        <v>0.0341548755290773</v>
      </c>
      <c r="K222" s="16" t="n">
        <v>3901022.3</v>
      </c>
      <c r="L222" s="17" t="n">
        <f aca="false">+K222/$H222</f>
        <v>0.357021738207276</v>
      </c>
      <c r="M222" s="18" t="n">
        <v>179872</v>
      </c>
      <c r="N222" s="17" t="n">
        <f aca="false">+M222/D222</f>
        <v>0.0130405275544146</v>
      </c>
      <c r="O222" s="16" t="n">
        <v>95530</v>
      </c>
      <c r="P222" s="16" t="n">
        <v>2191109</v>
      </c>
      <c r="Q222" s="16" t="n">
        <v>-2335436</v>
      </c>
      <c r="R222" s="19" t="n">
        <v>0.7315</v>
      </c>
      <c r="S222" s="19" t="n">
        <v>0.5898</v>
      </c>
      <c r="T222" s="20" t="n">
        <f aca="false">+ROUND((R222+S222)/2,4)</f>
        <v>0.6607</v>
      </c>
      <c r="U222" s="18"/>
      <c r="W222" s="17"/>
      <c r="X222" s="17" t="str">
        <f aca="false">IF(J222&gt;15%,J222,"")</f>
        <v/>
      </c>
      <c r="Y222" s="17" t="str">
        <f aca="false">IF(L222&gt;50%,L222,"")</f>
        <v/>
      </c>
      <c r="Z222" s="17" t="str">
        <f aca="false">IF(N222&gt;5%,N222,"")</f>
        <v/>
      </c>
      <c r="AA222" s="2" t="str">
        <f aca="false">IF(AND(O222&lt;0,P222&lt;0,Q222&lt;0),1,"")</f>
        <v/>
      </c>
      <c r="AB222" s="21" t="str">
        <f aca="false">IF(T222&lt;T$268,T222,"")</f>
        <v/>
      </c>
      <c r="AC222" s="2" t="n">
        <f aca="false">COUNTIF(W222:AB222,"&gt;0")</f>
        <v>0</v>
      </c>
    </row>
    <row r="223" customFormat="false" ht="15" hidden="false" customHeight="false" outlineLevel="0" collapsed="false">
      <c r="B223" s="14" t="n">
        <v>7320</v>
      </c>
      <c r="C223" s="1" t="s">
        <v>248</v>
      </c>
      <c r="D223" s="15" t="n">
        <v>6407650</v>
      </c>
      <c r="E223" s="15" t="n">
        <v>5178286</v>
      </c>
      <c r="F223" s="15" t="n">
        <v>5332439</v>
      </c>
      <c r="G223" s="15" t="n">
        <v>4290632</v>
      </c>
      <c r="H223" s="15" t="n">
        <f aca="false">ROUND((+D223+E223+F223+G223)/4,0)</f>
        <v>5302252</v>
      </c>
      <c r="I223" s="16" t="n">
        <v>573780.55</v>
      </c>
      <c r="J223" s="17" t="n">
        <f aca="false">+I223/$H223</f>
        <v>0.108214500178415</v>
      </c>
      <c r="K223" s="16" t="n">
        <v>2384281.4</v>
      </c>
      <c r="L223" s="17" t="n">
        <f aca="false">+K223/$H223</f>
        <v>0.449673346344157</v>
      </c>
      <c r="M223" s="18" t="n">
        <v>91663</v>
      </c>
      <c r="N223" s="17" t="n">
        <f aca="false">+M223/D223</f>
        <v>0.0143052445124188</v>
      </c>
      <c r="O223" s="16" t="n">
        <v>-1067278</v>
      </c>
      <c r="P223" s="16" t="n">
        <v>2596390</v>
      </c>
      <c r="Q223" s="16" t="n">
        <v>630416</v>
      </c>
      <c r="R223" s="19" t="n">
        <v>0.6934</v>
      </c>
      <c r="S223" s="19" t="n">
        <v>0.7367</v>
      </c>
      <c r="T223" s="20" t="n">
        <f aca="false">+ROUND((R223+S223)/2,4)</f>
        <v>0.7151</v>
      </c>
      <c r="U223" s="18"/>
      <c r="W223" s="17" t="n">
        <v>0.248789388122168</v>
      </c>
      <c r="X223" s="17" t="str">
        <f aca="false">IF(J223&gt;15%,J223,"")</f>
        <v/>
      </c>
      <c r="Y223" s="17" t="str">
        <f aca="false">IF(L223&gt;50%,L223,"")</f>
        <v/>
      </c>
      <c r="Z223" s="17" t="str">
        <f aca="false">IF(N223&gt;5%,N223,"")</f>
        <v/>
      </c>
      <c r="AA223" s="2" t="str">
        <f aca="false">IF(AND(O223&lt;0,P223&lt;0,Q223&lt;0),1,"")</f>
        <v/>
      </c>
      <c r="AB223" s="21" t="str">
        <f aca="false">IF(T223&lt;T$268,T223,"")</f>
        <v/>
      </c>
      <c r="AC223" s="2" t="n">
        <f aca="false">COUNTIF(W223:AB223,"&gt;0")</f>
        <v>1</v>
      </c>
    </row>
    <row r="224" customFormat="false" ht="15" hidden="false" customHeight="false" outlineLevel="0" collapsed="false">
      <c r="B224" s="14" t="n">
        <v>7321</v>
      </c>
      <c r="C224" s="1" t="s">
        <v>249</v>
      </c>
      <c r="D224" s="15" t="n">
        <v>3526851</v>
      </c>
      <c r="E224" s="15" t="n">
        <v>4651277</v>
      </c>
      <c r="F224" s="15" t="n">
        <v>3329492</v>
      </c>
      <c r="G224" s="15" t="n">
        <v>2816051</v>
      </c>
      <c r="H224" s="15" t="n">
        <f aca="false">ROUND((+D224+E224+F224+G224)/4,0)</f>
        <v>3580918</v>
      </c>
      <c r="I224" s="16" t="n">
        <v>8943.91000000015</v>
      </c>
      <c r="J224" s="17" t="n">
        <f aca="false">+I224/$H224</f>
        <v>0.00249765842166733</v>
      </c>
      <c r="K224" s="16" t="n">
        <v>77116.63</v>
      </c>
      <c r="L224" s="17" t="n">
        <f aca="false">+K224/$H224</f>
        <v>0.021535435885435</v>
      </c>
      <c r="M224" s="18" t="n">
        <v>0</v>
      </c>
      <c r="N224" s="17" t="n">
        <f aca="false">+M224/D224</f>
        <v>0</v>
      </c>
      <c r="O224" s="16" t="n">
        <v>482885</v>
      </c>
      <c r="P224" s="16" t="n">
        <v>-627157</v>
      </c>
      <c r="Q224" s="16" t="n">
        <v>371179</v>
      </c>
      <c r="R224" s="19" t="n">
        <v>0.815</v>
      </c>
      <c r="S224" s="19" t="n">
        <v>0.8109</v>
      </c>
      <c r="T224" s="20" t="n">
        <f aca="false">+ROUND((R224+S224)/2,4)</f>
        <v>0.813</v>
      </c>
      <c r="U224" s="18"/>
      <c r="W224" s="17"/>
      <c r="X224" s="17" t="str">
        <f aca="false">IF(J224&gt;15%,J224,"")</f>
        <v/>
      </c>
      <c r="Y224" s="17" t="str">
        <f aca="false">IF(L224&gt;50%,L224,"")</f>
        <v/>
      </c>
      <c r="Z224" s="17" t="str">
        <f aca="false">IF(N224&gt;5%,N224,"")</f>
        <v/>
      </c>
      <c r="AA224" s="2" t="str">
        <f aca="false">IF(AND(O224&lt;0,P224&lt;0,Q224&lt;0),1,"")</f>
        <v/>
      </c>
      <c r="AB224" s="21" t="str">
        <f aca="false">IF(T224&lt;T$268,T224,"")</f>
        <v/>
      </c>
      <c r="AC224" s="2" t="n">
        <f aca="false">COUNTIF(W224:AB224,"&gt;0")</f>
        <v>0</v>
      </c>
    </row>
    <row r="225" customFormat="false" ht="15" hidden="false" customHeight="false" outlineLevel="0" collapsed="false">
      <c r="B225" s="14" t="n">
        <v>7322</v>
      </c>
      <c r="C225" s="1" t="s">
        <v>250</v>
      </c>
      <c r="D225" s="15" t="n">
        <v>8278334</v>
      </c>
      <c r="E225" s="15" t="n">
        <v>6791069</v>
      </c>
      <c r="F225" s="15" t="n">
        <v>5030100</v>
      </c>
      <c r="G225" s="15" t="n">
        <v>5308138</v>
      </c>
      <c r="H225" s="15" t="n">
        <f aca="false">ROUND((+D225+E225+F225+G225)/4,0)</f>
        <v>6351910</v>
      </c>
      <c r="I225" s="16" t="n">
        <v>28016.87</v>
      </c>
      <c r="J225" s="17" t="n">
        <f aca="false">+I225/$H225</f>
        <v>0.00441077880511531</v>
      </c>
      <c r="K225" s="16" t="n">
        <v>1666180.78</v>
      </c>
      <c r="L225" s="17" t="n">
        <f aca="false">+K225/$H225</f>
        <v>0.262311773938863</v>
      </c>
      <c r="M225" s="18" t="n">
        <v>0</v>
      </c>
      <c r="N225" s="17" t="n">
        <f aca="false">+M225/D225</f>
        <v>0</v>
      </c>
      <c r="O225" s="16" t="n">
        <v>2148104</v>
      </c>
      <c r="P225" s="16" t="n">
        <v>-333471</v>
      </c>
      <c r="Q225" s="16" t="n">
        <v>481694</v>
      </c>
      <c r="R225" s="19" t="n">
        <v>0.6688</v>
      </c>
      <c r="S225" s="19" t="n">
        <v>0.7296</v>
      </c>
      <c r="T225" s="20" t="n">
        <f aca="false">+ROUND((R225+S225)/2,4)</f>
        <v>0.6992</v>
      </c>
      <c r="U225" s="18"/>
      <c r="W225" s="17"/>
      <c r="X225" s="17" t="str">
        <f aca="false">IF(J225&gt;15%,J225,"")</f>
        <v/>
      </c>
      <c r="Y225" s="17" t="str">
        <f aca="false">IF(L225&gt;50%,L225,"")</f>
        <v/>
      </c>
      <c r="Z225" s="17" t="str">
        <f aca="false">IF(N225&gt;5%,N225,"")</f>
        <v/>
      </c>
      <c r="AA225" s="2" t="str">
        <f aca="false">IF(AND(O225&lt;0,P225&lt;0,Q225&lt;0),1,"")</f>
        <v/>
      </c>
      <c r="AB225" s="21" t="str">
        <f aca="false">IF(T225&lt;T$268,T225,"")</f>
        <v/>
      </c>
      <c r="AC225" s="2" t="n">
        <f aca="false">COUNTIF(W225:AB225,"&gt;0")</f>
        <v>0</v>
      </c>
    </row>
    <row r="226" customFormat="false" ht="15" hidden="false" customHeight="false" outlineLevel="0" collapsed="false">
      <c r="A226" s="1" t="s">
        <v>251</v>
      </c>
      <c r="B226" s="14" t="n">
        <v>7401</v>
      </c>
      <c r="C226" s="1" t="s">
        <v>252</v>
      </c>
      <c r="D226" s="15" t="n">
        <v>5128829</v>
      </c>
      <c r="E226" s="15" t="n">
        <v>4321222</v>
      </c>
      <c r="F226" s="15" t="n">
        <v>4263734</v>
      </c>
      <c r="G226" s="15" t="n">
        <v>4377102</v>
      </c>
      <c r="H226" s="15" t="n">
        <f aca="false">ROUND((+D226+E226+F226+G226)/4,0)</f>
        <v>4522722</v>
      </c>
      <c r="I226" s="16" t="n">
        <v>44424.8500000001</v>
      </c>
      <c r="J226" s="17" t="n">
        <f aca="false">+I226/$H226</f>
        <v>0.0098225913509608</v>
      </c>
      <c r="K226" s="16" t="n">
        <v>633784.01</v>
      </c>
      <c r="L226" s="17" t="n">
        <f aca="false">+K226/$H226</f>
        <v>0.140133311311197</v>
      </c>
      <c r="M226" s="18" t="n">
        <v>0</v>
      </c>
      <c r="N226" s="17" t="n">
        <f aca="false">+M226/D226</f>
        <v>0</v>
      </c>
      <c r="O226" s="16" t="n">
        <v>-247481</v>
      </c>
      <c r="P226" s="16" t="n">
        <v>74026</v>
      </c>
      <c r="Q226" s="16" t="n">
        <v>308466</v>
      </c>
      <c r="R226" s="19" t="n">
        <v>0.7336</v>
      </c>
      <c r="S226" s="19" t="n">
        <v>0.6449</v>
      </c>
      <c r="T226" s="20" t="n">
        <f aca="false">+ROUND((R226+S226)/2,4)</f>
        <v>0.6893</v>
      </c>
      <c r="U226" s="18"/>
      <c r="W226" s="17"/>
      <c r="X226" s="17" t="str">
        <f aca="false">IF(J226&gt;15%,J226,"")</f>
        <v/>
      </c>
      <c r="Y226" s="17" t="str">
        <f aca="false">IF(L226&gt;50%,L226,"")</f>
        <v/>
      </c>
      <c r="Z226" s="17" t="str">
        <f aca="false">IF(N226&gt;5%,N226,"")</f>
        <v/>
      </c>
      <c r="AA226" s="2" t="str">
        <f aca="false">IF(AND(O226&lt;0,P226&lt;0,Q226&lt;0),1,"")</f>
        <v/>
      </c>
      <c r="AB226" s="21" t="str">
        <f aca="false">IF(T226&lt;T$268,T226,"")</f>
        <v/>
      </c>
      <c r="AC226" s="2" t="n">
        <f aca="false">COUNTIF(W226:AB226,"&gt;0")</f>
        <v>0</v>
      </c>
    </row>
    <row r="227" customFormat="false" ht="15" hidden="false" customHeight="false" outlineLevel="0" collapsed="false">
      <c r="B227" s="14" t="n">
        <v>7402</v>
      </c>
      <c r="C227" s="1" t="s">
        <v>253</v>
      </c>
      <c r="D227" s="15" t="n">
        <v>3235883</v>
      </c>
      <c r="E227" s="15" t="n">
        <v>4413762</v>
      </c>
      <c r="F227" s="15" t="n">
        <v>3143319</v>
      </c>
      <c r="G227" s="15" t="n">
        <v>2690993</v>
      </c>
      <c r="H227" s="15" t="n">
        <f aca="false">ROUND((+D227+E227+F227+G227)/4,0)</f>
        <v>3370989</v>
      </c>
      <c r="I227" s="16" t="n">
        <v>45594.31</v>
      </c>
      <c r="J227" s="17" t="n">
        <f aca="false">+I227/$H227</f>
        <v>0.0135254994899123</v>
      </c>
      <c r="K227" s="16" t="n">
        <v>149487.67</v>
      </c>
      <c r="L227" s="17" t="n">
        <f aca="false">+K227/$H227</f>
        <v>0.044345344941796</v>
      </c>
      <c r="M227" s="18" t="n">
        <v>0</v>
      </c>
      <c r="N227" s="17" t="n">
        <f aca="false">+M227/D227</f>
        <v>0</v>
      </c>
      <c r="O227" s="16" t="n">
        <v>412172</v>
      </c>
      <c r="P227" s="16" t="n">
        <v>240606</v>
      </c>
      <c r="Q227" s="16" t="n">
        <v>-29452</v>
      </c>
      <c r="R227" s="19" t="n">
        <v>0.6176</v>
      </c>
      <c r="S227" s="19" t="n">
        <v>0.5253</v>
      </c>
      <c r="T227" s="20" t="n">
        <f aca="false">+ROUND((R227+S227)/2,4)</f>
        <v>0.5715</v>
      </c>
      <c r="U227" s="18"/>
      <c r="W227" s="17"/>
      <c r="X227" s="17" t="str">
        <f aca="false">IF(J227&gt;15%,J227,"")</f>
        <v/>
      </c>
      <c r="Y227" s="17" t="str">
        <f aca="false">IF(L227&gt;50%,L227,"")</f>
        <v/>
      </c>
      <c r="Z227" s="17" t="str">
        <f aca="false">IF(N227&gt;5%,N227,"")</f>
        <v/>
      </c>
      <c r="AA227" s="2" t="str">
        <f aca="false">IF(AND(O227&lt;0,P227&lt;0,Q227&lt;0),1,"")</f>
        <v/>
      </c>
      <c r="AB227" s="21" t="n">
        <f aca="false">IF(T227&lt;T$268,T227,"")</f>
        <v>0.5715</v>
      </c>
      <c r="AC227" s="2" t="n">
        <f aca="false">COUNTIF(W227:AB227,"&gt;0")</f>
        <v>1</v>
      </c>
    </row>
    <row r="228" customFormat="false" ht="15" hidden="false" customHeight="false" outlineLevel="0" collapsed="false">
      <c r="B228" s="14" t="n">
        <v>7403</v>
      </c>
      <c r="C228" s="1" t="s">
        <v>254</v>
      </c>
      <c r="D228" s="15" t="n">
        <v>13525702</v>
      </c>
      <c r="E228" s="15" t="n">
        <v>12394449</v>
      </c>
      <c r="F228" s="15" t="n">
        <v>8989076</v>
      </c>
      <c r="G228" s="15" t="n">
        <v>10362693</v>
      </c>
      <c r="H228" s="15" t="n">
        <f aca="false">ROUND((+D228+E228+F228+G228)/4,0)</f>
        <v>11317980</v>
      </c>
      <c r="I228" s="16" t="n">
        <v>1499941.64</v>
      </c>
      <c r="J228" s="17" t="n">
        <f aca="false">+I228/$H228</f>
        <v>0.132527327314591</v>
      </c>
      <c r="K228" s="16" t="n">
        <v>3505108.36</v>
      </c>
      <c r="L228" s="17" t="n">
        <f aca="false">+K228/$H228</f>
        <v>0.309693811086431</v>
      </c>
      <c r="M228" s="18" t="n">
        <v>1254047</v>
      </c>
      <c r="N228" s="17" t="n">
        <f aca="false">+M228/D228</f>
        <v>0.0927158531217086</v>
      </c>
      <c r="O228" s="16" t="n">
        <v>109174</v>
      </c>
      <c r="P228" s="16" t="n">
        <v>1023202</v>
      </c>
      <c r="Q228" s="16" t="n">
        <v>-503033</v>
      </c>
      <c r="R228" s="19" t="n">
        <v>0.8923</v>
      </c>
      <c r="S228" s="19" t="n">
        <v>0.7125</v>
      </c>
      <c r="T228" s="20" t="n">
        <f aca="false">+ROUND((R228+S228)/2,4)</f>
        <v>0.8024</v>
      </c>
      <c r="U228" s="18"/>
      <c r="W228" s="17"/>
      <c r="X228" s="17" t="str">
        <f aca="false">IF(J228&gt;15%,J228,"")</f>
        <v/>
      </c>
      <c r="Y228" s="17" t="str">
        <f aca="false">IF(L228&gt;50%,L228,"")</f>
        <v/>
      </c>
      <c r="Z228" s="17" t="n">
        <f aca="false">IF(N228&gt;5%,N228,"")</f>
        <v>0.0927158531217086</v>
      </c>
      <c r="AA228" s="2" t="str">
        <f aca="false">IF(AND(O228&lt;0,P228&lt;0,Q228&lt;0),1,"")</f>
        <v/>
      </c>
      <c r="AB228" s="21" t="str">
        <f aca="false">IF(T228&lt;T$268,T228,"")</f>
        <v/>
      </c>
      <c r="AC228" s="2" t="n">
        <f aca="false">COUNTIF(W228:AB228,"&gt;0")</f>
        <v>1</v>
      </c>
    </row>
    <row r="229" customFormat="false" ht="15" hidden="false" customHeight="false" outlineLevel="0" collapsed="false">
      <c r="B229" s="14" t="n">
        <v>7404</v>
      </c>
      <c r="C229" s="1" t="s">
        <v>255</v>
      </c>
      <c r="D229" s="15" t="n">
        <v>42287499</v>
      </c>
      <c r="E229" s="15" t="n">
        <v>42297310</v>
      </c>
      <c r="F229" s="15" t="n">
        <v>36474253</v>
      </c>
      <c r="G229" s="15" t="n">
        <v>32730854</v>
      </c>
      <c r="H229" s="15" t="n">
        <f aca="false">ROUND((+D229+E229+F229+G229)/4,0)</f>
        <v>38447479</v>
      </c>
      <c r="I229" s="16" t="n">
        <v>4376699.4</v>
      </c>
      <c r="J229" s="17" t="n">
        <f aca="false">+I229/$H229</f>
        <v>0.113835796620111</v>
      </c>
      <c r="K229" s="16" t="n">
        <v>6815979.93</v>
      </c>
      <c r="L229" s="17" t="n">
        <f aca="false">+K229/$H229</f>
        <v>0.177280282278066</v>
      </c>
      <c r="M229" s="18" t="n">
        <v>2342537</v>
      </c>
      <c r="N229" s="17" t="n">
        <f aca="false">+M229/D229</f>
        <v>0.0553954964326455</v>
      </c>
      <c r="O229" s="16" t="n">
        <v>-2528615</v>
      </c>
      <c r="P229" s="16" t="n">
        <v>-3621183</v>
      </c>
      <c r="Q229" s="16" t="n">
        <v>-3767130</v>
      </c>
      <c r="R229" s="19" t="n">
        <v>0.8173</v>
      </c>
      <c r="S229" s="19" t="n">
        <v>0.6944</v>
      </c>
      <c r="T229" s="20" t="n">
        <f aca="false">+ROUND((R229+S229)/2,4)</f>
        <v>0.7559</v>
      </c>
      <c r="U229" s="18"/>
      <c r="W229" s="17"/>
      <c r="X229" s="17" t="str">
        <f aca="false">IF(J229&gt;15%,J229,"")</f>
        <v/>
      </c>
      <c r="Y229" s="17" t="str">
        <f aca="false">IF(L229&gt;50%,L229,"")</f>
        <v/>
      </c>
      <c r="Z229" s="17" t="n">
        <f aca="false">IF(N229&gt;5%,N229,"")</f>
        <v>0.0553954964326455</v>
      </c>
      <c r="AA229" s="2" t="n">
        <f aca="false">IF(AND(O229&lt;0,P229&lt;0,Q229&lt;0),1,"")</f>
        <v>1</v>
      </c>
      <c r="AB229" s="21" t="str">
        <f aca="false">IF(T229&lt;T$268,T229,"")</f>
        <v/>
      </c>
      <c r="AC229" s="2" t="n">
        <f aca="false">COUNTIF(W229:AB229,"&gt;0")</f>
        <v>2</v>
      </c>
    </row>
    <row r="230" customFormat="false" ht="15" hidden="false" customHeight="false" outlineLevel="0" collapsed="false">
      <c r="B230" s="14" t="n">
        <v>7405</v>
      </c>
      <c r="C230" s="1" t="s">
        <v>256</v>
      </c>
      <c r="D230" s="15" t="n">
        <v>7348784</v>
      </c>
      <c r="E230" s="15" t="n">
        <v>6041103</v>
      </c>
      <c r="F230" s="15" t="n">
        <v>5772914</v>
      </c>
      <c r="G230" s="15" t="n">
        <v>5086414</v>
      </c>
      <c r="H230" s="15" t="n">
        <f aca="false">ROUND((+D230+E230+F230+G230)/4,0)</f>
        <v>6062304</v>
      </c>
      <c r="I230" s="16" t="n">
        <v>359433.04</v>
      </c>
      <c r="J230" s="17" t="n">
        <f aca="false">+I230/$H230</f>
        <v>0.0592898409581572</v>
      </c>
      <c r="K230" s="16" t="n">
        <v>3937790.04</v>
      </c>
      <c r="L230" s="17" t="n">
        <f aca="false">+K230/$H230</f>
        <v>0.649553377725696</v>
      </c>
      <c r="M230" s="18" t="n">
        <v>161033</v>
      </c>
      <c r="N230" s="17" t="n">
        <f aca="false">+M230/D230</f>
        <v>0.0219128770147551</v>
      </c>
      <c r="O230" s="16" t="n">
        <v>-33220</v>
      </c>
      <c r="P230" s="16" t="n">
        <v>494820</v>
      </c>
      <c r="Q230" s="16" t="n">
        <v>-823524</v>
      </c>
      <c r="R230" s="19" t="n">
        <v>0.761</v>
      </c>
      <c r="S230" s="19" t="n">
        <v>0.5904</v>
      </c>
      <c r="T230" s="20" t="n">
        <f aca="false">+ROUND((R230+S230)/2,4)</f>
        <v>0.6757</v>
      </c>
      <c r="U230" s="18"/>
      <c r="W230" s="17"/>
      <c r="X230" s="17" t="str">
        <f aca="false">IF(J230&gt;15%,J230,"")</f>
        <v/>
      </c>
      <c r="Y230" s="17" t="n">
        <f aca="false">IF(L230&gt;50%,L230,"")</f>
        <v>0.649553377725696</v>
      </c>
      <c r="Z230" s="17" t="str">
        <f aca="false">IF(N230&gt;5%,N230,"")</f>
        <v/>
      </c>
      <c r="AA230" s="2" t="str">
        <f aca="false">IF(AND(O230&lt;0,P230&lt;0,Q230&lt;0),1,"")</f>
        <v/>
      </c>
      <c r="AB230" s="21" t="str">
        <f aca="false">IF(T230&lt;T$268,T230,"")</f>
        <v/>
      </c>
      <c r="AC230" s="2" t="n">
        <f aca="false">COUNTIF(W230:AB230,"&gt;0")</f>
        <v>1</v>
      </c>
    </row>
    <row r="231" customFormat="false" ht="15" hidden="false" customHeight="false" outlineLevel="0" collapsed="false">
      <c r="B231" s="14" t="n">
        <v>7406</v>
      </c>
      <c r="C231" s="1" t="s">
        <v>257</v>
      </c>
      <c r="D231" s="15" t="n">
        <v>3521662</v>
      </c>
      <c r="E231" s="15" t="n">
        <v>4615085</v>
      </c>
      <c r="F231" s="15" t="n">
        <v>3215877</v>
      </c>
      <c r="G231" s="15" t="n">
        <v>2798856</v>
      </c>
      <c r="H231" s="15" t="n">
        <f aca="false">ROUND((+D231+E231+F231+G231)/4,0)</f>
        <v>3537870</v>
      </c>
      <c r="I231" s="16" t="n">
        <v>24673.35</v>
      </c>
      <c r="J231" s="17" t="n">
        <f aca="false">+I231/$H231</f>
        <v>0.00697406914329809</v>
      </c>
      <c r="K231" s="16" t="n">
        <v>65757.88</v>
      </c>
      <c r="L231" s="17" t="n">
        <f aca="false">+K231/$H231</f>
        <v>0.0185868559330897</v>
      </c>
      <c r="M231" s="18" t="n">
        <v>212214</v>
      </c>
      <c r="N231" s="17" t="n">
        <f aca="false">+M231/D231</f>
        <v>0.0602596160562825</v>
      </c>
      <c r="O231" s="16" t="n">
        <v>39131</v>
      </c>
      <c r="P231" s="16" t="n">
        <v>75670</v>
      </c>
      <c r="Q231" s="16" t="n">
        <v>-171734</v>
      </c>
      <c r="R231" s="19" t="n">
        <v>0.5668</v>
      </c>
      <c r="S231" s="19" t="n">
        <v>0.669</v>
      </c>
      <c r="T231" s="20" t="n">
        <f aca="false">+ROUND((R231+S231)/2,4)</f>
        <v>0.6179</v>
      </c>
      <c r="U231" s="18"/>
      <c r="W231" s="17"/>
      <c r="X231" s="17" t="str">
        <f aca="false">IF(J231&gt;15%,J231,"")</f>
        <v/>
      </c>
      <c r="Y231" s="17" t="str">
        <f aca="false">IF(L231&gt;50%,L231,"")</f>
        <v/>
      </c>
      <c r="Z231" s="17" t="n">
        <f aca="false">IF(N231&gt;5%,N231,"")</f>
        <v>0.0602596160562825</v>
      </c>
      <c r="AA231" s="2" t="str">
        <f aca="false">IF(AND(O231&lt;0,P231&lt;0,Q231&lt;0),1,"")</f>
        <v/>
      </c>
      <c r="AB231" s="21" t="n">
        <f aca="false">IF(T231&lt;T$268,T231,"")</f>
        <v>0.6179</v>
      </c>
      <c r="AC231" s="2" t="n">
        <f aca="false">COUNTIF(W231:AB231,"&gt;0")</f>
        <v>2</v>
      </c>
    </row>
    <row r="232" customFormat="false" ht="15" hidden="false" customHeight="false" outlineLevel="0" collapsed="false">
      <c r="B232" s="22" t="n">
        <v>7407</v>
      </c>
      <c r="C232" s="23" t="s">
        <v>258</v>
      </c>
      <c r="D232" s="15" t="n">
        <v>2281673</v>
      </c>
      <c r="E232" s="15" t="n">
        <v>3183666</v>
      </c>
      <c r="F232" s="15" t="n">
        <v>1738387</v>
      </c>
      <c r="G232" s="15" t="n">
        <v>1568263</v>
      </c>
      <c r="H232" s="15" t="n">
        <f aca="false">ROUND((+D232+E232+F232+G232)/4,0)</f>
        <v>2192997</v>
      </c>
      <c r="I232" s="16" t="n">
        <v>223558.92</v>
      </c>
      <c r="J232" s="17" t="n">
        <f aca="false">+I232/$H232</f>
        <v>0.101942191439386</v>
      </c>
      <c r="K232" s="16" t="n">
        <v>1345626.84</v>
      </c>
      <c r="L232" s="17" t="n">
        <f aca="false">+K232/$H232</f>
        <v>0.613601769633064</v>
      </c>
      <c r="M232" s="18" t="n">
        <v>120906</v>
      </c>
      <c r="N232" s="17" t="n">
        <f aca="false">+M232/D232</f>
        <v>0.0529900647463506</v>
      </c>
      <c r="O232" s="16" t="n">
        <v>104627</v>
      </c>
      <c r="P232" s="16" t="n">
        <v>-78341</v>
      </c>
      <c r="Q232" s="16" t="n">
        <v>40622</v>
      </c>
      <c r="R232" s="19" t="n">
        <v>0.5778</v>
      </c>
      <c r="S232" s="19" t="n">
        <v>0.6347</v>
      </c>
      <c r="T232" s="20" t="n">
        <f aca="false">+ROUND((R232+S232)/2,4)</f>
        <v>0.6063</v>
      </c>
      <c r="U232" s="18"/>
      <c r="W232" s="17"/>
      <c r="X232" s="17" t="str">
        <f aca="false">IF(J232&gt;15%,J232,"")</f>
        <v/>
      </c>
      <c r="Y232" s="17" t="n">
        <f aca="false">IF(L232&gt;50%,L232,"")</f>
        <v>0.613601769633064</v>
      </c>
      <c r="Z232" s="17" t="n">
        <f aca="false">IF(N232&gt;5%,N232,"")</f>
        <v>0.0529900647463506</v>
      </c>
      <c r="AA232" s="2" t="str">
        <f aca="false">IF(AND(O232&lt;0,P232&lt;0,Q232&lt;0),1,"")</f>
        <v/>
      </c>
      <c r="AB232" s="21" t="n">
        <f aca="false">IF(T232&lt;T$268,T232,"")</f>
        <v>0.6063</v>
      </c>
      <c r="AC232" s="2" t="n">
        <f aca="false">COUNTIF(W232:AB232,"&gt;0")</f>
        <v>3</v>
      </c>
    </row>
    <row r="233" customFormat="false" ht="15" hidden="false" customHeight="false" outlineLevel="0" collapsed="false">
      <c r="B233" s="14" t="n">
        <v>7408</v>
      </c>
      <c r="C233" s="1" t="s">
        <v>259</v>
      </c>
      <c r="D233" s="15" t="n">
        <v>8144748</v>
      </c>
      <c r="E233" s="15" t="n">
        <v>7966221</v>
      </c>
      <c r="F233" s="15" t="n">
        <v>7275345</v>
      </c>
      <c r="G233" s="15" t="n">
        <v>7084923</v>
      </c>
      <c r="H233" s="15" t="n">
        <f aca="false">ROUND((+D233+E233+F233+G233)/4,0)</f>
        <v>7617809</v>
      </c>
      <c r="I233" s="16" t="n">
        <v>345692.38</v>
      </c>
      <c r="J233" s="17" t="n">
        <f aca="false">+I233/$H233</f>
        <v>0.0453795021639424</v>
      </c>
      <c r="K233" s="16" t="n">
        <v>1025683.05</v>
      </c>
      <c r="L233" s="17" t="n">
        <f aca="false">+K233/$H233</f>
        <v>0.134642789022408</v>
      </c>
      <c r="M233" s="18" t="n">
        <v>71641</v>
      </c>
      <c r="N233" s="17" t="n">
        <f aca="false">+M233/D233</f>
        <v>0.00879597502586943</v>
      </c>
      <c r="O233" s="16" t="n">
        <v>390413</v>
      </c>
      <c r="P233" s="16" t="n">
        <v>238078</v>
      </c>
      <c r="Q233" s="16" t="n">
        <v>-231395</v>
      </c>
      <c r="R233" s="19" t="n">
        <v>0.8187</v>
      </c>
      <c r="S233" s="19" t="n">
        <v>0.6944</v>
      </c>
      <c r="T233" s="20" t="n">
        <f aca="false">+ROUND((R233+S233)/2,4)</f>
        <v>0.7566</v>
      </c>
      <c r="U233" s="18"/>
      <c r="W233" s="17"/>
      <c r="X233" s="17" t="str">
        <f aca="false">IF(J233&gt;15%,J233,"")</f>
        <v/>
      </c>
      <c r="Y233" s="17" t="str">
        <f aca="false">IF(L233&gt;50%,L233,"")</f>
        <v/>
      </c>
      <c r="Z233" s="17" t="str">
        <f aca="false">IF(N233&gt;5%,N233,"")</f>
        <v/>
      </c>
      <c r="AA233" s="2" t="str">
        <f aca="false">IF(AND(O233&lt;0,P233&lt;0,Q233&lt;0),1,"")</f>
        <v/>
      </c>
      <c r="AB233" s="21" t="str">
        <f aca="false">IF(T233&lt;T$268,T233,"")</f>
        <v/>
      </c>
      <c r="AC233" s="2" t="n">
        <f aca="false">COUNTIF(W233:AB233,"&gt;0")</f>
        <v>0</v>
      </c>
    </row>
    <row r="234" customFormat="false" ht="15" hidden="false" customHeight="false" outlineLevel="0" collapsed="false">
      <c r="B234" s="14" t="n">
        <v>7409</v>
      </c>
      <c r="C234" s="1" t="s">
        <v>260</v>
      </c>
      <c r="D234" s="15" t="n">
        <v>13080948</v>
      </c>
      <c r="E234" s="15" t="n">
        <v>14129646</v>
      </c>
      <c r="F234" s="15" t="n">
        <v>13024027</v>
      </c>
      <c r="G234" s="15" t="n">
        <v>13969003</v>
      </c>
      <c r="H234" s="15" t="n">
        <f aca="false">ROUND((+D234+E234+F234+G234)/4,0)</f>
        <v>13550906</v>
      </c>
      <c r="I234" s="16" t="n">
        <v>364148.210000001</v>
      </c>
      <c r="J234" s="17" t="n">
        <f aca="false">+I234/$H234</f>
        <v>0.0268726098461609</v>
      </c>
      <c r="K234" s="16" t="n">
        <v>14176635.02</v>
      </c>
      <c r="L234" s="17" t="n">
        <f aca="false">+K234/$H234</f>
        <v>1.04617617596934</v>
      </c>
      <c r="M234" s="18" t="n">
        <v>0</v>
      </c>
      <c r="N234" s="17" t="n">
        <f aca="false">+M234/D234</f>
        <v>0</v>
      </c>
      <c r="O234" s="16" t="n">
        <v>252326</v>
      </c>
      <c r="P234" s="16" t="n">
        <v>-1405138</v>
      </c>
      <c r="Q234" s="16" t="n">
        <v>-8920267</v>
      </c>
      <c r="R234" s="19" t="n">
        <v>0.7152</v>
      </c>
      <c r="S234" s="19" t="n">
        <v>0.6638</v>
      </c>
      <c r="T234" s="20" t="n">
        <f aca="false">+ROUND((R234+S234)/2,4)</f>
        <v>0.6895</v>
      </c>
      <c r="U234" s="18"/>
      <c r="W234" s="17"/>
      <c r="X234" s="17" t="str">
        <f aca="false">IF(J234&gt;15%,J234,"")</f>
        <v/>
      </c>
      <c r="Y234" s="17" t="n">
        <f aca="false">IF(L234&gt;50%,L234,"")</f>
        <v>1.04617617596934</v>
      </c>
      <c r="Z234" s="17" t="str">
        <f aca="false">IF(N234&gt;5%,N234,"")</f>
        <v/>
      </c>
      <c r="AA234" s="2" t="str">
        <f aca="false">IF(AND(O234&lt;0,P234&lt;0,Q234&lt;0),1,"")</f>
        <v/>
      </c>
      <c r="AB234" s="21" t="str">
        <f aca="false">IF(T234&lt;T$268,T234,"")</f>
        <v/>
      </c>
      <c r="AC234" s="2" t="n">
        <f aca="false">COUNTIF(W234:AB234,"&gt;0")</f>
        <v>1</v>
      </c>
    </row>
    <row r="235" customFormat="false" ht="15" hidden="false" customHeight="false" outlineLevel="0" collapsed="false">
      <c r="B235" s="14" t="n">
        <v>7410</v>
      </c>
      <c r="C235" s="1" t="s">
        <v>251</v>
      </c>
      <c r="D235" s="15" t="n">
        <v>100167001</v>
      </c>
      <c r="E235" s="15" t="n">
        <v>93082708</v>
      </c>
      <c r="F235" s="15" t="n">
        <v>94272214</v>
      </c>
      <c r="G235" s="15" t="n">
        <v>75760337</v>
      </c>
      <c r="H235" s="15" t="n">
        <f aca="false">ROUND((+D235+E235+F235+G235)/4,0)</f>
        <v>90820565</v>
      </c>
      <c r="I235" s="16" t="n">
        <v>3284151.87</v>
      </c>
      <c r="J235" s="17" t="n">
        <f aca="false">+I235/$H235</f>
        <v>0.0361608834959351</v>
      </c>
      <c r="K235" s="16" t="n">
        <v>39253195.72</v>
      </c>
      <c r="L235" s="17" t="n">
        <f aca="false">+K235/$H235</f>
        <v>0.432206028667626</v>
      </c>
      <c r="M235" s="18" t="n">
        <v>1387869</v>
      </c>
      <c r="N235" s="17" t="n">
        <f aca="false">+M235/D235</f>
        <v>0.0138555510911223</v>
      </c>
      <c r="O235" s="16" t="n">
        <v>-4205204</v>
      </c>
      <c r="P235" s="16" t="n">
        <v>9306522</v>
      </c>
      <c r="Q235" s="16" t="n">
        <v>-15594829</v>
      </c>
      <c r="R235" s="19" t="n">
        <v>0.7946</v>
      </c>
      <c r="S235" s="19" t="n">
        <v>0.7273</v>
      </c>
      <c r="T235" s="20" t="n">
        <f aca="false">+ROUND((R235+S235)/2,4)</f>
        <v>0.761</v>
      </c>
      <c r="U235" s="18"/>
      <c r="W235" s="17"/>
      <c r="X235" s="17" t="str">
        <f aca="false">IF(J235&gt;15%,J235,"")</f>
        <v/>
      </c>
      <c r="Y235" s="17" t="str">
        <f aca="false">IF(L235&gt;50%,L235,"")</f>
        <v/>
      </c>
      <c r="Z235" s="17" t="str">
        <f aca="false">IF(N235&gt;5%,N235,"")</f>
        <v/>
      </c>
      <c r="AA235" s="2" t="str">
        <f aca="false">IF(AND(O235&lt;0,P235&lt;0,Q235&lt;0),1,"")</f>
        <v/>
      </c>
      <c r="AB235" s="21" t="str">
        <f aca="false">IF(T235&lt;T$268,T235,"")</f>
        <v/>
      </c>
      <c r="AC235" s="2" t="n">
        <f aca="false">COUNTIF(W235:AB235,"&gt;0")</f>
        <v>0</v>
      </c>
    </row>
    <row r="236" customFormat="false" ht="15" hidden="false" customHeight="false" outlineLevel="0" collapsed="false">
      <c r="B236" s="14" t="n">
        <v>7411</v>
      </c>
      <c r="C236" s="1" t="s">
        <v>261</v>
      </c>
      <c r="D236" s="15" t="n">
        <v>11298634</v>
      </c>
      <c r="E236" s="15" t="n">
        <v>11912737</v>
      </c>
      <c r="F236" s="15" t="n">
        <v>9950652</v>
      </c>
      <c r="G236" s="15" t="n">
        <v>8940214</v>
      </c>
      <c r="H236" s="15" t="n">
        <f aca="false">ROUND((+D236+E236+F236+G236)/4,0)</f>
        <v>10525559</v>
      </c>
      <c r="I236" s="16" t="n">
        <v>269316.71</v>
      </c>
      <c r="J236" s="17" t="n">
        <f aca="false">+I236/$H236</f>
        <v>0.0255869270221182</v>
      </c>
      <c r="K236" s="16" t="n">
        <v>895273.51</v>
      </c>
      <c r="L236" s="17" t="n">
        <f aca="false">+K236/$H236</f>
        <v>0.085057098630106</v>
      </c>
      <c r="M236" s="18" t="n">
        <v>60800</v>
      </c>
      <c r="N236" s="17" t="n">
        <f aca="false">+M236/D236</f>
        <v>0.00538118147733611</v>
      </c>
      <c r="O236" s="16" t="n">
        <v>284027</v>
      </c>
      <c r="P236" s="16" t="n">
        <v>1013977</v>
      </c>
      <c r="Q236" s="16" t="n">
        <v>61009</v>
      </c>
      <c r="R236" s="19" t="n">
        <v>0.7816</v>
      </c>
      <c r="S236" s="19" t="n">
        <v>0.758</v>
      </c>
      <c r="T236" s="20" t="n">
        <f aca="false">+ROUND((R236+S236)/2,4)</f>
        <v>0.7698</v>
      </c>
      <c r="U236" s="18"/>
      <c r="W236" s="17"/>
      <c r="X236" s="17" t="str">
        <f aca="false">IF(J236&gt;15%,J236,"")</f>
        <v/>
      </c>
      <c r="Y236" s="17" t="str">
        <f aca="false">IF(L236&gt;50%,L236,"")</f>
        <v/>
      </c>
      <c r="Z236" s="17" t="str">
        <f aca="false">IF(N236&gt;5%,N236,"")</f>
        <v/>
      </c>
      <c r="AA236" s="2" t="str">
        <f aca="false">IF(AND(O236&lt;0,P236&lt;0,Q236&lt;0),1,"")</f>
        <v/>
      </c>
      <c r="AB236" s="21" t="str">
        <f aca="false">IF(T236&lt;T$268,T236,"")</f>
        <v/>
      </c>
      <c r="AC236" s="2" t="n">
        <f aca="false">COUNTIF(W236:AB236,"&gt;0")</f>
        <v>0</v>
      </c>
    </row>
    <row r="237" customFormat="false" ht="15" hidden="false" customHeight="false" outlineLevel="0" collapsed="false">
      <c r="A237" s="1" t="s">
        <v>262</v>
      </c>
      <c r="B237" s="14" t="n">
        <v>7501</v>
      </c>
      <c r="C237" s="1" t="s">
        <v>263</v>
      </c>
      <c r="D237" s="15" t="n">
        <v>6068983</v>
      </c>
      <c r="E237" s="15" t="n">
        <v>6581749</v>
      </c>
      <c r="F237" s="15" t="n">
        <v>4498508</v>
      </c>
      <c r="G237" s="15" t="n">
        <v>3948727</v>
      </c>
      <c r="H237" s="15" t="n">
        <f aca="false">ROUND((+D237+E237+F237+G237)/4,0)</f>
        <v>5274492</v>
      </c>
      <c r="I237" s="16" t="n">
        <v>123711.47</v>
      </c>
      <c r="J237" s="17" t="n">
        <f aca="false">+I237/$H237</f>
        <v>0.0234546701369535</v>
      </c>
      <c r="K237" s="16" t="n">
        <v>1086789.44</v>
      </c>
      <c r="L237" s="17" t="n">
        <f aca="false">+K237/$H237</f>
        <v>0.20604627706327</v>
      </c>
      <c r="M237" s="18" t="n">
        <v>40510</v>
      </c>
      <c r="N237" s="17" t="n">
        <f aca="false">+M237/D237</f>
        <v>0.00667492395348611</v>
      </c>
      <c r="O237" s="16" t="n">
        <v>175873</v>
      </c>
      <c r="P237" s="16" t="n">
        <v>1493809</v>
      </c>
      <c r="Q237" s="16" t="n">
        <v>-1482616</v>
      </c>
      <c r="R237" s="19" t="n">
        <v>0.6487</v>
      </c>
      <c r="S237" s="19" t="n">
        <v>0.6255</v>
      </c>
      <c r="T237" s="20" t="n">
        <f aca="false">+ROUND((R237+S237)/2,4)</f>
        <v>0.6371</v>
      </c>
      <c r="U237" s="18"/>
      <c r="W237" s="17" t="n">
        <v>0.469971528179907</v>
      </c>
      <c r="X237" s="17" t="str">
        <f aca="false">IF(J237&gt;15%,J237,"")</f>
        <v/>
      </c>
      <c r="Y237" s="17" t="str">
        <f aca="false">IF(L237&gt;50%,L237,"")</f>
        <v/>
      </c>
      <c r="Z237" s="17" t="str">
        <f aca="false">IF(N237&gt;5%,N237,"")</f>
        <v/>
      </c>
      <c r="AA237" s="2" t="str">
        <f aca="false">IF(AND(O237&lt;0,P237&lt;0,Q237&lt;0),1,"")</f>
        <v/>
      </c>
      <c r="AB237" s="21" t="n">
        <f aca="false">IF(T237&lt;T$268,T237,"")</f>
        <v>0.6371</v>
      </c>
      <c r="AC237" s="2" t="n">
        <f aca="false">COUNTIF(W237:AB237,"&gt;0")</f>
        <v>2</v>
      </c>
    </row>
    <row r="238" customFormat="false" ht="15" hidden="false" customHeight="false" outlineLevel="0" collapsed="false">
      <c r="B238" s="22" t="n">
        <v>7502</v>
      </c>
      <c r="C238" s="23" t="s">
        <v>264</v>
      </c>
      <c r="D238" s="15" t="n">
        <v>12214730</v>
      </c>
      <c r="E238" s="15" t="n">
        <v>12674436</v>
      </c>
      <c r="F238" s="15" t="n">
        <v>11120241</v>
      </c>
      <c r="G238" s="15" t="n">
        <v>10046949</v>
      </c>
      <c r="H238" s="15" t="n">
        <f aca="false">ROUND((+D238+E238+F238+G238)/4,0)</f>
        <v>11514089</v>
      </c>
      <c r="I238" s="16" t="n">
        <v>1936272.96</v>
      </c>
      <c r="J238" s="17" t="n">
        <f aca="false">+I238/$H238</f>
        <v>0.168165537021644</v>
      </c>
      <c r="K238" s="16" t="n">
        <v>1212908</v>
      </c>
      <c r="L238" s="17" t="n">
        <f aca="false">+K238/$H238</f>
        <v>0.105341204154319</v>
      </c>
      <c r="M238" s="18" t="n">
        <v>1125256</v>
      </c>
      <c r="N238" s="17" t="n">
        <f aca="false">+M238/D238</f>
        <v>0.0921228713201192</v>
      </c>
      <c r="O238" s="16" t="n">
        <v>-1305593</v>
      </c>
      <c r="P238" s="16" t="n">
        <v>1381144</v>
      </c>
      <c r="Q238" s="16" t="n">
        <v>343867</v>
      </c>
      <c r="R238" s="19" t="n">
        <v>0.6555</v>
      </c>
      <c r="S238" s="19" t="n">
        <v>0.5346</v>
      </c>
      <c r="T238" s="20" t="n">
        <f aca="false">+ROUND((R238+S238)/2,4)</f>
        <v>0.5951</v>
      </c>
      <c r="U238" s="18"/>
      <c r="W238" s="17"/>
      <c r="X238" s="17" t="n">
        <f aca="false">IF(J238&gt;15%,J238,"")</f>
        <v>0.168165537021644</v>
      </c>
      <c r="Y238" s="17" t="str">
        <f aca="false">IF(L238&gt;50%,L238,"")</f>
        <v/>
      </c>
      <c r="Z238" s="17" t="n">
        <f aca="false">IF(N238&gt;5%,N238,"")</f>
        <v>0.0921228713201192</v>
      </c>
      <c r="AA238" s="2" t="str">
        <f aca="false">IF(AND(O238&lt;0,P238&lt;0,Q238&lt;0),1,"")</f>
        <v/>
      </c>
      <c r="AB238" s="21" t="n">
        <f aca="false">IF(T238&lt;T$268,T238,"")</f>
        <v>0.5951</v>
      </c>
      <c r="AC238" s="2" t="n">
        <f aca="false">COUNTIF(W238:AB238,"&gt;0")</f>
        <v>3</v>
      </c>
    </row>
    <row r="239" customFormat="false" ht="15" hidden="false" customHeight="false" outlineLevel="0" collapsed="false">
      <c r="B239" s="14" t="n">
        <v>7503</v>
      </c>
      <c r="C239" s="1" t="s">
        <v>265</v>
      </c>
      <c r="D239" s="15" t="n">
        <v>3535975</v>
      </c>
      <c r="E239" s="15" t="n">
        <v>5195203</v>
      </c>
      <c r="F239" s="15" t="n">
        <v>3204503</v>
      </c>
      <c r="G239" s="15" t="n">
        <v>3180151</v>
      </c>
      <c r="H239" s="15" t="n">
        <f aca="false">ROUND((+D239+E239+F239+G239)/4,0)</f>
        <v>3778958</v>
      </c>
      <c r="I239" s="16" t="n">
        <v>396024.74</v>
      </c>
      <c r="J239" s="17" t="n">
        <f aca="false">+I239/$H239</f>
        <v>0.104797338313895</v>
      </c>
      <c r="K239" s="16" t="n">
        <v>346011.23</v>
      </c>
      <c r="L239" s="17" t="n">
        <f aca="false">+K239/$H239</f>
        <v>0.0915626027068837</v>
      </c>
      <c r="M239" s="18" t="n">
        <v>272326</v>
      </c>
      <c r="N239" s="17" t="n">
        <f aca="false">+M239/D239</f>
        <v>0.0770158160054865</v>
      </c>
      <c r="O239" s="16" t="n">
        <v>542127</v>
      </c>
      <c r="P239" s="16" t="n">
        <v>169166</v>
      </c>
      <c r="Q239" s="16" t="n">
        <v>93558</v>
      </c>
      <c r="R239" s="19" t="n">
        <v>0.786</v>
      </c>
      <c r="S239" s="19" t="n">
        <v>0.6854</v>
      </c>
      <c r="T239" s="20" t="n">
        <f aca="false">+ROUND((R239+S239)/2,4)</f>
        <v>0.7357</v>
      </c>
      <c r="U239" s="18"/>
      <c r="W239" s="17"/>
      <c r="X239" s="17" t="str">
        <f aca="false">IF(J239&gt;15%,J239,"")</f>
        <v/>
      </c>
      <c r="Y239" s="17" t="str">
        <f aca="false">IF(L239&gt;50%,L239,"")</f>
        <v/>
      </c>
      <c r="Z239" s="17" t="n">
        <f aca="false">IF(N239&gt;5%,N239,"")</f>
        <v>0.0770158160054865</v>
      </c>
      <c r="AA239" s="2" t="str">
        <f aca="false">IF(AND(O239&lt;0,P239&lt;0,Q239&lt;0),1,"")</f>
        <v/>
      </c>
      <c r="AB239" s="21" t="str">
        <f aca="false">IF(T239&lt;T$268,T239,"")</f>
        <v/>
      </c>
      <c r="AC239" s="2" t="n">
        <f aca="false">COUNTIF(W239:AB239,"&gt;0")</f>
        <v>1</v>
      </c>
    </row>
    <row r="240" customFormat="false" ht="15" hidden="false" customHeight="false" outlineLevel="0" collapsed="false">
      <c r="B240" s="14" t="n">
        <v>7504</v>
      </c>
      <c r="C240" s="1" t="s">
        <v>266</v>
      </c>
      <c r="D240" s="15" t="n">
        <v>16990156</v>
      </c>
      <c r="E240" s="15" t="n">
        <v>16019561</v>
      </c>
      <c r="F240" s="15" t="n">
        <v>18284858</v>
      </c>
      <c r="G240" s="15" t="n">
        <v>14475330</v>
      </c>
      <c r="H240" s="15" t="n">
        <f aca="false">ROUND((+D240+E240+F240+G240)/4,0)</f>
        <v>16442476</v>
      </c>
      <c r="I240" s="16" t="n">
        <v>107463.55</v>
      </c>
      <c r="J240" s="17" t="n">
        <f aca="false">+I240/$H240</f>
        <v>0.00653572795240815</v>
      </c>
      <c r="K240" s="16" t="n">
        <v>877752.51</v>
      </c>
      <c r="L240" s="17" t="n">
        <f aca="false">+K240/$H240</f>
        <v>0.0533832319414667</v>
      </c>
      <c r="M240" s="18" t="n">
        <v>0</v>
      </c>
      <c r="N240" s="17" t="n">
        <f aca="false">+M240/D240</f>
        <v>0</v>
      </c>
      <c r="O240" s="16" t="n">
        <v>455266</v>
      </c>
      <c r="P240" s="16" t="n">
        <v>1072209</v>
      </c>
      <c r="Q240" s="16" t="n">
        <v>91344</v>
      </c>
      <c r="R240" s="19" t="n">
        <v>0.7414</v>
      </c>
      <c r="S240" s="19" t="n">
        <v>0.6391</v>
      </c>
      <c r="T240" s="20" t="n">
        <f aca="false">+ROUND((R240+S240)/2,4)</f>
        <v>0.6903</v>
      </c>
      <c r="U240" s="18"/>
      <c r="W240" s="17"/>
      <c r="X240" s="17" t="str">
        <f aca="false">IF(J240&gt;15%,J240,"")</f>
        <v/>
      </c>
      <c r="Y240" s="17" t="str">
        <f aca="false">IF(L240&gt;50%,L240,"")</f>
        <v/>
      </c>
      <c r="Z240" s="17" t="str">
        <f aca="false">IF(N240&gt;5%,N240,"")</f>
        <v/>
      </c>
      <c r="AA240" s="2" t="str">
        <f aca="false">IF(AND(O240&lt;0,P240&lt;0,Q240&lt;0),1,"")</f>
        <v/>
      </c>
      <c r="AB240" s="21" t="str">
        <f aca="false">IF(T240&lt;T$268,T240,"")</f>
        <v/>
      </c>
      <c r="AC240" s="2" t="n">
        <f aca="false">COUNTIF(W240:AB240,"&gt;0")</f>
        <v>0</v>
      </c>
    </row>
    <row r="241" customFormat="false" ht="15" hidden="false" customHeight="false" outlineLevel="0" collapsed="false">
      <c r="B241" s="14" t="n">
        <v>7505</v>
      </c>
      <c r="C241" s="1" t="s">
        <v>262</v>
      </c>
      <c r="D241" s="15" t="n">
        <v>35280944</v>
      </c>
      <c r="E241" s="15" t="n">
        <v>34760410</v>
      </c>
      <c r="F241" s="15" t="n">
        <v>30522693</v>
      </c>
      <c r="G241" s="15" t="n">
        <v>28033765</v>
      </c>
      <c r="H241" s="15" t="n">
        <f aca="false">ROUND((+D241+E241+F241+G241)/4,0)</f>
        <v>32149453</v>
      </c>
      <c r="I241" s="16" t="n">
        <v>231695.739999999</v>
      </c>
      <c r="J241" s="17" t="n">
        <f aca="false">+I241/$H241</f>
        <v>0.00720683303694154</v>
      </c>
      <c r="K241" s="16" t="n">
        <v>8026153.24</v>
      </c>
      <c r="L241" s="17" t="n">
        <f aca="false">+K241/$H241</f>
        <v>0.249651315684905</v>
      </c>
      <c r="M241" s="18" t="n">
        <v>0</v>
      </c>
      <c r="N241" s="17" t="n">
        <f aca="false">+M241/D241</f>
        <v>0</v>
      </c>
      <c r="O241" s="16" t="n">
        <v>1741952</v>
      </c>
      <c r="P241" s="16" t="n">
        <v>1769304</v>
      </c>
      <c r="Q241" s="16" t="n">
        <v>-4858199</v>
      </c>
      <c r="R241" s="19" t="n">
        <v>0.8379</v>
      </c>
      <c r="S241" s="19" t="n">
        <v>0.6618</v>
      </c>
      <c r="T241" s="20" t="n">
        <f aca="false">+ROUND((R241+S241)/2,4)</f>
        <v>0.7499</v>
      </c>
      <c r="U241" s="18"/>
      <c r="W241" s="17"/>
      <c r="X241" s="17" t="str">
        <f aca="false">IF(J241&gt;15%,J241,"")</f>
        <v/>
      </c>
      <c r="Y241" s="17" t="str">
        <f aca="false">IF(L241&gt;50%,L241,"")</f>
        <v/>
      </c>
      <c r="Z241" s="17" t="str">
        <f aca="false">IF(N241&gt;5%,N241,"")</f>
        <v/>
      </c>
      <c r="AA241" s="2" t="str">
        <f aca="false">IF(AND(O241&lt;0,P241&lt;0,Q241&lt;0),1,"")</f>
        <v/>
      </c>
      <c r="AB241" s="21" t="str">
        <f aca="false">IF(T241&lt;T$268,T241,"")</f>
        <v/>
      </c>
      <c r="AC241" s="2" t="n">
        <f aca="false">COUNTIF(W241:AB241,"&gt;0")</f>
        <v>0</v>
      </c>
    </row>
    <row r="242" customFormat="false" ht="15" hidden="false" customHeight="false" outlineLevel="0" collapsed="false">
      <c r="A242" s="1" t="s">
        <v>267</v>
      </c>
      <c r="B242" s="14" t="n">
        <v>7601</v>
      </c>
      <c r="C242" s="1" t="s">
        <v>268</v>
      </c>
      <c r="D242" s="15" t="n">
        <v>34629881</v>
      </c>
      <c r="E242" s="15" t="n">
        <v>28849403</v>
      </c>
      <c r="F242" s="15" t="n">
        <v>30255915</v>
      </c>
      <c r="G242" s="15" t="n">
        <v>26231912</v>
      </c>
      <c r="H242" s="15" t="n">
        <f aca="false">ROUND((+D242+E242+F242+G242)/4,0)</f>
        <v>29991778</v>
      </c>
      <c r="I242" s="16" t="n">
        <v>1291561.52</v>
      </c>
      <c r="J242" s="17" t="n">
        <f aca="false">+I242/$H242</f>
        <v>0.0430638530333214</v>
      </c>
      <c r="K242" s="16" t="n">
        <v>6224991.26</v>
      </c>
      <c r="L242" s="17" t="n">
        <f aca="false">+K242/$H242</f>
        <v>0.207556593010258</v>
      </c>
      <c r="M242" s="18" t="n">
        <v>277489</v>
      </c>
      <c r="N242" s="17" t="n">
        <f aca="false">+M242/D242</f>
        <v>0.00801299317199502</v>
      </c>
      <c r="O242" s="16" t="n">
        <v>89219</v>
      </c>
      <c r="P242" s="16" t="n">
        <v>240627</v>
      </c>
      <c r="Q242" s="16" t="n">
        <v>-3574748</v>
      </c>
      <c r="R242" s="19" t="n">
        <v>0.7627</v>
      </c>
      <c r="S242" s="19" t="n">
        <v>0.7329</v>
      </c>
      <c r="T242" s="20" t="n">
        <f aca="false">+ROUND((R242+S242)/2,4)</f>
        <v>0.7478</v>
      </c>
      <c r="U242" s="18"/>
      <c r="W242" s="17"/>
      <c r="X242" s="17" t="str">
        <f aca="false">IF(J242&gt;15%,J242,"")</f>
        <v/>
      </c>
      <c r="Y242" s="17" t="str">
        <f aca="false">IF(L242&gt;50%,L242,"")</f>
        <v/>
      </c>
      <c r="Z242" s="17" t="str">
        <f aca="false">IF(N242&gt;5%,N242,"")</f>
        <v/>
      </c>
      <c r="AA242" s="2" t="str">
        <f aca="false">IF(AND(O242&lt;0,P242&lt;0,Q242&lt;0),1,"")</f>
        <v/>
      </c>
      <c r="AB242" s="21" t="str">
        <f aca="false">IF(T242&lt;T$268,T242,"")</f>
        <v/>
      </c>
      <c r="AC242" s="2" t="n">
        <f aca="false">COUNTIF(W242:AB242,"&gt;0")</f>
        <v>0</v>
      </c>
    </row>
    <row r="243" customFormat="false" ht="15" hidden="false" customHeight="false" outlineLevel="0" collapsed="false">
      <c r="B243" s="14" t="n">
        <v>7602</v>
      </c>
      <c r="C243" s="1" t="s">
        <v>269</v>
      </c>
      <c r="D243" s="15" t="n">
        <v>5915088</v>
      </c>
      <c r="E243" s="15" t="n">
        <v>5307084</v>
      </c>
      <c r="F243" s="15" t="n">
        <v>5024343</v>
      </c>
      <c r="G243" s="15" t="n">
        <v>6390669</v>
      </c>
      <c r="H243" s="15" t="n">
        <f aca="false">ROUND((+D243+E243+F243+G243)/4,0)</f>
        <v>5659296</v>
      </c>
      <c r="I243" s="16" t="n">
        <v>168985.09</v>
      </c>
      <c r="J243" s="17" t="n">
        <f aca="false">+I243/$H243</f>
        <v>0.0298597369708176</v>
      </c>
      <c r="K243" s="16" t="n">
        <v>3158457.28</v>
      </c>
      <c r="L243" s="17" t="n">
        <f aca="false">+K243/$H243</f>
        <v>0.558100739031851</v>
      </c>
      <c r="M243" s="18" t="n">
        <v>29343</v>
      </c>
      <c r="N243" s="17" t="n">
        <f aca="false">+M243/D243</f>
        <v>0.00496070388132856</v>
      </c>
      <c r="O243" s="16" t="n">
        <v>-146541</v>
      </c>
      <c r="P243" s="16" t="n">
        <v>249923</v>
      </c>
      <c r="Q243" s="16" t="n">
        <v>906756</v>
      </c>
      <c r="R243" s="19" t="n">
        <v>0.6829</v>
      </c>
      <c r="S243" s="19" t="n">
        <v>0.7262</v>
      </c>
      <c r="T243" s="20" t="n">
        <f aca="false">+ROUND((R243+S243)/2,4)</f>
        <v>0.7046</v>
      </c>
      <c r="U243" s="18"/>
      <c r="W243" s="17" t="n">
        <v>0.628339661795713</v>
      </c>
      <c r="X243" s="17" t="str">
        <f aca="false">IF(J243&gt;15%,J243,"")</f>
        <v/>
      </c>
      <c r="Y243" s="17" t="n">
        <f aca="false">IF(L243&gt;50%,L243,"")</f>
        <v>0.558100739031851</v>
      </c>
      <c r="Z243" s="17" t="str">
        <f aca="false">IF(N243&gt;5%,N243,"")</f>
        <v/>
      </c>
      <c r="AA243" s="2" t="str">
        <f aca="false">IF(AND(O243&lt;0,P243&lt;0,Q243&lt;0),1,"")</f>
        <v/>
      </c>
      <c r="AB243" s="21" t="str">
        <f aca="false">IF(T243&lt;T$268,T243,"")</f>
        <v/>
      </c>
      <c r="AC243" s="2" t="n">
        <f aca="false">COUNTIF(W243:AB243,"&gt;0")</f>
        <v>2</v>
      </c>
    </row>
    <row r="244" customFormat="false" ht="15" hidden="false" customHeight="false" outlineLevel="0" collapsed="false">
      <c r="B244" s="14" t="n">
        <v>7603</v>
      </c>
      <c r="C244" s="1" t="s">
        <v>270</v>
      </c>
      <c r="D244" s="15" t="n">
        <v>6435095</v>
      </c>
      <c r="E244" s="15" t="n">
        <v>5880166</v>
      </c>
      <c r="F244" s="15" t="n">
        <v>5708397</v>
      </c>
      <c r="G244" s="15" t="n">
        <v>7701122</v>
      </c>
      <c r="H244" s="15" t="n">
        <f aca="false">ROUND((+D244+E244+F244+G244)/4,0)</f>
        <v>6431195</v>
      </c>
      <c r="I244" s="16" t="n">
        <v>455445.03</v>
      </c>
      <c r="J244" s="17" t="n">
        <f aca="false">+I244/$H244</f>
        <v>0.0708181030119597</v>
      </c>
      <c r="K244" s="16" t="n">
        <v>816881.03</v>
      </c>
      <c r="L244" s="17" t="n">
        <f aca="false">+K244/$H244</f>
        <v>0.127018544765009</v>
      </c>
      <c r="M244" s="18" t="n">
        <v>309631</v>
      </c>
      <c r="N244" s="17" t="n">
        <f aca="false">+M244/D244</f>
        <v>0.0481159951795583</v>
      </c>
      <c r="O244" s="16" t="n">
        <v>158061</v>
      </c>
      <c r="P244" s="16" t="n">
        <v>-82289</v>
      </c>
      <c r="Q244" s="16" t="n">
        <v>-671132</v>
      </c>
      <c r="R244" s="19" t="n">
        <v>0.7445</v>
      </c>
      <c r="S244" s="19" t="n">
        <v>0.6889</v>
      </c>
      <c r="T244" s="20" t="n">
        <f aca="false">+ROUND((R244+S244)/2,4)</f>
        <v>0.7167</v>
      </c>
      <c r="U244" s="18"/>
      <c r="W244" s="17"/>
      <c r="X244" s="17" t="str">
        <f aca="false">IF(J244&gt;15%,J244,"")</f>
        <v/>
      </c>
      <c r="Y244" s="17" t="str">
        <f aca="false">IF(L244&gt;50%,L244,"")</f>
        <v/>
      </c>
      <c r="Z244" s="17" t="str">
        <f aca="false">IF(N244&gt;5%,N244,"")</f>
        <v/>
      </c>
      <c r="AA244" s="2" t="str">
        <f aca="false">IF(AND(O244&lt;0,P244&lt;0,Q244&lt;0),1,"")</f>
        <v/>
      </c>
      <c r="AB244" s="21" t="str">
        <f aca="false">IF(T244&lt;T$268,T244,"")</f>
        <v/>
      </c>
      <c r="AC244" s="2" t="n">
        <f aca="false">COUNTIF(W244:AB244,"&gt;0")</f>
        <v>0</v>
      </c>
    </row>
    <row r="245" customFormat="false" ht="15" hidden="false" customHeight="false" outlineLevel="0" collapsed="false">
      <c r="B245" s="14" t="n">
        <v>7604</v>
      </c>
      <c r="C245" s="1" t="s">
        <v>271</v>
      </c>
      <c r="D245" s="15" t="n">
        <v>1994911</v>
      </c>
      <c r="E245" s="15" t="n">
        <v>3042495</v>
      </c>
      <c r="F245" s="15" t="n">
        <v>1720196</v>
      </c>
      <c r="G245" s="15" t="n">
        <v>1628654</v>
      </c>
      <c r="H245" s="15" t="n">
        <f aca="false">ROUND((+D245+E245+F245+G245)/4,0)</f>
        <v>2096564</v>
      </c>
      <c r="I245" s="16" t="n">
        <v>159510.14</v>
      </c>
      <c r="J245" s="17" t="n">
        <f aca="false">+I245/$H245</f>
        <v>0.0760816936663989</v>
      </c>
      <c r="K245" s="16" t="n">
        <v>0</v>
      </c>
      <c r="L245" s="17" t="n">
        <f aca="false">+K245/$H245</f>
        <v>0</v>
      </c>
      <c r="M245" s="18" t="n">
        <v>0</v>
      </c>
      <c r="N245" s="17" t="n">
        <f aca="false">+M245/D245</f>
        <v>0</v>
      </c>
      <c r="O245" s="16" t="n">
        <v>179153</v>
      </c>
      <c r="P245" s="16" t="n">
        <v>71806</v>
      </c>
      <c r="Q245" s="16" t="n">
        <v>147847</v>
      </c>
      <c r="R245" s="19" t="n">
        <v>0.6791</v>
      </c>
      <c r="S245" s="19" t="n">
        <v>0.5924</v>
      </c>
      <c r="T245" s="20" t="n">
        <f aca="false">+ROUND((R245+S245)/2,4)</f>
        <v>0.6358</v>
      </c>
      <c r="U245" s="18"/>
      <c r="W245" s="17"/>
      <c r="X245" s="17" t="str">
        <f aca="false">IF(J245&gt;15%,J245,"")</f>
        <v/>
      </c>
      <c r="Y245" s="17" t="str">
        <f aca="false">IF(L245&gt;50%,L245,"")</f>
        <v/>
      </c>
      <c r="Z245" s="17" t="str">
        <f aca="false">IF(N245&gt;5%,N245,"")</f>
        <v/>
      </c>
      <c r="AA245" s="2" t="str">
        <f aca="false">IF(AND(O245&lt;0,P245&lt;0,Q245&lt;0),1,"")</f>
        <v/>
      </c>
      <c r="AB245" s="21" t="n">
        <f aca="false">IF(T245&lt;T$268,T245,"")</f>
        <v>0.6358</v>
      </c>
      <c r="AC245" s="2" t="n">
        <f aca="false">COUNTIF(W245:AB245,"&gt;0")</f>
        <v>1</v>
      </c>
    </row>
    <row r="246" customFormat="false" ht="15" hidden="false" customHeight="false" outlineLevel="0" collapsed="false">
      <c r="B246" s="22" t="n">
        <v>7605</v>
      </c>
      <c r="C246" s="23" t="s">
        <v>272</v>
      </c>
      <c r="D246" s="15" t="n">
        <v>5456104</v>
      </c>
      <c r="E246" s="15" t="n">
        <v>6849450</v>
      </c>
      <c r="F246" s="15" t="n">
        <v>4587738</v>
      </c>
      <c r="G246" s="15" t="n">
        <v>3863246</v>
      </c>
      <c r="H246" s="15" t="n">
        <f aca="false">ROUND((+D246+E246+F246+G246)/4,0)</f>
        <v>5189135</v>
      </c>
      <c r="I246" s="16" t="n">
        <v>1414336.14</v>
      </c>
      <c r="J246" s="17" t="n">
        <f aca="false">+I246/$H246</f>
        <v>0.272557206547912</v>
      </c>
      <c r="K246" s="16" t="n">
        <v>3005848.21</v>
      </c>
      <c r="L246" s="17" t="n">
        <f aca="false">+K246/$H246</f>
        <v>0.579258047824927</v>
      </c>
      <c r="M246" s="18" t="n">
        <v>722708</v>
      </c>
      <c r="N246" s="17" t="n">
        <f aca="false">+M246/D246</f>
        <v>0.132458618823981</v>
      </c>
      <c r="O246" s="16" t="n">
        <v>-227764</v>
      </c>
      <c r="P246" s="16" t="n">
        <v>1432917</v>
      </c>
      <c r="Q246" s="16" t="n">
        <v>-1011144</v>
      </c>
      <c r="R246" s="19" t="n">
        <v>0.6093</v>
      </c>
      <c r="S246" s="19" t="n">
        <v>0.5867</v>
      </c>
      <c r="T246" s="20" t="n">
        <f aca="false">+ROUND((R246+S246)/2,4)</f>
        <v>0.598</v>
      </c>
      <c r="U246" s="18"/>
      <c r="W246" s="17" t="n">
        <v>0.298787128055686</v>
      </c>
      <c r="X246" s="17" t="n">
        <f aca="false">IF(J246&gt;15%,J246,"")</f>
        <v>0.272557206547912</v>
      </c>
      <c r="Y246" s="17" t="n">
        <f aca="false">IF(L246&gt;50%,L246,"")</f>
        <v>0.579258047824927</v>
      </c>
      <c r="Z246" s="17" t="n">
        <f aca="false">IF(N246&gt;5%,N246,"")</f>
        <v>0.132458618823981</v>
      </c>
      <c r="AA246" s="2" t="str">
        <f aca="false">IF(AND(O246&lt;0,P246&lt;0,Q246&lt;0),1,"")</f>
        <v/>
      </c>
      <c r="AB246" s="21" t="n">
        <f aca="false">IF(T246&lt;T$268,T246,"")</f>
        <v>0.598</v>
      </c>
      <c r="AC246" s="2" t="n">
        <f aca="false">COUNTIF(W246:AB246,"&gt;0")</f>
        <v>5</v>
      </c>
    </row>
    <row r="247" customFormat="false" ht="15" hidden="false" customHeight="false" outlineLevel="0" collapsed="false">
      <c r="B247" s="14" t="n">
        <v>7606</v>
      </c>
      <c r="C247" s="1" t="s">
        <v>273</v>
      </c>
      <c r="D247" s="15" t="n">
        <v>14924288</v>
      </c>
      <c r="E247" s="15" t="n">
        <v>13433005</v>
      </c>
      <c r="F247" s="15" t="n">
        <v>13472578</v>
      </c>
      <c r="G247" s="15" t="n">
        <v>15851877</v>
      </c>
      <c r="H247" s="15" t="n">
        <f aca="false">ROUND((+D247+E247+F247+G247)/4,0)</f>
        <v>14420437</v>
      </c>
      <c r="I247" s="16" t="n">
        <v>1037002.8</v>
      </c>
      <c r="J247" s="17" t="n">
        <f aca="false">+I247/$H247</f>
        <v>0.0719120231931945</v>
      </c>
      <c r="K247" s="16" t="n">
        <v>7367684.94</v>
      </c>
      <c r="L247" s="17" t="n">
        <f aca="false">+K247/$H247</f>
        <v>0.510919671851831</v>
      </c>
      <c r="M247" s="18" t="n">
        <v>0</v>
      </c>
      <c r="N247" s="17" t="n">
        <f aca="false">+M247/D247</f>
        <v>0</v>
      </c>
      <c r="O247" s="16" t="n">
        <v>2088670</v>
      </c>
      <c r="P247" s="16" t="n">
        <v>-7409902</v>
      </c>
      <c r="Q247" s="16" t="n">
        <v>8973109</v>
      </c>
      <c r="R247" s="19" t="n">
        <v>0.8464</v>
      </c>
      <c r="S247" s="19" t="n">
        <v>0.738</v>
      </c>
      <c r="T247" s="20" t="n">
        <f aca="false">+ROUND((R247+S247)/2,4)</f>
        <v>0.7922</v>
      </c>
      <c r="U247" s="18"/>
      <c r="W247" s="17"/>
      <c r="X247" s="17" t="str">
        <f aca="false">IF(J247&gt;15%,J247,"")</f>
        <v/>
      </c>
      <c r="Y247" s="17" t="n">
        <f aca="false">IF(L247&gt;50%,L247,"")</f>
        <v>0.510919671851831</v>
      </c>
      <c r="Z247" s="17" t="str">
        <f aca="false">IF(N247&gt;5%,N247,"")</f>
        <v/>
      </c>
      <c r="AA247" s="2" t="str">
        <f aca="false">IF(AND(O247&lt;0,P247&lt;0,Q247&lt;0),1,"")</f>
        <v/>
      </c>
      <c r="AB247" s="21" t="str">
        <f aca="false">IF(T247&lt;T$268,T247,"")</f>
        <v/>
      </c>
      <c r="AC247" s="2" t="n">
        <f aca="false">COUNTIF(W247:AB247,"&gt;0")</f>
        <v>1</v>
      </c>
    </row>
    <row r="248" customFormat="false" ht="15" hidden="false" customHeight="false" outlineLevel="0" collapsed="false">
      <c r="B248" s="14" t="n">
        <v>7607</v>
      </c>
      <c r="C248" s="1" t="s">
        <v>274</v>
      </c>
      <c r="D248" s="15" t="n">
        <v>6135912</v>
      </c>
      <c r="E248" s="15" t="n">
        <v>5183977</v>
      </c>
      <c r="F248" s="15" t="n">
        <v>4411257</v>
      </c>
      <c r="G248" s="15" t="n">
        <v>4663043</v>
      </c>
      <c r="H248" s="15" t="n">
        <f aca="false">ROUND((+D248+E248+F248+G248)/4,0)</f>
        <v>5098547</v>
      </c>
      <c r="I248" s="16" t="n">
        <v>222807.61</v>
      </c>
      <c r="J248" s="17" t="n">
        <f aca="false">+I248/$H248</f>
        <v>0.0437002169441607</v>
      </c>
      <c r="K248" s="16" t="n">
        <v>3386332.73</v>
      </c>
      <c r="L248" s="17" t="n">
        <f aca="false">+K248/$H248</f>
        <v>0.664176034858559</v>
      </c>
      <c r="M248" s="18" t="n">
        <v>220408</v>
      </c>
      <c r="N248" s="17" t="n">
        <f aca="false">+M248/D248</f>
        <v>0.0359209845252018</v>
      </c>
      <c r="O248" s="16" t="n">
        <v>251413</v>
      </c>
      <c r="P248" s="16" t="n">
        <v>630947</v>
      </c>
      <c r="Q248" s="16" t="n">
        <v>910017</v>
      </c>
      <c r="R248" s="19" t="n">
        <v>0.5993</v>
      </c>
      <c r="S248" s="19" t="n">
        <v>0.587</v>
      </c>
      <c r="T248" s="20" t="n">
        <f aca="false">+ROUND((R248+S248)/2,4)</f>
        <v>0.5932</v>
      </c>
      <c r="U248" s="18"/>
      <c r="W248" s="17"/>
      <c r="X248" s="17" t="str">
        <f aca="false">IF(J248&gt;15%,J248,"")</f>
        <v/>
      </c>
      <c r="Y248" s="17" t="n">
        <f aca="false">IF(L248&gt;50%,L248,"")</f>
        <v>0.664176034858559</v>
      </c>
      <c r="Z248" s="17" t="str">
        <f aca="false">IF(N248&gt;5%,N248,"")</f>
        <v/>
      </c>
      <c r="AA248" s="2" t="str">
        <f aca="false">IF(AND(O248&lt;0,P248&lt;0,Q248&lt;0),1,"")</f>
        <v/>
      </c>
      <c r="AB248" s="21" t="n">
        <f aca="false">IF(T248&lt;T$268,T248,"")</f>
        <v>0.5932</v>
      </c>
      <c r="AC248" s="2" t="n">
        <f aca="false">COUNTIF(W248:AB248,"&gt;0")</f>
        <v>2</v>
      </c>
    </row>
    <row r="249" customFormat="false" ht="15" hidden="false" customHeight="false" outlineLevel="0" collapsed="false">
      <c r="B249" s="22" t="n">
        <v>7608</v>
      </c>
      <c r="C249" s="23" t="s">
        <v>275</v>
      </c>
      <c r="D249" s="15" t="n">
        <v>4466027</v>
      </c>
      <c r="E249" s="15" t="n">
        <v>5893561</v>
      </c>
      <c r="F249" s="15" t="n">
        <v>4706372</v>
      </c>
      <c r="G249" s="15" t="n">
        <v>4515109</v>
      </c>
      <c r="H249" s="15" t="n">
        <f aca="false">ROUND((+D249+E249+F249+G249)/4,0)</f>
        <v>4895267</v>
      </c>
      <c r="I249" s="16" t="n">
        <v>2359969.69</v>
      </c>
      <c r="J249" s="17" t="n">
        <f aca="false">+I249/$H249</f>
        <v>0.482092128989083</v>
      </c>
      <c r="K249" s="16" t="n">
        <v>3297247.29</v>
      </c>
      <c r="L249" s="17" t="n">
        <f aca="false">+K249/$H249</f>
        <v>0.673558212452967</v>
      </c>
      <c r="M249" s="18" t="n">
        <v>2321253</v>
      </c>
      <c r="N249" s="17" t="n">
        <f aca="false">+M249/D249</f>
        <v>0.519757941454452</v>
      </c>
      <c r="O249" s="16" t="n">
        <v>328100</v>
      </c>
      <c r="P249" s="16" t="n">
        <v>-174717</v>
      </c>
      <c r="Q249" s="16" t="n">
        <v>-112664</v>
      </c>
      <c r="R249" s="19" t="n">
        <v>0.6009</v>
      </c>
      <c r="S249" s="19" t="n">
        <v>0.6333</v>
      </c>
      <c r="T249" s="20" t="n">
        <f aca="false">+ROUND((R249+S249)/2,4)</f>
        <v>0.6171</v>
      </c>
      <c r="U249" s="18"/>
      <c r="W249" s="17" t="n">
        <v>0.368904031450736</v>
      </c>
      <c r="X249" s="17" t="n">
        <f aca="false">IF(J249&gt;15%,J249,"")</f>
        <v>0.482092128989083</v>
      </c>
      <c r="Y249" s="17" t="n">
        <f aca="false">IF(L249&gt;50%,L249,"")</f>
        <v>0.673558212452967</v>
      </c>
      <c r="Z249" s="17" t="n">
        <f aca="false">IF(N249&gt;5%,N249,"")</f>
        <v>0.519757941454452</v>
      </c>
      <c r="AA249" s="2" t="str">
        <f aca="false">IF(AND(O249&lt;0,P249&lt;0,Q249&lt;0),1,"")</f>
        <v/>
      </c>
      <c r="AB249" s="21" t="n">
        <f aca="false">IF(T249&lt;T$268,T249,"")</f>
        <v>0.6171</v>
      </c>
      <c r="AC249" s="2" t="n">
        <f aca="false">COUNTIF(W249:AB249,"&gt;0")</f>
        <v>5</v>
      </c>
    </row>
    <row r="250" customFormat="false" ht="15" hidden="false" customHeight="false" outlineLevel="0" collapsed="false">
      <c r="B250" s="14" t="n">
        <v>7609</v>
      </c>
      <c r="C250" s="1" t="s">
        <v>276</v>
      </c>
      <c r="D250" s="15" t="n">
        <v>8352672</v>
      </c>
      <c r="E250" s="15" t="n">
        <v>6864821</v>
      </c>
      <c r="F250" s="15" t="n">
        <v>6711784</v>
      </c>
      <c r="G250" s="15" t="n">
        <v>6040060</v>
      </c>
      <c r="H250" s="15" t="n">
        <f aca="false">ROUND((+D250+E250+F250+G250)/4,0)</f>
        <v>6992334</v>
      </c>
      <c r="I250" s="16" t="n">
        <v>41631.4399999997</v>
      </c>
      <c r="J250" s="17" t="n">
        <f aca="false">+I250/$H250</f>
        <v>0.00595386890843597</v>
      </c>
      <c r="K250" s="16" t="n">
        <v>2101359.59</v>
      </c>
      <c r="L250" s="17" t="n">
        <f aca="false">+K250/$H250</f>
        <v>0.300523343135497</v>
      </c>
      <c r="M250" s="18" t="n">
        <v>0</v>
      </c>
      <c r="N250" s="17" t="n">
        <f aca="false">+M250/D250</f>
        <v>0</v>
      </c>
      <c r="O250" s="16" t="n">
        <v>-131920</v>
      </c>
      <c r="P250" s="16" t="n">
        <v>2707436</v>
      </c>
      <c r="Q250" s="16" t="n">
        <v>-1821614</v>
      </c>
      <c r="R250" s="19" t="n">
        <v>0.7008</v>
      </c>
      <c r="S250" s="19" t="n">
        <v>0.7695</v>
      </c>
      <c r="T250" s="20" t="n">
        <f aca="false">+ROUND((R250+S250)/2,4)</f>
        <v>0.7352</v>
      </c>
      <c r="U250" s="18"/>
      <c r="W250" s="17"/>
      <c r="X250" s="17" t="str">
        <f aca="false">IF(J250&gt;15%,J250,"")</f>
        <v/>
      </c>
      <c r="Y250" s="17" t="str">
        <f aca="false">IF(L250&gt;50%,L250,"")</f>
        <v/>
      </c>
      <c r="Z250" s="17" t="str">
        <f aca="false">IF(N250&gt;5%,N250,"")</f>
        <v/>
      </c>
      <c r="AA250" s="2" t="str">
        <f aca="false">IF(AND(O250&lt;0,P250&lt;0,Q250&lt;0),1,"")</f>
        <v/>
      </c>
      <c r="AB250" s="21" t="str">
        <f aca="false">IF(T250&lt;T$268,T250,"")</f>
        <v/>
      </c>
      <c r="AC250" s="2" t="n">
        <f aca="false">COUNTIF(W250:AB250,"&gt;0")</f>
        <v>0</v>
      </c>
    </row>
    <row r="251" customFormat="false" ht="15" hidden="false" customHeight="false" outlineLevel="0" collapsed="false">
      <c r="B251" s="14" t="n">
        <v>7610</v>
      </c>
      <c r="C251" s="1" t="s">
        <v>277</v>
      </c>
      <c r="D251" s="15" t="n">
        <v>18173927</v>
      </c>
      <c r="E251" s="15" t="n">
        <v>21808032</v>
      </c>
      <c r="F251" s="15" t="n">
        <v>16929440</v>
      </c>
      <c r="G251" s="15" t="n">
        <v>14873667</v>
      </c>
      <c r="H251" s="15" t="n">
        <f aca="false">ROUND((+D251+E251+F251+G251)/4,0)</f>
        <v>17946267</v>
      </c>
      <c r="I251" s="16" t="n">
        <v>1149067.5</v>
      </c>
      <c r="J251" s="17" t="n">
        <f aca="false">+I251/$H251</f>
        <v>0.0640282182361379</v>
      </c>
      <c r="K251" s="16" t="n">
        <v>3084691.81</v>
      </c>
      <c r="L251" s="17" t="n">
        <f aca="false">+K251/$H251</f>
        <v>0.171884872213258</v>
      </c>
      <c r="M251" s="18" t="n">
        <v>866967</v>
      </c>
      <c r="N251" s="17" t="n">
        <f aca="false">+M251/D251</f>
        <v>0.0477038892034727</v>
      </c>
      <c r="O251" s="16" t="n">
        <v>-2596879</v>
      </c>
      <c r="P251" s="16" t="n">
        <v>3132642</v>
      </c>
      <c r="Q251" s="16" t="n">
        <v>-3621754</v>
      </c>
      <c r="R251" s="19" t="n">
        <v>0.7561</v>
      </c>
      <c r="S251" s="19" t="n">
        <v>0.6739</v>
      </c>
      <c r="T251" s="20" t="n">
        <f aca="false">+ROUND((R251+S251)/2,4)</f>
        <v>0.715</v>
      </c>
      <c r="U251" s="18"/>
      <c r="W251" s="17"/>
      <c r="X251" s="17" t="str">
        <f aca="false">IF(J251&gt;15%,J251,"")</f>
        <v/>
      </c>
      <c r="Y251" s="17" t="str">
        <f aca="false">IF(L251&gt;50%,L251,"")</f>
        <v/>
      </c>
      <c r="Z251" s="17" t="str">
        <f aca="false">IF(N251&gt;5%,N251,"")</f>
        <v/>
      </c>
      <c r="AA251" s="2" t="str">
        <f aca="false">IF(AND(O251&lt;0,P251&lt;0,Q251&lt;0),1,"")</f>
        <v/>
      </c>
      <c r="AB251" s="21" t="str">
        <f aca="false">IF(T251&lt;T$268,T251,"")</f>
        <v/>
      </c>
      <c r="AC251" s="2" t="n">
        <f aca="false">COUNTIF(W251:AB251,"&gt;0")</f>
        <v>0</v>
      </c>
    </row>
    <row r="252" customFormat="false" ht="15" hidden="false" customHeight="false" outlineLevel="0" collapsed="false">
      <c r="B252" s="14" t="n">
        <v>7611</v>
      </c>
      <c r="C252" s="1" t="s">
        <v>267</v>
      </c>
      <c r="D252" s="15" t="n">
        <v>53224994</v>
      </c>
      <c r="E252" s="15" t="n">
        <v>54033837</v>
      </c>
      <c r="F252" s="15" t="n">
        <v>49795009</v>
      </c>
      <c r="G252" s="15" t="n">
        <v>51835705</v>
      </c>
      <c r="H252" s="15" t="n">
        <f aca="false">ROUND((+D252+E252+F252+G252)/4,0)</f>
        <v>52222386</v>
      </c>
      <c r="I252" s="16" t="n">
        <v>1644907.17</v>
      </c>
      <c r="J252" s="17" t="n">
        <f aca="false">+I252/$H252</f>
        <v>0.0314981236207782</v>
      </c>
      <c r="K252" s="16" t="n">
        <v>9411632.19</v>
      </c>
      <c r="L252" s="17" t="n">
        <f aca="false">+K252/$H252</f>
        <v>0.180222178856401</v>
      </c>
      <c r="M252" s="18" t="n">
        <v>0</v>
      </c>
      <c r="N252" s="17" t="n">
        <f aca="false">+M252/D252</f>
        <v>0</v>
      </c>
      <c r="O252" s="16" t="n">
        <v>1675970</v>
      </c>
      <c r="P252" s="16" t="n">
        <v>3052372</v>
      </c>
      <c r="Q252" s="16" t="n">
        <v>2938806</v>
      </c>
      <c r="R252" s="19" t="n">
        <v>0.7258</v>
      </c>
      <c r="S252" s="19" t="n">
        <v>0.6709</v>
      </c>
      <c r="T252" s="20" t="n">
        <f aca="false">+ROUND((R252+S252)/2,4)</f>
        <v>0.6984</v>
      </c>
      <c r="U252" s="18"/>
      <c r="W252" s="17"/>
      <c r="X252" s="17" t="str">
        <f aca="false">IF(J252&gt;15%,J252,"")</f>
        <v/>
      </c>
      <c r="Y252" s="17" t="str">
        <f aca="false">IF(L252&gt;50%,L252,"")</f>
        <v/>
      </c>
      <c r="Z252" s="17" t="str">
        <f aca="false">IF(N252&gt;5%,N252,"")</f>
        <v/>
      </c>
      <c r="AA252" s="2" t="str">
        <f aca="false">IF(AND(O252&lt;0,P252&lt;0,Q252&lt;0),1,"")</f>
        <v/>
      </c>
      <c r="AB252" s="21" t="str">
        <f aca="false">IF(T252&lt;T$268,T252,"")</f>
        <v/>
      </c>
      <c r="AC252" s="2" t="n">
        <f aca="false">COUNTIF(W252:AB252,"&gt;0")</f>
        <v>0</v>
      </c>
    </row>
    <row r="253" customFormat="false" ht="15" hidden="false" customHeight="false" outlineLevel="0" collapsed="false">
      <c r="A253" s="1" t="s">
        <v>278</v>
      </c>
      <c r="B253" s="14" t="n">
        <v>7701</v>
      </c>
      <c r="C253" s="1" t="s">
        <v>279</v>
      </c>
      <c r="D253" s="15" t="n">
        <v>6893023</v>
      </c>
      <c r="E253" s="15" t="n">
        <v>7248773</v>
      </c>
      <c r="F253" s="15" t="n">
        <v>6355421</v>
      </c>
      <c r="G253" s="15" t="n">
        <v>6172622</v>
      </c>
      <c r="H253" s="15" t="n">
        <f aca="false">ROUND((+D253+E253+F253+G253)/4,0)</f>
        <v>6667460</v>
      </c>
      <c r="I253" s="16" t="n">
        <v>38724.3</v>
      </c>
      <c r="J253" s="17" t="n">
        <f aca="false">+I253/$H253</f>
        <v>0.00580795385349144</v>
      </c>
      <c r="K253" s="16" t="n">
        <v>841158.39</v>
      </c>
      <c r="L253" s="17" t="n">
        <f aca="false">+K253/$H253</f>
        <v>0.126158745609273</v>
      </c>
      <c r="M253" s="18" t="n">
        <v>0</v>
      </c>
      <c r="N253" s="17" t="n">
        <f aca="false">+M253/D253</f>
        <v>0</v>
      </c>
      <c r="O253" s="16" t="n">
        <v>-259524</v>
      </c>
      <c r="P253" s="16" t="n">
        <v>-1999385</v>
      </c>
      <c r="Q253" s="16" t="n">
        <v>2554365</v>
      </c>
      <c r="R253" s="19" t="n">
        <v>0.6219</v>
      </c>
      <c r="S253" s="19" t="n">
        <v>0.6325</v>
      </c>
      <c r="T253" s="20" t="n">
        <f aca="false">+ROUND((R253+S253)/2,4)</f>
        <v>0.6272</v>
      </c>
      <c r="U253" s="18"/>
      <c r="W253" s="17"/>
      <c r="X253" s="17" t="str">
        <f aca="false">IF(J253&gt;15%,J253,"")</f>
        <v/>
      </c>
      <c r="Y253" s="17" t="str">
        <f aca="false">IF(L253&gt;50%,L253,"")</f>
        <v/>
      </c>
      <c r="Z253" s="17" t="str">
        <f aca="false">IF(N253&gt;5%,N253,"")</f>
        <v/>
      </c>
      <c r="AA253" s="2" t="str">
        <f aca="false">IF(AND(O253&lt;0,P253&lt;0,Q253&lt;0),1,"")</f>
        <v/>
      </c>
      <c r="AB253" s="21" t="n">
        <f aca="false">IF(T253&lt;T$268,T253,"")</f>
        <v>0.6272</v>
      </c>
      <c r="AC253" s="2" t="n">
        <f aca="false">COUNTIF(W253:AB253,"&gt;0")</f>
        <v>1</v>
      </c>
    </row>
    <row r="254" customFormat="false" ht="15" hidden="false" customHeight="false" outlineLevel="0" collapsed="false">
      <c r="B254" s="14" t="n">
        <v>7702</v>
      </c>
      <c r="C254" s="1" t="s">
        <v>280</v>
      </c>
      <c r="D254" s="15" t="n">
        <v>4743507</v>
      </c>
      <c r="E254" s="15" t="n">
        <v>6319964</v>
      </c>
      <c r="F254" s="15" t="n">
        <v>4369340</v>
      </c>
      <c r="G254" s="15" t="n">
        <v>4087362</v>
      </c>
      <c r="H254" s="15" t="n">
        <f aca="false">ROUND((+D254+E254+F254+G254)/4,0)</f>
        <v>4880043</v>
      </c>
      <c r="I254" s="16" t="n">
        <v>134330.71</v>
      </c>
      <c r="J254" s="17" t="n">
        <f aca="false">+I254/$H254</f>
        <v>0.0275265422866151</v>
      </c>
      <c r="K254" s="16" t="n">
        <v>1578843.85</v>
      </c>
      <c r="L254" s="17" t="n">
        <f aca="false">+K254/$H254</f>
        <v>0.323530725036644</v>
      </c>
      <c r="M254" s="18" t="n">
        <v>0</v>
      </c>
      <c r="N254" s="17" t="n">
        <f aca="false">+M254/D254</f>
        <v>0</v>
      </c>
      <c r="O254" s="16" t="n">
        <v>274205</v>
      </c>
      <c r="P254" s="16" t="n">
        <v>-101597</v>
      </c>
      <c r="Q254" s="16" t="n">
        <v>44361</v>
      </c>
      <c r="R254" s="19" t="n">
        <v>0.6979</v>
      </c>
      <c r="S254" s="19" t="n">
        <v>0.5906</v>
      </c>
      <c r="T254" s="20" t="n">
        <f aca="false">+ROUND((R254+S254)/2,4)</f>
        <v>0.6443</v>
      </c>
      <c r="U254" s="18"/>
      <c r="W254" s="17"/>
      <c r="X254" s="17" t="str">
        <f aca="false">IF(J254&gt;15%,J254,"")</f>
        <v/>
      </c>
      <c r="Y254" s="17" t="str">
        <f aca="false">IF(L254&gt;50%,L254,"")</f>
        <v/>
      </c>
      <c r="Z254" s="17" t="str">
        <f aca="false">IF(N254&gt;5%,N254,"")</f>
        <v/>
      </c>
      <c r="AA254" s="2" t="str">
        <f aca="false">IF(AND(O254&lt;0,P254&lt;0,Q254&lt;0),1,"")</f>
        <v/>
      </c>
      <c r="AB254" s="21" t="n">
        <f aca="false">IF(T254&lt;T$268,T254,"")</f>
        <v>0.6443</v>
      </c>
      <c r="AC254" s="2" t="n">
        <f aca="false">COUNTIF(W254:AB254,"&gt;0")</f>
        <v>1</v>
      </c>
    </row>
    <row r="255" customFormat="false" ht="15" hidden="false" customHeight="false" outlineLevel="0" collapsed="false">
      <c r="B255" s="14" t="n">
        <v>7703</v>
      </c>
      <c r="C255" s="1" t="s">
        <v>281</v>
      </c>
      <c r="D255" s="15" t="n">
        <v>5946076</v>
      </c>
      <c r="E255" s="15" t="n">
        <v>6943523</v>
      </c>
      <c r="F255" s="15" t="n">
        <v>5506831</v>
      </c>
      <c r="G255" s="15" t="n">
        <v>4707761</v>
      </c>
      <c r="H255" s="15" t="n">
        <f aca="false">ROUND((+D255+E255+F255+G255)/4,0)</f>
        <v>5776048</v>
      </c>
      <c r="I255" s="16" t="n">
        <v>136220.720000001</v>
      </c>
      <c r="J255" s="17" t="n">
        <f aca="false">+I255/$H255</f>
        <v>0.0235837236809668</v>
      </c>
      <c r="K255" s="16" t="n">
        <v>925716</v>
      </c>
      <c r="L255" s="17" t="n">
        <f aca="false">+K255/$H255</f>
        <v>0.160268058714194</v>
      </c>
      <c r="M255" s="18" t="n">
        <v>0</v>
      </c>
      <c r="N255" s="17" t="n">
        <f aca="false">+M255/D255</f>
        <v>0</v>
      </c>
      <c r="O255" s="16" t="n">
        <v>-146629</v>
      </c>
      <c r="P255" s="16" t="n">
        <v>193579</v>
      </c>
      <c r="Q255" s="16" t="n">
        <v>-232907</v>
      </c>
      <c r="R255" s="19" t="n">
        <v>0.5412</v>
      </c>
      <c r="S255" s="19" t="n">
        <v>0.5215</v>
      </c>
      <c r="T255" s="20" t="n">
        <f aca="false">+ROUND((R255+S255)/2,4)</f>
        <v>0.5314</v>
      </c>
      <c r="U255" s="18"/>
      <c r="W255" s="17"/>
      <c r="X255" s="17" t="str">
        <f aca="false">IF(J255&gt;15%,J255,"")</f>
        <v/>
      </c>
      <c r="Y255" s="17" t="str">
        <f aca="false">IF(L255&gt;50%,L255,"")</f>
        <v/>
      </c>
      <c r="Z255" s="17" t="str">
        <f aca="false">IF(N255&gt;5%,N255,"")</f>
        <v/>
      </c>
      <c r="AA255" s="2" t="str">
        <f aca="false">IF(AND(O255&lt;0,P255&lt;0,Q255&lt;0),1,"")</f>
        <v/>
      </c>
      <c r="AB255" s="21" t="n">
        <f aca="false">IF(T255&lt;T$268,T255,"")</f>
        <v>0.5314</v>
      </c>
      <c r="AC255" s="2" t="n">
        <f aca="false">COUNTIF(W255:AB255,"&gt;0")</f>
        <v>1</v>
      </c>
    </row>
    <row r="256" customFormat="false" ht="15" hidden="false" customHeight="false" outlineLevel="0" collapsed="false">
      <c r="B256" s="14" t="n">
        <v>7704</v>
      </c>
      <c r="C256" s="1" t="s">
        <v>282</v>
      </c>
      <c r="D256" s="15" t="n">
        <v>8435130</v>
      </c>
      <c r="E256" s="15" t="n">
        <v>9184875</v>
      </c>
      <c r="F256" s="15" t="n">
        <v>6989046</v>
      </c>
      <c r="G256" s="15" t="n">
        <v>6137807</v>
      </c>
      <c r="H256" s="15" t="n">
        <f aca="false">ROUND((+D256+E256+F256+G256)/4,0)</f>
        <v>7686715</v>
      </c>
      <c r="I256" s="16" t="n">
        <v>113312.84</v>
      </c>
      <c r="J256" s="17" t="n">
        <f aca="false">+I256/$H256</f>
        <v>0.0147413869253641</v>
      </c>
      <c r="K256" s="16" t="n">
        <v>1827793.71</v>
      </c>
      <c r="L256" s="17" t="n">
        <f aca="false">+K256/$H256</f>
        <v>0.23778606465831</v>
      </c>
      <c r="M256" s="18" t="n">
        <v>0</v>
      </c>
      <c r="N256" s="17" t="n">
        <f aca="false">+M256/D256</f>
        <v>0</v>
      </c>
      <c r="O256" s="16" t="n">
        <v>-454545</v>
      </c>
      <c r="P256" s="16" t="n">
        <v>467330</v>
      </c>
      <c r="Q256" s="16" t="n">
        <v>-131044</v>
      </c>
      <c r="R256" s="19" t="n">
        <v>0.5877</v>
      </c>
      <c r="S256" s="19" t="n">
        <v>0.5526</v>
      </c>
      <c r="T256" s="20" t="n">
        <f aca="false">+ROUND((R256+S256)/2,4)</f>
        <v>0.5702</v>
      </c>
      <c r="U256" s="18"/>
      <c r="W256" s="17"/>
      <c r="X256" s="17" t="str">
        <f aca="false">IF(J256&gt;15%,J256,"")</f>
        <v/>
      </c>
      <c r="Y256" s="17" t="str">
        <f aca="false">IF(L256&gt;50%,L256,"")</f>
        <v/>
      </c>
      <c r="Z256" s="17" t="str">
        <f aca="false">IF(N256&gt;5%,N256,"")</f>
        <v/>
      </c>
      <c r="AA256" s="2" t="str">
        <f aca="false">IF(AND(O256&lt;0,P256&lt;0,Q256&lt;0),1,"")</f>
        <v/>
      </c>
      <c r="AB256" s="21" t="n">
        <f aca="false">IF(T256&lt;T$268,T256,"")</f>
        <v>0.5702</v>
      </c>
      <c r="AC256" s="2" t="n">
        <f aca="false">COUNTIF(W256:AB256,"&gt;0")</f>
        <v>1</v>
      </c>
    </row>
    <row r="257" customFormat="false" ht="15" hidden="false" customHeight="false" outlineLevel="0" collapsed="false">
      <c r="B257" s="14" t="n">
        <v>7705</v>
      </c>
      <c r="C257" s="1" t="s">
        <v>283</v>
      </c>
      <c r="D257" s="15" t="n">
        <v>5308730</v>
      </c>
      <c r="E257" s="15" t="n">
        <v>5213737</v>
      </c>
      <c r="F257" s="15" t="n">
        <v>4648202</v>
      </c>
      <c r="G257" s="15" t="n">
        <v>4537333</v>
      </c>
      <c r="H257" s="15" t="n">
        <f aca="false">ROUND((+D257+E257+F257+G257)/4,0)</f>
        <v>4927001</v>
      </c>
      <c r="I257" s="16" t="n">
        <v>29928.5900000002</v>
      </c>
      <c r="J257" s="17" t="n">
        <f aca="false">+I257/$H257</f>
        <v>0.00607440306994056</v>
      </c>
      <c r="K257" s="16" t="n">
        <v>369823.15</v>
      </c>
      <c r="L257" s="17" t="n">
        <f aca="false">+K257/$H257</f>
        <v>0.0750604982625334</v>
      </c>
      <c r="M257" s="18" t="n">
        <v>0</v>
      </c>
      <c r="N257" s="17" t="n">
        <f aca="false">+M257/D257</f>
        <v>0</v>
      </c>
      <c r="O257" s="16" t="n">
        <v>-155875</v>
      </c>
      <c r="P257" s="16" t="n">
        <v>149946</v>
      </c>
      <c r="Q257" s="16" t="n">
        <v>252427</v>
      </c>
      <c r="R257" s="19" t="n">
        <v>0.8584</v>
      </c>
      <c r="S257" s="19" t="n">
        <v>0.7079</v>
      </c>
      <c r="T257" s="20" t="n">
        <f aca="false">+ROUND((R257+S257)/2,4)</f>
        <v>0.7832</v>
      </c>
      <c r="U257" s="18"/>
      <c r="W257" s="17"/>
      <c r="X257" s="17" t="str">
        <f aca="false">IF(J257&gt;15%,J257,"")</f>
        <v/>
      </c>
      <c r="Y257" s="17" t="str">
        <f aca="false">IF(L257&gt;50%,L257,"")</f>
        <v/>
      </c>
      <c r="Z257" s="17" t="str">
        <f aca="false">IF(N257&gt;5%,N257,"")</f>
        <v/>
      </c>
      <c r="AA257" s="2" t="str">
        <f aca="false">IF(AND(O257&lt;0,P257&lt;0,Q257&lt;0),1,"")</f>
        <v/>
      </c>
      <c r="AB257" s="21" t="str">
        <f aca="false">IF(T257&lt;T$268,T257,"")</f>
        <v/>
      </c>
      <c r="AC257" s="2" t="n">
        <f aca="false">COUNTIF(W257:AB257,"&gt;0")</f>
        <v>0</v>
      </c>
    </row>
    <row r="258" customFormat="false" ht="15" hidden="false" customHeight="false" outlineLevel="0" collapsed="false">
      <c r="B258" s="14" t="n">
        <v>7706</v>
      </c>
      <c r="C258" s="1" t="s">
        <v>284</v>
      </c>
      <c r="D258" s="15" t="n">
        <v>6686199</v>
      </c>
      <c r="E258" s="15" t="n">
        <v>6703071</v>
      </c>
      <c r="F258" s="15" t="n">
        <v>4592011</v>
      </c>
      <c r="G258" s="15" t="n">
        <v>4087426</v>
      </c>
      <c r="H258" s="15" t="n">
        <f aca="false">ROUND((+D258+E258+F258+G258)/4,0)</f>
        <v>5517177</v>
      </c>
      <c r="I258" s="16" t="n">
        <v>108471.32</v>
      </c>
      <c r="J258" s="17" t="n">
        <f aca="false">+I258/$H258</f>
        <v>0.0196606561652816</v>
      </c>
      <c r="K258" s="16" t="n">
        <v>875489.87</v>
      </c>
      <c r="L258" s="17" t="n">
        <f aca="false">+K258/$H258</f>
        <v>0.158684390585983</v>
      </c>
      <c r="M258" s="18" t="n">
        <v>0</v>
      </c>
      <c r="N258" s="17" t="n">
        <f aca="false">+M258/D258</f>
        <v>0</v>
      </c>
      <c r="O258" s="16" t="n">
        <v>241543</v>
      </c>
      <c r="P258" s="16" t="n">
        <v>1638678</v>
      </c>
      <c r="Q258" s="16" t="n">
        <v>-1738510</v>
      </c>
      <c r="R258" s="19" t="n">
        <v>0.6243</v>
      </c>
      <c r="S258" s="19" t="n">
        <v>0.5925</v>
      </c>
      <c r="T258" s="20" t="n">
        <f aca="false">+ROUND((R258+S258)/2,4)</f>
        <v>0.6084</v>
      </c>
      <c r="U258" s="18"/>
      <c r="W258" s="17"/>
      <c r="X258" s="17" t="str">
        <f aca="false">IF(J258&gt;15%,J258,"")</f>
        <v/>
      </c>
      <c r="Y258" s="17" t="str">
        <f aca="false">IF(L258&gt;50%,L258,"")</f>
        <v/>
      </c>
      <c r="Z258" s="17" t="str">
        <f aca="false">IF(N258&gt;5%,N258,"")</f>
        <v/>
      </c>
      <c r="AA258" s="2" t="str">
        <f aca="false">IF(AND(O258&lt;0,P258&lt;0,Q258&lt;0),1,"")</f>
        <v/>
      </c>
      <c r="AB258" s="21" t="n">
        <f aca="false">IF(T258&lt;T$268,T258,"")</f>
        <v>0.6084</v>
      </c>
      <c r="AC258" s="2" t="n">
        <f aca="false">COUNTIF(W258:AB258,"&gt;0")</f>
        <v>1</v>
      </c>
    </row>
    <row r="259" customFormat="false" ht="15" hidden="false" customHeight="false" outlineLevel="0" collapsed="false">
      <c r="B259" s="14" t="n">
        <v>7707</v>
      </c>
      <c r="C259" s="1" t="s">
        <v>285</v>
      </c>
      <c r="D259" s="15" t="n">
        <v>11899509</v>
      </c>
      <c r="E259" s="15" t="n">
        <v>11127363</v>
      </c>
      <c r="F259" s="15" t="n">
        <v>11388301</v>
      </c>
      <c r="G259" s="15" t="n">
        <v>9476219</v>
      </c>
      <c r="H259" s="15" t="n">
        <f aca="false">ROUND((+D259+E259+F259+G259)/4,0)</f>
        <v>10972848</v>
      </c>
      <c r="I259" s="16" t="n">
        <v>71147.94</v>
      </c>
      <c r="J259" s="17" t="n">
        <f aca="false">+I259/$H259</f>
        <v>0.00648399941382583</v>
      </c>
      <c r="K259" s="16" t="n">
        <v>5870012.87</v>
      </c>
      <c r="L259" s="17" t="n">
        <f aca="false">+K259/$H259</f>
        <v>0.534958004521707</v>
      </c>
      <c r="M259" s="18" t="n">
        <v>173</v>
      </c>
      <c r="N259" s="17" t="n">
        <f aca="false">+M259/D259</f>
        <v>1.45384149883831E-005</v>
      </c>
      <c r="O259" s="16" t="n">
        <v>2101399</v>
      </c>
      <c r="P259" s="16" t="n">
        <v>2055989</v>
      </c>
      <c r="Q259" s="16" t="n">
        <v>-3933936</v>
      </c>
      <c r="R259" s="19" t="n">
        <v>0.6277</v>
      </c>
      <c r="S259" s="19" t="n">
        <v>0.5936</v>
      </c>
      <c r="T259" s="20" t="n">
        <f aca="false">+ROUND((R259+S259)/2,4)</f>
        <v>0.6107</v>
      </c>
      <c r="U259" s="18"/>
      <c r="W259" s="17"/>
      <c r="X259" s="17" t="str">
        <f aca="false">IF(J259&gt;15%,J259,"")</f>
        <v/>
      </c>
      <c r="Y259" s="17" t="n">
        <f aca="false">IF(L259&gt;50%,L259,"")</f>
        <v>0.534958004521707</v>
      </c>
      <c r="Z259" s="17" t="str">
        <f aca="false">IF(N259&gt;5%,N259,"")</f>
        <v/>
      </c>
      <c r="AA259" s="2" t="str">
        <f aca="false">IF(AND(O259&lt;0,P259&lt;0,Q259&lt;0),1,"")</f>
        <v/>
      </c>
      <c r="AB259" s="21" t="n">
        <f aca="false">IF(T259&lt;T$268,T259,"")</f>
        <v>0.6107</v>
      </c>
      <c r="AC259" s="2" t="n">
        <f aca="false">COUNTIF(W259:AB259,"&gt;0")</f>
        <v>2</v>
      </c>
    </row>
    <row r="260" customFormat="false" ht="15" hidden="false" customHeight="false" outlineLevel="0" collapsed="false">
      <c r="B260" s="14" t="n">
        <v>7708</v>
      </c>
      <c r="C260" s="1" t="s">
        <v>286</v>
      </c>
      <c r="D260" s="15" t="n">
        <v>5972185</v>
      </c>
      <c r="E260" s="15" t="n">
        <v>4727282</v>
      </c>
      <c r="F260" s="15" t="n">
        <v>4424004</v>
      </c>
      <c r="G260" s="15" t="n">
        <v>4150723</v>
      </c>
      <c r="H260" s="15" t="n">
        <f aca="false">ROUND((+D260+E260+F260+G260)/4,0)</f>
        <v>4818549</v>
      </c>
      <c r="I260" s="16" t="n">
        <v>28064.8999999999</v>
      </c>
      <c r="J260" s="17" t="n">
        <f aca="false">+I260/$H260</f>
        <v>0.00582434670686132</v>
      </c>
      <c r="K260" s="16" t="n">
        <v>101917.25</v>
      </c>
      <c r="L260" s="17" t="n">
        <f aca="false">+K260/$H260</f>
        <v>0.0211510249247232</v>
      </c>
      <c r="M260" s="18" t="n">
        <v>1920</v>
      </c>
      <c r="N260" s="17" t="n">
        <f aca="false">+M260/D260</f>
        <v>0.000321490375800482</v>
      </c>
      <c r="O260" s="16" t="n">
        <v>-104173</v>
      </c>
      <c r="P260" s="16" t="n">
        <v>1086689</v>
      </c>
      <c r="Q260" s="16" t="n">
        <v>-1073158</v>
      </c>
      <c r="R260" s="19" t="n">
        <v>0.7571</v>
      </c>
      <c r="S260" s="19" t="n">
        <v>0.575</v>
      </c>
      <c r="T260" s="20" t="n">
        <f aca="false">+ROUND((R260+S260)/2,4)</f>
        <v>0.6661</v>
      </c>
      <c r="U260" s="18"/>
      <c r="W260" s="17"/>
      <c r="X260" s="17" t="str">
        <f aca="false">IF(J260&gt;15%,J260,"")</f>
        <v/>
      </c>
      <c r="Y260" s="17" t="str">
        <f aca="false">IF(L260&gt;50%,L260,"")</f>
        <v/>
      </c>
      <c r="Z260" s="17" t="str">
        <f aca="false">IF(N260&gt;5%,N260,"")</f>
        <v/>
      </c>
      <c r="AA260" s="2" t="str">
        <f aca="false">IF(AND(O260&lt;0,P260&lt;0,Q260&lt;0),1,"")</f>
        <v/>
      </c>
      <c r="AB260" s="21" t="str">
        <f aca="false">IF(T260&lt;T$268,T260,"")</f>
        <v/>
      </c>
      <c r="AC260" s="2" t="n">
        <f aca="false">COUNTIF(W260:AB260,"&gt;0")</f>
        <v>0</v>
      </c>
    </row>
    <row r="261" customFormat="false" ht="15" hidden="false" customHeight="false" outlineLevel="0" collapsed="false">
      <c r="B261" s="14" t="n">
        <v>7709</v>
      </c>
      <c r="C261" s="1" t="s">
        <v>287</v>
      </c>
      <c r="D261" s="15" t="n">
        <v>8265022</v>
      </c>
      <c r="E261" s="15" t="n">
        <v>7531782</v>
      </c>
      <c r="F261" s="15" t="n">
        <v>5485257</v>
      </c>
      <c r="G261" s="15" t="n">
        <v>6301674</v>
      </c>
      <c r="H261" s="15" t="n">
        <f aca="false">ROUND((+D261+E261+F261+G261)/4,0)</f>
        <v>6895934</v>
      </c>
      <c r="I261" s="16" t="n">
        <v>181927.53</v>
      </c>
      <c r="J261" s="17" t="n">
        <f aca="false">+I261/$H261</f>
        <v>0.026381854872741</v>
      </c>
      <c r="K261" s="16" t="n">
        <v>1005232.24</v>
      </c>
      <c r="L261" s="17" t="n">
        <f aca="false">+K261/$H261</f>
        <v>0.145771731573997</v>
      </c>
      <c r="M261" s="18" t="n">
        <v>0</v>
      </c>
      <c r="N261" s="17" t="n">
        <f aca="false">+M261/D261</f>
        <v>0</v>
      </c>
      <c r="O261" s="16" t="n">
        <v>-1112602</v>
      </c>
      <c r="P261" s="16" t="n">
        <v>5099626</v>
      </c>
      <c r="Q261" s="16" t="n">
        <v>-3801013</v>
      </c>
      <c r="R261" s="19" t="n">
        <v>0.5962</v>
      </c>
      <c r="S261" s="19" t="n">
        <v>0.5949</v>
      </c>
      <c r="T261" s="20" t="n">
        <f aca="false">+ROUND((R261+S261)/2,4)</f>
        <v>0.5956</v>
      </c>
      <c r="U261" s="18"/>
      <c r="W261" s="17"/>
      <c r="X261" s="17" t="str">
        <f aca="false">IF(J261&gt;15%,J261,"")</f>
        <v/>
      </c>
      <c r="Y261" s="17" t="str">
        <f aca="false">IF(L261&gt;50%,L261,"")</f>
        <v/>
      </c>
      <c r="Z261" s="17" t="str">
        <f aca="false">IF(N261&gt;5%,N261,"")</f>
        <v/>
      </c>
      <c r="AA261" s="2" t="str">
        <f aca="false">IF(AND(O261&lt;0,P261&lt;0,Q261&lt;0),1,"")</f>
        <v/>
      </c>
      <c r="AB261" s="21" t="n">
        <f aca="false">IF(T261&lt;T$268,T261,"")</f>
        <v>0.5956</v>
      </c>
      <c r="AC261" s="2" t="n">
        <f aca="false">COUNTIF(W261:AB261,"&gt;0")</f>
        <v>1</v>
      </c>
    </row>
    <row r="262" customFormat="false" ht="15" hidden="false" customHeight="false" outlineLevel="0" collapsed="false">
      <c r="B262" s="14" t="n">
        <v>7710</v>
      </c>
      <c r="C262" s="1" t="s">
        <v>278</v>
      </c>
      <c r="D262" s="15" t="n">
        <v>54401824</v>
      </c>
      <c r="E262" s="15" t="n">
        <v>53906053</v>
      </c>
      <c r="F262" s="15" t="n">
        <v>55027308</v>
      </c>
      <c r="G262" s="15" t="n">
        <v>52839840</v>
      </c>
      <c r="H262" s="15" t="n">
        <f aca="false">ROUND((+D262+E262+F262+G262)/4,0)</f>
        <v>54043756</v>
      </c>
      <c r="I262" s="16" t="n">
        <v>1530437</v>
      </c>
      <c r="J262" s="17" t="n">
        <f aca="false">+I262/$H262</f>
        <v>0.0283184795668161</v>
      </c>
      <c r="K262" s="16" t="n">
        <v>15734793.51</v>
      </c>
      <c r="L262" s="17" t="n">
        <f aca="false">+K262/$H262</f>
        <v>0.291149147923768</v>
      </c>
      <c r="M262" s="18" t="n">
        <v>101119</v>
      </c>
      <c r="N262" s="17" t="n">
        <f aca="false">+M262/D262</f>
        <v>0.0018587428245053</v>
      </c>
      <c r="O262" s="16" t="n">
        <v>-2469688</v>
      </c>
      <c r="P262" s="16" t="n">
        <v>8315264</v>
      </c>
      <c r="Q262" s="16" t="n">
        <v>-7147481</v>
      </c>
      <c r="R262" s="19" t="n">
        <v>0.7235</v>
      </c>
      <c r="S262" s="19" t="n">
        <v>0.6841</v>
      </c>
      <c r="T262" s="20" t="n">
        <f aca="false">+ROUND((R262+S262)/2,4)</f>
        <v>0.7038</v>
      </c>
      <c r="U262" s="18"/>
      <c r="W262" s="17"/>
      <c r="X262" s="17" t="str">
        <f aca="false">IF(J262&gt;15%,J262,"")</f>
        <v/>
      </c>
      <c r="Y262" s="17" t="str">
        <f aca="false">IF(L262&gt;50%,L262,"")</f>
        <v/>
      </c>
      <c r="Z262" s="17" t="str">
        <f aca="false">IF(N262&gt;5%,N262,"")</f>
        <v/>
      </c>
      <c r="AA262" s="2" t="str">
        <f aca="false">IF(AND(O262&lt;0,P262&lt;0,Q262&lt;0),1,"")</f>
        <v/>
      </c>
      <c r="AB262" s="21" t="str">
        <f aca="false">IF(T262&lt;T$268,T262,"")</f>
        <v/>
      </c>
      <c r="AC262" s="2" t="n">
        <f aca="false">COUNTIF(W262:AB262,"&gt;0")</f>
        <v>0</v>
      </c>
    </row>
    <row r="263" customFormat="false" ht="15" hidden="false" customHeight="false" outlineLevel="0" collapsed="false">
      <c r="A263" s="1" t="s">
        <v>288</v>
      </c>
      <c r="B263" s="14" t="n">
        <v>7801</v>
      </c>
      <c r="C263" s="1" t="s">
        <v>289</v>
      </c>
      <c r="D263" s="15" t="n">
        <v>6429967</v>
      </c>
      <c r="E263" s="15" t="n">
        <v>7020269</v>
      </c>
      <c r="F263" s="15" t="n">
        <v>4567538</v>
      </c>
      <c r="G263" s="15" t="n">
        <v>4712140</v>
      </c>
      <c r="H263" s="15" t="n">
        <f aca="false">ROUND((+D263+E263+F263+G263)/4,0)</f>
        <v>5682479</v>
      </c>
      <c r="I263" s="16" t="n">
        <v>215104.86</v>
      </c>
      <c r="J263" s="17" t="n">
        <f aca="false">+I263/$H263</f>
        <v>0.0378540527822452</v>
      </c>
      <c r="K263" s="16" t="n">
        <v>904277.67</v>
      </c>
      <c r="L263" s="17" t="n">
        <f aca="false">+K263/$H263</f>
        <v>0.159134361957167</v>
      </c>
      <c r="M263" s="18" t="n">
        <v>0</v>
      </c>
      <c r="N263" s="17" t="n">
        <f aca="false">+M263/D263</f>
        <v>0</v>
      </c>
      <c r="O263" s="16" t="n">
        <v>409255</v>
      </c>
      <c r="P263" s="16" t="n">
        <v>804355</v>
      </c>
      <c r="Q263" s="16" t="n">
        <v>-698137</v>
      </c>
      <c r="R263" s="19" t="n">
        <v>0.8057</v>
      </c>
      <c r="S263" s="19" t="n">
        <v>0.7833</v>
      </c>
      <c r="T263" s="20" t="n">
        <f aca="false">+ROUND((R263+S263)/2,4)</f>
        <v>0.7945</v>
      </c>
      <c r="U263" s="18"/>
      <c r="W263" s="17"/>
      <c r="X263" s="17" t="str">
        <f aca="false">IF(J263&gt;15%,J263,"")</f>
        <v/>
      </c>
      <c r="Y263" s="17" t="str">
        <f aca="false">IF(L263&gt;50%,L263,"")</f>
        <v/>
      </c>
      <c r="Z263" s="17" t="str">
        <f aca="false">IF(N263&gt;5%,N263,"")</f>
        <v/>
      </c>
      <c r="AA263" s="2" t="str">
        <f aca="false">IF(AND(O263&lt;0,P263&lt;0,Q263&lt;0),1,"")</f>
        <v/>
      </c>
      <c r="AB263" s="21" t="str">
        <f aca="false">IF(T263&lt;T$268,T263,"")</f>
        <v/>
      </c>
      <c r="AC263" s="2" t="n">
        <f aca="false">COUNTIF(W263:AB263,"&gt;0")</f>
        <v>0</v>
      </c>
    </row>
    <row r="264" customFormat="false" ht="15" hidden="false" customHeight="false" outlineLevel="0" collapsed="false">
      <c r="B264" s="14" t="n">
        <v>7802</v>
      </c>
      <c r="C264" s="1" t="s">
        <v>290</v>
      </c>
      <c r="D264" s="15" t="n">
        <v>9285062</v>
      </c>
      <c r="E264" s="15" t="n">
        <v>9016942</v>
      </c>
      <c r="F264" s="15" t="n">
        <v>8300508</v>
      </c>
      <c r="G264" s="15" t="n">
        <v>7653741</v>
      </c>
      <c r="H264" s="15" t="n">
        <f aca="false">ROUND((+D264+E264+F264+G264)/4,0)</f>
        <v>8564063</v>
      </c>
      <c r="I264" s="16" t="n">
        <v>44884.0200000001</v>
      </c>
      <c r="J264" s="17" t="n">
        <f aca="false">+I264/$H264</f>
        <v>0.00524097265515212</v>
      </c>
      <c r="K264" s="16" t="n">
        <v>2037295.37</v>
      </c>
      <c r="L264" s="17" t="n">
        <f aca="false">+K264/$H264</f>
        <v>0.237888881714205</v>
      </c>
      <c r="M264" s="18" t="n">
        <v>0</v>
      </c>
      <c r="N264" s="17" t="n">
        <f aca="false">+M264/D264</f>
        <v>0</v>
      </c>
      <c r="O264" s="16" t="n">
        <v>257270</v>
      </c>
      <c r="P264" s="16" t="n">
        <v>162102</v>
      </c>
      <c r="Q264" s="16" t="n">
        <v>829856</v>
      </c>
      <c r="R264" s="19" t="n">
        <v>0.7465</v>
      </c>
      <c r="S264" s="19" t="n">
        <v>0.7954</v>
      </c>
      <c r="T264" s="20" t="n">
        <f aca="false">+ROUND((R264+S264)/2,4)</f>
        <v>0.771</v>
      </c>
      <c r="U264" s="18"/>
      <c r="W264" s="17"/>
      <c r="X264" s="17" t="str">
        <f aca="false">IF(J264&gt;15%,J264,"")</f>
        <v/>
      </c>
      <c r="Y264" s="17" t="str">
        <f aca="false">IF(L264&gt;50%,L264,"")</f>
        <v/>
      </c>
      <c r="Z264" s="17" t="str">
        <f aca="false">IF(N264&gt;5%,N264,"")</f>
        <v/>
      </c>
      <c r="AA264" s="2" t="str">
        <f aca="false">IF(AND(O264&lt;0,P264&lt;0,Q264&lt;0),1,"")</f>
        <v/>
      </c>
      <c r="AB264" s="21" t="str">
        <f aca="false">IF(T264&lt;T$268,T264,"")</f>
        <v/>
      </c>
      <c r="AC264" s="2" t="n">
        <f aca="false">COUNTIF(W264:AB264,"&gt;0")</f>
        <v>0</v>
      </c>
    </row>
    <row r="265" customFormat="false" ht="15" hidden="false" customHeight="false" outlineLevel="0" collapsed="false">
      <c r="B265" s="14" t="n">
        <v>7803</v>
      </c>
      <c r="C265" s="1" t="s">
        <v>291</v>
      </c>
      <c r="D265" s="15" t="n">
        <v>8636736</v>
      </c>
      <c r="E265" s="15" t="n">
        <v>9583478</v>
      </c>
      <c r="F265" s="15" t="n">
        <v>8312353</v>
      </c>
      <c r="G265" s="15" t="n">
        <v>7904302</v>
      </c>
      <c r="H265" s="15" t="n">
        <f aca="false">ROUND((+D265+E265+F265+G265)/4,0)</f>
        <v>8609217</v>
      </c>
      <c r="I265" s="16" t="n">
        <v>430388.55</v>
      </c>
      <c r="J265" s="17" t="n">
        <f aca="false">+I265/$H265</f>
        <v>0.049991602023738</v>
      </c>
      <c r="K265" s="16" t="n">
        <v>1236731.04</v>
      </c>
      <c r="L265" s="17" t="n">
        <f aca="false">+K265/$H265</f>
        <v>0.143651976712865</v>
      </c>
      <c r="M265" s="18" t="n">
        <v>190777</v>
      </c>
      <c r="N265" s="17" t="n">
        <f aca="false">+M265/D265</f>
        <v>0.0220890160356876</v>
      </c>
      <c r="O265" s="16" t="n">
        <v>309019</v>
      </c>
      <c r="P265" s="16" t="n">
        <v>155405</v>
      </c>
      <c r="Q265" s="16" t="n">
        <v>-1894237</v>
      </c>
      <c r="R265" s="19" t="n">
        <v>0.6932</v>
      </c>
      <c r="S265" s="19" t="n">
        <v>0.7039</v>
      </c>
      <c r="T265" s="20" t="n">
        <f aca="false">+ROUND((R265+S265)/2,4)</f>
        <v>0.6986</v>
      </c>
      <c r="U265" s="18"/>
      <c r="W265" s="17"/>
      <c r="X265" s="17" t="str">
        <f aca="false">IF(J265&gt;15%,J265,"")</f>
        <v/>
      </c>
      <c r="Y265" s="17" t="str">
        <f aca="false">IF(L265&gt;50%,L265,"")</f>
        <v/>
      </c>
      <c r="Z265" s="17" t="str">
        <f aca="false">IF(N265&gt;5%,N265,"")</f>
        <v/>
      </c>
      <c r="AA265" s="2" t="str">
        <f aca="false">IF(AND(O265&lt;0,P265&lt;0,Q265&lt;0),1,"")</f>
        <v/>
      </c>
      <c r="AB265" s="21" t="str">
        <f aca="false">IF(T265&lt;T$268,T265,"")</f>
        <v/>
      </c>
      <c r="AC265" s="2" t="n">
        <f aca="false">COUNTIF(W265:AB265,"&gt;0")</f>
        <v>0</v>
      </c>
    </row>
    <row r="266" customFormat="false" ht="15" hidden="false" customHeight="false" outlineLevel="0" collapsed="false">
      <c r="B266" s="14" t="n">
        <v>7804</v>
      </c>
      <c r="C266" s="1" t="s">
        <v>292</v>
      </c>
      <c r="D266" s="15" t="n">
        <v>14883545</v>
      </c>
      <c r="E266" s="15" t="n">
        <v>13814589</v>
      </c>
      <c r="F266" s="15" t="n">
        <v>11021132</v>
      </c>
      <c r="G266" s="15" t="n">
        <v>10510151</v>
      </c>
      <c r="H266" s="15" t="n">
        <f aca="false">ROUND((+D266+E266+F266+G266)/4,0)</f>
        <v>12557354</v>
      </c>
      <c r="I266" s="16" t="n">
        <v>229917.19</v>
      </c>
      <c r="J266" s="17" t="n">
        <f aca="false">+I266/$H266</f>
        <v>0.0183093659699328</v>
      </c>
      <c r="K266" s="16" t="n">
        <v>1286655.37</v>
      </c>
      <c r="L266" s="17" t="n">
        <f aca="false">+K266/$H266</f>
        <v>0.10246229978067</v>
      </c>
      <c r="M266" s="18" t="n">
        <v>0</v>
      </c>
      <c r="N266" s="17" t="n">
        <f aca="false">+M266/D266</f>
        <v>0</v>
      </c>
      <c r="O266" s="16" t="n">
        <v>541169</v>
      </c>
      <c r="P266" s="16" t="n">
        <v>-4975082</v>
      </c>
      <c r="Q266" s="16" t="n">
        <v>4552669</v>
      </c>
      <c r="R266" s="19" t="n">
        <v>0.7654</v>
      </c>
      <c r="S266" s="19" t="n">
        <v>0.67</v>
      </c>
      <c r="T266" s="20" t="n">
        <f aca="false">+ROUND((R266+S266)/2,4)</f>
        <v>0.7177</v>
      </c>
      <c r="U266" s="18"/>
      <c r="W266" s="17" t="n">
        <v>0.165346765599367</v>
      </c>
      <c r="X266" s="17" t="str">
        <f aca="false">IF(J266&gt;15%,J266,"")</f>
        <v/>
      </c>
      <c r="Y266" s="17" t="str">
        <f aca="false">IF(L266&gt;50%,L266,"")</f>
        <v/>
      </c>
      <c r="Z266" s="17" t="str">
        <f aca="false">IF(N266&gt;5%,N266,"")</f>
        <v/>
      </c>
      <c r="AA266" s="2" t="str">
        <f aca="false">IF(AND(O266&lt;0,P266&lt;0,Q266&lt;0),1,"")</f>
        <v/>
      </c>
      <c r="AB266" s="21" t="str">
        <f aca="false">IF(T266&lt;T$268,T266,"")</f>
        <v/>
      </c>
      <c r="AC266" s="2" t="n">
        <f aca="false">COUNTIF(W266:AB266,"&gt;0")</f>
        <v>1</v>
      </c>
    </row>
    <row r="267" customFormat="false" ht="15" hidden="false" customHeight="false" outlineLevel="0" collapsed="false">
      <c r="B267" s="14" t="n">
        <v>7805</v>
      </c>
      <c r="C267" s="1" t="s">
        <v>288</v>
      </c>
      <c r="D267" s="15" t="n">
        <v>39627945</v>
      </c>
      <c r="E267" s="15" t="n">
        <v>42523459</v>
      </c>
      <c r="F267" s="15" t="n">
        <v>36599237</v>
      </c>
      <c r="G267" s="15" t="n">
        <v>32644247</v>
      </c>
      <c r="H267" s="15" t="n">
        <f aca="false">ROUND((+D267+E267+F267+G267)/4,0)</f>
        <v>37848722</v>
      </c>
      <c r="I267" s="16" t="n">
        <v>233367.330000001</v>
      </c>
      <c r="J267" s="17" t="n">
        <f aca="false">+I267/$H267</f>
        <v>0.0061657915424463</v>
      </c>
      <c r="K267" s="16" t="n">
        <v>21462114.72</v>
      </c>
      <c r="L267" s="17" t="n">
        <f aca="false">+K267/$H267</f>
        <v>0.567049918356556</v>
      </c>
      <c r="M267" s="18" t="n">
        <v>0</v>
      </c>
      <c r="N267" s="17" t="n">
        <f aca="false">+M267/D267</f>
        <v>0</v>
      </c>
      <c r="O267" s="16" t="n">
        <v>2740988</v>
      </c>
      <c r="P267" s="16" t="n">
        <v>968432</v>
      </c>
      <c r="Q267" s="16" t="n">
        <v>-7053023</v>
      </c>
      <c r="R267" s="19" t="n">
        <v>0.7215</v>
      </c>
      <c r="S267" s="19" t="n">
        <v>0.6624</v>
      </c>
      <c r="T267" s="20" t="n">
        <f aca="false">+ROUND((R267+S267)/2,4)</f>
        <v>0.692</v>
      </c>
      <c r="U267" s="18"/>
      <c r="X267" s="17" t="str">
        <f aca="false">IF(J267&gt;15%,J267,"")</f>
        <v/>
      </c>
      <c r="Y267" s="17" t="n">
        <f aca="false">IF(L267&gt;50%,L267,"")</f>
        <v>0.567049918356556</v>
      </c>
      <c r="Z267" s="17" t="str">
        <f aca="false">IF(N267&gt;5%,N267,"")</f>
        <v/>
      </c>
      <c r="AA267" s="2" t="str">
        <f aca="false">IF(AND(O267&lt;0,P267&lt;0,Q267&lt;0),1,"")</f>
        <v/>
      </c>
      <c r="AB267" s="21" t="str">
        <f aca="false">IF(T267&lt;T$268,T267,"")</f>
        <v/>
      </c>
      <c r="AC267" s="2" t="n">
        <f aca="false">COUNTIF(W267:AB267,"&gt;0")</f>
        <v>1</v>
      </c>
    </row>
    <row r="268" s="1" customFormat="true" ht="15" hidden="false" customHeight="false" outlineLevel="0" collapsed="false">
      <c r="A268" s="1" t="s">
        <v>293</v>
      </c>
      <c r="D268" s="18" t="n">
        <f aca="false">SUM(D3:D267)</f>
        <v>4941432520</v>
      </c>
      <c r="E268" s="18" t="n">
        <f aca="false">SUM(E3:E267)</f>
        <v>4872396326</v>
      </c>
      <c r="F268" s="18" t="n">
        <f aca="false">SUM(F3:F267)</f>
        <v>4453505658</v>
      </c>
      <c r="G268" s="18" t="n">
        <f aca="false">SUM(G3:G267)</f>
        <v>4116660581</v>
      </c>
      <c r="H268" s="18" t="n">
        <f aca="false">SUM(H3:H267)</f>
        <v>4597365240</v>
      </c>
      <c r="I268" s="18" t="n">
        <f aca="false">SUM(I3:I267)</f>
        <v>419432099.29</v>
      </c>
      <c r="J268" s="17" t="n">
        <f aca="false">+I268/$H268</f>
        <v>0.0912331471166733</v>
      </c>
      <c r="K268" s="18" t="n">
        <f aca="false">SUM(K3:K267)</f>
        <v>1645417117.81</v>
      </c>
      <c r="L268" s="17" t="n">
        <f aca="false">+K268/$H268</f>
        <v>0.357904371724444</v>
      </c>
      <c r="M268" s="18" t="n">
        <f aca="false">SUM(M3:M267)</f>
        <v>184838394</v>
      </c>
      <c r="N268" s="17" t="n">
        <f aca="false">+M268/D268</f>
        <v>0.0374058318618909</v>
      </c>
      <c r="O268" s="18" t="n">
        <f aca="false">SUM(O3:O267)</f>
        <v>65586808</v>
      </c>
      <c r="P268" s="18" t="n">
        <f aca="false">SUM(P3:P267)</f>
        <v>71791277</v>
      </c>
      <c r="Q268" s="18" t="n">
        <f aca="false">SUM(Q3:Q267)</f>
        <v>-237256411</v>
      </c>
      <c r="R268" s="29" t="n">
        <f aca="false">+AVERAGEIF(R3:R267,"&gt;0%")</f>
        <v>0.683169811320755</v>
      </c>
      <c r="S268" s="29" t="n">
        <f aca="false">+AVERAGEIF(S3:S267,"&gt;0%")</f>
        <v>0.633971698113208</v>
      </c>
      <c r="T268" s="30" t="n">
        <f aca="false">+ROUND((R268+S268)/2,4)</f>
        <v>0.6586</v>
      </c>
      <c r="U268" s="18"/>
      <c r="W268" s="31" t="n">
        <f aca="false">COUNTIF(W3:W267,"&gt;0")</f>
        <v>27</v>
      </c>
      <c r="X268" s="31" t="n">
        <f aca="false">COUNTIF(X3:X267,"&gt;0")</f>
        <v>44</v>
      </c>
      <c r="Y268" s="31" t="n">
        <f aca="false">COUNTIF(Y3:Y267,"&gt;0")</f>
        <v>43</v>
      </c>
      <c r="Z268" s="31" t="n">
        <f aca="false">COUNTIF(Z3:Z267,"&gt;0")</f>
        <v>71</v>
      </c>
      <c r="AA268" s="31" t="n">
        <f aca="false">COUNTIF(AA3:AA267,"&gt;0")</f>
        <v>8</v>
      </c>
      <c r="AB268" s="31" t="n">
        <f aca="false">COUNTIF(AB3:AB267,"&gt;0")</f>
        <v>125</v>
      </c>
      <c r="AC268" s="2"/>
    </row>
    <row r="269" customFormat="false" ht="15" hidden="false" customHeight="false" outlineLevel="0" collapsed="false">
      <c r="C269" s="32" t="s">
        <v>294</v>
      </c>
      <c r="G269" s="15"/>
      <c r="M269" s="18"/>
      <c r="R269" s="33"/>
      <c r="S269" s="33"/>
      <c r="T269" s="34"/>
      <c r="U269" s="18"/>
      <c r="W269" s="1"/>
      <c r="AB269" s="21"/>
      <c r="AC269" s="31" t="n">
        <f aca="false">COUNTIF(AC3:AC267,"=2")</f>
        <v>42</v>
      </c>
    </row>
    <row r="270" customFormat="false" ht="15" hidden="false" customHeight="false" outlineLevel="0" collapsed="false">
      <c r="C270" s="32" t="s">
        <v>295</v>
      </c>
      <c r="G270" s="15"/>
      <c r="M270" s="18"/>
      <c r="R270" s="33"/>
      <c r="S270" s="33"/>
      <c r="T270" s="33"/>
      <c r="U270" s="18"/>
      <c r="W270" s="1"/>
      <c r="AB270" s="21"/>
      <c r="AC270" s="31" t="n">
        <f aca="false">COUNTIF(AC3:AC267,"=3")</f>
        <v>27</v>
      </c>
    </row>
    <row r="271" customFormat="false" ht="15" hidden="false" customHeight="false" outlineLevel="0" collapsed="false">
      <c r="C271" s="32" t="s">
        <v>296</v>
      </c>
      <c r="G271" s="15"/>
      <c r="M271" s="18"/>
      <c r="R271" s="33"/>
      <c r="S271" s="33"/>
      <c r="T271" s="33"/>
      <c r="U271" s="18"/>
      <c r="W271" s="1"/>
      <c r="AB271" s="21"/>
      <c r="AC271" s="31" t="n">
        <f aca="false">COUNTIF(AC3:AC267,"=4")</f>
        <v>4</v>
      </c>
    </row>
    <row r="272" customFormat="false" ht="15" hidden="false" customHeight="false" outlineLevel="0" collapsed="false">
      <c r="C272" s="32" t="s">
        <v>297</v>
      </c>
      <c r="G272" s="15"/>
      <c r="M272" s="18"/>
      <c r="R272" s="33"/>
      <c r="S272" s="33"/>
      <c r="T272" s="33"/>
      <c r="U272" s="18"/>
      <c r="W272" s="1"/>
      <c r="AB272" s="21"/>
      <c r="AC272" s="31" t="n">
        <f aca="false">COUNTIF(AC3:AC267,"=5")</f>
        <v>5</v>
      </c>
    </row>
    <row r="273" customFormat="false" ht="15" hidden="false" customHeight="false" outlineLevel="0" collapsed="false">
      <c r="C273" s="35" t="s">
        <v>298</v>
      </c>
      <c r="G273" s="15"/>
      <c r="M273" s="18"/>
      <c r="R273" s="33"/>
      <c r="S273" s="33"/>
      <c r="T273" s="33"/>
      <c r="U273" s="18"/>
      <c r="W273" s="1"/>
      <c r="AB273" s="21"/>
      <c r="AC273" s="36" t="n">
        <f aca="false">SUM(AC270:AC272)</f>
        <v>36</v>
      </c>
    </row>
    <row r="274" customFormat="false" ht="15" hidden="false" customHeight="false" outlineLevel="0" collapsed="false">
      <c r="R274" s="37"/>
      <c r="S274" s="37"/>
      <c r="T274" s="37"/>
      <c r="AB274" s="21"/>
    </row>
    <row r="275" customFormat="false" ht="15" hidden="false" customHeight="false" outlineLevel="0" collapsed="false">
      <c r="R275" s="38"/>
      <c r="S275" s="38"/>
      <c r="T275" s="38"/>
    </row>
    <row r="276" customFormat="false" ht="15" hidden="false" customHeight="false" outlineLevel="0" collapsed="false">
      <c r="R276" s="37"/>
      <c r="S276" s="37"/>
      <c r="T276" s="37"/>
    </row>
    <row r="277" customFormat="false" ht="15" hidden="false" customHeight="false" outlineLevel="0" collapsed="false">
      <c r="R277" s="38"/>
      <c r="S277" s="38"/>
      <c r="T277" s="38"/>
    </row>
    <row r="278" customFormat="false" ht="15" hidden="false" customHeight="false" outlineLevel="0" collapsed="false">
      <c r="R278" s="2"/>
      <c r="S278" s="2"/>
      <c r="T278" s="2"/>
    </row>
    <row r="279" customFormat="false" ht="15" hidden="false" customHeight="false" outlineLevel="0" collapsed="false">
      <c r="H279" s="1"/>
      <c r="R279" s="38"/>
      <c r="S279" s="38"/>
      <c r="T279" s="38"/>
    </row>
    <row r="280" customFormat="false" ht="15" hidden="false" customHeight="false" outlineLevel="0" collapsed="false">
      <c r="R280" s="37"/>
      <c r="S280" s="37"/>
      <c r="T280" s="37"/>
    </row>
    <row r="281" customFormat="false" ht="15" hidden="false" customHeight="false" outlineLevel="0" collapsed="false">
      <c r="R281" s="38"/>
      <c r="S281" s="38"/>
      <c r="T281" s="38"/>
    </row>
    <row r="282" customFormat="false" ht="15" hidden="false" customHeight="false" outlineLevel="0" collapsed="false">
      <c r="R282" s="37"/>
      <c r="S282" s="37"/>
      <c r="T282" s="37"/>
    </row>
    <row r="283" customFormat="false" ht="15" hidden="false" customHeight="false" outlineLevel="0" collapsed="false">
      <c r="R283" s="38"/>
      <c r="S283" s="38"/>
      <c r="T283" s="38"/>
    </row>
    <row r="284" customFormat="false" ht="15" hidden="false" customHeight="false" outlineLevel="0" collapsed="false">
      <c r="R284" s="37"/>
      <c r="S284" s="37"/>
      <c r="T284" s="37"/>
    </row>
    <row r="285" customFormat="false" ht="15" hidden="false" customHeight="false" outlineLevel="0" collapsed="false">
      <c r="R285" s="38"/>
      <c r="S285" s="38"/>
      <c r="T285" s="38"/>
    </row>
    <row r="286" customFormat="false" ht="15" hidden="false" customHeight="false" outlineLevel="0" collapsed="false">
      <c r="R286" s="37"/>
      <c r="S286" s="37"/>
      <c r="T286" s="37"/>
    </row>
    <row r="287" customFormat="false" ht="15" hidden="false" customHeight="false" outlineLevel="0" collapsed="false">
      <c r="R287" s="38"/>
      <c r="S287" s="38"/>
      <c r="T287" s="38"/>
    </row>
    <row r="288" customFormat="false" ht="15" hidden="false" customHeight="false" outlineLevel="0" collapsed="false">
      <c r="R288" s="37"/>
      <c r="S288" s="37"/>
      <c r="T288" s="37"/>
    </row>
    <row r="289" customFormat="false" ht="15" hidden="false" customHeight="false" outlineLevel="0" collapsed="false">
      <c r="R289" s="38"/>
      <c r="S289" s="38"/>
      <c r="T289" s="38"/>
    </row>
    <row r="290" customFormat="false" ht="15" hidden="false" customHeight="false" outlineLevel="0" collapsed="false">
      <c r="R290" s="37"/>
      <c r="S290" s="37"/>
      <c r="T290" s="37"/>
    </row>
    <row r="291" customFormat="false" ht="15" hidden="false" customHeight="false" outlineLevel="0" collapsed="false">
      <c r="R291" s="38"/>
      <c r="S291" s="38"/>
      <c r="T291" s="38"/>
    </row>
    <row r="292" customFormat="false" ht="15" hidden="false" customHeight="false" outlineLevel="0" collapsed="false">
      <c r="R292" s="37"/>
      <c r="S292" s="37"/>
      <c r="T292" s="37"/>
    </row>
    <row r="293" customFormat="false" ht="15" hidden="false" customHeight="false" outlineLevel="0" collapsed="false">
      <c r="R293" s="38"/>
      <c r="S293" s="38"/>
      <c r="T293" s="38"/>
    </row>
    <row r="294" customFormat="false" ht="15" hidden="false" customHeight="false" outlineLevel="0" collapsed="false">
      <c r="R294" s="37"/>
      <c r="S294" s="37"/>
      <c r="T294" s="37"/>
    </row>
    <row r="295" customFormat="false" ht="15" hidden="false" customHeight="false" outlineLevel="0" collapsed="false">
      <c r="R295" s="38"/>
      <c r="S295" s="38"/>
      <c r="T295" s="38"/>
    </row>
    <row r="296" customFormat="false" ht="15" hidden="false" customHeight="false" outlineLevel="0" collapsed="false">
      <c r="R296" s="37"/>
      <c r="S296" s="37"/>
      <c r="T296" s="37"/>
    </row>
    <row r="297" customFormat="false" ht="15" hidden="false" customHeight="false" outlineLevel="0" collapsed="false">
      <c r="R297" s="38"/>
      <c r="S297" s="38"/>
      <c r="T297" s="38"/>
    </row>
    <row r="298" customFormat="false" ht="15" hidden="false" customHeight="false" outlineLevel="0" collapsed="false">
      <c r="R298" s="37"/>
      <c r="S298" s="37"/>
      <c r="T298" s="37"/>
    </row>
    <row r="299" customFormat="false" ht="15" hidden="false" customHeight="false" outlineLevel="0" collapsed="false">
      <c r="R299" s="38"/>
      <c r="S299" s="38"/>
      <c r="T299" s="38"/>
    </row>
    <row r="300" customFormat="false" ht="15" hidden="false" customHeight="false" outlineLevel="0" collapsed="false">
      <c r="R300" s="37"/>
      <c r="S300" s="37"/>
      <c r="T300" s="37"/>
    </row>
    <row r="301" customFormat="false" ht="15" hidden="false" customHeight="false" outlineLevel="0" collapsed="false">
      <c r="R301" s="38"/>
      <c r="S301" s="38"/>
      <c r="T301" s="38"/>
    </row>
    <row r="302" customFormat="false" ht="15" hidden="false" customHeight="false" outlineLevel="0" collapsed="false">
      <c r="R302" s="37"/>
      <c r="S302" s="37"/>
      <c r="T302" s="37"/>
    </row>
    <row r="303" customFormat="false" ht="15" hidden="false" customHeight="false" outlineLevel="0" collapsed="false">
      <c r="R303" s="38"/>
      <c r="S303" s="38"/>
      <c r="T303" s="38"/>
    </row>
    <row r="304" customFormat="false" ht="15" hidden="false" customHeight="false" outlineLevel="0" collapsed="false">
      <c r="R304" s="37"/>
      <c r="S304" s="37"/>
      <c r="T304" s="37"/>
    </row>
    <row r="305" customFormat="false" ht="15" hidden="false" customHeight="false" outlineLevel="0" collapsed="false">
      <c r="R305" s="38"/>
      <c r="S305" s="38"/>
      <c r="T305" s="38"/>
    </row>
    <row r="306" customFormat="false" ht="15" hidden="false" customHeight="false" outlineLevel="0" collapsed="false">
      <c r="R306" s="37"/>
      <c r="S306" s="37"/>
      <c r="T306" s="37"/>
    </row>
    <row r="307" customFormat="false" ht="15" hidden="false" customHeight="false" outlineLevel="0" collapsed="false">
      <c r="R307" s="38"/>
      <c r="S307" s="38"/>
      <c r="T307" s="38"/>
    </row>
    <row r="308" customFormat="false" ht="15" hidden="false" customHeight="false" outlineLevel="0" collapsed="false">
      <c r="R308" s="37"/>
      <c r="S308" s="37"/>
      <c r="T308" s="37"/>
    </row>
    <row r="309" customFormat="false" ht="15" hidden="false" customHeight="false" outlineLevel="0" collapsed="false">
      <c r="R309" s="38"/>
      <c r="S309" s="38"/>
      <c r="T309" s="38"/>
    </row>
    <row r="310" customFormat="false" ht="15" hidden="false" customHeight="false" outlineLevel="0" collapsed="false">
      <c r="R310" s="37"/>
      <c r="S310" s="37"/>
      <c r="T310" s="37"/>
    </row>
    <row r="311" customFormat="false" ht="15" hidden="false" customHeight="false" outlineLevel="0" collapsed="false">
      <c r="R311" s="38"/>
      <c r="S311" s="38"/>
      <c r="T311" s="38"/>
    </row>
    <row r="312" customFormat="false" ht="15" hidden="false" customHeight="false" outlineLevel="0" collapsed="false">
      <c r="R312" s="37"/>
      <c r="S312" s="37"/>
      <c r="T312" s="37"/>
    </row>
    <row r="313" customFormat="false" ht="15" hidden="false" customHeight="false" outlineLevel="0" collapsed="false">
      <c r="R313" s="38"/>
      <c r="S313" s="38"/>
      <c r="T313" s="38"/>
    </row>
    <row r="314" customFormat="false" ht="15" hidden="false" customHeight="false" outlineLevel="0" collapsed="false">
      <c r="R314" s="37"/>
      <c r="S314" s="37"/>
      <c r="T314" s="37"/>
    </row>
    <row r="315" customFormat="false" ht="15" hidden="false" customHeight="false" outlineLevel="0" collapsed="false">
      <c r="R315" s="38"/>
      <c r="S315" s="38"/>
      <c r="T315" s="38"/>
    </row>
    <row r="316" customFormat="false" ht="15" hidden="false" customHeight="false" outlineLevel="0" collapsed="false">
      <c r="R316" s="37"/>
      <c r="S316" s="37"/>
      <c r="T316" s="37"/>
    </row>
    <row r="317" customFormat="false" ht="15" hidden="false" customHeight="false" outlineLevel="0" collapsed="false">
      <c r="R317" s="38"/>
      <c r="S317" s="38"/>
      <c r="T317" s="38"/>
    </row>
    <row r="318" customFormat="false" ht="15" hidden="false" customHeight="false" outlineLevel="0" collapsed="false">
      <c r="R318" s="37"/>
      <c r="S318" s="37"/>
      <c r="T318" s="37"/>
    </row>
    <row r="319" customFormat="false" ht="15" hidden="false" customHeight="false" outlineLevel="0" collapsed="false">
      <c r="R319" s="38"/>
      <c r="S319" s="38"/>
      <c r="T319" s="38"/>
    </row>
    <row r="320" customFormat="false" ht="15" hidden="false" customHeight="false" outlineLevel="0" collapsed="false">
      <c r="R320" s="37"/>
      <c r="S320" s="37"/>
      <c r="T320" s="37"/>
    </row>
    <row r="321" customFormat="false" ht="15" hidden="false" customHeight="false" outlineLevel="0" collapsed="false">
      <c r="R321" s="38"/>
      <c r="S321" s="38"/>
      <c r="T321" s="38"/>
    </row>
    <row r="322" customFormat="false" ht="15" hidden="false" customHeight="false" outlineLevel="0" collapsed="false">
      <c r="R322" s="37"/>
      <c r="S322" s="37"/>
      <c r="T322" s="37"/>
    </row>
    <row r="323" customFormat="false" ht="15" hidden="false" customHeight="false" outlineLevel="0" collapsed="false">
      <c r="R323" s="38"/>
      <c r="S323" s="38"/>
      <c r="T323" s="38"/>
    </row>
    <row r="324" customFormat="false" ht="15" hidden="false" customHeight="false" outlineLevel="0" collapsed="false">
      <c r="R324" s="39"/>
      <c r="S324" s="39"/>
      <c r="T324" s="39"/>
    </row>
    <row r="325" customFormat="false" ht="15" hidden="false" customHeight="false" outlineLevel="0" collapsed="false">
      <c r="R325" s="40"/>
      <c r="S325" s="40"/>
      <c r="T325" s="40"/>
    </row>
    <row r="326" customFormat="false" ht="15" hidden="false" customHeight="false" outlineLevel="0" collapsed="false">
      <c r="R326" s="41"/>
      <c r="S326" s="41"/>
      <c r="T326" s="41"/>
    </row>
  </sheetData>
  <autoFilter ref="A2:AC274"/>
  <printOptions headings="false" gridLines="false" gridLinesSet="true" horizontalCentered="false" verticalCentered="false"/>
  <pageMargins left="0.708333333333333" right="0.315277777777778" top="0.551388888888889" bottom="0.354861111111111" header="0.118055555555556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Оценка на общините по показателите съгласно чл. 130а, ал.1 от ЗПФ</oddHeader>
    <oddFooter>&amp;R&amp;P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0:25:14Z</dcterms:created>
  <dc:creator>Тихомира Цекова</dc:creator>
  <dc:description/>
  <dc:language>en-US</dc:language>
  <cp:lastModifiedBy>Екатерина Михова Антова</cp:lastModifiedBy>
  <cp:lastPrinted>2016-06-03T09:04:11Z</cp:lastPrinted>
  <dcterms:modified xsi:type="dcterms:W3CDTF">2016-06-07T06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