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3/05/2016 - 13/05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8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8</v>
      </c>
      <c r="D4" s="10" t="n">
        <f aca="false">D50+D72+D94+D116+D138+D185+D207+D254+D276+D323+D345+D367+D389+D411+D433+D455+D477+D499+D546+D568+D614+D636+D682+D704+D726+D748+D770+D792+D814+D836+D858+D880+D902</f>
        <v>6015705.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221313.35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4" t="n">
        <v>221313.35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</v>
      </c>
      <c r="D72" s="10" t="n">
        <f aca="false">SUM(D54:D71)</f>
        <v>221313.35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955576.3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4" t="n">
        <v>955576.3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955576.3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218363.92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218363.92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218363.92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2</v>
      </c>
      <c r="D584" s="14" t="n">
        <f aca="false">D608+D630</f>
        <v>558404.2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558404.2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558404.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5</v>
      </c>
      <c r="D640" s="14" t="n">
        <f aca="false">D664+D686+D708+D730+D752+D774++D796+D818+D840+D862+D884</f>
        <v>5939.14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2</v>
      </c>
      <c r="D641" s="14" t="n">
        <f aca="false">D665+D687+D709+D731+D753+D775++D797+D819+D841+D863+D885</f>
        <v>519.56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66.16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3</v>
      </c>
      <c r="D644" s="14" t="n">
        <f aca="false">D668+D690+D712+D734+D756+D778++D800+D822+D844+D866+D888</f>
        <v>1133.6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2</v>
      </c>
      <c r="D648" s="14" t="n">
        <f aca="false">D672+D694+D716+D738+D760+D782++D804+D826+D848+D870+D892</f>
        <v>4054389.17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</v>
      </c>
      <c r="D738" s="14" t="n">
        <v>19344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1</v>
      </c>
      <c r="D748" s="10" t="n">
        <f aca="false">SUM(D730:D747)</f>
        <v>19344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C760" s="2" t="n">
        <v>1</v>
      </c>
      <c r="D760" s="14" t="n">
        <v>3860949.17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1</v>
      </c>
      <c r="D770" s="10" t="n">
        <f aca="false">SUM(D752:D769)</f>
        <v>3860949.17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 t="n">
        <v>1</v>
      </c>
      <c r="D863" s="19" t="n">
        <v>115.5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D868" s="14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1</v>
      </c>
      <c r="D880" s="27" t="n">
        <f aca="false">SUM(D862:D879)</f>
        <v>115.5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C884" s="2" t="n">
        <v>5</v>
      </c>
      <c r="D884" s="14" t="n">
        <v>5939.14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 t="n">
        <v>1</v>
      </c>
      <c r="D885" s="19" t="n">
        <v>404.06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C887" s="2" t="n">
        <v>1</v>
      </c>
      <c r="D887" s="14" t="n">
        <v>66.16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3</v>
      </c>
      <c r="D888" s="14" t="n">
        <v>1133.6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0</v>
      </c>
      <c r="D902" s="23" t="n">
        <f aca="false">SUM(D884:D901)</f>
        <v>7542.96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5-14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