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03/02/2016 - 03/02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3</v>
      </c>
      <c r="D4" s="10" t="n">
        <f aca="false">D50+D72+D94+D116+D138+D185+D207+D254+D276+D323+D345+D367+D389+D411+D433+D455+D477+D499+D546+D568+D614+D636+D682+D704+D726+D748+D770+D792+D814+D836+D858+D880+D902</f>
        <v>175396.95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20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3</v>
      </c>
      <c r="D513" s="14" t="n">
        <f aca="false">D537+D559</f>
        <v>175396.95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2</v>
      </c>
      <c r="D537" s="14" t="n">
        <v>144312.37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2</v>
      </c>
      <c r="D546" s="10" t="n">
        <f aca="false">SUM(D528:D545)</f>
        <v>144312.37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1</v>
      </c>
      <c r="D559" s="14" t="n">
        <v>31084.58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1</v>
      </c>
      <c r="D568" s="23" t="n">
        <f aca="false">SUM(D550:D567)</f>
        <v>31084.58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D890" s="14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Ивайло Новев</cp:lastModifiedBy>
  <cp:lastPrinted>2016-02-04T08:50:23Z</cp:lastPrinted>
  <dcterms:modified xsi:type="dcterms:W3CDTF">2016-02-04T08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