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2/02/2016 - 02/02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6</v>
      </c>
      <c r="D4" s="10" t="n">
        <f aca="false">D50+D72+D94+D116+D138+D185+D207+D254+D276+D323+D345+D367+D389+D411+D433+D455+D477+D499+D546+D568+D614+D636+D682+D704+D726+D748+D770+D792+D814+D836+D858+D880+D902</f>
        <v>1894517.9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0</v>
      </c>
      <c r="D14" s="14" t="n">
        <f aca="false">D38+D60+D82+D104+D126</f>
        <v>484942.69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4" t="n">
        <f aca="false">D40+D62+D84+D106+D128</f>
        <v>862711.64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0</v>
      </c>
      <c r="D60" s="14" t="n">
        <v>484942.69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4" t="n">
        <v>862711.64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12</v>
      </c>
      <c r="D72" s="10" t="n">
        <f aca="false">SUM(D54:D71)</f>
        <v>1347654.33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22</v>
      </c>
      <c r="D644" s="14" t="n">
        <f aca="false">D668+D690+D712+D734+D756+D778++D800+D822+D844+D866+D888</f>
        <v>2775.17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1</v>
      </c>
      <c r="D646" s="14" t="n">
        <f aca="false">D670+D692+D714+D736+D758+D780++D802+D824+D846+D868+D890</f>
        <v>445193.95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</v>
      </c>
      <c r="D649" s="14" t="n">
        <f aca="false">D673+D695+D717+D739+D761+D783++D805+D827+D849+D871+D893</f>
        <v>98894.51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1</v>
      </c>
      <c r="D849" s="14" t="n">
        <v>98894.51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</v>
      </c>
      <c r="D858" s="27" t="n">
        <f aca="false">SUM(D840:D857)</f>
        <v>98894.51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22</v>
      </c>
      <c r="D888" s="14" t="n">
        <v>2775.17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 t="n">
        <v>1</v>
      </c>
      <c r="D890" s="19" t="n">
        <v>445193.95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23</v>
      </c>
      <c r="D902" s="23" t="n">
        <f aca="false">SUM(D884:D901)</f>
        <v>447969.12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2-03T0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