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1:$N$48</definedName>
    <definedName function="false" hidden="false" localSheetId="0" name="_xlnm.Print_Titles" vbProcedure="false">BG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111">
  <si>
    <t xml:space="preserve">ИСПА мярка</t>
  </si>
  <si>
    <t xml:space="preserve">Наименование</t>
  </si>
  <si>
    <t xml:space="preserve">Общо Бюджет
(евро)
(1)=(2)+(6)</t>
  </si>
  <si>
    <t xml:space="preserve">Бюджет по Финансов меморандум 
(евро)
(2)=(3)+(4)+(5)</t>
  </si>
  <si>
    <t xml:space="preserve">в т.ч. ИСПА помощ 
(евро)</t>
  </si>
  <si>
    <t xml:space="preserve">в т.ч. Нац. съ-финансиране 
(евро)</t>
  </si>
  <si>
    <t xml:space="preserve">в т.ч. Средства от МФИ
(евро)</t>
  </si>
  <si>
    <t xml:space="preserve">Допълнително национално и друго финансиране
(евро)*</t>
  </si>
  <si>
    <t xml:space="preserve">Общо договорена сума
(евро)
(7)=(8)+(9)</t>
  </si>
  <si>
    <t xml:space="preserve">Договорена сума по Финансов меморандум
(евро)</t>
  </si>
  <si>
    <t xml:space="preserve">Договорена сума допълнително национално и друго финансиране
(евро)*</t>
  </si>
  <si>
    <t xml:space="preserve">Договорена сума към бюджета
(%)
(10)=(7)/(1)</t>
  </si>
  <si>
    <t xml:space="preserve">Общо платена сума
(ФМ+Доп.нац.фин.+друго фин)
(евро)*
</t>
  </si>
  <si>
    <t xml:space="preserve">Платено към договорена сума (%)
(12)=(11)/(7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2000/BG/16/P/PE/002</t>
  </si>
  <si>
    <t xml:space="preserve">Пакет от 5 регионални сметища за отпадъчни продукти, разположени в Монтана, Русе, Севлиево, Силистра и Созопол****</t>
  </si>
  <si>
    <t xml:space="preserve">2000/BG/16/P/PE/003 </t>
  </si>
  <si>
    <t xml:space="preserve">Изграждане на градски пречиствателни станции за отпадъчни води, разположени в басейна на река Марица (Стара Загора и Димитровград)****</t>
  </si>
  <si>
    <t xml:space="preserve">2001/BG/16/P/PE/005</t>
  </si>
  <si>
    <t xml:space="preserve">Регионална пречиствателна станция за отпадъчни води – Горна Оряховица</t>
  </si>
  <si>
    <t xml:space="preserve">2001/BG/16/P/PE/006</t>
  </si>
  <si>
    <t xml:space="preserve">Градска пречиствателна станция за отпадъчни води - Пазарджик</t>
  </si>
  <si>
    <t xml:space="preserve">2001/BG/16/P/PE/008</t>
  </si>
  <si>
    <t xml:space="preserve">Градска пречиствателна станция за отпадъчни води - Благоевград</t>
  </si>
  <si>
    <t xml:space="preserve">2000/BG/16/P/PT/001 </t>
  </si>
  <si>
    <t xml:space="preserve">Възстановяване на транзитни пътища проект III – част от Пан-европейски транспортен коридор</t>
  </si>
  <si>
    <t xml:space="preserve">2000/BG/16/P/PT/002 </t>
  </si>
  <si>
    <t xml:space="preserve">Реконструкция, развитие и разширяване на летище София: лот Б1 – нов терминал и съответна инфраструктура</t>
  </si>
  <si>
    <t xml:space="preserve">2001/BG/16/P/PT/003</t>
  </si>
  <si>
    <t xml:space="preserve">Eлектрификация и реконструкция нa железопътна линия Пловдив-Свиленград </t>
  </si>
  <si>
    <t xml:space="preserve">2000/CE/16/P/AT/006 </t>
  </si>
  <si>
    <t xml:space="preserve">Техническа помощ за организиране на семинар в РБ по ОВОС</t>
  </si>
  <si>
    <t xml:space="preserve">2001/BG/16/P/PA/001 </t>
  </si>
  <si>
    <t xml:space="preserve">Техническа помощ за наемане на международен консултант в областта на инженеринга и управлението за изграждането на втори мост на река Дунав </t>
  </si>
  <si>
    <t xml:space="preserve">2001/BG/16/P/PT/004 </t>
  </si>
  <si>
    <t xml:space="preserve">Изграждане на магистрала Люлин, околовръстно шосе София-Даскалово**</t>
  </si>
  <si>
    <t xml:space="preserve">2002/BG/16/P/PE/010 </t>
  </si>
  <si>
    <t xml:space="preserve">Градска пречиствателна станция за отпадъчни води - Търговище</t>
  </si>
  <si>
    <t xml:space="preserve">2002/BG/16/P/PE/009 </t>
  </si>
  <si>
    <t xml:space="preserve">Градска пречиствателна станция за отпадъчни води - кв. Меден Рудник, Бургас</t>
  </si>
  <si>
    <t xml:space="preserve">2002/BG/16/P/PE/012 </t>
  </si>
  <si>
    <t xml:space="preserve">Градска пречиствателна станция за отпадъчни води - Монтана</t>
  </si>
  <si>
    <t xml:space="preserve">2002/BG/16/P/PE/014</t>
  </si>
  <si>
    <t xml:space="preserve">Градска пречиствателна станция за отпадъчни води - Севлиево</t>
  </si>
  <si>
    <t xml:space="preserve">2002/BG/16/P/PE/015 </t>
  </si>
  <si>
    <t xml:space="preserve">Градска пречиствателна станция за отпадъчни води - Попово</t>
  </si>
  <si>
    <t xml:space="preserve">2002/BG/16/P/PE/011 </t>
  </si>
  <si>
    <t xml:space="preserve">Градска пречиствателна станция за отпадъчни води - Ловеч</t>
  </si>
  <si>
    <t xml:space="preserve">2002/BG/16/P/PA/002</t>
  </si>
  <si>
    <t xml:space="preserve">Техническа помощ за подготовка на инвестиционен проект - воден сектор - град София</t>
  </si>
  <si>
    <t xml:space="preserve">2002/BG/16/P/PE/013 </t>
  </si>
  <si>
    <t xml:space="preserve">Интегриран проект за подобрения във водния сектор на град Смолян</t>
  </si>
  <si>
    <t xml:space="preserve">2002/BG/16/P/PE/016 </t>
  </si>
  <si>
    <t xml:space="preserve">Интегриран проект за подобрения във водния сектор на град Варна****</t>
  </si>
  <si>
    <t xml:space="preserve">2002/BG/16/P/PE/017 </t>
  </si>
  <si>
    <t xml:space="preserve">Интегриран проект за подобрения във водния сектор на град Балчик****</t>
  </si>
  <si>
    <t xml:space="preserve">2002/BG/16/P/PE/018 </t>
  </si>
  <si>
    <t xml:space="preserve">Интегриран проект за подобрения във водния сектор на град Шумен ****</t>
  </si>
  <si>
    <t xml:space="preserve">2003/BG/16/P/PE/019 </t>
  </si>
  <si>
    <t xml:space="preserve">Регионален център за управление на отпадъците - гр. Кърджали</t>
  </si>
  <si>
    <t xml:space="preserve">2001/CE/16/P/AT/002 </t>
  </si>
  <si>
    <t xml:space="preserve">Помощ за организиране на Комитети за наблюдение</t>
  </si>
  <si>
    <t xml:space="preserve">2002/BG/16/P/PA/003 </t>
  </si>
  <si>
    <t xml:space="preserve">Подготовка на Националния фонд, Изпълнителните агенции по програма ИСПА и АДВФК за прилагане на разширена децентрализирана система за изпълнение в България</t>
  </si>
  <si>
    <t xml:space="preserve">2003/BG/16/P/PA/004 </t>
  </si>
  <si>
    <t xml:space="preserve">Техническа помощ за укрепване на административния капацитет и подготовка на проекти по ИСПА/Кохезионен фонд за сектори води и отпадъци</t>
  </si>
  <si>
    <t xml:space="preserve">2001/BG/16/P/PE/004 </t>
  </si>
  <si>
    <t xml:space="preserve">Изграждане на сероочистващи инсталации за блокове 5 и 6 на ТЕЦ "Марица Изток 2"****</t>
  </si>
  <si>
    <t xml:space="preserve">2004/BG/16/P/PT/005</t>
  </si>
  <si>
    <t xml:space="preserve">Изграждане на трансграничен пътно-железопътен мост на р. Дунав при Видин-Калафат </t>
  </si>
  <si>
    <t xml:space="preserve">2005/BG/16/P/PА/001</t>
  </si>
  <si>
    <t xml:space="preserve">Подкрепа при организирането на Комитети за наблюдение и контрол при прилагането на програма ИСПА за периода 2005-2006г.</t>
  </si>
  <si>
    <t xml:space="preserve">2000/BG/16/P/PE/001</t>
  </si>
  <si>
    <t xml:space="preserve">Интегриран проект за подобрения във водния сектор на град София</t>
  </si>
  <si>
    <t xml:space="preserve">2005/BG/16/P/PE/001</t>
  </si>
  <si>
    <t xml:space="preserve">Интегриран проект за подобрения във водния сектор на град Сливен</t>
  </si>
  <si>
    <t xml:space="preserve">2005/BG/16/P/PE/003</t>
  </si>
  <si>
    <t xml:space="preserve">Интегриран проект за подобрения във водния сектор на град Бургас</t>
  </si>
  <si>
    <t xml:space="preserve">2005/BG/16/P/PE/004</t>
  </si>
  <si>
    <t xml:space="preserve">Интегриран проект за подобрения във водния сектор на град Русе</t>
  </si>
  <si>
    <t xml:space="preserve">2005/BG/16/P/PE/006</t>
  </si>
  <si>
    <t xml:space="preserve">Интегриран проект за подобрения във водния сектор на град Кюстендил</t>
  </si>
  <si>
    <t xml:space="preserve">2005/BG/16/P/PA/002</t>
  </si>
  <si>
    <t xml:space="preserve">Техническа помощ за модернизация на ж.п. линия Видин-София</t>
  </si>
  <si>
    <t xml:space="preserve">2005/BG/16/P/PA/004</t>
  </si>
  <si>
    <t xml:space="preserve">Техническа помощ за рехабилитация на отсечки от ж.п. линиите Пловдив-Бургас и Мездра-Горна Оряховица в България ****</t>
  </si>
  <si>
    <t xml:space="preserve">2005/BG/16/P/PA/003</t>
  </si>
  <si>
    <t xml:space="preserve">Техническа помощ за укрепване на административния капацитет на сектор „Транспорт” в България</t>
  </si>
  <si>
    <t xml:space="preserve">2006/BG/16/P/PA/002 </t>
  </si>
  <si>
    <t xml:space="preserve">Техническа помощ за модернизация на железопътни линии по направление на общоевропейските транспортни коридори (TEN-T) в България ****</t>
  </si>
  <si>
    <t xml:space="preserve">2006/BG/16/P/PA/003</t>
  </si>
  <si>
    <t xml:space="preserve">Техническа помощ за подготовка на пътни проекти по направление на общоевропейските транспортни коридори (TEN-T) в България***</t>
  </si>
  <si>
    <t xml:space="preserve">2006/BG/16/P/PA/001</t>
  </si>
  <si>
    <t xml:space="preserve">Техническа помощ за подготовка на проекти в сектор "Околна среда" в България</t>
  </si>
  <si>
    <t xml:space="preserve">ОБЩО:</t>
  </si>
  <si>
    <t xml:space="preserve">* Друго финансиране - осигурено от Бенефициент, УО или чрез Акт на Министерския съвет</t>
  </si>
  <si>
    <t xml:space="preserve">** Включени 11 508 343,23 евро платени от бюджета на НАПИ предоставени с ПМС № 286/3.11.2008 в допълнение на ПМС № 177/21.07.2008</t>
  </si>
  <si>
    <t xml:space="preserve">*** Включени 361 085,92 евро платени от бюджета на НАПИ предоставени с ПМС № 286/3.11.2008 в допълнение на ПМС № 177/21.07.2008 </t>
  </si>
  <si>
    <t xml:space="preserve">**** Активирани банкови гаранци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"/>
    <numFmt numFmtId="167" formatCode="#,##0.00"/>
    <numFmt numFmtId="168" formatCode="0%"/>
    <numFmt numFmtId="169" formatCode="0.00000000000"/>
    <numFmt numFmtId="170" formatCode="#,##0.00;[RED]#,##0.00"/>
    <numFmt numFmtId="171" formatCode="_-* #,##0.00\ _л_в_-;\-* #,##0.00\ _л_в_-;_-* \-??\ _л_в_-;_-@_-"/>
    <numFmt numFmtId="172" formatCode="#,##0.0000000000000"/>
    <numFmt numFmtId="173" formatCode="#,##0.00000000000"/>
    <numFmt numFmtId="174" formatCode="#,##0.000000000"/>
    <numFmt numFmtId="175" formatCode="#,##0.00000000"/>
    <numFmt numFmtId="176" formatCode="0.00%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Март200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93.29"/>
    <col collapsed="false" customWidth="true" hidden="false" outlineLevel="0" max="3" min="3" style="1" width="22.29"/>
    <col collapsed="false" customWidth="true" hidden="false" outlineLevel="0" max="4" min="4" style="1" width="24.42"/>
    <col collapsed="false" customWidth="true" hidden="false" outlineLevel="0" max="9" min="5" style="1" width="19.86"/>
    <col collapsed="false" customWidth="true" hidden="false" outlineLevel="0" max="10" min="10" style="1" width="26.71"/>
    <col collapsed="false" customWidth="true" hidden="false" outlineLevel="0" max="11" min="11" style="1" width="21.14"/>
    <col collapsed="false" customWidth="true" hidden="false" outlineLevel="0" max="12" min="12" style="1" width="14.14"/>
    <col collapsed="false" customWidth="true" hidden="false" outlineLevel="0" max="13" min="13" style="1" width="22.29"/>
    <col collapsed="false" customWidth="true" hidden="false" outlineLevel="0" max="14" min="14" style="1" width="14"/>
    <col collapsed="false" customWidth="true" hidden="false" outlineLevel="0" max="15" min="15" style="1" width="13.86"/>
    <col collapsed="false" customWidth="true" hidden="false" outlineLevel="0" max="16" min="16" style="1" width="18.29"/>
    <col collapsed="false" customWidth="true" hidden="false" outlineLevel="0" max="17" min="17" style="1" width="17.57"/>
    <col collapsed="false" customWidth="false" hidden="false" outlineLevel="0" max="16384" min="18" style="1" width="9.14"/>
  </cols>
  <sheetData>
    <row r="1" s="6" customFormat="true" ht="87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</row>
    <row r="2" s="6" customFormat="true" ht="18.75" hidden="false" customHeight="true" outlineLevel="0" collapsed="false">
      <c r="A2" s="7"/>
      <c r="B2" s="8"/>
      <c r="C2" s="9" t="s">
        <v>14</v>
      </c>
      <c r="D2" s="9" t="s">
        <v>15</v>
      </c>
      <c r="E2" s="10" t="s">
        <v>16</v>
      </c>
      <c r="F2" s="10" t="s">
        <v>17</v>
      </c>
      <c r="G2" s="10" t="s">
        <v>18</v>
      </c>
      <c r="H2" s="10" t="s">
        <v>19</v>
      </c>
      <c r="I2" s="10" t="s">
        <v>20</v>
      </c>
      <c r="J2" s="9" t="s">
        <v>21</v>
      </c>
      <c r="K2" s="9" t="s">
        <v>22</v>
      </c>
      <c r="L2" s="9" t="s">
        <v>23</v>
      </c>
      <c r="M2" s="9" t="s">
        <v>24</v>
      </c>
      <c r="N2" s="11" t="s">
        <v>25</v>
      </c>
    </row>
    <row r="3" customFormat="false" ht="30.75" hidden="false" customHeight="true" outlineLevel="0" collapsed="false">
      <c r="A3" s="12" t="s">
        <v>26</v>
      </c>
      <c r="B3" s="13" t="s">
        <v>27</v>
      </c>
      <c r="C3" s="14" t="n">
        <f aca="false">D3+H3</f>
        <v>65367906.95</v>
      </c>
      <c r="D3" s="14" t="n">
        <f aca="false">E3+F3+G3</f>
        <v>54519761</v>
      </c>
      <c r="E3" s="15" t="n">
        <v>40889821</v>
      </c>
      <c r="F3" s="15" t="n">
        <v>13629940</v>
      </c>
      <c r="G3" s="15"/>
      <c r="H3" s="15" t="n">
        <v>10848145.95</v>
      </c>
      <c r="I3" s="16" t="n">
        <f aca="false">J3+K3</f>
        <v>54334734.92</v>
      </c>
      <c r="J3" s="15" t="n">
        <v>47176654.9</v>
      </c>
      <c r="K3" s="17" t="n">
        <v>7158080.02</v>
      </c>
      <c r="L3" s="18" t="n">
        <f aca="false">I3/C3</f>
        <v>0.831214237310072</v>
      </c>
      <c r="M3" s="19" t="n">
        <v>50147075.46</v>
      </c>
      <c r="N3" s="20" t="n">
        <f aca="false">M3/I3</f>
        <v>0.922928501148194</v>
      </c>
      <c r="P3" s="21"/>
      <c r="Q3" s="21"/>
    </row>
    <row r="4" customFormat="false" ht="30.75" hidden="false" customHeight="true" outlineLevel="0" collapsed="false">
      <c r="A4" s="12" t="s">
        <v>28</v>
      </c>
      <c r="B4" s="13" t="s">
        <v>29</v>
      </c>
      <c r="C4" s="14" t="n">
        <f aca="false">D4+H4</f>
        <v>45090506.63</v>
      </c>
      <c r="D4" s="14" t="n">
        <f aca="false">E4+F4+G4</f>
        <v>43399688</v>
      </c>
      <c r="E4" s="15" t="n">
        <v>32549766</v>
      </c>
      <c r="F4" s="15" t="n">
        <v>4339969</v>
      </c>
      <c r="G4" s="15" t="n">
        <v>6509953</v>
      </c>
      <c r="H4" s="22" t="n">
        <v>1690818.63</v>
      </c>
      <c r="I4" s="16" t="n">
        <f aca="false">J4+K4</f>
        <v>44350239.01</v>
      </c>
      <c r="J4" s="22" t="n">
        <v>42659425.38</v>
      </c>
      <c r="K4" s="22" t="n">
        <v>1690813.63</v>
      </c>
      <c r="L4" s="18" t="n">
        <f aca="false">I4/C4</f>
        <v>0.98358262802247</v>
      </c>
      <c r="M4" s="19" t="n">
        <v>42265760.86</v>
      </c>
      <c r="N4" s="20" t="n">
        <f aca="false">M4/I4</f>
        <v>0.952999618569587</v>
      </c>
      <c r="P4" s="21"/>
      <c r="Q4" s="21"/>
    </row>
    <row r="5" customFormat="false" ht="30.75" hidden="false" customHeight="true" outlineLevel="0" collapsed="false">
      <c r="A5" s="23" t="s">
        <v>30</v>
      </c>
      <c r="B5" s="13" t="s">
        <v>31</v>
      </c>
      <c r="C5" s="14" t="n">
        <f aca="false">D5+H5</f>
        <v>15155758.64</v>
      </c>
      <c r="D5" s="14" t="n">
        <f aca="false">E5+F5+G5</f>
        <v>14970551</v>
      </c>
      <c r="E5" s="15" t="n">
        <v>11227913</v>
      </c>
      <c r="F5" s="15" t="n">
        <v>3742638</v>
      </c>
      <c r="G5" s="15"/>
      <c r="H5" s="15" t="n">
        <v>185207.64</v>
      </c>
      <c r="I5" s="16" t="n">
        <f aca="false">J5+K5</f>
        <v>14786744.75</v>
      </c>
      <c r="J5" s="15" t="n">
        <v>14601537.11</v>
      </c>
      <c r="K5" s="22" t="n">
        <v>185207.64</v>
      </c>
      <c r="L5" s="18" t="n">
        <f aca="false">I5/C5</f>
        <v>0.975651902437528</v>
      </c>
      <c r="M5" s="19" t="n">
        <v>14243521.81</v>
      </c>
      <c r="N5" s="20" t="n">
        <f aca="false">M5/I5</f>
        <v>0.963262844582476</v>
      </c>
      <c r="P5" s="21"/>
      <c r="Q5" s="21"/>
    </row>
    <row r="6" customFormat="false" ht="30.75" hidden="false" customHeight="true" outlineLevel="0" collapsed="false">
      <c r="A6" s="23" t="s">
        <v>32</v>
      </c>
      <c r="B6" s="13" t="s">
        <v>33</v>
      </c>
      <c r="C6" s="14" t="n">
        <f aca="false">D6+H6</f>
        <v>18565374.97</v>
      </c>
      <c r="D6" s="14" t="n">
        <f aca="false">E6+F6+G6</f>
        <v>17199871</v>
      </c>
      <c r="E6" s="15" t="n">
        <v>11179916</v>
      </c>
      <c r="F6" s="15" t="n">
        <v>6019955</v>
      </c>
      <c r="G6" s="15"/>
      <c r="H6" s="15" t="n">
        <v>1365503.97</v>
      </c>
      <c r="I6" s="16" t="n">
        <f aca="false">J6+K6</f>
        <v>14835053.33</v>
      </c>
      <c r="J6" s="15" t="n">
        <v>13838676.16</v>
      </c>
      <c r="K6" s="22" t="n">
        <v>996377.17</v>
      </c>
      <c r="L6" s="18" t="n">
        <f aca="false">I6/C6</f>
        <v>0.799071031636696</v>
      </c>
      <c r="M6" s="19" t="n">
        <v>14576875.42</v>
      </c>
      <c r="N6" s="20" t="n">
        <f aca="false">M6/I6</f>
        <v>0.982596765629558</v>
      </c>
      <c r="P6" s="21"/>
      <c r="Q6" s="21"/>
    </row>
    <row r="7" customFormat="false" ht="30.75" hidden="false" customHeight="true" outlineLevel="0" collapsed="false">
      <c r="A7" s="23" t="s">
        <v>34</v>
      </c>
      <c r="B7" s="13" t="s">
        <v>35</v>
      </c>
      <c r="C7" s="14" t="n">
        <f aca="false">D7+H7</f>
        <v>12205364.5</v>
      </c>
      <c r="D7" s="14" t="n">
        <f aca="false">E7+F7+G7</f>
        <v>11322419</v>
      </c>
      <c r="E7" s="15" t="n">
        <v>7925693</v>
      </c>
      <c r="F7" s="15" t="n">
        <v>3396726</v>
      </c>
      <c r="G7" s="15"/>
      <c r="H7" s="15" t="n">
        <v>882945.5</v>
      </c>
      <c r="I7" s="16" t="n">
        <f aca="false">J7+K7</f>
        <v>11029438.03</v>
      </c>
      <c r="J7" s="15" t="n">
        <v>10146492.53</v>
      </c>
      <c r="K7" s="22" t="n">
        <v>882945.5</v>
      </c>
      <c r="L7" s="18" t="n">
        <f aca="false">I7/C7</f>
        <v>0.903654948608868</v>
      </c>
      <c r="M7" s="19" t="n">
        <v>10373016.98</v>
      </c>
      <c r="N7" s="20" t="n">
        <f aca="false">M7/I7</f>
        <v>0.940484633195768</v>
      </c>
      <c r="P7" s="21"/>
      <c r="Q7" s="21"/>
    </row>
    <row r="8" customFormat="false" ht="30.75" hidden="false" customHeight="true" outlineLevel="0" collapsed="false">
      <c r="A8" s="12" t="s">
        <v>36</v>
      </c>
      <c r="B8" s="13" t="s">
        <v>37</v>
      </c>
      <c r="C8" s="14" t="n">
        <f aca="false">D8+H8</f>
        <v>38500000</v>
      </c>
      <c r="D8" s="14" t="n">
        <f aca="false">E8+F8+G8</f>
        <v>38500000</v>
      </c>
      <c r="E8" s="15" t="n">
        <v>28875000</v>
      </c>
      <c r="F8" s="15" t="n">
        <v>9625000</v>
      </c>
      <c r="G8" s="15"/>
      <c r="H8" s="15" t="n">
        <v>0</v>
      </c>
      <c r="I8" s="16" t="n">
        <f aca="false">J8+K8</f>
        <v>35134785.18</v>
      </c>
      <c r="J8" s="15" t="n">
        <v>35134785.18</v>
      </c>
      <c r="K8" s="22" t="n">
        <v>0</v>
      </c>
      <c r="L8" s="18" t="n">
        <f aca="false">I8/C8</f>
        <v>0.912591822857143</v>
      </c>
      <c r="M8" s="19" t="n">
        <v>34518769.08</v>
      </c>
      <c r="N8" s="20" t="n">
        <f aca="false">M8/I8</f>
        <v>0.98246705944425</v>
      </c>
      <c r="P8" s="21"/>
      <c r="Q8" s="21"/>
    </row>
    <row r="9" customFormat="false" ht="30.75" hidden="false" customHeight="true" outlineLevel="0" collapsed="false">
      <c r="A9" s="12" t="s">
        <v>38</v>
      </c>
      <c r="B9" s="13" t="s">
        <v>39</v>
      </c>
      <c r="C9" s="14" t="n">
        <f aca="false">D9+H9</f>
        <v>121621622</v>
      </c>
      <c r="D9" s="14" t="n">
        <f aca="false">E9+F9+G9</f>
        <v>121621622</v>
      </c>
      <c r="E9" s="15" t="n">
        <v>45000000</v>
      </c>
      <c r="F9" s="15" t="n">
        <v>16621622</v>
      </c>
      <c r="G9" s="15" t="n">
        <v>60000000</v>
      </c>
      <c r="H9" s="15" t="n">
        <v>0</v>
      </c>
      <c r="I9" s="16" t="n">
        <f aca="false">J9+K9</f>
        <v>114561658.52</v>
      </c>
      <c r="J9" s="15" t="n">
        <v>114561658.52</v>
      </c>
      <c r="K9" s="22" t="n">
        <v>0</v>
      </c>
      <c r="L9" s="18" t="n">
        <f aca="false">I9/C9</f>
        <v>0.941951411567262</v>
      </c>
      <c r="M9" s="19" t="n">
        <v>109653489.87</v>
      </c>
      <c r="N9" s="20" t="n">
        <f aca="false">M9/I9</f>
        <v>0.95715696932632</v>
      </c>
      <c r="P9" s="21"/>
      <c r="Q9" s="21"/>
    </row>
    <row r="10" customFormat="false" ht="30.75" hidden="false" customHeight="true" outlineLevel="0" collapsed="false">
      <c r="A10" s="24" t="s">
        <v>40</v>
      </c>
      <c r="B10" s="13" t="s">
        <v>41</v>
      </c>
      <c r="C10" s="14" t="n">
        <f aca="false">D10+H10</f>
        <v>232213569.66</v>
      </c>
      <c r="D10" s="14" t="n">
        <f aca="false">E10+F10+G10</f>
        <v>160000000</v>
      </c>
      <c r="E10" s="15" t="n">
        <v>72000000</v>
      </c>
      <c r="F10" s="15" t="n">
        <v>17411764.7058824</v>
      </c>
      <c r="G10" s="15" t="n">
        <v>70588235.2941176</v>
      </c>
      <c r="H10" s="15" t="n">
        <v>72213569.66</v>
      </c>
      <c r="I10" s="16" t="n">
        <f aca="false">J10+K10</f>
        <v>232515969.66</v>
      </c>
      <c r="J10" s="15" t="n">
        <v>160000000</v>
      </c>
      <c r="K10" s="22" t="n">
        <v>72515969.66</v>
      </c>
      <c r="L10" s="18" t="n">
        <f aca="false">I10/C10</f>
        <v>1.00130224947854</v>
      </c>
      <c r="M10" s="19" t="n">
        <v>231024120.12</v>
      </c>
      <c r="N10" s="20" t="n">
        <f aca="false">M10/I10</f>
        <v>0.993583883540638</v>
      </c>
      <c r="P10" s="21"/>
      <c r="Q10" s="21"/>
    </row>
    <row r="11" customFormat="false" ht="30.75" hidden="false" customHeight="true" outlineLevel="0" collapsed="false">
      <c r="A11" s="12" t="s">
        <v>42</v>
      </c>
      <c r="B11" s="13" t="s">
        <v>43</v>
      </c>
      <c r="C11" s="14" t="n">
        <f aca="false">D11+H11</f>
        <v>2445</v>
      </c>
      <c r="D11" s="14" t="n">
        <f aca="false">E11+F11+G11</f>
        <v>2445</v>
      </c>
      <c r="E11" s="15" t="n">
        <v>2445</v>
      </c>
      <c r="F11" s="15"/>
      <c r="G11" s="15"/>
      <c r="H11" s="15" t="n">
        <v>0</v>
      </c>
      <c r="I11" s="16" t="n">
        <f aca="false">J11+K11</f>
        <v>2400</v>
      </c>
      <c r="J11" s="15" t="n">
        <v>2400</v>
      </c>
      <c r="K11" s="22" t="n">
        <v>0</v>
      </c>
      <c r="L11" s="18" t="n">
        <f aca="false">I11/C11</f>
        <v>0.98159509202454</v>
      </c>
      <c r="M11" s="19" t="n">
        <v>2400</v>
      </c>
      <c r="N11" s="20" t="n">
        <f aca="false">M11/I11</f>
        <v>1</v>
      </c>
      <c r="P11" s="21"/>
      <c r="Q11" s="21"/>
    </row>
    <row r="12" customFormat="false" ht="30.75" hidden="false" customHeight="true" outlineLevel="0" collapsed="false">
      <c r="A12" s="12" t="s">
        <v>44</v>
      </c>
      <c r="B12" s="13" t="s">
        <v>45</v>
      </c>
      <c r="C12" s="14" t="n">
        <f aca="false">D12+H12</f>
        <v>6066969</v>
      </c>
      <c r="D12" s="14" t="n">
        <f aca="false">E12+F12+G12</f>
        <v>5880000</v>
      </c>
      <c r="E12" s="15" t="n">
        <v>4998000</v>
      </c>
      <c r="F12" s="15" t="n">
        <v>882000</v>
      </c>
      <c r="G12" s="15"/>
      <c r="H12" s="15" t="n">
        <v>186969</v>
      </c>
      <c r="I12" s="16" t="n">
        <f aca="false">J12+K12</f>
        <v>6066969</v>
      </c>
      <c r="J12" s="15" t="n">
        <v>5880000</v>
      </c>
      <c r="K12" s="22" t="n">
        <v>186969</v>
      </c>
      <c r="L12" s="18" t="n">
        <f aca="false">I12/C12</f>
        <v>1</v>
      </c>
      <c r="M12" s="25" t="n">
        <v>6066125.57</v>
      </c>
      <c r="N12" s="20" t="n">
        <f aca="false">M12/I12</f>
        <v>0.999860980005008</v>
      </c>
      <c r="O12" s="26"/>
      <c r="P12" s="21"/>
      <c r="Q12" s="21"/>
    </row>
    <row r="13" customFormat="false" ht="30.75" hidden="false" customHeight="true" outlineLevel="0" collapsed="false">
      <c r="A13" s="23" t="s">
        <v>46</v>
      </c>
      <c r="B13" s="13" t="s">
        <v>47</v>
      </c>
      <c r="C13" s="14" t="n">
        <f aca="false">D13+H13</f>
        <v>192498929.69</v>
      </c>
      <c r="D13" s="14" t="n">
        <f aca="false">E13+F13+G13</f>
        <v>148450000</v>
      </c>
      <c r="E13" s="15" t="n">
        <v>111337500</v>
      </c>
      <c r="F13" s="15" t="n">
        <v>37112500</v>
      </c>
      <c r="G13" s="15"/>
      <c r="H13" s="15" t="n">
        <v>44048929.69</v>
      </c>
      <c r="I13" s="16" t="n">
        <f aca="false">J13+K13</f>
        <v>192501010.39</v>
      </c>
      <c r="J13" s="15" t="n">
        <v>148436077.7</v>
      </c>
      <c r="K13" s="22" t="n">
        <v>44064932.69</v>
      </c>
      <c r="L13" s="18" t="n">
        <f aca="false">I13/C13</f>
        <v>1.00001080889127</v>
      </c>
      <c r="M13" s="19" t="n">
        <v>191859171.06</v>
      </c>
      <c r="N13" s="20" t="n">
        <f aca="false">M13/I13</f>
        <v>0.996665787214833</v>
      </c>
      <c r="P13" s="21"/>
      <c r="Q13" s="21"/>
    </row>
    <row r="14" customFormat="false" ht="30.75" hidden="false" customHeight="true" outlineLevel="0" collapsed="false">
      <c r="A14" s="23" t="s">
        <v>48</v>
      </c>
      <c r="B14" s="13" t="s">
        <v>49</v>
      </c>
      <c r="C14" s="14" t="n">
        <f aca="false">D14+H14</f>
        <v>15355609.41</v>
      </c>
      <c r="D14" s="14" t="n">
        <f aca="false">E14+F14+G14</f>
        <v>15235915</v>
      </c>
      <c r="E14" s="15" t="n">
        <v>11426936</v>
      </c>
      <c r="F14" s="15" t="n">
        <v>3808979</v>
      </c>
      <c r="G14" s="15"/>
      <c r="H14" s="15" t="n">
        <v>119694.41</v>
      </c>
      <c r="I14" s="16" t="n">
        <f aca="false">J14+K14</f>
        <v>13212742.78</v>
      </c>
      <c r="J14" s="15" t="n">
        <v>13083845.57</v>
      </c>
      <c r="K14" s="22" t="n">
        <v>128897.21</v>
      </c>
      <c r="L14" s="18" t="n">
        <f aca="false">I14/C14</f>
        <v>0.860450564169436</v>
      </c>
      <c r="M14" s="19" t="n">
        <v>10832709.57</v>
      </c>
      <c r="N14" s="20" t="n">
        <f aca="false">M14/I14</f>
        <v>0.819868346063421</v>
      </c>
      <c r="P14" s="21"/>
      <c r="Q14" s="21"/>
    </row>
    <row r="15" customFormat="false" ht="30.75" hidden="false" customHeight="true" outlineLevel="0" collapsed="false">
      <c r="A15" s="23" t="s">
        <v>50</v>
      </c>
      <c r="B15" s="13" t="s">
        <v>51</v>
      </c>
      <c r="C15" s="14" t="n">
        <f aca="false">D15+H15</f>
        <v>10599434.72</v>
      </c>
      <c r="D15" s="14" t="n">
        <f aca="false">E15+F15+G15</f>
        <v>10206220</v>
      </c>
      <c r="E15" s="15" t="n">
        <v>7654665</v>
      </c>
      <c r="F15" s="15" t="n">
        <v>2551555</v>
      </c>
      <c r="G15" s="15"/>
      <c r="H15" s="15" t="n">
        <v>393214.72</v>
      </c>
      <c r="I15" s="16" t="n">
        <f aca="false">J15+K15</f>
        <v>8542510.36</v>
      </c>
      <c r="J15" s="15" t="n">
        <v>8149357.87</v>
      </c>
      <c r="K15" s="22" t="n">
        <v>393152.49</v>
      </c>
      <c r="L15" s="18" t="n">
        <f aca="false">I15/C15</f>
        <v>0.805940183194977</v>
      </c>
      <c r="M15" s="19" t="n">
        <v>8437956.33</v>
      </c>
      <c r="N15" s="20" t="n">
        <f aca="false">M15/I15</f>
        <v>0.987760737114283</v>
      </c>
      <c r="P15" s="21"/>
      <c r="Q15" s="21"/>
    </row>
    <row r="16" customFormat="false" ht="30.75" hidden="false" customHeight="true" outlineLevel="0" collapsed="false">
      <c r="A16" s="23" t="s">
        <v>52</v>
      </c>
      <c r="B16" s="13" t="s">
        <v>53</v>
      </c>
      <c r="C16" s="14" t="n">
        <f aca="false">D16+H16</f>
        <v>15479604.67</v>
      </c>
      <c r="D16" s="14" t="n">
        <f aca="false">E16+F16+G16</f>
        <v>15067113</v>
      </c>
      <c r="E16" s="15" t="n">
        <v>11300335</v>
      </c>
      <c r="F16" s="15" t="n">
        <v>3766778</v>
      </c>
      <c r="G16" s="15"/>
      <c r="H16" s="15" t="n">
        <v>412491.67</v>
      </c>
      <c r="I16" s="16" t="n">
        <f aca="false">J16+K16</f>
        <v>13728145.76</v>
      </c>
      <c r="J16" s="15" t="n">
        <v>13315654.09</v>
      </c>
      <c r="K16" s="22" t="n">
        <v>412491.67</v>
      </c>
      <c r="L16" s="18" t="n">
        <f aca="false">I16/C16</f>
        <v>0.886853770019438</v>
      </c>
      <c r="M16" s="19" t="n">
        <v>13687598.13</v>
      </c>
      <c r="N16" s="20" t="n">
        <f aca="false">M16/I16</f>
        <v>0.997046386984166</v>
      </c>
      <c r="P16" s="21"/>
      <c r="Q16" s="21"/>
    </row>
    <row r="17" customFormat="false" ht="30.75" hidden="false" customHeight="true" outlineLevel="0" collapsed="false">
      <c r="A17" s="23" t="s">
        <v>54</v>
      </c>
      <c r="B17" s="13" t="s">
        <v>55</v>
      </c>
      <c r="C17" s="14" t="n">
        <f aca="false">D17+H17</f>
        <v>14152513.12</v>
      </c>
      <c r="D17" s="14" t="n">
        <f aca="false">E17+F17+G17</f>
        <v>13987623</v>
      </c>
      <c r="E17" s="15" t="n">
        <v>10490717</v>
      </c>
      <c r="F17" s="15" t="n">
        <v>3496906</v>
      </c>
      <c r="G17" s="15"/>
      <c r="H17" s="15" t="n">
        <v>164890.12</v>
      </c>
      <c r="I17" s="16" t="n">
        <f aca="false">J17+K17</f>
        <v>10722341.58</v>
      </c>
      <c r="J17" s="15" t="n">
        <v>10140256.08</v>
      </c>
      <c r="K17" s="22" t="n">
        <v>582085.5</v>
      </c>
      <c r="L17" s="18" t="n">
        <f aca="false">I17/C17</f>
        <v>0.757628096796988</v>
      </c>
      <c r="M17" s="19" t="n">
        <v>10469480.78</v>
      </c>
      <c r="N17" s="20" t="n">
        <f aca="false">M17/I17</f>
        <v>0.976417389978356</v>
      </c>
      <c r="P17" s="21"/>
      <c r="Q17" s="21"/>
    </row>
    <row r="18" customFormat="false" ht="30.75" hidden="false" customHeight="true" outlineLevel="0" collapsed="false">
      <c r="A18" s="23" t="s">
        <v>56</v>
      </c>
      <c r="B18" s="13" t="s">
        <v>57</v>
      </c>
      <c r="C18" s="14" t="n">
        <f aca="false">D18+H18</f>
        <v>12056163.92</v>
      </c>
      <c r="D18" s="14" t="n">
        <f aca="false">E18+F18+G18</f>
        <v>11860433</v>
      </c>
      <c r="E18" s="15" t="n">
        <v>8895326</v>
      </c>
      <c r="F18" s="15" t="n">
        <v>2965107</v>
      </c>
      <c r="G18" s="15"/>
      <c r="H18" s="22" t="n">
        <v>195730.92</v>
      </c>
      <c r="I18" s="16" t="n">
        <f aca="false">J18+K18</f>
        <v>11334337.87</v>
      </c>
      <c r="J18" s="22" t="n">
        <v>11138606.95</v>
      </c>
      <c r="K18" s="22" t="n">
        <v>195730.92</v>
      </c>
      <c r="L18" s="18" t="n">
        <f aca="false">I18/C18</f>
        <v>0.940128049453395</v>
      </c>
      <c r="M18" s="19" t="n">
        <v>11113345.47</v>
      </c>
      <c r="N18" s="20" t="n">
        <f aca="false">M18/I18</f>
        <v>0.98050239876959</v>
      </c>
      <c r="P18" s="21"/>
      <c r="Q18" s="21"/>
    </row>
    <row r="19" customFormat="false" ht="30.75" hidden="false" customHeight="true" outlineLevel="0" collapsed="false">
      <c r="A19" s="23" t="s">
        <v>58</v>
      </c>
      <c r="B19" s="13" t="s">
        <v>59</v>
      </c>
      <c r="C19" s="14" t="n">
        <f aca="false">D19+H19</f>
        <v>17978636</v>
      </c>
      <c r="D19" s="14" t="n">
        <f aca="false">E19+F19+G19</f>
        <v>17811576</v>
      </c>
      <c r="E19" s="15" t="n">
        <v>13358682</v>
      </c>
      <c r="F19" s="15" t="n">
        <v>4452894</v>
      </c>
      <c r="G19" s="15"/>
      <c r="H19" s="15" t="n">
        <v>167060</v>
      </c>
      <c r="I19" s="16" t="n">
        <f aca="false">J19+K19</f>
        <v>12035073.78</v>
      </c>
      <c r="J19" s="15" t="n">
        <v>11084332.06</v>
      </c>
      <c r="K19" s="22" t="n">
        <v>950741.72</v>
      </c>
      <c r="L19" s="18" t="n">
        <f aca="false">I19/C19</f>
        <v>0.669409724964675</v>
      </c>
      <c r="M19" s="19" t="n">
        <v>11573592.23</v>
      </c>
      <c r="N19" s="20" t="n">
        <f aca="false">M19/I19</f>
        <v>0.961655278693273</v>
      </c>
      <c r="P19" s="21"/>
      <c r="Q19" s="21"/>
    </row>
    <row r="20" customFormat="false" ht="30.75" hidden="false" customHeight="true" outlineLevel="0" collapsed="false">
      <c r="A20" s="23" t="s">
        <v>60</v>
      </c>
      <c r="B20" s="13" t="s">
        <v>61</v>
      </c>
      <c r="C20" s="14" t="n">
        <f aca="false">D20+H20</f>
        <v>1500000</v>
      </c>
      <c r="D20" s="14" t="n">
        <f aca="false">E20+F20+G20</f>
        <v>1500000</v>
      </c>
      <c r="E20" s="15" t="n">
        <v>1125000</v>
      </c>
      <c r="F20" s="15" t="n">
        <v>375000</v>
      </c>
      <c r="G20" s="15"/>
      <c r="H20" s="15" t="n">
        <v>0</v>
      </c>
      <c r="I20" s="16" t="n">
        <f aca="false">J20+K20</f>
        <v>1309270</v>
      </c>
      <c r="J20" s="15" t="n">
        <v>1309270</v>
      </c>
      <c r="K20" s="22" t="n">
        <v>0</v>
      </c>
      <c r="L20" s="18" t="n">
        <f aca="false">I20/C20</f>
        <v>0.872846666666667</v>
      </c>
      <c r="M20" s="19" t="n">
        <v>1302109.8</v>
      </c>
      <c r="N20" s="20" t="n">
        <f aca="false">M20/I20</f>
        <v>0.994531150946711</v>
      </c>
      <c r="P20" s="21"/>
      <c r="Q20" s="21"/>
    </row>
    <row r="21" customFormat="false" ht="30.75" hidden="false" customHeight="true" outlineLevel="0" collapsed="false">
      <c r="A21" s="23" t="s">
        <v>62</v>
      </c>
      <c r="B21" s="13" t="s">
        <v>63</v>
      </c>
      <c r="C21" s="14" t="n">
        <f aca="false">D21+H21</f>
        <v>37573989.21</v>
      </c>
      <c r="D21" s="14" t="n">
        <f aca="false">E21+F21+G21</f>
        <v>24471021</v>
      </c>
      <c r="E21" s="15" t="n">
        <v>18353266</v>
      </c>
      <c r="F21" s="15" t="n">
        <v>6117755</v>
      </c>
      <c r="G21" s="15"/>
      <c r="H21" s="22" t="n">
        <v>13102968.21</v>
      </c>
      <c r="I21" s="16" t="n">
        <f aca="false">J21+K21</f>
        <v>37150742.07</v>
      </c>
      <c r="J21" s="22" t="n">
        <v>24128139.74</v>
      </c>
      <c r="K21" s="22" t="n">
        <v>13022602.33</v>
      </c>
      <c r="L21" s="18" t="n">
        <f aca="false">I21/C21</f>
        <v>0.988735634706379</v>
      </c>
      <c r="M21" s="19" t="n">
        <v>31888621.03</v>
      </c>
      <c r="N21" s="20" t="n">
        <f aca="false">M21/I21</f>
        <v>0.858357579235294</v>
      </c>
      <c r="P21" s="21"/>
      <c r="Q21" s="21"/>
    </row>
    <row r="22" customFormat="false" ht="30.75" hidden="false" customHeight="true" outlineLevel="0" collapsed="false">
      <c r="A22" s="23" t="s">
        <v>64</v>
      </c>
      <c r="B22" s="13" t="s">
        <v>65</v>
      </c>
      <c r="C22" s="14" t="n">
        <f aca="false">D22+H22</f>
        <v>31219621.42</v>
      </c>
      <c r="D22" s="14" t="n">
        <f aca="false">E22+F22+G22</f>
        <v>25432000</v>
      </c>
      <c r="E22" s="15" t="n">
        <v>19074000</v>
      </c>
      <c r="F22" s="15" t="n">
        <v>6358000</v>
      </c>
      <c r="G22" s="15"/>
      <c r="H22" s="15" t="n">
        <v>5787621.42</v>
      </c>
      <c r="I22" s="16" t="n">
        <f aca="false">J22+K22</f>
        <v>29355222.18</v>
      </c>
      <c r="J22" s="15" t="n">
        <v>24253947.7</v>
      </c>
      <c r="K22" s="22" t="n">
        <v>5101274.48</v>
      </c>
      <c r="L22" s="18" t="n">
        <f aca="false">I22/C22</f>
        <v>0.940281170776606</v>
      </c>
      <c r="M22" s="19" t="n">
        <v>24122116.98</v>
      </c>
      <c r="N22" s="20" t="n">
        <f aca="false">M22/I22</f>
        <v>0.821731712064323</v>
      </c>
      <c r="P22" s="21"/>
      <c r="Q22" s="21"/>
    </row>
    <row r="23" customFormat="false" ht="30.75" hidden="false" customHeight="true" outlineLevel="0" collapsed="false">
      <c r="A23" s="23" t="s">
        <v>66</v>
      </c>
      <c r="B23" s="13" t="s">
        <v>67</v>
      </c>
      <c r="C23" s="14" t="n">
        <f aca="false">D23+H23</f>
        <v>21589225</v>
      </c>
      <c r="D23" s="14" t="n">
        <f aca="false">E23+F23+G23</f>
        <v>21589225</v>
      </c>
      <c r="E23" s="15" t="n">
        <v>16191919</v>
      </c>
      <c r="F23" s="15" t="n">
        <v>5397306</v>
      </c>
      <c r="G23" s="15"/>
      <c r="H23" s="15" t="n">
        <v>0</v>
      </c>
      <c r="I23" s="16" t="n">
        <f aca="false">J23+K23</f>
        <v>16333682.11</v>
      </c>
      <c r="J23" s="15" t="n">
        <v>12566675.91</v>
      </c>
      <c r="K23" s="22" t="n">
        <v>3767006.2</v>
      </c>
      <c r="L23" s="18" t="n">
        <f aca="false">I23/C23</f>
        <v>0.756566394115583</v>
      </c>
      <c r="M23" s="19" t="n">
        <v>13323770.32</v>
      </c>
      <c r="N23" s="20" t="n">
        <f aca="false">M23/I23</f>
        <v>0.815723621304149</v>
      </c>
      <c r="P23" s="21"/>
      <c r="Q23" s="21"/>
    </row>
    <row r="24" customFormat="false" ht="30.75" hidden="false" customHeight="true" outlineLevel="0" collapsed="false">
      <c r="A24" s="23" t="s">
        <v>68</v>
      </c>
      <c r="B24" s="13" t="s">
        <v>69</v>
      </c>
      <c r="C24" s="14" t="n">
        <f aca="false">D24+H24</f>
        <v>27331517.07</v>
      </c>
      <c r="D24" s="14" t="n">
        <f aca="false">E24+F24+G24</f>
        <v>22257595</v>
      </c>
      <c r="E24" s="15" t="n">
        <v>16693196</v>
      </c>
      <c r="F24" s="15" t="n">
        <v>5564399</v>
      </c>
      <c r="G24" s="15"/>
      <c r="H24" s="22" t="n">
        <v>5073922.07</v>
      </c>
      <c r="I24" s="16" t="n">
        <f aca="false">J24+K24</f>
        <v>25371591.32</v>
      </c>
      <c r="J24" s="22" t="n">
        <v>20297669.25</v>
      </c>
      <c r="K24" s="22" t="n">
        <v>5073922.07</v>
      </c>
      <c r="L24" s="18" t="n">
        <f aca="false">I24/C24</f>
        <v>0.928290634399095</v>
      </c>
      <c r="M24" s="19" t="n">
        <v>23649761.41</v>
      </c>
      <c r="N24" s="20" t="n">
        <f aca="false">M24/I24</f>
        <v>0.932135517702325</v>
      </c>
      <c r="P24" s="21"/>
      <c r="Q24" s="21"/>
    </row>
    <row r="25" customFormat="false" ht="30.75" hidden="false" customHeight="true" outlineLevel="0" collapsed="false">
      <c r="A25" s="23" t="s">
        <v>70</v>
      </c>
      <c r="B25" s="13" t="s">
        <v>71</v>
      </c>
      <c r="C25" s="14" t="n">
        <f aca="false">D25+H25</f>
        <v>29825354.49</v>
      </c>
      <c r="D25" s="14" t="n">
        <f aca="false">E25+F25+G25</f>
        <v>12622911</v>
      </c>
      <c r="E25" s="15" t="n">
        <v>9467183</v>
      </c>
      <c r="F25" s="15" t="n">
        <v>3155728</v>
      </c>
      <c r="G25" s="15"/>
      <c r="H25" s="15" t="n">
        <v>17202443.49</v>
      </c>
      <c r="I25" s="16" t="n">
        <f aca="false">J25+K25</f>
        <v>23265388.5</v>
      </c>
      <c r="J25" s="15" t="n">
        <v>9202123.38</v>
      </c>
      <c r="K25" s="22" t="n">
        <v>14063265.12</v>
      </c>
      <c r="L25" s="18" t="n">
        <f aca="false">I25/C25</f>
        <v>0.780054047900773</v>
      </c>
      <c r="M25" s="19" t="n">
        <v>10841900.99</v>
      </c>
      <c r="N25" s="20" t="n">
        <f aca="false">M25/I25</f>
        <v>0.466009883737811</v>
      </c>
      <c r="P25" s="21"/>
      <c r="Q25" s="21"/>
    </row>
    <row r="26" customFormat="false" ht="30.75" hidden="false" customHeight="true" outlineLevel="0" collapsed="false">
      <c r="A26" s="12" t="s">
        <v>72</v>
      </c>
      <c r="B26" s="13" t="s">
        <v>73</v>
      </c>
      <c r="C26" s="14" t="n">
        <f aca="false">D26+H26</f>
        <v>130000</v>
      </c>
      <c r="D26" s="14" t="n">
        <f aca="false">E26+F26+G26</f>
        <v>130000</v>
      </c>
      <c r="E26" s="15" t="n">
        <v>130000</v>
      </c>
      <c r="F26" s="15" t="n">
        <v>0</v>
      </c>
      <c r="G26" s="15"/>
      <c r="H26" s="15" t="n">
        <v>0</v>
      </c>
      <c r="I26" s="16" t="n">
        <f aca="false">J26+K26</f>
        <v>96239.1</v>
      </c>
      <c r="J26" s="15" t="n">
        <v>96239.1</v>
      </c>
      <c r="K26" s="22" t="n">
        <v>0</v>
      </c>
      <c r="L26" s="18" t="n">
        <f aca="false">I26/C26</f>
        <v>0.740300769230769</v>
      </c>
      <c r="M26" s="19" t="n">
        <v>96239.09</v>
      </c>
      <c r="N26" s="20" t="n">
        <f aca="false">M26/I26</f>
        <v>0.999999896092129</v>
      </c>
      <c r="P26" s="21"/>
      <c r="Q26" s="21"/>
    </row>
    <row r="27" customFormat="false" ht="30.75" hidden="false" customHeight="true" outlineLevel="0" collapsed="false">
      <c r="A27" s="23" t="s">
        <v>74</v>
      </c>
      <c r="B27" s="13" t="s">
        <v>75</v>
      </c>
      <c r="C27" s="14" t="n">
        <f aca="false">D27+H27</f>
        <v>1023555</v>
      </c>
      <c r="D27" s="14" t="n">
        <f aca="false">E27+F27+G27</f>
        <v>1023555</v>
      </c>
      <c r="E27" s="15" t="n">
        <v>1023555</v>
      </c>
      <c r="F27" s="15" t="n">
        <v>0</v>
      </c>
      <c r="G27" s="15"/>
      <c r="H27" s="15" t="n">
        <v>0</v>
      </c>
      <c r="I27" s="16" t="n">
        <f aca="false">J27+K27</f>
        <v>950120.55</v>
      </c>
      <c r="J27" s="15" t="n">
        <v>950120.55</v>
      </c>
      <c r="K27" s="22" t="n">
        <v>0</v>
      </c>
      <c r="L27" s="18" t="n">
        <f aca="false">I27/C27</f>
        <v>0.928255491888565</v>
      </c>
      <c r="M27" s="19" t="n">
        <v>950120.55</v>
      </c>
      <c r="N27" s="20" t="n">
        <f aca="false">M27/I27</f>
        <v>1</v>
      </c>
      <c r="P27" s="21"/>
      <c r="Q27" s="21"/>
    </row>
    <row r="28" customFormat="false" ht="30.75" hidden="false" customHeight="true" outlineLevel="0" collapsed="false">
      <c r="A28" s="23" t="s">
        <v>76</v>
      </c>
      <c r="B28" s="13" t="s">
        <v>77</v>
      </c>
      <c r="C28" s="14" t="n">
        <f aca="false">D28+H28</f>
        <v>15921000</v>
      </c>
      <c r="D28" s="14" t="n">
        <f aca="false">E28+F28+G28</f>
        <v>15921000</v>
      </c>
      <c r="E28" s="15" t="n">
        <v>12896000</v>
      </c>
      <c r="F28" s="15" t="n">
        <v>3025000</v>
      </c>
      <c r="G28" s="15"/>
      <c r="H28" s="15" t="n">
        <v>0</v>
      </c>
      <c r="I28" s="16" t="n">
        <f aca="false">J28+K28</f>
        <v>15560447.13</v>
      </c>
      <c r="J28" s="15" t="n">
        <v>15560447.13</v>
      </c>
      <c r="K28" s="22" t="n">
        <v>0</v>
      </c>
      <c r="L28" s="18" t="n">
        <f aca="false">I28/C28</f>
        <v>0.977353629169022</v>
      </c>
      <c r="M28" s="19" t="n">
        <v>15278219.82</v>
      </c>
      <c r="N28" s="20" t="n">
        <f aca="false">M28/I28</f>
        <v>0.981862519268108</v>
      </c>
      <c r="P28" s="21"/>
      <c r="Q28" s="21"/>
    </row>
    <row r="29" customFormat="false" ht="30.75" hidden="false" customHeight="true" outlineLevel="0" collapsed="false">
      <c r="A29" s="23" t="s">
        <v>78</v>
      </c>
      <c r="B29" s="13" t="s">
        <v>79</v>
      </c>
      <c r="C29" s="14" t="n">
        <f aca="false">D29+H29</f>
        <v>89684158.63</v>
      </c>
      <c r="D29" s="14" t="n">
        <f aca="false">E29+F29+G29</f>
        <v>72330000</v>
      </c>
      <c r="E29" s="15" t="n">
        <v>36165000</v>
      </c>
      <c r="F29" s="15" t="n">
        <v>11165000</v>
      </c>
      <c r="G29" s="15" t="n">
        <v>25000000</v>
      </c>
      <c r="H29" s="15" t="n">
        <v>17354158.63</v>
      </c>
      <c r="I29" s="16" t="n">
        <f aca="false">J29+K29</f>
        <v>89684158.63</v>
      </c>
      <c r="J29" s="15" t="n">
        <v>72330000</v>
      </c>
      <c r="K29" s="22" t="n">
        <v>17354158.63</v>
      </c>
      <c r="L29" s="18" t="n">
        <f aca="false">I29/C29</f>
        <v>1</v>
      </c>
      <c r="M29" s="19" t="n">
        <v>74855585.97</v>
      </c>
      <c r="N29" s="20" t="n">
        <f aca="false">M29/I29</f>
        <v>0.834657838279148</v>
      </c>
      <c r="P29" s="21"/>
      <c r="Q29" s="21"/>
    </row>
    <row r="30" customFormat="false" ht="30.75" hidden="false" customHeight="true" outlineLevel="0" collapsed="false">
      <c r="A30" s="23" t="s">
        <v>80</v>
      </c>
      <c r="B30" s="13" t="s">
        <v>81</v>
      </c>
      <c r="C30" s="14" t="n">
        <f aca="false">D30+H30</f>
        <v>245503824.33</v>
      </c>
      <c r="D30" s="14" t="n">
        <f aca="false">E30+F30+G30</f>
        <v>225806452</v>
      </c>
      <c r="E30" s="15" t="n">
        <v>70000000</v>
      </c>
      <c r="F30" s="15" t="n">
        <v>60761284.48</v>
      </c>
      <c r="G30" s="15" t="n">
        <v>95045167.52</v>
      </c>
      <c r="H30" s="15" t="n">
        <v>19697372.33</v>
      </c>
      <c r="I30" s="16" t="n">
        <f aca="false">J30+K30</f>
        <v>245503774.33</v>
      </c>
      <c r="J30" s="15" t="n">
        <v>225806402</v>
      </c>
      <c r="K30" s="22" t="n">
        <v>19697372.33</v>
      </c>
      <c r="L30" s="18" t="n">
        <f aca="false">I30/C30</f>
        <v>0.999999796337185</v>
      </c>
      <c r="M30" s="19" t="n">
        <v>243909834.03</v>
      </c>
      <c r="N30" s="20" t="n">
        <f aca="false">M30/I30</f>
        <v>0.993507471303242</v>
      </c>
      <c r="P30" s="21"/>
      <c r="Q30" s="21"/>
    </row>
    <row r="31" customFormat="false" ht="30.75" hidden="false" customHeight="true" outlineLevel="0" collapsed="false">
      <c r="A31" s="23" t="s">
        <v>82</v>
      </c>
      <c r="B31" s="13" t="s">
        <v>83</v>
      </c>
      <c r="C31" s="14" t="n">
        <f aca="false">D31+H31</f>
        <v>20000</v>
      </c>
      <c r="D31" s="14" t="n">
        <f aca="false">E31+F31+G31</f>
        <v>20000</v>
      </c>
      <c r="E31" s="15" t="n">
        <v>20000</v>
      </c>
      <c r="F31" s="15"/>
      <c r="G31" s="15"/>
      <c r="H31" s="15" t="n">
        <v>0</v>
      </c>
      <c r="I31" s="16" t="n">
        <f aca="false">J31+K31</f>
        <v>20000</v>
      </c>
      <c r="J31" s="15" t="n">
        <v>20000</v>
      </c>
      <c r="K31" s="22" t="n">
        <v>0</v>
      </c>
      <c r="L31" s="18" t="n">
        <f aca="false">I31/C31</f>
        <v>1</v>
      </c>
      <c r="M31" s="19" t="n">
        <v>19999.65</v>
      </c>
      <c r="N31" s="20" t="n">
        <f aca="false">M31/I31</f>
        <v>0.9999825</v>
      </c>
      <c r="P31" s="21"/>
      <c r="Q31" s="21"/>
    </row>
    <row r="32" customFormat="false" ht="30.75" hidden="false" customHeight="true" outlineLevel="0" collapsed="false">
      <c r="A32" s="27" t="s">
        <v>84</v>
      </c>
      <c r="B32" s="28" t="s">
        <v>85</v>
      </c>
      <c r="C32" s="14" t="n">
        <f aca="false">D32+H32</f>
        <v>57748038.85</v>
      </c>
      <c r="D32" s="14" t="n">
        <f aca="false">E32+F32+G32</f>
        <v>47240000</v>
      </c>
      <c r="E32" s="15" t="n">
        <v>35430000</v>
      </c>
      <c r="F32" s="15" t="n">
        <v>4724000</v>
      </c>
      <c r="G32" s="15" t="n">
        <v>7086000</v>
      </c>
      <c r="H32" s="15" t="n">
        <v>10508038.85</v>
      </c>
      <c r="I32" s="16" t="n">
        <f aca="false">J32+K32</f>
        <v>57874241.85</v>
      </c>
      <c r="J32" s="15" t="n">
        <v>47366203</v>
      </c>
      <c r="K32" s="29" t="n">
        <v>10508038.85</v>
      </c>
      <c r="L32" s="18" t="n">
        <f aca="false">I32/C32</f>
        <v>1.00218540754826</v>
      </c>
      <c r="M32" s="19" t="n">
        <v>56571582.52</v>
      </c>
      <c r="N32" s="20" t="n">
        <f aca="false">M32/I32</f>
        <v>0.977491552574006</v>
      </c>
      <c r="P32" s="21"/>
      <c r="Q32" s="21"/>
    </row>
    <row r="33" customFormat="false" ht="30.75" hidden="false" customHeight="true" outlineLevel="0" collapsed="false">
      <c r="A33" s="27" t="s">
        <v>86</v>
      </c>
      <c r="B33" s="28" t="s">
        <v>87</v>
      </c>
      <c r="C33" s="14" t="n">
        <f aca="false">D33+H33</f>
        <v>27894807</v>
      </c>
      <c r="D33" s="14" t="n">
        <f aca="false">E33+F33+G33</f>
        <v>21200000</v>
      </c>
      <c r="E33" s="15" t="n">
        <v>15900000</v>
      </c>
      <c r="F33" s="15" t="n">
        <v>2120000</v>
      </c>
      <c r="G33" s="15" t="n">
        <v>3180000</v>
      </c>
      <c r="H33" s="15" t="n">
        <v>6694807</v>
      </c>
      <c r="I33" s="16" t="n">
        <f aca="false">J33+K33</f>
        <v>18586974.43</v>
      </c>
      <c r="J33" s="15" t="n">
        <v>12331458.76</v>
      </c>
      <c r="K33" s="22" t="n">
        <v>6255515.67</v>
      </c>
      <c r="L33" s="18" t="n">
        <f aca="false">I33/C33</f>
        <v>0.666323822566688</v>
      </c>
      <c r="M33" s="19" t="n">
        <v>15184792.59</v>
      </c>
      <c r="N33" s="20" t="n">
        <f aca="false">M33/I33</f>
        <v>0.81695881420546</v>
      </c>
      <c r="P33" s="21"/>
      <c r="Q33" s="21"/>
    </row>
    <row r="34" customFormat="false" ht="30.75" hidden="false" customHeight="true" outlineLevel="0" collapsed="false">
      <c r="A34" s="27" t="s">
        <v>88</v>
      </c>
      <c r="B34" s="28" t="s">
        <v>89</v>
      </c>
      <c r="C34" s="14" t="n">
        <f aca="false">D34+H34</f>
        <v>21469046.42</v>
      </c>
      <c r="D34" s="14" t="n">
        <f aca="false">E34+F34+G34</f>
        <v>21000000</v>
      </c>
      <c r="E34" s="15" t="n">
        <v>10080000</v>
      </c>
      <c r="F34" s="15"/>
      <c r="G34" s="15" t="n">
        <v>10920000</v>
      </c>
      <c r="H34" s="15" t="n">
        <v>469046.42</v>
      </c>
      <c r="I34" s="16" t="n">
        <f aca="false">J34+K34</f>
        <v>21376845.83</v>
      </c>
      <c r="J34" s="15" t="n">
        <v>20907799.41</v>
      </c>
      <c r="K34" s="22" t="n">
        <v>469046.42</v>
      </c>
      <c r="L34" s="18" t="n">
        <f aca="false">I34/C34</f>
        <v>0.995705417548769</v>
      </c>
      <c r="M34" s="19" t="n">
        <v>20860680.52</v>
      </c>
      <c r="N34" s="20" t="n">
        <f aca="false">M34/I34</f>
        <v>0.975854000440251</v>
      </c>
      <c r="P34" s="21"/>
      <c r="Q34" s="21"/>
    </row>
    <row r="35" customFormat="false" ht="30.75" hidden="false" customHeight="true" outlineLevel="0" collapsed="false">
      <c r="A35" s="27" t="s">
        <v>90</v>
      </c>
      <c r="B35" s="28" t="s">
        <v>91</v>
      </c>
      <c r="C35" s="14" t="n">
        <f aca="false">D35+H35</f>
        <v>58669178.06</v>
      </c>
      <c r="D35" s="14" t="n">
        <f aca="false">E35+F35+G35</f>
        <v>46800000</v>
      </c>
      <c r="E35" s="15" t="n">
        <v>35100000</v>
      </c>
      <c r="F35" s="15" t="n">
        <v>3700000</v>
      </c>
      <c r="G35" s="15" t="n">
        <v>8000000</v>
      </c>
      <c r="H35" s="22" t="n">
        <v>11869178.06</v>
      </c>
      <c r="I35" s="16" t="n">
        <f aca="false">J35+K35</f>
        <v>57672510.96</v>
      </c>
      <c r="J35" s="22" t="n">
        <v>45803332.9</v>
      </c>
      <c r="K35" s="22" t="n">
        <v>11869178.06</v>
      </c>
      <c r="L35" s="18" t="n">
        <f aca="false">I35/C35</f>
        <v>0.983012083466028</v>
      </c>
      <c r="M35" s="19" t="n">
        <v>55925025.2</v>
      </c>
      <c r="N35" s="20" t="n">
        <f aca="false">M35/I35</f>
        <v>0.969699849531227</v>
      </c>
      <c r="P35" s="21"/>
      <c r="Q35" s="21"/>
    </row>
    <row r="36" customFormat="false" ht="30.75" hidden="false" customHeight="true" outlineLevel="0" collapsed="false">
      <c r="A36" s="27" t="s">
        <v>92</v>
      </c>
      <c r="B36" s="28" t="s">
        <v>93</v>
      </c>
      <c r="C36" s="14" t="n">
        <f aca="false">D36+H36</f>
        <v>30452556.05</v>
      </c>
      <c r="D36" s="14" t="n">
        <f aca="false">E36+F36+G36</f>
        <v>21200000</v>
      </c>
      <c r="E36" s="15" t="n">
        <v>15900000</v>
      </c>
      <c r="F36" s="15" t="n">
        <v>5300000</v>
      </c>
      <c r="G36" s="15"/>
      <c r="H36" s="15" t="n">
        <v>9252556.05</v>
      </c>
      <c r="I36" s="16" t="n">
        <f aca="false">J36+K36</f>
        <v>30452556.05</v>
      </c>
      <c r="J36" s="15" t="n">
        <v>21200000</v>
      </c>
      <c r="K36" s="22" t="n">
        <v>9252556.05</v>
      </c>
      <c r="L36" s="18" t="n">
        <f aca="false">I36/C36</f>
        <v>1</v>
      </c>
      <c r="M36" s="19" t="n">
        <v>27980720.88</v>
      </c>
      <c r="N36" s="20" t="n">
        <f aca="false">M36/I36</f>
        <v>0.918829960744789</v>
      </c>
      <c r="P36" s="21"/>
      <c r="Q36" s="21"/>
    </row>
    <row r="37" customFormat="false" ht="30.75" hidden="false" customHeight="true" outlineLevel="0" collapsed="false">
      <c r="A37" s="27" t="s">
        <v>94</v>
      </c>
      <c r="B37" s="28" t="s">
        <v>95</v>
      </c>
      <c r="C37" s="14" t="n">
        <f aca="false">D37+H37</f>
        <v>4040000</v>
      </c>
      <c r="D37" s="14" t="n">
        <f aca="false">E37+F37+G37</f>
        <v>4040000</v>
      </c>
      <c r="E37" s="15" t="n">
        <v>3434000</v>
      </c>
      <c r="F37" s="15" t="n">
        <v>606000</v>
      </c>
      <c r="G37" s="15"/>
      <c r="H37" s="15" t="n">
        <v>0</v>
      </c>
      <c r="I37" s="16" t="n">
        <f aca="false">J37+K37</f>
        <v>3578036.18</v>
      </c>
      <c r="J37" s="15" t="n">
        <v>3578036.18</v>
      </c>
      <c r="K37" s="22" t="n">
        <v>0</v>
      </c>
      <c r="L37" s="18" t="n">
        <f aca="false">I37/C37</f>
        <v>0.88565251980198</v>
      </c>
      <c r="M37" s="19" t="n">
        <v>3578036.18</v>
      </c>
      <c r="N37" s="20" t="n">
        <f aca="false">M37/I37</f>
        <v>1</v>
      </c>
      <c r="P37" s="21"/>
      <c r="Q37" s="21"/>
    </row>
    <row r="38" customFormat="false" ht="30.75" hidden="false" customHeight="true" outlineLevel="0" collapsed="false">
      <c r="A38" s="27" t="s">
        <v>96</v>
      </c>
      <c r="B38" s="28" t="s">
        <v>97</v>
      </c>
      <c r="C38" s="14" t="n">
        <f aca="false">D38+H38</f>
        <v>10480000</v>
      </c>
      <c r="D38" s="14" t="n">
        <f aca="false">E38+F38+G38</f>
        <v>10480000</v>
      </c>
      <c r="E38" s="15" t="n">
        <v>8908000</v>
      </c>
      <c r="F38" s="15" t="n">
        <v>1572000</v>
      </c>
      <c r="G38" s="15"/>
      <c r="H38" s="15" t="n">
        <v>0</v>
      </c>
      <c r="I38" s="16" t="n">
        <f aca="false">J38+K38</f>
        <v>9499448.42</v>
      </c>
      <c r="J38" s="15" t="n">
        <v>9499448.42</v>
      </c>
      <c r="K38" s="22" t="n">
        <v>0</v>
      </c>
      <c r="L38" s="18" t="n">
        <f aca="false">I38/C38</f>
        <v>0.906435917938931</v>
      </c>
      <c r="M38" s="19" t="n">
        <v>8736863.29</v>
      </c>
      <c r="N38" s="20" t="n">
        <f aca="false">M38/I38</f>
        <v>0.919723220098289</v>
      </c>
      <c r="P38" s="21"/>
      <c r="Q38" s="21"/>
    </row>
    <row r="39" customFormat="false" ht="30.75" hidden="false" customHeight="true" outlineLevel="0" collapsed="false">
      <c r="A39" s="27" t="s">
        <v>98</v>
      </c>
      <c r="B39" s="28" t="s">
        <v>99</v>
      </c>
      <c r="C39" s="14" t="n">
        <f aca="false">D39+H39</f>
        <v>520000</v>
      </c>
      <c r="D39" s="14" t="n">
        <f aca="false">E39+F39+G39</f>
        <v>520000</v>
      </c>
      <c r="E39" s="15" t="n">
        <v>520000</v>
      </c>
      <c r="F39" s="15"/>
      <c r="G39" s="15"/>
      <c r="H39" s="15" t="n">
        <v>0</v>
      </c>
      <c r="I39" s="16" t="n">
        <f aca="false">J39+K39</f>
        <v>450000</v>
      </c>
      <c r="J39" s="15" t="n">
        <v>450000</v>
      </c>
      <c r="K39" s="29" t="n">
        <v>0</v>
      </c>
      <c r="L39" s="18" t="n">
        <f aca="false">I39/C39</f>
        <v>0.865384615384615</v>
      </c>
      <c r="M39" s="19" t="n">
        <v>450000</v>
      </c>
      <c r="N39" s="20" t="n">
        <f aca="false">M39/I39</f>
        <v>1</v>
      </c>
      <c r="P39" s="21"/>
      <c r="Q39" s="21"/>
    </row>
    <row r="40" customFormat="false" ht="30.75" hidden="false" customHeight="true" outlineLevel="0" collapsed="false">
      <c r="A40" s="27" t="s">
        <v>100</v>
      </c>
      <c r="B40" s="28" t="s">
        <v>101</v>
      </c>
      <c r="C40" s="14" t="n">
        <f aca="false">D40+H40</f>
        <v>8970000</v>
      </c>
      <c r="D40" s="14" t="n">
        <f aca="false">E40+F40+G40</f>
        <v>8970000</v>
      </c>
      <c r="E40" s="15" t="n">
        <v>7624500</v>
      </c>
      <c r="F40" s="15" t="n">
        <v>1345500</v>
      </c>
      <c r="G40" s="15"/>
      <c r="H40" s="15" t="n">
        <v>0</v>
      </c>
      <c r="I40" s="16" t="n">
        <f aca="false">J40+K40</f>
        <v>5067157.17</v>
      </c>
      <c r="J40" s="15" t="n">
        <v>5067157.17</v>
      </c>
      <c r="K40" s="22" t="n">
        <v>0</v>
      </c>
      <c r="L40" s="18" t="n">
        <f aca="false">I40/C40</f>
        <v>0.564900464882943</v>
      </c>
      <c r="M40" s="19" t="n">
        <v>4025030.31</v>
      </c>
      <c r="N40" s="20" t="n">
        <f aca="false">M40/I40</f>
        <v>0.794336977315428</v>
      </c>
      <c r="P40" s="21"/>
      <c r="Q40" s="21"/>
    </row>
    <row r="41" customFormat="false" ht="30.75" hidden="false" customHeight="true" outlineLevel="0" collapsed="false">
      <c r="A41" s="27" t="s">
        <v>102</v>
      </c>
      <c r="B41" s="28" t="s">
        <v>103</v>
      </c>
      <c r="C41" s="14" t="n">
        <f aca="false">D41+H41</f>
        <v>4800000</v>
      </c>
      <c r="D41" s="14" t="n">
        <f aca="false">E41+F41+G41</f>
        <v>4800000</v>
      </c>
      <c r="E41" s="15" t="n">
        <v>4080000</v>
      </c>
      <c r="F41" s="15" t="n">
        <v>720000</v>
      </c>
      <c r="G41" s="15"/>
      <c r="H41" s="15" t="n">
        <v>0</v>
      </c>
      <c r="I41" s="16" t="n">
        <f aca="false">J41+K41</f>
        <v>2989870.87</v>
      </c>
      <c r="J41" s="15" t="n">
        <v>2989870.87</v>
      </c>
      <c r="K41" s="22" t="n">
        <v>0</v>
      </c>
      <c r="L41" s="18" t="n">
        <f aca="false">I41/C41</f>
        <v>0.622889764583333</v>
      </c>
      <c r="M41" s="19" t="n">
        <v>2723867.26</v>
      </c>
      <c r="N41" s="20" t="n">
        <f aca="false">M41/I41</f>
        <v>0.911031739641652</v>
      </c>
      <c r="P41" s="21"/>
      <c r="Q41" s="21"/>
    </row>
    <row r="42" customFormat="false" ht="30.75" hidden="false" customHeight="true" outlineLevel="0" collapsed="false">
      <c r="A42" s="27" t="s">
        <v>104</v>
      </c>
      <c r="B42" s="28" t="s">
        <v>105</v>
      </c>
      <c r="C42" s="14" t="n">
        <f aca="false">D42+H42</f>
        <v>18846748</v>
      </c>
      <c r="D42" s="14" t="n">
        <f aca="false">E42+F42+G42</f>
        <v>18846748</v>
      </c>
      <c r="E42" s="15" t="n">
        <v>16019736</v>
      </c>
      <c r="F42" s="15" t="n">
        <v>2827012</v>
      </c>
      <c r="G42" s="15"/>
      <c r="H42" s="15" t="n">
        <v>0</v>
      </c>
      <c r="I42" s="16" t="n">
        <f aca="false">J42+K42</f>
        <v>17543161</v>
      </c>
      <c r="J42" s="15" t="n">
        <v>17543161</v>
      </c>
      <c r="K42" s="22" t="n">
        <v>0</v>
      </c>
      <c r="L42" s="18" t="n">
        <f aca="false">I42/C42</f>
        <v>0.930832258169951</v>
      </c>
      <c r="M42" s="19" t="n">
        <v>16567717.42</v>
      </c>
      <c r="N42" s="20" t="n">
        <f aca="false">M42/I42</f>
        <v>0.944397501681709</v>
      </c>
      <c r="P42" s="21"/>
      <c r="Q42" s="21"/>
    </row>
    <row r="43" s="36" customFormat="true" ht="30" hidden="false" customHeight="true" outlineLevel="0" collapsed="false">
      <c r="A43" s="30"/>
      <c r="B43" s="31" t="s">
        <v>106</v>
      </c>
      <c r="C43" s="32" t="n">
        <f aca="false">SUM(C3:C42)</f>
        <v>1578123028.41</v>
      </c>
      <c r="D43" s="32" t="n">
        <f aca="false">SUM(D3:D42)</f>
        <v>1328235744</v>
      </c>
      <c r="E43" s="32" t="n">
        <f aca="false">SUM(E3:E42)</f>
        <v>783248070</v>
      </c>
      <c r="F43" s="33" t="n">
        <f aca="false">SUM(F3:F42)</f>
        <v>258658318.185882</v>
      </c>
      <c r="G43" s="33" t="n">
        <f aca="false">SUM(G3:G42)</f>
        <v>286329355.814118</v>
      </c>
      <c r="H43" s="33" t="n">
        <f aca="false">SUM(H3:H42)</f>
        <v>249887284.41</v>
      </c>
      <c r="I43" s="33" t="n">
        <f aca="false">SUM(I3:I42)</f>
        <v>1499385593.6</v>
      </c>
      <c r="J43" s="33" t="n">
        <f aca="false">SUM(J3:J42)</f>
        <v>1252607262.57</v>
      </c>
      <c r="K43" s="33" t="n">
        <f aca="false">SUM(K3:K42)</f>
        <v>246778331.03</v>
      </c>
      <c r="L43" s="34" t="n">
        <f aca="false">I43/C43</f>
        <v>0.950106909668931</v>
      </c>
      <c r="M43" s="33" t="n">
        <f aca="false">SUM(M3:M42)</f>
        <v>1423687604.55</v>
      </c>
      <c r="N43" s="35" t="n">
        <f aca="false">M43/I43</f>
        <v>0.949513994683482</v>
      </c>
      <c r="Q43" s="21"/>
    </row>
    <row r="44" s="36" customFormat="true" ht="15.75" hidden="false" customHeight="true" outlineLevel="0" collapsed="false">
      <c r="A44" s="37"/>
      <c r="B44" s="37"/>
      <c r="C44" s="38"/>
      <c r="D44" s="38"/>
      <c r="E44" s="38"/>
      <c r="F44" s="38"/>
      <c r="G44" s="38"/>
      <c r="H44" s="38"/>
      <c r="I44" s="39"/>
      <c r="J44" s="40"/>
      <c r="K44" s="39"/>
      <c r="L44" s="41"/>
      <c r="M44" s="39"/>
      <c r="N44" s="42"/>
    </row>
    <row r="45" s="36" customFormat="true" ht="15.75" hidden="false" customHeight="false" outlineLevel="0" collapsed="false">
      <c r="A45" s="6" t="s">
        <v>107</v>
      </c>
      <c r="B45" s="37"/>
      <c r="C45" s="38"/>
      <c r="D45" s="38"/>
      <c r="E45" s="38"/>
      <c r="F45" s="38"/>
      <c r="G45" s="38"/>
      <c r="H45" s="38"/>
      <c r="I45" s="39"/>
      <c r="J45" s="43"/>
      <c r="K45" s="39"/>
      <c r="L45" s="41"/>
      <c r="M45" s="41"/>
      <c r="N45" s="42"/>
    </row>
    <row r="46" customFormat="false" ht="15.75" hidden="false" customHeight="false" outlineLevel="0" collapsed="false">
      <c r="A46" s="6" t="s">
        <v>108</v>
      </c>
      <c r="B46" s="6"/>
      <c r="C46" s="6"/>
      <c r="D46" s="44"/>
      <c r="E46" s="45"/>
      <c r="F46" s="46"/>
      <c r="G46" s="47"/>
      <c r="H46" s="47"/>
      <c r="I46" s="47"/>
      <c r="J46" s="48"/>
      <c r="K46" s="48"/>
      <c r="L46" s="49"/>
      <c r="M46" s="41"/>
      <c r="N46" s="49"/>
    </row>
    <row r="47" customFormat="false" ht="15.75" hidden="false" customHeight="false" outlineLevel="0" collapsed="false">
      <c r="A47" s="6" t="s">
        <v>109</v>
      </c>
      <c r="K47" s="21"/>
      <c r="M47" s="39"/>
    </row>
    <row r="48" customFormat="false" ht="15.75" hidden="false" customHeight="false" outlineLevel="0" collapsed="false">
      <c r="A48" s="6" t="s">
        <v>110</v>
      </c>
      <c r="J48" s="48"/>
      <c r="K48" s="21"/>
      <c r="M48" s="41"/>
    </row>
    <row r="49" customFormat="false" ht="15.75" hidden="false" customHeight="false" outlineLevel="0" collapsed="false">
      <c r="B49" s="50"/>
      <c r="I49" s="51"/>
      <c r="J49" s="48"/>
      <c r="K49" s="52"/>
      <c r="L49" s="51"/>
      <c r="M49" s="41"/>
    </row>
    <row r="50" customFormat="false" ht="15.75" hidden="false" customHeight="false" outlineLevel="0" collapsed="false">
      <c r="B50" s="21"/>
      <c r="C50" s="21"/>
      <c r="I50" s="51"/>
      <c r="J50" s="48"/>
      <c r="M50" s="41"/>
    </row>
    <row r="51" customFormat="false" ht="15.75" hidden="false" customHeight="false" outlineLevel="0" collapsed="false">
      <c r="I51" s="51"/>
      <c r="K51" s="21"/>
      <c r="L51" s="21"/>
      <c r="M51" s="41"/>
    </row>
    <row r="52" customFormat="false" ht="15.75" hidden="false" customHeight="false" outlineLevel="0" collapsed="false">
      <c r="B52" s="21"/>
      <c r="C52" s="21"/>
      <c r="I52" s="51"/>
    </row>
    <row r="53" customFormat="false" ht="15.75" hidden="false" customHeight="false" outlineLevel="0" collapsed="false">
      <c r="I53" s="51"/>
      <c r="J53" s="21"/>
    </row>
    <row r="54" customFormat="false" ht="15.75" hidden="false" customHeight="false" outlineLevel="0" collapsed="false">
      <c r="B54" s="21"/>
      <c r="C54" s="21"/>
      <c r="M54" s="53"/>
    </row>
  </sheetData>
  <printOptions headings="false" gridLines="false" gridLinesSet="true" horizontalCentered="true" verticalCentered="false"/>
  <pageMargins left="0.354166666666667" right="0.157638888888889" top="0.354166666666667" bottom="0.236111111111111" header="0.19652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ФИНАНСОВО ИЗПЪЛНЕНИЕ НА ПРОГРАМА ИСПА / КФ, РЕГЛАМЕНТ 1164/94</oddHeader>
    <oddFooter>&amp;L&amp;"Times New Roman,Bold"30 ноември 2015 г.&amp;RИзготвено от дирекция "Национален фонд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7:38:40Z</dcterms:created>
  <dc:creator>VDjilizova</dc:creator>
  <dc:description/>
  <dc:language>en-US</dc:language>
  <cp:lastModifiedBy>Сашка Нанева</cp:lastModifiedBy>
  <cp:lastPrinted>2015-11-12T12:45:59Z</cp:lastPrinted>
  <dcterms:modified xsi:type="dcterms:W3CDTF">2015-12-08T12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