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5/11/2015 - 25/11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167</v>
      </c>
      <c r="D4" s="10" t="n">
        <f aca="false">D50+D72+D94+D116+D138+D185+D207+D254+D276+D323+D345+D367+D389+D411+D433+D455+D477+D499+D546+D568+D614+D636+D682+D704+D726+D748+D770+D792+D814+D836+D858+D880+D902</f>
        <v>35069784.62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12</v>
      </c>
      <c r="D8" s="14" t="n">
        <f aca="false">D32+D54+D76+D98+D120</f>
        <v>1767.87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0</v>
      </c>
      <c r="D16" s="14" t="n">
        <f aca="false">D40+D62+D84+D106+D128</f>
        <v>3013077.46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0</v>
      </c>
      <c r="D17" s="14" t="n">
        <f aca="false">D41+D63+D85+D107+D129</f>
        <v>22470365.17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2</v>
      </c>
      <c r="D19" s="14" t="n">
        <f aca="false">D43+D65+D87+D109+D131</f>
        <v>2620077.96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1</v>
      </c>
      <c r="D20" s="14" t="n">
        <f aca="false">D44+D66+D88+D110+D132</f>
        <v>83388.5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1</v>
      </c>
      <c r="D25" s="14" t="n">
        <f aca="false">D49+D71+D93+D115+D137</f>
        <v>-74823.5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 t="n">
        <v>12</v>
      </c>
      <c r="D32" s="16" t="n">
        <v>1767.87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 t="n">
        <v>9</v>
      </c>
      <c r="D40" s="16" t="n">
        <v>3011942.3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 t="n">
        <v>1</v>
      </c>
      <c r="D43" s="16" t="n">
        <v>2125803.84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22</v>
      </c>
      <c r="D50" s="10" t="n">
        <f aca="false">SUM(D32:D49)</f>
        <v>5139514.01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C107" s="2" t="n">
        <v>10</v>
      </c>
      <c r="D107" s="14" t="n">
        <v>22470365.17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1</v>
      </c>
      <c r="D109" s="14" t="n">
        <v>494274.12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C110" s="2" t="n">
        <v>1</v>
      </c>
      <c r="D110" s="14" t="n">
        <v>83388.5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C115" s="2" t="n">
        <v>1</v>
      </c>
      <c r="D115" s="14" t="n">
        <v>-74823.5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13</v>
      </c>
      <c r="D116" s="10" t="n">
        <f aca="false">SUM(D98:D115)</f>
        <v>22973204.29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1</v>
      </c>
      <c r="D128" s="14" t="n">
        <v>1135.16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1</v>
      </c>
      <c r="D138" s="10" t="n">
        <f aca="false">SUM(D120:D137)</f>
        <v>1135.16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2</v>
      </c>
      <c r="D147" s="14" t="n">
        <f aca="false">D171+D193</f>
        <v>91.47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2</v>
      </c>
      <c r="D151" s="14" t="n">
        <f aca="false">D175+D197</f>
        <v>178214.81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1</v>
      </c>
      <c r="D152" s="14" t="n">
        <f aca="false">D176+D198</f>
        <v>556894.98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2</v>
      </c>
      <c r="D171" s="14" t="n">
        <v>91.47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C176" s="2" t="n">
        <v>1</v>
      </c>
      <c r="D176" s="14" t="n">
        <v>556894.98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3</v>
      </c>
      <c r="D185" s="10" t="n">
        <f aca="false">SUM(D167:D184)</f>
        <v>556986.45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2</v>
      </c>
      <c r="D197" s="14" t="n">
        <v>178214.81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2</v>
      </c>
      <c r="D207" s="23" t="n">
        <f aca="false">SUM(D189:D206)</f>
        <v>178214.81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0</v>
      </c>
      <c r="D212" s="14" t="n">
        <f aca="false">D236+D258</f>
        <v>142407.62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1</v>
      </c>
      <c r="D213" s="14" t="n">
        <f aca="false">D237+D259</f>
        <v>1214.87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4" t="n">
        <f aca="false">D239+D261</f>
        <v>42544.58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6</v>
      </c>
      <c r="D216" s="14" t="n">
        <f aca="false">D240+D262</f>
        <v>166658.25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39</v>
      </c>
      <c r="D218" s="14" t="n">
        <f aca="false">D242+D264</f>
        <v>885428.65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9</v>
      </c>
      <c r="D221" s="14" t="n">
        <f aca="false">D245+D267</f>
        <v>1550315.87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0</v>
      </c>
      <c r="D236" s="14" t="n">
        <v>142407.62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21</v>
      </c>
      <c r="D237" s="14" t="n">
        <v>1214.87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</v>
      </c>
      <c r="D239" s="14" t="n">
        <v>42544.58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6</v>
      </c>
      <c r="D240" s="14" t="n">
        <v>166658.25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39</v>
      </c>
      <c r="D242" s="14" t="n">
        <v>885428.65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9</v>
      </c>
      <c r="D245" s="14" t="n">
        <v>1550315.87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116</v>
      </c>
      <c r="D254" s="10" t="n">
        <f aca="false">SUM(D236:D253)</f>
        <v>2788569.84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1</v>
      </c>
      <c r="D290" s="14" t="n">
        <f aca="false">D314+D336+D358+D380+D402+D424+D446+D468+D490</f>
        <v>1012701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C424" s="2" t="n">
        <v>1</v>
      </c>
      <c r="D424" s="14" t="n">
        <v>1012701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1</v>
      </c>
      <c r="D433" s="10" t="n">
        <f aca="false">SUM(D415:D432)</f>
        <v>1012701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20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4</v>
      </c>
      <c r="D513" s="14" t="n">
        <f aca="false">D537+D559</f>
        <v>910367.63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4</v>
      </c>
      <c r="D537" s="14" t="n">
        <v>910367.63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4</v>
      </c>
      <c r="D546" s="10" t="n">
        <f aca="false">SUM(D528:D545)</f>
        <v>910367.63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3</v>
      </c>
      <c r="D584" s="14" t="n">
        <f aca="false">D608+D630</f>
        <v>1509028.84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2</v>
      </c>
      <c r="D588" s="14" t="n">
        <f aca="false">D612+D634</f>
        <v>62.59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C608" s="2" t="n">
        <v>3</v>
      </c>
      <c r="D608" s="14" t="n">
        <v>1509028.84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C612" s="2" t="n">
        <v>2</v>
      </c>
      <c r="D612" s="14" t="n">
        <v>62.59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5</v>
      </c>
      <c r="D614" s="10" t="n">
        <f aca="false">SUM(D596:D613)</f>
        <v>1509091.43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5-02-20T08:03:59Z</cp:lastPrinted>
  <dcterms:modified xsi:type="dcterms:W3CDTF">2015-11-26T07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