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3/09/2015 - 03/09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12</v>
      </c>
      <c r="D4" s="10" t="n">
        <f aca="false">D50+D72+D94+D116+D138+D185+D207+D254+D276+D323+D345+D367+D389+D411+D433+D455+D477+D499+D546+D568+D614+D636+D682+D704+D726+D748+D770+D792+D814+D836+D858+D880+D902</f>
        <v>4805740.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2</v>
      </c>
      <c r="D8" s="14" t="n">
        <f aca="false">D32+D54+D76+D98+D120</f>
        <v>1890.82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114.1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331.14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2</v>
      </c>
      <c r="D12" s="14" t="n">
        <f aca="false">D36+D58+D80+D102+D124</f>
        <v>21557.29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116777.4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2736583.5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4" t="n">
        <f aca="false">D43+D65+D87+D109+D131</f>
        <v>29954.2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6" t="n">
        <v>1454.7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6" t="n">
        <v>114.1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6" t="n">
        <v>331.14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6" t="n">
        <v>20.97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6" t="n">
        <v>2736583.51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9</v>
      </c>
      <c r="D50" s="10" t="n">
        <f aca="false">SUM(D32:D49)</f>
        <v>2738504.48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</v>
      </c>
      <c r="D98" s="14" t="n">
        <v>436.06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1</v>
      </c>
      <c r="D102" s="14" t="n">
        <v>21536.32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4" t="n">
        <v>19478.4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4" t="n">
        <v>29954.2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6</v>
      </c>
      <c r="D116" s="10" t="n">
        <f aca="false">SUM(D98:D115)</f>
        <v>71404.98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4" t="n">
        <v>97299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1</v>
      </c>
      <c r="D138" s="10" t="n">
        <f aca="false">SUM(D120:D137)</f>
        <v>97299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4" t="n">
        <f aca="false">D175+D197</f>
        <v>352902.99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352902.99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352902.99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4</v>
      </c>
      <c r="D212" s="14" t="n">
        <f aca="false">D236+D258</f>
        <v>9872.46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4" t="n">
        <f aca="false">D237+D259</f>
        <v>3023.38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2</v>
      </c>
      <c r="D216" s="14" t="n">
        <f aca="false">D240+D262</f>
        <v>516736.79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4</v>
      </c>
      <c r="D236" s="14" t="n">
        <v>9872.46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1</v>
      </c>
      <c r="D237" s="14" t="n">
        <v>3023.38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2</v>
      </c>
      <c r="D240" s="14" t="n">
        <v>516736.79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57</v>
      </c>
      <c r="D254" s="10" t="n">
        <f aca="false">SUM(D236:D253)</f>
        <v>529632.63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3</v>
      </c>
      <c r="D511" s="14" t="n">
        <f aca="false">D535+D557</f>
        <v>7979.67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6</v>
      </c>
      <c r="D513" s="14" t="n">
        <f aca="false">D537+D559</f>
        <v>982677.67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5</v>
      </c>
      <c r="D516" s="14" t="n">
        <f aca="false">D540+D562</f>
        <v>19707.16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3</v>
      </c>
      <c r="D535" s="14" t="n">
        <v>7979.67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6</v>
      </c>
      <c r="D537" s="14" t="n">
        <v>982677.67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9</v>
      </c>
      <c r="D546" s="10" t="n">
        <f aca="false">SUM(D528:D545)</f>
        <v>990657.34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C562" s="2" t="n">
        <v>5</v>
      </c>
      <c r="D562" s="14" t="n">
        <v>19707.16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5</v>
      </c>
      <c r="D568" s="23" t="n">
        <f aca="false">SUM(D550:D567)</f>
        <v>19707.16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2</v>
      </c>
      <c r="D588" s="14" t="n">
        <f aca="false">D612+D634</f>
        <v>99.11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2</v>
      </c>
      <c r="D612" s="14" t="n">
        <v>99.11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99.11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2</v>
      </c>
      <c r="D640" s="14" t="n">
        <f aca="false">D664+D686+D708+D730+D752+D774++D796+D818+D840+D862+D884</f>
        <v>1280.06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119.94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88.2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8</v>
      </c>
      <c r="D644" s="14" t="n">
        <f aca="false">D668+D690+D712+D734+D756+D778++D800+D822+D844+D866+D888</f>
        <v>4044.91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2</v>
      </c>
      <c r="D884" s="14" t="n">
        <v>1280.06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 t="n">
        <v>1</v>
      </c>
      <c r="D885" s="19" t="n">
        <v>119.94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C887" s="2" t="n">
        <v>1</v>
      </c>
      <c r="D887" s="14" t="n">
        <v>88.2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8</v>
      </c>
      <c r="D888" s="14" t="n">
        <v>4044.91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2</v>
      </c>
      <c r="D902" s="23" t="n">
        <f aca="false">SUM(D884:D901)</f>
        <v>5533.11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9-04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