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01/09/2015 - 01/09/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з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6</v>
      </c>
      <c r="D4" s="10" t="n">
        <f aca="false">D50+D72+D94+D116+D138+D185+D207+D254+D276+D323+D345+D367+D389+D411+D433+D455+D477+D499+D546+D568+D614+D636+D682+D704+D726+D748+D770+D792+D814+D836+D858+D880+D902</f>
        <v>3615997.43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1</v>
      </c>
      <c r="D14" s="14" t="n">
        <f aca="false">D38+D60+D82+D104+D126</f>
        <v>567392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2</v>
      </c>
      <c r="D16" s="14" t="n">
        <f aca="false">D40+D62+D84+D106+D128</f>
        <v>1050084.76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1</v>
      </c>
      <c r="D60" s="14" t="n">
        <v>567392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1</v>
      </c>
      <c r="D72" s="10" t="n">
        <f aca="false">SUM(D54:D71)</f>
        <v>567392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C128" s="2" t="n">
        <v>2</v>
      </c>
      <c r="D128" s="14" t="n">
        <v>1050084.76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2</v>
      </c>
      <c r="D138" s="10" t="n">
        <f aca="false">SUM(D120:D137)</f>
        <v>1050084.76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false" customHeight="false" outlineLevel="0" collapsed="false">
      <c r="A279" s="11" t="s">
        <v>57</v>
      </c>
      <c r="B279" s="12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1</v>
      </c>
      <c r="D290" s="14" t="n">
        <f aca="false">D314+D336+D358+D380+D402+D424+D446+D468+D490</f>
        <v>1856820</v>
      </c>
      <c r="E290" s="14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false" customHeight="false" outlineLevel="0" collapsed="false">
      <c r="D299" s="14"/>
      <c r="E299" s="14"/>
    </row>
    <row r="300" customFormat="false" ht="15" hidden="false" customHeight="false" outlineLevel="0" collapsed="false">
      <c r="D300" s="14"/>
    </row>
    <row r="301" customFormat="false" ht="15" hidden="false" customHeight="false" outlineLevel="0" collapsed="false">
      <c r="A301" s="15" t="s">
        <v>44</v>
      </c>
      <c r="D301" s="14"/>
    </row>
    <row r="302" customFormat="false" ht="15" hidden="false" customHeight="false" outlineLevel="0" collapsed="false">
      <c r="D302" s="14"/>
    </row>
    <row r="303" customFormat="false" ht="15" hidden="false" customHeight="false" outlineLevel="0" collapsed="false">
      <c r="A303" s="15" t="s">
        <v>58</v>
      </c>
      <c r="D303" s="14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false" customHeight="false" outlineLevel="0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false" customHeight="false" outlineLevel="0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false" customHeight="false" outlineLevel="0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false" customHeight="false" outlineLevel="0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false" customHeight="false" outlineLevel="0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false" customHeight="false" outlineLevel="0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false" customHeight="false" outlineLevel="0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false" customHeight="false" outlineLevel="0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false" customHeight="false" outlineLevel="0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false" customHeight="false" outlineLevel="0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false" customHeight="false" outlineLevel="0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false" customHeight="false" outlineLevel="0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false" customHeight="false" outlineLevel="0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false" customHeight="false" outlineLevel="0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false" customHeight="false" outlineLevel="0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false" customHeight="false" outlineLevel="0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false" customHeight="false" outlineLevel="0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false" customHeight="false" outlineLevel="0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false" customHeight="false" outlineLevel="0" collapsed="false">
      <c r="D324" s="14"/>
    </row>
    <row r="325" customFormat="false" ht="15" hidden="false" customHeight="false" outlineLevel="0" collapsed="false">
      <c r="A325" s="15" t="s">
        <v>59</v>
      </c>
      <c r="D325" s="14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false" customHeight="false" outlineLevel="0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false" customHeight="false" outlineLevel="0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false" customHeight="false" outlineLevel="0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false" customHeight="false" outlineLevel="0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false" customHeight="false" outlineLevel="0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false" customHeight="false" outlineLevel="0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false" customHeight="false" outlineLevel="0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false" customHeight="false" outlineLevel="0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false" customHeight="false" outlineLevel="0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false" customHeight="false" outlineLevel="0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false" customHeight="false" outlineLevel="0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false" customHeight="false" outlineLevel="0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false" customHeight="false" outlineLevel="0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false" customHeight="false" outlineLevel="0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false" customHeight="false" outlineLevel="0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false" customHeight="false" outlineLevel="0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false" customHeight="false" outlineLevel="0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false" customHeight="false" outlineLevel="0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false" customHeight="false" outlineLevel="0" collapsed="false">
      <c r="D346" s="14"/>
    </row>
    <row r="347" customFormat="false" ht="15" hidden="false" customHeight="false" outlineLevel="0" collapsed="false">
      <c r="A347" s="15" t="s">
        <v>60</v>
      </c>
      <c r="D347" s="14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false" customHeight="false" outlineLevel="0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false" customHeight="false" outlineLevel="0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false" customHeight="false" outlineLevel="0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false" customHeight="false" outlineLevel="0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false" customHeight="false" outlineLevel="0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false" customHeight="false" outlineLevel="0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false" customHeight="false" outlineLevel="0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false" customHeight="false" outlineLevel="0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false" customHeight="false" outlineLevel="0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false" customHeight="false" outlineLevel="0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false" customHeight="false" outlineLevel="0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false" customHeight="false" outlineLevel="0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false" customHeight="false" outlineLevel="0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false" customHeight="false" outlineLevel="0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false" customHeight="false" outlineLevel="0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false" customHeight="false" outlineLevel="0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false" customHeight="false" outlineLevel="0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false" customHeight="false" outlineLevel="0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false" customHeight="false" outlineLevel="0" collapsed="false">
      <c r="D368" s="14"/>
    </row>
    <row r="369" customFormat="false" ht="15" hidden="false" customHeight="false" outlineLevel="0" collapsed="false">
      <c r="A369" s="15" t="s">
        <v>61</v>
      </c>
      <c r="D369" s="14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false" customHeight="false" outlineLevel="0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false" customHeight="false" outlineLevel="0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false" customHeight="false" outlineLevel="0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false" customHeight="false" outlineLevel="0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false" customHeight="false" outlineLevel="0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false" customHeight="false" outlineLevel="0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false" customHeight="false" outlineLevel="0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false" customHeight="false" outlineLevel="0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false" customHeight="false" outlineLevel="0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false" customHeight="false" outlineLevel="0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false" customHeight="false" outlineLevel="0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false" customHeight="false" outlineLevel="0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false" customHeight="false" outlineLevel="0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false" customHeight="false" outlineLevel="0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false" customHeight="false" outlineLevel="0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false" customHeight="false" outlineLevel="0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false" customHeight="false" outlineLevel="0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false" customHeight="false" outlineLevel="0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false" customHeight="false" outlineLevel="0" collapsed="false">
      <c r="D390" s="14"/>
    </row>
    <row r="391" customFormat="false" ht="15" hidden="false" customHeight="false" outlineLevel="0" collapsed="false">
      <c r="A391" s="15" t="s">
        <v>62</v>
      </c>
      <c r="D391" s="14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false" customHeight="false" outlineLevel="0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false" customHeight="false" outlineLevel="0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false" customHeight="false" outlineLevel="0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false" customHeight="false" outlineLevel="0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false" customHeight="false" outlineLevel="0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false" customHeight="false" outlineLevel="0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false" customHeight="false" outlineLevel="0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false" customHeight="false" outlineLevel="0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false" customHeight="false" outlineLevel="0" collapsed="false">
      <c r="A402" s="1" t="s">
        <v>26</v>
      </c>
      <c r="B402" s="1" t="s">
        <v>27</v>
      </c>
      <c r="C402" s="2" t="n">
        <v>1</v>
      </c>
      <c r="D402" s="14" t="n">
        <v>1856820</v>
      </c>
      <c r="E402" s="14"/>
    </row>
    <row r="403" customFormat="false" ht="15" hidden="false" customHeight="false" outlineLevel="0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false" customHeight="false" outlineLevel="0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false" customHeight="false" outlineLevel="0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false" customHeight="false" outlineLevel="0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false" customHeight="false" outlineLevel="0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false" customHeight="false" outlineLevel="0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false" customHeight="false" outlineLevel="0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false" customHeight="false" outlineLevel="0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false" customHeight="false" outlineLevel="0" collapsed="false">
      <c r="A411" s="15" t="s">
        <v>46</v>
      </c>
      <c r="C411" s="9" t="n">
        <f aca="false">SUM(C393:C410)</f>
        <v>1</v>
      </c>
      <c r="D411" s="10" t="n">
        <f aca="false">SUM(D393:D410)</f>
        <v>1856820</v>
      </c>
      <c r="E411" s="14"/>
    </row>
    <row r="412" customFormat="false" ht="15" hidden="false" customHeight="false" outlineLevel="0" collapsed="false">
      <c r="D412" s="14"/>
    </row>
    <row r="413" customFormat="false" ht="15" hidden="false" customHeight="false" outlineLevel="0" collapsed="false">
      <c r="A413" s="15" t="s">
        <v>63</v>
      </c>
      <c r="D413" s="14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false" customHeight="false" outlineLevel="0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false" customHeight="false" outlineLevel="0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false" customHeight="false" outlineLevel="0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false" customHeight="false" outlineLevel="0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false" customHeight="false" outlineLevel="0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false" customHeight="false" outlineLevel="0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false" customHeight="false" outlineLevel="0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false" customHeight="false" outlineLevel="0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false" customHeight="false" outlineLevel="0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false" customHeight="false" outlineLevel="0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false" customHeight="false" outlineLevel="0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false" customHeight="false" outlineLevel="0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false" customHeight="false" outlineLevel="0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false" customHeight="false" outlineLevel="0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false" customHeight="false" outlineLevel="0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false" customHeight="false" outlineLevel="0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false" customHeight="false" outlineLevel="0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false" customHeight="false" outlineLevel="0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false" customHeight="false" outlineLevel="0" collapsed="false">
      <c r="D434" s="14"/>
    </row>
    <row r="435" customFormat="false" ht="15" hidden="false" customHeight="false" outlineLevel="0" collapsed="false">
      <c r="A435" s="15" t="s">
        <v>64</v>
      </c>
      <c r="D435" s="14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false" customHeight="false" outlineLevel="0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false" customHeight="false" outlineLevel="0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false" customHeight="false" outlineLevel="0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false" customHeight="false" outlineLevel="0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false" customHeight="false" outlineLevel="0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false" customHeight="false" outlineLevel="0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false" customHeight="false" outlineLevel="0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false" customHeight="false" outlineLevel="0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false" customHeight="false" outlineLevel="0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false" customHeight="false" outlineLevel="0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false" customHeight="false" outlineLevel="0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false" customHeight="false" outlineLevel="0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false" customHeight="false" outlineLevel="0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false" customHeight="false" outlineLevel="0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false" customHeight="false" outlineLevel="0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false" customHeight="false" outlineLevel="0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false" customHeight="false" outlineLevel="0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false" customHeight="false" outlineLevel="0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false" customHeight="false" outlineLevel="0" collapsed="false">
      <c r="D456" s="14"/>
    </row>
    <row r="457" customFormat="false" ht="15" hidden="false" customHeight="false" outlineLevel="0" collapsed="false">
      <c r="A457" s="15" t="s">
        <v>65</v>
      </c>
      <c r="D457" s="14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false" customHeight="false" outlineLevel="0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false" customHeight="false" outlineLevel="0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false" customHeight="false" outlineLevel="0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false" customHeight="false" outlineLevel="0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false" customHeight="false" outlineLevel="0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false" customHeight="false" outlineLevel="0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false" customHeight="false" outlineLevel="0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false" customHeight="false" outlineLevel="0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false" customHeight="false" outlineLevel="0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false" customHeight="false" outlineLevel="0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false" customHeight="false" outlineLevel="0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false" customHeight="false" outlineLevel="0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false" customHeight="false" outlineLevel="0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false" customHeight="false" outlineLevel="0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false" customHeight="false" outlineLevel="0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false" customHeight="false" outlineLevel="0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false" customHeight="false" outlineLevel="0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false" customHeight="false" outlineLevel="0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false" customHeight="false" outlineLevel="0" collapsed="false">
      <c r="C478" s="20"/>
      <c r="D478" s="14"/>
      <c r="E478" s="14"/>
    </row>
    <row r="479" customFormat="false" ht="15" hidden="false" customHeight="false" outlineLevel="0" collapsed="false">
      <c r="A479" s="15" t="s">
        <v>66</v>
      </c>
      <c r="D479" s="14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false" customHeight="false" outlineLevel="0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false" customHeight="false" outlineLevel="0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false" customHeight="false" outlineLevel="0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false" customHeight="false" outlineLevel="0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false" customHeight="false" outlineLevel="0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false" customHeight="false" outlineLevel="0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false" customHeight="false" outlineLevel="0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false" customHeight="false" outlineLevel="0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false" customHeight="false" outlineLevel="0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false" customHeight="false" outlineLevel="0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false" customHeight="false" outlineLevel="0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false" customHeight="false" outlineLevel="0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false" customHeight="false" outlineLevel="0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false" customHeight="false" outlineLevel="0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false" customHeight="false" outlineLevel="0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false" customHeight="false" outlineLevel="0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false" customHeight="false" outlineLevel="0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2</v>
      </c>
      <c r="D513" s="14" t="n">
        <f aca="false">D537+D559</f>
        <v>141700.67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C537" s="2" t="n">
        <v>2</v>
      </c>
      <c r="D537" s="14" t="n">
        <v>141700.67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2</v>
      </c>
      <c r="D546" s="10" t="n">
        <f aca="false">SUM(D528:D545)</f>
        <v>141700.67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0</v>
      </c>
      <c r="D649" s="14" t="n">
        <f aca="false">D673+D695+D717+D739+D761+D783++D805+D827+D849+D871+D893</f>
        <v>0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0</v>
      </c>
      <c r="D858" s="27" t="n">
        <f aca="false">SUM(D840:D857)</f>
        <v>0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0</v>
      </c>
      <c r="D902" s="23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Ангел Ангелов</cp:lastModifiedBy>
  <cp:lastPrinted>2015-02-20T08:03:59Z</cp:lastPrinted>
  <dcterms:modified xsi:type="dcterms:W3CDTF">2015-09-02T06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