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8/08/2015 - 28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41</v>
      </c>
      <c r="D4" s="10" t="n">
        <f aca="false">D50+D72+D94+D116+D138+D185+D207+D254+D276+D323+D345+D367+D389+D411+D433+D455+D477+D499+D546+D568+D614+D636+D682+D704+D726+D748+D770+D792+D814+D836+D858+D880+D902</f>
        <v>7579104.6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</v>
      </c>
      <c r="D8" s="14" t="n">
        <f aca="false">D32+D54+D76+D98+D120</f>
        <v>161846.38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4" t="n">
        <f aca="false">D33+D55+D77+D99+D121</f>
        <v>19651.32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9</v>
      </c>
      <c r="D10" s="14" t="n">
        <f aca="false">D34+D56+D78+D100+D122</f>
        <v>2074.7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4" t="n">
        <f aca="false">D35+D57+D79+D101+D123</f>
        <v>61245.36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4</v>
      </c>
      <c r="D19" s="14" t="n">
        <f aca="false">D43+D65+D87+D109+D131</f>
        <v>2721411.41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</v>
      </c>
      <c r="D32" s="14" t="n">
        <v>161846.38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4" t="n">
        <v>19651.32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 t="n">
        <v>9</v>
      </c>
      <c r="D34" s="14" t="n">
        <v>2074.7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</v>
      </c>
      <c r="D35" s="14" t="n">
        <v>61245.36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4</v>
      </c>
      <c r="D43" s="14" t="n">
        <v>2721411.41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6</v>
      </c>
      <c r="D50" s="10" t="n">
        <f aca="false">SUM(D32:D49)</f>
        <v>2966229.17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1</v>
      </c>
      <c r="D147" s="14" t="n">
        <f aca="false">D171+D193</f>
        <v>540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9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9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1</v>
      </c>
      <c r="D193" s="14" t="n">
        <v>540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1</v>
      </c>
      <c r="D207" s="22" t="n">
        <f aca="false">SUM(D189:D206)</f>
        <v>540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4" t="n">
        <f aca="false">D236+D258</f>
        <v>4894.03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4" t="n">
        <f aca="false">D237+D259</f>
        <v>579.45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4" t="n">
        <f aca="false">D239+D261</f>
        <v>426.09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4" t="n">
        <f aca="false">D240+D262</f>
        <v>343893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</v>
      </c>
      <c r="D218" s="14" t="n">
        <f aca="false">D242+D264</f>
        <v>26990.07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</v>
      </c>
      <c r="D221" s="14" t="n">
        <f aca="false">D245+D267</f>
        <v>3263556.24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4" t="n">
        <v>4894.03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</v>
      </c>
      <c r="D237" s="14" t="n">
        <v>579.45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4" t="n">
        <v>426.09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4" t="n">
        <v>343893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</v>
      </c>
      <c r="D242" s="14" t="n">
        <v>26990.07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100311.42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21</v>
      </c>
      <c r="D254" s="10" t="n">
        <f aca="false">SUM(D236:D253)</f>
        <v>477094.06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4" t="n">
        <v>3163244.82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1</v>
      </c>
      <c r="D276" s="22" t="n">
        <f aca="false">SUM(D258:D275)</f>
        <v>3163244.82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2</v>
      </c>
      <c r="D584" s="14" t="n">
        <f aca="false">D608+D630</f>
        <v>967136.64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2</v>
      </c>
      <c r="D608" s="14" t="n">
        <v>967136.64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2</v>
      </c>
      <c r="D614" s="10" t="n">
        <f aca="false">SUM(D596:D613)</f>
        <v>967136.64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0</v>
      </c>
      <c r="D902" s="22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8-31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