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6/08/2015 - 26/08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304</v>
      </c>
      <c r="D4" s="10" t="n">
        <f aca="false">D50+D72+D94+D116+D138+D185+D207+D254+D276+D323+D345+D367+D389+D411+D433+D455+D477+D499+D546+D568+D614+D636+D682+D704+D726+D748+D770+D792+D814+D836+D858+D880+D902</f>
        <v>2754429.1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17</v>
      </c>
      <c r="D8" s="14" t="n">
        <f aca="false">D32+D54+D76+D98+D120</f>
        <v>5380.26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7</v>
      </c>
      <c r="D9" s="14" t="n">
        <f aca="false">D33+D55+D77+D99+D121</f>
        <v>810.5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14</v>
      </c>
      <c r="D11" s="14" t="n">
        <f aca="false">D35+D57+D79+D101+D123</f>
        <v>509.35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4" t="n">
        <f aca="false">D40+D62+D84+D106+D128</f>
        <v>26520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 t="n">
        <v>17</v>
      </c>
      <c r="D32" s="14" t="n">
        <v>5380.26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 t="n">
        <v>17</v>
      </c>
      <c r="D33" s="14" t="n">
        <v>810.5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4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 t="n">
        <v>14</v>
      </c>
      <c r="D35" s="14" t="n">
        <v>509.35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4" t="n">
        <v>0</v>
      </c>
      <c r="E36" s="14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4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4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4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4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4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4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4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4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4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48</v>
      </c>
      <c r="D50" s="10" t="n">
        <f aca="false">SUM(D32:D49)</f>
        <v>6700.11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D85" s="14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1</v>
      </c>
      <c r="D128" s="14" t="n">
        <v>26520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1</v>
      </c>
      <c r="D138" s="10" t="n">
        <f aca="false">SUM(D120:D137)</f>
        <v>26520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18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18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18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18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18" t="n">
        <f aca="false">C171+C193</f>
        <v>1</v>
      </c>
      <c r="D147" s="14" t="n">
        <f aca="false">D171+D193</f>
        <v>7066.8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18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18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18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18" t="n">
        <f aca="false">C175+C197</f>
        <v>1</v>
      </c>
      <c r="D151" s="14" t="n">
        <f aca="false">D175+D197</f>
        <v>32572.81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18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18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18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18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18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18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18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18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18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9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C193" s="2" t="n">
        <v>1</v>
      </c>
      <c r="D193" s="14" t="n">
        <v>7066.8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1</v>
      </c>
      <c r="D197" s="14" t="n">
        <v>32572.81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0" t="s">
        <v>46</v>
      </c>
      <c r="B207" s="5"/>
      <c r="C207" s="21" t="n">
        <f aca="false">SUM(C189:C206)</f>
        <v>2</v>
      </c>
      <c r="D207" s="22" t="n">
        <f aca="false">SUM(D189:D206)</f>
        <v>39639.61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6</v>
      </c>
      <c r="D212" s="14" t="n">
        <f aca="false">D236+D258</f>
        <v>144362.35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9</v>
      </c>
      <c r="D213" s="14" t="n">
        <f aca="false">D237+D259</f>
        <v>691.09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4" t="n">
        <f aca="false">D239+D261</f>
        <v>42725.24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46</v>
      </c>
      <c r="D216" s="14" t="n">
        <f aca="false">D240+D262</f>
        <v>165179.55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42</v>
      </c>
      <c r="D218" s="14" t="n">
        <f aca="false">D242+D264</f>
        <v>324477.99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20</v>
      </c>
      <c r="D219" s="14" t="n">
        <f aca="false">D243+D265</f>
        <v>18540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2</v>
      </c>
      <c r="D221" s="14" t="n">
        <f aca="false">D245+D267</f>
        <v>1285895.77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6</v>
      </c>
      <c r="D236" s="14" t="n">
        <v>144362.35</v>
      </c>
      <c r="E236" s="14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9</v>
      </c>
      <c r="D237" s="14" t="n">
        <v>691.09</v>
      </c>
      <c r="E237" s="14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</v>
      </c>
      <c r="D239" s="14" t="n">
        <v>42725.24</v>
      </c>
      <c r="E239" s="14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46</v>
      </c>
      <c r="D240" s="14" t="n">
        <v>165179.55</v>
      </c>
      <c r="E240" s="14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42</v>
      </c>
      <c r="D242" s="14" t="n">
        <v>324477.99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20</v>
      </c>
      <c r="D243" s="14" t="n">
        <v>18540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2</v>
      </c>
      <c r="D245" s="14" t="n">
        <v>1285895.77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246</v>
      </c>
      <c r="D254" s="10" t="n">
        <f aca="false">SUM(D236:D253)</f>
        <v>2148731.99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0" t="s">
        <v>46</v>
      </c>
      <c r="B276" s="5"/>
      <c r="C276" s="21" t="n">
        <f aca="false">SUM(C258:C275)</f>
        <v>0</v>
      </c>
      <c r="D276" s="22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18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0" t="s">
        <v>46</v>
      </c>
      <c r="B499" s="5"/>
      <c r="C499" s="21" t="n">
        <f aca="false">SUM(C481:C498)</f>
        <v>0</v>
      </c>
      <c r="D499" s="22" t="n">
        <f aca="false">SUM(D481:D498)</f>
        <v>0</v>
      </c>
      <c r="E499" s="14"/>
    </row>
    <row r="500" customFormat="false" ht="15" hidden="false" customHeight="false" outlineLevel="0" collapsed="false">
      <c r="C500" s="18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6</v>
      </c>
      <c r="D513" s="14" t="n">
        <f aca="false">D537+D559</f>
        <v>293983.52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5</v>
      </c>
      <c r="D537" s="14" t="n">
        <v>291102.32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5</v>
      </c>
      <c r="D546" s="10" t="n">
        <f aca="false">SUM(D528:D545)</f>
        <v>291102.32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1</v>
      </c>
      <c r="D559" s="14" t="n">
        <v>2881.2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0" t="s">
        <v>46</v>
      </c>
      <c r="B568" s="5"/>
      <c r="C568" s="21" t="n">
        <f aca="false">SUM(C550:C567)</f>
        <v>1</v>
      </c>
      <c r="D568" s="22" t="n">
        <f aca="false">SUM(D550:D567)</f>
        <v>2881.2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1</v>
      </c>
      <c r="D588" s="14" t="n">
        <f aca="false">D612+D634</f>
        <v>173.87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C612" s="2" t="n">
        <v>1</v>
      </c>
      <c r="D612" s="14" t="n">
        <v>173.87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1</v>
      </c>
      <c r="D614" s="10" t="n">
        <f aca="false">SUM(D596:D613)</f>
        <v>173.87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0" t="s">
        <v>46</v>
      </c>
      <c r="B636" s="5"/>
      <c r="C636" s="21" t="n">
        <f aca="false">SUM(C618:C635)</f>
        <v>0</v>
      </c>
      <c r="D636" s="22" t="n">
        <f aca="false">SUM(D618:D635)</f>
        <v>0</v>
      </c>
      <c r="E636" s="14"/>
    </row>
    <row r="637" customFormat="false" ht="15" hidden="false" customHeight="false" outlineLevel="0" collapsed="false">
      <c r="A637" s="23"/>
      <c r="B637" s="24"/>
      <c r="C637" s="25"/>
      <c r="D637" s="26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7"/>
      <c r="D664" s="28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7"/>
      <c r="D665" s="28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7"/>
      <c r="D666" s="28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7"/>
      <c r="D667" s="28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7"/>
      <c r="D668" s="28" t="n">
        <v>0</v>
      </c>
      <c r="E668" s="14"/>
      <c r="F668" s="16"/>
      <c r="G668" s="16"/>
    </row>
    <row r="669" customFormat="false" ht="15" hidden="false" customHeight="false" outlineLevel="0" collapsed="false">
      <c r="A669" s="1" t="s">
        <v>18</v>
      </c>
      <c r="B669" s="1" t="s">
        <v>19</v>
      </c>
      <c r="C669" s="27"/>
      <c r="D669" s="28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7"/>
      <c r="D670" s="28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7"/>
      <c r="D671" s="28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7"/>
      <c r="D672" s="28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7"/>
      <c r="D673" s="28" t="n">
        <v>0</v>
      </c>
      <c r="E673" s="16"/>
      <c r="F673" s="17"/>
    </row>
    <row r="674" customFormat="false" ht="15" hidden="false" customHeight="false" outlineLevel="0" collapsed="false">
      <c r="A674" s="1" t="s">
        <v>28</v>
      </c>
      <c r="B674" s="1" t="s">
        <v>29</v>
      </c>
      <c r="C674" s="27"/>
      <c r="D674" s="28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7"/>
      <c r="D675" s="28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7"/>
      <c r="D676" s="28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7"/>
      <c r="D677" s="28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6"/>
      <c r="G689" s="16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6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6"/>
      <c r="G782" s="16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4" customFormat="true" ht="15" hidden="false" customHeight="false" outlineLevel="0" collapsed="false">
      <c r="A814" s="23" t="s">
        <v>46</v>
      </c>
      <c r="C814" s="25" t="n">
        <f aca="false">SUM(C796:C813)</f>
        <v>0</v>
      </c>
      <c r="D814" s="26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6"/>
      <c r="G818" s="16"/>
      <c r="H818" s="16"/>
      <c r="I818" s="16"/>
      <c r="J818" s="16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6"/>
      <c r="G819" s="16"/>
      <c r="H819" s="16"/>
      <c r="I819" s="16"/>
      <c r="J819" s="16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6"/>
      <c r="G820" s="16"/>
      <c r="H820" s="16"/>
      <c r="I820" s="16"/>
      <c r="J820" s="16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6"/>
      <c r="G821" s="16"/>
      <c r="H821" s="16"/>
      <c r="I821" s="16"/>
      <c r="J821" s="16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6"/>
      <c r="G822" s="16"/>
      <c r="H822" s="16"/>
      <c r="I822" s="16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6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6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3" t="s">
        <v>46</v>
      </c>
      <c r="B858" s="24"/>
      <c r="C858" s="25" t="n">
        <f aca="false">SUM(C840:C857)</f>
        <v>0</v>
      </c>
      <c r="D858" s="26" t="n">
        <f aca="false">SUM(D840:D857)</f>
        <v>0</v>
      </c>
      <c r="E858" s="14"/>
    </row>
    <row r="859" customFormat="false" ht="15" hidden="false" customHeight="false" outlineLevel="0" collapsed="false">
      <c r="A859" s="23"/>
      <c r="B859" s="24"/>
      <c r="C859" s="25"/>
      <c r="D859" s="26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6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6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3" t="s">
        <v>46</v>
      </c>
      <c r="B880" s="24"/>
      <c r="C880" s="25" t="n">
        <f aca="false">SUM(C862:C879)</f>
        <v>0</v>
      </c>
      <c r="D880" s="26" t="n">
        <f aca="false">SUM(D862:D879)</f>
        <v>0</v>
      </c>
      <c r="E880" s="14"/>
    </row>
    <row r="881" customFormat="false" ht="15" hidden="false" customHeight="false" outlineLevel="0" collapsed="false">
      <c r="A881" s="23"/>
      <c r="B881" s="24"/>
      <c r="C881" s="25"/>
      <c r="D881" s="26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6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6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0" t="s">
        <v>46</v>
      </c>
      <c r="B902" s="5"/>
      <c r="C902" s="21" t="n">
        <f aca="false">SUM(C884:C901)</f>
        <v>0</v>
      </c>
      <c r="D902" s="22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5-02-20T08:03:59Z</cp:lastPrinted>
  <dcterms:modified xsi:type="dcterms:W3CDTF">2015-08-27T07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