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30/07/2015 - 30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344</v>
      </c>
      <c r="D4" s="10" t="n">
        <f aca="false">D50+D72+D94+D116+D138+D185+D207+D254+D276+D323+D345+D367+D389+D411+D433+D455+D477+D499+D546+D568+D614+D636+D682+D704+D726+D748+D770+D792+D814+D836+D858+D880+D902</f>
        <v>7009335.7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2</v>
      </c>
      <c r="D8" s="14" t="n">
        <f aca="false">D32+D54+D76+D98+D120</f>
        <v>396596.17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0</v>
      </c>
      <c r="D9" s="14" t="n">
        <f aca="false">D33+D55+D77+D99+D121</f>
        <v>45111.11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8</v>
      </c>
      <c r="D10" s="14" t="n">
        <f aca="false">D34+D56+D78+D100+D122</f>
        <v>1960.51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1</v>
      </c>
      <c r="D11" s="14" t="n">
        <f aca="false">D35+D57+D79+D101+D123</f>
        <v>57075.39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4" t="n">
        <f aca="false">D36+D58+D80+D102+D124</f>
        <v>98838.4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3000936.97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7</v>
      </c>
      <c r="D17" s="14" t="n">
        <f aca="false">D41+D63+D85+D107+D129</f>
        <v>1622051.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2</v>
      </c>
      <c r="D32" s="16" t="n">
        <v>396596.17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0</v>
      </c>
      <c r="D33" s="16" t="n">
        <v>45111.11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 t="n">
        <v>8</v>
      </c>
      <c r="D34" s="16" t="n">
        <v>1960.51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1</v>
      </c>
      <c r="D35" s="16" t="n">
        <v>57075.39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2</v>
      </c>
      <c r="D40" s="16" t="n">
        <v>3000936.97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6" t="n">
        <v>1091454.14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8</v>
      </c>
      <c r="D50" s="10" t="n">
        <f aca="false">SUM(D32:D49)</f>
        <v>4593134.29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 t="n">
        <v>22</v>
      </c>
      <c r="D85" s="19" t="n">
        <v>530596.96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22</v>
      </c>
      <c r="D94" s="10" t="n">
        <f aca="false">SUM(D76:D93)</f>
        <v>530596.96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6</v>
      </c>
      <c r="D102" s="14" t="n">
        <v>98838.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6</v>
      </c>
      <c r="D116" s="10" t="n">
        <f aca="false">SUM(D98:D115)</f>
        <v>98838.4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1</v>
      </c>
      <c r="D143" s="14" t="n">
        <f aca="false">D167+D189</f>
        <v>5604.26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1</v>
      </c>
      <c r="D144" s="14" t="n">
        <f aca="false">D168+D190</f>
        <v>2553.04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2</v>
      </c>
      <c r="D147" s="14" t="n">
        <f aca="false">D171+D193</f>
        <v>20292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1</v>
      </c>
      <c r="D152" s="14" t="n">
        <f aca="false">D176+D198</f>
        <v>789.38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1</v>
      </c>
      <c r="D167" s="14" t="n">
        <v>5604.26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C168" s="2" t="n">
        <v>1</v>
      </c>
      <c r="D168" s="14" t="n">
        <v>2553.04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4" t="n">
        <v>20292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4" t="n">
        <v>789.38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5</v>
      </c>
      <c r="D185" s="10" t="n">
        <f aca="false">SUM(D167:D184)</f>
        <v>211866.68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4" t="n">
        <f aca="false">D236+D258</f>
        <v>25189.28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7808.6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4" t="n">
        <f aca="false">D240+D262</f>
        <v>54292.84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22</v>
      </c>
      <c r="D218" s="14" t="n">
        <f aca="false">D242+D264</f>
        <v>949286.91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12</v>
      </c>
      <c r="D219" s="14" t="n">
        <f aca="false">D243+D265</f>
        <v>3694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4" t="n">
        <f aca="false">D245+D267</f>
        <v>18436.39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4" t="n">
        <v>25189.28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7808.68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4" t="n">
        <v>54292.84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22</v>
      </c>
      <c r="D242" s="14" t="n">
        <v>949286.91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12</v>
      </c>
      <c r="D243" s="14" t="n">
        <v>3694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4" t="n">
        <v>18436.39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4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249</v>
      </c>
      <c r="D254" s="10" t="n">
        <f aca="false">SUM(D236:D253)</f>
        <v>1424414.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97.7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97.7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3</v>
      </c>
      <c r="D649" s="14" t="n">
        <f aca="false">D673+D695+D717+D739+D761+D783++D805+D827+D849+D871+D893</f>
        <v>150387.52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13</v>
      </c>
      <c r="D893" s="14" t="n">
        <v>150387.52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3</v>
      </c>
      <c r="D902" s="23" t="n">
        <f aca="false">SUM(D884:D901)</f>
        <v>150387.52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07-31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