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3/06/2015 - 23/06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835</v>
      </c>
      <c r="D4" s="10" t="n">
        <f aca="false">D50+D72+D94+D116+D138+D185+D207+D254+D276+D323+D345+D367+D389+D411+D433+D455+D477+D499+D546+D568+D614+D636+D682+D704+D726+D748+D770+D792+D814+D836+D858+D880+D902</f>
        <v>16775452.4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6</v>
      </c>
      <c r="D8" s="14" t="n">
        <f aca="false">D32+D54+D76+D98+D120</f>
        <v>637877.14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477.6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4" t="n">
        <f aca="false">D36+D58+D80+D102+D124</f>
        <v>155913.69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6</v>
      </c>
      <c r="D14" s="14" t="n">
        <f aca="false">D38+D60+D82+D104+D126</f>
        <v>4971634.76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4" t="n">
        <f aca="false">D40+D62+D84+D106+D128</f>
        <v>2451920.2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1</v>
      </c>
      <c r="D17" s="14" t="n">
        <f aca="false">D41+D63+D85+D107+D129</f>
        <v>3337602.05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65896.65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5</v>
      </c>
      <c r="D25" s="14" t="n">
        <f aca="false">D49+D71+D93+D115+D137</f>
        <v>-1114077.86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5</v>
      </c>
      <c r="D32" s="16" t="n">
        <v>6068.77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6" t="n">
        <v>477.6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5</v>
      </c>
      <c r="D36" s="16" t="n">
        <v>93077.29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2</v>
      </c>
      <c r="D40" s="16" t="n">
        <v>29149.97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7</v>
      </c>
      <c r="D41" s="16" t="n">
        <v>2167987.53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1</v>
      </c>
      <c r="D43" s="16" t="n">
        <v>65076.65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 t="n">
        <v>5</v>
      </c>
      <c r="D49" s="14" t="n">
        <v>-1114077.86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6</v>
      </c>
      <c r="D50" s="10" t="n">
        <f aca="false">SUM(D32:D49)</f>
        <v>1247759.95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4" t="n">
        <v>631808.37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6</v>
      </c>
      <c r="D60" s="14" t="n">
        <v>4971634.76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6</v>
      </c>
      <c r="D62" s="14" t="n">
        <v>2422770.28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4</v>
      </c>
      <c r="D63" s="14" t="n">
        <v>1169614.52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37</v>
      </c>
      <c r="D72" s="10" t="n">
        <f aca="false">SUM(D54:D71)</f>
        <v>9195827.93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4</v>
      </c>
      <c r="D102" s="14" t="n">
        <v>62836.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4" t="n">
        <v>82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5</v>
      </c>
      <c r="D116" s="10" t="n">
        <f aca="false">SUM(D98:D115)</f>
        <v>63656.4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</v>
      </c>
      <c r="D212" s="14" t="n">
        <f aca="false">D236+D258</f>
        <v>6768.76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4</v>
      </c>
      <c r="D213" s="14" t="n">
        <f aca="false">D237+D259</f>
        <v>4809.1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1</v>
      </c>
      <c r="D216" s="14" t="n">
        <f aca="false">D240+D262</f>
        <v>297304.29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06</v>
      </c>
      <c r="D218" s="14" t="n">
        <f aca="false">D242+D264</f>
        <v>597340.75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</v>
      </c>
      <c r="D219" s="14" t="n">
        <f aca="false">D243+D265</f>
        <v>738252.52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3</v>
      </c>
      <c r="D221" s="14" t="n">
        <f aca="false">D245+D267</f>
        <v>4716356.9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4" t="n">
        <f aca="false">D253+D275</f>
        <v>-92797.04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</v>
      </c>
      <c r="D236" s="14" t="n">
        <v>6768.76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4</v>
      </c>
      <c r="D237" s="14" t="n">
        <v>4809.15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1</v>
      </c>
      <c r="D240" s="14" t="n">
        <v>297304.29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06</v>
      </c>
      <c r="D242" s="14" t="n">
        <v>597340.75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7</v>
      </c>
      <c r="D243" s="14" t="n">
        <v>738252.52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3</v>
      </c>
      <c r="D245" s="14" t="n">
        <v>4716356.9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4" t="n">
        <v>-92797.04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766</v>
      </c>
      <c r="D254" s="10" t="n">
        <f aca="false">SUM(D236:D253)</f>
        <v>6268035.33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172.8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172.8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172.8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6-24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