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9/05/2015 - 19/05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657</v>
      </c>
      <c r="D4" s="10" t="n">
        <f aca="false">D50+D72+D94+D116+D138+D185+D207+D254+D276+D323+D345+D367+D389+D411+D433+D455+D477+D499+D546+D568+D614+D636+D682+D704+D726+D748+D770+D792+D814+D836+D858+D880+D902</f>
        <v>3646517.8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5</v>
      </c>
      <c r="D8" s="14" t="n">
        <f aca="false">D32+D54+D76+D98+D120</f>
        <v>6255.08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4" t="n">
        <f aca="false">D33+D55+D77+D99+D121</f>
        <v>456.4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4</v>
      </c>
      <c r="D11" s="14" t="n">
        <f aca="false">D35+D57+D79+D101+D123</f>
        <v>1324.58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4" t="n">
        <f aca="false">D36+D58+D80+D102+D124</f>
        <v>928523.53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1</v>
      </c>
      <c r="D13" s="14" t="n">
        <f aca="false">D37+D59+D81+D103+D125</f>
        <v>107622.17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1215602.56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4</v>
      </c>
      <c r="D32" s="16" t="n">
        <v>5819.0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4</v>
      </c>
      <c r="D33" s="16" t="n">
        <v>456.4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4.25" hidden="false" customHeight="true" outlineLevel="0" collapsed="false">
      <c r="A35" s="1" t="s">
        <v>14</v>
      </c>
      <c r="B35" s="1" t="s">
        <v>15</v>
      </c>
      <c r="C35" s="13" t="n">
        <v>4</v>
      </c>
      <c r="D35" s="16" t="n">
        <v>1324.58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6" t="n">
        <v>66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6" t="n">
        <v>1215602.56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6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6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6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8</v>
      </c>
      <c r="D50" s="10" t="n">
        <f aca="false">SUM(D32:D49)</f>
        <v>1223862.56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</v>
      </c>
      <c r="D98" s="14" t="n">
        <v>436.06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117977.83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C103" s="2" t="n">
        <v>1</v>
      </c>
      <c r="D103" s="14" t="n">
        <v>107622.17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3</v>
      </c>
      <c r="D116" s="10" t="n">
        <f aca="false">SUM(D98:D115)</f>
        <v>226036.06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3</v>
      </c>
      <c r="D124" s="14" t="n">
        <v>809885.7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3</v>
      </c>
      <c r="D138" s="10" t="n">
        <f aca="false">SUM(D120:D137)</f>
        <v>809885.7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145878.1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6</v>
      </c>
      <c r="D214" s="14" t="n">
        <f aca="false">D238+D260</f>
        <v>178015.45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4" t="n">
        <f aca="false">D240+D262</f>
        <v>143910.94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35</v>
      </c>
      <c r="D218" s="14" t="n">
        <f aca="false">D242+D264</f>
        <v>642343.88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6</v>
      </c>
      <c r="D219" s="14" t="n">
        <f aca="false">D243+D265</f>
        <v>25985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4" t="n">
        <f aca="false">D245+D267</f>
        <v>16655.2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145878.1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6</v>
      </c>
      <c r="D238" s="14" t="n">
        <v>178015.45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4" t="n">
        <v>143910.94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35</v>
      </c>
      <c r="D242" s="14" t="n">
        <v>642343.88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76</v>
      </c>
      <c r="D243" s="14" t="n">
        <v>25985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4" t="n">
        <v>16655.27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631</v>
      </c>
      <c r="D254" s="10" t="n">
        <f aca="false">SUM(D236:D253)</f>
        <v>1386653.6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3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3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2</v>
      </c>
      <c r="D587" s="14" t="n">
        <f aca="false">D611+D633</f>
        <v>79.86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C611" s="2" t="n">
        <v>2</v>
      </c>
      <c r="D611" s="14" t="n">
        <v>79.86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79.86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23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3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23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23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23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23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23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23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5-12T08:02:36Z</cp:lastPrinted>
  <dcterms:modified xsi:type="dcterms:W3CDTF">2015-05-20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