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6/01/2015 - 26/01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9</v>
      </c>
      <c r="D4" s="9" t="n">
        <f aca="false">D50+D72+D94+D116+D138+D185+D207++D254+D276+D323+D345+D367+D389+D411++D433+D455+D477+D499+D546+D568</f>
        <v>14179689.3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4</v>
      </c>
      <c r="D8" s="12" t="n">
        <f aca="false">D32+D54+D76+D98+D120</f>
        <v>5483.9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3</v>
      </c>
      <c r="D10" s="12" t="n">
        <f aca="false">D34+D56+D78+D100+D122</f>
        <v>384.21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15282.53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1</v>
      </c>
      <c r="D16" s="12" t="n">
        <f aca="false">D40+D62+D84+D106+D128</f>
        <v>9985731.8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2628955.8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4</v>
      </c>
      <c r="D32" s="15" t="n">
        <v>5483.9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 t="n">
        <v>3</v>
      </c>
      <c r="D34" s="15" t="n">
        <v>384.21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5" t="n">
        <v>15282.53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3</v>
      </c>
      <c r="D40" s="15" t="n">
        <v>2375562.59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6</v>
      </c>
      <c r="D41" s="15" t="n">
        <v>2628955.89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8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8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8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28</v>
      </c>
      <c r="D50" s="9" t="n">
        <f aca="false">SUM(D32:D49)</f>
        <v>5025669.1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1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8</v>
      </c>
      <c r="D128" s="12" t="n">
        <v>7610169.27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8</v>
      </c>
      <c r="D138" s="9" t="n">
        <f aca="false">SUM(D120:D137)</f>
        <v>7610169.27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9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7</v>
      </c>
      <c r="D212" s="12" t="n">
        <f aca="false">D236+D258</f>
        <v>13948.7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6</v>
      </c>
      <c r="D213" s="12" t="n">
        <f aca="false">D237+D259</f>
        <v>3597.1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3</v>
      </c>
      <c r="D216" s="12" t="n">
        <f aca="false">D240+D262</f>
        <v>268014.7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</v>
      </c>
      <c r="D218" s="12" t="n">
        <f aca="false">D242+D264</f>
        <v>191797.2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5</v>
      </c>
      <c r="D221" s="12" t="n">
        <f aca="false">D245+D267</f>
        <v>1066493.0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7</v>
      </c>
      <c r="D236" s="12" t="n">
        <v>13948.79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6</v>
      </c>
      <c r="D237" s="12" t="n">
        <v>3597.15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3</v>
      </c>
      <c r="D240" s="12" t="n">
        <v>268014.79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</v>
      </c>
      <c r="D242" s="12" t="n">
        <v>191797.2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6</v>
      </c>
      <c r="D245" s="12" t="n">
        <v>898173.2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114</v>
      </c>
      <c r="D254" s="9" t="n">
        <f aca="false">SUM(D236:D253)</f>
        <v>1375531.1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1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1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9</v>
      </c>
      <c r="D267" s="21" t="n">
        <v>168319.79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9</v>
      </c>
      <c r="D276" s="25" t="n">
        <f aca="false">SUM(D258:D275)</f>
        <v>168319.79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5-01-27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