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Приложение 1</t>
  </si>
  <si>
    <t xml:space="preserve">/наименование на юридическото лице с нестопанска цел/</t>
  </si>
  <si>
    <t xml:space="preserve">Общ размер на утвърдената
 субсидия/капиталовия трансфер за 2015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ПРОВЕРКА</t>
  </si>
  <si>
    <t xml:space="preserve">Забележка: При изготвяне на месечното разпределение се взима предвид служебно определения и предоставен
лимит от началото на годината.</t>
  </si>
  <si>
    <t xml:space="preserve">Съставил разпределението: ..................................................................</t>
  </si>
  <si>
    <t xml:space="preserve">Ръководител: 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1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s="7" customFormat="true" ht="29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+A6-B6+M6+L6+K6+J6+I6+H6+G6+F6+E6+D6+C6</f>
        <v>0</v>
      </c>
    </row>
    <row r="7" customFormat="false" ht="24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</row>
    <row r="9" customFormat="false" ht="15" hidden="false" customHeight="false" outlineLevel="0" collapsed="false">
      <c r="A9" s="9" t="s">
        <v>17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1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9" t="s">
        <v>18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1"/>
    </row>
  </sheetData>
  <mergeCells count="3">
    <mergeCell ref="A1:N3"/>
    <mergeCell ref="A4:N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16:49Z</dcterms:created>
  <dc:creator>Евгения Чапанова</dc:creator>
  <dc:description/>
  <dc:language>en-US</dc:language>
  <cp:lastModifiedBy>Евгения Чапанова</cp:lastModifiedBy>
  <dcterms:modified xsi:type="dcterms:W3CDTF">2015-01-24T1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