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16/12/2014 - 16/12/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normal" topLeftCell="A24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1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942</v>
      </c>
      <c r="D4" s="9" t="n">
        <f aca="false">D50+D72+D94+D116+D138+D185+D207++D254+D276+D323+D345+D367+D389+D411++D433+D455+D477+D499+D546+D568</f>
        <v>106842206.96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12</v>
      </c>
      <c r="D8" s="12" t="n">
        <f aca="false">D32+D54+D76+D98+D120</f>
        <v>9914.64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106</v>
      </c>
      <c r="D9" s="12" t="n">
        <f aca="false">D33+D55+D77+D99+D121</f>
        <v>44709.09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2</v>
      </c>
      <c r="D11" s="12" t="n">
        <f aca="false">D35+D57+D79+D101+D123</f>
        <v>8241.18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25</v>
      </c>
      <c r="D12" s="12" t="n">
        <f aca="false">D36+D58+D80+D102+D124</f>
        <v>5051.4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2" t="n">
        <f aca="false">D38+D60+D82+D104+D126</f>
        <v>0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1</v>
      </c>
      <c r="D16" s="12" t="n">
        <f aca="false">D40+D62+D84+D106+D128</f>
        <v>6132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8</v>
      </c>
      <c r="D17" s="12" t="n">
        <f aca="false">D41+D63+D85+D107+D129</f>
        <v>40896124.64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13</v>
      </c>
      <c r="D19" s="12" t="n">
        <f aca="false">D43+D65+D87+D109+D131</f>
        <v>10663468.69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 t="n">
        <v>2</v>
      </c>
      <c r="D32" s="12" t="n">
        <v>613.57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2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4"/>
      <c r="D34" s="12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4"/>
      <c r="D35" s="12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/>
      <c r="D36" s="12" t="n">
        <v>0</v>
      </c>
      <c r="E36" s="12"/>
      <c r="F36" s="15"/>
      <c r="G36" s="15"/>
    </row>
    <row r="37" customFormat="false" ht="15" hidden="false" customHeight="false" outlineLevel="0" collapsed="false">
      <c r="A37" s="1" t="s">
        <v>18</v>
      </c>
      <c r="B37" s="1" t="s">
        <v>19</v>
      </c>
      <c r="C37" s="14"/>
      <c r="D37" s="12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4"/>
      <c r="D38" s="12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4"/>
      <c r="D39" s="12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4" t="n">
        <v>1</v>
      </c>
      <c r="D40" s="12" t="n">
        <v>6132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4"/>
      <c r="D41" s="12" t="n">
        <v>0</v>
      </c>
      <c r="E41" s="15"/>
      <c r="F41" s="16"/>
    </row>
    <row r="42" customFormat="false" ht="15" hidden="false" customHeight="false" outlineLevel="0" collapsed="false">
      <c r="A42" s="1" t="s">
        <v>28</v>
      </c>
      <c r="B42" s="1" t="s">
        <v>29</v>
      </c>
      <c r="C42" s="14"/>
      <c r="D42" s="12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4" t="n">
        <v>11</v>
      </c>
      <c r="D43" s="12" t="n">
        <v>10219354.92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7"/>
      <c r="D44" s="18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7"/>
      <c r="D45" s="18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14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14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14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14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19" t="n">
        <f aca="false">SUM(C32:C49)</f>
        <v>14</v>
      </c>
      <c r="D50" s="9" t="n">
        <f aca="false">SUM(D32:D49)</f>
        <v>10226100.49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5"/>
      <c r="G57" s="15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15"/>
      <c r="D60" s="12" t="n">
        <v>0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15"/>
      <c r="D62" s="20" t="n">
        <v>0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19" t="n">
        <f aca="false">SUM(C54:C71)</f>
        <v>0</v>
      </c>
      <c r="D72" s="9" t="n">
        <f aca="false">SUM(D54:D71)</f>
        <v>0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C76" s="2" t="n">
        <v>10</v>
      </c>
      <c r="D76" s="12" t="n">
        <v>9301.07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C77" s="2" t="n">
        <v>106</v>
      </c>
      <c r="D77" s="12" t="n">
        <v>44709.09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C79" s="2" t="n">
        <v>2</v>
      </c>
      <c r="D79" s="12" t="n">
        <v>8241.18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C80" s="2" t="n">
        <v>25</v>
      </c>
      <c r="D80" s="12" t="n">
        <v>5051.4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5"/>
      <c r="D85" s="20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19" t="n">
        <f aca="false">SUM(C76:C93)</f>
        <v>143</v>
      </c>
      <c r="D94" s="9" t="n">
        <f aca="false">SUM(D76:D93)</f>
        <v>67302.74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C107" s="2" t="n">
        <v>8</v>
      </c>
      <c r="D107" s="12" t="n">
        <v>40896124.64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C109" s="2" t="n">
        <v>2</v>
      </c>
      <c r="D109" s="12" t="n">
        <v>444113.77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19" t="n">
        <f aca="false">SUM(C98:C115)</f>
        <v>10</v>
      </c>
      <c r="D116" s="9" t="n">
        <f aca="false">SUM(D98:D115)</f>
        <v>41340238.41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15"/>
      <c r="D124" s="20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15"/>
      <c r="D128" s="20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19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1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1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1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1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1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1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1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1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1" t="n">
        <f aca="false">C175+C197</f>
        <v>1</v>
      </c>
      <c r="D151" s="12" t="n">
        <f aca="false">D175+D197</f>
        <v>1258477.63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1" t="n">
        <f aca="false">C176+C198</f>
        <v>26</v>
      </c>
      <c r="D152" s="12" t="n">
        <f aca="false">D176+D198</f>
        <v>46756721.26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1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1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1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1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1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1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1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1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20" t="n">
        <v>0</v>
      </c>
      <c r="E175" s="12"/>
      <c r="F175" s="15"/>
      <c r="G175" s="15"/>
    </row>
    <row r="176" customFormat="false" ht="15" hidden="false" customHeight="false" outlineLevel="0" collapsed="false">
      <c r="A176" s="1" t="s">
        <v>26</v>
      </c>
      <c r="B176" s="1" t="s">
        <v>27</v>
      </c>
      <c r="C176" s="2" t="n">
        <v>26</v>
      </c>
      <c r="D176" s="12" t="n">
        <v>46756721.26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19" t="n">
        <f aca="false">SUM(C167:C184)</f>
        <v>26</v>
      </c>
      <c r="D185" s="9" t="n">
        <f aca="false">SUM(D167:D184)</f>
        <v>46756721.26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14" t="n">
        <v>1</v>
      </c>
      <c r="D197" s="12" t="n">
        <v>1258477.63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14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2" t="s">
        <v>46</v>
      </c>
      <c r="B207" s="5"/>
      <c r="C207" s="23" t="n">
        <f aca="false">SUM(C189:C206)</f>
        <v>1</v>
      </c>
      <c r="D207" s="24" t="n">
        <f aca="false">SUM(D189:D206)</f>
        <v>1258477.63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35</v>
      </c>
      <c r="D212" s="12" t="n">
        <f aca="false">D236+D258</f>
        <v>27971.47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19</v>
      </c>
      <c r="D213" s="12" t="n">
        <f aca="false">D237+D259</f>
        <v>6357.2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3</v>
      </c>
      <c r="D215" s="12" t="n">
        <f aca="false">D239+D261</f>
        <v>2890.94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40</v>
      </c>
      <c r="D216" s="12" t="n">
        <f aca="false">D240+D262</f>
        <v>109370.01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323</v>
      </c>
      <c r="D218" s="12" t="n">
        <f aca="false">D242+D264</f>
        <v>269667.35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2" t="n">
        <f aca="false">D243+D265</f>
        <v>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328</v>
      </c>
      <c r="D221" s="12" t="n">
        <f aca="false">D245+D267</f>
        <v>6777109.46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35</v>
      </c>
      <c r="D236" s="12" t="n">
        <v>27971.47</v>
      </c>
      <c r="E236" s="12"/>
      <c r="F236" s="15"/>
      <c r="G236" s="15"/>
      <c r="H236" s="15"/>
      <c r="I236" s="15"/>
      <c r="J236" s="15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19</v>
      </c>
      <c r="D237" s="12" t="n">
        <v>6357.2</v>
      </c>
      <c r="E237" s="12"/>
      <c r="F237" s="15"/>
      <c r="G237" s="15"/>
      <c r="H237" s="15"/>
      <c r="I237" s="15"/>
      <c r="J237" s="15"/>
    </row>
    <row r="238" customFormat="false" ht="15" hidden="false" customHeight="false" outlineLevel="0" collapsed="false">
      <c r="A238" s="1" t="s">
        <v>12</v>
      </c>
      <c r="B238" s="1" t="s">
        <v>13</v>
      </c>
      <c r="D238" s="12" t="n">
        <v>0</v>
      </c>
      <c r="E238" s="12"/>
      <c r="F238" s="15"/>
      <c r="G238" s="15"/>
      <c r="H238" s="15"/>
      <c r="I238" s="15"/>
      <c r="J238" s="15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3</v>
      </c>
      <c r="D239" s="12" t="n">
        <v>2890.94</v>
      </c>
      <c r="E239" s="12"/>
      <c r="F239" s="15"/>
      <c r="G239" s="15"/>
      <c r="H239" s="15"/>
      <c r="I239" s="15"/>
      <c r="J239" s="15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40</v>
      </c>
      <c r="D240" s="12" t="n">
        <v>109370.01</v>
      </c>
      <c r="E240" s="12"/>
      <c r="F240" s="15"/>
      <c r="G240" s="15"/>
      <c r="H240" s="15"/>
      <c r="I240" s="15"/>
    </row>
    <row r="241" customFormat="false" ht="15" hidden="false" customHeight="false" outlineLevel="0" collapsed="false">
      <c r="A241" s="1" t="s">
        <v>18</v>
      </c>
      <c r="B241" s="1" t="s">
        <v>19</v>
      </c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323</v>
      </c>
      <c r="D242" s="12" t="n">
        <v>269667.35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D243" s="12" t="n">
        <v>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261</v>
      </c>
      <c r="D245" s="12" t="n">
        <v>2309632.54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19" t="n">
        <f aca="false">SUM(C236:C253)</f>
        <v>681</v>
      </c>
      <c r="D254" s="9" t="n">
        <f aca="false">SUM(D236:D253)</f>
        <v>2725889.51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5"/>
      <c r="D259" s="20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5"/>
      <c r="D264" s="20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2" t="n">
        <v>67</v>
      </c>
      <c r="D267" s="12" t="n">
        <v>4467476.92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2" t="s">
        <v>46</v>
      </c>
      <c r="B276" s="5"/>
      <c r="C276" s="23" t="n">
        <f aca="false">SUM(C258:C275)</f>
        <v>67</v>
      </c>
      <c r="D276" s="24" t="n">
        <f aca="false">SUM(D258:D275)</f>
        <v>4467476.92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19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19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19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19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19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19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19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19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1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2" t="s">
        <v>46</v>
      </c>
      <c r="B499" s="5"/>
      <c r="C499" s="23" t="n">
        <f aca="false">SUM(C481:C498)</f>
        <v>0</v>
      </c>
      <c r="D499" s="24" t="n">
        <f aca="false">SUM(D481:D498)</f>
        <v>0</v>
      </c>
      <c r="E499" s="12"/>
    </row>
    <row r="500" customFormat="false" ht="15" hidden="false" customHeight="false" outlineLevel="0" collapsed="false">
      <c r="C500" s="21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19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2" t="s">
        <v>46</v>
      </c>
      <c r="B568" s="5"/>
      <c r="C568" s="23" t="n">
        <f aca="false">SUM(C550:C567)</f>
        <v>0</v>
      </c>
      <c r="D568" s="24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Константин Илиев</cp:lastModifiedBy>
  <cp:lastPrinted>2012-07-05T13:18:34Z</cp:lastPrinted>
  <dcterms:modified xsi:type="dcterms:W3CDTF">2014-12-17T08:4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