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4/11/2014 - 24/11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512</v>
      </c>
      <c r="D4" s="9" t="n">
        <f aca="false">D50+D72+D94+D116+D138+D185+D207++D254+D276+D323+D345+D367+D389+D411++D433+D455+D477+D499+D546+D568</f>
        <v>41571911.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3</v>
      </c>
      <c r="D8" s="12" t="n">
        <f aca="false">D32+D54+D76+D98+D120</f>
        <v>13287.6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4</v>
      </c>
      <c r="D9" s="12" t="n">
        <f aca="false">D33+D55+D77+D99+D121</f>
        <v>29598.98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6</v>
      </c>
      <c r="D10" s="12" t="n">
        <f aca="false">D34+D56+D78+D100+D122</f>
        <v>1951.96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2</v>
      </c>
      <c r="D11" s="12" t="n">
        <f aca="false">D35+D57+D79+D101+D123</f>
        <v>2102.52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0</v>
      </c>
      <c r="D12" s="12" t="n">
        <f aca="false">D36+D58+D80+D102+D124</f>
        <v>50708.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2378556.3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0</v>
      </c>
      <c r="D17" s="12" t="n">
        <f aca="false">D41+D63+D85+D107+D129</f>
        <v>11917369.46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65</v>
      </c>
      <c r="D19" s="12" t="n">
        <f aca="false">D43+D65+D87+D109+D131</f>
        <v>1143466.93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2" t="n">
        <v>9</v>
      </c>
      <c r="D32" s="12" t="n">
        <v>4017.32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2" t="n">
        <v>2</v>
      </c>
      <c r="D36" s="12" t="n">
        <v>9401</v>
      </c>
      <c r="E36" s="12"/>
      <c r="F36" s="14"/>
      <c r="G36" s="14"/>
    </row>
    <row r="37" customFormat="false" ht="15" hidden="false" customHeight="false" outlineLevel="0" collapsed="false">
      <c r="A37" s="1" t="s">
        <v>18</v>
      </c>
      <c r="B37" s="1" t="s">
        <v>19</v>
      </c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" t="n">
        <v>2</v>
      </c>
      <c r="D40" s="12" t="n">
        <v>2314661.29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D41" s="12" t="n">
        <v>0</v>
      </c>
      <c r="E41" s="14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2" t="n">
        <v>1</v>
      </c>
      <c r="D43" s="12" t="n">
        <v>160255.69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7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7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14</v>
      </c>
      <c r="D50" s="9" t="n">
        <f aca="false">SUM(D32:D49)</f>
        <v>2488335.3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4"/>
      <c r="G57" s="14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C77" s="2" t="n">
        <v>24</v>
      </c>
      <c r="D77" s="12" t="n">
        <v>29598.98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C79" s="2" t="n">
        <v>2</v>
      </c>
      <c r="D79" s="12" t="n">
        <v>2102.52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C80" s="2" t="n">
        <v>5</v>
      </c>
      <c r="D80" s="12" t="n">
        <v>23630.96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4"/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31</v>
      </c>
      <c r="D94" s="9" t="n">
        <f aca="false">SUM(D76:D93)</f>
        <v>55332.46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4</v>
      </c>
      <c r="D98" s="12" t="n">
        <v>9270.28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C100" s="2" t="n">
        <v>6</v>
      </c>
      <c r="D100" s="12" t="n">
        <v>1951.96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2</v>
      </c>
      <c r="D102" s="12" t="n">
        <v>442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14" t="n">
        <v>20</v>
      </c>
      <c r="D107" s="20" t="n">
        <v>11917369.46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64</v>
      </c>
      <c r="D109" s="12" t="n">
        <v>983211.24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96</v>
      </c>
      <c r="D116" s="9" t="n">
        <f aca="false">SUM(D98:D115)</f>
        <v>12916222.94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1</v>
      </c>
      <c r="D124" s="12" t="n">
        <v>13256.64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2</v>
      </c>
      <c r="D128" s="12" t="n">
        <v>63895.01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3</v>
      </c>
      <c r="D138" s="9" t="n">
        <f aca="false">SUM(D120:D137)</f>
        <v>77151.65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4</v>
      </c>
      <c r="D147" s="12" t="n">
        <f aca="false">D171+D193</f>
        <v>63898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4</v>
      </c>
      <c r="D171" s="12" t="n">
        <v>63898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4"/>
      <c r="G175" s="14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4</v>
      </c>
      <c r="D185" s="9" t="n">
        <f aca="false">SUM(D167:D184)</f>
        <v>63898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0</v>
      </c>
      <c r="D212" s="12" t="n">
        <f aca="false">D236+D258</f>
        <v>7845.55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</v>
      </c>
      <c r="D213" s="12" t="n">
        <f aca="false">D237+D259</f>
        <v>624.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2" t="n">
        <f aca="false">D239+D261</f>
        <v>827.39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82</v>
      </c>
      <c r="D216" s="12" t="n">
        <f aca="false">D240+D262</f>
        <v>222549.89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68</v>
      </c>
      <c r="D218" s="12" t="n">
        <f aca="false">D242+D264</f>
        <v>2151222.41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88</v>
      </c>
      <c r="D221" s="12" t="n">
        <f aca="false">D245+D267</f>
        <v>4000485.21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5" t="n">
        <v>20</v>
      </c>
      <c r="D236" s="12" t="n">
        <v>7845.55</v>
      </c>
      <c r="E236" s="12"/>
      <c r="F236" s="14"/>
      <c r="G236" s="14"/>
      <c r="H236" s="14"/>
      <c r="I236" s="14"/>
      <c r="J236" s="14"/>
    </row>
    <row r="237" customFormat="false" ht="15" hidden="false" customHeight="false" outlineLevel="0" collapsed="false">
      <c r="A237" s="1" t="s">
        <v>10</v>
      </c>
      <c r="B237" s="1" t="s">
        <v>11</v>
      </c>
      <c r="C237" s="25" t="n">
        <v>2</v>
      </c>
      <c r="D237" s="12" t="n">
        <v>624.8</v>
      </c>
      <c r="E237" s="12"/>
      <c r="F237" s="14"/>
      <c r="G237" s="14"/>
      <c r="H237" s="14"/>
      <c r="I237" s="14"/>
      <c r="J237" s="14"/>
    </row>
    <row r="238" customFormat="false" ht="15" hidden="false" customHeight="false" outlineLevel="0" collapsed="false">
      <c r="A238" s="1" t="s">
        <v>12</v>
      </c>
      <c r="B238" s="1" t="s">
        <v>13</v>
      </c>
      <c r="C238" s="26"/>
      <c r="D238" s="12" t="n">
        <v>0</v>
      </c>
      <c r="E238" s="12"/>
      <c r="F238" s="14"/>
      <c r="G238" s="14"/>
      <c r="H238" s="14"/>
      <c r="I238" s="14"/>
      <c r="J238" s="14"/>
    </row>
    <row r="239" customFormat="false" ht="15" hidden="false" customHeight="false" outlineLevel="0" collapsed="false">
      <c r="A239" s="1" t="s">
        <v>14</v>
      </c>
      <c r="B239" s="1" t="s">
        <v>15</v>
      </c>
      <c r="C239" s="25" t="n">
        <v>2</v>
      </c>
      <c r="D239" s="12" t="n">
        <v>827.39</v>
      </c>
      <c r="E239" s="12"/>
      <c r="F239" s="14"/>
      <c r="G239" s="14"/>
      <c r="H239" s="14"/>
      <c r="I239" s="14"/>
      <c r="J239" s="14"/>
    </row>
    <row r="240" customFormat="false" ht="15" hidden="false" customHeight="false" outlineLevel="0" collapsed="false">
      <c r="A240" s="1" t="s">
        <v>16</v>
      </c>
      <c r="B240" s="1" t="s">
        <v>17</v>
      </c>
      <c r="C240" s="25" t="n">
        <v>82</v>
      </c>
      <c r="D240" s="12" t="n">
        <v>222549.89</v>
      </c>
      <c r="E240" s="12"/>
      <c r="F240" s="14"/>
      <c r="G240" s="14"/>
      <c r="H240" s="14"/>
      <c r="I240" s="14"/>
    </row>
    <row r="241" customFormat="false" ht="15" hidden="false" customHeight="false" outlineLevel="0" collapsed="false">
      <c r="A241" s="1" t="s">
        <v>18</v>
      </c>
      <c r="B241" s="1" t="s">
        <v>19</v>
      </c>
      <c r="C241" s="26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5" t="n">
        <v>168</v>
      </c>
      <c r="D242" s="12" t="n">
        <v>2151222.41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5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6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5" t="n">
        <v>41</v>
      </c>
      <c r="D245" s="12" t="n">
        <v>728783.99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315</v>
      </c>
      <c r="D254" s="9" t="n">
        <f aca="false">SUM(D236:D253)</f>
        <v>3111854.03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4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4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4" t="n">
        <v>47</v>
      </c>
      <c r="D267" s="20" t="n">
        <v>3271701.22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47</v>
      </c>
      <c r="D276" s="24" t="n">
        <f aca="false">SUM(D258:D275)</f>
        <v>3271701.22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2</v>
      </c>
      <c r="D290" s="12" t="n">
        <f aca="false">D314+D336+D358+D380+D402+D424+D446+D468+D490</f>
        <v>19587416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C424" s="2" t="n">
        <v>2</v>
      </c>
      <c r="D424" s="12" t="n">
        <v>19587416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2</v>
      </c>
      <c r="D433" s="9" t="n">
        <f aca="false">SUM(D415:D432)</f>
        <v>19587416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2-07-05T13:18:34Z</cp:lastPrinted>
  <dcterms:modified xsi:type="dcterms:W3CDTF">2014-11-25T07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