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11/2014 - 19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83</v>
      </c>
      <c r="D4" s="9" t="n">
        <f aca="false">D50+D72+D94+D116+D138+D185+D207++D254+D276+D323+D345+D367+D389+D411++D433+D455+D477+D499+D546+D568</f>
        <v>15508995.3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8</v>
      </c>
      <c r="D9" s="12" t="n">
        <f aca="false">D33+D55+D77+D99+D121</f>
        <v>29660.67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9</v>
      </c>
      <c r="D12" s="12" t="n">
        <f aca="false">D36+D58+D80+D102+D124</f>
        <v>1878.5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65384.0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58</v>
      </c>
      <c r="D77" s="12" t="n">
        <v>29660.67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9</v>
      </c>
      <c r="D80" s="12" t="n">
        <v>1878.59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77</v>
      </c>
      <c r="D94" s="9" t="n">
        <f aca="false">SUM(D76:D93)</f>
        <v>31539.26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 t="n">
        <v>2</v>
      </c>
      <c r="D128" s="23" t="n">
        <v>65384.02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2</v>
      </c>
      <c r="D138" s="9" t="n">
        <f aca="false">SUM(D120:D137)</f>
        <v>65384.0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1</v>
      </c>
      <c r="D147" s="12" t="n">
        <f aca="false">D171+D193</f>
        <v>9440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5</v>
      </c>
      <c r="D151" s="12" t="n">
        <f aca="false">D175+D197</f>
        <v>12515290.2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2" t="n">
        <v>9440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 t="n">
        <v>5</v>
      </c>
      <c r="D197" s="12" t="n">
        <v>12515290.2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6</v>
      </c>
      <c r="D207" s="27" t="n">
        <f aca="false">SUM(D189:D206)</f>
        <v>12609690.2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</v>
      </c>
      <c r="D212" s="12" t="n">
        <f aca="false">D236+D258</f>
        <v>2262.6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</v>
      </c>
      <c r="D213" s="12" t="n">
        <f aca="false">D237+D259</f>
        <v>342.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445.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4</v>
      </c>
      <c r="D218" s="12" t="n">
        <f aca="false">D242+D264</f>
        <v>68102.9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27</v>
      </c>
      <c r="D221" s="12" t="n">
        <f aca="false">D245+D267</f>
        <v>2731228.5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</v>
      </c>
      <c r="D236" s="12" t="n">
        <v>2262.64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</v>
      </c>
      <c r="D237" s="12" t="n">
        <v>342.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445.2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4</v>
      </c>
      <c r="D242" s="12" t="n">
        <v>68102.9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27</v>
      </c>
      <c r="D245" s="12" t="n">
        <v>2731228.5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598</v>
      </c>
      <c r="D254" s="9" t="n">
        <f aca="false">SUM(D236:D253)</f>
        <v>2802381.7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11-20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