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1/10/2014 - 21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54</v>
      </c>
      <c r="D4" s="9" t="n">
        <f aca="false">D50+D72+D94+D116+D138+D185+D207++D254+D276+D323+D345+D367+D389+D411++D433+D455+D477+D499+D546+D568</f>
        <v>7519601.0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1987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2731.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7</v>
      </c>
      <c r="D17" s="12" t="n">
        <f aca="false">D41+D63+D85+D107+D129</f>
        <v>4623571.32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9</v>
      </c>
      <c r="D19" s="12" t="n">
        <f aca="false">D43+D65+D87+D109+D131</f>
        <v>2696.95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7</v>
      </c>
      <c r="D41" s="15" t="n">
        <v>4623571.32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7</v>
      </c>
      <c r="D50" s="9" t="n">
        <f aca="false">SUM(D32:D49)</f>
        <v>4623571.32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3</v>
      </c>
      <c r="D102" s="12" t="n">
        <v>19874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1</v>
      </c>
      <c r="D106" s="12" t="n">
        <v>2731.2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9</v>
      </c>
      <c r="D109" s="12" t="n">
        <v>2696.95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3</v>
      </c>
      <c r="D116" s="9" t="n">
        <f aca="false">SUM(D98:D115)</f>
        <v>25302.15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2</v>
      </c>
      <c r="D147" s="12" t="n">
        <f aca="false">D171+D193</f>
        <v>170.1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2" t="n">
        <v>170.1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2</v>
      </c>
      <c r="D185" s="9" t="n">
        <f aca="false">SUM(D167:D184)</f>
        <v>170.1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73</v>
      </c>
      <c r="D212" s="12" t="n">
        <f aca="false">D236+D258</f>
        <v>92869.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0</v>
      </c>
      <c r="D213" s="12" t="n">
        <f aca="false">D237+D259</f>
        <v>11304.7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15533.1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49</v>
      </c>
      <c r="D216" s="12" t="n">
        <f aca="false">D240+D262</f>
        <v>714518.4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62</v>
      </c>
      <c r="D217" s="12" t="n">
        <f aca="false">D241+D263</f>
        <v>199673.75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</v>
      </c>
      <c r="D218" s="12" t="n">
        <f aca="false">D242+D264</f>
        <v>58920.9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82</v>
      </c>
      <c r="D221" s="12" t="n">
        <f aca="false">D245+D267</f>
        <v>1777737.0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9</v>
      </c>
      <c r="D236" s="12" t="n">
        <v>89615.02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0</v>
      </c>
      <c r="D237" s="12" t="n">
        <v>11304.71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15533.13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48</v>
      </c>
      <c r="D240" s="12" t="n">
        <v>483347.2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62</v>
      </c>
      <c r="D241" s="12" t="n">
        <v>199673.75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</v>
      </c>
      <c r="D242" s="12" t="n">
        <v>58920.9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82</v>
      </c>
      <c r="D245" s="12" t="n">
        <v>1777737.0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627</v>
      </c>
      <c r="D254" s="9" t="n">
        <f aca="false">SUM(D236:D253)</f>
        <v>2636131.8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4</v>
      </c>
      <c r="D258" s="12" t="n">
        <v>3254.38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4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1</v>
      </c>
      <c r="D262" s="12" t="n">
        <v>231171.23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4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5</v>
      </c>
      <c r="D276" s="23" t="n">
        <f aca="false">SUM(D258:D275)</f>
        <v>234425.61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22T07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