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10/2014 - 16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39</v>
      </c>
      <c r="D4" s="9" t="n">
        <f aca="false">D50+D72+D94+D116+D138+D185+D207++D254+D276+D323+D345+D367+D389+D411++D433+D455+D477+D499+D546+D568</f>
        <v>9726464.6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8</v>
      </c>
      <c r="D8" s="12" t="n">
        <f aca="false">D32+D54+D76+D98+D120</f>
        <v>11331.7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4400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112932.7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9</v>
      </c>
      <c r="D16" s="12" t="n">
        <f aca="false">D40+D62+D84+D106+D128</f>
        <v>2027936.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3390204.9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8</v>
      </c>
      <c r="D32" s="15" t="n">
        <v>11331.7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5</v>
      </c>
      <c r="D40" s="15" t="n">
        <v>171121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5" t="n">
        <v>1805162.67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25</v>
      </c>
      <c r="D50" s="9" t="n">
        <f aca="false">SUM(D32:D49)</f>
        <v>3527713.3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C82" s="2" t="n">
        <v>1</v>
      </c>
      <c r="D82" s="12" t="n">
        <v>112932.74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C84" s="2" t="n">
        <v>1</v>
      </c>
      <c r="D84" s="12" t="n">
        <v>313228.8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2</v>
      </c>
      <c r="D85" s="12" t="n">
        <v>1416286.08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4</v>
      </c>
      <c r="D94" s="9" t="n">
        <f aca="false">SUM(D76:D93)</f>
        <v>1842447.62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14400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14400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3</v>
      </c>
      <c r="D128" s="12" t="n">
        <v>3488.9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C129" s="2" t="n">
        <v>1</v>
      </c>
      <c r="D129" s="12" t="n">
        <v>168756.21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4</v>
      </c>
      <c r="D138" s="9" t="n">
        <f aca="false">SUM(D120:D137)</f>
        <v>172245.11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</v>
      </c>
      <c r="D212" s="12" t="n">
        <f aca="false">D236+D258</f>
        <v>12322.6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3235.9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2" t="n">
        <f aca="false">D240+D262</f>
        <v>246578.3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6</v>
      </c>
      <c r="D218" s="12" t="n">
        <f aca="false">D242+D264</f>
        <v>67431.7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32</v>
      </c>
      <c r="D221" s="12" t="n">
        <f aca="false">D245+D267</f>
        <v>3703386.2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</v>
      </c>
      <c r="D236" s="12" t="n">
        <v>12322.6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3235.96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2" t="n">
        <v>246578.3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6</v>
      </c>
      <c r="D242" s="12" t="n">
        <v>67431.7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66</v>
      </c>
      <c r="D245" s="12" t="n">
        <v>750341.4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6</v>
      </c>
      <c r="D254" s="9" t="n">
        <f aca="false">SUM(D236:D253)</f>
        <v>1079910.2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4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4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66</v>
      </c>
      <c r="D267" s="12" t="n">
        <v>2953044.75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66</v>
      </c>
      <c r="D276" s="23" t="n">
        <f aca="false">SUM(D258:D275)</f>
        <v>2953044.7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3</v>
      </c>
      <c r="D513" s="12" t="n">
        <f aca="false">D537+D559</f>
        <v>7103.58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2" t="n">
        <v>4404.22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2</v>
      </c>
      <c r="D546" s="9" t="n">
        <f aca="false">SUM(D528:D545)</f>
        <v>4404.22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2" t="n">
        <v>2699.36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</v>
      </c>
      <c r="D568" s="23" t="n">
        <f aca="false">SUM(D550:D567)</f>
        <v>2699.36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17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