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8/09/2014 - 08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46</v>
      </c>
      <c r="D4" s="9" t="n">
        <f aca="false">D50+D72+D94+D116+D138+D185+D207++D254+D276+D323+D345+D367+D389+D411++D433+D455+D477+D499+D546+D568</f>
        <v>2600512.4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</v>
      </c>
      <c r="D9" s="12" t="n">
        <f aca="false">D33+D55+D77+D99+D121</f>
        <v>1290.6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70</v>
      </c>
      <c r="D12" s="12" t="n">
        <f aca="false">D36+D58+D80+D102+D124</f>
        <v>3583.6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2" t="n">
        <f aca="false">D38+D60+D82+D104+D126</f>
        <v>600975.2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15658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7</v>
      </c>
      <c r="D60" s="12" t="n">
        <v>600975.2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15658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9</v>
      </c>
      <c r="D72" s="9" t="n">
        <f aca="false">SUM(D54:D71)</f>
        <v>757560.2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C99" s="2" t="n">
        <v>5</v>
      </c>
      <c r="D99" s="12" t="n">
        <v>1290.6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70</v>
      </c>
      <c r="D102" s="12" t="n">
        <v>3583.61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75</v>
      </c>
      <c r="D116" s="9" t="n">
        <f aca="false">SUM(D98:D115)</f>
        <v>4874.2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C199" s="20"/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3</v>
      </c>
      <c r="D212" s="12" t="n">
        <f aca="false">D236+D258</f>
        <v>51223.1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2" t="n">
        <f aca="false">D237+D259</f>
        <v>18476.6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7064.9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2" t="n">
        <f aca="false">D240+D262</f>
        <v>190173.2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17</v>
      </c>
      <c r="D218" s="12" t="n">
        <f aca="false">D242+D264</f>
        <v>783738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</v>
      </c>
      <c r="D219" s="12" t="n">
        <f aca="false">D243+D265</f>
        <v>134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1</v>
      </c>
      <c r="D221" s="12" t="n">
        <f aca="false">D245+D267</f>
        <v>786061.0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3</v>
      </c>
      <c r="D236" s="12" t="n">
        <v>51223.1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8</v>
      </c>
      <c r="D237" s="12" t="n">
        <v>18476.6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7064.9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2" t="n">
        <v>190173.2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17</v>
      </c>
      <c r="D242" s="12" t="n">
        <v>783738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</v>
      </c>
      <c r="D243" s="12" t="n">
        <v>134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91</v>
      </c>
      <c r="D245" s="12" t="n">
        <v>786061.0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662</v>
      </c>
      <c r="D254" s="9" t="n">
        <f aca="false">SUM(D236:D253)</f>
        <v>1838077.9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9-09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