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3/07/2014 - 23/07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08</v>
      </c>
      <c r="D4" s="9" t="n">
        <f aca="false">D50+D72+D94+D116+D138+D185+D207++D254+D276+D323+D345+D367+D389+D411++D433+D455+D477+D499+D546+D568</f>
        <v>7129904.3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6</v>
      </c>
      <c r="D9" s="12" t="n">
        <f aca="false">D33+D55+D77+D99+D121</f>
        <v>14996.81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2</v>
      </c>
      <c r="D11" s="12" t="n">
        <f aca="false">D35+D57+D79+D101+D123</f>
        <v>2453.79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8</v>
      </c>
      <c r="D12" s="12" t="n">
        <f aca="false">D36+D58+D80+D102+D124</f>
        <v>28506.45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</v>
      </c>
      <c r="D17" s="12" t="n">
        <f aca="false">D41+D63+D85+D107+D129</f>
        <v>805254.05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2" t="n">
        <v>0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2" t="n">
        <v>0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7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7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7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7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C77" s="2" t="n">
        <v>16</v>
      </c>
      <c r="D77" s="12" t="n">
        <v>14996.81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C79" s="2" t="n">
        <v>2</v>
      </c>
      <c r="D79" s="12" t="n">
        <v>2453.79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C80" s="2" t="n">
        <v>8</v>
      </c>
      <c r="D80" s="12" t="n">
        <v>28506.45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2" t="n">
        <v>2</v>
      </c>
      <c r="D85" s="12" t="n">
        <v>805254.05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28</v>
      </c>
      <c r="D94" s="9" t="n">
        <f aca="false">SUM(D76:D93)</f>
        <v>851211.1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5</v>
      </c>
      <c r="D151" s="12" t="n">
        <f aca="false">D175+D197</f>
        <v>2189706.23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5</v>
      </c>
      <c r="D197" s="12" t="n">
        <v>2189706.23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5</v>
      </c>
      <c r="D207" s="23" t="n">
        <f aca="false">SUM(D189:D206)</f>
        <v>2189706.23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0</v>
      </c>
      <c r="D212" s="12" t="n">
        <f aca="false">D236+D258</f>
        <v>5805.62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9</v>
      </c>
      <c r="D213" s="12" t="n">
        <f aca="false">D237+D259</f>
        <v>8653.42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2" t="n">
        <f aca="false">D239+D261</f>
        <v>2606.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7</v>
      </c>
      <c r="D216" s="12" t="n">
        <f aca="false">D240+D262</f>
        <v>443601.57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15</v>
      </c>
      <c r="D218" s="12" t="n">
        <f aca="false">D242+D264</f>
        <v>1763933.02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1</v>
      </c>
      <c r="D221" s="12" t="n">
        <f aca="false">D245+D267</f>
        <v>1939861.75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1</v>
      </c>
      <c r="D229" s="12" t="n">
        <f aca="false">D253+D275</f>
        <v>-75474.76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0</v>
      </c>
      <c r="D236" s="12" t="n">
        <v>5805.62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9</v>
      </c>
      <c r="D237" s="12" t="n">
        <v>8653.42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</v>
      </c>
      <c r="D239" s="12" t="n">
        <v>2606.4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7</v>
      </c>
      <c r="D240" s="12" t="n">
        <v>443601.57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15</v>
      </c>
      <c r="D242" s="12" t="n">
        <v>1763933.02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1</v>
      </c>
      <c r="D245" s="12" t="n">
        <v>1939861.75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1</v>
      </c>
      <c r="D253" s="12" t="n">
        <v>-75474.76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175</v>
      </c>
      <c r="D254" s="9" t="n">
        <f aca="false">SUM(D236:D253)</f>
        <v>4088987.02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07-24T07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