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/07/2014 - 22/07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25</v>
      </c>
      <c r="D4" s="9" t="n">
        <f aca="false">D50+D72+D94+D116+D138+D185+D207++D254+D276+D323+D345+D367+D389+D411++D433+D455+D477+D499+D546+D568</f>
        <v>10673344.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2830685.7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2006293.7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6</v>
      </c>
      <c r="D17" s="12" t="n">
        <f aca="false">D41+D63+D85+D107+D129</f>
        <v>981881.7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6</v>
      </c>
      <c r="D19" s="12" t="n">
        <f aca="false">D43+D65+D87+D109+D131</f>
        <v>1110079.76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5</v>
      </c>
      <c r="D60" s="12" t="n">
        <v>2830685.7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 t="n">
        <v>3</v>
      </c>
      <c r="D62" s="12" t="n">
        <v>2006293.7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8</v>
      </c>
      <c r="D72" s="9" t="n">
        <f aca="false">SUM(D54:D71)</f>
        <v>4836979.5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14</v>
      </c>
      <c r="D85" s="12" t="n">
        <v>793033.65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14</v>
      </c>
      <c r="D94" s="9" t="n">
        <f aca="false">SUM(D76:D93)</f>
        <v>793033.65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6</v>
      </c>
      <c r="D109" s="12" t="n">
        <v>1110079.76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6</v>
      </c>
      <c r="D116" s="9" t="n">
        <f aca="false">SUM(D98:D115)</f>
        <v>1110079.7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C129" s="2" t="n">
        <v>2</v>
      </c>
      <c r="D129" s="12" t="n">
        <v>188848.14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2</v>
      </c>
      <c r="D138" s="9" t="n">
        <f aca="false">SUM(D120:D137)</f>
        <v>188848.1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9</v>
      </c>
      <c r="D212" s="12" t="n">
        <f aca="false">D236+D258</f>
        <v>18991.8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2</v>
      </c>
      <c r="D213" s="12" t="n">
        <f aca="false">D237+D259</f>
        <v>6035.0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2</v>
      </c>
      <c r="D216" s="12" t="n">
        <f aca="false">D240+D262</f>
        <v>81262.7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8</v>
      </c>
      <c r="D218" s="12" t="n">
        <f aca="false">D242+D264</f>
        <v>394950.3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74</v>
      </c>
      <c r="D221" s="12" t="n">
        <f aca="false">D245+D267</f>
        <v>3243163.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4</v>
      </c>
      <c r="D236" s="12" t="n">
        <v>14918.28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1</v>
      </c>
      <c r="D237" s="12" t="n">
        <v>5581.14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</v>
      </c>
      <c r="D240" s="12" t="n">
        <v>81262.78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8</v>
      </c>
      <c r="D242" s="12" t="n">
        <v>394950.3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73</v>
      </c>
      <c r="D245" s="12" t="n">
        <v>3234535.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188</v>
      </c>
      <c r="D254" s="9" t="n">
        <f aca="false">SUM(D236:D253)</f>
        <v>3731248.1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5</v>
      </c>
      <c r="D258" s="12" t="n">
        <v>4073.58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2" t="n">
        <v>1</v>
      </c>
      <c r="D259" s="12" t="n">
        <v>453.87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8628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7</v>
      </c>
      <c r="D276" s="23" t="n">
        <f aca="false">SUM(D258:D275)</f>
        <v>13155.4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7-23T06:18:30Z</cp:lastPrinted>
  <dcterms:modified xsi:type="dcterms:W3CDTF">2014-07-23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