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8/07/2014 - 18/07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547</v>
      </c>
      <c r="D4" s="9" t="n">
        <f aca="false">D50+D72+D94+D116+D138+D185+D207++D254+D276+D323+D345+D367+D389+D411++D433+D455+D477+D499+D546+D568</f>
        <v>12150708.7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237.7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4</v>
      </c>
      <c r="D12" s="12" t="n">
        <f aca="false">D36+D58+D80+D102+D124</f>
        <v>4474.4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215030.8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7</v>
      </c>
      <c r="D16" s="12" t="n">
        <f aca="false">D40+D62+D84+D106+D128</f>
        <v>2584555.23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2" t="n">
        <f aca="false">D41+D63+D85+D107+D129</f>
        <v>2548268.7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6</v>
      </c>
      <c r="D41" s="12" t="n">
        <v>2548268.74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7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7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7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7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6</v>
      </c>
      <c r="D50" s="9" t="n">
        <f aca="false">SUM(D32:D49)</f>
        <v>2548268.7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4</v>
      </c>
      <c r="D60" s="12" t="n">
        <v>215030.8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7</v>
      </c>
      <c r="D62" s="12" t="n">
        <v>2584555.23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11</v>
      </c>
      <c r="D72" s="9" t="n">
        <f aca="false">SUM(D54:D71)</f>
        <v>2799586.0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2</v>
      </c>
      <c r="D77" s="12" t="n">
        <v>237.7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24</v>
      </c>
      <c r="D80" s="12" t="n">
        <v>4474.41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26</v>
      </c>
      <c r="D94" s="9" t="n">
        <f aca="false">SUM(D76:D93)</f>
        <v>4712.11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1</v>
      </c>
      <c r="D212" s="12" t="n">
        <f aca="false">D236+D258</f>
        <v>841595.7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2</v>
      </c>
      <c r="D213" s="12" t="n">
        <f aca="false">D237+D259</f>
        <v>90645.1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6</v>
      </c>
      <c r="D214" s="12" t="n">
        <f aca="false">D238+D260</f>
        <v>524.11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3</v>
      </c>
      <c r="D215" s="12" t="n">
        <f aca="false">D239+D261</f>
        <v>244278.6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</v>
      </c>
      <c r="D216" s="12" t="n">
        <f aca="false">D240+D262</f>
        <v>3393.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59</v>
      </c>
      <c r="D217" s="12" t="n">
        <f aca="false">D241+D263</f>
        <v>139217.94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05</v>
      </c>
      <c r="D218" s="12" t="n">
        <f aca="false">D242+D264</f>
        <v>145698.0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95</v>
      </c>
      <c r="D221" s="12" t="n">
        <f aca="false">D245+D267</f>
        <v>5332788.7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1</v>
      </c>
      <c r="D236" s="12" t="n">
        <v>841595.73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2</v>
      </c>
      <c r="D237" s="12" t="n">
        <v>90645.11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6</v>
      </c>
      <c r="D238" s="12" t="n">
        <v>524.11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3</v>
      </c>
      <c r="D239" s="12" t="n">
        <v>244278.63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</v>
      </c>
      <c r="D240" s="12" t="n">
        <v>3393.6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59</v>
      </c>
      <c r="D241" s="12" t="n">
        <v>139217.94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05</v>
      </c>
      <c r="D242" s="12" t="n">
        <v>145698.0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95</v>
      </c>
      <c r="D245" s="12" t="n">
        <v>5332788.7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504</v>
      </c>
      <c r="D254" s="9" t="n">
        <f aca="false">SUM(D236:D253)</f>
        <v>6798141.8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7-21T07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