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5/04/2014 - 15/04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033</v>
      </c>
      <c r="D4" s="9" t="n">
        <f aca="false">D50+D72+D94+D116+D138+D185+D207++D254+D276+D323+D345+D367+D389+D411++D433+D455+D477+D499+D546+D568</f>
        <v>14911025.9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3</v>
      </c>
      <c r="D8" s="12" t="n">
        <f aca="false">D32+D54+D76+D98+D120</f>
        <v>1913.92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2" t="n">
        <f aca="false">D33+D55+D77+D99+D121</f>
        <v>150.12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3</v>
      </c>
      <c r="D11" s="12" t="n">
        <f aca="false">D35+D57+D79+D101+D123</f>
        <v>435.67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16008.98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408800.18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6</v>
      </c>
      <c r="D16" s="12" t="n">
        <f aca="false">D40+D62+D84+D106+D128</f>
        <v>4177013.0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3</v>
      </c>
      <c r="D32" s="15" t="n">
        <v>1913.92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3</v>
      </c>
      <c r="D33" s="14" t="n">
        <v>150.12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3</v>
      </c>
      <c r="D35" s="14" t="n">
        <v>435.67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3</v>
      </c>
      <c r="D36" s="15" t="n">
        <v>16008.98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6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/>
      <c r="D41" s="19" t="n">
        <v>0</v>
      </c>
      <c r="E41" s="17"/>
      <c r="F41" s="20"/>
    </row>
    <row r="42" customFormat="false" ht="15" hidden="false" customHeight="false" outlineLevel="0" collapsed="false">
      <c r="A42" s="1" t="s">
        <v>28</v>
      </c>
      <c r="B42" s="1" t="s">
        <v>29</v>
      </c>
      <c r="C42" s="16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12</v>
      </c>
      <c r="D50" s="9" t="n">
        <f aca="false">SUM(D32:D49)</f>
        <v>18508.6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4" t="n">
        <v>4</v>
      </c>
      <c r="D60" s="15" t="n">
        <v>408800.18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4" t="n">
        <v>6</v>
      </c>
      <c r="D62" s="15" t="n">
        <v>4177013.0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18"/>
      <c r="D63" s="19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10</v>
      </c>
      <c r="D72" s="9" t="n">
        <f aca="false">SUM(D54:D71)</f>
        <v>4585813.26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18"/>
      <c r="D80" s="19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4"/>
      <c r="D124" s="15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1</v>
      </c>
      <c r="D152" s="12" t="n">
        <f aca="false">D176+D198</f>
        <v>122760.34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24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24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4" t="n">
        <v>1</v>
      </c>
      <c r="D198" s="15" t="n">
        <v>122760.34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1</v>
      </c>
      <c r="D207" s="27" t="n">
        <f aca="false">SUM(D189:D206)</f>
        <v>122760.34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2" t="n">
        <f aca="false">D236+D258</f>
        <v>51679.1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</v>
      </c>
      <c r="D213" s="12" t="n">
        <f aca="false">D237+D259</f>
        <v>12653.57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3</v>
      </c>
      <c r="D214" s="12" t="n">
        <f aca="false">D238+D260</f>
        <v>111.19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13186.8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</v>
      </c>
      <c r="D216" s="12" t="n">
        <f aca="false">D240+D262</f>
        <v>1722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00</v>
      </c>
      <c r="D218" s="12" t="n">
        <f aca="false">D242+D264</f>
        <v>104401.5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883</v>
      </c>
      <c r="D221" s="12" t="n">
        <f aca="false">D245+D267</f>
        <v>10049271.2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4</v>
      </c>
      <c r="D229" s="12" t="n">
        <f aca="false">D253+D275</f>
        <v>-6458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4" t="n">
        <v>10</v>
      </c>
      <c r="D236" s="15" t="n">
        <v>51679.16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14" t="n">
        <v>5</v>
      </c>
      <c r="D237" s="15" t="n">
        <v>12653.57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14" t="n">
        <v>3</v>
      </c>
      <c r="D238" s="14" t="n">
        <v>111.19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14" t="n">
        <v>4</v>
      </c>
      <c r="D239" s="15" t="n">
        <v>13186.84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14" t="n">
        <v>1</v>
      </c>
      <c r="D240" s="15" t="n">
        <v>17220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14"/>
      <c r="D241" s="15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4" t="n">
        <v>100</v>
      </c>
      <c r="D242" s="15" t="n">
        <v>104401.5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8"/>
      <c r="D243" s="19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4" t="n">
        <v>883</v>
      </c>
      <c r="D245" s="15" t="n">
        <v>10049271.2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14" t="n">
        <v>4</v>
      </c>
      <c r="D253" s="15" t="n">
        <v>-6458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1010</v>
      </c>
      <c r="D254" s="9" t="n">
        <f aca="false">SUM(D236:D253)</f>
        <v>10183943.6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4"/>
      <c r="D258" s="15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4"/>
      <c r="D259" s="14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C260" s="14"/>
      <c r="D260" s="14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4"/>
      <c r="D264" s="15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4"/>
      <c r="D267" s="15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18"/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4-04-04T07:09:19Z</cp:lastPrinted>
  <dcterms:modified xsi:type="dcterms:W3CDTF">2014-04-16T07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