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irane" sheetId="1" state="visible" r:id="rId2"/>
  </sheets>
  <definedNames>
    <definedName function="false" hidden="false" localSheetId="0" name="_xlnm.Print_Titles" vbProcedure="false">klasirane!$A:$C,klasirane!$1:$2</definedName>
    <definedName function="false" hidden="false" name="_xlfn_AGGREGATE" vbProcedure="false"/>
    <definedName function="false" hidden="false" localSheetId="0" name="Excel_BuiltIn__FilterDatabase" vbProcedure="false">klasirane!$A$2:$B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0 категория - София, Варна и Пловдив
1 категория - градове над 50 000 жители
2 категория - от 20 000 до 49 999 жители
3 категория - между 6 000 и 19 999 жители
4 категория - под 6 000 жител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0</xdr:row>
                <xdr:rowOff>29</xdr:rowOff>
              </xdr:from>
              <xdr:to>
                <xdr:col>4</xdr:col>
                <xdr:colOff>90</xdr:colOff>
                <xdr:row>2</xdr:row>
                <xdr:rowOff>2</xdr:rowOff>
              </xdr:to>
            </anchor>
          </commentPr>
        </mc:Choice>
        <mc:Fallback/>
      </mc:AlternateContent>
    </comment>
    <comment ref="AP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Zareva:
</t>
        </r>
        <r>
          <rPr>
            <sz val="8"/>
            <color rgb="FF000000"/>
            <rFont val="Tahoma"/>
            <family val="2"/>
            <charset val="204"/>
          </rPr>
          <t xml:space="preserve">по този показател в презентацията не излиза на графиката, че е най-зле, което значи, че имате някакъв пробл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76</xdr:row>
                <xdr:rowOff>4</xdr:rowOff>
              </xdr:from>
              <xdr:to>
                <xdr:col>22</xdr:col>
                <xdr:colOff>58</xdr:colOff>
                <xdr:row>8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288">
  <si>
    <t xml:space="preserve">Общини</t>
  </si>
  <si>
    <t xml:space="preserve">1. Дял на собствените приходи от общите постъпления</t>
  </si>
  <si>
    <t xml:space="preserve">2. Покритие на разходите за местни дейности със собствени приходи</t>
  </si>
  <si>
    <t xml:space="preserve">3. Бюджетно салдо спрямо общите постъпления</t>
  </si>
  <si>
    <t xml:space="preserve">4. Размер на дълга, като процент от собствени приходи и изравнителна субсидия</t>
  </si>
  <si>
    <t xml:space="preserve">5. Просрочени задължения като процент от собствени приходи и изравнителна субсидия</t>
  </si>
  <si>
    <t xml:space="preserve">6. Население на един общински служител</t>
  </si>
  <si>
    <t xml:space="preserve">7. Дял на разходите за заплати и осигуровки в общите разходи</t>
  </si>
  <si>
    <t xml:space="preserve">8. Дял на капиталовите разходи в общите разходи (инвестиционна активност)</t>
  </si>
  <si>
    <t xml:space="preserve">Показатели за финансова самостоятелност</t>
  </si>
  <si>
    <t xml:space="preserve">Показатели за финансова устойчивост</t>
  </si>
  <si>
    <t xml:space="preserve">Показатели за ефективност</t>
  </si>
  <si>
    <t xml:space="preserve">Показател за инвестиционна активност</t>
  </si>
  <si>
    <t xml:space="preserve">Крайна оценка по всички показатели</t>
  </si>
  <si>
    <t xml:space="preserve">Номер по ред в класирането 30.06.2011г.  </t>
  </si>
  <si>
    <t xml:space="preserve">Номер по ред в класирането 30.06.2012 г.  </t>
  </si>
  <si>
    <t xml:space="preserve">Код на общините по ЕБК</t>
  </si>
  <si>
    <t xml:space="preserve">Категория</t>
  </si>
  <si>
    <t xml:space="preserve">30.06.2011г.</t>
  </si>
  <si>
    <t xml:space="preserve">Оценка</t>
  </si>
  <si>
    <t xml:space="preserve">30.06.2012г.</t>
  </si>
  <si>
    <t xml:space="preserve">2011-2012</t>
  </si>
  <si>
    <t xml:space="preserve">30.06.2011 г.</t>
  </si>
  <si>
    <t xml:space="preserve">30.06.2012 г.</t>
  </si>
  <si>
    <t xml:space="preserve">БAHCKO</t>
  </si>
  <si>
    <t xml:space="preserve">БEЛИЦA</t>
  </si>
  <si>
    <t xml:space="preserve">БЛAГOEBГPAД</t>
  </si>
  <si>
    <t xml:space="preserve">ГOЦE ДEЛЧEB</t>
  </si>
  <si>
    <t xml:space="preserve">ГЬPMEH</t>
  </si>
  <si>
    <t xml:space="preserve">KPECHA</t>
  </si>
  <si>
    <t xml:space="preserve">ПETPИЧ</t>
  </si>
  <si>
    <t xml:space="preserve">PAЗЛOГ</t>
  </si>
  <si>
    <t xml:space="preserve">CAHДAHCKИ</t>
  </si>
  <si>
    <t xml:space="preserve">CATOBЧA</t>
  </si>
  <si>
    <t xml:space="preserve">CИMИTЛИ</t>
  </si>
  <si>
    <t xml:space="preserve">CTPУMЯHИ</t>
  </si>
  <si>
    <t xml:space="preserve">XAДЖИДИMOBO</t>
  </si>
  <si>
    <t xml:space="preserve">ЯKOPУДA</t>
  </si>
  <si>
    <t xml:space="preserve">AЙTOC</t>
  </si>
  <si>
    <t xml:space="preserve">БУPГAC</t>
  </si>
  <si>
    <t xml:space="preserve">KAMEHO</t>
  </si>
  <si>
    <t xml:space="preserve">KAPHOБAT</t>
  </si>
  <si>
    <t xml:space="preserve">MAЛKO TЬPHOBO</t>
  </si>
  <si>
    <t xml:space="preserve">HECEБЬP</t>
  </si>
  <si>
    <t xml:space="preserve">ПOMOPИE</t>
  </si>
  <si>
    <t xml:space="preserve">ПPИMOPCKO</t>
  </si>
  <si>
    <t xml:space="preserve">PУEH</t>
  </si>
  <si>
    <t xml:space="preserve">COЗOПOЛ</t>
  </si>
  <si>
    <t xml:space="preserve">CPEДEЦ</t>
  </si>
  <si>
    <t xml:space="preserve">CУHГУPЛAPE</t>
  </si>
  <si>
    <t xml:space="preserve">ЦAPEBO</t>
  </si>
  <si>
    <t xml:space="preserve">ABPEH</t>
  </si>
  <si>
    <t xml:space="preserve">AKCAKOBO</t>
  </si>
  <si>
    <t xml:space="preserve">БEЛOCЛAB</t>
  </si>
  <si>
    <t xml:space="preserve">БЯЛA</t>
  </si>
  <si>
    <t xml:space="preserve">BAPHA</t>
  </si>
  <si>
    <t xml:space="preserve">BETPИHO</t>
  </si>
  <si>
    <t xml:space="preserve">BЬЛЧИ ДOЛ</t>
  </si>
  <si>
    <t xml:space="preserve">ДEBHЯ</t>
  </si>
  <si>
    <t xml:space="preserve">ДOЛHИ ЧИФЛИK</t>
  </si>
  <si>
    <t xml:space="preserve">ДЬЛГOПOЛ</t>
  </si>
  <si>
    <t xml:space="preserve">ПPOBAДИЯ</t>
  </si>
  <si>
    <t xml:space="preserve">CУBOPOBO</t>
  </si>
  <si>
    <t xml:space="preserve">BEЛИKO TЬPHOBO</t>
  </si>
  <si>
    <t xml:space="preserve">ГOPHA OPЯXOBИЦA</t>
  </si>
  <si>
    <t xml:space="preserve">EЛEHA</t>
  </si>
  <si>
    <t xml:space="preserve">ЗЛATAPИЦA</t>
  </si>
  <si>
    <t xml:space="preserve">ЛЯCKOBEЦ</t>
  </si>
  <si>
    <t xml:space="preserve">ПABЛИKEHИ</t>
  </si>
  <si>
    <t xml:space="preserve">ПOЛCKИ TPЬMБEШ</t>
  </si>
  <si>
    <t xml:space="preserve">CBИЩOB</t>
  </si>
  <si>
    <t xml:space="preserve">CTPAЖИЦA</t>
  </si>
  <si>
    <t xml:space="preserve">CУXИHДOЛ</t>
  </si>
  <si>
    <t xml:space="preserve">БEЛOГPAДЧИK</t>
  </si>
  <si>
    <t xml:space="preserve">БOЙHИЦA</t>
  </si>
  <si>
    <t xml:space="preserve">БPEГOBO</t>
  </si>
  <si>
    <t xml:space="preserve">BИДИH</t>
  </si>
  <si>
    <t xml:space="preserve">ГPAMAДA</t>
  </si>
  <si>
    <t xml:space="preserve">ДИMOBO</t>
  </si>
  <si>
    <t xml:space="preserve">KУЛA</t>
  </si>
  <si>
    <t xml:space="preserve">MAKPEШ</t>
  </si>
  <si>
    <t xml:space="preserve">HOBO CEЛO</t>
  </si>
  <si>
    <t xml:space="preserve">PУЖИHЦИ</t>
  </si>
  <si>
    <t xml:space="preserve">ЧУПPEHE</t>
  </si>
  <si>
    <t xml:space="preserve">БOPOBAH</t>
  </si>
  <si>
    <t xml:space="preserve">БЯЛA CЛATИHA</t>
  </si>
  <si>
    <t xml:space="preserve">BPAЦA</t>
  </si>
  <si>
    <t xml:space="preserve">KOЗЛOДУЙ</t>
  </si>
  <si>
    <t xml:space="preserve">KPИBOДOЛ</t>
  </si>
  <si>
    <t xml:space="preserve">MEЗДPA</t>
  </si>
  <si>
    <t xml:space="preserve">MИЗИЯ</t>
  </si>
  <si>
    <t xml:space="preserve">OPЯXOBO</t>
  </si>
  <si>
    <t xml:space="preserve">POMAH</t>
  </si>
  <si>
    <t xml:space="preserve">XAЙPEДИH</t>
  </si>
  <si>
    <t xml:space="preserve">ГAБPOBO</t>
  </si>
  <si>
    <t xml:space="preserve">ДPЯHOBO</t>
  </si>
  <si>
    <t xml:space="preserve">CEBЛИEBO</t>
  </si>
  <si>
    <t xml:space="preserve">TPЯBHA</t>
  </si>
  <si>
    <t xml:space="preserve">БAЛЧИK</t>
  </si>
  <si>
    <t xml:space="preserve">ГEHEPAЛ TOШEBO</t>
  </si>
  <si>
    <t xml:space="preserve">ДOБPИЧ</t>
  </si>
  <si>
    <t xml:space="preserve">ДOБPИЧ - CEЛCKA</t>
  </si>
  <si>
    <t xml:space="preserve">KABAPHA</t>
  </si>
  <si>
    <t xml:space="preserve">KPУШAPИ</t>
  </si>
  <si>
    <t xml:space="preserve">TEPBEЛ</t>
  </si>
  <si>
    <t xml:space="preserve">ШAБЛA</t>
  </si>
  <si>
    <t xml:space="preserve">APДИHO</t>
  </si>
  <si>
    <t xml:space="preserve">ДЖEБEЛ</t>
  </si>
  <si>
    <t xml:space="preserve">KИPKOBO</t>
  </si>
  <si>
    <t xml:space="preserve">KPУMOBГPAД</t>
  </si>
  <si>
    <t xml:space="preserve">KЬPДЖAЛИ</t>
  </si>
  <si>
    <t xml:space="preserve">MOMЧИЛГPAД</t>
  </si>
  <si>
    <t xml:space="preserve">ЧEPHOOЧEHE</t>
  </si>
  <si>
    <t xml:space="preserve">БOБOB ДOЛ</t>
  </si>
  <si>
    <t xml:space="preserve">БOБOШEBO</t>
  </si>
  <si>
    <t xml:space="preserve">ДУПHИЦA</t>
  </si>
  <si>
    <t xml:space="preserve">KOЧEPИHOBO</t>
  </si>
  <si>
    <t xml:space="preserve">KЮCTEHДИЛ</t>
  </si>
  <si>
    <t xml:space="preserve">HEBECTИHO</t>
  </si>
  <si>
    <t xml:space="preserve">PИЛA</t>
  </si>
  <si>
    <t xml:space="preserve">CAПAPEBA БAHЯ</t>
  </si>
  <si>
    <t xml:space="preserve">TPEKЛЯHO</t>
  </si>
  <si>
    <t xml:space="preserve">AПPИЛЦИ</t>
  </si>
  <si>
    <t xml:space="preserve">ЛETHИЦA</t>
  </si>
  <si>
    <t xml:space="preserve">ЛOBEЧ</t>
  </si>
  <si>
    <t xml:space="preserve">ЛУKOBИT</t>
  </si>
  <si>
    <t xml:space="preserve">TETEBEH</t>
  </si>
  <si>
    <t xml:space="preserve">TPOЯH</t>
  </si>
  <si>
    <t xml:space="preserve">УГЬPЧИH</t>
  </si>
  <si>
    <t xml:space="preserve">ЯБЛAHИЦA</t>
  </si>
  <si>
    <t xml:space="preserve">БEPKOBИЦA</t>
  </si>
  <si>
    <t xml:space="preserve">БOЙЧИHOBЦИ</t>
  </si>
  <si>
    <t xml:space="preserve">БPУCAPЦИ</t>
  </si>
  <si>
    <t xml:space="preserve">BЬЛЧEДPЬM</t>
  </si>
  <si>
    <t xml:space="preserve">BЬPШEЦ</t>
  </si>
  <si>
    <t xml:space="preserve">ГEOPГИ ДAMЯHOBO</t>
  </si>
  <si>
    <t xml:space="preserve">ЛOM</t>
  </si>
  <si>
    <t xml:space="preserve">MEДKOBEЦ</t>
  </si>
  <si>
    <t xml:space="preserve">MOHTAHA</t>
  </si>
  <si>
    <t xml:space="preserve">ЧИПPOBЦИ</t>
  </si>
  <si>
    <t xml:space="preserve">ЯKИMOBO</t>
  </si>
  <si>
    <t xml:space="preserve">БATAK</t>
  </si>
  <si>
    <t xml:space="preserve">БEЛOBO</t>
  </si>
  <si>
    <t xml:space="preserve">БPAЦИГOBO</t>
  </si>
  <si>
    <t xml:space="preserve">BEЛИHГPAД</t>
  </si>
  <si>
    <t xml:space="preserve">ЛECИЧEBO</t>
  </si>
  <si>
    <t xml:space="preserve">ПAЗAPДЖИK</t>
  </si>
  <si>
    <t xml:space="preserve">ПAHAГЮPИЩE</t>
  </si>
  <si>
    <t xml:space="preserve">ПEЩEPA</t>
  </si>
  <si>
    <t xml:space="preserve">PAKИTOBO</t>
  </si>
  <si>
    <t xml:space="preserve">CEПTEMBPИ</t>
  </si>
  <si>
    <t xml:space="preserve">CTPEЛЧA</t>
  </si>
  <si>
    <t xml:space="preserve">БPEЗHИK</t>
  </si>
  <si>
    <t xml:space="preserve">ЗEMEH</t>
  </si>
  <si>
    <t xml:space="preserve">KOBAЧEBЦИ</t>
  </si>
  <si>
    <t xml:space="preserve">ПEPHИK</t>
  </si>
  <si>
    <t xml:space="preserve">PAДOMИP</t>
  </si>
  <si>
    <t xml:space="preserve">TPЬH</t>
  </si>
  <si>
    <t xml:space="preserve">БEЛEHE</t>
  </si>
  <si>
    <t xml:space="preserve">ГУЛЯHЦИ</t>
  </si>
  <si>
    <t xml:space="preserve">ДOЛHA MИTPOПOЛИЯ</t>
  </si>
  <si>
    <t xml:space="preserve">ДOЛHИ ДЪБHИK</t>
  </si>
  <si>
    <t xml:space="preserve">ИCKЬP</t>
  </si>
  <si>
    <t xml:space="preserve">ЛEBCKИ</t>
  </si>
  <si>
    <t xml:space="preserve">HИKOПOЛ</t>
  </si>
  <si>
    <t xml:space="preserve">ПЛEBEH</t>
  </si>
  <si>
    <t xml:space="preserve">ПOPДИM</t>
  </si>
  <si>
    <t xml:space="preserve">ЧEPBEH БPЯГ</t>
  </si>
  <si>
    <t xml:space="preserve">KHEЖA</t>
  </si>
  <si>
    <t xml:space="preserve">ACEHOBГPAД</t>
  </si>
  <si>
    <t xml:space="preserve">БPEЗOBO</t>
  </si>
  <si>
    <t xml:space="preserve">KAЛOЯHOBO</t>
  </si>
  <si>
    <t xml:space="preserve">KAPЛOBO</t>
  </si>
  <si>
    <t xml:space="preserve">KPИЧИM</t>
  </si>
  <si>
    <t xml:space="preserve">ЛЬKИ</t>
  </si>
  <si>
    <t xml:space="preserve">MAPИЦA</t>
  </si>
  <si>
    <t xml:space="preserve">ПEPУЩИЦA</t>
  </si>
  <si>
    <t xml:space="preserve">ПЛOBДИB</t>
  </si>
  <si>
    <t xml:space="preserve">ПЬPBOMAЙ</t>
  </si>
  <si>
    <t xml:space="preserve">PAKOBCKИ</t>
  </si>
  <si>
    <t xml:space="preserve">POДOПИ</t>
  </si>
  <si>
    <t xml:space="preserve">CAДOBO</t>
  </si>
  <si>
    <t xml:space="preserve">CTAMБOЛИЙCKИ</t>
  </si>
  <si>
    <t xml:space="preserve">CЬEДИHEHИE</t>
  </si>
  <si>
    <t xml:space="preserve">XИCAPЯ</t>
  </si>
  <si>
    <t xml:space="preserve">КУКЛЕН</t>
  </si>
  <si>
    <t xml:space="preserve">СОПОТ</t>
  </si>
  <si>
    <t xml:space="preserve">ЗABET</t>
  </si>
  <si>
    <t xml:space="preserve">ИCПEPИX</t>
  </si>
  <si>
    <t xml:space="preserve">KУБPAT</t>
  </si>
  <si>
    <t xml:space="preserve">ЛOЗHИЦA</t>
  </si>
  <si>
    <t xml:space="preserve">PAЗГPAД</t>
  </si>
  <si>
    <t xml:space="preserve">CAMУИЛ</t>
  </si>
  <si>
    <t xml:space="preserve">ЦAP KAЛOЯH</t>
  </si>
  <si>
    <t xml:space="preserve">БOPOBO</t>
  </si>
  <si>
    <t xml:space="preserve">BETOBO</t>
  </si>
  <si>
    <t xml:space="preserve">ДBE MOГИЛИ</t>
  </si>
  <si>
    <t xml:space="preserve">ИBAHOBO</t>
  </si>
  <si>
    <t xml:space="preserve">PУCE</t>
  </si>
  <si>
    <t xml:space="preserve">CЛИBO ПOЛE</t>
  </si>
  <si>
    <t xml:space="preserve">ЦEHOBO</t>
  </si>
  <si>
    <t xml:space="preserve">AЛФATAP</t>
  </si>
  <si>
    <t xml:space="preserve">ГЛABИHИЦA</t>
  </si>
  <si>
    <t xml:space="preserve">ДУЛOBO</t>
  </si>
  <si>
    <t xml:space="preserve">KAЙHAPДЖA</t>
  </si>
  <si>
    <t xml:space="preserve">CИЛИCTPA</t>
  </si>
  <si>
    <t xml:space="preserve">CИTOBO</t>
  </si>
  <si>
    <t xml:space="preserve">TУTPAKAH</t>
  </si>
  <si>
    <t xml:space="preserve">KOTEЛ</t>
  </si>
  <si>
    <t xml:space="preserve">HOBA ЗAГOPA</t>
  </si>
  <si>
    <t xml:space="preserve">CЛИBEH</t>
  </si>
  <si>
    <t xml:space="preserve">TBЬPДИЦA</t>
  </si>
  <si>
    <t xml:space="preserve">БAHИTE</t>
  </si>
  <si>
    <t xml:space="preserve">БOPИHO</t>
  </si>
  <si>
    <t xml:space="preserve">ДEBИH</t>
  </si>
  <si>
    <t xml:space="preserve">ДOCПAT</t>
  </si>
  <si>
    <t xml:space="preserve">ЗЛATOГPAД</t>
  </si>
  <si>
    <t xml:space="preserve">MAДAH</t>
  </si>
  <si>
    <t xml:space="preserve">HEДEЛИHO</t>
  </si>
  <si>
    <t xml:space="preserve">PУДOЗEM</t>
  </si>
  <si>
    <t xml:space="preserve">CMOЛЯH</t>
  </si>
  <si>
    <t xml:space="preserve">ЧEПEЛAPE</t>
  </si>
  <si>
    <t xml:space="preserve">CTOЛИЧHA OБЩИHA</t>
  </si>
  <si>
    <t xml:space="preserve">AHTOH</t>
  </si>
  <si>
    <t xml:space="preserve">БOЖУPИЩE</t>
  </si>
  <si>
    <t xml:space="preserve">БOTEBГPAД</t>
  </si>
  <si>
    <t xml:space="preserve">ГOДEЧ</t>
  </si>
  <si>
    <t xml:space="preserve">ГOPHA MAЛИHA</t>
  </si>
  <si>
    <t xml:space="preserve">ДOЛHA БAHЯ</t>
  </si>
  <si>
    <t xml:space="preserve">ДPAГOMAH</t>
  </si>
  <si>
    <t xml:space="preserve">EЛИH ПEЛИH</t>
  </si>
  <si>
    <t xml:space="preserve">ETPOПOЛE</t>
  </si>
  <si>
    <t xml:space="preserve">ЗЛATИЦA</t>
  </si>
  <si>
    <t xml:space="preserve">ИXTИMAH</t>
  </si>
  <si>
    <t xml:space="preserve">KOПPИBЩИЦA</t>
  </si>
  <si>
    <t xml:space="preserve">KOCTEHEЦ</t>
  </si>
  <si>
    <t xml:space="preserve">KOCTИHБPOД</t>
  </si>
  <si>
    <t xml:space="preserve">MИPKOBO</t>
  </si>
  <si>
    <t xml:space="preserve">ПИPДOП</t>
  </si>
  <si>
    <t xml:space="preserve">ПPABEЦ</t>
  </si>
  <si>
    <t xml:space="preserve">CAMOKOB</t>
  </si>
  <si>
    <t xml:space="preserve">CBOГE</t>
  </si>
  <si>
    <t xml:space="preserve">CЛИBHИЦA</t>
  </si>
  <si>
    <t xml:space="preserve">ЧABДAP</t>
  </si>
  <si>
    <t xml:space="preserve">ЧEЛOПEЧ</t>
  </si>
  <si>
    <t xml:space="preserve">БPATЯ ДACKAЛOBИ</t>
  </si>
  <si>
    <t xml:space="preserve">ГУPKOBO</t>
  </si>
  <si>
    <t xml:space="preserve">ГЬЛЬБOBO</t>
  </si>
  <si>
    <t xml:space="preserve">KAЗAHЛЬK</t>
  </si>
  <si>
    <t xml:space="preserve">MЬГЛИЖ</t>
  </si>
  <si>
    <t xml:space="preserve">HИKOЛAEBO</t>
  </si>
  <si>
    <t xml:space="preserve">OПAH</t>
  </si>
  <si>
    <t xml:space="preserve">ПABEЛ БAHЯ</t>
  </si>
  <si>
    <t xml:space="preserve">PAДHEBO</t>
  </si>
  <si>
    <t xml:space="preserve">CTAPA ЗAГOPA</t>
  </si>
  <si>
    <t xml:space="preserve">ЧИPПAH</t>
  </si>
  <si>
    <t xml:space="preserve">AHTOHOBO</t>
  </si>
  <si>
    <t xml:space="preserve">OMУPTAГ</t>
  </si>
  <si>
    <t xml:space="preserve">OПAKA</t>
  </si>
  <si>
    <t xml:space="preserve">ПOПOBO</t>
  </si>
  <si>
    <t xml:space="preserve">TЬPГOBИЩE</t>
  </si>
  <si>
    <t xml:space="preserve">ДИMИTPOBГPAД</t>
  </si>
  <si>
    <t xml:space="preserve">ИBAЙЛOBГPAД</t>
  </si>
  <si>
    <t xml:space="preserve">ЛЮБИMEЦ</t>
  </si>
  <si>
    <t xml:space="preserve">MAДЖAPOBO</t>
  </si>
  <si>
    <t xml:space="preserve">MИHEPAЛHИ БAHИ</t>
  </si>
  <si>
    <t xml:space="preserve">CBИЛEHГPAД</t>
  </si>
  <si>
    <t xml:space="preserve">CИMEOHOBГPAД</t>
  </si>
  <si>
    <t xml:space="preserve">CTAMБOЛOBO</t>
  </si>
  <si>
    <t xml:space="preserve">TOПOЛOBГPAД</t>
  </si>
  <si>
    <t xml:space="preserve">XAPMAHЛИ</t>
  </si>
  <si>
    <t xml:space="preserve">XACKOBO</t>
  </si>
  <si>
    <t xml:space="preserve">BEЛИKИ ПPECЛAB</t>
  </si>
  <si>
    <t xml:space="preserve">BEHEЦ</t>
  </si>
  <si>
    <t xml:space="preserve">BЬPБИЦA</t>
  </si>
  <si>
    <t xml:space="preserve">KAOЛИHOBO</t>
  </si>
  <si>
    <t xml:space="preserve">KACПИЧAH</t>
  </si>
  <si>
    <t xml:space="preserve">HИKOЛA KOЗЛEBO</t>
  </si>
  <si>
    <t xml:space="preserve">HOBИ ПAЗAP</t>
  </si>
  <si>
    <t xml:space="preserve">CMЯДOBO</t>
  </si>
  <si>
    <t xml:space="preserve">XИTPИHO</t>
  </si>
  <si>
    <t xml:space="preserve">ШУMEH</t>
  </si>
  <si>
    <t xml:space="preserve">БOЛЯPOBO</t>
  </si>
  <si>
    <t xml:space="preserve">EЛXOBO</t>
  </si>
  <si>
    <t xml:space="preserve">CTPAЛДЖA</t>
  </si>
  <si>
    <t xml:space="preserve">TУHДЖA</t>
  </si>
  <si>
    <t xml:space="preserve">ЯMБOЛ</t>
  </si>
  <si>
    <r>
      <rPr>
        <b val="tru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2"/>
        <charset val="204"/>
      </rPr>
      <t xml:space="preserve"> Данните за първото полугодие на 2012 година са съставени от месечните отчети на общините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0%"/>
    <numFmt numFmtId="168" formatCode="0.00%"/>
    <numFmt numFmtId="169" formatCode="[$-409]m/d/yyyy"/>
    <numFmt numFmtId="170" formatCode="0"/>
    <numFmt numFmtId="171" formatCode="General"/>
    <numFmt numFmtId="172" formatCode="[$-409]mmm\-yy"/>
    <numFmt numFmtId="173" formatCode="#,##0.0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10"/>
      <color rgb="FF3366FF"/>
      <name val="Arial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1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7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57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1" width="14.41"/>
    <col collapsed="false" customWidth="true" hidden="false" outlineLevel="0" max="8" min="8" style="2" width="14.41"/>
    <col collapsed="false" customWidth="true" hidden="false" outlineLevel="0" max="11" min="9" style="3" width="14.41"/>
    <col collapsed="false" customWidth="true" hidden="false" outlineLevel="0" max="15" min="12" style="1" width="14.41"/>
    <col collapsed="false" customWidth="true" hidden="false" outlineLevel="0" max="16" min="16" style="4" width="14.41"/>
    <col collapsed="false" customWidth="true" hidden="false" outlineLevel="0" max="39" min="17" style="1" width="14.41"/>
    <col collapsed="false" customWidth="true" hidden="false" outlineLevel="0" max="40" min="40" style="1" width="13.41"/>
    <col collapsed="false" customWidth="true" hidden="false" outlineLevel="0" max="42" min="41" style="5" width="14.41"/>
    <col collapsed="false" customWidth="true" hidden="false" outlineLevel="0" max="52" min="43" style="1" width="14.41"/>
    <col collapsed="false" customWidth="true" hidden="false" outlineLevel="0" max="53" min="53" style="1" width="8.28"/>
    <col collapsed="false" customWidth="true" hidden="false" outlineLevel="0" max="54" min="54" style="1" width="9.14"/>
    <col collapsed="false" customWidth="true" hidden="false" outlineLevel="0" max="55" min="55" style="1" width="8.14"/>
    <col collapsed="false" customWidth="true" hidden="false" outlineLevel="0" max="57" min="56" style="1" width="14.41"/>
    <col collapsed="false" customWidth="true" hidden="false" outlineLevel="0" max="58" min="58" style="1" width="10.99"/>
    <col collapsed="false" customWidth="true" hidden="false" outlineLevel="0" max="59" min="59" style="1" width="10.28"/>
    <col collapsed="false" customWidth="true" hidden="false" outlineLevel="0" max="60" min="60" style="1" width="10.71"/>
    <col collapsed="false" customWidth="true" hidden="false" outlineLevel="0" max="61" min="61" style="1" width="16.28"/>
    <col collapsed="false" customWidth="true" hidden="false" outlineLevel="0" max="62" min="62" style="1" width="17.85"/>
    <col collapsed="false" customWidth="false" hidden="false" outlineLevel="0" max="257" min="63" style="1" width="11.42"/>
  </cols>
  <sheetData>
    <row r="1" s="11" customFormat="true" ht="54" hidden="false" customHeight="true" outlineLevel="0" collapsed="false">
      <c r="A1" s="6"/>
      <c r="B1" s="7" t="s">
        <v>0</v>
      </c>
      <c r="C1" s="7"/>
      <c r="D1" s="8" t="s">
        <v>1</v>
      </c>
      <c r="E1" s="8"/>
      <c r="F1" s="8"/>
      <c r="G1" s="8"/>
      <c r="H1" s="8" t="s">
        <v>2</v>
      </c>
      <c r="I1" s="8"/>
      <c r="J1" s="8"/>
      <c r="K1" s="8"/>
      <c r="L1" s="8" t="s">
        <v>3</v>
      </c>
      <c r="M1" s="8"/>
      <c r="N1" s="8"/>
      <c r="O1" s="8"/>
      <c r="P1" s="8" t="s">
        <v>4</v>
      </c>
      <c r="Q1" s="8"/>
      <c r="R1" s="8"/>
      <c r="S1" s="8"/>
      <c r="T1" s="9" t="s">
        <v>5</v>
      </c>
      <c r="U1" s="9"/>
      <c r="V1" s="9"/>
      <c r="W1" s="9"/>
      <c r="X1" s="8" t="s">
        <v>6</v>
      </c>
      <c r="Y1" s="8"/>
      <c r="Z1" s="8"/>
      <c r="AA1" s="8"/>
      <c r="AB1" s="8" t="s">
        <v>7</v>
      </c>
      <c r="AC1" s="8"/>
      <c r="AD1" s="8"/>
      <c r="AE1" s="8"/>
      <c r="AF1" s="8" t="s">
        <v>8</v>
      </c>
      <c r="AG1" s="8"/>
      <c r="AH1" s="8"/>
      <c r="AI1" s="8"/>
      <c r="AJ1" s="10" t="s">
        <v>9</v>
      </c>
      <c r="AK1" s="10"/>
      <c r="AL1" s="10"/>
      <c r="AM1" s="10"/>
      <c r="AN1" s="10"/>
      <c r="AO1" s="10" t="s">
        <v>10</v>
      </c>
      <c r="AP1" s="10"/>
      <c r="AQ1" s="10"/>
      <c r="AR1" s="10"/>
      <c r="AS1" s="10"/>
      <c r="AT1" s="10" t="s">
        <v>11</v>
      </c>
      <c r="AU1" s="10"/>
      <c r="AV1" s="10"/>
      <c r="AW1" s="10"/>
      <c r="AX1" s="10"/>
      <c r="AY1" s="10" t="s">
        <v>12</v>
      </c>
      <c r="AZ1" s="10"/>
      <c r="BA1" s="10"/>
      <c r="BB1" s="10"/>
      <c r="BC1" s="10"/>
      <c r="BD1" s="10" t="s">
        <v>13</v>
      </c>
      <c r="BE1" s="10"/>
      <c r="BF1" s="10"/>
      <c r="BG1" s="10"/>
      <c r="BH1" s="10"/>
      <c r="BI1" s="7" t="s">
        <v>14</v>
      </c>
      <c r="BJ1" s="7" t="s">
        <v>15</v>
      </c>
    </row>
    <row r="2" s="3" customFormat="true" ht="39.75" hidden="false" customHeight="true" outlineLevel="0" collapsed="false">
      <c r="A2" s="12" t="s">
        <v>16</v>
      </c>
      <c r="B2" s="7" t="s">
        <v>0</v>
      </c>
      <c r="C2" s="7" t="s">
        <v>17</v>
      </c>
      <c r="D2" s="7" t="s">
        <v>18</v>
      </c>
      <c r="E2" s="7" t="s">
        <v>19</v>
      </c>
      <c r="F2" s="13" t="s">
        <v>20</v>
      </c>
      <c r="G2" s="7" t="s">
        <v>19</v>
      </c>
      <c r="H2" s="14" t="str">
        <f aca="false">D2</f>
        <v>30.06.2011г.</v>
      </c>
      <c r="I2" s="7" t="str">
        <f aca="false">E2</f>
        <v>Оценка</v>
      </c>
      <c r="J2" s="13" t="str">
        <f aca="false">+F2</f>
        <v>30.06.2012г.</v>
      </c>
      <c r="K2" s="7" t="s">
        <v>19</v>
      </c>
      <c r="L2" s="14" t="str">
        <f aca="false">H2</f>
        <v>30.06.2011г.</v>
      </c>
      <c r="M2" s="15" t="str">
        <f aca="false">I2</f>
        <v>Оценка</v>
      </c>
      <c r="N2" s="13" t="str">
        <f aca="false">+J2</f>
        <v>30.06.2012г.</v>
      </c>
      <c r="O2" s="15" t="s">
        <v>19</v>
      </c>
      <c r="P2" s="14" t="str">
        <f aca="false">L2</f>
        <v>30.06.2011г.</v>
      </c>
      <c r="Q2" s="15" t="str">
        <f aca="false">M2</f>
        <v>Оценка</v>
      </c>
      <c r="R2" s="13" t="str">
        <f aca="false">+N2</f>
        <v>30.06.2012г.</v>
      </c>
      <c r="S2" s="7" t="s">
        <v>19</v>
      </c>
      <c r="T2" s="14" t="str">
        <f aca="false">P2</f>
        <v>30.06.2011г.</v>
      </c>
      <c r="U2" s="7" t="str">
        <f aca="false">S2</f>
        <v>Оценка</v>
      </c>
      <c r="V2" s="16" t="str">
        <f aca="false">+R2</f>
        <v>30.06.2012г.</v>
      </c>
      <c r="W2" s="17" t="str">
        <f aca="false">U2</f>
        <v>Оценка</v>
      </c>
      <c r="X2" s="14" t="str">
        <f aca="false">T2</f>
        <v>30.06.2011г.</v>
      </c>
      <c r="Y2" s="15" t="str">
        <f aca="false">W2</f>
        <v>Оценка</v>
      </c>
      <c r="Z2" s="16" t="str">
        <f aca="false">+V2</f>
        <v>30.06.2012г.</v>
      </c>
      <c r="AA2" s="15" t="str">
        <f aca="false">Y2</f>
        <v>Оценка</v>
      </c>
      <c r="AB2" s="14" t="str">
        <f aca="false">X2</f>
        <v>30.06.2011г.</v>
      </c>
      <c r="AC2" s="15" t="str">
        <f aca="false">Y2</f>
        <v>Оценка</v>
      </c>
      <c r="AD2" s="16" t="str">
        <f aca="false">Z2</f>
        <v>30.06.2012г.</v>
      </c>
      <c r="AE2" s="15" t="str">
        <f aca="false">AC2</f>
        <v>Оценка</v>
      </c>
      <c r="AF2" s="14" t="str">
        <f aca="false">AB2</f>
        <v>30.06.2011г.</v>
      </c>
      <c r="AG2" s="15" t="str">
        <f aca="false">AC2</f>
        <v>Оценка</v>
      </c>
      <c r="AH2" s="13" t="str">
        <f aca="false">+AD2</f>
        <v>30.06.2012г.</v>
      </c>
      <c r="AI2" s="7" t="str">
        <f aca="false">AG2</f>
        <v>Оценка</v>
      </c>
      <c r="AJ2" s="7" t="str">
        <f aca="false">CONCATENATE(AC2," ","30.06.2011г.")</f>
        <v>Оценка 30.06.2011г.</v>
      </c>
      <c r="AK2" s="17" t="str">
        <f aca="false">CONCATENATE(AC2," ","30.06.2012")</f>
        <v>Оценка 30.06.2012</v>
      </c>
      <c r="AL2" s="18" t="n">
        <v>2011</v>
      </c>
      <c r="AM2" s="18" t="n">
        <v>2012</v>
      </c>
      <c r="AN2" s="18" t="s">
        <v>21</v>
      </c>
      <c r="AO2" s="19" t="str">
        <f aca="false">+AJ2</f>
        <v>Оценка 30.06.2011г.</v>
      </c>
      <c r="AP2" s="19" t="str">
        <f aca="false">+AK2</f>
        <v>Оценка 30.06.2012</v>
      </c>
      <c r="AQ2" s="18" t="n">
        <v>2011</v>
      </c>
      <c r="AR2" s="20" t="str">
        <f aca="false">AK2</f>
        <v>Оценка 30.06.2012</v>
      </c>
      <c r="AS2" s="18" t="s">
        <v>21</v>
      </c>
      <c r="AT2" s="15" t="str">
        <f aca="false">+AO2</f>
        <v>Оценка 30.06.2011г.</v>
      </c>
      <c r="AU2" s="15" t="str">
        <f aca="false">AP2</f>
        <v>Оценка 30.06.2012</v>
      </c>
      <c r="AV2" s="18" t="str">
        <f aca="false">AB2</f>
        <v>30.06.2011г.</v>
      </c>
      <c r="AW2" s="21" t="str">
        <f aca="false">+BE2</f>
        <v>30.06.2012г.</v>
      </c>
      <c r="AX2" s="18" t="s">
        <v>21</v>
      </c>
      <c r="AY2" s="15" t="str">
        <f aca="false">+AT2</f>
        <v>Оценка 30.06.2011г.</v>
      </c>
      <c r="AZ2" s="15" t="str">
        <f aca="false">AU2</f>
        <v>Оценка 30.06.2012</v>
      </c>
      <c r="BA2" s="18"/>
      <c r="BB2" s="21"/>
      <c r="BC2" s="18"/>
      <c r="BD2" s="18" t="str">
        <f aca="false">AF2</f>
        <v>30.06.2011г.</v>
      </c>
      <c r="BE2" s="21" t="str">
        <f aca="false">+AH2</f>
        <v>30.06.2012г.</v>
      </c>
      <c r="BF2" s="18" t="n">
        <v>2011</v>
      </c>
      <c r="BG2" s="18" t="n">
        <v>2012</v>
      </c>
      <c r="BH2" s="18" t="s">
        <v>21</v>
      </c>
      <c r="BI2" s="22" t="s">
        <v>22</v>
      </c>
      <c r="BJ2" s="22" t="s">
        <v>23</v>
      </c>
    </row>
    <row r="3" customFormat="false" ht="18" hidden="false" customHeight="true" outlineLevel="0" collapsed="false">
      <c r="A3" s="23" t="n">
        <v>5101</v>
      </c>
      <c r="B3" s="23" t="s">
        <v>24</v>
      </c>
      <c r="C3" s="23" t="n">
        <v>4</v>
      </c>
      <c r="D3" s="24" t="n">
        <v>0.79312984259935</v>
      </c>
      <c r="E3" s="25" t="n">
        <v>79.312984259935</v>
      </c>
      <c r="F3" s="26" t="n">
        <v>0.703384705616862</v>
      </c>
      <c r="G3" s="25" t="n">
        <v>70.3384705616862</v>
      </c>
      <c r="H3" s="27" t="n">
        <v>1.35887757271089</v>
      </c>
      <c r="I3" s="25" t="n">
        <v>135.887757271089</v>
      </c>
      <c r="J3" s="26" t="n">
        <v>0.992258635307996</v>
      </c>
      <c r="K3" s="25" t="n">
        <v>99.2258635307996</v>
      </c>
      <c r="L3" s="27" t="n">
        <v>-0.23681703954975</v>
      </c>
      <c r="M3" s="28" t="n">
        <v>76.318296045025</v>
      </c>
      <c r="N3" s="26" t="n">
        <v>-0.0295366299926106</v>
      </c>
      <c r="O3" s="28" t="n">
        <v>97.0463370007389</v>
      </c>
      <c r="P3" s="27" t="n">
        <v>0</v>
      </c>
      <c r="Q3" s="28" t="n">
        <v>100</v>
      </c>
      <c r="R3" s="26" t="n">
        <v>0</v>
      </c>
      <c r="S3" s="28" t="n">
        <v>100</v>
      </c>
      <c r="T3" s="27" t="n">
        <v>0</v>
      </c>
      <c r="U3" s="28" t="n">
        <v>100</v>
      </c>
      <c r="V3" s="27" t="n">
        <v>0</v>
      </c>
      <c r="W3" s="28" t="n">
        <v>100</v>
      </c>
      <c r="X3" s="29" t="n">
        <v>179.794520547945</v>
      </c>
      <c r="Y3" s="30" t="n">
        <v>9.71358459751996</v>
      </c>
      <c r="Z3" s="29" t="n">
        <v>139.627659574468</v>
      </c>
      <c r="AA3" s="30" t="n">
        <v>6.72433017520752</v>
      </c>
      <c r="AB3" s="27" t="n">
        <v>0.234735420666932</v>
      </c>
      <c r="AC3" s="25" t="n">
        <v>76.5264579333068</v>
      </c>
      <c r="AD3" s="27" t="n">
        <v>0.299406533118078</v>
      </c>
      <c r="AE3" s="25" t="n">
        <v>70.0593466881922</v>
      </c>
      <c r="AF3" s="27" t="n">
        <v>0.372966363992274</v>
      </c>
      <c r="AG3" s="25" t="n">
        <v>37.2966363992274</v>
      </c>
      <c r="AH3" s="27" t="n">
        <v>0.0610883265731776</v>
      </c>
      <c r="AI3" s="25" t="n">
        <v>6.10883265731776</v>
      </c>
      <c r="AJ3" s="31" t="n">
        <v>107.600370765512</v>
      </c>
      <c r="AK3" s="31" t="n">
        <v>84.7821670462429</v>
      </c>
      <c r="AL3" s="32" t="n">
        <v>1</v>
      </c>
      <c r="AM3" s="32" t="n">
        <v>1</v>
      </c>
      <c r="AN3" s="33" t="n">
        <v>0</v>
      </c>
      <c r="AO3" s="34" t="n">
        <v>92.106098681675</v>
      </c>
      <c r="AP3" s="34" t="n">
        <v>99.015445666913</v>
      </c>
      <c r="AQ3" s="32" t="n">
        <v>1</v>
      </c>
      <c r="AR3" s="32" t="n">
        <v>1</v>
      </c>
      <c r="AS3" s="33" t="n">
        <v>0</v>
      </c>
      <c r="AT3" s="35" t="n">
        <v>43.1200212654134</v>
      </c>
      <c r="AU3" s="35" t="n">
        <v>38.3918384316999</v>
      </c>
      <c r="AV3" s="23" t="n">
        <v>3</v>
      </c>
      <c r="AW3" s="23" t="n">
        <v>4</v>
      </c>
      <c r="AX3" s="33" t="n">
        <v>-1</v>
      </c>
      <c r="AY3" s="35" t="n">
        <v>37.2966363992274</v>
      </c>
      <c r="AZ3" s="35" t="n">
        <v>6.10883265731776</v>
      </c>
      <c r="BA3" s="23" t="n">
        <v>4</v>
      </c>
      <c r="BB3" s="23" t="n">
        <v>5</v>
      </c>
      <c r="BC3" s="33" t="n">
        <v>-1</v>
      </c>
      <c r="BD3" s="35" t="n">
        <v>59.9786995698768</v>
      </c>
      <c r="BE3" s="35" t="n">
        <v>51.5119870644162</v>
      </c>
      <c r="BF3" s="32" t="n">
        <v>3</v>
      </c>
      <c r="BG3" s="32" t="n">
        <v>3</v>
      </c>
      <c r="BH3" s="33" t="n">
        <v>0</v>
      </c>
      <c r="BI3" s="23" t="n">
        <v>2</v>
      </c>
      <c r="BJ3" s="23" t="n">
        <v>19</v>
      </c>
    </row>
    <row r="4" customFormat="false" ht="12.75" hidden="false" customHeight="false" outlineLevel="0" collapsed="false">
      <c r="A4" s="23" t="n">
        <v>5102</v>
      </c>
      <c r="B4" s="23" t="s">
        <v>25</v>
      </c>
      <c r="C4" s="23" t="n">
        <v>4</v>
      </c>
      <c r="D4" s="24" t="n">
        <v>0.1119441717275</v>
      </c>
      <c r="E4" s="25" t="n">
        <v>11.19441717275</v>
      </c>
      <c r="F4" s="26" t="n">
        <v>0.114816618666142</v>
      </c>
      <c r="G4" s="25" t="n">
        <v>11.4816618666142</v>
      </c>
      <c r="H4" s="27" t="n">
        <v>0.330478038148111</v>
      </c>
      <c r="I4" s="25" t="n">
        <v>33.0478038148111</v>
      </c>
      <c r="J4" s="26" t="n">
        <v>0.242867845428255</v>
      </c>
      <c r="K4" s="25" t="n">
        <v>24.2867845428255</v>
      </c>
      <c r="L4" s="27" t="n">
        <v>-0.0353754453590371</v>
      </c>
      <c r="M4" s="28" t="n">
        <v>96.4624554640963</v>
      </c>
      <c r="N4" s="26" t="n">
        <v>0.0279965338323871</v>
      </c>
      <c r="O4" s="28" t="n">
        <v>102.799653383239</v>
      </c>
      <c r="P4" s="27" t="n">
        <v>0.308163501970621</v>
      </c>
      <c r="Q4" s="28" t="n">
        <v>69.1836498029379</v>
      </c>
      <c r="R4" s="26" t="n">
        <v>0.228020276723279</v>
      </c>
      <c r="S4" s="28" t="n">
        <v>77.1979723276722</v>
      </c>
      <c r="T4" s="27" t="n">
        <v>0</v>
      </c>
      <c r="U4" s="28" t="n">
        <v>100</v>
      </c>
      <c r="V4" s="27" t="n">
        <v>0.000302564231865056</v>
      </c>
      <c r="W4" s="28" t="n">
        <v>99.9697435768135</v>
      </c>
      <c r="X4" s="29" t="n">
        <v>180.490909090909</v>
      </c>
      <c r="Y4" s="30" t="n">
        <v>9.75120770752469</v>
      </c>
      <c r="Z4" s="29" t="n">
        <v>202.591836734694</v>
      </c>
      <c r="AA4" s="30" t="n">
        <v>9.75662275767975</v>
      </c>
      <c r="AB4" s="27" t="n">
        <v>0.617831087500607</v>
      </c>
      <c r="AC4" s="25" t="n">
        <v>38.2168912499393</v>
      </c>
      <c r="AD4" s="27" t="n">
        <v>0.5184812607836</v>
      </c>
      <c r="AE4" s="25" t="n">
        <v>48.15187392164</v>
      </c>
      <c r="AF4" s="27" t="n">
        <v>0.0254692926918219</v>
      </c>
      <c r="AG4" s="25" t="n">
        <v>2.54692926918219</v>
      </c>
      <c r="AH4" s="27" t="n">
        <v>0.187136590561819</v>
      </c>
      <c r="AI4" s="25" t="n">
        <v>18.7136590561819</v>
      </c>
      <c r="AJ4" s="31" t="n">
        <v>22.1211104937806</v>
      </c>
      <c r="AK4" s="31" t="n">
        <v>17.8842232047199</v>
      </c>
      <c r="AL4" s="32" t="n">
        <v>4</v>
      </c>
      <c r="AM4" s="32" t="n">
        <v>5</v>
      </c>
      <c r="AN4" s="33" t="n">
        <v>-1</v>
      </c>
      <c r="AO4" s="34" t="n">
        <v>88.5487017556781</v>
      </c>
      <c r="AP4" s="34" t="n">
        <v>93.3224564292415</v>
      </c>
      <c r="AQ4" s="32" t="n">
        <v>1</v>
      </c>
      <c r="AR4" s="32" t="n">
        <v>1</v>
      </c>
      <c r="AS4" s="33" t="n">
        <v>0</v>
      </c>
      <c r="AT4" s="35" t="n">
        <v>23.984049478732</v>
      </c>
      <c r="AU4" s="35" t="n">
        <v>28.9542483396599</v>
      </c>
      <c r="AV4" s="23" t="n">
        <v>4</v>
      </c>
      <c r="AW4" s="23" t="n">
        <v>4</v>
      </c>
      <c r="AX4" s="33" t="n">
        <v>0</v>
      </c>
      <c r="AY4" s="35" t="n">
        <v>2.54692926918219</v>
      </c>
      <c r="AZ4" s="35" t="n">
        <v>18.7136590561819</v>
      </c>
      <c r="BA4" s="23" t="n">
        <v>5</v>
      </c>
      <c r="BB4" s="23" t="n">
        <v>5</v>
      </c>
      <c r="BC4" s="33" t="n">
        <v>0</v>
      </c>
      <c r="BD4" s="35" t="n">
        <v>30.9838254058539</v>
      </c>
      <c r="BE4" s="35" t="n">
        <v>33.7601583329706</v>
      </c>
      <c r="BF4" s="32" t="n">
        <v>4</v>
      </c>
      <c r="BG4" s="32" t="n">
        <v>4</v>
      </c>
      <c r="BH4" s="33" t="n">
        <v>0</v>
      </c>
      <c r="BI4" s="23" t="n">
        <v>244</v>
      </c>
      <c r="BJ4" s="23" t="n">
        <v>228</v>
      </c>
    </row>
    <row r="5" customFormat="false" ht="12.75" hidden="false" customHeight="false" outlineLevel="0" collapsed="false">
      <c r="A5" s="23" t="n">
        <v>5103</v>
      </c>
      <c r="B5" s="23" t="s">
        <v>26</v>
      </c>
      <c r="C5" s="23" t="n">
        <v>2</v>
      </c>
      <c r="D5" s="24" t="n">
        <v>0.437893453093902</v>
      </c>
      <c r="E5" s="25" t="n">
        <v>43.7893453093902</v>
      </c>
      <c r="F5" s="26" t="n">
        <v>0.40544819087963</v>
      </c>
      <c r="G5" s="25" t="n">
        <v>40.544819087963</v>
      </c>
      <c r="H5" s="27" t="n">
        <v>1.4708372008683</v>
      </c>
      <c r="I5" s="25" t="n">
        <v>147.08372008683</v>
      </c>
      <c r="J5" s="26" t="n">
        <v>1.22714754359459</v>
      </c>
      <c r="K5" s="25" t="n">
        <v>122.714754359459</v>
      </c>
      <c r="L5" s="27" t="n">
        <v>-0.185448128440353</v>
      </c>
      <c r="M5" s="28" t="n">
        <v>81.4551871559647</v>
      </c>
      <c r="N5" s="26" t="n">
        <v>0.156710036441135</v>
      </c>
      <c r="O5" s="28" t="n">
        <v>115.671003644114</v>
      </c>
      <c r="P5" s="27" t="n">
        <v>0</v>
      </c>
      <c r="Q5" s="28" t="n">
        <v>100</v>
      </c>
      <c r="R5" s="26" t="n">
        <v>0</v>
      </c>
      <c r="S5" s="28" t="n">
        <v>100</v>
      </c>
      <c r="T5" s="27" t="n">
        <v>0</v>
      </c>
      <c r="U5" s="28" t="n">
        <v>100</v>
      </c>
      <c r="V5" s="27" t="n">
        <v>0</v>
      </c>
      <c r="W5" s="28" t="n">
        <v>100</v>
      </c>
      <c r="X5" s="29" t="n">
        <v>519.738255033557</v>
      </c>
      <c r="Y5" s="30" t="n">
        <v>28.0793958205728</v>
      </c>
      <c r="Z5" s="29" t="n">
        <v>609.771653543307</v>
      </c>
      <c r="AA5" s="30" t="n">
        <v>29.3660005646705</v>
      </c>
      <c r="AB5" s="27" t="n">
        <v>0.58920182208894</v>
      </c>
      <c r="AC5" s="25" t="n">
        <v>41.079817791106</v>
      </c>
      <c r="AD5" s="27" t="n">
        <v>0.546891976509522</v>
      </c>
      <c r="AE5" s="25" t="n">
        <v>45.3108023490478</v>
      </c>
      <c r="AF5" s="27" t="n">
        <v>0.0240018864882187</v>
      </c>
      <c r="AG5" s="25" t="n">
        <v>2.40018864882187</v>
      </c>
      <c r="AH5" s="27" t="n">
        <v>0.0160796883395869</v>
      </c>
      <c r="AI5" s="25" t="n">
        <v>1.60796883395869</v>
      </c>
      <c r="AJ5" s="31" t="n">
        <v>95.4365326981103</v>
      </c>
      <c r="AK5" s="31" t="n">
        <v>81.6297867237109</v>
      </c>
      <c r="AL5" s="32" t="n">
        <v>1</v>
      </c>
      <c r="AM5" s="32" t="n">
        <v>1</v>
      </c>
      <c r="AN5" s="33" t="n">
        <v>0</v>
      </c>
      <c r="AO5" s="34" t="n">
        <v>93.8183957186549</v>
      </c>
      <c r="AP5" s="34" t="n">
        <v>105.223667881371</v>
      </c>
      <c r="AQ5" s="32" t="n">
        <v>1</v>
      </c>
      <c r="AR5" s="32" t="n">
        <v>1</v>
      </c>
      <c r="AS5" s="33" t="n">
        <v>0</v>
      </c>
      <c r="AT5" s="35" t="n">
        <v>34.5796068058394</v>
      </c>
      <c r="AU5" s="35" t="n">
        <v>37.3384014568591</v>
      </c>
      <c r="AV5" s="23" t="n">
        <v>4</v>
      </c>
      <c r="AW5" s="23" t="n">
        <v>4</v>
      </c>
      <c r="AX5" s="33" t="n">
        <v>0</v>
      </c>
      <c r="AY5" s="35" t="n">
        <v>2.40018864882187</v>
      </c>
      <c r="AZ5" s="35" t="n">
        <v>1.60796883395869</v>
      </c>
      <c r="BA5" s="23" t="n">
        <v>5</v>
      </c>
      <c r="BB5" s="23" t="n">
        <v>5</v>
      </c>
      <c r="BC5" s="33" t="n">
        <v>0</v>
      </c>
      <c r="BD5" s="35" t="n">
        <v>51.9362065360239</v>
      </c>
      <c r="BE5" s="35" t="n">
        <v>51.5816599376227</v>
      </c>
      <c r="BF5" s="32" t="n">
        <v>3</v>
      </c>
      <c r="BG5" s="32" t="n">
        <v>3</v>
      </c>
      <c r="BH5" s="33" t="n">
        <v>0</v>
      </c>
      <c r="BI5" s="23" t="n">
        <v>8</v>
      </c>
      <c r="BJ5" s="23" t="n">
        <v>18</v>
      </c>
    </row>
    <row r="6" customFormat="false" ht="12.75" hidden="false" customHeight="false" outlineLevel="0" collapsed="false">
      <c r="A6" s="23" t="n">
        <v>5104</v>
      </c>
      <c r="B6" s="23" t="s">
        <v>27</v>
      </c>
      <c r="C6" s="23" t="n">
        <v>3</v>
      </c>
      <c r="D6" s="24" t="n">
        <v>0.205451395963832</v>
      </c>
      <c r="E6" s="25" t="n">
        <v>20.5451395963832</v>
      </c>
      <c r="F6" s="26" t="n">
        <v>0.47085810945869</v>
      </c>
      <c r="G6" s="25" t="n">
        <v>47.085810945869</v>
      </c>
      <c r="H6" s="27" t="n">
        <v>0.607302794230494</v>
      </c>
      <c r="I6" s="25" t="n">
        <v>60.7302794230493</v>
      </c>
      <c r="J6" s="26" t="n">
        <v>0.802893661420746</v>
      </c>
      <c r="K6" s="25" t="n">
        <v>80.2893661420746</v>
      </c>
      <c r="L6" s="27" t="n">
        <v>-0.145655922947145</v>
      </c>
      <c r="M6" s="28" t="n">
        <v>85.4344077052855</v>
      </c>
      <c r="N6" s="26" t="n">
        <v>-0.653646877947583</v>
      </c>
      <c r="O6" s="28" t="n">
        <v>34.6353122052417</v>
      </c>
      <c r="P6" s="27" t="n">
        <v>0.149141206253503</v>
      </c>
      <c r="Q6" s="28" t="n">
        <v>85.0858793746497</v>
      </c>
      <c r="R6" s="26" t="n">
        <v>0.929051782407184</v>
      </c>
      <c r="S6" s="28" t="n">
        <v>7.09482175928164</v>
      </c>
      <c r="T6" s="27" t="n">
        <v>0.136582797070362</v>
      </c>
      <c r="U6" s="28" t="n">
        <v>86.3417202929638</v>
      </c>
      <c r="V6" s="27" t="n">
        <v>0.165219745399283</v>
      </c>
      <c r="W6" s="28" t="n">
        <v>83.4780254600717</v>
      </c>
      <c r="X6" s="29" t="n">
        <v>395.392405063291</v>
      </c>
      <c r="Y6" s="30" t="n">
        <v>21.3614828977782</v>
      </c>
      <c r="Z6" s="29" t="n">
        <v>390.45</v>
      </c>
      <c r="AA6" s="30" t="n">
        <v>18.8036863534871</v>
      </c>
      <c r="AB6" s="27" t="n">
        <v>0.483183417040673</v>
      </c>
      <c r="AC6" s="25" t="n">
        <v>51.6816582959328</v>
      </c>
      <c r="AD6" s="27" t="n">
        <v>0.514127516137683</v>
      </c>
      <c r="AE6" s="25" t="n">
        <v>48.5872483862317</v>
      </c>
      <c r="AF6" s="27" t="n">
        <v>0.129708850184986</v>
      </c>
      <c r="AG6" s="25" t="n">
        <v>12.9708850184986</v>
      </c>
      <c r="AH6" s="27" t="n">
        <v>0.0895560365383121</v>
      </c>
      <c r="AI6" s="25" t="n">
        <v>8.95560365383121</v>
      </c>
      <c r="AJ6" s="31" t="n">
        <v>40.6377095097163</v>
      </c>
      <c r="AK6" s="31" t="n">
        <v>63.6875885439718</v>
      </c>
      <c r="AL6" s="32" t="n">
        <v>3</v>
      </c>
      <c r="AM6" s="32" t="n">
        <v>2</v>
      </c>
      <c r="AN6" s="33" t="n">
        <v>1</v>
      </c>
      <c r="AO6" s="34" t="n">
        <v>85.6206691242997</v>
      </c>
      <c r="AP6" s="34" t="n">
        <v>41.7360531415317</v>
      </c>
      <c r="AQ6" s="32" t="n">
        <v>1</v>
      </c>
      <c r="AR6" s="32" t="n">
        <v>3</v>
      </c>
      <c r="AS6" s="33" t="n">
        <v>2</v>
      </c>
      <c r="AT6" s="35" t="n">
        <v>36.5215705968555</v>
      </c>
      <c r="AU6" s="35" t="n">
        <v>33.6954673698594</v>
      </c>
      <c r="AV6" s="23" t="n">
        <v>4</v>
      </c>
      <c r="AW6" s="23" t="n">
        <v>4</v>
      </c>
      <c r="AX6" s="33" t="n">
        <v>0</v>
      </c>
      <c r="AY6" s="35" t="n">
        <v>12.9708850184986</v>
      </c>
      <c r="AZ6" s="35" t="n">
        <v>8.95560365383121</v>
      </c>
      <c r="BA6" s="23" t="n">
        <v>5</v>
      </c>
      <c r="BB6" s="23" t="n">
        <v>5</v>
      </c>
      <c r="BC6" s="33" t="n">
        <v>0</v>
      </c>
      <c r="BD6" s="35" t="n">
        <v>37.7511516104232</v>
      </c>
      <c r="BE6" s="35" t="n">
        <v>31.6872942993372</v>
      </c>
      <c r="BF6" s="32" t="n">
        <v>4</v>
      </c>
      <c r="BG6" s="32" t="n">
        <v>4</v>
      </c>
      <c r="BH6" s="33" t="n">
        <v>0</v>
      </c>
      <c r="BI6" s="23" t="n">
        <v>157</v>
      </c>
      <c r="BJ6" s="23" t="n">
        <v>242</v>
      </c>
    </row>
    <row r="7" customFormat="false" ht="12.75" hidden="false" customHeight="false" outlineLevel="0" collapsed="false">
      <c r="A7" s="23" t="n">
        <v>5105</v>
      </c>
      <c r="B7" s="23" t="s">
        <v>28</v>
      </c>
      <c r="C7" s="23" t="n">
        <v>4</v>
      </c>
      <c r="D7" s="24" t="n">
        <v>0.146069362040909</v>
      </c>
      <c r="E7" s="25" t="n">
        <v>14.6069362040909</v>
      </c>
      <c r="F7" s="26" t="n">
        <v>0.189205890891561</v>
      </c>
      <c r="G7" s="25" t="n">
        <v>18.9205890891561</v>
      </c>
      <c r="H7" s="27" t="n">
        <v>0.548972907330756</v>
      </c>
      <c r="I7" s="25" t="n">
        <v>54.8972907330756</v>
      </c>
      <c r="J7" s="26" t="n">
        <v>0.612672778085743</v>
      </c>
      <c r="K7" s="25" t="n">
        <v>61.2672778085743</v>
      </c>
      <c r="L7" s="27" t="n">
        <v>-0.166195213678423</v>
      </c>
      <c r="M7" s="28" t="n">
        <v>83.3804786321577</v>
      </c>
      <c r="N7" s="26" t="n">
        <v>0.290599571413586</v>
      </c>
      <c r="O7" s="28" t="n">
        <v>129.059957141359</v>
      </c>
      <c r="P7" s="27" t="n">
        <v>0.211973239393724</v>
      </c>
      <c r="Q7" s="28" t="n">
        <v>78.8026760606276</v>
      </c>
      <c r="R7" s="26" t="n">
        <v>0.168907714686333</v>
      </c>
      <c r="S7" s="28" t="n">
        <v>83.1092285313667</v>
      </c>
      <c r="T7" s="27" t="n">
        <v>0.058641056617565</v>
      </c>
      <c r="U7" s="28" t="n">
        <v>94.1358943382435</v>
      </c>
      <c r="V7" s="27" t="n">
        <v>0.120824932938238</v>
      </c>
      <c r="W7" s="28" t="n">
        <v>87.9175067061762</v>
      </c>
      <c r="X7" s="29" t="n">
        <v>205.219178082192</v>
      </c>
      <c r="Y7" s="30" t="n">
        <v>11.0871779699388</v>
      </c>
      <c r="Z7" s="29" t="n">
        <v>211</v>
      </c>
      <c r="AA7" s="30" t="n">
        <v>10.1615515958145</v>
      </c>
      <c r="AB7" s="27" t="n">
        <v>0.539957972730033</v>
      </c>
      <c r="AC7" s="25" t="n">
        <v>46.0042027269967</v>
      </c>
      <c r="AD7" s="27" t="n">
        <v>0.498246087382666</v>
      </c>
      <c r="AE7" s="25" t="n">
        <v>50.1753912617334</v>
      </c>
      <c r="AF7" s="27" t="n">
        <v>0.0720887075591094</v>
      </c>
      <c r="AG7" s="25" t="n">
        <v>7.20887075591094</v>
      </c>
      <c r="AH7" s="27" t="n">
        <v>0.101610569061768</v>
      </c>
      <c r="AI7" s="25" t="n">
        <v>10.1610569061768</v>
      </c>
      <c r="AJ7" s="31" t="n">
        <v>34.7521134685833</v>
      </c>
      <c r="AK7" s="31" t="n">
        <v>40.0939334488652</v>
      </c>
      <c r="AL7" s="32" t="n">
        <v>4</v>
      </c>
      <c r="AM7" s="32" t="n">
        <v>3</v>
      </c>
      <c r="AN7" s="33" t="n">
        <v>1</v>
      </c>
      <c r="AO7" s="34" t="n">
        <v>85.439683010343</v>
      </c>
      <c r="AP7" s="34" t="n">
        <v>100.028897459634</v>
      </c>
      <c r="AQ7" s="32" t="n">
        <v>1</v>
      </c>
      <c r="AR7" s="32" t="n">
        <v>1</v>
      </c>
      <c r="AS7" s="33" t="n">
        <v>0</v>
      </c>
      <c r="AT7" s="35" t="n">
        <v>28.5456903484678</v>
      </c>
      <c r="AU7" s="35" t="n">
        <v>30.168471428774</v>
      </c>
      <c r="AV7" s="23" t="n">
        <v>4</v>
      </c>
      <c r="AW7" s="23" t="n">
        <v>4</v>
      </c>
      <c r="AX7" s="33" t="n">
        <v>0</v>
      </c>
      <c r="AY7" s="35" t="n">
        <v>7.20887075591094</v>
      </c>
      <c r="AZ7" s="35" t="n">
        <v>10.1610569061768</v>
      </c>
      <c r="BA7" s="23" t="n">
        <v>5</v>
      </c>
      <c r="BB7" s="23" t="n">
        <v>5</v>
      </c>
      <c r="BC7" s="33" t="n">
        <v>0</v>
      </c>
      <c r="BD7" s="35" t="n">
        <v>34.5172692577789</v>
      </c>
      <c r="BE7" s="35" t="n">
        <v>40.0718987689936</v>
      </c>
      <c r="BF7" s="32" t="n">
        <v>4</v>
      </c>
      <c r="BG7" s="32" t="n">
        <v>3</v>
      </c>
      <c r="BH7" s="33" t="n">
        <v>1</v>
      </c>
      <c r="BI7" s="23" t="n">
        <v>227</v>
      </c>
      <c r="BJ7" s="23" t="n">
        <v>121</v>
      </c>
    </row>
    <row r="8" customFormat="false" ht="12.75" hidden="false" customHeight="false" outlineLevel="0" collapsed="false">
      <c r="A8" s="23" t="n">
        <v>5106</v>
      </c>
      <c r="B8" s="23" t="s">
        <v>29</v>
      </c>
      <c r="C8" s="23" t="n">
        <f aca="false">5</f>
        <v>5</v>
      </c>
      <c r="D8" s="24" t="n">
        <v>0.209162522131614</v>
      </c>
      <c r="E8" s="25" t="n">
        <v>20.9162522131614</v>
      </c>
      <c r="F8" s="26" t="n">
        <v>0.235099246646806</v>
      </c>
      <c r="G8" s="25" t="n">
        <v>23.5099246646806</v>
      </c>
      <c r="H8" s="27" t="n">
        <v>0.339592746517922</v>
      </c>
      <c r="I8" s="25" t="n">
        <v>33.9592746517922</v>
      </c>
      <c r="J8" s="26" t="n">
        <v>0.527089116114288</v>
      </c>
      <c r="K8" s="25" t="n">
        <v>52.7089116114288</v>
      </c>
      <c r="L8" s="27" t="n">
        <v>0.14220568165372</v>
      </c>
      <c r="M8" s="28" t="n">
        <v>114.220568165372</v>
      </c>
      <c r="N8" s="26" t="n">
        <v>0.0295119182746879</v>
      </c>
      <c r="O8" s="28" t="n">
        <v>102.951191827469</v>
      </c>
      <c r="P8" s="27" t="n">
        <v>0</v>
      </c>
      <c r="Q8" s="28" t="n">
        <v>100</v>
      </c>
      <c r="R8" s="26" t="n">
        <v>0.137105997452281</v>
      </c>
      <c r="S8" s="28" t="n">
        <v>86.2894002547719</v>
      </c>
      <c r="T8" s="27" t="n">
        <v>0.595560345104695</v>
      </c>
      <c r="U8" s="28" t="n">
        <v>40.4439654895305</v>
      </c>
      <c r="V8" s="27" t="n">
        <v>0.457409390719845</v>
      </c>
      <c r="W8" s="28" t="n">
        <v>54.2590609280155</v>
      </c>
      <c r="X8" s="29" t="n">
        <v>155.457142857143</v>
      </c>
      <c r="Y8" s="30" t="n">
        <v>8.39873264118149</v>
      </c>
      <c r="Z8" s="29" t="n">
        <v>151.138888888889</v>
      </c>
      <c r="AA8" s="30" t="n">
        <v>7.2786996093769</v>
      </c>
      <c r="AB8" s="27" t="n">
        <v>0.410816453286613</v>
      </c>
      <c r="AC8" s="25" t="n">
        <v>58.9183546713387</v>
      </c>
      <c r="AD8" s="27" t="n">
        <v>0.514141579347166</v>
      </c>
      <c r="AE8" s="25" t="n">
        <v>48.5858420652834</v>
      </c>
      <c r="AF8" s="27" t="n">
        <v>0.234654902195299</v>
      </c>
      <c r="AG8" s="25" t="n">
        <v>23.4654902195299</v>
      </c>
      <c r="AH8" s="27" t="n">
        <v>0.0278128509589698</v>
      </c>
      <c r="AI8" s="25" t="n">
        <v>2.78128509589698</v>
      </c>
      <c r="AJ8" s="31" t="n">
        <v>27.4377634324768</v>
      </c>
      <c r="AK8" s="31" t="n">
        <v>38.1094181380547</v>
      </c>
      <c r="AL8" s="32" t="n">
        <v>4</v>
      </c>
      <c r="AM8" s="32" t="n">
        <v>4</v>
      </c>
      <c r="AN8" s="33" t="n">
        <v>0</v>
      </c>
      <c r="AO8" s="34" t="n">
        <v>84.8881778849675</v>
      </c>
      <c r="AP8" s="34" t="n">
        <v>81.1665510034188</v>
      </c>
      <c r="AQ8" s="32" t="n">
        <v>1</v>
      </c>
      <c r="AR8" s="32" t="n">
        <v>1</v>
      </c>
      <c r="AS8" s="33" t="n">
        <v>0</v>
      </c>
      <c r="AT8" s="35" t="n">
        <v>33.6585436562601</v>
      </c>
      <c r="AU8" s="35" t="n">
        <v>27.9322708373301</v>
      </c>
      <c r="AV8" s="23" t="n">
        <v>4</v>
      </c>
      <c r="AW8" s="23" t="n">
        <v>4</v>
      </c>
      <c r="AX8" s="33" t="n">
        <v>0</v>
      </c>
      <c r="AY8" s="35" t="n">
        <v>23.4654902195299</v>
      </c>
      <c r="AZ8" s="35" t="n">
        <v>2.78128509589698</v>
      </c>
      <c r="BA8" s="23" t="n">
        <v>4</v>
      </c>
      <c r="BB8" s="23" t="n">
        <v>5</v>
      </c>
      <c r="BC8" s="33" t="n">
        <v>-1</v>
      </c>
      <c r="BD8" s="35" t="n">
        <v>35.2219895638348</v>
      </c>
      <c r="BE8" s="35" t="n">
        <v>33.6581867770217</v>
      </c>
      <c r="BF8" s="32" t="n">
        <v>4</v>
      </c>
      <c r="BG8" s="32" t="n">
        <v>4</v>
      </c>
      <c r="BH8" s="33" t="n">
        <v>0</v>
      </c>
      <c r="BI8" s="23" t="n">
        <v>212</v>
      </c>
      <c r="BJ8" s="23" t="n">
        <v>229</v>
      </c>
    </row>
    <row r="9" customFormat="false" ht="12.75" hidden="false" customHeight="false" outlineLevel="0" collapsed="false">
      <c r="A9" s="23" t="n">
        <v>5107</v>
      </c>
      <c r="B9" s="23" t="s">
        <v>30</v>
      </c>
      <c r="C9" s="23" t="n">
        <v>2</v>
      </c>
      <c r="D9" s="24" t="n">
        <v>0.237742993198162</v>
      </c>
      <c r="E9" s="25" t="n">
        <v>23.7742993198162</v>
      </c>
      <c r="F9" s="26" t="n">
        <v>0.281288803999286</v>
      </c>
      <c r="G9" s="25" t="n">
        <v>28.1288803999286</v>
      </c>
      <c r="H9" s="27" t="n">
        <v>0.782756201626166</v>
      </c>
      <c r="I9" s="25" t="n">
        <v>78.2756201626166</v>
      </c>
      <c r="J9" s="26" t="n">
        <v>0.848260488501223</v>
      </c>
      <c r="K9" s="25" t="n">
        <v>84.8260488501223</v>
      </c>
      <c r="L9" s="27" t="n">
        <v>-0.134584769823144</v>
      </c>
      <c r="M9" s="28" t="n">
        <v>86.5415230176857</v>
      </c>
      <c r="N9" s="26" t="n">
        <v>0.129034941546547</v>
      </c>
      <c r="O9" s="28" t="n">
        <v>112.903494154655</v>
      </c>
      <c r="P9" s="27" t="n">
        <v>0</v>
      </c>
      <c r="Q9" s="28" t="n">
        <v>100</v>
      </c>
      <c r="R9" s="26" t="n">
        <v>0.166757348519465</v>
      </c>
      <c r="S9" s="28" t="n">
        <v>83.3242651480535</v>
      </c>
      <c r="T9" s="27" t="n">
        <v>0</v>
      </c>
      <c r="U9" s="28" t="n">
        <v>100</v>
      </c>
      <c r="V9" s="27" t="n">
        <v>0</v>
      </c>
      <c r="W9" s="28" t="n">
        <v>100</v>
      </c>
      <c r="X9" s="29" t="n">
        <v>349.553398058252</v>
      </c>
      <c r="Y9" s="30" t="n">
        <v>18.8849832188516</v>
      </c>
      <c r="Z9" s="29" t="n">
        <v>347.305466237942</v>
      </c>
      <c r="AA9" s="30" t="n">
        <v>16.7258882212572</v>
      </c>
      <c r="AB9" s="27" t="n">
        <v>0.526707932592858</v>
      </c>
      <c r="AC9" s="25" t="n">
        <v>47.3292067407142</v>
      </c>
      <c r="AD9" s="27" t="n">
        <v>0.519232738956158</v>
      </c>
      <c r="AE9" s="25" t="n">
        <v>48.0767261043842</v>
      </c>
      <c r="AF9" s="27" t="n">
        <v>0.0232926872513236</v>
      </c>
      <c r="AG9" s="25" t="n">
        <v>2.32926872513236</v>
      </c>
      <c r="AH9" s="27" t="n">
        <v>0.0130319526962244</v>
      </c>
      <c r="AI9" s="25" t="n">
        <v>1.30319526962244</v>
      </c>
      <c r="AJ9" s="31" t="n">
        <v>51.0249597412164</v>
      </c>
      <c r="AK9" s="31" t="n">
        <v>56.4774646250255</v>
      </c>
      <c r="AL9" s="32" t="n">
        <v>3</v>
      </c>
      <c r="AM9" s="32" t="n">
        <v>3</v>
      </c>
      <c r="AN9" s="33" t="n">
        <v>0</v>
      </c>
      <c r="AO9" s="34" t="n">
        <v>95.5138410058952</v>
      </c>
      <c r="AP9" s="34" t="n">
        <v>98.7425864342361</v>
      </c>
      <c r="AQ9" s="32" t="n">
        <v>1</v>
      </c>
      <c r="AR9" s="32" t="n">
        <v>1</v>
      </c>
      <c r="AS9" s="33" t="n">
        <v>0</v>
      </c>
      <c r="AT9" s="35" t="n">
        <v>33.1070949797829</v>
      </c>
      <c r="AU9" s="35" t="n">
        <v>32.4013071628207</v>
      </c>
      <c r="AV9" s="23" t="n">
        <v>4</v>
      </c>
      <c r="AW9" s="23" t="n">
        <v>4</v>
      </c>
      <c r="AX9" s="33" t="n">
        <v>0</v>
      </c>
      <c r="AY9" s="35" t="n">
        <v>2.32926872513236</v>
      </c>
      <c r="AZ9" s="35" t="n">
        <v>1.30319526962244</v>
      </c>
      <c r="BA9" s="23" t="n">
        <v>5</v>
      </c>
      <c r="BB9" s="23" t="n">
        <v>5</v>
      </c>
      <c r="BC9" s="33" t="n">
        <v>0</v>
      </c>
      <c r="BD9" s="35" t="n">
        <v>41.0642456498923</v>
      </c>
      <c r="BE9" s="35" t="n">
        <v>43.0180755688708</v>
      </c>
      <c r="BF9" s="32" t="n">
        <v>3</v>
      </c>
      <c r="BG9" s="32" t="n">
        <v>3</v>
      </c>
      <c r="BH9" s="33" t="n">
        <v>0</v>
      </c>
      <c r="BI9" s="23" t="n">
        <v>92</v>
      </c>
      <c r="BJ9" s="23" t="n">
        <v>75</v>
      </c>
    </row>
    <row r="10" customFormat="false" ht="12.75" hidden="false" customHeight="false" outlineLevel="0" collapsed="false">
      <c r="A10" s="23" t="n">
        <v>5108</v>
      </c>
      <c r="B10" s="23" t="s">
        <v>31</v>
      </c>
      <c r="C10" s="23" t="n">
        <v>3</v>
      </c>
      <c r="D10" s="24" t="n">
        <v>0.32715251583322</v>
      </c>
      <c r="E10" s="25" t="n">
        <v>32.715251583322</v>
      </c>
      <c r="F10" s="26" t="n">
        <v>0.362874565023832</v>
      </c>
      <c r="G10" s="25" t="n">
        <v>36.2874565023832</v>
      </c>
      <c r="H10" s="27" t="n">
        <v>0.665646154597256</v>
      </c>
      <c r="I10" s="25" t="n">
        <v>66.5646154597256</v>
      </c>
      <c r="J10" s="26" t="n">
        <v>0.711970461715036</v>
      </c>
      <c r="K10" s="25" t="n">
        <v>71.1970461715036</v>
      </c>
      <c r="L10" s="27" t="n">
        <v>-0.109214598235893</v>
      </c>
      <c r="M10" s="28" t="n">
        <v>89.0785401764107</v>
      </c>
      <c r="N10" s="26" t="n">
        <v>-0.0132054647211666</v>
      </c>
      <c r="O10" s="28" t="n">
        <v>98.6794535278833</v>
      </c>
      <c r="P10" s="27" t="n">
        <v>0</v>
      </c>
      <c r="Q10" s="28" t="n">
        <v>100</v>
      </c>
      <c r="R10" s="26" t="n">
        <v>0</v>
      </c>
      <c r="S10" s="28" t="n">
        <v>100</v>
      </c>
      <c r="T10" s="27" t="n">
        <v>0</v>
      </c>
      <c r="U10" s="28" t="n">
        <v>100</v>
      </c>
      <c r="V10" s="27" t="n">
        <v>0</v>
      </c>
      <c r="W10" s="28" t="n">
        <v>100</v>
      </c>
      <c r="X10" s="29" t="n">
        <v>307.432835820896</v>
      </c>
      <c r="Y10" s="30" t="n">
        <v>16.6093763575258</v>
      </c>
      <c r="Z10" s="29" t="n">
        <v>332.225806451613</v>
      </c>
      <c r="AA10" s="30" t="n">
        <v>15.9996667000908</v>
      </c>
      <c r="AB10" s="27" t="n">
        <v>0.418053712415231</v>
      </c>
      <c r="AC10" s="25" t="n">
        <v>58.1946287584769</v>
      </c>
      <c r="AD10" s="27" t="n">
        <v>0.432056830894704</v>
      </c>
      <c r="AE10" s="25" t="n">
        <v>56.7943169105296</v>
      </c>
      <c r="AF10" s="27" t="n">
        <v>0.194378427556305</v>
      </c>
      <c r="AG10" s="25" t="n">
        <v>19.4378427556305</v>
      </c>
      <c r="AH10" s="27" t="n">
        <v>0.116106674146842</v>
      </c>
      <c r="AI10" s="25" t="n">
        <v>11.6106674146842</v>
      </c>
      <c r="AJ10" s="31" t="n">
        <v>49.6399335215238</v>
      </c>
      <c r="AK10" s="31" t="n">
        <v>53.7422513369434</v>
      </c>
      <c r="AL10" s="32" t="n">
        <v>3</v>
      </c>
      <c r="AM10" s="32" t="n">
        <v>3</v>
      </c>
      <c r="AN10" s="33" t="n">
        <v>0</v>
      </c>
      <c r="AO10" s="34" t="n">
        <v>96.3595133921369</v>
      </c>
      <c r="AP10" s="34" t="n">
        <v>99.5598178426278</v>
      </c>
      <c r="AQ10" s="32" t="n">
        <v>1</v>
      </c>
      <c r="AR10" s="32" t="n">
        <v>1</v>
      </c>
      <c r="AS10" s="33" t="n">
        <v>0</v>
      </c>
      <c r="AT10" s="35" t="n">
        <v>37.4020025580014</v>
      </c>
      <c r="AU10" s="35" t="n">
        <v>36.3969918053102</v>
      </c>
      <c r="AV10" s="23" t="n">
        <v>4</v>
      </c>
      <c r="AW10" s="23" t="n">
        <v>4</v>
      </c>
      <c r="AX10" s="33" t="n">
        <v>0</v>
      </c>
      <c r="AY10" s="35" t="n">
        <v>19.4378427556305</v>
      </c>
      <c r="AZ10" s="35" t="n">
        <v>11.6106674146842</v>
      </c>
      <c r="BA10" s="23" t="n">
        <v>5</v>
      </c>
      <c r="BB10" s="23" t="n">
        <v>5</v>
      </c>
      <c r="BC10" s="33" t="n">
        <v>0</v>
      </c>
      <c r="BD10" s="35" t="n">
        <v>43.6048423926192</v>
      </c>
      <c r="BE10" s="35" t="n">
        <v>44.3264746973921</v>
      </c>
      <c r="BF10" s="32" t="n">
        <v>3</v>
      </c>
      <c r="BG10" s="32" t="n">
        <v>3</v>
      </c>
      <c r="BH10" s="33" t="n">
        <v>0</v>
      </c>
      <c r="BI10" s="23" t="n">
        <v>54</v>
      </c>
      <c r="BJ10" s="23" t="n">
        <v>62</v>
      </c>
    </row>
    <row r="11" customFormat="false" ht="12.75" hidden="false" customHeight="false" outlineLevel="0" collapsed="false">
      <c r="A11" s="23" t="n">
        <v>5109</v>
      </c>
      <c r="B11" s="23" t="s">
        <v>32</v>
      </c>
      <c r="C11" s="23" t="n">
        <v>3</v>
      </c>
      <c r="D11" s="24" t="n">
        <v>0.274467729590097</v>
      </c>
      <c r="E11" s="25" t="n">
        <v>27.4467729590097</v>
      </c>
      <c r="F11" s="26" t="n">
        <v>0.301255436076127</v>
      </c>
      <c r="G11" s="25" t="n">
        <v>30.1255436076127</v>
      </c>
      <c r="H11" s="27" t="n">
        <v>0.74955504166332</v>
      </c>
      <c r="I11" s="25" t="n">
        <v>74.955504166332</v>
      </c>
      <c r="J11" s="26" t="n">
        <v>0.704660966874198</v>
      </c>
      <c r="K11" s="25" t="n">
        <v>70.4660966874198</v>
      </c>
      <c r="L11" s="27" t="n">
        <v>-0.0645771989833568</v>
      </c>
      <c r="M11" s="28" t="n">
        <v>93.5422801016643</v>
      </c>
      <c r="N11" s="26" t="n">
        <v>0.0379485109836025</v>
      </c>
      <c r="O11" s="28" t="n">
        <v>103.79485109836</v>
      </c>
      <c r="P11" s="27" t="n">
        <v>0</v>
      </c>
      <c r="Q11" s="28" t="n">
        <v>100</v>
      </c>
      <c r="R11" s="26" t="n">
        <v>0.102269366541507</v>
      </c>
      <c r="S11" s="28" t="n">
        <v>89.7730633458493</v>
      </c>
      <c r="T11" s="27" t="n">
        <v>0.0198331946106573</v>
      </c>
      <c r="U11" s="28" t="n">
        <v>98.0166805389343</v>
      </c>
      <c r="V11" s="27" t="n">
        <v>0.0476854910260729</v>
      </c>
      <c r="W11" s="28" t="n">
        <v>95.2314508973927</v>
      </c>
      <c r="X11" s="29" t="n">
        <v>381.792452830189</v>
      </c>
      <c r="Y11" s="30" t="n">
        <v>20.6267314374118</v>
      </c>
      <c r="Z11" s="29" t="n">
        <v>389.134615384615</v>
      </c>
      <c r="AA11" s="30" t="n">
        <v>18.7403387296124</v>
      </c>
      <c r="AB11" s="27" t="n">
        <v>0.514088306340429</v>
      </c>
      <c r="AC11" s="25" t="n">
        <v>48.5911693659571</v>
      </c>
      <c r="AD11" s="27" t="n">
        <v>0.498536684951117</v>
      </c>
      <c r="AE11" s="25" t="n">
        <v>50.1463315048883</v>
      </c>
      <c r="AF11" s="27" t="n">
        <v>0.121631734673154</v>
      </c>
      <c r="AG11" s="25" t="n">
        <v>12.1631734673154</v>
      </c>
      <c r="AH11" s="27" t="n">
        <v>0.130591266240105</v>
      </c>
      <c r="AI11" s="25" t="n">
        <v>13.0591266240105</v>
      </c>
      <c r="AJ11" s="31" t="n">
        <v>51.2011385626708</v>
      </c>
      <c r="AK11" s="31" t="n">
        <v>50.2958201475162</v>
      </c>
      <c r="AL11" s="32" t="n">
        <v>3</v>
      </c>
      <c r="AM11" s="32" t="n">
        <v>3</v>
      </c>
      <c r="AN11" s="33" t="n">
        <v>0</v>
      </c>
      <c r="AO11" s="34" t="n">
        <v>97.1863202135329</v>
      </c>
      <c r="AP11" s="34" t="n">
        <v>96.2664551138674</v>
      </c>
      <c r="AQ11" s="32" t="n">
        <v>1</v>
      </c>
      <c r="AR11" s="32" t="n">
        <v>1</v>
      </c>
      <c r="AS11" s="33" t="n">
        <v>0</v>
      </c>
      <c r="AT11" s="35" t="n">
        <v>34.6089504016845</v>
      </c>
      <c r="AU11" s="35" t="n">
        <v>34.4433351172504</v>
      </c>
      <c r="AV11" s="23" t="n">
        <v>4</v>
      </c>
      <c r="AW11" s="23" t="n">
        <v>4</v>
      </c>
      <c r="AX11" s="33" t="n">
        <v>0</v>
      </c>
      <c r="AY11" s="35" t="n">
        <v>12.1631734673154</v>
      </c>
      <c r="AZ11" s="35" t="n">
        <v>13.0591266240105</v>
      </c>
      <c r="BA11" s="23" t="n">
        <v>5</v>
      </c>
      <c r="BB11" s="23" t="n">
        <v>5</v>
      </c>
      <c r="BC11" s="33" t="n">
        <v>0</v>
      </c>
      <c r="BD11" s="35" t="n">
        <v>42.9433801776759</v>
      </c>
      <c r="BE11" s="35" t="n">
        <v>42.5783765330035</v>
      </c>
      <c r="BF11" s="32" t="n">
        <v>3</v>
      </c>
      <c r="BG11" s="32" t="n">
        <v>3</v>
      </c>
      <c r="BH11" s="33" t="n">
        <v>0</v>
      </c>
      <c r="BI11" s="23" t="n">
        <v>62</v>
      </c>
      <c r="BJ11" s="23" t="n">
        <v>82</v>
      </c>
    </row>
    <row r="12" customFormat="false" ht="12.75" hidden="false" customHeight="false" outlineLevel="0" collapsed="false">
      <c r="A12" s="23" t="n">
        <v>5110</v>
      </c>
      <c r="B12" s="23" t="s">
        <v>33</v>
      </c>
      <c r="C12" s="23" t="n">
        <v>4</v>
      </c>
      <c r="D12" s="24" t="n">
        <v>0.133751522518248</v>
      </c>
      <c r="E12" s="25" t="n">
        <v>13.3751522518248</v>
      </c>
      <c r="F12" s="26" t="n">
        <v>0.136193822935435</v>
      </c>
      <c r="G12" s="25" t="n">
        <v>13.6193822935435</v>
      </c>
      <c r="H12" s="27" t="n">
        <v>0.559774049660037</v>
      </c>
      <c r="I12" s="25" t="n">
        <v>55.9774049660037</v>
      </c>
      <c r="J12" s="26" t="n">
        <v>0.53593719431137</v>
      </c>
      <c r="K12" s="25" t="n">
        <v>53.593719431137</v>
      </c>
      <c r="L12" s="27" t="n">
        <v>-0.0564019623429443</v>
      </c>
      <c r="M12" s="28" t="n">
        <v>94.3598037657056</v>
      </c>
      <c r="N12" s="26" t="n">
        <v>0.00650524613745433</v>
      </c>
      <c r="O12" s="28" t="n">
        <v>100.650524613745</v>
      </c>
      <c r="P12" s="27" t="n">
        <v>0.0941080682404813</v>
      </c>
      <c r="Q12" s="28" t="n">
        <v>90.5891931759519</v>
      </c>
      <c r="R12" s="26" t="n">
        <v>0.043159315458056</v>
      </c>
      <c r="S12" s="28" t="n">
        <v>95.6840684541944</v>
      </c>
      <c r="T12" s="27" t="n">
        <v>0</v>
      </c>
      <c r="U12" s="28" t="n">
        <v>100</v>
      </c>
      <c r="V12" s="27" t="n">
        <v>0</v>
      </c>
      <c r="W12" s="28" t="n">
        <v>100</v>
      </c>
      <c r="X12" s="29" t="n">
        <v>264</v>
      </c>
      <c r="Y12" s="30" t="n">
        <v>14.2628725610213</v>
      </c>
      <c r="Z12" s="29" t="n">
        <v>255.272727272727</v>
      </c>
      <c r="AA12" s="30" t="n">
        <v>12.2936824132043</v>
      </c>
      <c r="AB12" s="27" t="n">
        <v>0.618108510545716</v>
      </c>
      <c r="AC12" s="25" t="n">
        <v>38.1891489454285</v>
      </c>
      <c r="AD12" s="27" t="n">
        <v>0.590196408917705</v>
      </c>
      <c r="AE12" s="25" t="n">
        <v>40.9803591082295</v>
      </c>
      <c r="AF12" s="27" t="n">
        <v>0.0508110537649472</v>
      </c>
      <c r="AG12" s="25" t="n">
        <v>5.08110537649472</v>
      </c>
      <c r="AH12" s="27" t="n">
        <v>0.0687398410703103</v>
      </c>
      <c r="AI12" s="25" t="n">
        <v>6.87398410703103</v>
      </c>
      <c r="AJ12" s="31" t="n">
        <v>34.6762786089143</v>
      </c>
      <c r="AK12" s="31" t="n">
        <v>33.6065508623403</v>
      </c>
      <c r="AL12" s="32" t="n">
        <v>4</v>
      </c>
      <c r="AM12" s="32" t="n">
        <v>4</v>
      </c>
      <c r="AN12" s="33" t="n">
        <v>0</v>
      </c>
      <c r="AO12" s="34" t="n">
        <v>94.9829989805525</v>
      </c>
      <c r="AP12" s="34" t="n">
        <v>98.7781976893133</v>
      </c>
      <c r="AQ12" s="32" t="n">
        <v>1</v>
      </c>
      <c r="AR12" s="32" t="n">
        <v>1</v>
      </c>
      <c r="AS12" s="33" t="n">
        <v>0</v>
      </c>
      <c r="AT12" s="35" t="n">
        <v>26.2260107532249</v>
      </c>
      <c r="AU12" s="35" t="n">
        <v>26.6370207607169</v>
      </c>
      <c r="AV12" s="23" t="n">
        <v>4</v>
      </c>
      <c r="AW12" s="23" t="n">
        <v>4</v>
      </c>
      <c r="AX12" s="33" t="n">
        <v>0</v>
      </c>
      <c r="AY12" s="35" t="n">
        <v>5.08110537649472</v>
      </c>
      <c r="AZ12" s="35" t="n">
        <v>6.87398410703103</v>
      </c>
      <c r="BA12" s="23" t="n">
        <v>5</v>
      </c>
      <c r="BB12" s="23" t="n">
        <v>5</v>
      </c>
      <c r="BC12" s="33" t="n">
        <v>0</v>
      </c>
      <c r="BD12" s="35" t="n">
        <v>36.3282089135817</v>
      </c>
      <c r="BE12" s="35" t="n">
        <v>37.2850627463819</v>
      </c>
      <c r="BF12" s="32" t="n">
        <v>4</v>
      </c>
      <c r="BG12" s="32" t="n">
        <v>4</v>
      </c>
      <c r="BH12" s="33" t="n">
        <v>0</v>
      </c>
      <c r="BI12" s="23" t="n">
        <v>180</v>
      </c>
      <c r="BJ12" s="23" t="n">
        <v>180</v>
      </c>
    </row>
    <row r="13" customFormat="false" ht="12.75" hidden="false" customHeight="false" outlineLevel="0" collapsed="false">
      <c r="A13" s="23" t="n">
        <v>5111</v>
      </c>
      <c r="B13" s="23" t="s">
        <v>34</v>
      </c>
      <c r="C13" s="23" t="n">
        <v>4</v>
      </c>
      <c r="D13" s="24" t="n">
        <v>0.18142042936091</v>
      </c>
      <c r="E13" s="25" t="n">
        <v>18.142042936091</v>
      </c>
      <c r="F13" s="26" t="n">
        <v>0.196881764997426</v>
      </c>
      <c r="G13" s="25" t="n">
        <v>19.6881764997426</v>
      </c>
      <c r="H13" s="27" t="n">
        <v>0.560746502638945</v>
      </c>
      <c r="I13" s="25" t="n">
        <v>56.0746502638945</v>
      </c>
      <c r="J13" s="26" t="n">
        <v>0.486808187493033</v>
      </c>
      <c r="K13" s="25" t="n">
        <v>48.6808187493033</v>
      </c>
      <c r="L13" s="27" t="n">
        <v>-0.055932849251392</v>
      </c>
      <c r="M13" s="28" t="n">
        <v>94.4067150748608</v>
      </c>
      <c r="N13" s="26" t="n">
        <v>0.0799941618327562</v>
      </c>
      <c r="O13" s="28" t="n">
        <v>107.999416183276</v>
      </c>
      <c r="P13" s="27" t="n">
        <v>0.867308409267744</v>
      </c>
      <c r="Q13" s="28" t="n">
        <v>13.2691590732256</v>
      </c>
      <c r="R13" s="26" t="n">
        <v>1.23125206721792</v>
      </c>
      <c r="S13" s="28" t="n">
        <v>-23.1252067217925</v>
      </c>
      <c r="T13" s="27" t="n">
        <v>0.595085883888753</v>
      </c>
      <c r="U13" s="28" t="n">
        <v>40.4914116111247</v>
      </c>
      <c r="V13" s="27" t="n">
        <v>1.21473246198986</v>
      </c>
      <c r="W13" s="28" t="n">
        <v>-21.4732461989864</v>
      </c>
      <c r="X13" s="29" t="n">
        <v>198.375</v>
      </c>
      <c r="Y13" s="30" t="n">
        <v>10.7174141829265</v>
      </c>
      <c r="Z13" s="29" t="n">
        <v>198.375</v>
      </c>
      <c r="AA13" s="30" t="n">
        <v>9.55354406549626</v>
      </c>
      <c r="AB13" s="27" t="n">
        <v>0.511201408464709</v>
      </c>
      <c r="AC13" s="25" t="n">
        <v>48.8798591535291</v>
      </c>
      <c r="AD13" s="27" t="n">
        <v>0.46956545707631</v>
      </c>
      <c r="AE13" s="25" t="n">
        <v>53.043454292369</v>
      </c>
      <c r="AF13" s="27" t="n">
        <v>0.0989946107456958</v>
      </c>
      <c r="AG13" s="25" t="n">
        <v>9.89946107456958</v>
      </c>
      <c r="AH13" s="27" t="n">
        <v>0.0826818328685774</v>
      </c>
      <c r="AI13" s="25" t="n">
        <v>8.26818328685775</v>
      </c>
      <c r="AJ13" s="31" t="n">
        <v>37.1083465999928</v>
      </c>
      <c r="AK13" s="31" t="n">
        <v>34.184497624523</v>
      </c>
      <c r="AL13" s="32" t="n">
        <v>4</v>
      </c>
      <c r="AM13" s="32" t="n">
        <v>4</v>
      </c>
      <c r="AN13" s="33" t="n">
        <v>0</v>
      </c>
      <c r="AO13" s="34" t="n">
        <v>49.3890952530704</v>
      </c>
      <c r="AP13" s="34" t="n">
        <v>21.1336544208322</v>
      </c>
      <c r="AQ13" s="32" t="n">
        <v>3</v>
      </c>
      <c r="AR13" s="32" t="n">
        <v>4</v>
      </c>
      <c r="AS13" s="33" t="n">
        <v>1</v>
      </c>
      <c r="AT13" s="35" t="n">
        <v>29.7986366682278</v>
      </c>
      <c r="AU13" s="35" t="n">
        <v>31.2984991789326</v>
      </c>
      <c r="AV13" s="23" t="n">
        <v>4</v>
      </c>
      <c r="AW13" s="23" t="n">
        <v>4</v>
      </c>
      <c r="AX13" s="33" t="n">
        <v>0</v>
      </c>
      <c r="AY13" s="35" t="n">
        <v>9.89946107456958</v>
      </c>
      <c r="AZ13" s="35" t="n">
        <v>8.26818328685775</v>
      </c>
      <c r="BA13" s="23" t="n">
        <v>5</v>
      </c>
      <c r="BB13" s="23" t="n">
        <v>5</v>
      </c>
      <c r="BC13" s="33" t="n">
        <v>0</v>
      </c>
      <c r="BD13" s="35" t="n">
        <v>26.5866226811155</v>
      </c>
      <c r="BE13" s="35" t="n">
        <v>18.7753733195626</v>
      </c>
      <c r="BF13" s="32" t="n">
        <v>4</v>
      </c>
      <c r="BG13" s="32" t="n">
        <v>5</v>
      </c>
      <c r="BH13" s="33" t="n">
        <v>-1</v>
      </c>
      <c r="BI13" s="23" t="n">
        <v>256</v>
      </c>
      <c r="BJ13" s="23" t="n">
        <v>259</v>
      </c>
    </row>
    <row r="14" customFormat="false" ht="12.75" hidden="false" customHeight="false" outlineLevel="0" collapsed="false">
      <c r="A14" s="23" t="n">
        <v>5112</v>
      </c>
      <c r="B14" s="23" t="s">
        <v>35</v>
      </c>
      <c r="C14" s="23" t="n">
        <f aca="false">5</f>
        <v>5</v>
      </c>
      <c r="D14" s="24" t="n">
        <v>0.11496986418794</v>
      </c>
      <c r="E14" s="25" t="n">
        <v>11.496986418794</v>
      </c>
      <c r="F14" s="26" t="n">
        <v>0.125796754904703</v>
      </c>
      <c r="G14" s="25" t="n">
        <v>12.5796754904703</v>
      </c>
      <c r="H14" s="27" t="n">
        <v>0.254519987095917</v>
      </c>
      <c r="I14" s="25" t="n">
        <v>25.4519987095917</v>
      </c>
      <c r="J14" s="26" t="n">
        <v>0.289548531675121</v>
      </c>
      <c r="K14" s="25" t="n">
        <v>28.9548531675121</v>
      </c>
      <c r="L14" s="27" t="n">
        <v>0.0377477163751306</v>
      </c>
      <c r="M14" s="28" t="n">
        <v>103.774771637513</v>
      </c>
      <c r="N14" s="26" t="n">
        <v>-0.0443726755305793</v>
      </c>
      <c r="O14" s="28" t="n">
        <v>95.5627324469421</v>
      </c>
      <c r="P14" s="27" t="n">
        <v>0.313120531541318</v>
      </c>
      <c r="Q14" s="28" t="n">
        <v>68.6879468458682</v>
      </c>
      <c r="R14" s="26" t="n">
        <v>0.364106868424164</v>
      </c>
      <c r="S14" s="28" t="n">
        <v>63.5893131575836</v>
      </c>
      <c r="T14" s="27" t="n">
        <v>0.951184852082965</v>
      </c>
      <c r="U14" s="28" t="n">
        <v>4.88151479170351</v>
      </c>
      <c r="V14" s="27" t="n">
        <v>2.02809079087363</v>
      </c>
      <c r="W14" s="28" t="n">
        <v>-102.809079087363</v>
      </c>
      <c r="X14" s="29" t="n">
        <v>101.368421052632</v>
      </c>
      <c r="Y14" s="30" t="n">
        <v>5.47653360297589</v>
      </c>
      <c r="Z14" s="29" t="n">
        <v>84.9705882352941</v>
      </c>
      <c r="AA14" s="30" t="n">
        <v>4.09209960416897</v>
      </c>
      <c r="AB14" s="27" t="n">
        <v>0.446165426265663</v>
      </c>
      <c r="AC14" s="25" t="n">
        <v>55.3834573734337</v>
      </c>
      <c r="AD14" s="27" t="n">
        <v>0.462949528066881</v>
      </c>
      <c r="AE14" s="25" t="n">
        <v>53.7050471933119</v>
      </c>
      <c r="AF14" s="27" t="n">
        <v>0.155075766336536</v>
      </c>
      <c r="AG14" s="25" t="n">
        <v>15.5075766336536</v>
      </c>
      <c r="AH14" s="27" t="n">
        <v>0.125319405155411</v>
      </c>
      <c r="AI14" s="25" t="n">
        <v>12.5319405155411</v>
      </c>
      <c r="AJ14" s="31" t="n">
        <v>18.4744925641929</v>
      </c>
      <c r="AK14" s="31" t="n">
        <v>20.7672643289912</v>
      </c>
      <c r="AL14" s="32" t="n">
        <v>5</v>
      </c>
      <c r="AM14" s="32" t="n">
        <v>4</v>
      </c>
      <c r="AN14" s="33" t="n">
        <v>1</v>
      </c>
      <c r="AO14" s="34" t="n">
        <v>59.1147444250282</v>
      </c>
      <c r="AP14" s="34" t="n">
        <v>18.7809888390544</v>
      </c>
      <c r="AQ14" s="32" t="n">
        <v>3</v>
      </c>
      <c r="AR14" s="32" t="n">
        <v>5</v>
      </c>
      <c r="AS14" s="33" t="n">
        <v>2</v>
      </c>
      <c r="AT14" s="35" t="n">
        <v>30.4299954882048</v>
      </c>
      <c r="AU14" s="35" t="n">
        <v>28.8985733987404</v>
      </c>
      <c r="AV14" s="23" t="n">
        <v>4</v>
      </c>
      <c r="AW14" s="23" t="n">
        <v>4</v>
      </c>
      <c r="AX14" s="33" t="n">
        <v>0</v>
      </c>
      <c r="AY14" s="35" t="n">
        <v>15.5075766336536</v>
      </c>
      <c r="AZ14" s="35" t="n">
        <v>12.5319405155411</v>
      </c>
      <c r="BA14" s="23" t="n">
        <v>5</v>
      </c>
      <c r="BB14" s="23" t="n">
        <v>5</v>
      </c>
      <c r="BC14" s="33" t="n">
        <v>0</v>
      </c>
      <c r="BD14" s="35" t="n">
        <v>25.1395057625376</v>
      </c>
      <c r="BE14" s="35" t="n">
        <v>15.0658775312966</v>
      </c>
      <c r="BF14" s="32" t="n">
        <v>4</v>
      </c>
      <c r="BG14" s="32" t="n">
        <v>5</v>
      </c>
      <c r="BH14" s="33" t="n">
        <v>-1</v>
      </c>
      <c r="BI14" s="23" t="n">
        <v>262</v>
      </c>
      <c r="BJ14" s="23" t="n">
        <v>262</v>
      </c>
    </row>
    <row r="15" customFormat="false" ht="12.75" hidden="false" customHeight="false" outlineLevel="0" collapsed="false">
      <c r="A15" s="23" t="n">
        <v>5113</v>
      </c>
      <c r="B15" s="23" t="s">
        <v>36</v>
      </c>
      <c r="C15" s="23" t="n">
        <v>4</v>
      </c>
      <c r="D15" s="24" t="n">
        <v>0.135456444296368</v>
      </c>
      <c r="E15" s="25" t="n">
        <v>13.5456444296368</v>
      </c>
      <c r="F15" s="26" t="n">
        <v>0.208180915816088</v>
      </c>
      <c r="G15" s="25" t="n">
        <v>20.8180915816088</v>
      </c>
      <c r="H15" s="27" t="n">
        <v>0.255337008255995</v>
      </c>
      <c r="I15" s="25" t="n">
        <v>25.5337008255995</v>
      </c>
      <c r="J15" s="26" t="n">
        <v>0.695423742386251</v>
      </c>
      <c r="K15" s="25" t="n">
        <v>69.542374238625</v>
      </c>
      <c r="L15" s="27" t="n">
        <v>0.0215130235697139</v>
      </c>
      <c r="M15" s="28" t="n">
        <v>102.151302356971</v>
      </c>
      <c r="N15" s="26" t="n">
        <v>0.00631744545369417</v>
      </c>
      <c r="O15" s="28" t="n">
        <v>100.631744545369</v>
      </c>
      <c r="P15" s="27" t="n">
        <v>0.00711760316822591</v>
      </c>
      <c r="Q15" s="28" t="n">
        <v>99.2882396831774</v>
      </c>
      <c r="R15" s="26" t="n">
        <v>0</v>
      </c>
      <c r="S15" s="28" t="n">
        <v>100</v>
      </c>
      <c r="T15" s="27" t="n">
        <v>0.0706187223784653</v>
      </c>
      <c r="U15" s="28" t="n">
        <v>92.9381277621535</v>
      </c>
      <c r="V15" s="27" t="n">
        <v>0.130618695359785</v>
      </c>
      <c r="W15" s="28" t="n">
        <v>86.9381304640215</v>
      </c>
      <c r="X15" s="29" t="n">
        <v>258.74358974359</v>
      </c>
      <c r="Y15" s="30" t="n">
        <v>13.978889570053</v>
      </c>
      <c r="Z15" s="29" t="n">
        <v>288.314285714286</v>
      </c>
      <c r="AA15" s="30" t="n">
        <v>13.8849312326831</v>
      </c>
      <c r="AB15" s="27" t="n">
        <v>0.379257779097263</v>
      </c>
      <c r="AC15" s="25" t="n">
        <v>62.0742220902737</v>
      </c>
      <c r="AD15" s="27" t="n">
        <v>0.54365927797823</v>
      </c>
      <c r="AE15" s="25" t="n">
        <v>45.634072202177</v>
      </c>
      <c r="AF15" s="27" t="n">
        <v>0.0346925889763977</v>
      </c>
      <c r="AG15" s="25" t="n">
        <v>3.46925889763977</v>
      </c>
      <c r="AH15" s="27" t="n">
        <v>0.0392007339936462</v>
      </c>
      <c r="AI15" s="25" t="n">
        <v>3.92007339936462</v>
      </c>
      <c r="AJ15" s="31" t="n">
        <v>19.5396726276182</v>
      </c>
      <c r="AK15" s="31" t="n">
        <v>45.1802329101169</v>
      </c>
      <c r="AL15" s="32" t="n">
        <v>5</v>
      </c>
      <c r="AM15" s="32" t="n">
        <v>3</v>
      </c>
      <c r="AN15" s="33" t="n">
        <v>2</v>
      </c>
      <c r="AO15" s="34" t="n">
        <v>98.1258899341008</v>
      </c>
      <c r="AP15" s="34" t="n">
        <v>95.8566250031303</v>
      </c>
      <c r="AQ15" s="32" t="n">
        <v>1</v>
      </c>
      <c r="AR15" s="32" t="n">
        <v>1</v>
      </c>
      <c r="AS15" s="33" t="n">
        <v>0</v>
      </c>
      <c r="AT15" s="35" t="n">
        <v>38.0265558301634</v>
      </c>
      <c r="AU15" s="35" t="n">
        <v>29.75950171743</v>
      </c>
      <c r="AV15" s="23" t="n">
        <v>4</v>
      </c>
      <c r="AW15" s="23" t="n">
        <v>4</v>
      </c>
      <c r="AX15" s="33" t="n">
        <v>0</v>
      </c>
      <c r="AY15" s="35" t="n">
        <v>3.46925889763977</v>
      </c>
      <c r="AZ15" s="35" t="n">
        <v>3.92007339936462</v>
      </c>
      <c r="BA15" s="23" t="n">
        <v>5</v>
      </c>
      <c r="BB15" s="23" t="n">
        <v>5</v>
      </c>
      <c r="BC15" s="33" t="n">
        <v>0</v>
      </c>
      <c r="BD15" s="35" t="n">
        <v>34.6033674814051</v>
      </c>
      <c r="BE15" s="35" t="n">
        <v>39.4691613679111</v>
      </c>
      <c r="BF15" s="32" t="n">
        <v>4</v>
      </c>
      <c r="BG15" s="32" t="n">
        <v>4</v>
      </c>
      <c r="BH15" s="33" t="n">
        <v>0</v>
      </c>
      <c r="BI15" s="23" t="n">
        <v>225</v>
      </c>
      <c r="BJ15" s="23" t="n">
        <v>136</v>
      </c>
    </row>
    <row r="16" customFormat="false" ht="12.75" hidden="false" customHeight="false" outlineLevel="0" collapsed="false">
      <c r="A16" s="23" t="n">
        <v>5114</v>
      </c>
      <c r="B16" s="23" t="s">
        <v>37</v>
      </c>
      <c r="C16" s="23" t="n">
        <v>4</v>
      </c>
      <c r="D16" s="24" t="n">
        <v>0.119597834939107</v>
      </c>
      <c r="E16" s="25" t="n">
        <v>11.9597834939107</v>
      </c>
      <c r="F16" s="26" t="n">
        <v>0.123415325009622</v>
      </c>
      <c r="G16" s="25" t="n">
        <v>12.3415325009622</v>
      </c>
      <c r="H16" s="27" t="n">
        <v>0.381505265306288</v>
      </c>
      <c r="I16" s="25" t="n">
        <v>38.1505265306288</v>
      </c>
      <c r="J16" s="26" t="n">
        <v>0.332302096547968</v>
      </c>
      <c r="K16" s="25" t="n">
        <v>33.2302096547968</v>
      </c>
      <c r="L16" s="27" t="n">
        <v>-0.0113634341316579</v>
      </c>
      <c r="M16" s="28" t="n">
        <v>98.8636565868342</v>
      </c>
      <c r="N16" s="26" t="n">
        <v>0.00213263171328504</v>
      </c>
      <c r="O16" s="28" t="n">
        <v>100.213263171329</v>
      </c>
      <c r="P16" s="27" t="n">
        <v>0.157119476268412</v>
      </c>
      <c r="Q16" s="28" t="n">
        <v>84.2880523731588</v>
      </c>
      <c r="R16" s="26" t="n">
        <v>0.28583270211945</v>
      </c>
      <c r="S16" s="28" t="n">
        <v>71.4167297880551</v>
      </c>
      <c r="T16" s="27" t="n">
        <v>0.0721906710310966</v>
      </c>
      <c r="U16" s="28" t="n">
        <v>92.7809328968904</v>
      </c>
      <c r="V16" s="27" t="n">
        <v>0.0428749053179174</v>
      </c>
      <c r="W16" s="28" t="n">
        <v>95.7125094682083</v>
      </c>
      <c r="X16" s="29" t="n">
        <v>214.62</v>
      </c>
      <c r="Y16" s="30" t="n">
        <v>11.5950670797212</v>
      </c>
      <c r="Z16" s="29" t="n">
        <v>230.774193548387</v>
      </c>
      <c r="AA16" s="30" t="n">
        <v>11.1138572261821</v>
      </c>
      <c r="AB16" s="27" t="n">
        <v>0.552601396875032</v>
      </c>
      <c r="AC16" s="25" t="n">
        <v>44.7398603124968</v>
      </c>
      <c r="AD16" s="27" t="n">
        <v>0.505508832065841</v>
      </c>
      <c r="AE16" s="25" t="n">
        <v>49.4491167934159</v>
      </c>
      <c r="AF16" s="27" t="n">
        <v>0.0593551882215388</v>
      </c>
      <c r="AG16" s="25" t="n">
        <v>5.93551882215388</v>
      </c>
      <c r="AH16" s="27" t="n">
        <v>0.0828504271626259</v>
      </c>
      <c r="AI16" s="25" t="n">
        <v>8.28504271626258</v>
      </c>
      <c r="AJ16" s="31" t="n">
        <v>25.0551550122697</v>
      </c>
      <c r="AK16" s="31" t="n">
        <v>22.7858710778795</v>
      </c>
      <c r="AL16" s="32" t="n">
        <v>4</v>
      </c>
      <c r="AM16" s="32" t="n">
        <v>4</v>
      </c>
      <c r="AN16" s="33" t="n">
        <v>0</v>
      </c>
      <c r="AO16" s="34" t="n">
        <v>91.9775472856278</v>
      </c>
      <c r="AP16" s="34" t="n">
        <v>89.114167475864</v>
      </c>
      <c r="AQ16" s="32" t="n">
        <v>1</v>
      </c>
      <c r="AR16" s="32" t="n">
        <v>1</v>
      </c>
      <c r="AS16" s="33" t="n">
        <v>0</v>
      </c>
      <c r="AT16" s="35" t="n">
        <v>28.167463696109</v>
      </c>
      <c r="AU16" s="35" t="n">
        <v>30.281487009799</v>
      </c>
      <c r="AV16" s="23" t="n">
        <v>4</v>
      </c>
      <c r="AW16" s="23" t="n">
        <v>4</v>
      </c>
      <c r="AX16" s="33" t="n">
        <v>0</v>
      </c>
      <c r="AY16" s="35" t="n">
        <v>5.93551882215388</v>
      </c>
      <c r="AZ16" s="35" t="n">
        <v>8.28504271626258</v>
      </c>
      <c r="BA16" s="23" t="n">
        <v>5</v>
      </c>
      <c r="BB16" s="23" t="n">
        <v>5</v>
      </c>
      <c r="BC16" s="33" t="n">
        <v>0</v>
      </c>
      <c r="BD16" s="35" t="n">
        <v>33.5210483892572</v>
      </c>
      <c r="BE16" s="35" t="n">
        <v>32.7958258541936</v>
      </c>
      <c r="BF16" s="32" t="n">
        <v>4</v>
      </c>
      <c r="BG16" s="32" t="n">
        <v>4</v>
      </c>
      <c r="BH16" s="33" t="n">
        <v>0</v>
      </c>
      <c r="BI16" s="23" t="n">
        <v>237</v>
      </c>
      <c r="BJ16" s="23" t="n">
        <v>232</v>
      </c>
    </row>
    <row r="17" customFormat="false" ht="12.75" hidden="false" customHeight="false" outlineLevel="0" collapsed="false">
      <c r="A17" s="23" t="n">
        <v>5201</v>
      </c>
      <c r="B17" s="23" t="s">
        <v>38</v>
      </c>
      <c r="C17" s="23" t="n">
        <v>3</v>
      </c>
      <c r="D17" s="24" t="n">
        <v>0.264116763756326</v>
      </c>
      <c r="E17" s="25" t="n">
        <v>26.4116763756326</v>
      </c>
      <c r="F17" s="26" t="n">
        <v>0.263381204629921</v>
      </c>
      <c r="G17" s="25" t="n">
        <v>26.3381204629921</v>
      </c>
      <c r="H17" s="27" t="n">
        <v>0.883729653888207</v>
      </c>
      <c r="I17" s="25" t="n">
        <v>88.3729653888207</v>
      </c>
      <c r="J17" s="26" t="n">
        <v>0.64473618122747</v>
      </c>
      <c r="K17" s="25" t="n">
        <v>64.473618122747</v>
      </c>
      <c r="L17" s="27" t="n">
        <v>-0.283388300963562</v>
      </c>
      <c r="M17" s="28" t="n">
        <v>71.6611699036438</v>
      </c>
      <c r="N17" s="26" t="n">
        <v>0.11908892454697</v>
      </c>
      <c r="O17" s="28" t="n">
        <v>111.908892454697</v>
      </c>
      <c r="P17" s="27" t="n">
        <v>0</v>
      </c>
      <c r="Q17" s="28" t="n">
        <v>100</v>
      </c>
      <c r="R17" s="26" t="n">
        <v>0</v>
      </c>
      <c r="S17" s="28" t="n">
        <v>100</v>
      </c>
      <c r="T17" s="27" t="n">
        <v>0.197907786173512</v>
      </c>
      <c r="U17" s="28" t="n">
        <v>80.2092213826488</v>
      </c>
      <c r="V17" s="27" t="n">
        <v>0</v>
      </c>
      <c r="W17" s="28" t="n">
        <v>100</v>
      </c>
      <c r="X17" s="29" t="n">
        <v>374.993464052288</v>
      </c>
      <c r="Y17" s="30" t="n">
        <v>20.2594090492186</v>
      </c>
      <c r="Z17" s="29" t="n">
        <v>431.383458646617</v>
      </c>
      <c r="AA17" s="30" t="n">
        <v>20.7750012920309</v>
      </c>
      <c r="AB17" s="27" t="n">
        <v>0.502876407789966</v>
      </c>
      <c r="AC17" s="25" t="n">
        <v>49.7123592210034</v>
      </c>
      <c r="AD17" s="27" t="n">
        <v>0.437663559303538</v>
      </c>
      <c r="AE17" s="25" t="n">
        <v>56.2336440696462</v>
      </c>
      <c r="AF17" s="27" t="n">
        <v>0.0972722871608222</v>
      </c>
      <c r="AG17" s="25" t="n">
        <v>9.72722871608222</v>
      </c>
      <c r="AH17" s="27" t="n">
        <v>0.159234983080341</v>
      </c>
      <c r="AI17" s="25" t="n">
        <v>15.9234983080341</v>
      </c>
      <c r="AJ17" s="31" t="n">
        <v>57.3923208822266</v>
      </c>
      <c r="AK17" s="31" t="n">
        <v>45.4058692928695</v>
      </c>
      <c r="AL17" s="32" t="n">
        <v>3</v>
      </c>
      <c r="AM17" s="32" t="n">
        <v>3</v>
      </c>
      <c r="AN17" s="33" t="n">
        <v>0</v>
      </c>
      <c r="AO17" s="34" t="n">
        <v>83.9567970954309</v>
      </c>
      <c r="AP17" s="34" t="n">
        <v>103.969630818232</v>
      </c>
      <c r="AQ17" s="32" t="n">
        <v>1</v>
      </c>
      <c r="AR17" s="32" t="n">
        <v>1</v>
      </c>
      <c r="AS17" s="33" t="n">
        <v>0</v>
      </c>
      <c r="AT17" s="35" t="n">
        <v>34.985884135111</v>
      </c>
      <c r="AU17" s="35" t="n">
        <v>38.5043226808385</v>
      </c>
      <c r="AV17" s="23" t="n">
        <v>4</v>
      </c>
      <c r="AW17" s="23" t="n">
        <v>4</v>
      </c>
      <c r="AX17" s="33" t="n">
        <v>0</v>
      </c>
      <c r="AY17" s="35" t="n">
        <v>9.72722871608222</v>
      </c>
      <c r="AZ17" s="35" t="n">
        <v>15.9234983080341</v>
      </c>
      <c r="BA17" s="23" t="n">
        <v>5</v>
      </c>
      <c r="BB17" s="23" t="n">
        <v>5</v>
      </c>
      <c r="BC17" s="33" t="n">
        <v>0</v>
      </c>
      <c r="BD17" s="35" t="n">
        <v>40.9264186008135</v>
      </c>
      <c r="BE17" s="35" t="n">
        <v>44.1473526513845</v>
      </c>
      <c r="BF17" s="32" t="n">
        <v>3</v>
      </c>
      <c r="BG17" s="32" t="n">
        <v>3</v>
      </c>
      <c r="BH17" s="33" t="n">
        <v>0</v>
      </c>
      <c r="BI17" s="23" t="n">
        <v>94</v>
      </c>
      <c r="BJ17" s="23" t="n">
        <v>64</v>
      </c>
    </row>
    <row r="18" customFormat="false" ht="12.75" hidden="false" customHeight="false" outlineLevel="0" collapsed="false">
      <c r="A18" s="23" t="n">
        <v>5202</v>
      </c>
      <c r="B18" s="23" t="s">
        <v>39</v>
      </c>
      <c r="C18" s="23" t="n">
        <v>2</v>
      </c>
      <c r="D18" s="24" t="n">
        <v>0.538959064549226</v>
      </c>
      <c r="E18" s="25" t="n">
        <v>53.8959064549226</v>
      </c>
      <c r="F18" s="26" t="n">
        <v>0.526013696235802</v>
      </c>
      <c r="G18" s="25" t="n">
        <v>52.6013696235802</v>
      </c>
      <c r="H18" s="27" t="n">
        <v>1.40122656531399</v>
      </c>
      <c r="I18" s="25" t="n">
        <v>140.122656531399</v>
      </c>
      <c r="J18" s="26" t="n">
        <v>2.05604818886274</v>
      </c>
      <c r="K18" s="25" t="n">
        <v>205.604818886274</v>
      </c>
      <c r="L18" s="27" t="n">
        <v>-0.206391994387175</v>
      </c>
      <c r="M18" s="28" t="n">
        <v>79.3608005612825</v>
      </c>
      <c r="N18" s="26" t="n">
        <v>0.385312226307954</v>
      </c>
      <c r="O18" s="28" t="n">
        <v>138.531222630795</v>
      </c>
      <c r="P18" s="27" t="n">
        <v>0.245055244472797</v>
      </c>
      <c r="Q18" s="28" t="n">
        <v>75.4944755527203</v>
      </c>
      <c r="R18" s="26" t="n">
        <v>0.264081402078741</v>
      </c>
      <c r="S18" s="28" t="n">
        <v>73.5918597921259</v>
      </c>
      <c r="T18" s="27" t="n">
        <v>0.00721291486350626</v>
      </c>
      <c r="U18" s="28" t="n">
        <v>99.2787085136494</v>
      </c>
      <c r="V18" s="27" t="n">
        <v>0</v>
      </c>
      <c r="W18" s="28" t="n">
        <v>100</v>
      </c>
      <c r="X18" s="29" t="n">
        <v>474.169265033408</v>
      </c>
      <c r="Y18" s="30" t="n">
        <v>25.6174840891084</v>
      </c>
      <c r="Z18" s="29" t="n">
        <v>588.127071823205</v>
      </c>
      <c r="AA18" s="30" t="n">
        <v>28.3236188873309</v>
      </c>
      <c r="AB18" s="27" t="n">
        <v>0.414181233327677</v>
      </c>
      <c r="AC18" s="25" t="n">
        <v>58.5818766672323</v>
      </c>
      <c r="AD18" s="27" t="n">
        <v>0.474408228732015</v>
      </c>
      <c r="AE18" s="25" t="n">
        <v>52.5591771267985</v>
      </c>
      <c r="AF18" s="27" t="n">
        <v>0.0838474151794377</v>
      </c>
      <c r="AG18" s="25" t="n">
        <v>8.38474151794377</v>
      </c>
      <c r="AH18" s="27" t="n">
        <v>0.0212545366469316</v>
      </c>
      <c r="AI18" s="25" t="n">
        <v>2.12545366469316</v>
      </c>
      <c r="AJ18" s="31" t="n">
        <v>97.0092814931606</v>
      </c>
      <c r="AK18" s="31" t="n">
        <v>129.103094254927</v>
      </c>
      <c r="AL18" s="32" t="n">
        <v>1</v>
      </c>
      <c r="AM18" s="32" t="n">
        <v>1</v>
      </c>
      <c r="AN18" s="33" t="n">
        <v>0</v>
      </c>
      <c r="AO18" s="34" t="n">
        <v>84.7113282092174</v>
      </c>
      <c r="AP18" s="34" t="n">
        <v>104.041027474307</v>
      </c>
      <c r="AQ18" s="32" t="n">
        <v>1</v>
      </c>
      <c r="AR18" s="32" t="n">
        <v>1</v>
      </c>
      <c r="AS18" s="33" t="n">
        <v>0</v>
      </c>
      <c r="AT18" s="35" t="n">
        <v>42.0996803781704</v>
      </c>
      <c r="AU18" s="35" t="n">
        <v>40.4413980070647</v>
      </c>
      <c r="AV18" s="23" t="n">
        <v>3</v>
      </c>
      <c r="AW18" s="23" t="n">
        <v>3</v>
      </c>
      <c r="AX18" s="33" t="n">
        <v>0</v>
      </c>
      <c r="AY18" s="35" t="n">
        <v>8.38474151794377</v>
      </c>
      <c r="AZ18" s="35" t="n">
        <v>2.12545366469316</v>
      </c>
      <c r="BA18" s="23" t="n">
        <v>5</v>
      </c>
      <c r="BB18" s="23" t="n">
        <v>5</v>
      </c>
      <c r="BC18" s="33" t="n">
        <v>0</v>
      </c>
      <c r="BD18" s="35" t="n">
        <v>51.7407051626088</v>
      </c>
      <c r="BE18" s="35" t="n">
        <v>63.6068868912783</v>
      </c>
      <c r="BF18" s="32" t="n">
        <v>3</v>
      </c>
      <c r="BG18" s="32" t="n">
        <v>2</v>
      </c>
      <c r="BH18" s="33" t="n">
        <v>1</v>
      </c>
      <c r="BI18" s="23" t="n">
        <v>9</v>
      </c>
      <c r="BJ18" s="23" t="n">
        <v>6</v>
      </c>
    </row>
    <row r="19" customFormat="false" ht="12.75" hidden="false" customHeight="false" outlineLevel="0" collapsed="false">
      <c r="A19" s="23" t="n">
        <v>5203</v>
      </c>
      <c r="B19" s="23" t="s">
        <v>40</v>
      </c>
      <c r="C19" s="23" t="n">
        <v>4</v>
      </c>
      <c r="D19" s="24" t="n">
        <v>0.384688648763392</v>
      </c>
      <c r="E19" s="25" t="n">
        <v>38.4688648763392</v>
      </c>
      <c r="F19" s="26" t="n">
        <v>0.415843355461632</v>
      </c>
      <c r="G19" s="25" t="n">
        <v>41.5843355461632</v>
      </c>
      <c r="H19" s="27" t="n">
        <v>1.00739362395144</v>
      </c>
      <c r="I19" s="25" t="n">
        <v>100.739362395144</v>
      </c>
      <c r="J19" s="26" t="n">
        <v>1.05781812648983</v>
      </c>
      <c r="K19" s="25" t="n">
        <v>105.781812648983</v>
      </c>
      <c r="L19" s="27" t="n">
        <v>-0.156974531003472</v>
      </c>
      <c r="M19" s="28" t="n">
        <v>84.3025468996528</v>
      </c>
      <c r="N19" s="26" t="n">
        <v>0.144478689017515</v>
      </c>
      <c r="O19" s="28" t="n">
        <v>114.447868901751</v>
      </c>
      <c r="P19" s="27" t="n">
        <v>0.0367011412268188</v>
      </c>
      <c r="Q19" s="28" t="n">
        <v>96.3298858773181</v>
      </c>
      <c r="R19" s="26" t="n">
        <v>0.0184246583769008</v>
      </c>
      <c r="S19" s="28" t="n">
        <v>98.1575341623099</v>
      </c>
      <c r="T19" s="27" t="n">
        <v>0.00337981455064194</v>
      </c>
      <c r="U19" s="28" t="n">
        <v>99.6620185449358</v>
      </c>
      <c r="V19" s="27" t="n">
        <v>0.00101225897693177</v>
      </c>
      <c r="W19" s="28" t="n">
        <v>99.8987741023068</v>
      </c>
      <c r="X19" s="29" t="n">
        <v>174.672268907563</v>
      </c>
      <c r="Y19" s="30" t="n">
        <v>9.43684966429173</v>
      </c>
      <c r="Z19" s="29" t="n">
        <v>188.963636363636</v>
      </c>
      <c r="AA19" s="30" t="n">
        <v>9.1003020883499</v>
      </c>
      <c r="AB19" s="27" t="n">
        <v>0.432111618582638</v>
      </c>
      <c r="AC19" s="25" t="n">
        <v>56.7888381417362</v>
      </c>
      <c r="AD19" s="27" t="n">
        <v>0.442027034304486</v>
      </c>
      <c r="AE19" s="25" t="n">
        <v>55.7972965695514</v>
      </c>
      <c r="AF19" s="27" t="n">
        <v>0.0997820639970994</v>
      </c>
      <c r="AG19" s="25" t="n">
        <v>9.97820639970994</v>
      </c>
      <c r="AH19" s="27" t="n">
        <v>0.0685170120987032</v>
      </c>
      <c r="AI19" s="25" t="n">
        <v>6.85170120987031</v>
      </c>
      <c r="AJ19" s="31" t="n">
        <v>69.6041136357416</v>
      </c>
      <c r="AK19" s="31" t="n">
        <v>73.6830740975732</v>
      </c>
      <c r="AL19" s="32" t="n">
        <v>2</v>
      </c>
      <c r="AM19" s="32" t="n">
        <v>2</v>
      </c>
      <c r="AN19" s="33" t="n">
        <v>0</v>
      </c>
      <c r="AO19" s="34" t="n">
        <v>93.4314837739689</v>
      </c>
      <c r="AP19" s="34" t="n">
        <v>104.168059055456</v>
      </c>
      <c r="AQ19" s="32" t="n">
        <v>1</v>
      </c>
      <c r="AR19" s="32" t="n">
        <v>1</v>
      </c>
      <c r="AS19" s="33" t="n">
        <v>0</v>
      </c>
      <c r="AT19" s="35" t="n">
        <v>33.112843903014</v>
      </c>
      <c r="AU19" s="35" t="n">
        <v>32.4487993289507</v>
      </c>
      <c r="AV19" s="23" t="n">
        <v>4</v>
      </c>
      <c r="AW19" s="23" t="n">
        <v>4</v>
      </c>
      <c r="AX19" s="33" t="n">
        <v>0</v>
      </c>
      <c r="AY19" s="35" t="n">
        <v>9.97820639970994</v>
      </c>
      <c r="AZ19" s="35" t="n">
        <v>6.85170120987031</v>
      </c>
      <c r="BA19" s="23" t="n">
        <v>5</v>
      </c>
      <c r="BB19" s="23" t="n">
        <v>5</v>
      </c>
      <c r="BC19" s="33" t="n">
        <v>0</v>
      </c>
      <c r="BD19" s="35" t="n">
        <v>46.1452806402681</v>
      </c>
      <c r="BE19" s="35" t="n">
        <v>49.3753458556099</v>
      </c>
      <c r="BF19" s="32" t="n">
        <v>3</v>
      </c>
      <c r="BG19" s="32" t="n">
        <v>3</v>
      </c>
      <c r="BH19" s="33" t="n">
        <v>0</v>
      </c>
      <c r="BI19" s="23" t="n">
        <v>38</v>
      </c>
      <c r="BJ19" s="23" t="n">
        <v>32</v>
      </c>
    </row>
    <row r="20" customFormat="false" ht="12.75" hidden="false" customHeight="false" outlineLevel="0" collapsed="false">
      <c r="A20" s="23" t="n">
        <v>5204</v>
      </c>
      <c r="B20" s="23" t="s">
        <v>41</v>
      </c>
      <c r="C20" s="23" t="n">
        <v>3</v>
      </c>
      <c r="D20" s="24" t="n">
        <v>0.217184428577312</v>
      </c>
      <c r="E20" s="25" t="n">
        <v>21.7184428577312</v>
      </c>
      <c r="F20" s="26" t="n">
        <v>0.240780876750046</v>
      </c>
      <c r="G20" s="25" t="n">
        <v>24.0780876750046</v>
      </c>
      <c r="H20" s="27" t="n">
        <v>0.907208981158398</v>
      </c>
      <c r="I20" s="25" t="n">
        <v>90.7208981158398</v>
      </c>
      <c r="J20" s="26" t="n">
        <v>0.881548615249158</v>
      </c>
      <c r="K20" s="25" t="n">
        <v>88.1548615249158</v>
      </c>
      <c r="L20" s="27" t="n">
        <v>-0.24817887840926</v>
      </c>
      <c r="M20" s="28" t="n">
        <v>75.182112159074</v>
      </c>
      <c r="N20" s="26" t="n">
        <v>0.249367332638814</v>
      </c>
      <c r="O20" s="28" t="n">
        <v>124.936733263881</v>
      </c>
      <c r="P20" s="27" t="n">
        <v>0.339826207134836</v>
      </c>
      <c r="Q20" s="28" t="n">
        <v>66.0173792865164</v>
      </c>
      <c r="R20" s="26" t="n">
        <v>0.122871449897016</v>
      </c>
      <c r="S20" s="28" t="n">
        <v>87.7128550102984</v>
      </c>
      <c r="T20" s="27" t="n">
        <v>0</v>
      </c>
      <c r="U20" s="28" t="n">
        <v>100</v>
      </c>
      <c r="V20" s="27" t="n">
        <v>0.0158432380340508</v>
      </c>
      <c r="W20" s="28" t="n">
        <v>98.4156761965949</v>
      </c>
      <c r="X20" s="29" t="n">
        <v>266.774869109948</v>
      </c>
      <c r="Y20" s="30" t="n">
        <v>14.4127877295391</v>
      </c>
      <c r="Z20" s="29" t="n">
        <v>281.513812154696</v>
      </c>
      <c r="AA20" s="30" t="n">
        <v>13.5574271428644</v>
      </c>
      <c r="AB20" s="27" t="n">
        <v>0.573043513782283</v>
      </c>
      <c r="AC20" s="25" t="n">
        <v>42.6956486217717</v>
      </c>
      <c r="AD20" s="27" t="n">
        <v>0.550053201586351</v>
      </c>
      <c r="AE20" s="25" t="n">
        <v>44.9946798413649</v>
      </c>
      <c r="AF20" s="27" t="n">
        <v>0.0692907231491853</v>
      </c>
      <c r="AG20" s="25" t="n">
        <v>6.92907231491853</v>
      </c>
      <c r="AH20" s="27" t="n">
        <v>0.0384679655328135</v>
      </c>
      <c r="AI20" s="25" t="n">
        <v>3.84679655328135</v>
      </c>
      <c r="AJ20" s="31" t="n">
        <v>56.2196704867855</v>
      </c>
      <c r="AK20" s="31" t="n">
        <v>56.1164745999602</v>
      </c>
      <c r="AL20" s="32" t="n">
        <v>3</v>
      </c>
      <c r="AM20" s="32" t="n">
        <v>3</v>
      </c>
      <c r="AN20" s="33" t="n">
        <v>0</v>
      </c>
      <c r="AO20" s="34" t="n">
        <v>80.3998304818635</v>
      </c>
      <c r="AP20" s="34" t="n">
        <v>103.688421490258</v>
      </c>
      <c r="AQ20" s="32" t="n">
        <v>1</v>
      </c>
      <c r="AR20" s="32" t="n">
        <v>1</v>
      </c>
      <c r="AS20" s="33" t="n">
        <v>0</v>
      </c>
      <c r="AT20" s="35" t="n">
        <v>28.5542181756554</v>
      </c>
      <c r="AU20" s="35" t="n">
        <v>29.2760534921147</v>
      </c>
      <c r="AV20" s="23" t="n">
        <v>4</v>
      </c>
      <c r="AW20" s="23" t="n">
        <v>4</v>
      </c>
      <c r="AX20" s="33" t="n">
        <v>0</v>
      </c>
      <c r="AY20" s="35" t="n">
        <v>6.92907231491853</v>
      </c>
      <c r="AZ20" s="35" t="n">
        <v>3.84679655328135</v>
      </c>
      <c r="BA20" s="23" t="n">
        <v>5</v>
      </c>
      <c r="BB20" s="23" t="n">
        <v>5</v>
      </c>
      <c r="BC20" s="33" t="n">
        <v>0</v>
      </c>
      <c r="BD20" s="35" t="n">
        <v>38.590286553484</v>
      </c>
      <c r="BE20" s="35" t="n">
        <v>44.0915802782291</v>
      </c>
      <c r="BF20" s="32" t="n">
        <v>4</v>
      </c>
      <c r="BG20" s="32" t="n">
        <v>3</v>
      </c>
      <c r="BH20" s="33" t="n">
        <v>1</v>
      </c>
      <c r="BI20" s="23" t="n">
        <v>148</v>
      </c>
      <c r="BJ20" s="23" t="n">
        <v>65</v>
      </c>
    </row>
    <row r="21" customFormat="false" ht="12.75" hidden="false" customHeight="false" outlineLevel="0" collapsed="false">
      <c r="A21" s="23" t="n">
        <v>5205</v>
      </c>
      <c r="B21" s="23" t="s">
        <v>42</v>
      </c>
      <c r="C21" s="23" t="n">
        <f aca="false">5</f>
        <v>5</v>
      </c>
      <c r="D21" s="24" t="n">
        <v>0.409256081440918</v>
      </c>
      <c r="E21" s="25" t="n">
        <v>40.9256081440918</v>
      </c>
      <c r="F21" s="26" t="n">
        <v>0.350423257995906</v>
      </c>
      <c r="G21" s="25" t="n">
        <v>35.0423257995906</v>
      </c>
      <c r="H21" s="27" t="n">
        <v>0.758347657993592</v>
      </c>
      <c r="I21" s="25" t="n">
        <v>75.8347657993592</v>
      </c>
      <c r="J21" s="26" t="n">
        <v>0.569091895106975</v>
      </c>
      <c r="K21" s="25" t="n">
        <v>56.9091895106975</v>
      </c>
      <c r="L21" s="27" t="n">
        <v>-0.0501136171440047</v>
      </c>
      <c r="M21" s="28" t="n">
        <v>94.9886382855995</v>
      </c>
      <c r="N21" s="26" t="n">
        <v>-0.0688334862056726</v>
      </c>
      <c r="O21" s="28" t="n">
        <v>93.1166513794327</v>
      </c>
      <c r="P21" s="27" t="n">
        <v>0.128885786777414</v>
      </c>
      <c r="Q21" s="28" t="n">
        <v>87.1114213222587</v>
      </c>
      <c r="R21" s="26" t="n">
        <v>0.12301249229582</v>
      </c>
      <c r="S21" s="28" t="n">
        <v>87.698750770418</v>
      </c>
      <c r="T21" s="27" t="n">
        <v>0.0616258472781666</v>
      </c>
      <c r="U21" s="28" t="n">
        <v>93.8374152721833</v>
      </c>
      <c r="V21" s="27" t="n">
        <v>0.0208140906677411</v>
      </c>
      <c r="W21" s="28" t="n">
        <v>97.9185909332259</v>
      </c>
      <c r="X21" s="29" t="n">
        <v>102.513513513514</v>
      </c>
      <c r="Y21" s="30" t="n">
        <v>5.53839840540068</v>
      </c>
      <c r="Z21" s="29" t="n">
        <v>111.558823529412</v>
      </c>
      <c r="AA21" s="30" t="n">
        <v>5.37256275479852</v>
      </c>
      <c r="AB21" s="27" t="n">
        <v>0.405985437250239</v>
      </c>
      <c r="AC21" s="25" t="n">
        <v>59.4014562749761</v>
      </c>
      <c r="AD21" s="27" t="n">
        <v>0.479749756862034</v>
      </c>
      <c r="AE21" s="25" t="n">
        <v>52.0250243137966</v>
      </c>
      <c r="AF21" s="27" t="n">
        <v>0.153367819755326</v>
      </c>
      <c r="AG21" s="25" t="n">
        <v>15.3367819755326</v>
      </c>
      <c r="AH21" s="27" t="n">
        <v>0.0782324751696927</v>
      </c>
      <c r="AI21" s="25" t="n">
        <v>7.82324751696927</v>
      </c>
      <c r="AJ21" s="31" t="n">
        <v>58.3801869717255</v>
      </c>
      <c r="AK21" s="31" t="n">
        <v>45.975757655144</v>
      </c>
      <c r="AL21" s="32" t="n">
        <v>3</v>
      </c>
      <c r="AM21" s="32" t="n">
        <v>3</v>
      </c>
      <c r="AN21" s="33" t="n">
        <v>0</v>
      </c>
      <c r="AO21" s="34" t="n">
        <v>91.9791582933472</v>
      </c>
      <c r="AP21" s="34" t="n">
        <v>92.9113310276922</v>
      </c>
      <c r="AQ21" s="32" t="n">
        <v>1</v>
      </c>
      <c r="AR21" s="32" t="n">
        <v>1</v>
      </c>
      <c r="AS21" s="33" t="n">
        <v>0</v>
      </c>
      <c r="AT21" s="35" t="n">
        <v>32.4699273401884</v>
      </c>
      <c r="AU21" s="35" t="n">
        <v>28.6987935342976</v>
      </c>
      <c r="AV21" s="23" t="n">
        <v>4</v>
      </c>
      <c r="AW21" s="23" t="n">
        <v>4</v>
      </c>
      <c r="AX21" s="33" t="n">
        <v>0</v>
      </c>
      <c r="AY21" s="35" t="n">
        <v>15.3367819755326</v>
      </c>
      <c r="AZ21" s="35" t="n">
        <v>7.82324751696927</v>
      </c>
      <c r="BA21" s="23" t="n">
        <v>5</v>
      </c>
      <c r="BB21" s="23" t="n">
        <v>5</v>
      </c>
      <c r="BC21" s="33" t="n">
        <v>0</v>
      </c>
      <c r="BD21" s="35" t="n">
        <v>43.5656749807333</v>
      </c>
      <c r="BE21" s="35" t="n">
        <v>39.2870273021174</v>
      </c>
      <c r="BF21" s="32" t="n">
        <v>3</v>
      </c>
      <c r="BG21" s="32" t="n">
        <v>4</v>
      </c>
      <c r="BH21" s="33" t="n">
        <v>-1</v>
      </c>
      <c r="BI21" s="23" t="n">
        <v>55</v>
      </c>
      <c r="BJ21" s="23" t="n">
        <v>140</v>
      </c>
    </row>
    <row r="22" customFormat="false" ht="12.75" hidden="false" customHeight="false" outlineLevel="0" collapsed="false">
      <c r="A22" s="23" t="n">
        <v>5206</v>
      </c>
      <c r="B22" s="23" t="s">
        <v>43</v>
      </c>
      <c r="C22" s="23" t="n">
        <v>3</v>
      </c>
      <c r="D22" s="24" t="n">
        <v>0.806321622232051</v>
      </c>
      <c r="E22" s="25" t="n">
        <v>80.6321622232051</v>
      </c>
      <c r="F22" s="26" t="n">
        <v>0.840668472200536</v>
      </c>
      <c r="G22" s="25" t="n">
        <v>84.0668472200536</v>
      </c>
      <c r="H22" s="27" t="n">
        <v>0.751829480521521</v>
      </c>
      <c r="I22" s="25" t="n">
        <v>75.1829480521521</v>
      </c>
      <c r="J22" s="26" t="n">
        <v>1.79709589272035</v>
      </c>
      <c r="K22" s="25" t="n">
        <v>179.709589272035</v>
      </c>
      <c r="L22" s="27" t="n">
        <v>0.303605267067023</v>
      </c>
      <c r="M22" s="28" t="n">
        <v>130.360526706702</v>
      </c>
      <c r="N22" s="26" t="n">
        <v>0.310549942017249</v>
      </c>
      <c r="O22" s="28" t="n">
        <v>131.054994201725</v>
      </c>
      <c r="P22" s="27" t="n">
        <v>0</v>
      </c>
      <c r="Q22" s="28" t="n">
        <v>100</v>
      </c>
      <c r="R22" s="26" t="n">
        <v>0</v>
      </c>
      <c r="S22" s="28" t="n">
        <v>100</v>
      </c>
      <c r="T22" s="27" t="n">
        <v>0</v>
      </c>
      <c r="U22" s="28" t="n">
        <v>100</v>
      </c>
      <c r="V22" s="27" t="n">
        <v>0</v>
      </c>
      <c r="W22" s="28" t="n">
        <v>100</v>
      </c>
      <c r="X22" s="29" t="n">
        <v>98.232967032967</v>
      </c>
      <c r="Y22" s="30" t="n">
        <v>5.30713746243264</v>
      </c>
      <c r="Z22" s="29" t="n">
        <v>97.1652173913044</v>
      </c>
      <c r="AA22" s="30" t="n">
        <v>4.67938089971695</v>
      </c>
      <c r="AB22" s="27" t="n">
        <v>0.21260241177743</v>
      </c>
      <c r="AC22" s="25" t="n">
        <v>78.739758822257</v>
      </c>
      <c r="AD22" s="27" t="n">
        <v>0.35766141675736</v>
      </c>
      <c r="AE22" s="25" t="n">
        <v>64.2338583242641</v>
      </c>
      <c r="AF22" s="27" t="n">
        <v>0.246620236050936</v>
      </c>
      <c r="AG22" s="25" t="n">
        <v>24.6620236050936</v>
      </c>
      <c r="AH22" s="27" t="n">
        <v>0.0697471946913727</v>
      </c>
      <c r="AI22" s="25" t="n">
        <v>6.97471946913727</v>
      </c>
      <c r="AJ22" s="31" t="n">
        <v>77.9075551376786</v>
      </c>
      <c r="AK22" s="31" t="n">
        <v>131.888218246044</v>
      </c>
      <c r="AL22" s="32" t="n">
        <v>2</v>
      </c>
      <c r="AM22" s="32" t="n">
        <v>1</v>
      </c>
      <c r="AN22" s="33" t="n">
        <v>1</v>
      </c>
      <c r="AO22" s="34" t="n">
        <v>110.120175568901</v>
      </c>
      <c r="AP22" s="34" t="n">
        <v>110.351664733908</v>
      </c>
      <c r="AQ22" s="32" t="n">
        <v>1</v>
      </c>
      <c r="AR22" s="32" t="n">
        <v>1</v>
      </c>
      <c r="AS22" s="33" t="n">
        <v>0</v>
      </c>
      <c r="AT22" s="35" t="n">
        <v>42.0234481423448</v>
      </c>
      <c r="AU22" s="35" t="n">
        <v>34.4566196119905</v>
      </c>
      <c r="AV22" s="23" t="n">
        <v>3</v>
      </c>
      <c r="AW22" s="23" t="n">
        <v>4</v>
      </c>
      <c r="AX22" s="33" t="n">
        <v>-1</v>
      </c>
      <c r="AY22" s="35" t="n">
        <v>24.6620236050936</v>
      </c>
      <c r="AZ22" s="35" t="n">
        <v>6.97471946913727</v>
      </c>
      <c r="BA22" s="23" t="n">
        <v>4</v>
      </c>
      <c r="BB22" s="23" t="n">
        <v>5</v>
      </c>
      <c r="BC22" s="33" t="n">
        <v>-1</v>
      </c>
      <c r="BD22" s="35" t="n">
        <v>55.3426166450746</v>
      </c>
      <c r="BE22" s="35" t="n">
        <v>65.7388881301292</v>
      </c>
      <c r="BF22" s="32" t="n">
        <v>3</v>
      </c>
      <c r="BG22" s="32" t="n">
        <v>2</v>
      </c>
      <c r="BH22" s="33" t="n">
        <v>1</v>
      </c>
      <c r="BI22" s="23" t="n">
        <v>5</v>
      </c>
      <c r="BJ22" s="23" t="n">
        <v>3</v>
      </c>
    </row>
    <row r="23" customFormat="false" ht="12.75" hidden="false" customHeight="false" outlineLevel="0" collapsed="false">
      <c r="A23" s="23" t="n">
        <v>5207</v>
      </c>
      <c r="B23" s="23" t="s">
        <v>44</v>
      </c>
      <c r="C23" s="23" t="n">
        <v>3</v>
      </c>
      <c r="D23" s="24" t="n">
        <v>0.440854822392079</v>
      </c>
      <c r="E23" s="25" t="n">
        <v>44.0854822392079</v>
      </c>
      <c r="F23" s="26" t="n">
        <v>0.525706547075441</v>
      </c>
      <c r="G23" s="25" t="n">
        <v>52.5706547075441</v>
      </c>
      <c r="H23" s="27" t="n">
        <v>0.923253674291769</v>
      </c>
      <c r="I23" s="25" t="n">
        <v>92.3253674291769</v>
      </c>
      <c r="J23" s="26" t="n">
        <v>1.06603557640912</v>
      </c>
      <c r="K23" s="25" t="n">
        <v>106.603557640912</v>
      </c>
      <c r="L23" s="27" t="n">
        <v>0.0982633457132436</v>
      </c>
      <c r="M23" s="28" t="n">
        <v>109.826334571324</v>
      </c>
      <c r="N23" s="26" t="n">
        <v>0.0457900098183727</v>
      </c>
      <c r="O23" s="28" t="n">
        <v>104.579000981837</v>
      </c>
      <c r="P23" s="27" t="n">
        <v>0.00367805506254605</v>
      </c>
      <c r="Q23" s="28" t="n">
        <v>99.6321944937454</v>
      </c>
      <c r="R23" s="26" t="n">
        <v>0.00230942663922261</v>
      </c>
      <c r="S23" s="28" t="n">
        <v>99.7690573360777</v>
      </c>
      <c r="T23" s="27" t="n">
        <v>0.256927646458432</v>
      </c>
      <c r="U23" s="28" t="n">
        <v>74.3072353541568</v>
      </c>
      <c r="V23" s="27" t="n">
        <v>0.449000145438008</v>
      </c>
      <c r="W23" s="28" t="n">
        <v>55.0999854561992</v>
      </c>
      <c r="X23" s="29" t="n">
        <v>297.397849462366</v>
      </c>
      <c r="Y23" s="30" t="n">
        <v>16.0672258591042</v>
      </c>
      <c r="Z23" s="29" t="n">
        <v>240.504347826087</v>
      </c>
      <c r="AA23" s="30" t="n">
        <v>11.5824518457465</v>
      </c>
      <c r="AB23" s="27" t="n">
        <v>0.412485231384573</v>
      </c>
      <c r="AC23" s="25" t="n">
        <v>58.7514768615427</v>
      </c>
      <c r="AD23" s="27" t="n">
        <v>0.384184163832815</v>
      </c>
      <c r="AE23" s="25" t="n">
        <v>61.5815836167186</v>
      </c>
      <c r="AF23" s="27" t="n">
        <v>0.132556787561689</v>
      </c>
      <c r="AG23" s="25" t="n">
        <v>13.2556787561689</v>
      </c>
      <c r="AH23" s="27" t="n">
        <v>0.0365224800323007</v>
      </c>
      <c r="AI23" s="25" t="n">
        <v>3.65224800323007</v>
      </c>
      <c r="AJ23" s="31" t="n">
        <v>68.2054248341924</v>
      </c>
      <c r="AK23" s="31" t="n">
        <v>79.5871061742282</v>
      </c>
      <c r="AL23" s="32" t="n">
        <v>2</v>
      </c>
      <c r="AM23" s="32" t="n">
        <v>2</v>
      </c>
      <c r="AN23" s="33" t="n">
        <v>0</v>
      </c>
      <c r="AO23" s="34" t="n">
        <v>94.5885881397422</v>
      </c>
      <c r="AP23" s="34" t="n">
        <v>86.4826812580381</v>
      </c>
      <c r="AQ23" s="32" t="n">
        <v>1</v>
      </c>
      <c r="AR23" s="32" t="n">
        <v>1</v>
      </c>
      <c r="AS23" s="33" t="n">
        <v>0</v>
      </c>
      <c r="AT23" s="35" t="n">
        <v>37.4093513603235</v>
      </c>
      <c r="AU23" s="35" t="n">
        <v>36.5820177312325</v>
      </c>
      <c r="AV23" s="23" t="n">
        <v>4</v>
      </c>
      <c r="AW23" s="23" t="n">
        <v>4</v>
      </c>
      <c r="AX23" s="33" t="n">
        <v>0</v>
      </c>
      <c r="AY23" s="35" t="n">
        <v>13.2556787561689</v>
      </c>
      <c r="AZ23" s="35" t="n">
        <v>3.65224800323007</v>
      </c>
      <c r="BA23" s="23" t="n">
        <v>5</v>
      </c>
      <c r="BB23" s="23" t="n">
        <v>5</v>
      </c>
      <c r="BC23" s="33" t="n">
        <v>0</v>
      </c>
      <c r="BD23" s="35" t="n">
        <v>47.0316320080452</v>
      </c>
      <c r="BE23" s="35" t="n">
        <v>46.5467300748744</v>
      </c>
      <c r="BF23" s="32" t="n">
        <v>3</v>
      </c>
      <c r="BG23" s="32" t="n">
        <v>3</v>
      </c>
      <c r="BH23" s="33" t="n">
        <v>0</v>
      </c>
      <c r="BI23" s="23" t="n">
        <v>30</v>
      </c>
      <c r="BJ23" s="23" t="n">
        <v>43</v>
      </c>
    </row>
    <row r="24" customFormat="false" ht="12.75" hidden="false" customHeight="false" outlineLevel="0" collapsed="false">
      <c r="A24" s="23" t="n">
        <v>5208</v>
      </c>
      <c r="B24" s="23" t="s">
        <v>45</v>
      </c>
      <c r="C24" s="23" t="n">
        <v>4</v>
      </c>
      <c r="D24" s="24" t="n">
        <v>0.750772919427093</v>
      </c>
      <c r="E24" s="25" t="n">
        <v>75.0772919427093</v>
      </c>
      <c r="F24" s="26" t="n">
        <v>0.751292327493311</v>
      </c>
      <c r="G24" s="25" t="n">
        <v>75.1292327493311</v>
      </c>
      <c r="H24" s="27" t="n">
        <v>0.997867334885913</v>
      </c>
      <c r="I24" s="25" t="n">
        <v>99.7867334885913</v>
      </c>
      <c r="J24" s="26" t="n">
        <v>1.08567571725956</v>
      </c>
      <c r="K24" s="25" t="n">
        <v>108.567571725956</v>
      </c>
      <c r="L24" s="27" t="n">
        <v>-0.0508991897193284</v>
      </c>
      <c r="M24" s="28" t="n">
        <v>94.9100810280672</v>
      </c>
      <c r="N24" s="26" t="n">
        <v>0.0969539388834086</v>
      </c>
      <c r="O24" s="28" t="n">
        <v>109.695393888341</v>
      </c>
      <c r="P24" s="27" t="n">
        <v>0.137109428558371</v>
      </c>
      <c r="Q24" s="28" t="n">
        <v>86.289057144163</v>
      </c>
      <c r="R24" s="26" t="n">
        <v>0</v>
      </c>
      <c r="S24" s="28" t="n">
        <v>100</v>
      </c>
      <c r="T24" s="27" t="n">
        <v>0.102100744961229</v>
      </c>
      <c r="U24" s="28" t="n">
        <v>89.7899255038772</v>
      </c>
      <c r="V24" s="27" t="n">
        <v>0.0760075649428919</v>
      </c>
      <c r="W24" s="28" t="n">
        <v>92.3992435057108</v>
      </c>
      <c r="X24" s="29" t="n">
        <v>91.8787878787879</v>
      </c>
      <c r="Y24" s="30" t="n">
        <v>4.96384637339493</v>
      </c>
      <c r="Z24" s="29" t="n">
        <v>66.6373626373626</v>
      </c>
      <c r="AA24" s="30" t="n">
        <v>3.20918956705481</v>
      </c>
      <c r="AB24" s="27" t="n">
        <v>0.341350418348594</v>
      </c>
      <c r="AC24" s="25" t="n">
        <v>65.8649581651406</v>
      </c>
      <c r="AD24" s="27" t="n">
        <v>0.414959181946186</v>
      </c>
      <c r="AE24" s="25" t="n">
        <v>58.5040818053814</v>
      </c>
      <c r="AF24" s="27" t="n">
        <v>0.224460750198967</v>
      </c>
      <c r="AG24" s="25" t="n">
        <v>22.4460750198967</v>
      </c>
      <c r="AH24" s="27" t="n">
        <v>0.104667067069967</v>
      </c>
      <c r="AI24" s="25" t="n">
        <v>10.4667067069967</v>
      </c>
      <c r="AJ24" s="31" t="n">
        <v>87.4320127156503</v>
      </c>
      <c r="AK24" s="31" t="n">
        <v>91.8484022376436</v>
      </c>
      <c r="AL24" s="32" t="n">
        <v>1</v>
      </c>
      <c r="AM24" s="32" t="n">
        <v>1</v>
      </c>
      <c r="AN24" s="33" t="n">
        <v>0</v>
      </c>
      <c r="AO24" s="34" t="n">
        <v>90.3296878920358</v>
      </c>
      <c r="AP24" s="34" t="n">
        <v>100.698212464684</v>
      </c>
      <c r="AQ24" s="32" t="n">
        <v>1</v>
      </c>
      <c r="AR24" s="32" t="n">
        <v>1</v>
      </c>
      <c r="AS24" s="33" t="n">
        <v>0</v>
      </c>
      <c r="AT24" s="35" t="n">
        <v>35.4144022692678</v>
      </c>
      <c r="AU24" s="35" t="n">
        <v>30.8566356862181</v>
      </c>
      <c r="AV24" s="23" t="n">
        <v>4</v>
      </c>
      <c r="AW24" s="23" t="n">
        <v>4</v>
      </c>
      <c r="AX24" s="33" t="n">
        <v>0</v>
      </c>
      <c r="AY24" s="35" t="n">
        <v>22.4460750198967</v>
      </c>
      <c r="AZ24" s="35" t="n">
        <v>10.4667067069967</v>
      </c>
      <c r="BA24" s="23" t="n">
        <v>4</v>
      </c>
      <c r="BB24" s="23" t="n">
        <v>5</v>
      </c>
      <c r="BC24" s="33" t="n">
        <v>-1</v>
      </c>
      <c r="BD24" s="35" t="n">
        <v>51.6729848130671</v>
      </c>
      <c r="BE24" s="35" t="n">
        <v>53.3020714747337</v>
      </c>
      <c r="BF24" s="32" t="n">
        <v>3</v>
      </c>
      <c r="BG24" s="32" t="n">
        <v>3</v>
      </c>
      <c r="BH24" s="33" t="n">
        <v>0</v>
      </c>
      <c r="BI24" s="23" t="n">
        <v>11</v>
      </c>
      <c r="BJ24" s="23" t="n">
        <v>15</v>
      </c>
    </row>
    <row r="25" customFormat="false" ht="12.75" hidden="false" customHeight="false" outlineLevel="0" collapsed="false">
      <c r="A25" s="23" t="n">
        <v>5209</v>
      </c>
      <c r="B25" s="23" t="s">
        <v>46</v>
      </c>
      <c r="C25" s="23" t="n">
        <v>3</v>
      </c>
      <c r="D25" s="24" t="n">
        <v>0.104950338516324</v>
      </c>
      <c r="E25" s="25" t="n">
        <v>10.4950338516324</v>
      </c>
      <c r="F25" s="26" t="n">
        <v>0.070339361684794</v>
      </c>
      <c r="G25" s="25" t="n">
        <v>7.0339361684794</v>
      </c>
      <c r="H25" s="27" t="n">
        <v>0.502296793926834</v>
      </c>
      <c r="I25" s="25" t="n">
        <v>50.2296793926834</v>
      </c>
      <c r="J25" s="26" t="n">
        <v>0.665429744067355</v>
      </c>
      <c r="K25" s="25" t="n">
        <v>66.5429744067355</v>
      </c>
      <c r="L25" s="27" t="n">
        <v>-0.271848052956651</v>
      </c>
      <c r="M25" s="28" t="n">
        <v>72.8151947043349</v>
      </c>
      <c r="N25" s="26" t="n">
        <v>0.641999535203211</v>
      </c>
      <c r="O25" s="28" t="n">
        <v>164.199953520321</v>
      </c>
      <c r="P25" s="27" t="n">
        <v>0.00607748546819222</v>
      </c>
      <c r="Q25" s="28" t="n">
        <v>99.3922514531808</v>
      </c>
      <c r="R25" s="26" t="n">
        <v>0.177465739959795</v>
      </c>
      <c r="S25" s="28" t="n">
        <v>82.2534260040205</v>
      </c>
      <c r="T25" s="27" t="n">
        <v>0.00100591158420262</v>
      </c>
      <c r="U25" s="28" t="n">
        <v>99.8994088415797</v>
      </c>
      <c r="V25" s="27" t="n">
        <v>0.00103239880525839</v>
      </c>
      <c r="W25" s="28" t="n">
        <v>99.8967601194742</v>
      </c>
      <c r="X25" s="29" t="n">
        <v>234.685483870968</v>
      </c>
      <c r="Y25" s="30" t="n">
        <v>12.6791255620198</v>
      </c>
      <c r="Z25" s="29" t="n">
        <v>234.685483870968</v>
      </c>
      <c r="AA25" s="30" t="n">
        <v>11.3022211049457</v>
      </c>
      <c r="AB25" s="27" t="n">
        <v>0.579388282428784</v>
      </c>
      <c r="AC25" s="25" t="n">
        <v>42.0611717571216</v>
      </c>
      <c r="AD25" s="27" t="n">
        <v>0.587573272662335</v>
      </c>
      <c r="AE25" s="25" t="n">
        <v>41.2426727337665</v>
      </c>
      <c r="AF25" s="27" t="n">
        <v>0.0978533745178424</v>
      </c>
      <c r="AG25" s="25" t="n">
        <v>9.78533745178424</v>
      </c>
      <c r="AH25" s="27" t="n">
        <v>0.00862539994399527</v>
      </c>
      <c r="AI25" s="25" t="n">
        <v>0.862539994399526</v>
      </c>
      <c r="AJ25" s="31" t="n">
        <v>30.3623566221579</v>
      </c>
      <c r="AK25" s="31" t="n">
        <v>36.7884552876075</v>
      </c>
      <c r="AL25" s="32" t="n">
        <v>4</v>
      </c>
      <c r="AM25" s="32" t="n">
        <v>4</v>
      </c>
      <c r="AN25" s="33" t="n">
        <v>0</v>
      </c>
      <c r="AO25" s="34" t="n">
        <v>90.7022849996985</v>
      </c>
      <c r="AP25" s="34" t="n">
        <v>115.450046547939</v>
      </c>
      <c r="AQ25" s="32" t="n">
        <v>1</v>
      </c>
      <c r="AR25" s="32" t="n">
        <v>1</v>
      </c>
      <c r="AS25" s="33" t="n">
        <v>0</v>
      </c>
      <c r="AT25" s="35" t="n">
        <v>27.3701486595707</v>
      </c>
      <c r="AU25" s="35" t="n">
        <v>26.2724469193561</v>
      </c>
      <c r="AV25" s="23" t="n">
        <v>4</v>
      </c>
      <c r="AW25" s="23" t="n">
        <v>4</v>
      </c>
      <c r="AX25" s="33" t="n">
        <v>0</v>
      </c>
      <c r="AY25" s="35" t="n">
        <v>9.78533745178424</v>
      </c>
      <c r="AZ25" s="35" t="n">
        <v>0.862539994399526</v>
      </c>
      <c r="BA25" s="23" t="n">
        <v>5</v>
      </c>
      <c r="BB25" s="23" t="n">
        <v>5</v>
      </c>
      <c r="BC25" s="33" t="n">
        <v>0</v>
      </c>
      <c r="BD25" s="35" t="n">
        <v>34.9105961693835</v>
      </c>
      <c r="BE25" s="35" t="n">
        <v>41.451498823106</v>
      </c>
      <c r="BF25" s="32" t="n">
        <v>4</v>
      </c>
      <c r="BG25" s="32" t="n">
        <v>3</v>
      </c>
      <c r="BH25" s="33" t="n">
        <v>1</v>
      </c>
      <c r="BI25" s="23" t="n">
        <v>218</v>
      </c>
      <c r="BJ25" s="23" t="n">
        <v>96</v>
      </c>
    </row>
    <row r="26" customFormat="false" ht="12.75" hidden="false" customHeight="false" outlineLevel="0" collapsed="false">
      <c r="A26" s="23" t="n">
        <v>5210</v>
      </c>
      <c r="B26" s="23" t="s">
        <v>47</v>
      </c>
      <c r="C26" s="23" t="n">
        <v>4</v>
      </c>
      <c r="D26" s="24" t="n">
        <v>0.528888745504205</v>
      </c>
      <c r="E26" s="25" t="n">
        <v>52.8888745504205</v>
      </c>
      <c r="F26" s="26" t="n">
        <v>0.733523471815321</v>
      </c>
      <c r="G26" s="25" t="n">
        <v>73.3523471815321</v>
      </c>
      <c r="H26" s="27" t="n">
        <v>0.719795091040915</v>
      </c>
      <c r="I26" s="25" t="n">
        <v>71.9795091040915</v>
      </c>
      <c r="J26" s="26" t="n">
        <v>0.917075892057155</v>
      </c>
      <c r="K26" s="25" t="n">
        <v>91.7075892057155</v>
      </c>
      <c r="L26" s="27" t="n">
        <v>-0.0701592856237666</v>
      </c>
      <c r="M26" s="28" t="n">
        <v>92.9840714376233</v>
      </c>
      <c r="N26" s="26" t="n">
        <v>-0.0690739376830354</v>
      </c>
      <c r="O26" s="28" t="n">
        <v>93.0926062316965</v>
      </c>
      <c r="P26" s="27" t="n">
        <v>0.0114991457478574</v>
      </c>
      <c r="Q26" s="28" t="n">
        <v>98.8500854252143</v>
      </c>
      <c r="R26" s="26" t="n">
        <v>0.0138259811695143</v>
      </c>
      <c r="S26" s="28" t="n">
        <v>98.6174018830486</v>
      </c>
      <c r="T26" s="27" t="n">
        <v>0.0178518576769043</v>
      </c>
      <c r="U26" s="28" t="n">
        <v>98.2148142323096</v>
      </c>
      <c r="V26" s="27" t="n">
        <v>0.00239356200547405</v>
      </c>
      <c r="W26" s="28" t="n">
        <v>99.7606437994526</v>
      </c>
      <c r="X26" s="29" t="n">
        <v>102.938775510204</v>
      </c>
      <c r="Y26" s="30" t="n">
        <v>5.56137362382433</v>
      </c>
      <c r="Z26" s="29" t="n">
        <v>109.652173913043</v>
      </c>
      <c r="AA26" s="30" t="n">
        <v>5.2807403924674</v>
      </c>
      <c r="AB26" s="27" t="n">
        <v>0.181565086061989</v>
      </c>
      <c r="AC26" s="25" t="n">
        <v>81.8434913938011</v>
      </c>
      <c r="AD26" s="27" t="n">
        <v>0.214910808625386</v>
      </c>
      <c r="AE26" s="25" t="n">
        <v>78.5089191374614</v>
      </c>
      <c r="AF26" s="27" t="n">
        <v>0.472455117996851</v>
      </c>
      <c r="AG26" s="25" t="n">
        <v>47.2455117996851</v>
      </c>
      <c r="AH26" s="27" t="n">
        <v>0.25067329422755</v>
      </c>
      <c r="AI26" s="25" t="n">
        <v>25.067329422755</v>
      </c>
      <c r="AJ26" s="31" t="n">
        <v>62.434191827256</v>
      </c>
      <c r="AK26" s="31" t="n">
        <v>82.5299681936238</v>
      </c>
      <c r="AL26" s="32" t="n">
        <v>2</v>
      </c>
      <c r="AM26" s="32" t="n">
        <v>1</v>
      </c>
      <c r="AN26" s="33" t="n">
        <v>1</v>
      </c>
      <c r="AO26" s="34" t="n">
        <v>96.6829903650491</v>
      </c>
      <c r="AP26" s="34" t="n">
        <v>97.1568839713992</v>
      </c>
      <c r="AQ26" s="32" t="n">
        <v>1</v>
      </c>
      <c r="AR26" s="32" t="n">
        <v>1</v>
      </c>
      <c r="AS26" s="33" t="n">
        <v>0</v>
      </c>
      <c r="AT26" s="35" t="n">
        <v>43.7024325088127</v>
      </c>
      <c r="AU26" s="35" t="n">
        <v>41.8948297649644</v>
      </c>
      <c r="AV26" s="23" t="n">
        <v>3</v>
      </c>
      <c r="AW26" s="23" t="n">
        <v>3</v>
      </c>
      <c r="AX26" s="33" t="n">
        <v>0</v>
      </c>
      <c r="AY26" s="35" t="n">
        <v>47.2455117996851</v>
      </c>
      <c r="AZ26" s="35" t="n">
        <v>25.067329422755</v>
      </c>
      <c r="BA26" s="23" t="n">
        <v>3</v>
      </c>
      <c r="BB26" s="23" t="n">
        <v>4</v>
      </c>
      <c r="BC26" s="33" t="n">
        <v>-1</v>
      </c>
      <c r="BD26" s="35" t="n">
        <v>51.1477885866385</v>
      </c>
      <c r="BE26" s="35" t="n">
        <v>53.2919829397207</v>
      </c>
      <c r="BF26" s="32" t="n">
        <v>3</v>
      </c>
      <c r="BG26" s="32" t="n">
        <v>3</v>
      </c>
      <c r="BH26" s="33" t="n">
        <v>0</v>
      </c>
      <c r="BI26" s="23" t="n">
        <v>12</v>
      </c>
      <c r="BJ26" s="23" t="n">
        <v>16</v>
      </c>
    </row>
    <row r="27" customFormat="false" ht="12.75" hidden="false" customHeight="false" outlineLevel="0" collapsed="false">
      <c r="A27" s="23" t="n">
        <v>5211</v>
      </c>
      <c r="B27" s="23" t="s">
        <v>48</v>
      </c>
      <c r="C27" s="23" t="n">
        <v>4</v>
      </c>
      <c r="D27" s="24" t="n">
        <v>0.268369092624037</v>
      </c>
      <c r="E27" s="25" t="n">
        <v>26.8369092624037</v>
      </c>
      <c r="F27" s="26" t="n">
        <v>0.331099610554696</v>
      </c>
      <c r="G27" s="25" t="n">
        <v>33.1099610554696</v>
      </c>
      <c r="H27" s="27" t="n">
        <v>0.847468741140648</v>
      </c>
      <c r="I27" s="25" t="n">
        <v>84.7468741140648</v>
      </c>
      <c r="J27" s="26" t="n">
        <v>0.860300338740616</v>
      </c>
      <c r="K27" s="25" t="n">
        <v>86.0300338740616</v>
      </c>
      <c r="L27" s="27" t="n">
        <v>-0.117380995838546</v>
      </c>
      <c r="M27" s="28" t="n">
        <v>88.2619004161454</v>
      </c>
      <c r="N27" s="26" t="n">
        <v>0.00952475525298037</v>
      </c>
      <c r="O27" s="28" t="n">
        <v>100.952475525298</v>
      </c>
      <c r="P27" s="27" t="n">
        <v>0</v>
      </c>
      <c r="Q27" s="28" t="n">
        <v>100</v>
      </c>
      <c r="R27" s="26" t="n">
        <v>0.0105227000835143</v>
      </c>
      <c r="S27" s="28" t="n">
        <v>98.9477299916486</v>
      </c>
      <c r="T27" s="27" t="n">
        <v>0.0734995872176885</v>
      </c>
      <c r="U27" s="28" t="n">
        <v>92.6500412782311</v>
      </c>
      <c r="V27" s="27" t="n">
        <v>0.0801862326512551</v>
      </c>
      <c r="W27" s="28" t="n">
        <v>91.9813767348745</v>
      </c>
      <c r="X27" s="29" t="n">
        <v>170.674285714286</v>
      </c>
      <c r="Y27" s="30" t="n">
        <v>9.22085449464469</v>
      </c>
      <c r="Z27" s="29" t="n">
        <v>157.2</v>
      </c>
      <c r="AA27" s="30" t="n">
        <v>7.57059673394335</v>
      </c>
      <c r="AB27" s="27" t="n">
        <v>0.561621728932751</v>
      </c>
      <c r="AC27" s="25" t="n">
        <v>43.8378271067249</v>
      </c>
      <c r="AD27" s="27" t="n">
        <v>0.540951271217892</v>
      </c>
      <c r="AE27" s="25" t="n">
        <v>45.9048728782108</v>
      </c>
      <c r="AF27" s="27" t="n">
        <v>0.070759534344927</v>
      </c>
      <c r="AG27" s="25" t="n">
        <v>7.0759534344927</v>
      </c>
      <c r="AH27" s="27" t="n">
        <v>0.0617129189886522</v>
      </c>
      <c r="AI27" s="25" t="n">
        <v>6.17129189886522</v>
      </c>
      <c r="AJ27" s="31" t="n">
        <v>55.7918916882342</v>
      </c>
      <c r="AK27" s="31" t="n">
        <v>59.5699974647656</v>
      </c>
      <c r="AL27" s="32" t="n">
        <v>3</v>
      </c>
      <c r="AM27" s="32" t="n">
        <v>3</v>
      </c>
      <c r="AN27" s="33" t="n">
        <v>0</v>
      </c>
      <c r="AO27" s="34" t="n">
        <v>93.6373138981255</v>
      </c>
      <c r="AP27" s="34" t="n">
        <v>97.293860750607</v>
      </c>
      <c r="AQ27" s="32" t="n">
        <v>1</v>
      </c>
      <c r="AR27" s="32" t="n">
        <v>1</v>
      </c>
      <c r="AS27" s="33" t="n">
        <v>0</v>
      </c>
      <c r="AT27" s="35" t="n">
        <v>26.5293408006848</v>
      </c>
      <c r="AU27" s="35" t="n">
        <v>26.7377348060771</v>
      </c>
      <c r="AV27" s="23" t="n">
        <v>4</v>
      </c>
      <c r="AW27" s="23" t="n">
        <v>4</v>
      </c>
      <c r="AX27" s="33" t="n">
        <v>0</v>
      </c>
      <c r="AY27" s="35" t="n">
        <v>7.0759534344927</v>
      </c>
      <c r="AZ27" s="35" t="n">
        <v>6.17129189886522</v>
      </c>
      <c r="BA27" s="23" t="n">
        <v>5</v>
      </c>
      <c r="BB27" s="23" t="n">
        <v>5</v>
      </c>
      <c r="BC27" s="33" t="n">
        <v>0</v>
      </c>
      <c r="BD27" s="35" t="n">
        <v>41.5579631759871</v>
      </c>
      <c r="BE27" s="35" t="n">
        <v>43.329592891961</v>
      </c>
      <c r="BF27" s="32" t="n">
        <v>3</v>
      </c>
      <c r="BG27" s="32" t="n">
        <v>3</v>
      </c>
      <c r="BH27" s="33" t="n">
        <v>0</v>
      </c>
      <c r="BI27" s="23" t="n">
        <v>82</v>
      </c>
      <c r="BJ27" s="23" t="n">
        <v>73</v>
      </c>
    </row>
    <row r="28" customFormat="false" ht="12.75" hidden="false" customHeight="false" outlineLevel="0" collapsed="false">
      <c r="A28" s="23" t="n">
        <v>5212</v>
      </c>
      <c r="B28" s="23" t="s">
        <v>49</v>
      </c>
      <c r="C28" s="23" t="n">
        <v>4</v>
      </c>
      <c r="D28" s="24" t="n">
        <v>0.156749815538933</v>
      </c>
      <c r="E28" s="25" t="n">
        <v>15.6749815538933</v>
      </c>
      <c r="F28" s="26" t="n">
        <v>0.210032998338561</v>
      </c>
      <c r="G28" s="25" t="n">
        <v>21.0032998338561</v>
      </c>
      <c r="H28" s="27" t="n">
        <v>0.409771405951172</v>
      </c>
      <c r="I28" s="25" t="n">
        <v>40.9771405951172</v>
      </c>
      <c r="J28" s="26" t="n">
        <v>0.503712491010739</v>
      </c>
      <c r="K28" s="25" t="n">
        <v>50.3712491010738</v>
      </c>
      <c r="L28" s="27" t="n">
        <v>-0.0163217094843091</v>
      </c>
      <c r="M28" s="28" t="n">
        <v>98.3678290515691</v>
      </c>
      <c r="N28" s="26" t="n">
        <v>-0.0417357104135163</v>
      </c>
      <c r="O28" s="28" t="n">
        <v>95.8264289586484</v>
      </c>
      <c r="P28" s="27" t="n">
        <v>0.0729051361999612</v>
      </c>
      <c r="Q28" s="28" t="n">
        <v>92.7094863800039</v>
      </c>
      <c r="R28" s="26" t="n">
        <v>0.0302156676181415</v>
      </c>
      <c r="S28" s="28" t="n">
        <v>96.9784332381859</v>
      </c>
      <c r="T28" s="27" t="n">
        <v>0.0635615123814494</v>
      </c>
      <c r="U28" s="28" t="n">
        <v>93.6438487618551</v>
      </c>
      <c r="V28" s="27" t="n">
        <v>0.124036473200127</v>
      </c>
      <c r="W28" s="28" t="n">
        <v>87.5963526799873</v>
      </c>
      <c r="X28" s="29" t="n">
        <v>140.324022346369</v>
      </c>
      <c r="Y28" s="30" t="n">
        <v>7.58115018172789</v>
      </c>
      <c r="Z28" s="29" t="n">
        <v>143.531428571429</v>
      </c>
      <c r="AA28" s="30" t="n">
        <v>6.91233183435802</v>
      </c>
      <c r="AB28" s="27" t="n">
        <v>0.536180237076235</v>
      </c>
      <c r="AC28" s="25" t="n">
        <v>46.3819762923765</v>
      </c>
      <c r="AD28" s="27" t="n">
        <v>0.509840249028221</v>
      </c>
      <c r="AE28" s="25" t="n">
        <v>49.0159750971779</v>
      </c>
      <c r="AF28" s="27" t="n">
        <v>0.135699238175532</v>
      </c>
      <c r="AG28" s="25" t="n">
        <v>13.5699238175532</v>
      </c>
      <c r="AH28" s="27" t="n">
        <v>0.034609550295484</v>
      </c>
      <c r="AI28" s="25" t="n">
        <v>3.4609550295484</v>
      </c>
      <c r="AJ28" s="31" t="n">
        <v>28.3260610745052</v>
      </c>
      <c r="AK28" s="31" t="n">
        <v>35.6872744674649</v>
      </c>
      <c r="AL28" s="32" t="n">
        <v>4</v>
      </c>
      <c r="AM28" s="32" t="n">
        <v>4</v>
      </c>
      <c r="AN28" s="33" t="n">
        <v>0</v>
      </c>
      <c r="AO28" s="34" t="n">
        <v>94.9070547311427</v>
      </c>
      <c r="AP28" s="34" t="n">
        <v>93.4670716256072</v>
      </c>
      <c r="AQ28" s="32" t="n">
        <v>1</v>
      </c>
      <c r="AR28" s="32" t="n">
        <v>1</v>
      </c>
      <c r="AS28" s="33" t="n">
        <v>0</v>
      </c>
      <c r="AT28" s="35" t="n">
        <v>26.9815632370522</v>
      </c>
      <c r="AU28" s="35" t="n">
        <v>27.964153465768</v>
      </c>
      <c r="AV28" s="23" t="n">
        <v>4</v>
      </c>
      <c r="AW28" s="23" t="n">
        <v>4</v>
      </c>
      <c r="AX28" s="33" t="n">
        <v>0</v>
      </c>
      <c r="AY28" s="35" t="n">
        <v>13.5699238175532</v>
      </c>
      <c r="AZ28" s="35" t="n">
        <v>3.4609550295484</v>
      </c>
      <c r="BA28" s="23" t="n">
        <v>5</v>
      </c>
      <c r="BB28" s="23" t="n">
        <v>5</v>
      </c>
      <c r="BC28" s="33" t="n">
        <v>0</v>
      </c>
      <c r="BD28" s="35" t="n">
        <v>35.8772148332377</v>
      </c>
      <c r="BE28" s="35" t="n">
        <v>36.2167250851826</v>
      </c>
      <c r="BF28" s="32" t="n">
        <v>4</v>
      </c>
      <c r="BG28" s="32" t="n">
        <v>4</v>
      </c>
      <c r="BH28" s="33" t="n">
        <v>0</v>
      </c>
      <c r="BI28" s="23" t="n">
        <v>194</v>
      </c>
      <c r="BJ28" s="23" t="n">
        <v>199</v>
      </c>
    </row>
    <row r="29" customFormat="false" ht="12.75" hidden="false" customHeight="false" outlineLevel="0" collapsed="false">
      <c r="A29" s="23" t="n">
        <v>5213</v>
      </c>
      <c r="B29" s="23" t="s">
        <v>50</v>
      </c>
      <c r="C29" s="23" t="n">
        <v>4</v>
      </c>
      <c r="D29" s="24" t="n">
        <v>0.716385637322968</v>
      </c>
      <c r="E29" s="25" t="n">
        <v>71.6385637322968</v>
      </c>
      <c r="F29" s="26" t="n">
        <v>0.589339921782064</v>
      </c>
      <c r="G29" s="25" t="n">
        <v>58.9339921782064</v>
      </c>
      <c r="H29" s="27" t="n">
        <v>1.0933657006253</v>
      </c>
      <c r="I29" s="25" t="n">
        <v>109.33657006253</v>
      </c>
      <c r="J29" s="26" t="n">
        <v>1.02494693327777</v>
      </c>
      <c r="K29" s="25" t="n">
        <v>102.494693327777</v>
      </c>
      <c r="L29" s="27" t="n">
        <v>-0.0833608054495237</v>
      </c>
      <c r="M29" s="28" t="n">
        <v>91.6639194550476</v>
      </c>
      <c r="N29" s="26" t="n">
        <v>0.0423015187824278</v>
      </c>
      <c r="O29" s="28" t="n">
        <v>104.230151878243</v>
      </c>
      <c r="P29" s="27" t="n">
        <v>0.316798345457894</v>
      </c>
      <c r="Q29" s="28" t="n">
        <v>68.3201654542106</v>
      </c>
      <c r="R29" s="26" t="n">
        <v>0.245951190189183</v>
      </c>
      <c r="S29" s="28" t="n">
        <v>75.4048809810817</v>
      </c>
      <c r="T29" s="27" t="n">
        <v>0</v>
      </c>
      <c r="U29" s="28" t="n">
        <v>100</v>
      </c>
      <c r="V29" s="27" t="n">
        <v>0.0666818186162942</v>
      </c>
      <c r="W29" s="28" t="n">
        <v>93.3318181383706</v>
      </c>
      <c r="X29" s="29" t="n">
        <v>140.772727272727</v>
      </c>
      <c r="Y29" s="30" t="n">
        <v>7.60539192862999</v>
      </c>
      <c r="Z29" s="29" t="n">
        <v>138.671641791045</v>
      </c>
      <c r="AA29" s="30" t="n">
        <v>6.67828930301428</v>
      </c>
      <c r="AB29" s="27" t="n">
        <v>0.39278703909079</v>
      </c>
      <c r="AC29" s="25" t="n">
        <v>60.7212960909211</v>
      </c>
      <c r="AD29" s="27" t="n">
        <v>0.417783201912438</v>
      </c>
      <c r="AE29" s="25" t="n">
        <v>58.2216798087562</v>
      </c>
      <c r="AF29" s="27" t="n">
        <v>0.249547596543741</v>
      </c>
      <c r="AG29" s="25" t="n">
        <v>24.9547596543741</v>
      </c>
      <c r="AH29" s="27" t="n">
        <v>0.134854086110497</v>
      </c>
      <c r="AI29" s="25" t="n">
        <v>13.4854086110497</v>
      </c>
      <c r="AJ29" s="31" t="n">
        <v>90.4875668974135</v>
      </c>
      <c r="AK29" s="31" t="n">
        <v>80.7143427529919</v>
      </c>
      <c r="AL29" s="32" t="n">
        <v>1</v>
      </c>
      <c r="AM29" s="32" t="n">
        <v>1</v>
      </c>
      <c r="AN29" s="33" t="n">
        <v>0</v>
      </c>
      <c r="AO29" s="34" t="n">
        <v>86.6613616364194</v>
      </c>
      <c r="AP29" s="34" t="n">
        <v>90.988950332565</v>
      </c>
      <c r="AQ29" s="32" t="n">
        <v>1</v>
      </c>
      <c r="AR29" s="32" t="n">
        <v>1</v>
      </c>
      <c r="AS29" s="33" t="n">
        <v>0</v>
      </c>
      <c r="AT29" s="35" t="n">
        <v>34.1633440097755</v>
      </c>
      <c r="AU29" s="35" t="n">
        <v>32.4499845558852</v>
      </c>
      <c r="AV29" s="23" t="n">
        <v>4</v>
      </c>
      <c r="AW29" s="23" t="n">
        <v>4</v>
      </c>
      <c r="AX29" s="33" t="n">
        <v>0</v>
      </c>
      <c r="AY29" s="35" t="n">
        <v>24.9547596543741</v>
      </c>
      <c r="AZ29" s="35" t="n">
        <v>13.4854086110497</v>
      </c>
      <c r="BA29" s="23" t="n">
        <v>4</v>
      </c>
      <c r="BB29" s="23" t="n">
        <v>5</v>
      </c>
      <c r="BC29" s="33" t="n">
        <v>-1</v>
      </c>
      <c r="BD29" s="35" t="n">
        <v>51.676995091477</v>
      </c>
      <c r="BE29" s="35" t="n">
        <v>48.6677474172561</v>
      </c>
      <c r="BF29" s="32" t="n">
        <v>3</v>
      </c>
      <c r="BG29" s="32" t="n">
        <v>3</v>
      </c>
      <c r="BH29" s="33" t="n">
        <v>0</v>
      </c>
      <c r="BI29" s="23" t="n">
        <v>10</v>
      </c>
      <c r="BJ29" s="23" t="n">
        <v>36</v>
      </c>
    </row>
    <row r="30" customFormat="false" ht="12.75" hidden="false" customHeight="false" outlineLevel="0" collapsed="false">
      <c r="A30" s="23" t="n">
        <v>5301</v>
      </c>
      <c r="B30" s="23" t="s">
        <v>51</v>
      </c>
      <c r="C30" s="23" t="n">
        <v>4</v>
      </c>
      <c r="D30" s="24" t="n">
        <v>0.401215296746612</v>
      </c>
      <c r="E30" s="25" t="n">
        <v>40.1215296746612</v>
      </c>
      <c r="F30" s="26" t="n">
        <v>0.48512927871208</v>
      </c>
      <c r="G30" s="25" t="n">
        <v>48.512927871208</v>
      </c>
      <c r="H30" s="27" t="n">
        <v>1.00217289461722</v>
      </c>
      <c r="I30" s="25" t="n">
        <v>100.217289461722</v>
      </c>
      <c r="J30" s="26" t="n">
        <v>1.25507958457826</v>
      </c>
      <c r="K30" s="25" t="n">
        <v>125.507958457826</v>
      </c>
      <c r="L30" s="27" t="n">
        <v>-0.0497650203593348</v>
      </c>
      <c r="M30" s="28" t="n">
        <v>95.0234979640665</v>
      </c>
      <c r="N30" s="26" t="n">
        <v>0.116869904809557</v>
      </c>
      <c r="O30" s="28" t="n">
        <v>111.686990480956</v>
      </c>
      <c r="P30" s="27" t="n">
        <v>0.0388619525753553</v>
      </c>
      <c r="Q30" s="28" t="n">
        <v>96.1138047424645</v>
      </c>
      <c r="R30" s="26" t="n">
        <v>0.0884068865741203</v>
      </c>
      <c r="S30" s="28" t="n">
        <v>91.159311342588</v>
      </c>
      <c r="T30" s="27" t="n">
        <v>0</v>
      </c>
      <c r="U30" s="28" t="n">
        <v>100</v>
      </c>
      <c r="V30" s="27" t="n">
        <v>0.00785288659489091</v>
      </c>
      <c r="W30" s="28" t="n">
        <v>99.2147113405109</v>
      </c>
      <c r="X30" s="29" t="n">
        <v>94.2197802197802</v>
      </c>
      <c r="Y30" s="30" t="n">
        <v>5.09032090152334</v>
      </c>
      <c r="Z30" s="29" t="n">
        <v>95.2666666666667</v>
      </c>
      <c r="AA30" s="30" t="n">
        <v>4.58794857201232</v>
      </c>
      <c r="AB30" s="27" t="n">
        <v>0.482185753289821</v>
      </c>
      <c r="AC30" s="25" t="n">
        <v>51.7814246710179</v>
      </c>
      <c r="AD30" s="27" t="n">
        <v>0.482393934989678</v>
      </c>
      <c r="AE30" s="25" t="n">
        <v>51.7606065010322</v>
      </c>
      <c r="AF30" s="27" t="n">
        <v>0.104843989852236</v>
      </c>
      <c r="AG30" s="25" t="n">
        <v>10.4843989852236</v>
      </c>
      <c r="AH30" s="27" t="n">
        <v>0.0545350311271165</v>
      </c>
      <c r="AI30" s="25" t="n">
        <v>5.45350311271165</v>
      </c>
      <c r="AJ30" s="31" t="n">
        <v>70.1694095681916</v>
      </c>
      <c r="AK30" s="31" t="n">
        <v>87.0104431645172</v>
      </c>
      <c r="AL30" s="32" t="n">
        <v>2</v>
      </c>
      <c r="AM30" s="32" t="n">
        <v>1</v>
      </c>
      <c r="AN30" s="33" t="n">
        <v>1</v>
      </c>
      <c r="AO30" s="34" t="n">
        <v>97.0457675688437</v>
      </c>
      <c r="AP30" s="34" t="n">
        <v>100.687004388018</v>
      </c>
      <c r="AQ30" s="32" t="n">
        <v>1</v>
      </c>
      <c r="AR30" s="32" t="n">
        <v>1</v>
      </c>
      <c r="AS30" s="33" t="n">
        <v>0</v>
      </c>
      <c r="AT30" s="35" t="n">
        <v>28.4358727862706</v>
      </c>
      <c r="AU30" s="35" t="n">
        <v>28.1742775365223</v>
      </c>
      <c r="AV30" s="23" t="n">
        <v>4</v>
      </c>
      <c r="AW30" s="23" t="n">
        <v>4</v>
      </c>
      <c r="AX30" s="33" t="n">
        <v>0</v>
      </c>
      <c r="AY30" s="35" t="n">
        <v>10.4843989852236</v>
      </c>
      <c r="AZ30" s="35" t="n">
        <v>5.45350311271165</v>
      </c>
      <c r="BA30" s="23" t="n">
        <v>5</v>
      </c>
      <c r="BB30" s="23" t="n">
        <v>5</v>
      </c>
      <c r="BC30" s="33" t="n">
        <v>0</v>
      </c>
      <c r="BD30" s="35" t="n">
        <v>46.6688282556956</v>
      </c>
      <c r="BE30" s="35" t="n">
        <v>51.1278344692881</v>
      </c>
      <c r="BF30" s="32" t="n">
        <v>3</v>
      </c>
      <c r="BG30" s="32" t="n">
        <v>3</v>
      </c>
      <c r="BH30" s="33" t="n">
        <v>0</v>
      </c>
      <c r="BI30" s="23" t="n">
        <v>34</v>
      </c>
      <c r="BJ30" s="23" t="n">
        <v>22</v>
      </c>
    </row>
    <row r="31" customFormat="false" ht="12.75" hidden="false" customHeight="false" outlineLevel="0" collapsed="false">
      <c r="A31" s="23" t="n">
        <v>5302</v>
      </c>
      <c r="B31" s="23" t="s">
        <v>52</v>
      </c>
      <c r="C31" s="23" t="n">
        <v>3</v>
      </c>
      <c r="D31" s="24" t="n">
        <v>0.31733364319113</v>
      </c>
      <c r="E31" s="25" t="n">
        <v>31.733364319113</v>
      </c>
      <c r="F31" s="26" t="n">
        <v>0.317012684742916</v>
      </c>
      <c r="G31" s="25" t="n">
        <v>31.7012684742916</v>
      </c>
      <c r="H31" s="27" t="n">
        <v>0.832783125059972</v>
      </c>
      <c r="I31" s="25" t="n">
        <v>83.2783125059973</v>
      </c>
      <c r="J31" s="26" t="n">
        <v>0.657010135856339</v>
      </c>
      <c r="K31" s="25" t="n">
        <v>65.7010135856339</v>
      </c>
      <c r="L31" s="27" t="n">
        <v>-0.164149335754068</v>
      </c>
      <c r="M31" s="28" t="n">
        <v>83.5850664245932</v>
      </c>
      <c r="N31" s="26" t="n">
        <v>0.157448010078466</v>
      </c>
      <c r="O31" s="28" t="n">
        <v>115.744801007847</v>
      </c>
      <c r="P31" s="27" t="n">
        <v>0</v>
      </c>
      <c r="Q31" s="28" t="n">
        <v>100</v>
      </c>
      <c r="R31" s="26" t="n">
        <v>0</v>
      </c>
      <c r="S31" s="28" t="n">
        <v>100</v>
      </c>
      <c r="T31" s="27" t="n">
        <v>0</v>
      </c>
      <c r="U31" s="28" t="n">
        <v>100</v>
      </c>
      <c r="V31" s="27" t="n">
        <v>0</v>
      </c>
      <c r="W31" s="28" t="n">
        <v>100</v>
      </c>
      <c r="X31" s="29" t="n">
        <v>177.617391304348</v>
      </c>
      <c r="Y31" s="30" t="n">
        <v>9.59596294240518</v>
      </c>
      <c r="Z31" s="29" t="n">
        <v>192.698113207547</v>
      </c>
      <c r="AA31" s="30" t="n">
        <v>9.28015080461897</v>
      </c>
      <c r="AB31" s="27" t="n">
        <v>0.472467457410818</v>
      </c>
      <c r="AC31" s="25" t="n">
        <v>52.7532542589182</v>
      </c>
      <c r="AD31" s="27" t="n">
        <v>0.359825821218658</v>
      </c>
      <c r="AE31" s="25" t="n">
        <v>64.0174178781342</v>
      </c>
      <c r="AF31" s="27" t="n">
        <v>0.0993441217654578</v>
      </c>
      <c r="AG31" s="25" t="n">
        <v>9.93441217654578</v>
      </c>
      <c r="AH31" s="27" t="n">
        <v>0.264293838834748</v>
      </c>
      <c r="AI31" s="25" t="n">
        <v>26.4293838834748</v>
      </c>
      <c r="AJ31" s="31" t="n">
        <v>57.5058384125551</v>
      </c>
      <c r="AK31" s="31" t="n">
        <v>48.7011410299628</v>
      </c>
      <c r="AL31" s="32" t="n">
        <v>3</v>
      </c>
      <c r="AM31" s="32" t="n">
        <v>3</v>
      </c>
      <c r="AN31" s="33" t="n">
        <v>0</v>
      </c>
      <c r="AO31" s="34" t="n">
        <v>94.5283554748644</v>
      </c>
      <c r="AP31" s="34" t="n">
        <v>105.248267002616</v>
      </c>
      <c r="AQ31" s="32" t="n">
        <v>1</v>
      </c>
      <c r="AR31" s="32" t="n">
        <v>1</v>
      </c>
      <c r="AS31" s="33" t="n">
        <v>0</v>
      </c>
      <c r="AT31" s="35" t="n">
        <v>31.1746086006617</v>
      </c>
      <c r="AU31" s="35" t="n">
        <v>36.6487843413766</v>
      </c>
      <c r="AV31" s="23" t="n">
        <v>4</v>
      </c>
      <c r="AW31" s="23" t="n">
        <v>4</v>
      </c>
      <c r="AX31" s="33" t="n">
        <v>0</v>
      </c>
      <c r="AY31" s="35" t="n">
        <v>9.93441217654578</v>
      </c>
      <c r="AZ31" s="35" t="n">
        <v>26.4293838834748</v>
      </c>
      <c r="BA31" s="23" t="n">
        <v>5</v>
      </c>
      <c r="BB31" s="23" t="n">
        <v>4</v>
      </c>
      <c r="BC31" s="33" t="n">
        <v>1</v>
      </c>
      <c r="BD31" s="35" t="n">
        <v>43.1471760690058</v>
      </c>
      <c r="BE31" s="35" t="n">
        <v>46.372123036251</v>
      </c>
      <c r="BF31" s="32" t="n">
        <v>3</v>
      </c>
      <c r="BG31" s="32" t="n">
        <v>3</v>
      </c>
      <c r="BH31" s="33" t="n">
        <v>0</v>
      </c>
      <c r="BI31" s="23" t="n">
        <v>59</v>
      </c>
      <c r="BJ31" s="23" t="n">
        <v>45</v>
      </c>
    </row>
    <row r="32" customFormat="false" ht="12.75" hidden="false" customHeight="false" outlineLevel="0" collapsed="false">
      <c r="A32" s="23" t="n">
        <v>5303</v>
      </c>
      <c r="B32" s="23" t="s">
        <v>53</v>
      </c>
      <c r="C32" s="23" t="n">
        <v>4</v>
      </c>
      <c r="D32" s="24" t="n">
        <v>0.672230805940116</v>
      </c>
      <c r="E32" s="25" t="n">
        <v>67.2230805940116</v>
      </c>
      <c r="F32" s="26" t="n">
        <v>0.322448879958618</v>
      </c>
      <c r="G32" s="25" t="n">
        <v>32.2448879958618</v>
      </c>
      <c r="H32" s="27" t="n">
        <v>2.58478835936216</v>
      </c>
      <c r="I32" s="25" t="n">
        <v>258.478835936216</v>
      </c>
      <c r="J32" s="26" t="n">
        <v>0.865717241709407</v>
      </c>
      <c r="K32" s="25" t="n">
        <v>86.5717241709407</v>
      </c>
      <c r="L32" s="27" t="n">
        <v>-0.412051232668598</v>
      </c>
      <c r="M32" s="28" t="n">
        <v>58.7948767331402</v>
      </c>
      <c r="N32" s="26" t="n">
        <v>-0.0154414696987899</v>
      </c>
      <c r="O32" s="28" t="n">
        <v>98.455853030121</v>
      </c>
      <c r="P32" s="27" t="n">
        <v>0.150270557405667</v>
      </c>
      <c r="Q32" s="28" t="n">
        <v>84.9729442594333</v>
      </c>
      <c r="R32" s="26" t="n">
        <v>0.799812643875145</v>
      </c>
      <c r="S32" s="28" t="n">
        <v>20.0187356124855</v>
      </c>
      <c r="T32" s="27" t="n">
        <v>0.0176625929114561</v>
      </c>
      <c r="U32" s="28" t="n">
        <v>98.2337407088544</v>
      </c>
      <c r="V32" s="27" t="n">
        <v>0</v>
      </c>
      <c r="W32" s="28" t="n">
        <v>100</v>
      </c>
      <c r="X32" s="29" t="n">
        <v>239.630434782609</v>
      </c>
      <c r="Y32" s="30" t="n">
        <v>12.9462816403276</v>
      </c>
      <c r="Z32" s="29" t="n">
        <v>270.503067484663</v>
      </c>
      <c r="AA32" s="30" t="n">
        <v>13.0271605548412</v>
      </c>
      <c r="AB32" s="27" t="n">
        <v>0.322318079903008</v>
      </c>
      <c r="AC32" s="25" t="n">
        <v>67.7681920096992</v>
      </c>
      <c r="AD32" s="27" t="n">
        <v>0.365287929804129</v>
      </c>
      <c r="AE32" s="25" t="n">
        <v>63.4712070195872</v>
      </c>
      <c r="AF32" s="27" t="n">
        <v>0.205710018150381</v>
      </c>
      <c r="AG32" s="25" t="n">
        <v>20.5710018150381</v>
      </c>
      <c r="AH32" s="27" t="n">
        <v>0.0789787285074302</v>
      </c>
      <c r="AI32" s="25" t="n">
        <v>7.89787285074302</v>
      </c>
      <c r="AJ32" s="31" t="n">
        <v>162.850958265114</v>
      </c>
      <c r="AK32" s="31" t="n">
        <v>59.4083060834012</v>
      </c>
      <c r="AL32" s="32" t="n">
        <v>1</v>
      </c>
      <c r="AM32" s="32" t="n">
        <v>3</v>
      </c>
      <c r="AN32" s="33" t="n">
        <v>-2</v>
      </c>
      <c r="AO32" s="34" t="n">
        <v>80.6671872338093</v>
      </c>
      <c r="AP32" s="34" t="n">
        <v>72.8248628808688</v>
      </c>
      <c r="AQ32" s="32" t="n">
        <v>1</v>
      </c>
      <c r="AR32" s="32" t="n">
        <v>2</v>
      </c>
      <c r="AS32" s="33" t="n">
        <v>1</v>
      </c>
      <c r="AT32" s="35" t="n">
        <v>40.3572368250134</v>
      </c>
      <c r="AU32" s="35" t="n">
        <v>38.2491837872142</v>
      </c>
      <c r="AV32" s="23" t="n">
        <v>3</v>
      </c>
      <c r="AW32" s="23" t="n">
        <v>4</v>
      </c>
      <c r="AX32" s="33" t="n">
        <v>-1</v>
      </c>
      <c r="AY32" s="35" t="n">
        <v>20.5710018150381</v>
      </c>
      <c r="AZ32" s="35" t="n">
        <v>7.89787285074302</v>
      </c>
      <c r="BA32" s="23" t="n">
        <v>4</v>
      </c>
      <c r="BB32" s="23" t="n">
        <v>5</v>
      </c>
      <c r="BC32" s="33" t="n">
        <v>-1</v>
      </c>
      <c r="BD32" s="35" t="n">
        <v>68.4955662047372</v>
      </c>
      <c r="BE32" s="35" t="n">
        <v>38.8266743208122</v>
      </c>
      <c r="BF32" s="32" t="n">
        <v>2</v>
      </c>
      <c r="BG32" s="32" t="n">
        <v>4</v>
      </c>
      <c r="BH32" s="33" t="n">
        <v>-2</v>
      </c>
      <c r="BI32" s="23" t="n">
        <v>1</v>
      </c>
      <c r="BJ32" s="23" t="n">
        <v>150</v>
      </c>
    </row>
    <row r="33" customFormat="false" ht="12.75" hidden="false" customHeight="false" outlineLevel="0" collapsed="false">
      <c r="A33" s="23" t="n">
        <v>5304</v>
      </c>
      <c r="B33" s="23" t="s">
        <v>54</v>
      </c>
      <c r="C33" s="23" t="n">
        <f aca="false">5</f>
        <v>5</v>
      </c>
      <c r="D33" s="24" t="n">
        <v>0.582999916540132</v>
      </c>
      <c r="E33" s="25" t="n">
        <v>58.2999916540132</v>
      </c>
      <c r="F33" s="26" t="n">
        <v>0.756957932463134</v>
      </c>
      <c r="G33" s="25" t="n">
        <v>75.6957932463134</v>
      </c>
      <c r="H33" s="27" t="n">
        <v>1.27153892337816</v>
      </c>
      <c r="I33" s="25" t="n">
        <v>127.153892337816</v>
      </c>
      <c r="J33" s="26" t="n">
        <v>1.16722978444549</v>
      </c>
      <c r="K33" s="25" t="n">
        <v>116.722978444549</v>
      </c>
      <c r="L33" s="27" t="n">
        <v>-0.0406408057888871</v>
      </c>
      <c r="M33" s="28" t="n">
        <v>95.9359194211113</v>
      </c>
      <c r="N33" s="26" t="n">
        <v>-0.0206233376746351</v>
      </c>
      <c r="O33" s="28" t="n">
        <v>97.9376662325365</v>
      </c>
      <c r="P33" s="27" t="n">
        <v>0.302647645052231</v>
      </c>
      <c r="Q33" s="28" t="n">
        <v>69.7352354947769</v>
      </c>
      <c r="R33" s="26" t="n">
        <v>0.505264039529083</v>
      </c>
      <c r="S33" s="28" t="n">
        <v>49.4735960470917</v>
      </c>
      <c r="T33" s="27" t="n">
        <v>0.0427558500641909</v>
      </c>
      <c r="U33" s="28" t="n">
        <v>95.7244149935809</v>
      </c>
      <c r="V33" s="27" t="n">
        <v>0.151379772296225</v>
      </c>
      <c r="W33" s="28" t="n">
        <v>84.8620227703775</v>
      </c>
      <c r="X33" s="29" t="n">
        <v>66.1632653061225</v>
      </c>
      <c r="Y33" s="30" t="n">
        <v>3.57453871697829</v>
      </c>
      <c r="Z33" s="29" t="n">
        <v>62.9514563106796</v>
      </c>
      <c r="AA33" s="30" t="n">
        <v>3.03167995892245</v>
      </c>
      <c r="AB33" s="27" t="n">
        <v>0.473015795198333</v>
      </c>
      <c r="AC33" s="25" t="n">
        <v>52.6984204801667</v>
      </c>
      <c r="AD33" s="27" t="n">
        <v>0.355287156144864</v>
      </c>
      <c r="AE33" s="25" t="n">
        <v>64.4712843855136</v>
      </c>
      <c r="AF33" s="27" t="n">
        <v>0.105733095129265</v>
      </c>
      <c r="AG33" s="25" t="n">
        <v>10.5733095129265</v>
      </c>
      <c r="AH33" s="27" t="n">
        <v>0.253008905600633</v>
      </c>
      <c r="AI33" s="25" t="n">
        <v>25.3008905600633</v>
      </c>
      <c r="AJ33" s="31" t="n">
        <v>92.7269419959148</v>
      </c>
      <c r="AK33" s="31" t="n">
        <v>96.2093858454312</v>
      </c>
      <c r="AL33" s="32" t="n">
        <v>1</v>
      </c>
      <c r="AM33" s="32" t="n">
        <v>1</v>
      </c>
      <c r="AN33" s="33" t="n">
        <v>0</v>
      </c>
      <c r="AO33" s="34" t="n">
        <v>87.1318566364897</v>
      </c>
      <c r="AP33" s="34" t="n">
        <v>77.4244283500019</v>
      </c>
      <c r="AQ33" s="32" t="n">
        <v>1</v>
      </c>
      <c r="AR33" s="32" t="n">
        <v>2</v>
      </c>
      <c r="AS33" s="33" t="n">
        <v>1</v>
      </c>
      <c r="AT33" s="35" t="n">
        <v>28.1364795985725</v>
      </c>
      <c r="AU33" s="35" t="n">
        <v>33.751482172218</v>
      </c>
      <c r="AV33" s="23" t="n">
        <v>4</v>
      </c>
      <c r="AW33" s="23" t="n">
        <v>4</v>
      </c>
      <c r="AX33" s="33" t="n">
        <v>0</v>
      </c>
      <c r="AY33" s="35" t="n">
        <v>10.5733095129265</v>
      </c>
      <c r="AZ33" s="35" t="n">
        <v>25.3008905600633</v>
      </c>
      <c r="BA33" s="23" t="n">
        <v>5</v>
      </c>
      <c r="BB33" s="23" t="n">
        <v>4</v>
      </c>
      <c r="BC33" s="33" t="n">
        <v>1</v>
      </c>
      <c r="BD33" s="35" t="n">
        <v>49.8034232970385</v>
      </c>
      <c r="BE33" s="35" t="n">
        <v>50.7900001403935</v>
      </c>
      <c r="BF33" s="32" t="n">
        <v>3</v>
      </c>
      <c r="BG33" s="32" t="n">
        <v>3</v>
      </c>
      <c r="BH33" s="33" t="n">
        <v>0</v>
      </c>
      <c r="BI33" s="23" t="n">
        <v>18</v>
      </c>
      <c r="BJ33" s="23" t="n">
        <v>23</v>
      </c>
    </row>
    <row r="34" customFormat="false" ht="12.75" hidden="false" customHeight="false" outlineLevel="0" collapsed="false">
      <c r="A34" s="23" t="n">
        <v>5305</v>
      </c>
      <c r="B34" s="23" t="s">
        <v>55</v>
      </c>
      <c r="C34" s="23" t="n">
        <v>1</v>
      </c>
      <c r="D34" s="24" t="n">
        <v>0.568534801917085</v>
      </c>
      <c r="E34" s="25" t="n">
        <v>56.8534801917085</v>
      </c>
      <c r="F34" s="26" t="n">
        <v>0.609765061794464</v>
      </c>
      <c r="G34" s="25" t="n">
        <v>60.9765061794464</v>
      </c>
      <c r="H34" s="27" t="n">
        <v>1.11958013867796</v>
      </c>
      <c r="I34" s="25" t="n">
        <v>111.958013867796</v>
      </c>
      <c r="J34" s="26" t="n">
        <v>1.34962169865838</v>
      </c>
      <c r="K34" s="25" t="n">
        <v>134.962169865838</v>
      </c>
      <c r="L34" s="27" t="n">
        <v>-0.110667044037561</v>
      </c>
      <c r="M34" s="28" t="n">
        <v>88.9332955962439</v>
      </c>
      <c r="N34" s="26" t="n">
        <v>0.144507838853129</v>
      </c>
      <c r="O34" s="28" t="n">
        <v>114.450783885313</v>
      </c>
      <c r="P34" s="27" t="n">
        <v>0.583878340495132</v>
      </c>
      <c r="Q34" s="28" t="n">
        <v>41.6121659504868</v>
      </c>
      <c r="R34" s="26" t="n">
        <v>0.627718750060318</v>
      </c>
      <c r="S34" s="28" t="n">
        <v>37.2281249939682</v>
      </c>
      <c r="T34" s="27" t="n">
        <v>0</v>
      </c>
      <c r="U34" s="28" t="n">
        <v>100</v>
      </c>
      <c r="V34" s="27" t="n">
        <v>0.0255192916539324</v>
      </c>
      <c r="W34" s="28" t="n">
        <v>97.4480708346068</v>
      </c>
      <c r="X34" s="29" t="n">
        <v>430.706766917293</v>
      </c>
      <c r="Y34" s="30" t="n">
        <v>23.2693777564805</v>
      </c>
      <c r="Z34" s="29" t="n">
        <v>437.282442748092</v>
      </c>
      <c r="AA34" s="30" t="n">
        <v>21.0590905399457</v>
      </c>
      <c r="AB34" s="27" t="n">
        <v>0.365613674683209</v>
      </c>
      <c r="AC34" s="25" t="n">
        <v>63.4386325316791</v>
      </c>
      <c r="AD34" s="27" t="n">
        <v>0.406805778479436</v>
      </c>
      <c r="AE34" s="25" t="n">
        <v>59.3194221520564</v>
      </c>
      <c r="AF34" s="27" t="n">
        <v>0.0873154144384702</v>
      </c>
      <c r="AG34" s="25" t="n">
        <v>8.73154144384702</v>
      </c>
      <c r="AH34" s="27" t="n">
        <v>0.0289566772457643</v>
      </c>
      <c r="AI34" s="25" t="n">
        <v>2.89566772457643</v>
      </c>
      <c r="AJ34" s="31" t="n">
        <v>84.405747029752</v>
      </c>
      <c r="AK34" s="31" t="n">
        <v>97.9693380226424</v>
      </c>
      <c r="AL34" s="32" t="n">
        <v>1</v>
      </c>
      <c r="AM34" s="32" t="n">
        <v>1</v>
      </c>
      <c r="AN34" s="33" t="n">
        <v>0</v>
      </c>
      <c r="AO34" s="34" t="n">
        <v>76.8484871822436</v>
      </c>
      <c r="AP34" s="34" t="n">
        <v>83.0423265712959</v>
      </c>
      <c r="AQ34" s="32" t="n">
        <v>2</v>
      </c>
      <c r="AR34" s="32" t="n">
        <v>1</v>
      </c>
      <c r="AS34" s="33" t="n">
        <v>-1</v>
      </c>
      <c r="AT34" s="35" t="n">
        <v>43.3540051440798</v>
      </c>
      <c r="AU34" s="35" t="n">
        <v>40.1892563460011</v>
      </c>
      <c r="AV34" s="23" t="n">
        <v>3</v>
      </c>
      <c r="AW34" s="23" t="n">
        <v>3</v>
      </c>
      <c r="AX34" s="33" t="n">
        <v>0</v>
      </c>
      <c r="AY34" s="35" t="n">
        <v>8.73154144384702</v>
      </c>
      <c r="AZ34" s="35" t="n">
        <v>2.89566772457643</v>
      </c>
      <c r="BA34" s="23" t="n">
        <v>5</v>
      </c>
      <c r="BB34" s="23" t="n">
        <v>5</v>
      </c>
      <c r="BC34" s="33" t="n">
        <v>0</v>
      </c>
      <c r="BD34" s="35" t="n">
        <v>46.8242518764897</v>
      </c>
      <c r="BE34" s="35" t="n">
        <v>50.6385316573068</v>
      </c>
      <c r="BF34" s="32" t="n">
        <v>3</v>
      </c>
      <c r="BG34" s="32" t="n">
        <v>3</v>
      </c>
      <c r="BH34" s="33" t="n">
        <v>0</v>
      </c>
      <c r="BI34" s="23" t="n">
        <v>31</v>
      </c>
      <c r="BJ34" s="23" t="n">
        <v>24</v>
      </c>
    </row>
    <row r="35" customFormat="false" ht="12.75" hidden="false" customHeight="false" outlineLevel="0" collapsed="false">
      <c r="A35" s="23" t="n">
        <v>5306</v>
      </c>
      <c r="B35" s="23" t="s">
        <v>56</v>
      </c>
      <c r="C35" s="23" t="n">
        <f aca="false">5</f>
        <v>5</v>
      </c>
      <c r="D35" s="24" t="n">
        <v>0.268447337372849</v>
      </c>
      <c r="E35" s="25" t="n">
        <v>26.8447337372849</v>
      </c>
      <c r="F35" s="26" t="n">
        <v>0.309746204503801</v>
      </c>
      <c r="G35" s="25" t="n">
        <v>30.9746204503801</v>
      </c>
      <c r="H35" s="27" t="n">
        <v>0.717207914618408</v>
      </c>
      <c r="I35" s="25" t="n">
        <v>71.7207914618408</v>
      </c>
      <c r="J35" s="26" t="n">
        <v>1.01822589268059</v>
      </c>
      <c r="K35" s="25" t="n">
        <v>101.822589268059</v>
      </c>
      <c r="L35" s="27" t="n">
        <v>-0.0113464668483567</v>
      </c>
      <c r="M35" s="28" t="n">
        <v>98.8653533151643</v>
      </c>
      <c r="N35" s="26" t="n">
        <v>0.130189752531568</v>
      </c>
      <c r="O35" s="28" t="n">
        <v>113.018975253157</v>
      </c>
      <c r="P35" s="27" t="n">
        <v>0.0357457884122758</v>
      </c>
      <c r="Q35" s="28" t="n">
        <v>96.4254211587724</v>
      </c>
      <c r="R35" s="26" t="n">
        <v>0.158923711878534</v>
      </c>
      <c r="S35" s="28" t="n">
        <v>84.1076288121467</v>
      </c>
      <c r="T35" s="27" t="n">
        <v>0</v>
      </c>
      <c r="U35" s="28" t="n">
        <v>100</v>
      </c>
      <c r="V35" s="27" t="n">
        <v>0.00201138748581585</v>
      </c>
      <c r="W35" s="28" t="n">
        <v>99.7988612514184</v>
      </c>
      <c r="X35" s="29" t="n">
        <v>101.214953271028</v>
      </c>
      <c r="Y35" s="30" t="n">
        <v>5.4682423476303</v>
      </c>
      <c r="Z35" s="29" t="n">
        <v>111.649484536082</v>
      </c>
      <c r="AA35" s="30" t="n">
        <v>5.37692889933412</v>
      </c>
      <c r="AB35" s="27" t="n">
        <v>0.5062087612329</v>
      </c>
      <c r="AC35" s="25" t="n">
        <v>49.37912387671</v>
      </c>
      <c r="AD35" s="27" t="n">
        <v>0.548413150365881</v>
      </c>
      <c r="AE35" s="25" t="n">
        <v>45.1586849634119</v>
      </c>
      <c r="AF35" s="27" t="n">
        <v>0.0807046317804854</v>
      </c>
      <c r="AG35" s="25" t="n">
        <v>8.07046317804854</v>
      </c>
      <c r="AH35" s="27" t="n">
        <v>0.0163205647140785</v>
      </c>
      <c r="AI35" s="25" t="n">
        <v>1.63205647140785</v>
      </c>
      <c r="AJ35" s="31" t="n">
        <v>49.2827625995628</v>
      </c>
      <c r="AK35" s="31" t="n">
        <v>66.3986048592197</v>
      </c>
      <c r="AL35" s="32" t="n">
        <v>3</v>
      </c>
      <c r="AM35" s="32" t="n">
        <v>2</v>
      </c>
      <c r="AN35" s="33" t="n">
        <v>1</v>
      </c>
      <c r="AO35" s="34" t="n">
        <v>98.4302581579789</v>
      </c>
      <c r="AP35" s="34" t="n">
        <v>98.975155105574</v>
      </c>
      <c r="AQ35" s="32" t="n">
        <v>1</v>
      </c>
      <c r="AR35" s="32" t="n">
        <v>1</v>
      </c>
      <c r="AS35" s="33" t="n">
        <v>0</v>
      </c>
      <c r="AT35" s="35" t="n">
        <v>27.4236831121702</v>
      </c>
      <c r="AU35" s="35" t="n">
        <v>25.267806931373</v>
      </c>
      <c r="AV35" s="23" t="n">
        <v>4</v>
      </c>
      <c r="AW35" s="23" t="n">
        <v>4</v>
      </c>
      <c r="AX35" s="33" t="n">
        <v>0</v>
      </c>
      <c r="AY35" s="35" t="n">
        <v>8.07046317804854</v>
      </c>
      <c r="AZ35" s="35" t="n">
        <v>1.63205647140785</v>
      </c>
      <c r="BA35" s="23" t="n">
        <v>5</v>
      </c>
      <c r="BB35" s="23" t="n">
        <v>5</v>
      </c>
      <c r="BC35" s="33" t="n">
        <v>0</v>
      </c>
      <c r="BD35" s="35" t="n">
        <v>41.3650234756628</v>
      </c>
      <c r="BE35" s="35" t="n">
        <v>44.705922916546</v>
      </c>
      <c r="BF35" s="32" t="n">
        <v>3</v>
      </c>
      <c r="BG35" s="32" t="n">
        <v>3</v>
      </c>
      <c r="BH35" s="33" t="n">
        <v>0</v>
      </c>
      <c r="BI35" s="23" t="n">
        <v>84</v>
      </c>
      <c r="BJ35" s="23" t="n">
        <v>57</v>
      </c>
    </row>
    <row r="36" customFormat="false" ht="12.75" hidden="false" customHeight="false" outlineLevel="0" collapsed="false">
      <c r="A36" s="23" t="n">
        <v>5307</v>
      </c>
      <c r="B36" s="23" t="s">
        <v>57</v>
      </c>
      <c r="C36" s="23" t="n">
        <v>4</v>
      </c>
      <c r="D36" s="24" t="n">
        <v>0.180197525927573</v>
      </c>
      <c r="E36" s="25" t="n">
        <v>18.0197525927573</v>
      </c>
      <c r="F36" s="26" t="n">
        <v>0.210049800321395</v>
      </c>
      <c r="G36" s="25" t="n">
        <v>21.0049800321395</v>
      </c>
      <c r="H36" s="27" t="n">
        <v>0.758852437185606</v>
      </c>
      <c r="I36" s="25" t="n">
        <v>75.8852437185606</v>
      </c>
      <c r="J36" s="26" t="n">
        <v>0.713081053052318</v>
      </c>
      <c r="K36" s="25" t="n">
        <v>71.3081053052318</v>
      </c>
      <c r="L36" s="27" t="n">
        <v>-0.21121778753416</v>
      </c>
      <c r="M36" s="28" t="n">
        <v>78.8782212465841</v>
      </c>
      <c r="N36" s="26" t="n">
        <v>0.0801221937598447</v>
      </c>
      <c r="O36" s="28" t="n">
        <v>108.012219375984</v>
      </c>
      <c r="P36" s="27" t="n">
        <v>0.701017925834785</v>
      </c>
      <c r="Q36" s="28" t="n">
        <v>29.8982074165215</v>
      </c>
      <c r="R36" s="26" t="n">
        <v>0.28317244711721</v>
      </c>
      <c r="S36" s="28" t="n">
        <v>71.682755288279</v>
      </c>
      <c r="T36" s="27" t="n">
        <v>0.208604995198864</v>
      </c>
      <c r="U36" s="28" t="n">
        <v>79.1395004801136</v>
      </c>
      <c r="V36" s="27" t="n">
        <v>0.246033050230602</v>
      </c>
      <c r="W36" s="28" t="n">
        <v>75.3966949769398</v>
      </c>
      <c r="X36" s="29" t="n">
        <v>128.871794871795</v>
      </c>
      <c r="Y36" s="30" t="n">
        <v>6.96243176881246</v>
      </c>
      <c r="Z36" s="29" t="n">
        <v>137.698630136986</v>
      </c>
      <c r="AA36" s="30" t="n">
        <v>6.63143002279607</v>
      </c>
      <c r="AB36" s="27" t="n">
        <v>0.487780701170169</v>
      </c>
      <c r="AC36" s="25" t="n">
        <v>51.2219298829831</v>
      </c>
      <c r="AD36" s="27" t="n">
        <v>0.513555941305441</v>
      </c>
      <c r="AE36" s="25" t="n">
        <v>48.6444058694559</v>
      </c>
      <c r="AF36" s="27" t="n">
        <v>0.0281045489609312</v>
      </c>
      <c r="AG36" s="25" t="n">
        <v>2.81045489609312</v>
      </c>
      <c r="AH36" s="27" t="n">
        <v>0.00635299619961796</v>
      </c>
      <c r="AI36" s="25" t="n">
        <v>0.635299619961796</v>
      </c>
      <c r="AJ36" s="31" t="n">
        <v>46.9524981556589</v>
      </c>
      <c r="AK36" s="31" t="n">
        <v>46.1565426686856</v>
      </c>
      <c r="AL36" s="32" t="n">
        <v>3</v>
      </c>
      <c r="AM36" s="32" t="n">
        <v>3</v>
      </c>
      <c r="AN36" s="33" t="n">
        <v>0</v>
      </c>
      <c r="AO36" s="34" t="n">
        <v>62.6386430477397</v>
      </c>
      <c r="AP36" s="34" t="n">
        <v>85.0305565470678</v>
      </c>
      <c r="AQ36" s="32" t="n">
        <v>2</v>
      </c>
      <c r="AR36" s="32" t="n">
        <v>1</v>
      </c>
      <c r="AS36" s="33" t="n">
        <v>-1</v>
      </c>
      <c r="AT36" s="35" t="n">
        <v>29.0921808258978</v>
      </c>
      <c r="AU36" s="35" t="n">
        <v>27.637917946126</v>
      </c>
      <c r="AV36" s="23" t="n">
        <v>4</v>
      </c>
      <c r="AW36" s="23" t="n">
        <v>4</v>
      </c>
      <c r="AX36" s="33" t="n">
        <v>0</v>
      </c>
      <c r="AY36" s="35" t="n">
        <v>2.81045489609312</v>
      </c>
      <c r="AZ36" s="35" t="n">
        <v>0.635299619961796</v>
      </c>
      <c r="BA36" s="23" t="n">
        <v>5</v>
      </c>
      <c r="BB36" s="23" t="n">
        <v>5</v>
      </c>
      <c r="BC36" s="33" t="n">
        <v>0</v>
      </c>
      <c r="BD36" s="35" t="n">
        <v>31.3856147660985</v>
      </c>
      <c r="BE36" s="35" t="n">
        <v>36.3309269996993</v>
      </c>
      <c r="BF36" s="32" t="n">
        <v>4</v>
      </c>
      <c r="BG36" s="32" t="n">
        <v>4</v>
      </c>
      <c r="BH36" s="33" t="n">
        <v>0</v>
      </c>
      <c r="BI36" s="23" t="n">
        <v>243</v>
      </c>
      <c r="BJ36" s="23" t="n">
        <v>197</v>
      </c>
    </row>
    <row r="37" customFormat="false" ht="12.75" hidden="false" customHeight="false" outlineLevel="0" collapsed="false">
      <c r="A37" s="23" t="n">
        <v>5308</v>
      </c>
      <c r="B37" s="23" t="s">
        <v>58</v>
      </c>
      <c r="C37" s="23" t="n">
        <v>4</v>
      </c>
      <c r="D37" s="24" t="n">
        <v>0.52453018813745</v>
      </c>
      <c r="E37" s="25" t="n">
        <v>52.453018813745</v>
      </c>
      <c r="F37" s="26" t="n">
        <v>0.550392771325208</v>
      </c>
      <c r="G37" s="25" t="n">
        <v>55.0392771325208</v>
      </c>
      <c r="H37" s="27" t="n">
        <v>0.964232554182732</v>
      </c>
      <c r="I37" s="25" t="n">
        <v>96.4232554182732</v>
      </c>
      <c r="J37" s="26" t="n">
        <v>1.1035880529665</v>
      </c>
      <c r="K37" s="25" t="n">
        <v>110.35880529665</v>
      </c>
      <c r="L37" s="27" t="n">
        <v>-0.0308600261167077</v>
      </c>
      <c r="M37" s="28" t="n">
        <v>96.9139973883292</v>
      </c>
      <c r="N37" s="26" t="n">
        <v>0.0568184239002485</v>
      </c>
      <c r="O37" s="28" t="n">
        <v>105.681842390025</v>
      </c>
      <c r="P37" s="27" t="n">
        <v>0.0777895895986897</v>
      </c>
      <c r="Q37" s="28" t="n">
        <v>92.221041040131</v>
      </c>
      <c r="R37" s="26" t="n">
        <v>0.0669281648644006</v>
      </c>
      <c r="S37" s="28" t="n">
        <v>93.3071835135599</v>
      </c>
      <c r="T37" s="27" t="n">
        <v>0.161989234462038</v>
      </c>
      <c r="U37" s="28" t="n">
        <v>83.8010765537962</v>
      </c>
      <c r="V37" s="27" t="n">
        <v>0.545411042254009</v>
      </c>
      <c r="W37" s="28" t="n">
        <v>45.4588957745991</v>
      </c>
      <c r="X37" s="29" t="n">
        <v>249.428571428571</v>
      </c>
      <c r="Y37" s="30" t="n">
        <v>13.4756360884974</v>
      </c>
      <c r="Z37" s="29" t="n">
        <v>272.8125</v>
      </c>
      <c r="AA37" s="30" t="n">
        <v>13.138380543759</v>
      </c>
      <c r="AB37" s="27" t="n">
        <v>0.390195326483842</v>
      </c>
      <c r="AC37" s="25" t="n">
        <v>60.9804673516159</v>
      </c>
      <c r="AD37" s="27" t="n">
        <v>0.494172958566414</v>
      </c>
      <c r="AE37" s="25" t="n">
        <v>50.5827041433586</v>
      </c>
      <c r="AF37" s="27" t="n">
        <v>0.0384905017948255</v>
      </c>
      <c r="AG37" s="25" t="n">
        <v>3.84905017948255</v>
      </c>
      <c r="AH37" s="27" t="n">
        <v>0.000833675509978334</v>
      </c>
      <c r="AI37" s="25" t="n">
        <v>0.0833675509978334</v>
      </c>
      <c r="AJ37" s="31" t="n">
        <v>74.4381371160091</v>
      </c>
      <c r="AK37" s="31" t="n">
        <v>82.6990412145852</v>
      </c>
      <c r="AL37" s="32" t="n">
        <v>2</v>
      </c>
      <c r="AM37" s="32" t="n">
        <v>1</v>
      </c>
      <c r="AN37" s="33" t="n">
        <v>1</v>
      </c>
      <c r="AO37" s="34" t="n">
        <v>90.9787049940855</v>
      </c>
      <c r="AP37" s="34" t="n">
        <v>81.4826405593946</v>
      </c>
      <c r="AQ37" s="32" t="n">
        <v>1</v>
      </c>
      <c r="AR37" s="32" t="n">
        <v>1</v>
      </c>
      <c r="AS37" s="33" t="n">
        <v>0</v>
      </c>
      <c r="AT37" s="35" t="n">
        <v>37.2280517200566</v>
      </c>
      <c r="AU37" s="35" t="n">
        <v>31.8605423435588</v>
      </c>
      <c r="AV37" s="23" t="n">
        <v>4</v>
      </c>
      <c r="AW37" s="23" t="n">
        <v>4</v>
      </c>
      <c r="AX37" s="33" t="n">
        <v>0</v>
      </c>
      <c r="AY37" s="35" t="n">
        <v>3.84905017948255</v>
      </c>
      <c r="AZ37" s="35" t="n">
        <v>0.0833675509978334</v>
      </c>
      <c r="BA37" s="23" t="n">
        <v>5</v>
      </c>
      <c r="BB37" s="23" t="n">
        <v>5</v>
      </c>
      <c r="BC37" s="33" t="n">
        <v>0</v>
      </c>
      <c r="BD37" s="35" t="n">
        <v>46.488848264966</v>
      </c>
      <c r="BE37" s="35" t="n">
        <v>45.0384091803145</v>
      </c>
      <c r="BF37" s="32" t="n">
        <v>3</v>
      </c>
      <c r="BG37" s="32" t="n">
        <v>3</v>
      </c>
      <c r="BH37" s="33" t="n">
        <v>0</v>
      </c>
      <c r="BI37" s="23" t="n">
        <v>36</v>
      </c>
      <c r="BJ37" s="23" t="n">
        <v>55</v>
      </c>
    </row>
    <row r="38" customFormat="false" ht="12.75" hidden="false" customHeight="false" outlineLevel="0" collapsed="false">
      <c r="A38" s="23" t="n">
        <v>5309</v>
      </c>
      <c r="B38" s="23" t="s">
        <v>59</v>
      </c>
      <c r="C38" s="23" t="n">
        <v>4</v>
      </c>
      <c r="D38" s="24" t="n">
        <v>0.156188319169597</v>
      </c>
      <c r="E38" s="25" t="n">
        <v>15.6188319169597</v>
      </c>
      <c r="F38" s="26" t="n">
        <v>0.208483463690424</v>
      </c>
      <c r="G38" s="25" t="n">
        <v>20.8483463690424</v>
      </c>
      <c r="H38" s="27" t="n">
        <v>0.633751359748747</v>
      </c>
      <c r="I38" s="25" t="n">
        <v>63.3751359748747</v>
      </c>
      <c r="J38" s="26" t="n">
        <v>0.648216361583429</v>
      </c>
      <c r="K38" s="25" t="n">
        <v>64.8216361583429</v>
      </c>
      <c r="L38" s="27" t="n">
        <v>-0.0398372573917551</v>
      </c>
      <c r="M38" s="28" t="n">
        <v>96.0162742608245</v>
      </c>
      <c r="N38" s="26" t="n">
        <v>-0.0643563083372858</v>
      </c>
      <c r="O38" s="28" t="n">
        <v>93.5643691662714</v>
      </c>
      <c r="P38" s="27" t="n">
        <v>0.0294586412504577</v>
      </c>
      <c r="Q38" s="28" t="n">
        <v>97.0541358749542</v>
      </c>
      <c r="R38" s="26" t="n">
        <v>0.0827251618251066</v>
      </c>
      <c r="S38" s="28" t="n">
        <v>91.7274838174893</v>
      </c>
      <c r="T38" s="27" t="n">
        <v>0.0370158505556635</v>
      </c>
      <c r="U38" s="28" t="n">
        <v>96.2984149444337</v>
      </c>
      <c r="V38" s="27" t="n">
        <v>0.106976081161614</v>
      </c>
      <c r="W38" s="28" t="n">
        <v>89.3023918838386</v>
      </c>
      <c r="X38" s="29" t="n">
        <v>218.757062146893</v>
      </c>
      <c r="Y38" s="30" t="n">
        <v>11.8185761334263</v>
      </c>
      <c r="Z38" s="29" t="n">
        <v>227.764705882353</v>
      </c>
      <c r="AA38" s="30" t="n">
        <v>10.9689232726495</v>
      </c>
      <c r="AB38" s="27" t="n">
        <v>0.514213466975137</v>
      </c>
      <c r="AC38" s="25" t="n">
        <v>48.5786533024863</v>
      </c>
      <c r="AD38" s="27" t="n">
        <v>0.524973921922288</v>
      </c>
      <c r="AE38" s="25" t="n">
        <v>47.5026078077712</v>
      </c>
      <c r="AF38" s="27" t="n">
        <v>0.0422615017268396</v>
      </c>
      <c r="AG38" s="25" t="n">
        <v>4.22615017268396</v>
      </c>
      <c r="AH38" s="27" t="n">
        <v>0.0450332948508796</v>
      </c>
      <c r="AI38" s="25" t="n">
        <v>4.50332948508796</v>
      </c>
      <c r="AJ38" s="31" t="n">
        <v>39.4969839459172</v>
      </c>
      <c r="AK38" s="31" t="n">
        <v>42.8349912636927</v>
      </c>
      <c r="AL38" s="32" t="n">
        <v>4</v>
      </c>
      <c r="AM38" s="32" t="n">
        <v>3</v>
      </c>
      <c r="AN38" s="33" t="n">
        <v>1</v>
      </c>
      <c r="AO38" s="34" t="n">
        <v>96.4562750267375</v>
      </c>
      <c r="AP38" s="34" t="n">
        <v>91.5314149558665</v>
      </c>
      <c r="AQ38" s="32" t="n">
        <v>1</v>
      </c>
      <c r="AR38" s="32" t="n">
        <v>1</v>
      </c>
      <c r="AS38" s="33" t="n">
        <v>0</v>
      </c>
      <c r="AT38" s="35" t="n">
        <v>30.1986147179563</v>
      </c>
      <c r="AU38" s="35" t="n">
        <v>29.2357655402104</v>
      </c>
      <c r="AV38" s="23" t="n">
        <v>4</v>
      </c>
      <c r="AW38" s="23" t="n">
        <v>4</v>
      </c>
      <c r="AX38" s="33" t="n">
        <v>0</v>
      </c>
      <c r="AY38" s="35" t="n">
        <v>4.22615017268396</v>
      </c>
      <c r="AZ38" s="35" t="n">
        <v>4.50332948508796</v>
      </c>
      <c r="BA38" s="23" t="n">
        <v>5</v>
      </c>
      <c r="BB38" s="23" t="n">
        <v>5</v>
      </c>
      <c r="BC38" s="33" t="n">
        <v>0</v>
      </c>
      <c r="BD38" s="35" t="n">
        <v>38.2914103544937</v>
      </c>
      <c r="BE38" s="35" t="n">
        <v>37.8089884330521</v>
      </c>
      <c r="BF38" s="32" t="n">
        <v>4</v>
      </c>
      <c r="BG38" s="32" t="n">
        <v>4</v>
      </c>
      <c r="BH38" s="33" t="n">
        <v>0</v>
      </c>
      <c r="BI38" s="23" t="n">
        <v>154</v>
      </c>
      <c r="BJ38" s="23" t="n">
        <v>169</v>
      </c>
    </row>
    <row r="39" customFormat="false" ht="12.75" hidden="false" customHeight="false" outlineLevel="0" collapsed="false">
      <c r="A39" s="23" t="n">
        <v>5310</v>
      </c>
      <c r="B39" s="23" t="s">
        <v>60</v>
      </c>
      <c r="C39" s="23" t="n">
        <v>4</v>
      </c>
      <c r="D39" s="24" t="n">
        <v>0.219618705965769</v>
      </c>
      <c r="E39" s="25" t="n">
        <v>21.9618705965769</v>
      </c>
      <c r="F39" s="26" t="n">
        <v>0.168763214090591</v>
      </c>
      <c r="G39" s="25" t="n">
        <v>16.8763214090591</v>
      </c>
      <c r="H39" s="27" t="n">
        <v>0.718206223713772</v>
      </c>
      <c r="I39" s="25" t="n">
        <v>71.8206223713772</v>
      </c>
      <c r="J39" s="26" t="n">
        <v>0.639976584290814</v>
      </c>
      <c r="K39" s="25" t="n">
        <v>63.9976584290814</v>
      </c>
      <c r="L39" s="27" t="n">
        <v>-0.155426521823838</v>
      </c>
      <c r="M39" s="28" t="n">
        <v>84.4573478176162</v>
      </c>
      <c r="N39" s="26" t="n">
        <v>0.101682171704101</v>
      </c>
      <c r="O39" s="28" t="n">
        <v>110.16821717041</v>
      </c>
      <c r="P39" s="27" t="n">
        <v>0</v>
      </c>
      <c r="Q39" s="28" t="n">
        <v>100</v>
      </c>
      <c r="R39" s="26" t="n">
        <v>0</v>
      </c>
      <c r="S39" s="28" t="n">
        <v>100</v>
      </c>
      <c r="T39" s="27" t="n">
        <v>0.098551708428246</v>
      </c>
      <c r="U39" s="28" t="n">
        <v>90.1448291571754</v>
      </c>
      <c r="V39" s="27" t="n">
        <v>0.0529427224057948</v>
      </c>
      <c r="W39" s="28" t="n">
        <v>94.7057277594205</v>
      </c>
      <c r="X39" s="29" t="n">
        <v>241.831932773109</v>
      </c>
      <c r="Y39" s="30" t="n">
        <v>13.0652198421528</v>
      </c>
      <c r="Z39" s="29" t="n">
        <v>179.302180685358</v>
      </c>
      <c r="AA39" s="30" t="n">
        <v>8.63501592548024</v>
      </c>
      <c r="AB39" s="27" t="n">
        <v>0.50127037916911</v>
      </c>
      <c r="AC39" s="25" t="n">
        <v>49.872962083089</v>
      </c>
      <c r="AD39" s="27" t="n">
        <v>0.567328126163518</v>
      </c>
      <c r="AE39" s="25" t="n">
        <v>43.2671873836482</v>
      </c>
      <c r="AF39" s="27" t="n">
        <v>0.0901797911990637</v>
      </c>
      <c r="AG39" s="25" t="n">
        <v>9.01797911990637</v>
      </c>
      <c r="AH39" s="27" t="n">
        <v>0.0107553293971254</v>
      </c>
      <c r="AI39" s="25" t="n">
        <v>1.07553293971254</v>
      </c>
      <c r="AJ39" s="31" t="n">
        <v>46.891246483977</v>
      </c>
      <c r="AK39" s="31" t="n">
        <v>40.4369899190702</v>
      </c>
      <c r="AL39" s="32" t="n">
        <v>3</v>
      </c>
      <c r="AM39" s="32" t="n">
        <v>3</v>
      </c>
      <c r="AN39" s="33" t="n">
        <v>0</v>
      </c>
      <c r="AO39" s="34" t="n">
        <v>91.5340589915972</v>
      </c>
      <c r="AP39" s="34" t="n">
        <v>101.624648309944</v>
      </c>
      <c r="AQ39" s="32" t="n">
        <v>1</v>
      </c>
      <c r="AR39" s="32" t="n">
        <v>1</v>
      </c>
      <c r="AS39" s="33" t="n">
        <v>0</v>
      </c>
      <c r="AT39" s="35" t="n">
        <v>31.4690909626209</v>
      </c>
      <c r="AU39" s="35" t="n">
        <v>25.9511016545642</v>
      </c>
      <c r="AV39" s="23" t="n">
        <v>4</v>
      </c>
      <c r="AW39" s="23" t="n">
        <v>4</v>
      </c>
      <c r="AX39" s="33" t="n">
        <v>0</v>
      </c>
      <c r="AY39" s="35" t="n">
        <v>9.01797911990637</v>
      </c>
      <c r="AZ39" s="35" t="n">
        <v>1.07553293971254</v>
      </c>
      <c r="BA39" s="23" t="n">
        <v>5</v>
      </c>
      <c r="BB39" s="23" t="n">
        <v>5</v>
      </c>
      <c r="BC39" s="33" t="n">
        <v>0</v>
      </c>
      <c r="BD39" s="35" t="n">
        <v>39.6672101292095</v>
      </c>
      <c r="BE39" s="35" t="n">
        <v>38.8937388815381</v>
      </c>
      <c r="BF39" s="32" t="n">
        <v>4</v>
      </c>
      <c r="BG39" s="32" t="n">
        <v>4</v>
      </c>
      <c r="BH39" s="33" t="n">
        <v>0</v>
      </c>
      <c r="BI39" s="23" t="n">
        <v>119</v>
      </c>
      <c r="BJ39" s="23" t="n">
        <v>149</v>
      </c>
    </row>
    <row r="40" customFormat="false" ht="12.75" hidden="false" customHeight="false" outlineLevel="0" collapsed="false">
      <c r="A40" s="23" t="n">
        <v>5311</v>
      </c>
      <c r="B40" s="23" t="s">
        <v>61</v>
      </c>
      <c r="C40" s="23" t="n">
        <v>3</v>
      </c>
      <c r="D40" s="24" t="n">
        <v>0.305289577712242</v>
      </c>
      <c r="E40" s="25" t="n">
        <v>30.5289577712242</v>
      </c>
      <c r="F40" s="26" t="n">
        <v>0.235821986345165</v>
      </c>
      <c r="G40" s="25" t="n">
        <v>23.5821986345165</v>
      </c>
      <c r="H40" s="27" t="n">
        <v>0.948982808775693</v>
      </c>
      <c r="I40" s="25" t="n">
        <v>94.8982808775693</v>
      </c>
      <c r="J40" s="26" t="n">
        <v>1.05654581604388</v>
      </c>
      <c r="K40" s="25" t="n">
        <v>105.654581604388</v>
      </c>
      <c r="L40" s="27" t="n">
        <v>0.303335967002726</v>
      </c>
      <c r="M40" s="28" t="n">
        <v>130.333596700273</v>
      </c>
      <c r="N40" s="26" t="n">
        <v>0.145176720933396</v>
      </c>
      <c r="O40" s="28" t="n">
        <v>114.51767209334</v>
      </c>
      <c r="P40" s="27" t="n">
        <v>0.87305424801673</v>
      </c>
      <c r="Q40" s="28" t="n">
        <v>12.694575198327</v>
      </c>
      <c r="R40" s="26" t="n">
        <v>0.244504500886792</v>
      </c>
      <c r="S40" s="28" t="n">
        <v>75.5495499113208</v>
      </c>
      <c r="T40" s="27" t="n">
        <v>0</v>
      </c>
      <c r="U40" s="28" t="n">
        <v>100</v>
      </c>
      <c r="V40" s="27" t="n">
        <v>0</v>
      </c>
      <c r="W40" s="28" t="n">
        <v>100</v>
      </c>
      <c r="X40" s="29" t="n">
        <v>216.358490566038</v>
      </c>
      <c r="Y40" s="30" t="n">
        <v>11.6889908274179</v>
      </c>
      <c r="Z40" s="29" t="n">
        <v>235.220512820513</v>
      </c>
      <c r="AA40" s="30" t="n">
        <v>11.327987570709</v>
      </c>
      <c r="AB40" s="27" t="n">
        <v>0.585751902156826</v>
      </c>
      <c r="AC40" s="25" t="n">
        <v>41.4248097843174</v>
      </c>
      <c r="AD40" s="27" t="n">
        <v>0.555081347214495</v>
      </c>
      <c r="AE40" s="25" t="n">
        <v>44.4918652785505</v>
      </c>
      <c r="AF40" s="27" t="n">
        <v>0.0235134487203672</v>
      </c>
      <c r="AG40" s="25" t="n">
        <v>2.35134487203672</v>
      </c>
      <c r="AH40" s="27" t="n">
        <v>0.00364422065120105</v>
      </c>
      <c r="AI40" s="25" t="n">
        <v>0.364422065120105</v>
      </c>
      <c r="AJ40" s="31" t="n">
        <v>62.7136193243967</v>
      </c>
      <c r="AK40" s="31" t="n">
        <v>64.6183901194525</v>
      </c>
      <c r="AL40" s="32" t="n">
        <v>2</v>
      </c>
      <c r="AM40" s="32" t="n">
        <v>2</v>
      </c>
      <c r="AN40" s="33" t="n">
        <v>0</v>
      </c>
      <c r="AO40" s="34" t="n">
        <v>81.0093906328665</v>
      </c>
      <c r="AP40" s="34" t="n">
        <v>96.6890740015535</v>
      </c>
      <c r="AQ40" s="32" t="n">
        <v>1</v>
      </c>
      <c r="AR40" s="32" t="n">
        <v>1</v>
      </c>
      <c r="AS40" s="33" t="n">
        <v>0</v>
      </c>
      <c r="AT40" s="35" t="n">
        <v>26.5569003058677</v>
      </c>
      <c r="AU40" s="35" t="n">
        <v>27.9099264246298</v>
      </c>
      <c r="AV40" s="23" t="n">
        <v>4</v>
      </c>
      <c r="AW40" s="23" t="n">
        <v>4</v>
      </c>
      <c r="AX40" s="33" t="n">
        <v>0</v>
      </c>
      <c r="AY40" s="35" t="n">
        <v>2.35134487203672</v>
      </c>
      <c r="AZ40" s="35" t="n">
        <v>0.364422065120105</v>
      </c>
      <c r="BA40" s="23" t="n">
        <v>5</v>
      </c>
      <c r="BB40" s="23" t="n">
        <v>5</v>
      </c>
      <c r="BC40" s="33" t="n">
        <v>0</v>
      </c>
      <c r="BD40" s="35" t="n">
        <v>39.5442831365539</v>
      </c>
      <c r="BE40" s="35" t="n">
        <v>43.8611595914702</v>
      </c>
      <c r="BF40" s="32" t="n">
        <v>4</v>
      </c>
      <c r="BG40" s="32" t="n">
        <v>3</v>
      </c>
      <c r="BH40" s="33" t="n">
        <v>1</v>
      </c>
      <c r="BI40" s="23" t="n">
        <v>121</v>
      </c>
      <c r="BJ40" s="23" t="n">
        <v>68</v>
      </c>
    </row>
    <row r="41" customFormat="false" ht="12.75" hidden="false" customHeight="false" outlineLevel="0" collapsed="false">
      <c r="A41" s="23" t="n">
        <v>5312</v>
      </c>
      <c r="B41" s="23" t="s">
        <v>62</v>
      </c>
      <c r="C41" s="23" t="n">
        <v>4</v>
      </c>
      <c r="D41" s="24" t="n">
        <v>0.305563706361042</v>
      </c>
      <c r="E41" s="25" t="n">
        <v>30.5563706361042</v>
      </c>
      <c r="F41" s="26" t="n">
        <v>0.395852630552613</v>
      </c>
      <c r="G41" s="25" t="n">
        <v>39.5852630552613</v>
      </c>
      <c r="H41" s="27" t="n">
        <v>0.761749289148834</v>
      </c>
      <c r="I41" s="25" t="n">
        <v>76.1749289148834</v>
      </c>
      <c r="J41" s="26" t="n">
        <v>0.953394760468567</v>
      </c>
      <c r="K41" s="25" t="n">
        <v>95.3394760468567</v>
      </c>
      <c r="L41" s="27" t="n">
        <v>0.00745576407276007</v>
      </c>
      <c r="M41" s="28" t="n">
        <v>100.745576407276</v>
      </c>
      <c r="N41" s="26" t="n">
        <v>-0.088440479373704</v>
      </c>
      <c r="O41" s="28" t="n">
        <v>91.1559520626296</v>
      </c>
      <c r="P41" s="27" t="n">
        <v>0</v>
      </c>
      <c r="Q41" s="28" t="n">
        <v>100</v>
      </c>
      <c r="R41" s="26" t="n">
        <v>0.548887585229788</v>
      </c>
      <c r="S41" s="28" t="n">
        <v>45.1112414770212</v>
      </c>
      <c r="T41" s="27" t="n">
        <v>0</v>
      </c>
      <c r="U41" s="28" t="n">
        <v>100</v>
      </c>
      <c r="V41" s="27" t="n">
        <v>0</v>
      </c>
      <c r="W41" s="28" t="n">
        <v>100</v>
      </c>
      <c r="X41" s="29" t="n">
        <v>143.069306930693</v>
      </c>
      <c r="Y41" s="30" t="n">
        <v>7.72946701570499</v>
      </c>
      <c r="Z41" s="29" t="n">
        <v>147.448979591837</v>
      </c>
      <c r="AA41" s="30" t="n">
        <v>7.10099722214528</v>
      </c>
      <c r="AB41" s="27" t="n">
        <v>0.537919627463784</v>
      </c>
      <c r="AC41" s="25" t="n">
        <v>46.2080372536216</v>
      </c>
      <c r="AD41" s="27" t="n">
        <v>0.528447310177838</v>
      </c>
      <c r="AE41" s="25" t="n">
        <v>47.1552689822163</v>
      </c>
      <c r="AF41" s="27" t="n">
        <v>0.11486561799749</v>
      </c>
      <c r="AG41" s="25" t="n">
        <v>11.486561799749</v>
      </c>
      <c r="AH41" s="27" t="n">
        <v>0.0633538310081924</v>
      </c>
      <c r="AI41" s="25" t="n">
        <v>6.33538310081924</v>
      </c>
      <c r="AJ41" s="31" t="n">
        <v>53.3656497754938</v>
      </c>
      <c r="AK41" s="31" t="n">
        <v>67.462369551059</v>
      </c>
      <c r="AL41" s="32" t="n">
        <v>3</v>
      </c>
      <c r="AM41" s="32" t="n">
        <v>2</v>
      </c>
      <c r="AN41" s="33" t="n">
        <v>1</v>
      </c>
      <c r="AO41" s="34" t="n">
        <v>100.248525469092</v>
      </c>
      <c r="AP41" s="34" t="n">
        <v>78.7557311798836</v>
      </c>
      <c r="AQ41" s="32" t="n">
        <v>1</v>
      </c>
      <c r="AR41" s="32" t="n">
        <v>2</v>
      </c>
      <c r="AS41" s="33" t="n">
        <v>1</v>
      </c>
      <c r="AT41" s="35" t="n">
        <v>26.9687521346633</v>
      </c>
      <c r="AU41" s="35" t="n">
        <v>27.1281331021808</v>
      </c>
      <c r="AV41" s="23" t="n">
        <v>4</v>
      </c>
      <c r="AW41" s="23" t="n">
        <v>4</v>
      </c>
      <c r="AX41" s="33" t="n">
        <v>0</v>
      </c>
      <c r="AY41" s="35" t="n">
        <v>11.486561799749</v>
      </c>
      <c r="AZ41" s="35" t="n">
        <v>6.33538310081924</v>
      </c>
      <c r="BA41" s="23" t="n">
        <v>5</v>
      </c>
      <c r="BB41" s="23" t="n">
        <v>5</v>
      </c>
      <c r="BC41" s="33" t="n">
        <v>0</v>
      </c>
      <c r="BD41" s="35" t="n">
        <v>43.210458052948</v>
      </c>
      <c r="BE41" s="35" t="n">
        <v>40.7374647081106</v>
      </c>
      <c r="BF41" s="32" t="n">
        <v>3</v>
      </c>
      <c r="BG41" s="32" t="n">
        <v>3</v>
      </c>
      <c r="BH41" s="33" t="n">
        <v>0</v>
      </c>
      <c r="BI41" s="23" t="n">
        <v>57</v>
      </c>
      <c r="BJ41" s="23" t="n">
        <v>108</v>
      </c>
    </row>
    <row r="42" customFormat="false" ht="12.75" hidden="false" customHeight="false" outlineLevel="0" collapsed="false">
      <c r="A42" s="23" t="n">
        <v>5401</v>
      </c>
      <c r="B42" s="23" t="s">
        <v>63</v>
      </c>
      <c r="C42" s="23" t="n">
        <v>2</v>
      </c>
      <c r="D42" s="24" t="n">
        <v>0.488408652933665</v>
      </c>
      <c r="E42" s="25" t="n">
        <v>48.8408652933665</v>
      </c>
      <c r="F42" s="26" t="n">
        <v>0.463919986265537</v>
      </c>
      <c r="G42" s="25" t="n">
        <v>46.3919986265537</v>
      </c>
      <c r="H42" s="27" t="n">
        <v>1.19297511030551</v>
      </c>
      <c r="I42" s="25" t="n">
        <v>119.297511030551</v>
      </c>
      <c r="J42" s="26" t="n">
        <v>1.10620235525586</v>
      </c>
      <c r="K42" s="25" t="n">
        <v>110.620235525586</v>
      </c>
      <c r="L42" s="27" t="n">
        <v>-0.117300999087284</v>
      </c>
      <c r="M42" s="28" t="n">
        <v>88.2699000912716</v>
      </c>
      <c r="N42" s="26" t="n">
        <v>0.101344053629336</v>
      </c>
      <c r="O42" s="28" t="n">
        <v>110.134405362934</v>
      </c>
      <c r="P42" s="27" t="n">
        <v>0.258711908631102</v>
      </c>
      <c r="Q42" s="28" t="n">
        <v>74.1288091368898</v>
      </c>
      <c r="R42" s="26" t="n">
        <v>0.193831548257377</v>
      </c>
      <c r="S42" s="28" t="n">
        <v>80.6168451742623</v>
      </c>
      <c r="T42" s="27" t="n">
        <v>0.0148317090563937</v>
      </c>
      <c r="U42" s="28" t="n">
        <v>98.5168290943606</v>
      </c>
      <c r="V42" s="27" t="n">
        <v>0.00216916546871994</v>
      </c>
      <c r="W42" s="28" t="n">
        <v>99.783083453128</v>
      </c>
      <c r="X42" s="29" t="n">
        <v>371.004184100418</v>
      </c>
      <c r="Y42" s="30" t="n">
        <v>20.0438840811741</v>
      </c>
      <c r="Z42" s="29" t="n">
        <v>375.720338983051</v>
      </c>
      <c r="AA42" s="30" t="n">
        <v>18.0943204273611</v>
      </c>
      <c r="AB42" s="27" t="n">
        <v>0.421871798869349</v>
      </c>
      <c r="AC42" s="25" t="n">
        <v>57.8128201130651</v>
      </c>
      <c r="AD42" s="27" t="n">
        <v>0.420987073308339</v>
      </c>
      <c r="AE42" s="25" t="n">
        <v>57.9012926691661</v>
      </c>
      <c r="AF42" s="27" t="n">
        <v>0.0487236163824438</v>
      </c>
      <c r="AG42" s="25" t="n">
        <v>4.87236163824438</v>
      </c>
      <c r="AH42" s="27" t="n">
        <v>0.0232735177188695</v>
      </c>
      <c r="AI42" s="25" t="n">
        <v>2.32735177188695</v>
      </c>
      <c r="AJ42" s="31" t="n">
        <v>84.0691881619586</v>
      </c>
      <c r="AK42" s="31" t="n">
        <v>78.5061170760699</v>
      </c>
      <c r="AL42" s="32" t="n">
        <v>1</v>
      </c>
      <c r="AM42" s="32" t="n">
        <v>2</v>
      </c>
      <c r="AN42" s="33" t="n">
        <v>-1</v>
      </c>
      <c r="AO42" s="34" t="n">
        <v>86.9718461075073</v>
      </c>
      <c r="AP42" s="34" t="n">
        <v>96.8447779967747</v>
      </c>
      <c r="AQ42" s="32" t="n">
        <v>1</v>
      </c>
      <c r="AR42" s="32" t="n">
        <v>1</v>
      </c>
      <c r="AS42" s="33" t="n">
        <v>0</v>
      </c>
      <c r="AT42" s="35" t="n">
        <v>38.9283520971196</v>
      </c>
      <c r="AU42" s="35" t="n">
        <v>37.9978065482636</v>
      </c>
      <c r="AV42" s="23" t="n">
        <v>4</v>
      </c>
      <c r="AW42" s="23" t="n">
        <v>4</v>
      </c>
      <c r="AX42" s="33" t="n">
        <v>0</v>
      </c>
      <c r="AY42" s="35" t="n">
        <v>4.87236163824438</v>
      </c>
      <c r="AZ42" s="35" t="n">
        <v>2.32735177188695</v>
      </c>
      <c r="BA42" s="23" t="n">
        <v>5</v>
      </c>
      <c r="BB42" s="23" t="n">
        <v>5</v>
      </c>
      <c r="BC42" s="33" t="n">
        <v>0</v>
      </c>
      <c r="BD42" s="35" t="n">
        <v>48.235347784287</v>
      </c>
      <c r="BE42" s="35" t="n">
        <v>48.87836855823</v>
      </c>
      <c r="BF42" s="32" t="n">
        <v>3</v>
      </c>
      <c r="BG42" s="32" t="n">
        <v>3</v>
      </c>
      <c r="BH42" s="33" t="n">
        <v>0</v>
      </c>
      <c r="BI42" s="23" t="n">
        <v>23</v>
      </c>
      <c r="BJ42" s="23" t="n">
        <v>34</v>
      </c>
    </row>
    <row r="43" customFormat="false" ht="12.75" hidden="false" customHeight="false" outlineLevel="0" collapsed="false">
      <c r="A43" s="23" t="n">
        <v>5402</v>
      </c>
      <c r="B43" s="23" t="s">
        <v>64</v>
      </c>
      <c r="C43" s="23" t="n">
        <v>3</v>
      </c>
      <c r="D43" s="24" t="n">
        <v>0.231514514545591</v>
      </c>
      <c r="E43" s="25" t="n">
        <v>23.1514514545591</v>
      </c>
      <c r="F43" s="26" t="n">
        <v>0.334545100130732</v>
      </c>
      <c r="G43" s="25" t="n">
        <v>33.4545100130732</v>
      </c>
      <c r="H43" s="27" t="n">
        <v>0.995546978853581</v>
      </c>
      <c r="I43" s="25" t="n">
        <v>99.5546978853581</v>
      </c>
      <c r="J43" s="26" t="n">
        <v>0.854144847939968</v>
      </c>
      <c r="K43" s="25" t="n">
        <v>85.4144847939968</v>
      </c>
      <c r="L43" s="27" t="n">
        <v>-0.351525231023721</v>
      </c>
      <c r="M43" s="28" t="n">
        <v>64.8474768976279</v>
      </c>
      <c r="N43" s="26" t="n">
        <v>0.0405564989807749</v>
      </c>
      <c r="O43" s="28" t="n">
        <v>104.055649898077</v>
      </c>
      <c r="P43" s="27" t="n">
        <v>0.153858804819778</v>
      </c>
      <c r="Q43" s="28" t="n">
        <v>84.6141195180222</v>
      </c>
      <c r="R43" s="26" t="n">
        <v>0.430507679553878</v>
      </c>
      <c r="S43" s="28" t="n">
        <v>56.9492320446122</v>
      </c>
      <c r="T43" s="27" t="n">
        <v>0.0123132841457019</v>
      </c>
      <c r="U43" s="28" t="n">
        <v>98.7686715854298</v>
      </c>
      <c r="V43" s="27" t="n">
        <v>0.007957421474491</v>
      </c>
      <c r="W43" s="28" t="n">
        <v>99.2042578525509</v>
      </c>
      <c r="X43" s="29" t="n">
        <v>356.374045801527</v>
      </c>
      <c r="Y43" s="30" t="n">
        <v>19.2534757550104</v>
      </c>
      <c r="Z43" s="29" t="n">
        <v>376.491935483871</v>
      </c>
      <c r="AA43" s="30" t="n">
        <v>18.1314797527367</v>
      </c>
      <c r="AB43" s="27" t="n">
        <v>0.562589439696784</v>
      </c>
      <c r="AC43" s="25" t="n">
        <v>43.7410560303216</v>
      </c>
      <c r="AD43" s="27" t="n">
        <v>0.50449588687975</v>
      </c>
      <c r="AE43" s="25" t="n">
        <v>49.550411312025</v>
      </c>
      <c r="AF43" s="27" t="n">
        <v>0.00303685666366248</v>
      </c>
      <c r="AG43" s="25" t="n">
        <v>0.303685666366248</v>
      </c>
      <c r="AH43" s="27" t="n">
        <v>0.0237551001672172</v>
      </c>
      <c r="AI43" s="25" t="n">
        <v>2.37551001672172</v>
      </c>
      <c r="AJ43" s="31" t="n">
        <v>61.3530746699586</v>
      </c>
      <c r="AK43" s="31" t="n">
        <v>59.434497403535</v>
      </c>
      <c r="AL43" s="32" t="n">
        <v>2</v>
      </c>
      <c r="AM43" s="32" t="n">
        <v>3</v>
      </c>
      <c r="AN43" s="33" t="n">
        <v>-1</v>
      </c>
      <c r="AO43" s="34" t="n">
        <v>82.7434226670267</v>
      </c>
      <c r="AP43" s="34" t="n">
        <v>86.7363799317469</v>
      </c>
      <c r="AQ43" s="32" t="n">
        <v>1</v>
      </c>
      <c r="AR43" s="32" t="n">
        <v>1</v>
      </c>
      <c r="AS43" s="33" t="n">
        <v>0</v>
      </c>
      <c r="AT43" s="35" t="n">
        <v>31.497265892666</v>
      </c>
      <c r="AU43" s="35" t="n">
        <v>33.8409455323808</v>
      </c>
      <c r="AV43" s="23" t="n">
        <v>4</v>
      </c>
      <c r="AW43" s="23" t="n">
        <v>4</v>
      </c>
      <c r="AX43" s="33" t="n">
        <v>0</v>
      </c>
      <c r="AY43" s="35" t="n">
        <v>0.303685666366248</v>
      </c>
      <c r="AZ43" s="35" t="n">
        <v>2.37551001672172</v>
      </c>
      <c r="BA43" s="23" t="n">
        <v>5</v>
      </c>
      <c r="BB43" s="23" t="n">
        <v>5</v>
      </c>
      <c r="BC43" s="33" t="n">
        <v>0</v>
      </c>
      <c r="BD43" s="35" t="n">
        <v>39.9992432791253</v>
      </c>
      <c r="BE43" s="35" t="n">
        <v>41.0697762774583</v>
      </c>
      <c r="BF43" s="32" t="n">
        <v>4</v>
      </c>
      <c r="BG43" s="32" t="n">
        <v>3</v>
      </c>
      <c r="BH43" s="33" t="n">
        <v>1</v>
      </c>
      <c r="BI43" s="23" t="n">
        <v>114</v>
      </c>
      <c r="BJ43" s="23" t="n">
        <v>101</v>
      </c>
    </row>
    <row r="44" customFormat="false" ht="12.75" hidden="false" customHeight="false" outlineLevel="0" collapsed="false">
      <c r="A44" s="23" t="n">
        <v>5403</v>
      </c>
      <c r="B44" s="23" t="s">
        <v>65</v>
      </c>
      <c r="C44" s="23" t="n">
        <v>4</v>
      </c>
      <c r="D44" s="24" t="n">
        <v>0.157695853164789</v>
      </c>
      <c r="E44" s="25" t="n">
        <v>15.7695853164789</v>
      </c>
      <c r="F44" s="26" t="n">
        <v>0.183828434596776</v>
      </c>
      <c r="G44" s="25" t="n">
        <v>18.3828434596776</v>
      </c>
      <c r="H44" s="27" t="n">
        <v>0.50980937072021</v>
      </c>
      <c r="I44" s="25" t="n">
        <v>50.980937072021</v>
      </c>
      <c r="J44" s="26" t="n">
        <v>0.612364131342858</v>
      </c>
      <c r="K44" s="25" t="n">
        <v>61.2364131342858</v>
      </c>
      <c r="L44" s="27" t="n">
        <v>-0.0299053527917947</v>
      </c>
      <c r="M44" s="28" t="n">
        <v>97.0094647208205</v>
      </c>
      <c r="N44" s="26" t="n">
        <v>0.0550313271915073</v>
      </c>
      <c r="O44" s="28" t="n">
        <v>105.503132719151</v>
      </c>
      <c r="P44" s="27" t="n">
        <v>0.0869424846658184</v>
      </c>
      <c r="Q44" s="28" t="n">
        <v>91.3057515334182</v>
      </c>
      <c r="R44" s="26" t="n">
        <v>0.0607902292285061</v>
      </c>
      <c r="S44" s="28" t="n">
        <v>93.9209770771494</v>
      </c>
      <c r="T44" s="27" t="n">
        <v>0.132340539306654</v>
      </c>
      <c r="U44" s="28" t="n">
        <v>86.7659460693346</v>
      </c>
      <c r="V44" s="27" t="n">
        <v>0.0627639064029782</v>
      </c>
      <c r="W44" s="28" t="n">
        <v>93.7236093597022</v>
      </c>
      <c r="X44" s="29" t="n">
        <v>138.735294117647</v>
      </c>
      <c r="Y44" s="30" t="n">
        <v>7.49531749892352</v>
      </c>
      <c r="Z44" s="29" t="n">
        <v>136.724637681159</v>
      </c>
      <c r="AA44" s="30" t="n">
        <v>6.58452350813342</v>
      </c>
      <c r="AB44" s="27" t="n">
        <v>0.512843010331134</v>
      </c>
      <c r="AC44" s="25" t="n">
        <v>48.7156989668866</v>
      </c>
      <c r="AD44" s="27" t="n">
        <v>0.506622882135628</v>
      </c>
      <c r="AE44" s="25" t="n">
        <v>49.3377117864372</v>
      </c>
      <c r="AF44" s="27" t="n">
        <v>0.0590974833573719</v>
      </c>
      <c r="AG44" s="25" t="n">
        <v>5.90974833573718</v>
      </c>
      <c r="AH44" s="27" t="n">
        <v>0.0282792396212261</v>
      </c>
      <c r="AI44" s="25" t="n">
        <v>2.82792396212261</v>
      </c>
      <c r="AJ44" s="31" t="n">
        <v>33.37526119425</v>
      </c>
      <c r="AK44" s="31" t="n">
        <v>39.8096282969817</v>
      </c>
      <c r="AL44" s="32" t="n">
        <v>4</v>
      </c>
      <c r="AM44" s="32" t="n">
        <v>4</v>
      </c>
      <c r="AN44" s="33" t="n">
        <v>0</v>
      </c>
      <c r="AO44" s="34" t="n">
        <v>91.6937207745244</v>
      </c>
      <c r="AP44" s="34" t="n">
        <v>97.7159063853341</v>
      </c>
      <c r="AQ44" s="32" t="n">
        <v>1</v>
      </c>
      <c r="AR44" s="32" t="n">
        <v>1</v>
      </c>
      <c r="AS44" s="33" t="n">
        <v>0</v>
      </c>
      <c r="AT44" s="35" t="n">
        <v>28.1055082329051</v>
      </c>
      <c r="AU44" s="35" t="n">
        <v>27.9611176472853</v>
      </c>
      <c r="AV44" s="23" t="n">
        <v>4</v>
      </c>
      <c r="AW44" s="23" t="n">
        <v>4</v>
      </c>
      <c r="AX44" s="33" t="n">
        <v>0</v>
      </c>
      <c r="AY44" s="35" t="n">
        <v>5.90974833573718</v>
      </c>
      <c r="AZ44" s="35" t="n">
        <v>2.82792396212261</v>
      </c>
      <c r="BA44" s="23" t="n">
        <v>5</v>
      </c>
      <c r="BB44" s="23" t="n">
        <v>5</v>
      </c>
      <c r="BC44" s="33" t="n">
        <v>0</v>
      </c>
      <c r="BD44" s="35" t="n">
        <v>35.5191525632739</v>
      </c>
      <c r="BE44" s="35" t="n">
        <v>38.2300138717549</v>
      </c>
      <c r="BF44" s="32" t="n">
        <v>4</v>
      </c>
      <c r="BG44" s="32" t="n">
        <v>4</v>
      </c>
      <c r="BH44" s="33" t="n">
        <v>0</v>
      </c>
      <c r="BI44" s="23" t="n">
        <v>205</v>
      </c>
      <c r="BJ44" s="23" t="n">
        <v>163</v>
      </c>
    </row>
    <row r="45" customFormat="false" ht="12.75" hidden="false" customHeight="false" outlineLevel="0" collapsed="false">
      <c r="A45" s="23" t="n">
        <v>5404</v>
      </c>
      <c r="B45" s="23" t="s">
        <v>66</v>
      </c>
      <c r="C45" s="23" t="n">
        <f aca="false">5</f>
        <v>5</v>
      </c>
      <c r="D45" s="24" t="n">
        <v>0.262864319196021</v>
      </c>
      <c r="E45" s="25" t="n">
        <v>26.2864319196021</v>
      </c>
      <c r="F45" s="26" t="n">
        <v>0.598090825387361</v>
      </c>
      <c r="G45" s="25" t="n">
        <v>59.8090825387361</v>
      </c>
      <c r="H45" s="27" t="n">
        <v>1.03424452888052</v>
      </c>
      <c r="I45" s="25" t="n">
        <v>103.424452888052</v>
      </c>
      <c r="J45" s="26" t="n">
        <v>1.06622474747475</v>
      </c>
      <c r="K45" s="25" t="n">
        <v>106.622474747475</v>
      </c>
      <c r="L45" s="27" t="n">
        <v>-0.0389975477430711</v>
      </c>
      <c r="M45" s="28" t="n">
        <v>96.1002452256929</v>
      </c>
      <c r="N45" s="26" t="n">
        <v>-0.309996689292579</v>
      </c>
      <c r="O45" s="28" t="n">
        <v>69.0003310707421</v>
      </c>
      <c r="P45" s="27" t="n">
        <v>0</v>
      </c>
      <c r="Q45" s="28" t="n">
        <v>100</v>
      </c>
      <c r="R45" s="26" t="n">
        <v>0.394896805002778</v>
      </c>
      <c r="S45" s="28" t="n">
        <v>60.5103194997222</v>
      </c>
      <c r="T45" s="27" t="n">
        <v>0.250205859864049</v>
      </c>
      <c r="U45" s="28" t="n">
        <v>74.9794140135952</v>
      </c>
      <c r="V45" s="27" t="n">
        <v>0.0207215046696547</v>
      </c>
      <c r="W45" s="28" t="n">
        <v>97.9278495330345</v>
      </c>
      <c r="X45" s="29" t="n">
        <v>84.021052631579</v>
      </c>
      <c r="Y45" s="30" t="n">
        <v>4.53932411411771</v>
      </c>
      <c r="Z45" s="29" t="n">
        <v>128.741935483871</v>
      </c>
      <c r="AA45" s="30" t="n">
        <v>6.2000844548075</v>
      </c>
      <c r="AB45" s="27" t="n">
        <v>0.576371939628245</v>
      </c>
      <c r="AC45" s="25" t="n">
        <v>42.3628060371755</v>
      </c>
      <c r="AD45" s="27" t="n">
        <v>0.457965376483746</v>
      </c>
      <c r="AE45" s="25" t="n">
        <v>54.2034623516254</v>
      </c>
      <c r="AF45" s="27" t="n">
        <v>-0.00120394626001363</v>
      </c>
      <c r="AG45" s="25" t="n">
        <v>-0.120394626001363</v>
      </c>
      <c r="AH45" s="27" t="n">
        <v>0.206374363233213</v>
      </c>
      <c r="AI45" s="25" t="n">
        <v>20.6374363233213</v>
      </c>
      <c r="AJ45" s="31" t="n">
        <v>64.8554424038271</v>
      </c>
      <c r="AK45" s="31" t="n">
        <v>83.2157786431054</v>
      </c>
      <c r="AL45" s="32" t="n">
        <v>2</v>
      </c>
      <c r="AM45" s="32" t="n">
        <v>1</v>
      </c>
      <c r="AN45" s="33" t="n">
        <v>1</v>
      </c>
      <c r="AO45" s="34" t="n">
        <v>90.359886413096</v>
      </c>
      <c r="AP45" s="34" t="n">
        <v>75.8128333678329</v>
      </c>
      <c r="AQ45" s="32" t="n">
        <v>1</v>
      </c>
      <c r="AR45" s="32" t="n">
        <v>2</v>
      </c>
      <c r="AS45" s="33" t="n">
        <v>1</v>
      </c>
      <c r="AT45" s="35" t="n">
        <v>23.4510650756466</v>
      </c>
      <c r="AU45" s="35" t="n">
        <v>30.2017734032165</v>
      </c>
      <c r="AV45" s="23" t="n">
        <v>4</v>
      </c>
      <c r="AW45" s="23" t="n">
        <v>4</v>
      </c>
      <c r="AX45" s="33" t="n">
        <v>0</v>
      </c>
      <c r="AY45" s="35" t="n">
        <v>0.3</v>
      </c>
      <c r="AZ45" s="35" t="n">
        <v>20.6374363233213</v>
      </c>
      <c r="BA45" s="23" t="n">
        <v>5</v>
      </c>
      <c r="BB45" s="23" t="n">
        <v>4</v>
      </c>
      <c r="BC45" s="33" t="n">
        <v>1</v>
      </c>
      <c r="BD45" s="35" t="n">
        <v>41.7201660104364</v>
      </c>
      <c r="BE45" s="35" t="n">
        <v>46.1120542185518</v>
      </c>
      <c r="BF45" s="32" t="n">
        <v>3</v>
      </c>
      <c r="BG45" s="32" t="n">
        <v>3</v>
      </c>
      <c r="BH45" s="33" t="n">
        <v>0</v>
      </c>
      <c r="BI45" s="23" t="n">
        <v>79</v>
      </c>
      <c r="BJ45" s="23" t="n">
        <v>47</v>
      </c>
    </row>
    <row r="46" customFormat="false" ht="12.75" hidden="false" customHeight="false" outlineLevel="0" collapsed="false">
      <c r="A46" s="23" t="n">
        <v>5405</v>
      </c>
      <c r="B46" s="23" t="s">
        <v>67</v>
      </c>
      <c r="C46" s="23" t="n">
        <v>4</v>
      </c>
      <c r="D46" s="24" t="n">
        <v>0.26328032745</v>
      </c>
      <c r="E46" s="25" t="n">
        <v>26.328032745</v>
      </c>
      <c r="F46" s="26" t="n">
        <v>0.372950479228754</v>
      </c>
      <c r="G46" s="25" t="n">
        <v>37.2950479228754</v>
      </c>
      <c r="H46" s="27" t="n">
        <v>0.749707363393688</v>
      </c>
      <c r="I46" s="25" t="n">
        <v>74.9707363393688</v>
      </c>
      <c r="J46" s="26" t="n">
        <v>0.665725624395015</v>
      </c>
      <c r="K46" s="25" t="n">
        <v>66.5725624395015</v>
      </c>
      <c r="L46" s="27" t="n">
        <v>-0.00793367834377418</v>
      </c>
      <c r="M46" s="28" t="n">
        <v>99.2066321656226</v>
      </c>
      <c r="N46" s="26" t="n">
        <v>-0.300110882025445</v>
      </c>
      <c r="O46" s="28" t="n">
        <v>69.9889117974555</v>
      </c>
      <c r="P46" s="27" t="n">
        <v>0.521412388591352</v>
      </c>
      <c r="Q46" s="28" t="n">
        <v>47.8587611408649</v>
      </c>
      <c r="R46" s="26" t="n">
        <v>0.637122563989355</v>
      </c>
      <c r="S46" s="28" t="n">
        <v>36.2877436010646</v>
      </c>
      <c r="T46" s="27" t="n">
        <v>0.202745085292937</v>
      </c>
      <c r="U46" s="28" t="n">
        <v>79.7254914707063</v>
      </c>
      <c r="V46" s="27" t="n">
        <v>0.175912852447355</v>
      </c>
      <c r="W46" s="28" t="n">
        <v>82.4087147552645</v>
      </c>
      <c r="X46" s="29" t="n">
        <v>204.534351145038</v>
      </c>
      <c r="Y46" s="30" t="n">
        <v>11.0501794876245</v>
      </c>
      <c r="Z46" s="29" t="n">
        <v>217.837398373984</v>
      </c>
      <c r="AA46" s="30" t="n">
        <v>10.4908339482239</v>
      </c>
      <c r="AB46" s="27" t="n">
        <v>0.542363657026135</v>
      </c>
      <c r="AC46" s="25" t="n">
        <v>45.7636342973865</v>
      </c>
      <c r="AD46" s="27" t="n">
        <v>0.497511218094254</v>
      </c>
      <c r="AE46" s="25" t="n">
        <v>50.2488781905746</v>
      </c>
      <c r="AF46" s="27" t="n">
        <v>0.0567074898606167</v>
      </c>
      <c r="AG46" s="25" t="n">
        <v>5.67074898606167</v>
      </c>
      <c r="AH46" s="27" t="n">
        <v>0.0743845527892054</v>
      </c>
      <c r="AI46" s="25" t="n">
        <v>7.43845527892054</v>
      </c>
      <c r="AJ46" s="31" t="n">
        <v>50.6493845421844</v>
      </c>
      <c r="AK46" s="31" t="n">
        <v>51.9338051811884</v>
      </c>
      <c r="AL46" s="32" t="n">
        <v>3</v>
      </c>
      <c r="AM46" s="32" t="n">
        <v>3</v>
      </c>
      <c r="AN46" s="33" t="n">
        <v>0</v>
      </c>
      <c r="AO46" s="34" t="n">
        <v>75.5969615923979</v>
      </c>
      <c r="AP46" s="34" t="n">
        <v>62.8951233845949</v>
      </c>
      <c r="AQ46" s="32" t="n">
        <v>2</v>
      </c>
      <c r="AR46" s="32" t="n">
        <v>2</v>
      </c>
      <c r="AS46" s="33" t="n">
        <v>0</v>
      </c>
      <c r="AT46" s="35" t="n">
        <v>28.4069068925055</v>
      </c>
      <c r="AU46" s="35" t="n">
        <v>30.3698560693993</v>
      </c>
      <c r="AV46" s="23" t="n">
        <v>4</v>
      </c>
      <c r="AW46" s="23" t="n">
        <v>4</v>
      </c>
      <c r="AX46" s="33" t="n">
        <v>0</v>
      </c>
      <c r="AY46" s="35" t="n">
        <v>5.67074898606167</v>
      </c>
      <c r="AZ46" s="35" t="n">
        <v>7.43845527892054</v>
      </c>
      <c r="BA46" s="23" t="n">
        <v>5</v>
      </c>
      <c r="BB46" s="23" t="n">
        <v>5</v>
      </c>
      <c r="BC46" s="33" t="n">
        <v>0</v>
      </c>
      <c r="BD46" s="35" t="n">
        <v>35.8212935184665</v>
      </c>
      <c r="BE46" s="35" t="n">
        <v>33.4332710599858</v>
      </c>
      <c r="BF46" s="32" t="n">
        <v>4</v>
      </c>
      <c r="BG46" s="32" t="n">
        <v>4</v>
      </c>
      <c r="BH46" s="33" t="n">
        <v>0</v>
      </c>
      <c r="BI46" s="23" t="n">
        <v>196</v>
      </c>
      <c r="BJ46" s="23" t="n">
        <v>231</v>
      </c>
    </row>
    <row r="47" customFormat="false" ht="12.75" hidden="false" customHeight="false" outlineLevel="0" collapsed="false">
      <c r="A47" s="23" t="n">
        <v>5406</v>
      </c>
      <c r="B47" s="23" t="s">
        <v>68</v>
      </c>
      <c r="C47" s="23" t="n">
        <v>3</v>
      </c>
      <c r="D47" s="24" t="n">
        <v>0.25787278762816</v>
      </c>
      <c r="E47" s="25" t="n">
        <v>25.787278762816</v>
      </c>
      <c r="F47" s="26" t="n">
        <v>0.290333289372899</v>
      </c>
      <c r="G47" s="25" t="n">
        <v>29.0333289372899</v>
      </c>
      <c r="H47" s="27" t="n">
        <v>0.945226208204144</v>
      </c>
      <c r="I47" s="25" t="n">
        <v>94.5226208204144</v>
      </c>
      <c r="J47" s="26" t="n">
        <v>0.938058537508508</v>
      </c>
      <c r="K47" s="25" t="n">
        <v>93.8058537508508</v>
      </c>
      <c r="L47" s="27" t="n">
        <v>-0.143207191207506</v>
      </c>
      <c r="M47" s="28" t="n">
        <v>85.6792808792494</v>
      </c>
      <c r="N47" s="26" t="n">
        <v>0.1035105744999</v>
      </c>
      <c r="O47" s="28" t="n">
        <v>110.35105744999</v>
      </c>
      <c r="P47" s="27" t="n">
        <v>0.0228947596490521</v>
      </c>
      <c r="Q47" s="28" t="n">
        <v>97.7105240350948</v>
      </c>
      <c r="R47" s="26" t="n">
        <v>0.00163250471546839</v>
      </c>
      <c r="S47" s="28" t="n">
        <v>99.8367495284532</v>
      </c>
      <c r="T47" s="27" t="n">
        <v>0</v>
      </c>
      <c r="U47" s="28" t="n">
        <v>100</v>
      </c>
      <c r="V47" s="27" t="n">
        <v>0</v>
      </c>
      <c r="W47" s="28" t="n">
        <v>100</v>
      </c>
      <c r="X47" s="29" t="n">
        <v>195.647540983607</v>
      </c>
      <c r="Y47" s="30" t="n">
        <v>10.5700603936605</v>
      </c>
      <c r="Z47" s="29" t="n">
        <v>218.981651376147</v>
      </c>
      <c r="AA47" s="30" t="n">
        <v>10.5459400426322</v>
      </c>
      <c r="AB47" s="27" t="n">
        <v>0.617318496363439</v>
      </c>
      <c r="AC47" s="25" t="n">
        <v>38.2681503636561</v>
      </c>
      <c r="AD47" s="27" t="n">
        <v>0.58414462277359</v>
      </c>
      <c r="AE47" s="25" t="n">
        <v>41.585537722641</v>
      </c>
      <c r="AF47" s="27" t="n">
        <v>0.0213141397230725</v>
      </c>
      <c r="AG47" s="25" t="n">
        <v>2.13141397230725</v>
      </c>
      <c r="AH47" s="27" t="n">
        <v>0.0117771832536373</v>
      </c>
      <c r="AI47" s="25" t="n">
        <v>1.17771832536373</v>
      </c>
      <c r="AJ47" s="31" t="n">
        <v>60.1549497916152</v>
      </c>
      <c r="AK47" s="31" t="n">
        <v>61.4195913440704</v>
      </c>
      <c r="AL47" s="32" t="n">
        <v>2</v>
      </c>
      <c r="AM47" s="32" t="n">
        <v>2</v>
      </c>
      <c r="AN47" s="33" t="n">
        <v>0</v>
      </c>
      <c r="AO47" s="34" t="n">
        <v>94.4632683047814</v>
      </c>
      <c r="AP47" s="34" t="n">
        <v>103.395935659481</v>
      </c>
      <c r="AQ47" s="32" t="n">
        <v>1</v>
      </c>
      <c r="AR47" s="32" t="n">
        <v>1</v>
      </c>
      <c r="AS47" s="33" t="n">
        <v>0</v>
      </c>
      <c r="AT47" s="35" t="n">
        <v>24.4191053786583</v>
      </c>
      <c r="AU47" s="35" t="n">
        <v>26.0657388826366</v>
      </c>
      <c r="AV47" s="23" t="n">
        <v>4</v>
      </c>
      <c r="AW47" s="23" t="n">
        <v>4</v>
      </c>
      <c r="AX47" s="33" t="n">
        <v>0</v>
      </c>
      <c r="AY47" s="35" t="n">
        <v>2.13141397230725</v>
      </c>
      <c r="AZ47" s="35" t="n">
        <v>1.17771832536373</v>
      </c>
      <c r="BA47" s="23" t="n">
        <v>5</v>
      </c>
      <c r="BB47" s="23" t="n">
        <v>5</v>
      </c>
      <c r="BC47" s="33" t="n">
        <v>0</v>
      </c>
      <c r="BD47" s="35" t="n">
        <v>41.9733694429698</v>
      </c>
      <c r="BE47" s="35" t="n">
        <v>44.6093139018879</v>
      </c>
      <c r="BF47" s="32" t="n">
        <v>3</v>
      </c>
      <c r="BG47" s="32" t="n">
        <v>3</v>
      </c>
      <c r="BH47" s="33" t="n">
        <v>0</v>
      </c>
      <c r="BI47" s="23" t="n">
        <v>74</v>
      </c>
      <c r="BJ47" s="23" t="n">
        <v>58</v>
      </c>
    </row>
    <row r="48" customFormat="false" ht="12.75" hidden="false" customHeight="false" outlineLevel="0" collapsed="false">
      <c r="A48" s="23" t="n">
        <v>5407</v>
      </c>
      <c r="B48" s="23" t="s">
        <v>69</v>
      </c>
      <c r="C48" s="23" t="n">
        <v>4</v>
      </c>
      <c r="D48" s="24" t="n">
        <v>0.239876602903552</v>
      </c>
      <c r="E48" s="25" t="n">
        <v>23.9876602903552</v>
      </c>
      <c r="F48" s="26" t="n">
        <v>0.34504234632242</v>
      </c>
      <c r="G48" s="25" t="n">
        <v>34.5042346322419</v>
      </c>
      <c r="H48" s="27" t="n">
        <v>0.920262801858376</v>
      </c>
      <c r="I48" s="25" t="n">
        <v>92.0262801858376</v>
      </c>
      <c r="J48" s="26" t="n">
        <v>1.24240022004054</v>
      </c>
      <c r="K48" s="25" t="n">
        <v>124.240022004054</v>
      </c>
      <c r="L48" s="27" t="n">
        <v>-0.177361839500601</v>
      </c>
      <c r="M48" s="28" t="n">
        <v>82.26381604994</v>
      </c>
      <c r="N48" s="26" t="n">
        <v>0.228376421242579</v>
      </c>
      <c r="O48" s="28" t="n">
        <v>122.837642124258</v>
      </c>
      <c r="P48" s="27" t="n">
        <v>0.0548743803681296</v>
      </c>
      <c r="Q48" s="28" t="n">
        <v>94.512561963187</v>
      </c>
      <c r="R48" s="26" t="n">
        <v>0.0216384834616718</v>
      </c>
      <c r="S48" s="28" t="n">
        <v>97.8361516538328</v>
      </c>
      <c r="T48" s="27" t="n">
        <v>0</v>
      </c>
      <c r="U48" s="28" t="n">
        <v>100</v>
      </c>
      <c r="V48" s="27" t="n">
        <v>0</v>
      </c>
      <c r="W48" s="28" t="n">
        <v>100</v>
      </c>
      <c r="X48" s="29" t="n">
        <v>249.155172413793</v>
      </c>
      <c r="Y48" s="30" t="n">
        <v>13.4608654244592</v>
      </c>
      <c r="Z48" s="29" t="n">
        <v>253.526315789474</v>
      </c>
      <c r="AA48" s="30" t="n">
        <v>12.2095769610972</v>
      </c>
      <c r="AB48" s="27" t="n">
        <v>0.602865966088191</v>
      </c>
      <c r="AC48" s="25" t="n">
        <v>39.7134033911809</v>
      </c>
      <c r="AD48" s="27" t="n">
        <v>0.593241937735958</v>
      </c>
      <c r="AE48" s="25" t="n">
        <v>40.6758062264042</v>
      </c>
      <c r="AF48" s="27" t="n">
        <v>0.0277581275337721</v>
      </c>
      <c r="AG48" s="25" t="n">
        <v>2.77581275337721</v>
      </c>
      <c r="AH48" s="27" t="n">
        <v>0.0270077889203583</v>
      </c>
      <c r="AI48" s="25" t="n">
        <v>2.70077889203583</v>
      </c>
      <c r="AJ48" s="31" t="n">
        <v>58.0069702380964</v>
      </c>
      <c r="AK48" s="31" t="n">
        <v>79.3721283181482</v>
      </c>
      <c r="AL48" s="32" t="n">
        <v>3</v>
      </c>
      <c r="AM48" s="32" t="n">
        <v>2</v>
      </c>
      <c r="AN48" s="33" t="n">
        <v>1</v>
      </c>
      <c r="AO48" s="34" t="n">
        <v>92.2587926710423</v>
      </c>
      <c r="AP48" s="34" t="n">
        <v>106.891264592697</v>
      </c>
      <c r="AQ48" s="32" t="n">
        <v>1</v>
      </c>
      <c r="AR48" s="32" t="n">
        <v>1</v>
      </c>
      <c r="AS48" s="33" t="n">
        <v>0</v>
      </c>
      <c r="AT48" s="35" t="n">
        <v>26.58713440782</v>
      </c>
      <c r="AU48" s="35" t="n">
        <v>26.4426915937507</v>
      </c>
      <c r="AV48" s="23" t="n">
        <v>4</v>
      </c>
      <c r="AW48" s="23" t="n">
        <v>4</v>
      </c>
      <c r="AX48" s="33" t="n">
        <v>0</v>
      </c>
      <c r="AY48" s="35" t="n">
        <v>2.77581275337721</v>
      </c>
      <c r="AZ48" s="35" t="n">
        <v>2.70077889203583</v>
      </c>
      <c r="BA48" s="23" t="n">
        <v>5</v>
      </c>
      <c r="BB48" s="23" t="n">
        <v>5</v>
      </c>
      <c r="BC48" s="33" t="n">
        <v>0</v>
      </c>
      <c r="BD48" s="35" t="n">
        <v>41.2368091224343</v>
      </c>
      <c r="BE48" s="35" t="n">
        <v>50.2087820384346</v>
      </c>
      <c r="BF48" s="32" t="n">
        <v>3</v>
      </c>
      <c r="BG48" s="32" t="n">
        <v>3</v>
      </c>
      <c r="BH48" s="33" t="n">
        <v>0</v>
      </c>
      <c r="BI48" s="23" t="n">
        <v>87</v>
      </c>
      <c r="BJ48" s="23" t="n">
        <v>26</v>
      </c>
    </row>
    <row r="49" customFormat="false" ht="12.75" hidden="false" customHeight="false" outlineLevel="0" collapsed="false">
      <c r="A49" s="23" t="n">
        <v>5408</v>
      </c>
      <c r="B49" s="23" t="s">
        <v>70</v>
      </c>
      <c r="C49" s="23" t="n">
        <v>3</v>
      </c>
      <c r="D49" s="24" t="n">
        <v>0.305748606143768</v>
      </c>
      <c r="E49" s="25" t="n">
        <v>30.5748606143768</v>
      </c>
      <c r="F49" s="26" t="n">
        <v>0.389847344144209</v>
      </c>
      <c r="G49" s="25" t="n">
        <v>38.9847344144209</v>
      </c>
      <c r="H49" s="27" t="n">
        <v>0.955760685664599</v>
      </c>
      <c r="I49" s="25" t="n">
        <v>95.5760685664599</v>
      </c>
      <c r="J49" s="26" t="n">
        <v>0.627799404536393</v>
      </c>
      <c r="K49" s="25" t="n">
        <v>62.7799404536393</v>
      </c>
      <c r="L49" s="27" t="n">
        <v>-0.208098451228115</v>
      </c>
      <c r="M49" s="28" t="n">
        <v>79.1901548771885</v>
      </c>
      <c r="N49" s="26" t="n">
        <v>-0.171089323137729</v>
      </c>
      <c r="O49" s="28" t="n">
        <v>82.8910676862271</v>
      </c>
      <c r="P49" s="27" t="n">
        <v>0.355482593806992</v>
      </c>
      <c r="Q49" s="28" t="n">
        <v>64.4517406193009</v>
      </c>
      <c r="R49" s="26" t="n">
        <v>0.424017396020549</v>
      </c>
      <c r="S49" s="28" t="n">
        <v>57.5982603979451</v>
      </c>
      <c r="T49" s="27" t="n">
        <v>0</v>
      </c>
      <c r="U49" s="28" t="n">
        <v>100</v>
      </c>
      <c r="V49" s="27" t="n">
        <v>0</v>
      </c>
      <c r="W49" s="28" t="n">
        <v>100</v>
      </c>
      <c r="X49" s="29" t="n">
        <v>304.156583629893</v>
      </c>
      <c r="Y49" s="30" t="n">
        <v>16.4323734504121</v>
      </c>
      <c r="Z49" s="29" t="n">
        <v>337.818181818182</v>
      </c>
      <c r="AA49" s="30" t="n">
        <v>16.2689899741693</v>
      </c>
      <c r="AB49" s="27" t="n">
        <v>0.533763044695069</v>
      </c>
      <c r="AC49" s="25" t="n">
        <v>46.6236955304931</v>
      </c>
      <c r="AD49" s="27" t="n">
        <v>0.415308337993668</v>
      </c>
      <c r="AE49" s="25" t="n">
        <v>58.4691662006332</v>
      </c>
      <c r="AF49" s="27" t="n">
        <v>0.0550791849723477</v>
      </c>
      <c r="AG49" s="25" t="n">
        <v>5.50791849723477</v>
      </c>
      <c r="AH49" s="27" t="n">
        <v>0.233677235532102</v>
      </c>
      <c r="AI49" s="25" t="n">
        <v>23.3677235532102</v>
      </c>
      <c r="AJ49" s="31" t="n">
        <v>63.0754645904184</v>
      </c>
      <c r="AK49" s="31" t="n">
        <v>50.8823374340301</v>
      </c>
      <c r="AL49" s="32" t="n">
        <v>2</v>
      </c>
      <c r="AM49" s="32" t="n">
        <v>3</v>
      </c>
      <c r="AN49" s="33" t="n">
        <v>-1</v>
      </c>
      <c r="AO49" s="34" t="n">
        <v>81.2139651654965</v>
      </c>
      <c r="AP49" s="34" t="n">
        <v>80.1631093613907</v>
      </c>
      <c r="AQ49" s="32" t="n">
        <v>1</v>
      </c>
      <c r="AR49" s="32" t="n">
        <v>1</v>
      </c>
      <c r="AS49" s="33" t="n">
        <v>0</v>
      </c>
      <c r="AT49" s="35" t="n">
        <v>31.5280344904526</v>
      </c>
      <c r="AU49" s="35" t="n">
        <v>37.3690780874012</v>
      </c>
      <c r="AV49" s="23" t="n">
        <v>4</v>
      </c>
      <c r="AW49" s="23" t="n">
        <v>4</v>
      </c>
      <c r="AX49" s="33" t="n">
        <v>0</v>
      </c>
      <c r="AY49" s="35" t="n">
        <v>5.50791849723477</v>
      </c>
      <c r="AZ49" s="35" t="n">
        <v>23.3677235532102</v>
      </c>
      <c r="BA49" s="23" t="n">
        <v>5</v>
      </c>
      <c r="BB49" s="23" t="n">
        <v>4</v>
      </c>
      <c r="BC49" s="33" t="n">
        <v>1</v>
      </c>
      <c r="BD49" s="35" t="n">
        <v>40.7018515624396</v>
      </c>
      <c r="BE49" s="35" t="n">
        <v>40.3534619039316</v>
      </c>
      <c r="BF49" s="32" t="n">
        <v>3</v>
      </c>
      <c r="BG49" s="32" t="n">
        <v>3</v>
      </c>
      <c r="BH49" s="33" t="n">
        <v>0</v>
      </c>
      <c r="BI49" s="23" t="n">
        <v>99</v>
      </c>
      <c r="BJ49" s="23" t="n">
        <v>118</v>
      </c>
    </row>
    <row r="50" customFormat="false" ht="12.75" hidden="false" customHeight="false" outlineLevel="0" collapsed="false">
      <c r="A50" s="23" t="n">
        <v>5409</v>
      </c>
      <c r="B50" s="23" t="s">
        <v>71</v>
      </c>
      <c r="C50" s="23" t="n">
        <v>4</v>
      </c>
      <c r="D50" s="24" t="n">
        <v>0.254187723086353</v>
      </c>
      <c r="E50" s="25" t="n">
        <v>25.4187723086353</v>
      </c>
      <c r="F50" s="26" t="n">
        <v>0.198958463195547</v>
      </c>
      <c r="G50" s="25" t="n">
        <v>19.8958463195547</v>
      </c>
      <c r="H50" s="27" t="n">
        <v>0.769716217254143</v>
      </c>
      <c r="I50" s="25" t="n">
        <v>76.9716217254143</v>
      </c>
      <c r="J50" s="26" t="n">
        <v>0.483665572502126</v>
      </c>
      <c r="K50" s="25" t="n">
        <v>48.3665572502126</v>
      </c>
      <c r="L50" s="27" t="n">
        <v>0.00653746710497994</v>
      </c>
      <c r="M50" s="28" t="n">
        <v>100.653746710498</v>
      </c>
      <c r="N50" s="26" t="n">
        <v>0.00660522300653255</v>
      </c>
      <c r="O50" s="28" t="n">
        <v>100.660522300653</v>
      </c>
      <c r="P50" s="27" t="n">
        <v>0.00958988831938807</v>
      </c>
      <c r="Q50" s="28" t="n">
        <v>99.0410111680612</v>
      </c>
      <c r="R50" s="26" t="n">
        <v>0.00539596818856226</v>
      </c>
      <c r="S50" s="28" t="n">
        <v>99.4604031811438</v>
      </c>
      <c r="T50" s="27" t="n">
        <v>0</v>
      </c>
      <c r="U50" s="28" t="n">
        <v>100</v>
      </c>
      <c r="V50" s="27" t="n">
        <v>0.00506101154683866</v>
      </c>
      <c r="W50" s="28" t="n">
        <v>99.4938988453161</v>
      </c>
      <c r="X50" s="29" t="n">
        <v>133.204188481675</v>
      </c>
      <c r="Y50" s="30" t="n">
        <v>7.19649380647121</v>
      </c>
      <c r="Z50" s="29" t="n">
        <v>145.382857142857</v>
      </c>
      <c r="AA50" s="30" t="n">
        <v>7.00149480570653</v>
      </c>
      <c r="AB50" s="27" t="n">
        <v>0.555144322811103</v>
      </c>
      <c r="AC50" s="25" t="n">
        <v>44.4855677188897</v>
      </c>
      <c r="AD50" s="27" t="n">
        <v>0.462998807087845</v>
      </c>
      <c r="AE50" s="25" t="n">
        <v>53.7001192912155</v>
      </c>
      <c r="AF50" s="27" t="n">
        <v>0.0532297362811084</v>
      </c>
      <c r="AG50" s="25" t="n">
        <v>5.32297362811084</v>
      </c>
      <c r="AH50" s="27" t="n">
        <v>0.111511215693863</v>
      </c>
      <c r="AI50" s="25" t="n">
        <v>11.1511215693863</v>
      </c>
      <c r="AJ50" s="31" t="n">
        <v>51.1951970170248</v>
      </c>
      <c r="AK50" s="31" t="n">
        <v>34.1312017848836</v>
      </c>
      <c r="AL50" s="32" t="n">
        <v>3</v>
      </c>
      <c r="AM50" s="32" t="n">
        <v>4</v>
      </c>
      <c r="AN50" s="33" t="n">
        <v>-1</v>
      </c>
      <c r="AO50" s="34" t="n">
        <v>99.8982526261864</v>
      </c>
      <c r="AP50" s="34" t="n">
        <v>99.8716081090377</v>
      </c>
      <c r="AQ50" s="32" t="n">
        <v>1</v>
      </c>
      <c r="AR50" s="32" t="n">
        <v>1</v>
      </c>
      <c r="AS50" s="33" t="n">
        <v>0</v>
      </c>
      <c r="AT50" s="35" t="n">
        <v>25.8410307626805</v>
      </c>
      <c r="AU50" s="35" t="n">
        <v>30.350807048461</v>
      </c>
      <c r="AV50" s="23" t="n">
        <v>4</v>
      </c>
      <c r="AW50" s="23" t="n">
        <v>4</v>
      </c>
      <c r="AX50" s="33" t="n">
        <v>0</v>
      </c>
      <c r="AY50" s="35" t="n">
        <v>5.32297362811084</v>
      </c>
      <c r="AZ50" s="35" t="n">
        <v>11.1511215693863</v>
      </c>
      <c r="BA50" s="23" t="n">
        <v>5</v>
      </c>
      <c r="BB50" s="23" t="n">
        <v>5</v>
      </c>
      <c r="BC50" s="33" t="n">
        <v>0</v>
      </c>
      <c r="BD50" s="35" t="n">
        <v>41.6688629596517</v>
      </c>
      <c r="BE50" s="35" t="n">
        <v>38.6884435507113</v>
      </c>
      <c r="BF50" s="32" t="n">
        <v>3</v>
      </c>
      <c r="BG50" s="32" t="n">
        <v>4</v>
      </c>
      <c r="BH50" s="33" t="n">
        <v>-1</v>
      </c>
      <c r="BI50" s="23" t="n">
        <v>80</v>
      </c>
      <c r="BJ50" s="23" t="n">
        <v>154</v>
      </c>
    </row>
    <row r="51" customFormat="false" ht="12.75" hidden="false" customHeight="false" outlineLevel="0" collapsed="false">
      <c r="A51" s="23" t="n">
        <v>5410</v>
      </c>
      <c r="B51" s="23" t="s">
        <v>72</v>
      </c>
      <c r="C51" s="23" t="n">
        <f aca="false">5</f>
        <v>5</v>
      </c>
      <c r="D51" s="24" t="n">
        <v>0.175540151777319</v>
      </c>
      <c r="E51" s="25" t="n">
        <v>17.5540151777319</v>
      </c>
      <c r="F51" s="26" t="n">
        <v>0.188827701040411</v>
      </c>
      <c r="G51" s="25" t="n">
        <v>18.8827701040411</v>
      </c>
      <c r="H51" s="27" t="n">
        <v>0.6404581077548</v>
      </c>
      <c r="I51" s="25" t="n">
        <v>64.04581077548</v>
      </c>
      <c r="J51" s="26" t="n">
        <v>0.677787198643395</v>
      </c>
      <c r="K51" s="25" t="n">
        <v>67.7787198643395</v>
      </c>
      <c r="L51" s="27" t="n">
        <v>-0.081172201889701</v>
      </c>
      <c r="M51" s="28" t="n">
        <v>91.8827798110299</v>
      </c>
      <c r="N51" s="26" t="n">
        <v>0.0428501137392768</v>
      </c>
      <c r="O51" s="28" t="n">
        <v>104.285011373928</v>
      </c>
      <c r="P51" s="27" t="n">
        <v>0.105680533598669</v>
      </c>
      <c r="Q51" s="28" t="n">
        <v>89.4319466401331</v>
      </c>
      <c r="R51" s="26" t="n">
        <v>0.065799489862581</v>
      </c>
      <c r="S51" s="28" t="n">
        <v>93.4200510137419</v>
      </c>
      <c r="T51" s="27" t="n">
        <v>0</v>
      </c>
      <c r="U51" s="28" t="n">
        <v>100</v>
      </c>
      <c r="V51" s="27" t="n">
        <v>0</v>
      </c>
      <c r="W51" s="28" t="n">
        <v>100</v>
      </c>
      <c r="X51" s="29" t="n">
        <v>74.7647058823529</v>
      </c>
      <c r="Y51" s="30" t="n">
        <v>4.03924042447818</v>
      </c>
      <c r="Z51" s="29" t="n">
        <v>75.8805970149254</v>
      </c>
      <c r="AA51" s="30" t="n">
        <v>3.65433460515818</v>
      </c>
      <c r="AB51" s="27" t="n">
        <v>0.524349880447622</v>
      </c>
      <c r="AC51" s="25" t="n">
        <v>47.5650119552378</v>
      </c>
      <c r="AD51" s="27" t="n">
        <v>0.504857551555609</v>
      </c>
      <c r="AE51" s="25" t="n">
        <v>49.5142448444392</v>
      </c>
      <c r="AF51" s="27" t="n">
        <v>0.0324522408699837</v>
      </c>
      <c r="AG51" s="25" t="n">
        <v>3.24522408699837</v>
      </c>
      <c r="AH51" s="27" t="n">
        <v>0.00852772231493623</v>
      </c>
      <c r="AI51" s="25" t="n">
        <v>0.852772231493623</v>
      </c>
      <c r="AJ51" s="31" t="n">
        <v>40.7999129766059</v>
      </c>
      <c r="AK51" s="31" t="n">
        <v>43.3307449841903</v>
      </c>
      <c r="AL51" s="32" t="n">
        <v>3</v>
      </c>
      <c r="AM51" s="32" t="n">
        <v>3</v>
      </c>
      <c r="AN51" s="33" t="n">
        <v>0</v>
      </c>
      <c r="AO51" s="34" t="n">
        <v>93.771575483721</v>
      </c>
      <c r="AP51" s="34" t="n">
        <v>99.2350207958899</v>
      </c>
      <c r="AQ51" s="32" t="n">
        <v>1</v>
      </c>
      <c r="AR51" s="32" t="n">
        <v>1</v>
      </c>
      <c r="AS51" s="33" t="n">
        <v>0</v>
      </c>
      <c r="AT51" s="35" t="n">
        <v>25.802126189858</v>
      </c>
      <c r="AU51" s="35" t="n">
        <v>26.5842897247987</v>
      </c>
      <c r="AV51" s="23" t="n">
        <v>4</v>
      </c>
      <c r="AW51" s="23" t="n">
        <v>4</v>
      </c>
      <c r="AX51" s="33" t="n">
        <v>0</v>
      </c>
      <c r="AY51" s="35" t="n">
        <v>3.24522408699837</v>
      </c>
      <c r="AZ51" s="35" t="n">
        <v>0.852772231493623</v>
      </c>
      <c r="BA51" s="23" t="n">
        <v>5</v>
      </c>
      <c r="BB51" s="23" t="n">
        <v>5</v>
      </c>
      <c r="BC51" s="33" t="n">
        <v>0</v>
      </c>
      <c r="BD51" s="35" t="n">
        <v>37.2737908996888</v>
      </c>
      <c r="BE51" s="35" t="n">
        <v>39.0710741895566</v>
      </c>
      <c r="BF51" s="32" t="n">
        <v>4</v>
      </c>
      <c r="BG51" s="32" t="n">
        <v>4</v>
      </c>
      <c r="BH51" s="33" t="n">
        <v>0</v>
      </c>
      <c r="BI51" s="23" t="n">
        <v>162</v>
      </c>
      <c r="BJ51" s="23" t="n">
        <v>144</v>
      </c>
    </row>
    <row r="52" customFormat="false" ht="12.75" hidden="false" customHeight="false" outlineLevel="0" collapsed="false">
      <c r="A52" s="23" t="n">
        <v>5501</v>
      </c>
      <c r="B52" s="23" t="s">
        <v>73</v>
      </c>
      <c r="C52" s="23" t="n">
        <v>4</v>
      </c>
      <c r="D52" s="24" t="n">
        <v>0.19881802222037</v>
      </c>
      <c r="E52" s="25" t="n">
        <v>19.881802222037</v>
      </c>
      <c r="F52" s="26" t="n">
        <v>0.193774991570239</v>
      </c>
      <c r="G52" s="25" t="n">
        <v>19.3774991570239</v>
      </c>
      <c r="H52" s="27" t="n">
        <v>0.777105205707822</v>
      </c>
      <c r="I52" s="25" t="n">
        <v>77.7105205707822</v>
      </c>
      <c r="J52" s="26" t="n">
        <v>0.5952939522643</v>
      </c>
      <c r="K52" s="25" t="n">
        <v>59.52939522643</v>
      </c>
      <c r="L52" s="27" t="n">
        <v>-0.0356383183537445</v>
      </c>
      <c r="M52" s="28" t="n">
        <v>96.4361681646255</v>
      </c>
      <c r="N52" s="26" t="n">
        <v>0.099878138843703</v>
      </c>
      <c r="O52" s="28" t="n">
        <v>109.98781388437</v>
      </c>
      <c r="P52" s="27" t="n">
        <v>0.115106020867077</v>
      </c>
      <c r="Q52" s="28" t="n">
        <v>88.4893979132923</v>
      </c>
      <c r="R52" s="26" t="n">
        <v>0.0300460143330397</v>
      </c>
      <c r="S52" s="28" t="n">
        <v>96.995398566696</v>
      </c>
      <c r="T52" s="27" t="n">
        <v>1.0429382456198</v>
      </c>
      <c r="U52" s="28" t="n">
        <v>-4.29382456198049</v>
      </c>
      <c r="V52" s="27" t="n">
        <v>0.599624786946417</v>
      </c>
      <c r="W52" s="28" t="n">
        <v>40.0375213053583</v>
      </c>
      <c r="X52" s="29" t="n">
        <v>134.734693877551</v>
      </c>
      <c r="Y52" s="30" t="n">
        <v>7.27918094062018</v>
      </c>
      <c r="Z52" s="29" t="n">
        <v>134.734693877551</v>
      </c>
      <c r="AA52" s="30" t="n">
        <v>6.48868978001428</v>
      </c>
      <c r="AB52" s="27" t="n">
        <v>0.57883192590766</v>
      </c>
      <c r="AC52" s="25" t="n">
        <v>42.116807409234</v>
      </c>
      <c r="AD52" s="27" t="n">
        <v>0.513130146396101</v>
      </c>
      <c r="AE52" s="25" t="n">
        <v>48.6869853603899</v>
      </c>
      <c r="AF52" s="27" t="n">
        <v>0.0125360778060833</v>
      </c>
      <c r="AG52" s="25" t="n">
        <v>1.25360778060833</v>
      </c>
      <c r="AH52" s="27" t="n">
        <v>0.162408708178272</v>
      </c>
      <c r="AI52" s="25" t="n">
        <v>16.2408708178272</v>
      </c>
      <c r="AJ52" s="31" t="n">
        <v>48.7961613964096</v>
      </c>
      <c r="AK52" s="31" t="n">
        <v>39.4534471917269</v>
      </c>
      <c r="AL52" s="32" t="n">
        <v>3</v>
      </c>
      <c r="AM52" s="32" t="n">
        <v>4</v>
      </c>
      <c r="AN52" s="33" t="n">
        <v>-1</v>
      </c>
      <c r="AO52" s="34" t="n">
        <v>60.2105805053124</v>
      </c>
      <c r="AP52" s="34" t="n">
        <v>82.3402445854749</v>
      </c>
      <c r="AQ52" s="32" t="n">
        <v>2</v>
      </c>
      <c r="AR52" s="32" t="n">
        <v>1</v>
      </c>
      <c r="AS52" s="33" t="n">
        <v>-1</v>
      </c>
      <c r="AT52" s="35" t="n">
        <v>24.6979941749271</v>
      </c>
      <c r="AU52" s="35" t="n">
        <v>27.5878375702021</v>
      </c>
      <c r="AV52" s="23" t="n">
        <v>4</v>
      </c>
      <c r="AW52" s="23" t="n">
        <v>4</v>
      </c>
      <c r="AX52" s="33" t="n">
        <v>0</v>
      </c>
      <c r="AY52" s="35" t="n">
        <v>1.25360778060833</v>
      </c>
      <c r="AZ52" s="35" t="n">
        <v>16.2408708178272</v>
      </c>
      <c r="BA52" s="23" t="n">
        <v>5</v>
      </c>
      <c r="BB52" s="23" t="n">
        <v>5</v>
      </c>
      <c r="BC52" s="33" t="n">
        <v>0</v>
      </c>
      <c r="BD52" s="35" t="n">
        <v>30.4956357198724</v>
      </c>
      <c r="BE52" s="35" t="n">
        <v>35.9270114928041</v>
      </c>
      <c r="BF52" s="32" t="n">
        <v>4</v>
      </c>
      <c r="BG52" s="32" t="n">
        <v>4</v>
      </c>
      <c r="BH52" s="33" t="n">
        <v>0</v>
      </c>
      <c r="BI52" s="23" t="n">
        <v>247</v>
      </c>
      <c r="BJ52" s="23" t="n">
        <v>204</v>
      </c>
    </row>
    <row r="53" customFormat="false" ht="12.75" hidden="false" customHeight="false" outlineLevel="0" collapsed="false">
      <c r="A53" s="23" t="n">
        <v>5502</v>
      </c>
      <c r="B53" s="23" t="s">
        <v>74</v>
      </c>
      <c r="C53" s="23" t="n">
        <f aca="false">5</f>
        <v>5</v>
      </c>
      <c r="D53" s="24" t="n">
        <v>0.111526950640655</v>
      </c>
      <c r="E53" s="25" t="n">
        <v>11.1526950640655</v>
      </c>
      <c r="F53" s="26" t="n">
        <v>0.116780311326702</v>
      </c>
      <c r="G53" s="25" t="n">
        <v>11.6780311326702</v>
      </c>
      <c r="H53" s="27" t="n">
        <v>0.558344146788101</v>
      </c>
      <c r="I53" s="25" t="n">
        <v>55.8344146788101</v>
      </c>
      <c r="J53" s="26" t="n">
        <v>0.457396545042044</v>
      </c>
      <c r="K53" s="25" t="n">
        <v>45.7396545042044</v>
      </c>
      <c r="L53" s="27" t="n">
        <v>-0.0685360066566623</v>
      </c>
      <c r="M53" s="28" t="n">
        <v>93.1463993343338</v>
      </c>
      <c r="N53" s="26" t="n">
        <v>0.0701124365022275</v>
      </c>
      <c r="O53" s="28" t="n">
        <v>107.011243650223</v>
      </c>
      <c r="P53" s="27" t="n">
        <v>0</v>
      </c>
      <c r="Q53" s="28" t="n">
        <v>100</v>
      </c>
      <c r="R53" s="26" t="n">
        <v>0</v>
      </c>
      <c r="S53" s="28" t="n">
        <v>100</v>
      </c>
      <c r="T53" s="27" t="n">
        <v>0</v>
      </c>
      <c r="U53" s="28" t="n">
        <v>100</v>
      </c>
      <c r="V53" s="27" t="n">
        <v>0</v>
      </c>
      <c r="W53" s="28" t="n">
        <v>100</v>
      </c>
      <c r="X53" s="29" t="n">
        <v>40.6363636363636</v>
      </c>
      <c r="Y53" s="30" t="n">
        <v>2.19542149957869</v>
      </c>
      <c r="Z53" s="29" t="n">
        <v>42.5714285714286</v>
      </c>
      <c r="AA53" s="30" t="n">
        <v>2.05019795230381</v>
      </c>
      <c r="AB53" s="27" t="n">
        <v>0.580077055807597</v>
      </c>
      <c r="AC53" s="25" t="n">
        <v>41.9922944192403</v>
      </c>
      <c r="AD53" s="27" t="n">
        <v>0.55803648824277</v>
      </c>
      <c r="AE53" s="25" t="n">
        <v>44.196351175723</v>
      </c>
      <c r="AF53" s="27" t="n">
        <v>0.0690693619295419</v>
      </c>
      <c r="AG53" s="25" t="n">
        <v>6.90693619295419</v>
      </c>
      <c r="AH53" s="27" t="n">
        <v>0.116046672620905</v>
      </c>
      <c r="AI53" s="25" t="n">
        <v>11.6046672620905</v>
      </c>
      <c r="AJ53" s="31" t="n">
        <v>33.4935548714378</v>
      </c>
      <c r="AK53" s="31" t="n">
        <v>28.7088428184373</v>
      </c>
      <c r="AL53" s="32" t="n">
        <v>4</v>
      </c>
      <c r="AM53" s="32" t="n">
        <v>4</v>
      </c>
      <c r="AN53" s="33" t="n">
        <v>0</v>
      </c>
      <c r="AO53" s="34" t="n">
        <v>97.7154664447779</v>
      </c>
      <c r="AP53" s="34" t="n">
        <v>102.337081216741</v>
      </c>
      <c r="AQ53" s="32" t="n">
        <v>1</v>
      </c>
      <c r="AR53" s="32" t="n">
        <v>1</v>
      </c>
      <c r="AS53" s="33" t="n">
        <v>0</v>
      </c>
      <c r="AT53" s="35" t="n">
        <v>22.0938579594095</v>
      </c>
      <c r="AU53" s="35" t="n">
        <v>23.1232745640134</v>
      </c>
      <c r="AV53" s="23" t="n">
        <v>4</v>
      </c>
      <c r="AW53" s="23" t="n">
        <v>4</v>
      </c>
      <c r="AX53" s="33" t="n">
        <v>0</v>
      </c>
      <c r="AY53" s="35" t="n">
        <v>6.90693619295419</v>
      </c>
      <c r="AZ53" s="35" t="n">
        <v>11.6046672620905</v>
      </c>
      <c r="BA53" s="23" t="n">
        <v>5</v>
      </c>
      <c r="BB53" s="23" t="n">
        <v>5</v>
      </c>
      <c r="BC53" s="33" t="n">
        <v>0</v>
      </c>
      <c r="BD53" s="35" t="n">
        <v>36.4273545980994</v>
      </c>
      <c r="BE53" s="35" t="n">
        <v>37.1024737370575</v>
      </c>
      <c r="BF53" s="32" t="n">
        <v>4</v>
      </c>
      <c r="BG53" s="32" t="n">
        <v>4</v>
      </c>
      <c r="BH53" s="33" t="n">
        <v>0</v>
      </c>
      <c r="BI53" s="23" t="n">
        <v>176</v>
      </c>
      <c r="BJ53" s="23" t="n">
        <v>184</v>
      </c>
    </row>
    <row r="54" customFormat="false" ht="12.75" hidden="false" customHeight="false" outlineLevel="0" collapsed="false">
      <c r="A54" s="23" t="n">
        <v>5503</v>
      </c>
      <c r="B54" s="23" t="s">
        <v>75</v>
      </c>
      <c r="C54" s="23" t="n">
        <f aca="false">5</f>
        <v>5</v>
      </c>
      <c r="D54" s="24" t="n">
        <v>0.0728857953361067</v>
      </c>
      <c r="E54" s="25" t="n">
        <v>7.28857953361067</v>
      </c>
      <c r="F54" s="26" t="n">
        <v>0.121525010074577</v>
      </c>
      <c r="G54" s="25" t="n">
        <v>12.1525010074577</v>
      </c>
      <c r="H54" s="27" t="n">
        <v>0.147826381664621</v>
      </c>
      <c r="I54" s="25" t="n">
        <v>14.7826381664621</v>
      </c>
      <c r="J54" s="26" t="n">
        <v>0.484093420125636</v>
      </c>
      <c r="K54" s="25" t="n">
        <v>48.4093420125636</v>
      </c>
      <c r="L54" s="27" t="n">
        <v>0.00636402566682074</v>
      </c>
      <c r="M54" s="28" t="n">
        <v>100.636402566682</v>
      </c>
      <c r="N54" s="26" t="n">
        <v>-0.0264323387501219</v>
      </c>
      <c r="O54" s="28" t="n">
        <v>97.3567661249878</v>
      </c>
      <c r="P54" s="27" t="n">
        <v>0.0934505176980496</v>
      </c>
      <c r="Q54" s="28" t="n">
        <v>90.654948230195</v>
      </c>
      <c r="R54" s="26" t="n">
        <v>0.126918195454021</v>
      </c>
      <c r="S54" s="28" t="n">
        <v>87.3081804545979</v>
      </c>
      <c r="T54" s="27" t="n">
        <v>1.18453166385745</v>
      </c>
      <c r="U54" s="28" t="n">
        <v>-18.4531663857452</v>
      </c>
      <c r="V54" s="27" t="n">
        <v>0.627723549094266</v>
      </c>
      <c r="W54" s="28" t="n">
        <v>37.2276450905734</v>
      </c>
      <c r="X54" s="29" t="n">
        <v>132.867469879518</v>
      </c>
      <c r="Y54" s="30" t="n">
        <v>7.17830223635191</v>
      </c>
      <c r="Z54" s="29" t="n">
        <v>126.758620689655</v>
      </c>
      <c r="AA54" s="30" t="n">
        <v>6.10456997323325</v>
      </c>
      <c r="AB54" s="27" t="n">
        <v>0.36782143916534</v>
      </c>
      <c r="AC54" s="25" t="n">
        <v>63.217856083466</v>
      </c>
      <c r="AD54" s="27" t="n">
        <v>0.576884938728572</v>
      </c>
      <c r="AE54" s="25" t="n">
        <v>42.3115061271428</v>
      </c>
      <c r="AF54" s="27" t="n">
        <v>0.359421533051113</v>
      </c>
      <c r="AG54" s="25" t="n">
        <v>35.9421533051113</v>
      </c>
      <c r="AH54" s="27" t="n">
        <v>0.00938557707260227</v>
      </c>
      <c r="AI54" s="25" t="n">
        <v>0.938557707260227</v>
      </c>
      <c r="AJ54" s="31" t="n">
        <v>11.0356088500364</v>
      </c>
      <c r="AK54" s="31" t="n">
        <v>30.2809215100106</v>
      </c>
      <c r="AL54" s="32" t="n">
        <v>5</v>
      </c>
      <c r="AM54" s="32" t="n">
        <v>4</v>
      </c>
      <c r="AN54" s="33" t="n">
        <v>1</v>
      </c>
      <c r="AO54" s="34" t="n">
        <v>57.612728137044</v>
      </c>
      <c r="AP54" s="34" t="n">
        <v>73.9641972233864</v>
      </c>
      <c r="AQ54" s="32" t="n">
        <v>3</v>
      </c>
      <c r="AR54" s="32" t="n">
        <v>2</v>
      </c>
      <c r="AS54" s="33" t="n">
        <v>-1</v>
      </c>
      <c r="AT54" s="35" t="n">
        <v>35.198079159909</v>
      </c>
      <c r="AU54" s="35" t="n">
        <v>24.208038050188</v>
      </c>
      <c r="AV54" s="23" t="n">
        <v>4</v>
      </c>
      <c r="AW54" s="23" t="n">
        <v>4</v>
      </c>
      <c r="AX54" s="33" t="n">
        <v>0</v>
      </c>
      <c r="AY54" s="35" t="n">
        <v>35.9421533051113</v>
      </c>
      <c r="AZ54" s="35" t="n">
        <v>0.938557707260227</v>
      </c>
      <c r="BA54" s="23" t="n">
        <v>4</v>
      </c>
      <c r="BB54" s="23" t="n">
        <v>5</v>
      </c>
      <c r="BC54" s="33" t="n">
        <v>-1</v>
      </c>
      <c r="BD54" s="35" t="n">
        <v>26.0546133048976</v>
      </c>
      <c r="BE54" s="35" t="n">
        <v>29.2046041530303</v>
      </c>
      <c r="BF54" s="32" t="n">
        <v>4</v>
      </c>
      <c r="BG54" s="32" t="n">
        <v>4</v>
      </c>
      <c r="BH54" s="33" t="n">
        <v>0</v>
      </c>
      <c r="BI54" s="23" t="n">
        <v>259</v>
      </c>
      <c r="BJ54" s="23" t="n">
        <v>249</v>
      </c>
    </row>
    <row r="55" customFormat="false" ht="12.75" hidden="false" customHeight="false" outlineLevel="0" collapsed="false">
      <c r="A55" s="23" t="n">
        <v>5504</v>
      </c>
      <c r="B55" s="23" t="s">
        <v>76</v>
      </c>
      <c r="C55" s="23" t="n">
        <v>2</v>
      </c>
      <c r="D55" s="24" t="n">
        <v>0.272819252492213</v>
      </c>
      <c r="E55" s="25" t="n">
        <v>27.2819252492213</v>
      </c>
      <c r="F55" s="26" t="n">
        <v>0.325605699727878</v>
      </c>
      <c r="G55" s="25" t="n">
        <v>32.5605699727878</v>
      </c>
      <c r="H55" s="27" t="n">
        <v>0.635263548881134</v>
      </c>
      <c r="I55" s="25" t="n">
        <v>63.5263548881134</v>
      </c>
      <c r="J55" s="26" t="n">
        <v>0.882255489263683</v>
      </c>
      <c r="K55" s="25" t="n">
        <v>88.2255489263683</v>
      </c>
      <c r="L55" s="27" t="n">
        <v>0.047993898219661</v>
      </c>
      <c r="M55" s="28" t="n">
        <v>104.799389821966</v>
      </c>
      <c r="N55" s="26" t="n">
        <v>0.0672897856124493</v>
      </c>
      <c r="O55" s="28" t="n">
        <v>106.728978561245</v>
      </c>
      <c r="P55" s="27" t="n">
        <v>0.309825780938234</v>
      </c>
      <c r="Q55" s="28" t="n">
        <v>69.0174219061766</v>
      </c>
      <c r="R55" s="26" t="n">
        <v>0.325211604254047</v>
      </c>
      <c r="S55" s="28" t="n">
        <v>67.4788395745953</v>
      </c>
      <c r="T55" s="27" t="n">
        <v>0.420635848298557</v>
      </c>
      <c r="U55" s="28" t="n">
        <v>57.9364151701443</v>
      </c>
      <c r="V55" s="27" t="n">
        <v>0.465682433871463</v>
      </c>
      <c r="W55" s="28" t="n">
        <v>53.4317566128537</v>
      </c>
      <c r="X55" s="29" t="n">
        <v>332.931578947368</v>
      </c>
      <c r="Y55" s="30" t="n">
        <v>17.9869722805527</v>
      </c>
      <c r="Z55" s="29" t="n">
        <v>331.188481675393</v>
      </c>
      <c r="AA55" s="30" t="n">
        <v>15.9497101634312</v>
      </c>
      <c r="AB55" s="27" t="n">
        <v>0.459578845400215</v>
      </c>
      <c r="AC55" s="25" t="n">
        <v>54.0421154599786</v>
      </c>
      <c r="AD55" s="27" t="n">
        <v>0.501325950020328</v>
      </c>
      <c r="AE55" s="25" t="n">
        <v>49.8674049979672</v>
      </c>
      <c r="AF55" s="27" t="n">
        <v>0.0464702037435272</v>
      </c>
      <c r="AG55" s="25" t="n">
        <v>4.64702037435272</v>
      </c>
      <c r="AH55" s="27" t="n">
        <v>0.0514051757497147</v>
      </c>
      <c r="AI55" s="25" t="n">
        <v>5.14051757497148</v>
      </c>
      <c r="AJ55" s="31" t="n">
        <v>45.4041400686674</v>
      </c>
      <c r="AK55" s="31" t="n">
        <v>60.393059449578</v>
      </c>
      <c r="AL55" s="32" t="n">
        <v>3</v>
      </c>
      <c r="AM55" s="32" t="n">
        <v>2</v>
      </c>
      <c r="AN55" s="33" t="n">
        <v>1</v>
      </c>
      <c r="AO55" s="34" t="n">
        <v>77.2510756327623</v>
      </c>
      <c r="AP55" s="34" t="n">
        <v>75.8798582495647</v>
      </c>
      <c r="AQ55" s="32" t="n">
        <v>2</v>
      </c>
      <c r="AR55" s="32" t="n">
        <v>2</v>
      </c>
      <c r="AS55" s="33" t="n">
        <v>0</v>
      </c>
      <c r="AT55" s="35" t="n">
        <v>36.0145438702656</v>
      </c>
      <c r="AU55" s="35" t="n">
        <v>32.9085575806992</v>
      </c>
      <c r="AV55" s="23" t="n">
        <v>4</v>
      </c>
      <c r="AW55" s="23" t="n">
        <v>4</v>
      </c>
      <c r="AX55" s="33" t="n">
        <v>0</v>
      </c>
      <c r="AY55" s="35" t="n">
        <v>4.64702037435272</v>
      </c>
      <c r="AZ55" s="35" t="n">
        <v>5.14051757497148</v>
      </c>
      <c r="BA55" s="23" t="n">
        <v>5</v>
      </c>
      <c r="BB55" s="23" t="n">
        <v>5</v>
      </c>
      <c r="BC55" s="33" t="n">
        <v>0</v>
      </c>
      <c r="BD55" s="35" t="n">
        <v>35.7464994559347</v>
      </c>
      <c r="BE55" s="35" t="n">
        <v>38.8243638192445</v>
      </c>
      <c r="BF55" s="32" t="n">
        <v>4</v>
      </c>
      <c r="BG55" s="32" t="n">
        <v>4</v>
      </c>
      <c r="BH55" s="33" t="n">
        <v>0</v>
      </c>
      <c r="BI55" s="23" t="n">
        <v>200</v>
      </c>
      <c r="BJ55" s="23" t="n">
        <v>151</v>
      </c>
    </row>
    <row r="56" customFormat="false" ht="12.75" hidden="false" customHeight="false" outlineLevel="0" collapsed="false">
      <c r="A56" s="23" t="n">
        <v>5505</v>
      </c>
      <c r="B56" s="23" t="s">
        <v>77</v>
      </c>
      <c r="C56" s="23" t="n">
        <f aca="false">5</f>
        <v>5</v>
      </c>
      <c r="D56" s="24" t="n">
        <v>0.233359311695327</v>
      </c>
      <c r="E56" s="25" t="n">
        <v>23.3359311695327</v>
      </c>
      <c r="F56" s="26" t="n">
        <v>0.202287630608102</v>
      </c>
      <c r="G56" s="25" t="n">
        <v>20.2287630608102</v>
      </c>
      <c r="H56" s="27" t="n">
        <v>0.725587112182277</v>
      </c>
      <c r="I56" s="25" t="n">
        <v>72.5587112182277</v>
      </c>
      <c r="J56" s="26" t="n">
        <v>0.591859639576062</v>
      </c>
      <c r="K56" s="25" t="n">
        <v>59.1859639576062</v>
      </c>
      <c r="L56" s="27" t="n">
        <v>-0.105493720176465</v>
      </c>
      <c r="M56" s="28" t="n">
        <v>89.4506279823535</v>
      </c>
      <c r="N56" s="26" t="n">
        <v>0.125399761414542</v>
      </c>
      <c r="O56" s="28" t="n">
        <v>112.539976141454</v>
      </c>
      <c r="P56" s="27" t="n">
        <v>0</v>
      </c>
      <c r="Q56" s="28" t="n">
        <v>100</v>
      </c>
      <c r="R56" s="26" t="n">
        <v>0</v>
      </c>
      <c r="S56" s="28" t="n">
        <v>100</v>
      </c>
      <c r="T56" s="27" t="n">
        <v>0</v>
      </c>
      <c r="U56" s="28" t="n">
        <v>100</v>
      </c>
      <c r="V56" s="27" t="n">
        <v>0</v>
      </c>
      <c r="W56" s="28" t="n">
        <v>100</v>
      </c>
      <c r="X56" s="29" t="n">
        <v>55.75</v>
      </c>
      <c r="Y56" s="30" t="n">
        <v>3.01195130786719</v>
      </c>
      <c r="Z56" s="29" t="n">
        <v>54.2432432432432</v>
      </c>
      <c r="AA56" s="30" t="n">
        <v>2.61230101867552</v>
      </c>
      <c r="AB56" s="27" t="n">
        <v>0.645524629712923</v>
      </c>
      <c r="AC56" s="25" t="n">
        <v>35.4475370287077</v>
      </c>
      <c r="AD56" s="27" t="n">
        <v>0.575161150983519</v>
      </c>
      <c r="AE56" s="25" t="n">
        <v>42.4838849016481</v>
      </c>
      <c r="AF56" s="27" t="n">
        <v>0.0216510604568945</v>
      </c>
      <c r="AG56" s="25" t="n">
        <v>2.16510604568945</v>
      </c>
      <c r="AH56" s="27" t="n">
        <v>0.0440739633173844</v>
      </c>
      <c r="AI56" s="25" t="n">
        <v>4.40739633173844</v>
      </c>
      <c r="AJ56" s="31" t="n">
        <v>47.9473211938802</v>
      </c>
      <c r="AK56" s="31" t="n">
        <v>39.7073635092082</v>
      </c>
      <c r="AL56" s="32" t="n">
        <v>3</v>
      </c>
      <c r="AM56" s="32" t="n">
        <v>4</v>
      </c>
      <c r="AN56" s="33" t="n">
        <v>-1</v>
      </c>
      <c r="AO56" s="34" t="n">
        <v>96.4835426607845</v>
      </c>
      <c r="AP56" s="34" t="n">
        <v>104.179992047151</v>
      </c>
      <c r="AQ56" s="32" t="n">
        <v>1</v>
      </c>
      <c r="AR56" s="32" t="n">
        <v>1</v>
      </c>
      <c r="AS56" s="33" t="n">
        <v>0</v>
      </c>
      <c r="AT56" s="35" t="n">
        <v>19.2297441682874</v>
      </c>
      <c r="AU56" s="35" t="n">
        <v>22.5480929601618</v>
      </c>
      <c r="AV56" s="23" t="n">
        <v>5</v>
      </c>
      <c r="AW56" s="23" t="n">
        <v>4</v>
      </c>
      <c r="AX56" s="33" t="n">
        <v>1</v>
      </c>
      <c r="AY56" s="35" t="n">
        <v>2.16510604568945</v>
      </c>
      <c r="AZ56" s="35" t="n">
        <v>4.40739633173844</v>
      </c>
      <c r="BA56" s="23" t="n">
        <v>5</v>
      </c>
      <c r="BB56" s="23" t="n">
        <v>5</v>
      </c>
      <c r="BC56" s="33" t="n">
        <v>0</v>
      </c>
      <c r="BD56" s="35" t="n">
        <v>38.7820722404133</v>
      </c>
      <c r="BE56" s="35" t="n">
        <v>39.3412750505774</v>
      </c>
      <c r="BF56" s="32" t="n">
        <v>4</v>
      </c>
      <c r="BG56" s="32" t="n">
        <v>4</v>
      </c>
      <c r="BH56" s="33" t="n">
        <v>0</v>
      </c>
      <c r="BI56" s="23" t="n">
        <v>140</v>
      </c>
      <c r="BJ56" s="23" t="n">
        <v>139</v>
      </c>
    </row>
    <row r="57" customFormat="false" ht="12.75" hidden="false" customHeight="false" outlineLevel="0" collapsed="false">
      <c r="A57" s="23" t="n">
        <v>5506</v>
      </c>
      <c r="B57" s="23" t="s">
        <v>78</v>
      </c>
      <c r="C57" s="23" t="n">
        <v>4</v>
      </c>
      <c r="D57" s="24" t="n">
        <v>0.131133354732336</v>
      </c>
      <c r="E57" s="25" t="n">
        <v>13.1133354732336</v>
      </c>
      <c r="F57" s="26" t="n">
        <v>0.131474162883013</v>
      </c>
      <c r="G57" s="25" t="n">
        <v>13.1474162883013</v>
      </c>
      <c r="H57" s="27" t="n">
        <v>0.437687058362956</v>
      </c>
      <c r="I57" s="25" t="n">
        <v>43.7687058362956</v>
      </c>
      <c r="J57" s="26" t="n">
        <v>0.42857244783365</v>
      </c>
      <c r="K57" s="25" t="n">
        <v>42.857244783365</v>
      </c>
      <c r="L57" s="27" t="n">
        <v>-0.0385396926870477</v>
      </c>
      <c r="M57" s="28" t="n">
        <v>96.1460307312952</v>
      </c>
      <c r="N57" s="26" t="n">
        <v>0.0278135763276641</v>
      </c>
      <c r="O57" s="28" t="n">
        <v>102.781357632766</v>
      </c>
      <c r="P57" s="27" t="n">
        <v>0</v>
      </c>
      <c r="Q57" s="28" t="n">
        <v>100</v>
      </c>
      <c r="R57" s="26" t="n">
        <v>0</v>
      </c>
      <c r="S57" s="28" t="n">
        <v>100</v>
      </c>
      <c r="T57" s="27" t="n">
        <v>1.07976252105751</v>
      </c>
      <c r="U57" s="28" t="n">
        <v>-7.97625210575123</v>
      </c>
      <c r="V57" s="27" t="n">
        <v>0.820372202808123</v>
      </c>
      <c r="W57" s="28" t="n">
        <v>17.9627797191877</v>
      </c>
      <c r="X57" s="29" t="n">
        <v>89.848275862069</v>
      </c>
      <c r="Y57" s="30" t="n">
        <v>4.854145865334</v>
      </c>
      <c r="Z57" s="29" t="n">
        <v>88.027027027027</v>
      </c>
      <c r="AA57" s="30" t="n">
        <v>4.23929467754169</v>
      </c>
      <c r="AB57" s="27" t="n">
        <v>0.552622131705143</v>
      </c>
      <c r="AC57" s="25" t="n">
        <v>44.7377868294857</v>
      </c>
      <c r="AD57" s="27" t="n">
        <v>0.502800953328251</v>
      </c>
      <c r="AE57" s="25" t="n">
        <v>49.7199046671749</v>
      </c>
      <c r="AF57" s="27" t="n">
        <v>0.0290064400294087</v>
      </c>
      <c r="AG57" s="25" t="n">
        <v>2.90064400294087</v>
      </c>
      <c r="AH57" s="27" t="n">
        <v>0.105668953027466</v>
      </c>
      <c r="AI57" s="25" t="n">
        <v>10.5668953027466</v>
      </c>
      <c r="AJ57" s="31" t="n">
        <v>28.4410206547646</v>
      </c>
      <c r="AK57" s="31" t="n">
        <v>28.0023305358331</v>
      </c>
      <c r="AL57" s="32" t="n">
        <v>4</v>
      </c>
      <c r="AM57" s="32" t="n">
        <v>4</v>
      </c>
      <c r="AN57" s="33" t="n">
        <v>0</v>
      </c>
      <c r="AO57" s="34" t="n">
        <v>62.723259541848</v>
      </c>
      <c r="AP57" s="34" t="n">
        <v>73.581379117318</v>
      </c>
      <c r="AQ57" s="32" t="n">
        <v>2</v>
      </c>
      <c r="AR57" s="32" t="n">
        <v>2</v>
      </c>
      <c r="AS57" s="33" t="n">
        <v>0</v>
      </c>
      <c r="AT57" s="35" t="n">
        <v>24.7959663474098</v>
      </c>
      <c r="AU57" s="35" t="n">
        <v>26.9795996723583</v>
      </c>
      <c r="AV57" s="23" t="n">
        <v>4</v>
      </c>
      <c r="AW57" s="23" t="n">
        <v>4</v>
      </c>
      <c r="AX57" s="33" t="n">
        <v>0</v>
      </c>
      <c r="AY57" s="35" t="n">
        <v>2.90064400294087</v>
      </c>
      <c r="AZ57" s="35" t="n">
        <v>10.5668953027466</v>
      </c>
      <c r="BA57" s="23" t="n">
        <v>5</v>
      </c>
      <c r="BB57" s="23" t="n">
        <v>5</v>
      </c>
      <c r="BC57" s="33" t="n">
        <v>0</v>
      </c>
      <c r="BD57" s="35" t="n">
        <v>26.253146342947</v>
      </c>
      <c r="BE57" s="35" t="n">
        <v>30.0892392851759</v>
      </c>
      <c r="BF57" s="32" t="n">
        <v>4</v>
      </c>
      <c r="BG57" s="32" t="n">
        <v>4</v>
      </c>
      <c r="BH57" s="33" t="n">
        <v>0</v>
      </c>
      <c r="BI57" s="23" t="n">
        <v>258</v>
      </c>
      <c r="BJ57" s="23" t="n">
        <v>247</v>
      </c>
    </row>
    <row r="58" customFormat="false" ht="12.75" hidden="false" customHeight="false" outlineLevel="0" collapsed="false">
      <c r="A58" s="23" t="n">
        <v>5507</v>
      </c>
      <c r="B58" s="23" t="s">
        <v>79</v>
      </c>
      <c r="C58" s="23" t="n">
        <f aca="false">5</f>
        <v>5</v>
      </c>
      <c r="D58" s="24" t="n">
        <v>0.191163416975686</v>
      </c>
      <c r="E58" s="25" t="n">
        <v>19.1163416975686</v>
      </c>
      <c r="F58" s="26" t="n">
        <v>0.141030324472301</v>
      </c>
      <c r="G58" s="25" t="n">
        <v>14.1030324472301</v>
      </c>
      <c r="H58" s="27" t="n">
        <v>0.880157714718252</v>
      </c>
      <c r="I58" s="25" t="n">
        <v>88.0157714718252</v>
      </c>
      <c r="J58" s="26" t="n">
        <v>0.592920639616983</v>
      </c>
      <c r="K58" s="25" t="n">
        <v>59.2920639616983</v>
      </c>
      <c r="L58" s="27" t="n">
        <v>-0.0680696007434876</v>
      </c>
      <c r="M58" s="28" t="n">
        <v>93.1930399256513</v>
      </c>
      <c r="N58" s="26" t="n">
        <v>0.0682839633258075</v>
      </c>
      <c r="O58" s="28" t="n">
        <v>106.828396332581</v>
      </c>
      <c r="P58" s="27" t="n">
        <v>0.235352977528829</v>
      </c>
      <c r="Q58" s="28" t="n">
        <v>76.4647022471172</v>
      </c>
      <c r="R58" s="26" t="n">
        <v>0.0827182301146476</v>
      </c>
      <c r="S58" s="28" t="n">
        <v>91.7281769885352</v>
      </c>
      <c r="T58" s="27" t="n">
        <v>0</v>
      </c>
      <c r="U58" s="28" t="n">
        <v>100</v>
      </c>
      <c r="V58" s="27" t="n">
        <v>0</v>
      </c>
      <c r="W58" s="28" t="n">
        <v>100</v>
      </c>
      <c r="X58" s="29" t="n">
        <v>106</v>
      </c>
      <c r="Y58" s="30" t="n">
        <v>5.72675943737977</v>
      </c>
      <c r="Z58" s="29" t="n">
        <v>113.66265060241</v>
      </c>
      <c r="AA58" s="30" t="n">
        <v>5.47388098868923</v>
      </c>
      <c r="AB58" s="27" t="n">
        <v>0.541446072284525</v>
      </c>
      <c r="AC58" s="25" t="n">
        <v>45.8553927715475</v>
      </c>
      <c r="AD58" s="27" t="n">
        <v>0.543599008191144</v>
      </c>
      <c r="AE58" s="25" t="n">
        <v>45.6400991808856</v>
      </c>
      <c r="AF58" s="27" t="n">
        <v>0.0846871788998223</v>
      </c>
      <c r="AG58" s="25" t="n">
        <v>8.46871788998223</v>
      </c>
      <c r="AH58" s="27" t="n">
        <v>0.0187086846447472</v>
      </c>
      <c r="AI58" s="25" t="n">
        <v>1.87086846447472</v>
      </c>
      <c r="AJ58" s="31" t="n">
        <v>53.5660565846969</v>
      </c>
      <c r="AK58" s="31" t="n">
        <v>36.6975482044642</v>
      </c>
      <c r="AL58" s="32" t="n">
        <v>3</v>
      </c>
      <c r="AM58" s="32" t="n">
        <v>4</v>
      </c>
      <c r="AN58" s="33" t="n">
        <v>-1</v>
      </c>
      <c r="AO58" s="34" t="n">
        <v>89.8859140575895</v>
      </c>
      <c r="AP58" s="34" t="n">
        <v>99.5188577737053</v>
      </c>
      <c r="AQ58" s="32" t="n">
        <v>1</v>
      </c>
      <c r="AR58" s="32" t="n">
        <v>1</v>
      </c>
      <c r="AS58" s="33" t="n">
        <v>0</v>
      </c>
      <c r="AT58" s="35" t="n">
        <v>25.7910761044636</v>
      </c>
      <c r="AU58" s="35" t="n">
        <v>25.5569900847874</v>
      </c>
      <c r="AV58" s="23" t="n">
        <v>4</v>
      </c>
      <c r="AW58" s="23" t="n">
        <v>4</v>
      </c>
      <c r="AX58" s="33" t="n">
        <v>0</v>
      </c>
      <c r="AY58" s="35" t="n">
        <v>8.46871788998223</v>
      </c>
      <c r="AZ58" s="35" t="n">
        <v>1.87086846447472</v>
      </c>
      <c r="BA58" s="23" t="n">
        <v>5</v>
      </c>
      <c r="BB58" s="23" t="n">
        <v>5</v>
      </c>
      <c r="BC58" s="33" t="n">
        <v>0</v>
      </c>
      <c r="BD58" s="35" t="n">
        <v>40.1454669098773</v>
      </c>
      <c r="BE58" s="35" t="n">
        <v>37.4825838132002</v>
      </c>
      <c r="BF58" s="32" t="n">
        <v>3</v>
      </c>
      <c r="BG58" s="32" t="n">
        <v>4</v>
      </c>
      <c r="BH58" s="33" t="n">
        <v>-1</v>
      </c>
      <c r="BI58" s="23" t="n">
        <v>109</v>
      </c>
      <c r="BJ58" s="23" t="n">
        <v>174</v>
      </c>
    </row>
    <row r="59" customFormat="false" ht="12.75" hidden="false" customHeight="false" outlineLevel="0" collapsed="false">
      <c r="A59" s="23" t="n">
        <v>5508</v>
      </c>
      <c r="B59" s="23" t="s">
        <v>80</v>
      </c>
      <c r="C59" s="23" t="n">
        <f aca="false">5</f>
        <v>5</v>
      </c>
      <c r="D59" s="24" t="n">
        <v>0.138026691197079</v>
      </c>
      <c r="E59" s="25" t="n">
        <v>13.8026691197079</v>
      </c>
      <c r="F59" s="26" t="n">
        <v>0.134350170471696</v>
      </c>
      <c r="G59" s="25" t="n">
        <v>13.4350170471696</v>
      </c>
      <c r="H59" s="27" t="n">
        <v>0.41426614755778</v>
      </c>
      <c r="I59" s="25" t="n">
        <v>41.426614755778</v>
      </c>
      <c r="J59" s="26" t="n">
        <v>0.42871655051898</v>
      </c>
      <c r="K59" s="25" t="n">
        <v>42.871655051898</v>
      </c>
      <c r="L59" s="27" t="n">
        <v>0.0686288601263412</v>
      </c>
      <c r="M59" s="28" t="n">
        <v>106.862886012634</v>
      </c>
      <c r="N59" s="26" t="n">
        <v>0.0253291085163272</v>
      </c>
      <c r="O59" s="28" t="n">
        <v>102.532910851633</v>
      </c>
      <c r="P59" s="27" t="n">
        <v>0</v>
      </c>
      <c r="Q59" s="28" t="n">
        <v>100</v>
      </c>
      <c r="R59" s="26" t="n">
        <v>0</v>
      </c>
      <c r="S59" s="28" t="n">
        <v>100</v>
      </c>
      <c r="T59" s="27" t="n">
        <v>0</v>
      </c>
      <c r="U59" s="28" t="n">
        <v>100</v>
      </c>
      <c r="V59" s="27" t="n">
        <v>0</v>
      </c>
      <c r="W59" s="28" t="n">
        <v>100</v>
      </c>
      <c r="X59" s="29" t="n">
        <v>39.2771084337349</v>
      </c>
      <c r="Y59" s="30" t="n">
        <v>2.1219863339234</v>
      </c>
      <c r="Z59" s="29" t="n">
        <v>38.3529411764706</v>
      </c>
      <c r="AA59" s="30" t="n">
        <v>1.84703976595235</v>
      </c>
      <c r="AB59" s="27" t="n">
        <v>0.596355664053962</v>
      </c>
      <c r="AC59" s="25" t="n">
        <v>40.3644335946038</v>
      </c>
      <c r="AD59" s="27" t="n">
        <v>0.599287869582656</v>
      </c>
      <c r="AE59" s="25" t="n">
        <v>40.0712130417344</v>
      </c>
      <c r="AF59" s="27" t="n">
        <v>0.0106139014704448</v>
      </c>
      <c r="AG59" s="25" t="n">
        <v>1.06139014704448</v>
      </c>
      <c r="AH59" s="27" t="n">
        <v>0.0201572846981654</v>
      </c>
      <c r="AI59" s="25" t="n">
        <v>2.01572846981653</v>
      </c>
      <c r="AJ59" s="31" t="n">
        <v>27.614641937743</v>
      </c>
      <c r="AK59" s="31" t="n">
        <v>28.1533360495338</v>
      </c>
      <c r="AL59" s="32" t="n">
        <v>4</v>
      </c>
      <c r="AM59" s="32" t="n">
        <v>4</v>
      </c>
      <c r="AN59" s="33" t="n">
        <v>0</v>
      </c>
      <c r="AO59" s="34" t="n">
        <v>102.287628670878</v>
      </c>
      <c r="AP59" s="34" t="n">
        <v>100.844303617211</v>
      </c>
      <c r="AQ59" s="32" t="n">
        <v>1</v>
      </c>
      <c r="AR59" s="32" t="n">
        <v>1</v>
      </c>
      <c r="AS59" s="33" t="n">
        <v>0</v>
      </c>
      <c r="AT59" s="35" t="n">
        <v>21.2432099642636</v>
      </c>
      <c r="AU59" s="35" t="n">
        <v>20.9591264038434</v>
      </c>
      <c r="AV59" s="23" t="n">
        <v>4</v>
      </c>
      <c r="AW59" s="23" t="n">
        <v>4</v>
      </c>
      <c r="AX59" s="33" t="n">
        <v>0</v>
      </c>
      <c r="AY59" s="35" t="n">
        <v>1.06139014704448</v>
      </c>
      <c r="AZ59" s="35" t="n">
        <v>2.01572846981653</v>
      </c>
      <c r="BA59" s="23" t="n">
        <v>5</v>
      </c>
      <c r="BB59" s="23" t="n">
        <v>5</v>
      </c>
      <c r="BC59" s="33" t="n">
        <v>0</v>
      </c>
      <c r="BD59" s="35" t="n">
        <v>35.2636426660688</v>
      </c>
      <c r="BE59" s="35" t="n">
        <v>35.1212667758937</v>
      </c>
      <c r="BF59" s="32" t="n">
        <v>4</v>
      </c>
      <c r="BG59" s="32" t="n">
        <v>4</v>
      </c>
      <c r="BH59" s="33" t="n">
        <v>0</v>
      </c>
      <c r="BI59" s="23" t="n">
        <v>211</v>
      </c>
      <c r="BJ59" s="23" t="n">
        <v>216</v>
      </c>
    </row>
    <row r="60" customFormat="false" ht="12.75" hidden="false" customHeight="false" outlineLevel="0" collapsed="false">
      <c r="A60" s="23" t="n">
        <v>5509</v>
      </c>
      <c r="B60" s="23" t="s">
        <v>81</v>
      </c>
      <c r="C60" s="23" t="n">
        <f aca="false">5</f>
        <v>5</v>
      </c>
      <c r="D60" s="24" t="n">
        <v>0.0862506260274469</v>
      </c>
      <c r="E60" s="25" t="n">
        <v>8.62506260274469</v>
      </c>
      <c r="F60" s="26" t="n">
        <v>0.114958184422467</v>
      </c>
      <c r="G60" s="25" t="n">
        <v>11.4958184422467</v>
      </c>
      <c r="H60" s="27" t="n">
        <v>0.140433296477886</v>
      </c>
      <c r="I60" s="25" t="n">
        <v>14.0433296477886</v>
      </c>
      <c r="J60" s="26" t="n">
        <v>0.43923350590836</v>
      </c>
      <c r="K60" s="25" t="n">
        <v>43.923350590836</v>
      </c>
      <c r="L60" s="27" t="n">
        <v>0.0134721681565785</v>
      </c>
      <c r="M60" s="28" t="n">
        <v>101.347216815658</v>
      </c>
      <c r="N60" s="26" t="n">
        <v>-0.0120263730435674</v>
      </c>
      <c r="O60" s="28" t="n">
        <v>98.7973626956433</v>
      </c>
      <c r="P60" s="27" t="n">
        <v>0</v>
      </c>
      <c r="Q60" s="28" t="n">
        <v>100</v>
      </c>
      <c r="R60" s="26" t="n">
        <v>0.735900070044361</v>
      </c>
      <c r="S60" s="28" t="n">
        <v>26.4099929955639</v>
      </c>
      <c r="T60" s="27" t="n">
        <v>0</v>
      </c>
      <c r="U60" s="28" t="n">
        <v>100</v>
      </c>
      <c r="V60" s="27" t="n">
        <v>0</v>
      </c>
      <c r="W60" s="28" t="n">
        <v>100</v>
      </c>
      <c r="X60" s="29" t="n">
        <v>100.983050847458</v>
      </c>
      <c r="Y60" s="30" t="n">
        <v>5.45571357977433</v>
      </c>
      <c r="Z60" s="29" t="n">
        <v>100.983050847458</v>
      </c>
      <c r="AA60" s="30" t="n">
        <v>4.86324398810049</v>
      </c>
      <c r="AB60" s="27" t="n">
        <v>0.322771111064462</v>
      </c>
      <c r="AC60" s="25" t="n">
        <v>67.7228888935538</v>
      </c>
      <c r="AD60" s="27" t="n">
        <v>0.596078548139767</v>
      </c>
      <c r="AE60" s="25" t="n">
        <v>40.3921451860233</v>
      </c>
      <c r="AF60" s="27" t="n">
        <v>0.452747719098975</v>
      </c>
      <c r="AG60" s="25" t="n">
        <v>45.2747719098975</v>
      </c>
      <c r="AH60" s="27" t="n">
        <v>0.0235038981276085</v>
      </c>
      <c r="AI60" s="25" t="n">
        <v>2.35038981276085</v>
      </c>
      <c r="AJ60" s="31" t="n">
        <v>11.3341961252667</v>
      </c>
      <c r="AK60" s="31" t="n">
        <v>27.7095845165413</v>
      </c>
      <c r="AL60" s="32" t="n">
        <v>5</v>
      </c>
      <c r="AM60" s="32" t="n">
        <v>4</v>
      </c>
      <c r="AN60" s="33" t="n">
        <v>1</v>
      </c>
      <c r="AO60" s="34" t="n">
        <v>100.449072271886</v>
      </c>
      <c r="AP60" s="34" t="n">
        <v>75.0691185637357</v>
      </c>
      <c r="AQ60" s="32" t="n">
        <v>1</v>
      </c>
      <c r="AR60" s="32" t="n">
        <v>2</v>
      </c>
      <c r="AS60" s="33" t="n">
        <v>1</v>
      </c>
      <c r="AT60" s="35" t="n">
        <v>36.5893012366641</v>
      </c>
      <c r="AU60" s="35" t="n">
        <v>22.6276945870619</v>
      </c>
      <c r="AV60" s="23" t="n">
        <v>4</v>
      </c>
      <c r="AW60" s="23" t="n">
        <v>4</v>
      </c>
      <c r="AX60" s="33" t="n">
        <v>0</v>
      </c>
      <c r="AY60" s="35" t="n">
        <v>45.2747719098975</v>
      </c>
      <c r="AZ60" s="35" t="n">
        <v>2.35038981276085</v>
      </c>
      <c r="BA60" s="23" t="n">
        <v>3</v>
      </c>
      <c r="BB60" s="23" t="n">
        <v>5</v>
      </c>
      <c r="BC60" s="33" t="n">
        <v>-2</v>
      </c>
      <c r="BD60" s="35" t="n">
        <v>38.1788262426083</v>
      </c>
      <c r="BE60" s="35" t="n">
        <v>28.8169363200471</v>
      </c>
      <c r="BF60" s="32" t="n">
        <v>4</v>
      </c>
      <c r="BG60" s="32" t="n">
        <v>4</v>
      </c>
      <c r="BH60" s="33" t="n">
        <v>0</v>
      </c>
      <c r="BI60" s="23" t="n">
        <v>155</v>
      </c>
      <c r="BJ60" s="23" t="n">
        <v>251</v>
      </c>
    </row>
    <row r="61" customFormat="false" ht="12.75" hidden="false" customHeight="false" outlineLevel="0" collapsed="false">
      <c r="A61" s="23" t="n">
        <v>5510</v>
      </c>
      <c r="B61" s="23" t="s">
        <v>82</v>
      </c>
      <c r="C61" s="23" t="n">
        <f aca="false">5</f>
        <v>5</v>
      </c>
      <c r="D61" s="24" t="n">
        <v>0.0881799821506788</v>
      </c>
      <c r="E61" s="25" t="n">
        <v>8.81799821506788</v>
      </c>
      <c r="F61" s="26" t="n">
        <v>0.0620773695393706</v>
      </c>
      <c r="G61" s="25" t="n">
        <v>6.20773695393706</v>
      </c>
      <c r="H61" s="27" t="n">
        <v>0.479586485574558</v>
      </c>
      <c r="I61" s="25" t="n">
        <v>47.9586485574558</v>
      </c>
      <c r="J61" s="26" t="n">
        <v>0.222693179024854</v>
      </c>
      <c r="K61" s="25" t="n">
        <v>22.2693179024854</v>
      </c>
      <c r="L61" s="27" t="n">
        <v>-0.0172588286121331</v>
      </c>
      <c r="M61" s="28" t="n">
        <v>98.2741171387867</v>
      </c>
      <c r="N61" s="26" t="n">
        <v>0.0153267395676561</v>
      </c>
      <c r="O61" s="28" t="n">
        <v>101.532673956766</v>
      </c>
      <c r="P61" s="27" t="n">
        <v>0</v>
      </c>
      <c r="Q61" s="28" t="n">
        <v>100</v>
      </c>
      <c r="R61" s="26" t="n">
        <v>0</v>
      </c>
      <c r="S61" s="28" t="n">
        <v>100</v>
      </c>
      <c r="T61" s="27" t="n">
        <v>0</v>
      </c>
      <c r="U61" s="28" t="n">
        <v>100</v>
      </c>
      <c r="V61" s="27" t="n">
        <v>0</v>
      </c>
      <c r="W61" s="28" t="n">
        <v>100</v>
      </c>
      <c r="X61" s="29" t="n">
        <v>82.5283018867925</v>
      </c>
      <c r="Y61" s="30" t="n">
        <v>4.45867671397279</v>
      </c>
      <c r="Z61" s="29" t="n">
        <v>84.1153846153846</v>
      </c>
      <c r="AA61" s="30" t="n">
        <v>4.05091384251666</v>
      </c>
      <c r="AB61" s="27" t="n">
        <v>0.644223046359228</v>
      </c>
      <c r="AC61" s="25" t="n">
        <v>35.5776953640772</v>
      </c>
      <c r="AD61" s="27" t="n">
        <v>0.59724052496229</v>
      </c>
      <c r="AE61" s="25" t="n">
        <v>40.275947503771</v>
      </c>
      <c r="AF61" s="27" t="n">
        <v>0.0844318728057099</v>
      </c>
      <c r="AG61" s="25" t="n">
        <v>8.44318728057099</v>
      </c>
      <c r="AH61" s="27" t="n">
        <v>0.0419914662908458</v>
      </c>
      <c r="AI61" s="25" t="n">
        <v>4.19914662908458</v>
      </c>
      <c r="AJ61" s="31" t="n">
        <v>28.3883233862618</v>
      </c>
      <c r="AK61" s="31" t="n">
        <v>14.2385274282112</v>
      </c>
      <c r="AL61" s="32" t="n">
        <v>4</v>
      </c>
      <c r="AM61" s="32" t="n">
        <v>5</v>
      </c>
      <c r="AN61" s="33" t="n">
        <v>-1</v>
      </c>
      <c r="AO61" s="34" t="n">
        <v>99.4247057129289</v>
      </c>
      <c r="AP61" s="34" t="n">
        <v>100.510891318922</v>
      </c>
      <c r="AQ61" s="32" t="n">
        <v>1</v>
      </c>
      <c r="AR61" s="32" t="n">
        <v>1</v>
      </c>
      <c r="AS61" s="33" t="n">
        <v>0</v>
      </c>
      <c r="AT61" s="35" t="n">
        <v>20.018186039025</v>
      </c>
      <c r="AU61" s="35" t="n">
        <v>22.1634306731438</v>
      </c>
      <c r="AV61" s="23" t="n">
        <v>4</v>
      </c>
      <c r="AW61" s="23" t="n">
        <v>4</v>
      </c>
      <c r="AX61" s="33" t="n">
        <v>0</v>
      </c>
      <c r="AY61" s="35" t="n">
        <v>8.44318728057099</v>
      </c>
      <c r="AZ61" s="35" t="n">
        <v>4.19914662908458</v>
      </c>
      <c r="BA61" s="23" t="n">
        <v>5</v>
      </c>
      <c r="BB61" s="23" t="n">
        <v>5</v>
      </c>
      <c r="BC61" s="33" t="n">
        <v>0</v>
      </c>
      <c r="BD61" s="35" t="n">
        <v>35.5109289397472</v>
      </c>
      <c r="BE61" s="35" t="n">
        <v>31.9826768495618</v>
      </c>
      <c r="BF61" s="32" t="n">
        <v>4</v>
      </c>
      <c r="BG61" s="32" t="n">
        <v>4</v>
      </c>
      <c r="BH61" s="33" t="n">
        <v>0</v>
      </c>
      <c r="BI61" s="23" t="n">
        <v>206</v>
      </c>
      <c r="BJ61" s="23" t="n">
        <v>236</v>
      </c>
    </row>
    <row r="62" customFormat="false" ht="12.75" hidden="false" customHeight="false" outlineLevel="0" collapsed="false">
      <c r="A62" s="23" t="n">
        <v>5511</v>
      </c>
      <c r="B62" s="23" t="s">
        <v>83</v>
      </c>
      <c r="C62" s="23" t="n">
        <f aca="false">5</f>
        <v>5</v>
      </c>
      <c r="D62" s="24" t="n">
        <v>0.224219759752612</v>
      </c>
      <c r="E62" s="25" t="n">
        <v>22.4219759752612</v>
      </c>
      <c r="F62" s="26" t="n">
        <v>0.145105423043139</v>
      </c>
      <c r="G62" s="25" t="n">
        <v>14.5105423043139</v>
      </c>
      <c r="H62" s="27" t="n">
        <v>0.501180797341573</v>
      </c>
      <c r="I62" s="25" t="n">
        <v>50.1180797341573</v>
      </c>
      <c r="J62" s="26" t="n">
        <v>0.309163191912533</v>
      </c>
      <c r="K62" s="25" t="n">
        <v>30.9163191912533</v>
      </c>
      <c r="L62" s="27" t="n">
        <v>-0.0208833152719748</v>
      </c>
      <c r="M62" s="28" t="n">
        <v>97.9116684728025</v>
      </c>
      <c r="N62" s="26" t="n">
        <v>0.0315808211543291</v>
      </c>
      <c r="O62" s="28" t="n">
        <v>103.158082115433</v>
      </c>
      <c r="P62" s="27" t="n">
        <v>0.107333731413992</v>
      </c>
      <c r="Q62" s="28" t="n">
        <v>89.2666268586008</v>
      </c>
      <c r="R62" s="26" t="n">
        <v>0.103864629765872</v>
      </c>
      <c r="S62" s="28" t="n">
        <v>89.6135370234128</v>
      </c>
      <c r="T62" s="27" t="n">
        <v>0.800931706137516</v>
      </c>
      <c r="U62" s="28" t="n">
        <v>19.9068293862484</v>
      </c>
      <c r="V62" s="27" t="n">
        <v>0.558012723417146</v>
      </c>
      <c r="W62" s="28" t="n">
        <v>44.1987276582854</v>
      </c>
      <c r="X62" s="29" t="n">
        <v>50.8048780487805</v>
      </c>
      <c r="Y62" s="30" t="n">
        <v>2.74478598896964</v>
      </c>
      <c r="Z62" s="29" t="n">
        <v>70.6101694915254</v>
      </c>
      <c r="AA62" s="30" t="n">
        <v>3.40051602121965</v>
      </c>
      <c r="AB62" s="27" t="n">
        <v>0.496272830313816</v>
      </c>
      <c r="AC62" s="25" t="n">
        <v>50.3727169686184</v>
      </c>
      <c r="AD62" s="27" t="n">
        <v>0.470310646808846</v>
      </c>
      <c r="AE62" s="25" t="n">
        <v>52.9689353191154</v>
      </c>
      <c r="AF62" s="27" t="n">
        <v>0.105016511292402</v>
      </c>
      <c r="AG62" s="25" t="n">
        <v>10.5016511292402</v>
      </c>
      <c r="AH62" s="27" t="n">
        <v>0.161369594426039</v>
      </c>
      <c r="AI62" s="25" t="n">
        <v>16.1369594426039</v>
      </c>
      <c r="AJ62" s="31" t="n">
        <v>36.2700278547092</v>
      </c>
      <c r="AK62" s="31" t="n">
        <v>22.7134307477836</v>
      </c>
      <c r="AL62" s="32" t="n">
        <v>4</v>
      </c>
      <c r="AM62" s="32" t="n">
        <v>4</v>
      </c>
      <c r="AN62" s="33" t="n">
        <v>0</v>
      </c>
      <c r="AO62" s="34" t="n">
        <v>69.0283749058839</v>
      </c>
      <c r="AP62" s="34" t="n">
        <v>78.9901155990437</v>
      </c>
      <c r="AQ62" s="32" t="n">
        <v>2</v>
      </c>
      <c r="AR62" s="32" t="n">
        <v>2</v>
      </c>
      <c r="AS62" s="33" t="n">
        <v>0</v>
      </c>
      <c r="AT62" s="35" t="n">
        <v>26.558751478794</v>
      </c>
      <c r="AU62" s="35" t="n">
        <v>28.1847256701675</v>
      </c>
      <c r="AV62" s="23" t="n">
        <v>4</v>
      </c>
      <c r="AW62" s="23" t="n">
        <v>4</v>
      </c>
      <c r="AX62" s="33" t="n">
        <v>0</v>
      </c>
      <c r="AY62" s="35" t="n">
        <v>10.5016511292402</v>
      </c>
      <c r="AZ62" s="35" t="n">
        <v>16.1369594426039</v>
      </c>
      <c r="BA62" s="23" t="n">
        <v>5</v>
      </c>
      <c r="BB62" s="23" t="n">
        <v>5</v>
      </c>
      <c r="BC62" s="33" t="n">
        <v>0</v>
      </c>
      <c r="BD62" s="35" t="n">
        <v>30.9571510161525</v>
      </c>
      <c r="BE62" s="35" t="n">
        <v>30.9660972258032</v>
      </c>
      <c r="BF62" s="32" t="n">
        <v>4</v>
      </c>
      <c r="BG62" s="32" t="n">
        <v>4</v>
      </c>
      <c r="BH62" s="33" t="n">
        <v>0</v>
      </c>
      <c r="BI62" s="23" t="n">
        <v>245</v>
      </c>
      <c r="BJ62" s="23" t="n">
        <v>246</v>
      </c>
    </row>
    <row r="63" customFormat="false" ht="12.75" hidden="false" customHeight="false" outlineLevel="0" collapsed="false">
      <c r="A63" s="23" t="n">
        <v>5601</v>
      </c>
      <c r="B63" s="23" t="s">
        <v>84</v>
      </c>
      <c r="C63" s="23" t="n">
        <f aca="false">5</f>
        <v>5</v>
      </c>
      <c r="D63" s="24" t="n">
        <v>0.223773279950746</v>
      </c>
      <c r="E63" s="25" t="n">
        <v>22.3773279950746</v>
      </c>
      <c r="F63" s="26" t="n">
        <v>0.105943238515985</v>
      </c>
      <c r="G63" s="25" t="n">
        <v>10.5943238515985</v>
      </c>
      <c r="H63" s="27" t="n">
        <v>0.68674252169559</v>
      </c>
      <c r="I63" s="25" t="n">
        <v>68.6742521695589</v>
      </c>
      <c r="J63" s="26" t="n">
        <v>0.44021481951054</v>
      </c>
      <c r="K63" s="25" t="n">
        <v>44.021481951054</v>
      </c>
      <c r="L63" s="27" t="n">
        <v>-0.0354058523433306</v>
      </c>
      <c r="M63" s="28" t="n">
        <v>96.4594147656669</v>
      </c>
      <c r="N63" s="26" t="n">
        <v>0.0740170525112487</v>
      </c>
      <c r="O63" s="28" t="n">
        <v>107.401705251125</v>
      </c>
      <c r="P63" s="27" t="n">
        <v>0.0732769376505636</v>
      </c>
      <c r="Q63" s="28" t="n">
        <v>92.6723062349437</v>
      </c>
      <c r="R63" s="26" t="n">
        <v>0.0914429910761853</v>
      </c>
      <c r="S63" s="28" t="n">
        <v>90.8557008923815</v>
      </c>
      <c r="T63" s="27" t="n">
        <v>0.152362953878612</v>
      </c>
      <c r="U63" s="28" t="n">
        <v>84.7637046121388</v>
      </c>
      <c r="V63" s="27" t="n">
        <v>0.880819231300763</v>
      </c>
      <c r="W63" s="28" t="n">
        <v>11.9180768699237</v>
      </c>
      <c r="X63" s="29" t="n">
        <v>110.95145631068</v>
      </c>
      <c r="Y63" s="30" t="n">
        <v>5.99426697658692</v>
      </c>
      <c r="Z63" s="29" t="n">
        <v>121.574468085106</v>
      </c>
      <c r="AA63" s="30" t="n">
        <v>5.85490630417307</v>
      </c>
      <c r="AB63" s="27" t="n">
        <v>0.503793666413413</v>
      </c>
      <c r="AC63" s="25" t="n">
        <v>49.6206333586587</v>
      </c>
      <c r="AD63" s="27" t="n">
        <v>0.612085321348668</v>
      </c>
      <c r="AE63" s="25" t="n">
        <v>38.7914678651332</v>
      </c>
      <c r="AF63" s="27" t="n">
        <v>0.130731735124613</v>
      </c>
      <c r="AG63" s="25" t="n">
        <v>13.0731735124613</v>
      </c>
      <c r="AH63" s="27" t="n">
        <v>0</v>
      </c>
      <c r="AI63" s="25" t="n">
        <v>0</v>
      </c>
      <c r="AJ63" s="31" t="n">
        <v>45.5257900823168</v>
      </c>
      <c r="AK63" s="31" t="n">
        <v>27.3079029013262</v>
      </c>
      <c r="AL63" s="32" t="n">
        <v>3</v>
      </c>
      <c r="AM63" s="32" t="n">
        <v>4</v>
      </c>
      <c r="AN63" s="33" t="n">
        <v>-1</v>
      </c>
      <c r="AO63" s="34" t="n">
        <v>91.2984752042498</v>
      </c>
      <c r="AP63" s="34" t="n">
        <v>70.05849433781</v>
      </c>
      <c r="AQ63" s="32" t="n">
        <v>1</v>
      </c>
      <c r="AR63" s="32" t="n">
        <v>2</v>
      </c>
      <c r="AS63" s="33" t="n">
        <v>1</v>
      </c>
      <c r="AT63" s="35" t="n">
        <v>27.8074501676228</v>
      </c>
      <c r="AU63" s="35" t="n">
        <v>22.3231870846531</v>
      </c>
      <c r="AV63" s="23" t="n">
        <v>4</v>
      </c>
      <c r="AW63" s="23" t="n">
        <v>4</v>
      </c>
      <c r="AX63" s="33" t="n">
        <v>0</v>
      </c>
      <c r="AY63" s="35" t="n">
        <v>13.0731735124613</v>
      </c>
      <c r="AZ63" s="35" t="n">
        <v>0</v>
      </c>
      <c r="BA63" s="23" t="n">
        <v>5</v>
      </c>
      <c r="BB63" s="23" t="n">
        <v>5</v>
      </c>
      <c r="BC63" s="33" t="n">
        <v>0</v>
      </c>
      <c r="BD63" s="35" t="n">
        <v>39.3161442816522</v>
      </c>
      <c r="BE63" s="35" t="n">
        <v>27.1319976953657</v>
      </c>
      <c r="BF63" s="32" t="n">
        <v>4</v>
      </c>
      <c r="BG63" s="32" t="n">
        <v>4</v>
      </c>
      <c r="BH63" s="33" t="n">
        <v>0</v>
      </c>
      <c r="BI63" s="23" t="n">
        <v>128</v>
      </c>
      <c r="BJ63" s="23" t="n">
        <v>256</v>
      </c>
    </row>
    <row r="64" customFormat="false" ht="12.75" hidden="false" customHeight="false" outlineLevel="0" collapsed="false">
      <c r="A64" s="23" t="n">
        <v>5602</v>
      </c>
      <c r="B64" s="23" t="s">
        <v>85</v>
      </c>
      <c r="C64" s="23" t="n">
        <v>3</v>
      </c>
      <c r="D64" s="24" t="n">
        <v>0.195001137397634</v>
      </c>
      <c r="E64" s="25" t="n">
        <v>19.5001137397634</v>
      </c>
      <c r="F64" s="26" t="n">
        <v>0.206307666842309</v>
      </c>
      <c r="G64" s="25" t="n">
        <v>20.6307666842309</v>
      </c>
      <c r="H64" s="27" t="n">
        <v>0.553132987525901</v>
      </c>
      <c r="I64" s="25" t="n">
        <v>55.3132987525901</v>
      </c>
      <c r="J64" s="26" t="n">
        <v>0.800914149797529</v>
      </c>
      <c r="K64" s="25" t="n">
        <v>80.0914149797529</v>
      </c>
      <c r="L64" s="27" t="n">
        <v>0.117993630573248</v>
      </c>
      <c r="M64" s="28" t="n">
        <v>111.799363057325</v>
      </c>
      <c r="N64" s="26" t="n">
        <v>0.0577073412274755</v>
      </c>
      <c r="O64" s="28" t="n">
        <v>105.770734122748</v>
      </c>
      <c r="P64" s="27" t="n">
        <v>0.28510237175764</v>
      </c>
      <c r="Q64" s="28" t="n">
        <v>71.489762824236</v>
      </c>
      <c r="R64" s="26" t="n">
        <v>0.28845633970038</v>
      </c>
      <c r="S64" s="28" t="n">
        <v>71.154366029962</v>
      </c>
      <c r="T64" s="27" t="n">
        <v>0</v>
      </c>
      <c r="U64" s="28" t="n">
        <v>100</v>
      </c>
      <c r="V64" s="27" t="n">
        <v>0.193357247917589</v>
      </c>
      <c r="W64" s="28" t="n">
        <v>80.6642752082412</v>
      </c>
      <c r="X64" s="29" t="n">
        <v>267.45652173913</v>
      </c>
      <c r="Y64" s="30" t="n">
        <v>14.449614716588</v>
      </c>
      <c r="Z64" s="29" t="n">
        <v>257.65445026178</v>
      </c>
      <c r="AA64" s="30" t="n">
        <v>12.4083838399351</v>
      </c>
      <c r="AB64" s="27" t="n">
        <v>0.539271523922252</v>
      </c>
      <c r="AC64" s="25" t="n">
        <v>46.0728476077749</v>
      </c>
      <c r="AD64" s="27" t="n">
        <v>0.604299860612783</v>
      </c>
      <c r="AE64" s="25" t="n">
        <v>39.5700139387217</v>
      </c>
      <c r="AF64" s="27" t="n">
        <v>0.0696911727870575</v>
      </c>
      <c r="AG64" s="25" t="n">
        <v>6.96911727870575</v>
      </c>
      <c r="AH64" s="27" t="n">
        <v>0.010981495377824</v>
      </c>
      <c r="AI64" s="25" t="n">
        <v>1.0981495377824</v>
      </c>
      <c r="AJ64" s="31" t="n">
        <v>37.4067062461768</v>
      </c>
      <c r="AK64" s="31" t="n">
        <v>50.3610908319919</v>
      </c>
      <c r="AL64" s="32" t="n">
        <v>4</v>
      </c>
      <c r="AM64" s="32" t="n">
        <v>3</v>
      </c>
      <c r="AN64" s="33" t="n">
        <v>1</v>
      </c>
      <c r="AO64" s="34" t="n">
        <v>94.4297086271869</v>
      </c>
      <c r="AP64" s="34" t="n">
        <v>85.8631251203169</v>
      </c>
      <c r="AQ64" s="32" t="n">
        <v>1</v>
      </c>
      <c r="AR64" s="32" t="n">
        <v>1</v>
      </c>
      <c r="AS64" s="33" t="n">
        <v>0</v>
      </c>
      <c r="AT64" s="35" t="n">
        <v>30.2612311621814</v>
      </c>
      <c r="AU64" s="35" t="n">
        <v>25.9891988893284</v>
      </c>
      <c r="AV64" s="23" t="n">
        <v>4</v>
      </c>
      <c r="AW64" s="23" t="n">
        <v>4</v>
      </c>
      <c r="AX64" s="33" t="n">
        <v>0</v>
      </c>
      <c r="AY64" s="35" t="n">
        <v>6.96911727870575</v>
      </c>
      <c r="AZ64" s="35" t="n">
        <v>1.0981495377824</v>
      </c>
      <c r="BA64" s="23" t="n">
        <v>5</v>
      </c>
      <c r="BB64" s="23" t="n">
        <v>5</v>
      </c>
      <c r="BC64" s="33" t="n">
        <v>0</v>
      </c>
      <c r="BD64" s="35" t="n">
        <v>37.6128972734518</v>
      </c>
      <c r="BE64" s="35" t="n">
        <v>37.4419725414661</v>
      </c>
      <c r="BF64" s="32" t="n">
        <v>4</v>
      </c>
      <c r="BG64" s="32" t="n">
        <v>4</v>
      </c>
      <c r="BH64" s="33" t="n">
        <v>0</v>
      </c>
      <c r="BI64" s="23" t="n">
        <v>159</v>
      </c>
      <c r="BJ64" s="23" t="n">
        <v>176</v>
      </c>
    </row>
    <row r="65" customFormat="false" ht="12.75" hidden="false" customHeight="false" outlineLevel="0" collapsed="false">
      <c r="A65" s="23" t="n">
        <v>5603</v>
      </c>
      <c r="B65" s="23" t="s">
        <v>86</v>
      </c>
      <c r="C65" s="23" t="n">
        <v>2</v>
      </c>
      <c r="D65" s="24" t="n">
        <v>0.29204254296697</v>
      </c>
      <c r="E65" s="25" t="n">
        <v>29.204254296697</v>
      </c>
      <c r="F65" s="26" t="n">
        <v>0.30233202020467</v>
      </c>
      <c r="G65" s="25" t="n">
        <v>30.233202020467</v>
      </c>
      <c r="H65" s="27" t="n">
        <v>0.766837720271719</v>
      </c>
      <c r="I65" s="25" t="n">
        <v>76.6837720271719</v>
      </c>
      <c r="J65" s="26" t="n">
        <v>0.965151278462346</v>
      </c>
      <c r="K65" s="25" t="n">
        <v>96.5151278462346</v>
      </c>
      <c r="L65" s="27" t="n">
        <v>-0.0431009164561033</v>
      </c>
      <c r="M65" s="28" t="n">
        <v>95.6899083543897</v>
      </c>
      <c r="N65" s="26" t="n">
        <v>0.0577898294707412</v>
      </c>
      <c r="O65" s="28" t="n">
        <v>105.778982947074</v>
      </c>
      <c r="P65" s="27" t="n">
        <v>0</v>
      </c>
      <c r="Q65" s="28" t="n">
        <v>100</v>
      </c>
      <c r="R65" s="26" t="n">
        <v>0</v>
      </c>
      <c r="S65" s="28" t="n">
        <v>100</v>
      </c>
      <c r="T65" s="27" t="n">
        <v>0.00410565709163153</v>
      </c>
      <c r="U65" s="28" t="n">
        <v>99.5894342908369</v>
      </c>
      <c r="V65" s="27" t="n">
        <v>0.0405223182988338</v>
      </c>
      <c r="W65" s="28" t="n">
        <v>95.9477681701166</v>
      </c>
      <c r="X65" s="29" t="n">
        <v>434.670588235294</v>
      </c>
      <c r="Y65" s="30" t="n">
        <v>23.4835272955461</v>
      </c>
      <c r="Z65" s="29" t="n">
        <v>442.479041916168</v>
      </c>
      <c r="AA65" s="30" t="n">
        <v>21.309353623212</v>
      </c>
      <c r="AB65" s="27" t="n">
        <v>0.464870498589849</v>
      </c>
      <c r="AC65" s="25" t="n">
        <v>53.5129501410151</v>
      </c>
      <c r="AD65" s="27" t="n">
        <v>0.508759953952564</v>
      </c>
      <c r="AE65" s="25" t="n">
        <v>49.1240046047437</v>
      </c>
      <c r="AF65" s="27" t="n">
        <v>0.106376451178159</v>
      </c>
      <c r="AG65" s="25" t="n">
        <v>10.6376451178159</v>
      </c>
      <c r="AH65" s="27" t="n">
        <v>0.0199992699090427</v>
      </c>
      <c r="AI65" s="25" t="n">
        <v>1.99992699090427</v>
      </c>
      <c r="AJ65" s="31" t="n">
        <v>52.9440131619345</v>
      </c>
      <c r="AK65" s="31" t="n">
        <v>63.3741649333508</v>
      </c>
      <c r="AL65" s="32" t="n">
        <v>3</v>
      </c>
      <c r="AM65" s="32" t="n">
        <v>2</v>
      </c>
      <c r="AN65" s="33" t="n">
        <v>1</v>
      </c>
      <c r="AO65" s="34" t="n">
        <v>98.4264475484088</v>
      </c>
      <c r="AP65" s="34" t="n">
        <v>100.57558370573</v>
      </c>
      <c r="AQ65" s="32" t="n">
        <v>1</v>
      </c>
      <c r="AR65" s="32" t="n">
        <v>1</v>
      </c>
      <c r="AS65" s="33" t="n">
        <v>0</v>
      </c>
      <c r="AT65" s="35" t="n">
        <v>38.4982387182806</v>
      </c>
      <c r="AU65" s="35" t="n">
        <v>35.2166791139778</v>
      </c>
      <c r="AV65" s="23" t="n">
        <v>4</v>
      </c>
      <c r="AW65" s="23" t="n">
        <v>4</v>
      </c>
      <c r="AX65" s="33" t="n">
        <v>0</v>
      </c>
      <c r="AY65" s="35" t="n">
        <v>10.6376451178159</v>
      </c>
      <c r="AZ65" s="35" t="n">
        <v>1.99992699090427</v>
      </c>
      <c r="BA65" s="23" t="n">
        <v>5</v>
      </c>
      <c r="BB65" s="23" t="n">
        <v>5</v>
      </c>
      <c r="BC65" s="33" t="n">
        <v>0</v>
      </c>
      <c r="BD65" s="35" t="n">
        <v>43.9846006570979</v>
      </c>
      <c r="BE65" s="35" t="n">
        <v>45.6395129228805</v>
      </c>
      <c r="BF65" s="32" t="n">
        <v>3</v>
      </c>
      <c r="BG65" s="32" t="n">
        <v>3</v>
      </c>
      <c r="BH65" s="33" t="n">
        <v>0</v>
      </c>
      <c r="BI65" s="23" t="n">
        <v>51</v>
      </c>
      <c r="BJ65" s="23" t="n">
        <v>51</v>
      </c>
    </row>
    <row r="66" customFormat="false" ht="12.75" hidden="false" customHeight="false" outlineLevel="0" collapsed="false">
      <c r="A66" s="23" t="n">
        <v>5605</v>
      </c>
      <c r="B66" s="23" t="s">
        <v>87</v>
      </c>
      <c r="C66" s="23" t="n">
        <v>3</v>
      </c>
      <c r="D66" s="24" t="n">
        <v>0.34322690912643</v>
      </c>
      <c r="E66" s="25" t="n">
        <v>34.322690912643</v>
      </c>
      <c r="F66" s="26" t="n">
        <v>0.370353623603906</v>
      </c>
      <c r="G66" s="25" t="n">
        <v>37.0353623603906</v>
      </c>
      <c r="H66" s="27" t="n">
        <v>1.23045198334213</v>
      </c>
      <c r="I66" s="25" t="n">
        <v>123.045198334213</v>
      </c>
      <c r="J66" s="26" t="n">
        <v>1.43831526590506</v>
      </c>
      <c r="K66" s="25" t="n">
        <v>143.831526590506</v>
      </c>
      <c r="L66" s="27" t="n">
        <v>-0.147561695144948</v>
      </c>
      <c r="M66" s="28" t="n">
        <v>85.2438304855052</v>
      </c>
      <c r="N66" s="26" t="n">
        <v>0.239237316830239</v>
      </c>
      <c r="O66" s="28" t="n">
        <v>123.923731683024</v>
      </c>
      <c r="P66" s="27" t="n">
        <v>0.0613374457890519</v>
      </c>
      <c r="Q66" s="28" t="n">
        <v>93.8662554210948</v>
      </c>
      <c r="R66" s="26" t="n">
        <v>0.0147002654320289</v>
      </c>
      <c r="S66" s="28" t="n">
        <v>98.5299734567971</v>
      </c>
      <c r="T66" s="27" t="n">
        <v>0</v>
      </c>
      <c r="U66" s="28" t="n">
        <v>100</v>
      </c>
      <c r="V66" s="27" t="n">
        <v>0</v>
      </c>
      <c r="W66" s="28" t="n">
        <v>100</v>
      </c>
      <c r="X66" s="29" t="n">
        <v>235.333333333333</v>
      </c>
      <c r="Y66" s="30" t="n">
        <v>12.7141262980821</v>
      </c>
      <c r="Z66" s="29" t="n">
        <v>237.977528089888</v>
      </c>
      <c r="AA66" s="30" t="n">
        <v>11.4607627029848</v>
      </c>
      <c r="AB66" s="27" t="n">
        <v>0.580059567420013</v>
      </c>
      <c r="AC66" s="25" t="n">
        <v>41.9940432579987</v>
      </c>
      <c r="AD66" s="27" t="n">
        <v>0.571844199537414</v>
      </c>
      <c r="AE66" s="25" t="n">
        <v>42.8155800462586</v>
      </c>
      <c r="AF66" s="27" t="n">
        <v>0.0222152889711366</v>
      </c>
      <c r="AG66" s="25" t="n">
        <v>2.22152889711366</v>
      </c>
      <c r="AH66" s="27" t="n">
        <v>0.0289234094926805</v>
      </c>
      <c r="AI66" s="25" t="n">
        <v>2.89234094926805</v>
      </c>
      <c r="AJ66" s="31" t="n">
        <v>78.683944623428</v>
      </c>
      <c r="AK66" s="31" t="n">
        <v>90.4334444754485</v>
      </c>
      <c r="AL66" s="32" t="n">
        <v>2</v>
      </c>
      <c r="AM66" s="32" t="n">
        <v>1</v>
      </c>
      <c r="AN66" s="33" t="n">
        <v>1</v>
      </c>
      <c r="AO66" s="34" t="n">
        <v>93.0366953022</v>
      </c>
      <c r="AP66" s="34" t="n">
        <v>107.48456837994</v>
      </c>
      <c r="AQ66" s="32" t="n">
        <v>1</v>
      </c>
      <c r="AR66" s="32" t="n">
        <v>1</v>
      </c>
      <c r="AS66" s="33" t="n">
        <v>0</v>
      </c>
      <c r="AT66" s="35" t="n">
        <v>27.3540847780404</v>
      </c>
      <c r="AU66" s="35" t="n">
        <v>27.1381713746217</v>
      </c>
      <c r="AV66" s="23" t="n">
        <v>4</v>
      </c>
      <c r="AW66" s="23" t="n">
        <v>4</v>
      </c>
      <c r="AX66" s="33" t="n">
        <v>0</v>
      </c>
      <c r="AY66" s="35" t="n">
        <v>2.22152889711366</v>
      </c>
      <c r="AZ66" s="35" t="n">
        <v>2.89234094926805</v>
      </c>
      <c r="BA66" s="23" t="n">
        <v>5</v>
      </c>
      <c r="BB66" s="23" t="n">
        <v>5</v>
      </c>
      <c r="BC66" s="33" t="n">
        <v>0</v>
      </c>
      <c r="BD66" s="35" t="n">
        <v>46.6271116908013</v>
      </c>
      <c r="BE66" s="35" t="n">
        <v>53.2333172543334</v>
      </c>
      <c r="BF66" s="32" t="n">
        <v>3</v>
      </c>
      <c r="BG66" s="32" t="n">
        <v>3</v>
      </c>
      <c r="BH66" s="33" t="n">
        <v>0</v>
      </c>
      <c r="BI66" s="23" t="n">
        <v>35</v>
      </c>
      <c r="BJ66" s="23" t="n">
        <v>17</v>
      </c>
    </row>
    <row r="67" customFormat="false" ht="12.75" hidden="false" customHeight="false" outlineLevel="0" collapsed="false">
      <c r="A67" s="23" t="n">
        <v>5606</v>
      </c>
      <c r="B67" s="23" t="s">
        <v>88</v>
      </c>
      <c r="C67" s="23" t="n">
        <v>4</v>
      </c>
      <c r="D67" s="24" t="n">
        <v>0.254973133645821</v>
      </c>
      <c r="E67" s="25" t="n">
        <v>25.4973133645821</v>
      </c>
      <c r="F67" s="26" t="n">
        <v>0.145895625753547</v>
      </c>
      <c r="G67" s="25" t="n">
        <v>14.5895625753547</v>
      </c>
      <c r="H67" s="27" t="n">
        <v>0.94644257627847</v>
      </c>
      <c r="I67" s="25" t="n">
        <v>94.644257627847</v>
      </c>
      <c r="J67" s="26" t="n">
        <v>0.61382253762977</v>
      </c>
      <c r="K67" s="25" t="n">
        <v>61.382253762977</v>
      </c>
      <c r="L67" s="27" t="n">
        <v>-0.108716478561185</v>
      </c>
      <c r="M67" s="28" t="n">
        <v>89.1283521438815</v>
      </c>
      <c r="N67" s="26" t="n">
        <v>0.0723858871870099</v>
      </c>
      <c r="O67" s="28" t="n">
        <v>107.238588718701</v>
      </c>
      <c r="P67" s="27" t="n">
        <v>0.784042827782383</v>
      </c>
      <c r="Q67" s="28" t="n">
        <v>21.5957172217617</v>
      </c>
      <c r="R67" s="26" t="n">
        <v>0.914385995644141</v>
      </c>
      <c r="S67" s="28" t="n">
        <v>8.56140043558594</v>
      </c>
      <c r="T67" s="27" t="n">
        <v>0.19803752980881</v>
      </c>
      <c r="U67" s="28" t="n">
        <v>80.196247019119</v>
      </c>
      <c r="V67" s="27" t="n">
        <v>0.284446044915337</v>
      </c>
      <c r="W67" s="28" t="n">
        <v>71.5553955084663</v>
      </c>
      <c r="X67" s="29" t="n">
        <v>126.891891891892</v>
      </c>
      <c r="Y67" s="30" t="n">
        <v>6.85546546621571</v>
      </c>
      <c r="Z67" s="29" t="n">
        <v>159.152542372881</v>
      </c>
      <c r="AA67" s="30" t="n">
        <v>7.66462924609997</v>
      </c>
      <c r="AB67" s="27" t="n">
        <v>0.426759470261257</v>
      </c>
      <c r="AC67" s="25" t="n">
        <v>57.3240529738743</v>
      </c>
      <c r="AD67" s="27" t="n">
        <v>0.613208770350595</v>
      </c>
      <c r="AE67" s="25" t="n">
        <v>38.6791229649405</v>
      </c>
      <c r="AF67" s="27" t="n">
        <v>0.0695527680740913</v>
      </c>
      <c r="AG67" s="25" t="n">
        <v>6.95527680740913</v>
      </c>
      <c r="AH67" s="27" t="n">
        <v>0.0238675456430411</v>
      </c>
      <c r="AI67" s="25" t="n">
        <v>2.38675456430411</v>
      </c>
      <c r="AJ67" s="31" t="n">
        <v>60.0707854962146</v>
      </c>
      <c r="AK67" s="31" t="n">
        <v>37.9859081691659</v>
      </c>
      <c r="AL67" s="32" t="n">
        <v>2</v>
      </c>
      <c r="AM67" s="32" t="n">
        <v>4</v>
      </c>
      <c r="AN67" s="33" t="n">
        <v>-2</v>
      </c>
      <c r="AO67" s="34" t="n">
        <v>63.6401054615874</v>
      </c>
      <c r="AP67" s="34" t="n">
        <v>62.4517948875844</v>
      </c>
      <c r="AQ67" s="32" t="n">
        <v>2</v>
      </c>
      <c r="AR67" s="32" t="n">
        <v>2</v>
      </c>
      <c r="AS67" s="33" t="n">
        <v>0</v>
      </c>
      <c r="AT67" s="35" t="n">
        <v>32.089759220045</v>
      </c>
      <c r="AU67" s="35" t="n">
        <v>23.1718761055202</v>
      </c>
      <c r="AV67" s="23" t="n">
        <v>4</v>
      </c>
      <c r="AW67" s="23" t="n">
        <v>4</v>
      </c>
      <c r="AX67" s="33" t="n">
        <v>0</v>
      </c>
      <c r="AY67" s="35" t="n">
        <v>6.95527680740913</v>
      </c>
      <c r="AZ67" s="35" t="n">
        <v>2.38675456430411</v>
      </c>
      <c r="BA67" s="23" t="n">
        <v>5</v>
      </c>
      <c r="BB67" s="23" t="n">
        <v>5</v>
      </c>
      <c r="BC67" s="33" t="n">
        <v>0</v>
      </c>
      <c r="BD67" s="35" t="n">
        <v>35.8083522428823</v>
      </c>
      <c r="BE67" s="35" t="n">
        <v>28.3042545979156</v>
      </c>
      <c r="BF67" s="32" t="n">
        <v>4</v>
      </c>
      <c r="BG67" s="32" t="n">
        <v>4</v>
      </c>
      <c r="BH67" s="33" t="n">
        <v>0</v>
      </c>
      <c r="BI67" s="23" t="n">
        <v>197</v>
      </c>
      <c r="BJ67" s="23" t="n">
        <v>252</v>
      </c>
    </row>
    <row r="68" customFormat="false" ht="12.75" hidden="false" customHeight="false" outlineLevel="0" collapsed="false">
      <c r="A68" s="23" t="n">
        <v>5607</v>
      </c>
      <c r="B68" s="23" t="s">
        <v>89</v>
      </c>
      <c r="C68" s="23" t="n">
        <v>3</v>
      </c>
      <c r="D68" s="24" t="n">
        <v>0.229444417695196</v>
      </c>
      <c r="E68" s="25" t="n">
        <v>22.9444417695196</v>
      </c>
      <c r="F68" s="26" t="n">
        <v>0.241262465837065</v>
      </c>
      <c r="G68" s="25" t="n">
        <v>24.1262465837065</v>
      </c>
      <c r="H68" s="27" t="n">
        <v>0.746439430261195</v>
      </c>
      <c r="I68" s="25" t="n">
        <v>74.6439430261195</v>
      </c>
      <c r="J68" s="26" t="n">
        <v>0.753195762243118</v>
      </c>
      <c r="K68" s="25" t="n">
        <v>75.3195762243118</v>
      </c>
      <c r="L68" s="27" t="n">
        <v>-0.0582421056813391</v>
      </c>
      <c r="M68" s="28" t="n">
        <v>94.1757894318661</v>
      </c>
      <c r="N68" s="26" t="n">
        <v>0.083487308832936</v>
      </c>
      <c r="O68" s="28" t="n">
        <v>108.348730883294</v>
      </c>
      <c r="P68" s="27" t="n">
        <v>0.465599216780931</v>
      </c>
      <c r="Q68" s="28" t="n">
        <v>53.4400783219069</v>
      </c>
      <c r="R68" s="26" t="n">
        <v>0.419567310970603</v>
      </c>
      <c r="S68" s="28" t="n">
        <v>58.0432689029397</v>
      </c>
      <c r="T68" s="27" t="n">
        <v>0.107261389591964</v>
      </c>
      <c r="U68" s="28" t="n">
        <v>89.2738610408036</v>
      </c>
      <c r="V68" s="27" t="n">
        <v>0.134768406471</v>
      </c>
      <c r="W68" s="28" t="n">
        <v>86.5231593529</v>
      </c>
      <c r="X68" s="29" t="n">
        <v>203.252336448598</v>
      </c>
      <c r="Y68" s="30" t="n">
        <v>10.9809173200613</v>
      </c>
      <c r="Z68" s="29" t="n">
        <v>233.849462365591</v>
      </c>
      <c r="AA68" s="30" t="n">
        <v>11.2619591349832</v>
      </c>
      <c r="AB68" s="27" t="n">
        <v>0.590966031494612</v>
      </c>
      <c r="AC68" s="25" t="n">
        <v>40.9033968505388</v>
      </c>
      <c r="AD68" s="27" t="n">
        <v>0.597158659895321</v>
      </c>
      <c r="AE68" s="25" t="n">
        <v>40.2841340104679</v>
      </c>
      <c r="AF68" s="27" t="n">
        <v>0.0598744041252553</v>
      </c>
      <c r="AG68" s="25" t="n">
        <v>5.98744041252553</v>
      </c>
      <c r="AH68" s="27" t="n">
        <v>0.0127908484524763</v>
      </c>
      <c r="AI68" s="25" t="n">
        <v>1.27908484524763</v>
      </c>
      <c r="AJ68" s="31" t="n">
        <v>48.7941923978195</v>
      </c>
      <c r="AK68" s="31" t="n">
        <v>49.7229114040091</v>
      </c>
      <c r="AL68" s="32" t="n">
        <v>3</v>
      </c>
      <c r="AM68" s="32" t="n">
        <v>3</v>
      </c>
      <c r="AN68" s="33" t="n">
        <v>0</v>
      </c>
      <c r="AO68" s="34" t="n">
        <v>78.9632429315256</v>
      </c>
      <c r="AP68" s="34" t="n">
        <v>84.3050530463778</v>
      </c>
      <c r="AQ68" s="32" t="n">
        <v>2</v>
      </c>
      <c r="AR68" s="32" t="n">
        <v>1</v>
      </c>
      <c r="AS68" s="33" t="n">
        <v>-1</v>
      </c>
      <c r="AT68" s="35" t="n">
        <v>25.9421570853001</v>
      </c>
      <c r="AU68" s="35" t="n">
        <v>25.7730465727255</v>
      </c>
      <c r="AV68" s="23" t="n">
        <v>4</v>
      </c>
      <c r="AW68" s="23" t="n">
        <v>4</v>
      </c>
      <c r="AX68" s="33" t="n">
        <v>0</v>
      </c>
      <c r="AY68" s="35" t="n">
        <v>5.98744041252553</v>
      </c>
      <c r="AZ68" s="35" t="n">
        <v>1.27908484524763</v>
      </c>
      <c r="BA68" s="23" t="n">
        <v>5</v>
      </c>
      <c r="BB68" s="23" t="n">
        <v>5</v>
      </c>
      <c r="BC68" s="33" t="n">
        <v>0</v>
      </c>
      <c r="BD68" s="35" t="n">
        <v>35.9305585195645</v>
      </c>
      <c r="BE68" s="35" t="n">
        <v>36.8885075398434</v>
      </c>
      <c r="BF68" s="32" t="n">
        <v>4</v>
      </c>
      <c r="BG68" s="32" t="n">
        <v>4</v>
      </c>
      <c r="BH68" s="33" t="n">
        <v>0</v>
      </c>
      <c r="BI68" s="23" t="n">
        <v>191</v>
      </c>
      <c r="BJ68" s="23" t="n">
        <v>190</v>
      </c>
    </row>
    <row r="69" customFormat="false" ht="12.75" hidden="false" customHeight="false" outlineLevel="0" collapsed="false">
      <c r="A69" s="23" t="n">
        <v>5608</v>
      </c>
      <c r="B69" s="23" t="s">
        <v>90</v>
      </c>
      <c r="C69" s="23" t="n">
        <v>4</v>
      </c>
      <c r="D69" s="24" t="n">
        <v>0.167649092009512</v>
      </c>
      <c r="E69" s="25" t="n">
        <v>16.7649092009512</v>
      </c>
      <c r="F69" s="26" t="n">
        <v>0.176754335337104</v>
      </c>
      <c r="G69" s="25" t="n">
        <v>17.6754335337104</v>
      </c>
      <c r="H69" s="27" t="n">
        <v>0.479288271636323</v>
      </c>
      <c r="I69" s="25" t="n">
        <v>47.9288271636323</v>
      </c>
      <c r="J69" s="26" t="n">
        <v>0.111929624556059</v>
      </c>
      <c r="K69" s="25" t="n">
        <v>11.1929624556059</v>
      </c>
      <c r="L69" s="27" t="n">
        <v>0.0243698852928775</v>
      </c>
      <c r="M69" s="28" t="n">
        <v>102.436988529288</v>
      </c>
      <c r="N69" s="26" t="n">
        <v>-0.493865486898536</v>
      </c>
      <c r="O69" s="28" t="n">
        <v>50.6134513101464</v>
      </c>
      <c r="P69" s="27" t="n">
        <v>0.0122711504984159</v>
      </c>
      <c r="Q69" s="28" t="n">
        <v>98.7728849501584</v>
      </c>
      <c r="R69" s="26" t="n">
        <v>0.726470739879141</v>
      </c>
      <c r="S69" s="28" t="n">
        <v>27.3529260120859</v>
      </c>
      <c r="T69" s="27" t="n">
        <v>0.112112998065468</v>
      </c>
      <c r="U69" s="28" t="n">
        <v>88.7887001934532</v>
      </c>
      <c r="V69" s="27" t="n">
        <v>0.152793721623321</v>
      </c>
      <c r="W69" s="28" t="n">
        <v>84.7206278376679</v>
      </c>
      <c r="X69" s="29" t="n">
        <v>216.285714285714</v>
      </c>
      <c r="Y69" s="30" t="n">
        <v>11.6850590137372</v>
      </c>
      <c r="Z69" s="29" t="n">
        <v>199.210526315789</v>
      </c>
      <c r="AA69" s="30" t="n">
        <v>9.59378218761737</v>
      </c>
      <c r="AB69" s="27" t="n">
        <v>0.574686968701619</v>
      </c>
      <c r="AC69" s="25" t="n">
        <v>42.5313031298381</v>
      </c>
      <c r="AD69" s="27" t="n">
        <v>0.241597187532545</v>
      </c>
      <c r="AE69" s="25" t="n">
        <v>75.8402812467455</v>
      </c>
      <c r="AF69" s="27" t="n">
        <v>0.034838926673211</v>
      </c>
      <c r="AG69" s="25" t="n">
        <v>3.4838926673211</v>
      </c>
      <c r="AH69" s="27" t="n">
        <v>0.545695231090749</v>
      </c>
      <c r="AI69" s="25" t="n">
        <v>54.5695231090749</v>
      </c>
      <c r="AJ69" s="31" t="n">
        <v>32.3468681822917</v>
      </c>
      <c r="AK69" s="31" t="n">
        <v>14.4341979946582</v>
      </c>
      <c r="AL69" s="32" t="n">
        <v>4</v>
      </c>
      <c r="AM69" s="32" t="n">
        <v>5</v>
      </c>
      <c r="AN69" s="33" t="n">
        <v>-1</v>
      </c>
      <c r="AO69" s="34" t="n">
        <v>96.6661912242998</v>
      </c>
      <c r="AP69" s="34" t="n">
        <v>54.2290017199667</v>
      </c>
      <c r="AQ69" s="32" t="n">
        <v>1</v>
      </c>
      <c r="AR69" s="32" t="n">
        <v>3</v>
      </c>
      <c r="AS69" s="33" t="n">
        <v>2</v>
      </c>
      <c r="AT69" s="35" t="n">
        <v>27.1081810717876</v>
      </c>
      <c r="AU69" s="35" t="n">
        <v>42.7170317171814</v>
      </c>
      <c r="AV69" s="23" t="n">
        <v>4</v>
      </c>
      <c r="AW69" s="23" t="n">
        <v>3</v>
      </c>
      <c r="AX69" s="33" t="n">
        <v>1</v>
      </c>
      <c r="AY69" s="35" t="n">
        <v>3.4838926673211</v>
      </c>
      <c r="AZ69" s="35" t="n">
        <v>54.5695231090749</v>
      </c>
      <c r="BA69" s="23" t="n">
        <v>5</v>
      </c>
      <c r="BB69" s="23" t="n">
        <v>3</v>
      </c>
      <c r="BC69" s="33" t="n">
        <v>2</v>
      </c>
      <c r="BD69" s="35" t="n">
        <v>36.0772740690365</v>
      </c>
      <c r="BE69" s="35" t="n">
        <v>29.3266192819383</v>
      </c>
      <c r="BF69" s="32" t="n">
        <v>4</v>
      </c>
      <c r="BG69" s="32" t="n">
        <v>4</v>
      </c>
      <c r="BH69" s="33" t="n">
        <v>0</v>
      </c>
      <c r="BI69" s="23" t="n">
        <v>189</v>
      </c>
      <c r="BJ69" s="23" t="n">
        <v>248</v>
      </c>
    </row>
    <row r="70" customFormat="false" ht="12.75" hidden="false" customHeight="false" outlineLevel="0" collapsed="false">
      <c r="A70" s="23" t="n">
        <v>5609</v>
      </c>
      <c r="B70" s="23" t="s">
        <v>91</v>
      </c>
      <c r="C70" s="23" t="n">
        <v>4</v>
      </c>
      <c r="D70" s="24" t="n">
        <v>0.215062607043711</v>
      </c>
      <c r="E70" s="25" t="n">
        <v>21.5062607043711</v>
      </c>
      <c r="F70" s="26" t="n">
        <v>0.261773461271993</v>
      </c>
      <c r="G70" s="25" t="n">
        <v>26.1773461271993</v>
      </c>
      <c r="H70" s="27" t="n">
        <v>0.587652816646804</v>
      </c>
      <c r="I70" s="25" t="n">
        <v>58.7652816646804</v>
      </c>
      <c r="J70" s="26" t="n">
        <v>0.823902471308043</v>
      </c>
      <c r="K70" s="25" t="n">
        <v>82.3902471308043</v>
      </c>
      <c r="L70" s="27" t="n">
        <v>-0.0617041399627404</v>
      </c>
      <c r="M70" s="28" t="n">
        <v>93.829586003726</v>
      </c>
      <c r="N70" s="26" t="n">
        <v>0.137121003110248</v>
      </c>
      <c r="O70" s="28" t="n">
        <v>113.712100311025</v>
      </c>
      <c r="P70" s="27" t="n">
        <v>0.678221213316343</v>
      </c>
      <c r="Q70" s="28" t="n">
        <v>32.1778786683657</v>
      </c>
      <c r="R70" s="26" t="n">
        <v>0.721991742786857</v>
      </c>
      <c r="S70" s="28" t="n">
        <v>27.8008257213143</v>
      </c>
      <c r="T70" s="27" t="n">
        <v>0.179147755104874</v>
      </c>
      <c r="U70" s="28" t="n">
        <v>82.0852244895126</v>
      </c>
      <c r="V70" s="27" t="n">
        <v>0.276399244836858</v>
      </c>
      <c r="W70" s="28" t="n">
        <v>72.3600755163142</v>
      </c>
      <c r="X70" s="29" t="n">
        <v>303.21052631579</v>
      </c>
      <c r="Y70" s="30" t="n">
        <v>16.3812617272815</v>
      </c>
      <c r="Z70" s="29" t="n">
        <v>349.151515151515</v>
      </c>
      <c r="AA70" s="30" t="n">
        <v>16.8147921135969</v>
      </c>
      <c r="AB70" s="27" t="n">
        <v>0.498938270863445</v>
      </c>
      <c r="AC70" s="25" t="n">
        <v>50.1061729136555</v>
      </c>
      <c r="AD70" s="27" t="n">
        <v>0.556263234849249</v>
      </c>
      <c r="AE70" s="25" t="n">
        <v>44.3736765150751</v>
      </c>
      <c r="AF70" s="27" t="n">
        <v>0.0168871294230191</v>
      </c>
      <c r="AG70" s="25" t="n">
        <v>1.68871294230191</v>
      </c>
      <c r="AH70" s="27" t="n">
        <v>0.011311804645222</v>
      </c>
      <c r="AI70" s="25" t="n">
        <v>1.1311804645222</v>
      </c>
      <c r="AJ70" s="31" t="n">
        <v>40.1357711845258</v>
      </c>
      <c r="AK70" s="31" t="n">
        <v>54.2837966290018</v>
      </c>
      <c r="AL70" s="32" t="n">
        <v>3</v>
      </c>
      <c r="AM70" s="32" t="n">
        <v>3</v>
      </c>
      <c r="AN70" s="33" t="n">
        <v>0</v>
      </c>
      <c r="AO70" s="34" t="n">
        <v>69.3642297205348</v>
      </c>
      <c r="AP70" s="34" t="n">
        <v>71.2910005162178</v>
      </c>
      <c r="AQ70" s="32" t="n">
        <v>2</v>
      </c>
      <c r="AR70" s="32" t="n">
        <v>2</v>
      </c>
      <c r="AS70" s="33" t="n">
        <v>0</v>
      </c>
      <c r="AT70" s="35" t="n">
        <v>33.2437173204685</v>
      </c>
      <c r="AU70" s="35" t="n">
        <v>30.594234314336</v>
      </c>
      <c r="AV70" s="23" t="n">
        <v>4</v>
      </c>
      <c r="AW70" s="23" t="n">
        <v>4</v>
      </c>
      <c r="AX70" s="33" t="n">
        <v>0</v>
      </c>
      <c r="AY70" s="35" t="n">
        <v>1.68871294230191</v>
      </c>
      <c r="AZ70" s="35" t="n">
        <v>1.1311804645222</v>
      </c>
      <c r="BA70" s="23" t="n">
        <v>5</v>
      </c>
      <c r="BB70" s="23" t="n">
        <v>5</v>
      </c>
      <c r="BC70" s="33" t="n">
        <v>0</v>
      </c>
      <c r="BD70" s="35" t="n">
        <v>31.7415540091114</v>
      </c>
      <c r="BE70" s="35" t="n">
        <v>35.3593761336622</v>
      </c>
      <c r="BF70" s="32" t="n">
        <v>4</v>
      </c>
      <c r="BG70" s="32" t="n">
        <v>4</v>
      </c>
      <c r="BH70" s="33" t="n">
        <v>0</v>
      </c>
      <c r="BI70" s="23" t="n">
        <v>242</v>
      </c>
      <c r="BJ70" s="23" t="n">
        <v>209</v>
      </c>
    </row>
    <row r="71" customFormat="false" ht="12.75" hidden="false" customHeight="false" outlineLevel="0" collapsed="false">
      <c r="A71" s="23" t="n">
        <v>5610</v>
      </c>
      <c r="B71" s="23" t="s">
        <v>92</v>
      </c>
      <c r="C71" s="23" t="n">
        <v>4</v>
      </c>
      <c r="D71" s="24" t="n">
        <v>0.105132222028277</v>
      </c>
      <c r="E71" s="25" t="n">
        <v>10.5132222028277</v>
      </c>
      <c r="F71" s="26" t="n">
        <v>0.111477367409495</v>
      </c>
      <c r="G71" s="25" t="n">
        <v>11.1477367409495</v>
      </c>
      <c r="H71" s="27" t="n">
        <v>0.372391055356075</v>
      </c>
      <c r="I71" s="25" t="n">
        <v>37.2391055356075</v>
      </c>
      <c r="J71" s="26" t="n">
        <v>0.433339261367005</v>
      </c>
      <c r="K71" s="25" t="n">
        <v>43.3339261367005</v>
      </c>
      <c r="L71" s="27" t="n">
        <v>-0.0522377378251004</v>
      </c>
      <c r="M71" s="28" t="n">
        <v>94.77622621749</v>
      </c>
      <c r="N71" s="26" t="n">
        <v>0.0495056002092482</v>
      </c>
      <c r="O71" s="28" t="n">
        <v>104.950560020925</v>
      </c>
      <c r="P71" s="27" t="n">
        <v>0.0853878879202024</v>
      </c>
      <c r="Q71" s="28" t="n">
        <v>91.4612112079798</v>
      </c>
      <c r="R71" s="26" t="n">
        <v>0.0514513486415768</v>
      </c>
      <c r="S71" s="28" t="n">
        <v>94.8548651358423</v>
      </c>
      <c r="T71" s="27" t="n">
        <v>0</v>
      </c>
      <c r="U71" s="28" t="n">
        <v>100</v>
      </c>
      <c r="V71" s="27" t="n">
        <v>0</v>
      </c>
      <c r="W71" s="28" t="n">
        <v>100</v>
      </c>
      <c r="X71" s="29" t="n">
        <v>124.46</v>
      </c>
      <c r="Y71" s="30" t="n">
        <v>6.7240799960027</v>
      </c>
      <c r="Z71" s="29" t="n">
        <v>122.019607843137</v>
      </c>
      <c r="AA71" s="30" t="n">
        <v>5.87634379525638</v>
      </c>
      <c r="AB71" s="27" t="n">
        <v>0.517831917977505</v>
      </c>
      <c r="AC71" s="25" t="n">
        <v>48.2168082022495</v>
      </c>
      <c r="AD71" s="27" t="n">
        <v>0.53352813337158</v>
      </c>
      <c r="AE71" s="25" t="n">
        <v>46.647186662842</v>
      </c>
      <c r="AF71" s="27" t="n">
        <v>0.108222232044687</v>
      </c>
      <c r="AG71" s="25" t="n">
        <v>10.8222232044687</v>
      </c>
      <c r="AH71" s="27" t="n">
        <v>0.0399497279768185</v>
      </c>
      <c r="AI71" s="25" t="n">
        <v>3.99497279768185</v>
      </c>
      <c r="AJ71" s="31" t="n">
        <v>23.8761638692176</v>
      </c>
      <c r="AK71" s="31" t="n">
        <v>27.240831438825</v>
      </c>
      <c r="AL71" s="32" t="n">
        <v>4</v>
      </c>
      <c r="AM71" s="32" t="n">
        <v>4</v>
      </c>
      <c r="AN71" s="33" t="n">
        <v>0</v>
      </c>
      <c r="AO71" s="34" t="n">
        <v>95.4124791418232</v>
      </c>
      <c r="AP71" s="34" t="n">
        <v>99.9351417189224</v>
      </c>
      <c r="AQ71" s="32" t="n">
        <v>1</v>
      </c>
      <c r="AR71" s="32" t="n">
        <v>1</v>
      </c>
      <c r="AS71" s="33" t="n">
        <v>0</v>
      </c>
      <c r="AT71" s="35" t="n">
        <v>27.4704440991261</v>
      </c>
      <c r="AU71" s="35" t="n">
        <v>26.2617652290492</v>
      </c>
      <c r="AV71" s="23" t="n">
        <v>4</v>
      </c>
      <c r="AW71" s="23" t="n">
        <v>4</v>
      </c>
      <c r="AX71" s="33" t="n">
        <v>0</v>
      </c>
      <c r="AY71" s="35" t="n">
        <v>10.8222232044687</v>
      </c>
      <c r="AZ71" s="35" t="n">
        <v>3.99497279768185</v>
      </c>
      <c r="BA71" s="23" t="n">
        <v>5</v>
      </c>
      <c r="BB71" s="23" t="n">
        <v>5</v>
      </c>
      <c r="BC71" s="33" t="n">
        <v>0</v>
      </c>
      <c r="BD71" s="35" t="n">
        <v>34.6087441657096</v>
      </c>
      <c r="BE71" s="35" t="n">
        <v>35.5760855427782</v>
      </c>
      <c r="BF71" s="32" t="n">
        <v>4</v>
      </c>
      <c r="BG71" s="32" t="n">
        <v>4</v>
      </c>
      <c r="BH71" s="33" t="n">
        <v>0</v>
      </c>
      <c r="BI71" s="23" t="n">
        <v>224</v>
      </c>
      <c r="BJ71" s="23" t="n">
        <v>207</v>
      </c>
    </row>
    <row r="72" customFormat="false" ht="12.75" hidden="false" customHeight="false" outlineLevel="0" collapsed="false">
      <c r="A72" s="23" t="n">
        <v>5611</v>
      </c>
      <c r="B72" s="23" t="s">
        <v>93</v>
      </c>
      <c r="C72" s="23" t="n">
        <f aca="false">5</f>
        <v>5</v>
      </c>
      <c r="D72" s="24" t="n">
        <v>0.132002308426455</v>
      </c>
      <c r="E72" s="25" t="n">
        <v>13.2002308426455</v>
      </c>
      <c r="F72" s="26" t="n">
        <v>0.125446978924073</v>
      </c>
      <c r="G72" s="25" t="n">
        <v>12.5446978924073</v>
      </c>
      <c r="H72" s="27" t="n">
        <v>0.620274857679403</v>
      </c>
      <c r="I72" s="25" t="n">
        <v>62.0274857679403</v>
      </c>
      <c r="J72" s="26" t="n">
        <v>0.470300778449764</v>
      </c>
      <c r="K72" s="25" t="n">
        <v>47.0300778449764</v>
      </c>
      <c r="L72" s="27" t="n">
        <v>-0.0301513752045375</v>
      </c>
      <c r="M72" s="28" t="n">
        <v>96.9848624795463</v>
      </c>
      <c r="N72" s="26" t="n">
        <v>-0.067656669016441</v>
      </c>
      <c r="O72" s="28" t="n">
        <v>93.2343330983559</v>
      </c>
      <c r="P72" s="27" t="n">
        <v>0.0382846341655509</v>
      </c>
      <c r="Q72" s="28" t="n">
        <v>96.1715365834449</v>
      </c>
      <c r="R72" s="26" t="n">
        <v>0.0116386920012073</v>
      </c>
      <c r="S72" s="28" t="n">
        <v>98.8361307998793</v>
      </c>
      <c r="T72" s="27" t="n">
        <v>0.0237917093276627</v>
      </c>
      <c r="U72" s="28" t="n">
        <v>97.6208290672337</v>
      </c>
      <c r="V72" s="27" t="n">
        <v>0</v>
      </c>
      <c r="W72" s="28" t="n">
        <v>100</v>
      </c>
      <c r="X72" s="29" t="n">
        <v>153.876923076923</v>
      </c>
      <c r="Y72" s="30" t="n">
        <v>8.31335963609179</v>
      </c>
      <c r="Z72" s="29" t="n">
        <v>138.916666666667</v>
      </c>
      <c r="AA72" s="30" t="n">
        <v>6.69008945901376</v>
      </c>
      <c r="AB72" s="27" t="n">
        <v>0.658413555571084</v>
      </c>
      <c r="AC72" s="25" t="n">
        <v>34.1586444428916</v>
      </c>
      <c r="AD72" s="27" t="n">
        <v>0.624110192364933</v>
      </c>
      <c r="AE72" s="25" t="n">
        <v>37.5889807635067</v>
      </c>
      <c r="AF72" s="27" t="n">
        <v>0.00918938739578553</v>
      </c>
      <c r="AG72" s="25" t="n">
        <v>0.918938739578553</v>
      </c>
      <c r="AH72" s="27" t="n">
        <v>0.0168319316708456</v>
      </c>
      <c r="AI72" s="25" t="n">
        <v>1.68319316708456</v>
      </c>
      <c r="AJ72" s="31" t="n">
        <v>37.6138583052929</v>
      </c>
      <c r="AK72" s="31" t="n">
        <v>29.7873878686918</v>
      </c>
      <c r="AL72" s="32" t="n">
        <v>4</v>
      </c>
      <c r="AM72" s="32" t="n">
        <v>4</v>
      </c>
      <c r="AN72" s="33" t="n">
        <v>0</v>
      </c>
      <c r="AO72" s="34" t="n">
        <v>96.925742710075</v>
      </c>
      <c r="AP72" s="34" t="n">
        <v>97.3568212994117</v>
      </c>
      <c r="AQ72" s="32" t="n">
        <v>1</v>
      </c>
      <c r="AR72" s="32" t="n">
        <v>1</v>
      </c>
      <c r="AS72" s="33" t="n">
        <v>0</v>
      </c>
      <c r="AT72" s="35" t="n">
        <v>21.2360020394917</v>
      </c>
      <c r="AU72" s="35" t="n">
        <v>22.1395351112602</v>
      </c>
      <c r="AV72" s="23" t="n">
        <v>4</v>
      </c>
      <c r="AW72" s="23" t="n">
        <v>4</v>
      </c>
      <c r="AX72" s="33" t="n">
        <v>0</v>
      </c>
      <c r="AY72" s="35" t="n">
        <v>0.918938739578553</v>
      </c>
      <c r="AZ72" s="35" t="n">
        <v>1.68319316708456</v>
      </c>
      <c r="BA72" s="23" t="n">
        <v>5</v>
      </c>
      <c r="BB72" s="23" t="n">
        <v>5</v>
      </c>
      <c r="BC72" s="33" t="n">
        <v>0</v>
      </c>
      <c r="BD72" s="35" t="n">
        <v>36.4042678512257</v>
      </c>
      <c r="BE72" s="35" t="n">
        <v>34.763893326819</v>
      </c>
      <c r="BF72" s="32" t="n">
        <v>4</v>
      </c>
      <c r="BG72" s="32" t="n">
        <v>4</v>
      </c>
      <c r="BH72" s="33" t="n">
        <v>0</v>
      </c>
      <c r="BI72" s="23" t="n">
        <v>177</v>
      </c>
      <c r="BJ72" s="23" t="n">
        <v>221</v>
      </c>
    </row>
    <row r="73" customFormat="false" ht="12.75" hidden="false" customHeight="false" outlineLevel="0" collapsed="false">
      <c r="A73" s="23" t="n">
        <v>5701</v>
      </c>
      <c r="B73" s="23" t="s">
        <v>94</v>
      </c>
      <c r="C73" s="23" t="n">
        <v>2</v>
      </c>
      <c r="D73" s="24" t="n">
        <v>0.408713140128444</v>
      </c>
      <c r="E73" s="25" t="n">
        <v>40.8713140128444</v>
      </c>
      <c r="F73" s="26" t="n">
        <v>0.408051930318205</v>
      </c>
      <c r="G73" s="25" t="n">
        <v>40.8051930318205</v>
      </c>
      <c r="H73" s="27" t="n">
        <v>1.05872119459635</v>
      </c>
      <c r="I73" s="25" t="n">
        <v>105.872119459635</v>
      </c>
      <c r="J73" s="26" t="n">
        <v>1.02964029236107</v>
      </c>
      <c r="K73" s="25" t="n">
        <v>102.964029236107</v>
      </c>
      <c r="L73" s="27" t="n">
        <v>-0.169018189969114</v>
      </c>
      <c r="M73" s="28" t="n">
        <v>83.0981810030886</v>
      </c>
      <c r="N73" s="26" t="n">
        <v>0.178089514730168</v>
      </c>
      <c r="O73" s="28" t="n">
        <v>117.808951473017</v>
      </c>
      <c r="P73" s="27" t="n">
        <v>0</v>
      </c>
      <c r="Q73" s="28" t="n">
        <v>100</v>
      </c>
      <c r="R73" s="26" t="n">
        <v>0.145509937961561</v>
      </c>
      <c r="S73" s="28" t="n">
        <v>85.4490062038439</v>
      </c>
      <c r="T73" s="27" t="n">
        <v>0.000589924432021159</v>
      </c>
      <c r="U73" s="28" t="n">
        <v>99.9410075567979</v>
      </c>
      <c r="V73" s="27" t="n">
        <v>0.00220422427245877</v>
      </c>
      <c r="W73" s="28" t="n">
        <v>99.7795775727541</v>
      </c>
      <c r="X73" s="29" t="n">
        <v>338.176165803109</v>
      </c>
      <c r="Y73" s="30" t="n">
        <v>18.270316500093</v>
      </c>
      <c r="Z73" s="29" t="n">
        <v>358.615384615385</v>
      </c>
      <c r="AA73" s="30" t="n">
        <v>17.2705627195361</v>
      </c>
      <c r="AB73" s="27" t="n">
        <v>0.409228536303244</v>
      </c>
      <c r="AC73" s="25" t="n">
        <v>59.0771463696756</v>
      </c>
      <c r="AD73" s="27" t="n">
        <v>0.399024266674039</v>
      </c>
      <c r="AE73" s="25" t="n">
        <v>60.0975733325961</v>
      </c>
      <c r="AF73" s="27" t="n">
        <v>0.0329936191999191</v>
      </c>
      <c r="AG73" s="25" t="n">
        <v>3.29936191999191</v>
      </c>
      <c r="AH73" s="27" t="n">
        <v>0.0349145815931619</v>
      </c>
      <c r="AI73" s="25" t="n">
        <v>3.49145815931619</v>
      </c>
      <c r="AJ73" s="31" t="n">
        <v>73.3717167362399</v>
      </c>
      <c r="AK73" s="31" t="n">
        <v>71.8846111339635</v>
      </c>
      <c r="AL73" s="32" t="n">
        <v>2</v>
      </c>
      <c r="AM73" s="32" t="n">
        <v>2</v>
      </c>
      <c r="AN73" s="33" t="n">
        <v>0</v>
      </c>
      <c r="AO73" s="34" t="n">
        <v>94.3463961866288</v>
      </c>
      <c r="AP73" s="34" t="n">
        <v>101.012511749872</v>
      </c>
      <c r="AQ73" s="32" t="n">
        <v>1</v>
      </c>
      <c r="AR73" s="32" t="n">
        <v>1</v>
      </c>
      <c r="AS73" s="33" t="n">
        <v>0</v>
      </c>
      <c r="AT73" s="35" t="n">
        <v>38.6737314348843</v>
      </c>
      <c r="AU73" s="35" t="n">
        <v>38.6840680260661</v>
      </c>
      <c r="AV73" s="23" t="n">
        <v>4</v>
      </c>
      <c r="AW73" s="23" t="n">
        <v>4</v>
      </c>
      <c r="AX73" s="33" t="n">
        <v>0</v>
      </c>
      <c r="AY73" s="35" t="n">
        <v>3.29936191999191</v>
      </c>
      <c r="AZ73" s="35" t="n">
        <v>3.49145815931619</v>
      </c>
      <c r="BA73" s="23" t="n">
        <v>5</v>
      </c>
      <c r="BB73" s="23" t="n">
        <v>5</v>
      </c>
      <c r="BC73" s="33" t="n">
        <v>0</v>
      </c>
      <c r="BD73" s="35" t="n">
        <v>47.1761649000767</v>
      </c>
      <c r="BE73" s="35" t="n">
        <v>48.4962214941316</v>
      </c>
      <c r="BF73" s="32" t="n">
        <v>3</v>
      </c>
      <c r="BG73" s="32" t="n">
        <v>3</v>
      </c>
      <c r="BH73" s="33" t="n">
        <v>0</v>
      </c>
      <c r="BI73" s="23" t="n">
        <v>29</v>
      </c>
      <c r="BJ73" s="23" t="n">
        <v>37</v>
      </c>
    </row>
    <row r="74" customFormat="false" ht="12.75" hidden="false" customHeight="false" outlineLevel="0" collapsed="false">
      <c r="A74" s="23" t="n">
        <v>5702</v>
      </c>
      <c r="B74" s="23" t="s">
        <v>95</v>
      </c>
      <c r="C74" s="23" t="n">
        <v>4</v>
      </c>
      <c r="D74" s="24" t="n">
        <v>0.19132410369464</v>
      </c>
      <c r="E74" s="25" t="n">
        <v>19.132410369464</v>
      </c>
      <c r="F74" s="26" t="n">
        <v>0.190814538850682</v>
      </c>
      <c r="G74" s="25" t="n">
        <v>19.0814538850682</v>
      </c>
      <c r="H74" s="27" t="n">
        <v>0.624354678416577</v>
      </c>
      <c r="I74" s="25" t="n">
        <v>62.4354678416577</v>
      </c>
      <c r="J74" s="26" t="n">
        <v>0.631179574024621</v>
      </c>
      <c r="K74" s="25" t="n">
        <v>63.1179574024621</v>
      </c>
      <c r="L74" s="27" t="n">
        <v>-0.0554683857475118</v>
      </c>
      <c r="M74" s="28" t="n">
        <v>94.4531614252488</v>
      </c>
      <c r="N74" s="26" t="n">
        <v>0.0703572264429482</v>
      </c>
      <c r="O74" s="28" t="n">
        <v>107.035722644295</v>
      </c>
      <c r="P74" s="27" t="n">
        <v>0</v>
      </c>
      <c r="Q74" s="28" t="n">
        <v>100</v>
      </c>
      <c r="R74" s="26" t="n">
        <v>0.180014205692461</v>
      </c>
      <c r="S74" s="28" t="n">
        <v>81.9985794307539</v>
      </c>
      <c r="T74" s="27" t="n">
        <v>0.120243790583993</v>
      </c>
      <c r="U74" s="28" t="n">
        <v>87.9756209416007</v>
      </c>
      <c r="V74" s="27" t="n">
        <v>0.116136421965642</v>
      </c>
      <c r="W74" s="28" t="n">
        <v>88.3863578034358</v>
      </c>
      <c r="X74" s="29" t="n">
        <v>177.706422018349</v>
      </c>
      <c r="Y74" s="30" t="n">
        <v>9.60077291864689</v>
      </c>
      <c r="Z74" s="29" t="n">
        <v>171.41592920354</v>
      </c>
      <c r="AA74" s="30" t="n">
        <v>8.25522184334722</v>
      </c>
      <c r="AB74" s="27" t="n">
        <v>0.48166715838815</v>
      </c>
      <c r="AC74" s="25" t="n">
        <v>51.833284161185</v>
      </c>
      <c r="AD74" s="27" t="n">
        <v>0.484197967337483</v>
      </c>
      <c r="AE74" s="25" t="n">
        <v>51.5802032662517</v>
      </c>
      <c r="AF74" s="27" t="n">
        <v>0.0885826266144776</v>
      </c>
      <c r="AG74" s="25" t="n">
        <v>8.85826266144776</v>
      </c>
      <c r="AH74" s="27" t="n">
        <v>0.0802746769272107</v>
      </c>
      <c r="AI74" s="25" t="n">
        <v>8.02746769272108</v>
      </c>
      <c r="AJ74" s="31" t="n">
        <v>40.7839391055609</v>
      </c>
      <c r="AK74" s="31" t="n">
        <v>41.0997056437651</v>
      </c>
      <c r="AL74" s="32" t="n">
        <v>3</v>
      </c>
      <c r="AM74" s="32" t="n">
        <v>3</v>
      </c>
      <c r="AN74" s="33" t="n">
        <v>0</v>
      </c>
      <c r="AO74" s="34" t="n">
        <v>94.1429274556165</v>
      </c>
      <c r="AP74" s="34" t="n">
        <v>92.4735532928282</v>
      </c>
      <c r="AQ74" s="32" t="n">
        <v>1</v>
      </c>
      <c r="AR74" s="32" t="n">
        <v>1</v>
      </c>
      <c r="AS74" s="33" t="n">
        <v>0</v>
      </c>
      <c r="AT74" s="35" t="n">
        <v>30.7170285399159</v>
      </c>
      <c r="AU74" s="35" t="n">
        <v>29.9177125547995</v>
      </c>
      <c r="AV74" s="23" t="n">
        <v>4</v>
      </c>
      <c r="AW74" s="23" t="n">
        <v>4</v>
      </c>
      <c r="AX74" s="33" t="n">
        <v>0</v>
      </c>
      <c r="AY74" s="35" t="n">
        <v>8.85826266144776</v>
      </c>
      <c r="AZ74" s="35" t="n">
        <v>8.02746769272108</v>
      </c>
      <c r="BA74" s="23" t="n">
        <v>5</v>
      </c>
      <c r="BB74" s="23" t="n">
        <v>5</v>
      </c>
      <c r="BC74" s="33" t="n">
        <v>0</v>
      </c>
      <c r="BD74" s="35" t="n">
        <v>38.6786280404648</v>
      </c>
      <c r="BE74" s="35" t="n">
        <v>38.1364622650884</v>
      </c>
      <c r="BF74" s="32" t="n">
        <v>4</v>
      </c>
      <c r="BG74" s="32" t="n">
        <v>4</v>
      </c>
      <c r="BH74" s="33" t="n">
        <v>0</v>
      </c>
      <c r="BI74" s="23" t="n">
        <v>143</v>
      </c>
      <c r="BJ74" s="23" t="n">
        <v>164</v>
      </c>
    </row>
    <row r="75" customFormat="false" ht="12.75" hidden="false" customHeight="false" outlineLevel="0" collapsed="false">
      <c r="A75" s="23" t="n">
        <v>5703</v>
      </c>
      <c r="B75" s="23" t="s">
        <v>96</v>
      </c>
      <c r="C75" s="23" t="n">
        <v>3</v>
      </c>
      <c r="D75" s="24" t="n">
        <v>0.291506281742088</v>
      </c>
      <c r="E75" s="25" t="n">
        <v>29.1506281742088</v>
      </c>
      <c r="F75" s="26" t="n">
        <v>0.388341344840947</v>
      </c>
      <c r="G75" s="25" t="n">
        <v>38.8341344840947</v>
      </c>
      <c r="H75" s="27" t="n">
        <v>0.825776868681946</v>
      </c>
      <c r="I75" s="25" t="n">
        <v>82.5776868681946</v>
      </c>
      <c r="J75" s="26" t="n">
        <v>0.750314091250833</v>
      </c>
      <c r="K75" s="25" t="n">
        <v>75.0314091250833</v>
      </c>
      <c r="L75" s="27" t="n">
        <v>-0.0421061337969994</v>
      </c>
      <c r="M75" s="28" t="n">
        <v>95.7893866203001</v>
      </c>
      <c r="N75" s="26" t="n">
        <v>-0.184708119177307</v>
      </c>
      <c r="O75" s="28" t="n">
        <v>81.5291880822693</v>
      </c>
      <c r="P75" s="27" t="n">
        <v>0.0336265107676909</v>
      </c>
      <c r="Q75" s="28" t="n">
        <v>96.6373489232309</v>
      </c>
      <c r="R75" s="26" t="n">
        <v>0.545226540009707</v>
      </c>
      <c r="S75" s="28" t="n">
        <v>45.4773459990293</v>
      </c>
      <c r="T75" s="27" t="n">
        <v>0.104618075391292</v>
      </c>
      <c r="U75" s="28" t="n">
        <v>89.5381924608708</v>
      </c>
      <c r="V75" s="27" t="n">
        <v>0.0350742650381603</v>
      </c>
      <c r="W75" s="28" t="n">
        <v>96.492573496184</v>
      </c>
      <c r="X75" s="29" t="n">
        <v>234.495114006515</v>
      </c>
      <c r="Y75" s="30" t="n">
        <v>12.6688406335496</v>
      </c>
      <c r="Z75" s="29" t="n">
        <v>267.620817843866</v>
      </c>
      <c r="AA75" s="30" t="n">
        <v>12.8883542589314</v>
      </c>
      <c r="AB75" s="27" t="n">
        <v>0.500546206578956</v>
      </c>
      <c r="AC75" s="25" t="n">
        <v>49.9453793421044</v>
      </c>
      <c r="AD75" s="27" t="n">
        <v>0.424379183288454</v>
      </c>
      <c r="AE75" s="25" t="n">
        <v>57.5620816711546</v>
      </c>
      <c r="AF75" s="27" t="n">
        <v>0.0459833984122961</v>
      </c>
      <c r="AG75" s="25" t="n">
        <v>4.59833984122961</v>
      </c>
      <c r="AH75" s="27" t="n">
        <v>0.0191947476163988</v>
      </c>
      <c r="AI75" s="25" t="n">
        <v>1.91947476163988</v>
      </c>
      <c r="AJ75" s="31" t="n">
        <v>55.8641575212017</v>
      </c>
      <c r="AK75" s="31" t="n">
        <v>56.932771804589</v>
      </c>
      <c r="AL75" s="32" t="n">
        <v>3</v>
      </c>
      <c r="AM75" s="32" t="n">
        <v>3</v>
      </c>
      <c r="AN75" s="33" t="n">
        <v>0</v>
      </c>
      <c r="AO75" s="34" t="n">
        <v>93.9883093348006</v>
      </c>
      <c r="AP75" s="34" t="n">
        <v>74.4997025258275</v>
      </c>
      <c r="AQ75" s="32" t="n">
        <v>1</v>
      </c>
      <c r="AR75" s="32" t="n">
        <v>2</v>
      </c>
      <c r="AS75" s="33" t="n">
        <v>1</v>
      </c>
      <c r="AT75" s="35" t="n">
        <v>31.307109987827</v>
      </c>
      <c r="AU75" s="35" t="n">
        <v>35.225217965043</v>
      </c>
      <c r="AV75" s="23" t="n">
        <v>4</v>
      </c>
      <c r="AW75" s="23" t="n">
        <v>4</v>
      </c>
      <c r="AX75" s="33" t="n">
        <v>0</v>
      </c>
      <c r="AY75" s="35" t="n">
        <v>4.59833984122961</v>
      </c>
      <c r="AZ75" s="35" t="n">
        <v>1.91947476163988</v>
      </c>
      <c r="BA75" s="23" t="n">
        <v>5</v>
      </c>
      <c r="BB75" s="23" t="n">
        <v>5</v>
      </c>
      <c r="BC75" s="33" t="n">
        <v>0</v>
      </c>
      <c r="BD75" s="35" t="n">
        <v>41.9512979426327</v>
      </c>
      <c r="BE75" s="35" t="n">
        <v>37.5012051734395</v>
      </c>
      <c r="BF75" s="32" t="n">
        <v>3</v>
      </c>
      <c r="BG75" s="32" t="n">
        <v>4</v>
      </c>
      <c r="BH75" s="33" t="n">
        <v>-1</v>
      </c>
      <c r="BI75" s="23" t="n">
        <v>75</v>
      </c>
      <c r="BJ75" s="23" t="n">
        <v>172</v>
      </c>
    </row>
    <row r="76" customFormat="false" ht="12.75" hidden="false" customHeight="false" outlineLevel="0" collapsed="false">
      <c r="A76" s="23" t="n">
        <v>5704</v>
      </c>
      <c r="B76" s="23" t="s">
        <v>97</v>
      </c>
      <c r="C76" s="23" t="n">
        <v>4</v>
      </c>
      <c r="D76" s="24" t="n">
        <v>0.274613334906542</v>
      </c>
      <c r="E76" s="25" t="n">
        <v>27.4613334906542</v>
      </c>
      <c r="F76" s="26" t="n">
        <v>0.311668116008475</v>
      </c>
      <c r="G76" s="25" t="n">
        <v>31.1668116008475</v>
      </c>
      <c r="H76" s="27" t="n">
        <v>0.725784731097171</v>
      </c>
      <c r="I76" s="25" t="n">
        <v>72.5784731097171</v>
      </c>
      <c r="J76" s="26" t="n">
        <v>0.789387168467993</v>
      </c>
      <c r="K76" s="25" t="n">
        <v>78.9387168467993</v>
      </c>
      <c r="L76" s="27" t="n">
        <v>-0.0359885436726828</v>
      </c>
      <c r="M76" s="28" t="n">
        <v>96.4011456327317</v>
      </c>
      <c r="N76" s="26" t="n">
        <v>0.00324842971268458</v>
      </c>
      <c r="O76" s="28" t="n">
        <v>100.324842971268</v>
      </c>
      <c r="P76" s="27" t="n">
        <v>0.0839197691660321</v>
      </c>
      <c r="Q76" s="28" t="n">
        <v>91.6080230833968</v>
      </c>
      <c r="R76" s="26" t="n">
        <v>0.145355966306172</v>
      </c>
      <c r="S76" s="28" t="n">
        <v>85.4644033693828</v>
      </c>
      <c r="T76" s="27" t="n">
        <v>0</v>
      </c>
      <c r="U76" s="28" t="n">
        <v>100</v>
      </c>
      <c r="V76" s="27" t="n">
        <v>0</v>
      </c>
      <c r="W76" s="28" t="n">
        <v>100</v>
      </c>
      <c r="X76" s="29" t="n">
        <v>226.038461538462</v>
      </c>
      <c r="Y76" s="30" t="n">
        <v>12.2119612530773</v>
      </c>
      <c r="Z76" s="29" t="n">
        <v>235.08</v>
      </c>
      <c r="AA76" s="30" t="n">
        <v>11.3212206120573</v>
      </c>
      <c r="AB76" s="27" t="n">
        <v>0.530016756520472</v>
      </c>
      <c r="AC76" s="25" t="n">
        <v>46.9983243479528</v>
      </c>
      <c r="AD76" s="27" t="n">
        <v>0.51604888373787</v>
      </c>
      <c r="AE76" s="25" t="n">
        <v>48.395111626213</v>
      </c>
      <c r="AF76" s="27" t="n">
        <v>0.039134853562582</v>
      </c>
      <c r="AG76" s="25" t="n">
        <v>3.9134853562582</v>
      </c>
      <c r="AH76" s="27" t="n">
        <v>0.00188211590244668</v>
      </c>
      <c r="AI76" s="25" t="n">
        <v>0.188211590244668</v>
      </c>
      <c r="AJ76" s="31" t="n">
        <v>50.0199033001856</v>
      </c>
      <c r="AK76" s="31" t="n">
        <v>55.0527642238234</v>
      </c>
      <c r="AL76" s="32" t="n">
        <v>3</v>
      </c>
      <c r="AM76" s="32" t="n">
        <v>3</v>
      </c>
      <c r="AN76" s="33" t="n">
        <v>0</v>
      </c>
      <c r="AO76" s="34" t="n">
        <v>96.0030562387095</v>
      </c>
      <c r="AP76" s="34" t="n">
        <v>95.2630821135504</v>
      </c>
      <c r="AQ76" s="32" t="n">
        <v>1</v>
      </c>
      <c r="AR76" s="32" t="n">
        <v>1</v>
      </c>
      <c r="AS76" s="33" t="n">
        <v>0</v>
      </c>
      <c r="AT76" s="35" t="n">
        <v>29.605142800515</v>
      </c>
      <c r="AU76" s="35" t="n">
        <v>29.8581661191351</v>
      </c>
      <c r="AV76" s="23" t="n">
        <v>4</v>
      </c>
      <c r="AW76" s="23" t="n">
        <v>4</v>
      </c>
      <c r="AX76" s="33" t="n">
        <v>0</v>
      </c>
      <c r="AY76" s="35" t="n">
        <v>3.9134853562582</v>
      </c>
      <c r="AZ76" s="35" t="n">
        <v>0.188211590244668</v>
      </c>
      <c r="BA76" s="23" t="n">
        <v>5</v>
      </c>
      <c r="BB76" s="23" t="n">
        <v>5</v>
      </c>
      <c r="BC76" s="33" t="n">
        <v>0</v>
      </c>
      <c r="BD76" s="35" t="n">
        <v>40.6955684043204</v>
      </c>
      <c r="BE76" s="35" t="n">
        <v>41.3347587980159</v>
      </c>
      <c r="BF76" s="32" t="n">
        <v>3</v>
      </c>
      <c r="BG76" s="32" t="n">
        <v>3</v>
      </c>
      <c r="BH76" s="33" t="n">
        <v>0</v>
      </c>
      <c r="BI76" s="23" t="n">
        <v>100</v>
      </c>
      <c r="BJ76" s="23" t="n">
        <v>98</v>
      </c>
    </row>
    <row r="77" customFormat="false" ht="12.75" hidden="false" customHeight="false" outlineLevel="0" collapsed="false">
      <c r="A77" s="23" t="n">
        <v>5801</v>
      </c>
      <c r="B77" s="23" t="s">
        <v>98</v>
      </c>
      <c r="C77" s="23" t="n">
        <v>3</v>
      </c>
      <c r="D77" s="24" t="n">
        <v>0.543920817052051</v>
      </c>
      <c r="E77" s="25" t="n">
        <v>54.3920817052051</v>
      </c>
      <c r="F77" s="26" t="n">
        <v>0.796227635333896</v>
      </c>
      <c r="G77" s="25" t="n">
        <v>79.6227635333896</v>
      </c>
      <c r="H77" s="27" t="n">
        <v>0.691973264047284</v>
      </c>
      <c r="I77" s="25" t="n">
        <v>69.1973264047284</v>
      </c>
      <c r="J77" s="26" t="n">
        <v>0.851330840333538</v>
      </c>
      <c r="K77" s="25" t="n">
        <v>85.1330840333537</v>
      </c>
      <c r="L77" s="27" t="n">
        <v>0.247893791772036</v>
      </c>
      <c r="M77" s="28" t="n">
        <v>124.789379177204</v>
      </c>
      <c r="N77" s="26" t="n">
        <v>-0.393164959869693</v>
      </c>
      <c r="O77" s="28" t="n">
        <v>60.6835040130307</v>
      </c>
      <c r="P77" s="27" t="n">
        <v>0.507957060389655</v>
      </c>
      <c r="Q77" s="28" t="n">
        <v>49.2042939610345</v>
      </c>
      <c r="R77" s="26" t="n">
        <v>1.06283068885623</v>
      </c>
      <c r="S77" s="28" t="n">
        <v>-6.28306888562294</v>
      </c>
      <c r="T77" s="27" t="n">
        <v>0.0295950592508024</v>
      </c>
      <c r="U77" s="28" t="n">
        <v>97.0404940749198</v>
      </c>
      <c r="V77" s="27" t="n">
        <v>0.0254602314329672</v>
      </c>
      <c r="W77" s="28" t="n">
        <v>97.4539768567033</v>
      </c>
      <c r="X77" s="29" t="n">
        <v>162.536</v>
      </c>
      <c r="Y77" s="30" t="n">
        <v>8.78117520673546</v>
      </c>
      <c r="Z77" s="29" t="n">
        <v>165.178861788618</v>
      </c>
      <c r="AA77" s="30" t="n">
        <v>7.95485083698085</v>
      </c>
      <c r="AB77" s="27" t="n">
        <v>0.353161905162786</v>
      </c>
      <c r="AC77" s="25" t="n">
        <v>64.6838094837214</v>
      </c>
      <c r="AD77" s="27" t="n">
        <v>0.290070441544319</v>
      </c>
      <c r="AE77" s="25" t="n">
        <v>70.9929558455682</v>
      </c>
      <c r="AF77" s="27" t="n">
        <v>0.1929758099477</v>
      </c>
      <c r="AG77" s="25" t="n">
        <v>19.29758099477</v>
      </c>
      <c r="AH77" s="27" t="n">
        <v>0.259101036818779</v>
      </c>
      <c r="AI77" s="25" t="n">
        <v>25.9101036818779</v>
      </c>
      <c r="AJ77" s="31" t="n">
        <v>61.7947040549667</v>
      </c>
      <c r="AK77" s="31" t="n">
        <v>82.3779237833717</v>
      </c>
      <c r="AL77" s="32" t="n">
        <v>2</v>
      </c>
      <c r="AM77" s="32" t="n">
        <v>1</v>
      </c>
      <c r="AN77" s="33" t="n">
        <v>1</v>
      </c>
      <c r="AO77" s="34" t="n">
        <v>90.344722404386</v>
      </c>
      <c r="AP77" s="34" t="n">
        <v>50.618137328037</v>
      </c>
      <c r="AQ77" s="32" t="n">
        <v>1</v>
      </c>
      <c r="AR77" s="32" t="n">
        <v>3</v>
      </c>
      <c r="AS77" s="33" t="n">
        <v>2</v>
      </c>
      <c r="AT77" s="35" t="n">
        <v>36.7324923452284</v>
      </c>
      <c r="AU77" s="35" t="n">
        <v>39.4739033412745</v>
      </c>
      <c r="AV77" s="23" t="n">
        <v>4</v>
      </c>
      <c r="AW77" s="23" t="n">
        <v>4</v>
      </c>
      <c r="AX77" s="33" t="n">
        <v>0</v>
      </c>
      <c r="AY77" s="35" t="n">
        <v>19.29758099477</v>
      </c>
      <c r="AZ77" s="35" t="n">
        <v>25.9101036818779</v>
      </c>
      <c r="BA77" s="23" t="n">
        <v>5</v>
      </c>
      <c r="BB77" s="23" t="n">
        <v>4</v>
      </c>
      <c r="BC77" s="33" t="n">
        <v>1</v>
      </c>
      <c r="BD77" s="35" t="n">
        <v>45.038615782338</v>
      </c>
      <c r="BE77" s="35" t="n">
        <v>41.4220161557462</v>
      </c>
      <c r="BF77" s="32" t="n">
        <v>3</v>
      </c>
      <c r="BG77" s="32" t="n">
        <v>3</v>
      </c>
      <c r="BH77" s="33" t="n">
        <v>0</v>
      </c>
      <c r="BI77" s="23" t="n">
        <v>47</v>
      </c>
      <c r="BJ77" s="23" t="n">
        <v>97</v>
      </c>
    </row>
    <row r="78" customFormat="false" ht="12.75" hidden="false" customHeight="false" outlineLevel="0" collapsed="false">
      <c r="A78" s="23" t="n">
        <v>5802</v>
      </c>
      <c r="B78" s="23" t="s">
        <v>99</v>
      </c>
      <c r="C78" s="23" t="n">
        <v>4</v>
      </c>
      <c r="D78" s="24" t="n">
        <v>0.401819997644082</v>
      </c>
      <c r="E78" s="25" t="n">
        <v>40.1819997644082</v>
      </c>
      <c r="F78" s="26" t="n">
        <v>0.487590559205415</v>
      </c>
      <c r="G78" s="25" t="n">
        <v>48.7590559205415</v>
      </c>
      <c r="H78" s="27" t="n">
        <v>1.02719582882077</v>
      </c>
      <c r="I78" s="25" t="n">
        <v>102.719582882077</v>
      </c>
      <c r="J78" s="26" t="n">
        <v>1.47797384829287</v>
      </c>
      <c r="K78" s="25" t="n">
        <v>147.797384829287</v>
      </c>
      <c r="L78" s="27" t="n">
        <v>-0.118275058513826</v>
      </c>
      <c r="M78" s="28" t="n">
        <v>88.1724941486174</v>
      </c>
      <c r="N78" s="26" t="n">
        <v>0.333046033805248</v>
      </c>
      <c r="O78" s="28" t="n">
        <v>133.304603380525</v>
      </c>
      <c r="P78" s="27" t="n">
        <v>0.138956944628813</v>
      </c>
      <c r="Q78" s="28" t="n">
        <v>86.1043055371188</v>
      </c>
      <c r="R78" s="26" t="n">
        <v>0.0718283556144238</v>
      </c>
      <c r="S78" s="28" t="n">
        <v>92.8171644385576</v>
      </c>
      <c r="T78" s="27" t="n">
        <v>0.0158704597010336</v>
      </c>
      <c r="U78" s="28" t="n">
        <v>98.4129540298966</v>
      </c>
      <c r="V78" s="27" t="n">
        <v>0.00623344138315307</v>
      </c>
      <c r="W78" s="28" t="n">
        <v>99.3766558616847</v>
      </c>
      <c r="X78" s="29" t="n">
        <v>197.346405228758</v>
      </c>
      <c r="Y78" s="30" t="n">
        <v>10.66184328846</v>
      </c>
      <c r="Z78" s="29" t="n">
        <v>194.8</v>
      </c>
      <c r="AA78" s="30" t="n">
        <v>9.38137559651504</v>
      </c>
      <c r="AB78" s="27" t="n">
        <v>0.467047136186152</v>
      </c>
      <c r="AC78" s="25" t="n">
        <v>53.2952863813848</v>
      </c>
      <c r="AD78" s="27" t="n">
        <v>0.439878701300658</v>
      </c>
      <c r="AE78" s="25" t="n">
        <v>56.0121298699342</v>
      </c>
      <c r="AF78" s="27" t="n">
        <v>0.112130528198423</v>
      </c>
      <c r="AG78" s="25" t="n">
        <v>11.2130528198423</v>
      </c>
      <c r="AH78" s="27" t="n">
        <v>0.107189638806544</v>
      </c>
      <c r="AI78" s="25" t="n">
        <v>10.7189638806544</v>
      </c>
      <c r="AJ78" s="31" t="n">
        <v>71.4507913232426</v>
      </c>
      <c r="AK78" s="31" t="n">
        <v>98.2782203749144</v>
      </c>
      <c r="AL78" s="32" t="n">
        <v>2</v>
      </c>
      <c r="AM78" s="32" t="n">
        <v>1</v>
      </c>
      <c r="AN78" s="33" t="n">
        <v>1</v>
      </c>
      <c r="AO78" s="34" t="n">
        <v>90.8965845718776</v>
      </c>
      <c r="AP78" s="34" t="n">
        <v>108.499474560256</v>
      </c>
      <c r="AQ78" s="32" t="n">
        <v>1</v>
      </c>
      <c r="AR78" s="32" t="n">
        <v>1</v>
      </c>
      <c r="AS78" s="33" t="n">
        <v>0</v>
      </c>
      <c r="AT78" s="35" t="n">
        <v>31.9785648349224</v>
      </c>
      <c r="AU78" s="35" t="n">
        <v>32.6967527332246</v>
      </c>
      <c r="AV78" s="23" t="n">
        <v>4</v>
      </c>
      <c r="AW78" s="23" t="n">
        <v>4</v>
      </c>
      <c r="AX78" s="33" t="n">
        <v>0</v>
      </c>
      <c r="AY78" s="35" t="n">
        <v>11.2130528198423</v>
      </c>
      <c r="AZ78" s="35" t="n">
        <v>10.7189638806544</v>
      </c>
      <c r="BA78" s="23" t="n">
        <v>5</v>
      </c>
      <c r="BB78" s="23" t="n">
        <v>5</v>
      </c>
      <c r="BC78" s="33" t="n">
        <v>0</v>
      </c>
      <c r="BD78" s="35" t="n">
        <v>45.9857961806257</v>
      </c>
      <c r="BE78" s="35" t="n">
        <v>57.1213883105274</v>
      </c>
      <c r="BF78" s="32" t="n">
        <v>3</v>
      </c>
      <c r="BG78" s="32" t="n">
        <v>3</v>
      </c>
      <c r="BH78" s="33" t="n">
        <v>0</v>
      </c>
      <c r="BI78" s="23" t="n">
        <v>40</v>
      </c>
      <c r="BJ78" s="23" t="n">
        <v>9</v>
      </c>
    </row>
    <row r="79" customFormat="false" ht="12.75" hidden="false" customHeight="false" outlineLevel="0" collapsed="false">
      <c r="A79" s="23" t="n">
        <v>5803</v>
      </c>
      <c r="B79" s="23" t="s">
        <v>100</v>
      </c>
      <c r="C79" s="23" t="n">
        <v>2</v>
      </c>
      <c r="D79" s="24" t="n">
        <v>0.375901023590276</v>
      </c>
      <c r="E79" s="25" t="n">
        <v>37.5901023590276</v>
      </c>
      <c r="F79" s="26" t="n">
        <v>0.366737856127792</v>
      </c>
      <c r="G79" s="25" t="n">
        <v>36.6737856127792</v>
      </c>
      <c r="H79" s="27" t="n">
        <v>0.912725462954849</v>
      </c>
      <c r="I79" s="25" t="n">
        <v>91.2725462954849</v>
      </c>
      <c r="J79" s="26" t="n">
        <v>0.960635072630404</v>
      </c>
      <c r="K79" s="25" t="n">
        <v>96.0635072630404</v>
      </c>
      <c r="L79" s="27" t="n">
        <v>-0.107653508091122</v>
      </c>
      <c r="M79" s="28" t="n">
        <v>89.2346491908878</v>
      </c>
      <c r="N79" s="26" t="n">
        <v>0.0888161982159377</v>
      </c>
      <c r="O79" s="28" t="n">
        <v>108.881619821594</v>
      </c>
      <c r="P79" s="27" t="n">
        <v>0.485754017580899</v>
      </c>
      <c r="Q79" s="28" t="n">
        <v>51.4245982419101</v>
      </c>
      <c r="R79" s="26" t="n">
        <v>0.565457008565759</v>
      </c>
      <c r="S79" s="28" t="n">
        <v>43.4542991434241</v>
      </c>
      <c r="T79" s="27" t="n">
        <v>0</v>
      </c>
      <c r="U79" s="28" t="n">
        <v>100</v>
      </c>
      <c r="V79" s="27" t="n">
        <v>0</v>
      </c>
      <c r="W79" s="28" t="n">
        <v>100</v>
      </c>
      <c r="X79" s="29" t="n">
        <v>486.791443850267</v>
      </c>
      <c r="Y79" s="30" t="n">
        <v>26.2994103311815</v>
      </c>
      <c r="Z79" s="29" t="n">
        <v>572.51572327044</v>
      </c>
      <c r="AA79" s="30" t="n">
        <v>27.5717917603207</v>
      </c>
      <c r="AB79" s="27" t="n">
        <v>0.484645959373925</v>
      </c>
      <c r="AC79" s="25" t="n">
        <v>51.5354040626075</v>
      </c>
      <c r="AD79" s="27" t="n">
        <v>0.514316730093567</v>
      </c>
      <c r="AE79" s="25" t="n">
        <v>48.5683269906433</v>
      </c>
      <c r="AF79" s="27" t="n">
        <v>0.125434227505908</v>
      </c>
      <c r="AG79" s="25" t="n">
        <v>12.5434227505908</v>
      </c>
      <c r="AH79" s="27" t="n">
        <v>0.0385555285573673</v>
      </c>
      <c r="AI79" s="25" t="n">
        <v>3.85555285573673</v>
      </c>
      <c r="AJ79" s="31" t="n">
        <v>64.4313243272562</v>
      </c>
      <c r="AK79" s="31" t="n">
        <v>66.3686464379098</v>
      </c>
      <c r="AL79" s="32" t="n">
        <v>2</v>
      </c>
      <c r="AM79" s="32" t="n">
        <v>2</v>
      </c>
      <c r="AN79" s="33" t="n">
        <v>0</v>
      </c>
      <c r="AO79" s="34" t="n">
        <v>80.219749144266</v>
      </c>
      <c r="AP79" s="34" t="n">
        <v>84.1119729883393</v>
      </c>
      <c r="AQ79" s="32" t="n">
        <v>1</v>
      </c>
      <c r="AR79" s="32" t="n">
        <v>1</v>
      </c>
      <c r="AS79" s="33" t="n">
        <v>0</v>
      </c>
      <c r="AT79" s="35" t="n">
        <v>38.9174071968945</v>
      </c>
      <c r="AU79" s="35" t="n">
        <v>38.070059375482</v>
      </c>
      <c r="AV79" s="23" t="n">
        <v>4</v>
      </c>
      <c r="AW79" s="23" t="n">
        <v>4</v>
      </c>
      <c r="AX79" s="33" t="n">
        <v>0</v>
      </c>
      <c r="AY79" s="35" t="n">
        <v>12.5434227505908</v>
      </c>
      <c r="AZ79" s="35" t="n">
        <v>3.85555285573673</v>
      </c>
      <c r="BA79" s="23" t="n">
        <v>5</v>
      </c>
      <c r="BB79" s="23" t="n">
        <v>5</v>
      </c>
      <c r="BC79" s="33" t="n">
        <v>0</v>
      </c>
      <c r="BD79" s="35" t="n">
        <v>42.5953721113162</v>
      </c>
      <c r="BE79" s="35" t="n">
        <v>42.8608563854646</v>
      </c>
      <c r="BF79" s="32" t="n">
        <v>3</v>
      </c>
      <c r="BG79" s="32" t="n">
        <v>3</v>
      </c>
      <c r="BH79" s="33" t="n">
        <v>0</v>
      </c>
      <c r="BI79" s="23" t="n">
        <v>66</v>
      </c>
      <c r="BJ79" s="23" t="n">
        <v>78</v>
      </c>
    </row>
    <row r="80" customFormat="false" ht="12.75" hidden="false" customHeight="false" outlineLevel="0" collapsed="false">
      <c r="A80" s="23" t="n">
        <v>5804</v>
      </c>
      <c r="B80" s="23" t="s">
        <v>101</v>
      </c>
      <c r="C80" s="23" t="n">
        <v>3</v>
      </c>
      <c r="D80" s="24" t="n">
        <v>0.193234727441108</v>
      </c>
      <c r="E80" s="25" t="n">
        <v>19.3234727441108</v>
      </c>
      <c r="F80" s="26" t="n">
        <v>0.271381105806346</v>
      </c>
      <c r="G80" s="25" t="n">
        <v>27.1381105806346</v>
      </c>
      <c r="H80" s="27" t="n">
        <v>0.774264749788872</v>
      </c>
      <c r="I80" s="25" t="n">
        <v>77.4264749788872</v>
      </c>
      <c r="J80" s="26" t="n">
        <v>1.33438701051648</v>
      </c>
      <c r="K80" s="25" t="n">
        <v>133.438701051648</v>
      </c>
      <c r="L80" s="27" t="n">
        <v>-0.242817807961565</v>
      </c>
      <c r="M80" s="28" t="n">
        <v>75.7182192038435</v>
      </c>
      <c r="N80" s="26" t="n">
        <v>0.342161208579537</v>
      </c>
      <c r="O80" s="28" t="n">
        <v>134.216120857954</v>
      </c>
      <c r="P80" s="27" t="n">
        <v>0</v>
      </c>
      <c r="Q80" s="28" t="n">
        <v>100</v>
      </c>
      <c r="R80" s="26" t="n">
        <v>0</v>
      </c>
      <c r="S80" s="28" t="n">
        <v>100</v>
      </c>
      <c r="T80" s="27" t="n">
        <v>0</v>
      </c>
      <c r="U80" s="28" t="n">
        <v>100</v>
      </c>
      <c r="V80" s="27" t="n">
        <v>0</v>
      </c>
      <c r="W80" s="28" t="n">
        <v>100</v>
      </c>
      <c r="X80" s="29" t="n">
        <v>146.23178807947</v>
      </c>
      <c r="Y80" s="30" t="n">
        <v>7.90032332480212</v>
      </c>
      <c r="Z80" s="29" t="n">
        <v>151.239726027397</v>
      </c>
      <c r="AA80" s="30" t="n">
        <v>7.28355582637087</v>
      </c>
      <c r="AB80" s="27" t="n">
        <v>0.535394775625961</v>
      </c>
      <c r="AC80" s="25" t="n">
        <v>46.4605224374039</v>
      </c>
      <c r="AD80" s="27" t="n">
        <v>0.538799498809354</v>
      </c>
      <c r="AE80" s="25" t="n">
        <v>46.1200501190646</v>
      </c>
      <c r="AF80" s="27" t="n">
        <v>0.0462928294311184</v>
      </c>
      <c r="AG80" s="25" t="n">
        <v>4.62928294311184</v>
      </c>
      <c r="AH80" s="27" t="n">
        <v>0.0127954675783135</v>
      </c>
      <c r="AI80" s="25" t="n">
        <v>1.27954675783135</v>
      </c>
      <c r="AJ80" s="31" t="n">
        <v>48.374973861499</v>
      </c>
      <c r="AK80" s="31" t="n">
        <v>80.2884058161412</v>
      </c>
      <c r="AL80" s="32" t="n">
        <v>3</v>
      </c>
      <c r="AM80" s="32" t="n">
        <v>1</v>
      </c>
      <c r="AN80" s="33" t="n">
        <v>2</v>
      </c>
      <c r="AO80" s="34" t="n">
        <v>91.9060730679478</v>
      </c>
      <c r="AP80" s="34" t="n">
        <v>111.405373619318</v>
      </c>
      <c r="AQ80" s="32" t="n">
        <v>1</v>
      </c>
      <c r="AR80" s="32" t="n">
        <v>1</v>
      </c>
      <c r="AS80" s="33" t="n">
        <v>0</v>
      </c>
      <c r="AT80" s="35" t="n">
        <v>27.180422881103</v>
      </c>
      <c r="AU80" s="35" t="n">
        <v>26.7018029727177</v>
      </c>
      <c r="AV80" s="23" t="n">
        <v>4</v>
      </c>
      <c r="AW80" s="23" t="n">
        <v>4</v>
      </c>
      <c r="AX80" s="33" t="n">
        <v>0</v>
      </c>
      <c r="AY80" s="35" t="n">
        <v>4.62928294311184</v>
      </c>
      <c r="AZ80" s="35" t="n">
        <v>1.27954675783135</v>
      </c>
      <c r="BA80" s="23" t="n">
        <v>5</v>
      </c>
      <c r="BB80" s="23" t="n">
        <v>5</v>
      </c>
      <c r="BC80" s="33" t="n">
        <v>0</v>
      </c>
      <c r="BD80" s="35" t="n">
        <v>39.0464749603886</v>
      </c>
      <c r="BE80" s="35" t="n">
        <v>51.4211135751834</v>
      </c>
      <c r="BF80" s="32" t="n">
        <v>4</v>
      </c>
      <c r="BG80" s="32" t="n">
        <v>3</v>
      </c>
      <c r="BH80" s="33" t="n">
        <v>1</v>
      </c>
      <c r="BI80" s="23" t="n">
        <v>134</v>
      </c>
      <c r="BJ80" s="23" t="n">
        <v>20</v>
      </c>
    </row>
    <row r="81" customFormat="false" ht="12.75" hidden="false" customHeight="false" outlineLevel="0" collapsed="false">
      <c r="A81" s="23" t="n">
        <v>5805</v>
      </c>
      <c r="B81" s="23" t="s">
        <v>102</v>
      </c>
      <c r="C81" s="23" t="n">
        <v>4</v>
      </c>
      <c r="D81" s="24" t="n">
        <v>0.549416803795912</v>
      </c>
      <c r="E81" s="25" t="n">
        <v>54.9416803795912</v>
      </c>
      <c r="F81" s="26" t="n">
        <v>0.960469581781011</v>
      </c>
      <c r="G81" s="25" t="n">
        <v>96.0469581781011</v>
      </c>
      <c r="H81" s="27" t="n">
        <v>1.0705204356227</v>
      </c>
      <c r="I81" s="25" t="n">
        <v>107.05204356227</v>
      </c>
      <c r="J81" s="26" t="n">
        <v>1.36323968039617</v>
      </c>
      <c r="K81" s="25" t="n">
        <v>136.323968039617</v>
      </c>
      <c r="L81" s="27" t="n">
        <v>-0.0359364230840352</v>
      </c>
      <c r="M81" s="28" t="n">
        <v>96.4063576915965</v>
      </c>
      <c r="N81" s="26" t="n">
        <v>-0.45925756998762</v>
      </c>
      <c r="O81" s="28" t="n">
        <v>54.074243001238</v>
      </c>
      <c r="P81" s="27" t="n">
        <v>0.363331268045804</v>
      </c>
      <c r="Q81" s="28" t="n">
        <v>63.6668731954196</v>
      </c>
      <c r="R81" s="26" t="n">
        <v>1.59855963380867</v>
      </c>
      <c r="S81" s="28" t="n">
        <v>-59.8559633808665</v>
      </c>
      <c r="T81" s="27" t="n">
        <v>0.0162942288722504</v>
      </c>
      <c r="U81" s="28" t="n">
        <v>98.370577112775</v>
      </c>
      <c r="V81" s="27" t="n">
        <v>0.0384369827033041</v>
      </c>
      <c r="W81" s="28" t="n">
        <v>96.1563017296696</v>
      </c>
      <c r="X81" s="29" t="n">
        <v>125.885245901639</v>
      </c>
      <c r="Y81" s="30" t="n">
        <v>6.8010803773027</v>
      </c>
      <c r="Z81" s="29" t="n">
        <v>133.547826086957</v>
      </c>
      <c r="AA81" s="30" t="n">
        <v>6.43153139948567</v>
      </c>
      <c r="AB81" s="27" t="n">
        <v>0.380954641306782</v>
      </c>
      <c r="AC81" s="25" t="n">
        <v>61.9045358693218</v>
      </c>
      <c r="AD81" s="27" t="n">
        <v>0.426460680826524</v>
      </c>
      <c r="AE81" s="25" t="n">
        <v>57.3539319173476</v>
      </c>
      <c r="AF81" s="27" t="n">
        <v>0.107891882082477</v>
      </c>
      <c r="AG81" s="25" t="n">
        <v>10.7891882082477</v>
      </c>
      <c r="AH81" s="27" t="n">
        <v>0.0351167477754835</v>
      </c>
      <c r="AI81" s="25" t="n">
        <v>3.51167477754835</v>
      </c>
      <c r="AJ81" s="31" t="n">
        <v>80.9968619709306</v>
      </c>
      <c r="AK81" s="31" t="n">
        <v>116.185463108859</v>
      </c>
      <c r="AL81" s="32" t="n">
        <v>1</v>
      </c>
      <c r="AM81" s="32" t="n">
        <v>1</v>
      </c>
      <c r="AN81" s="33" t="n">
        <v>0</v>
      </c>
      <c r="AO81" s="34" t="n">
        <v>86.1479359999303</v>
      </c>
      <c r="AP81" s="34" t="n">
        <v>30.1248604500137</v>
      </c>
      <c r="AQ81" s="32" t="n">
        <v>1</v>
      </c>
      <c r="AR81" s="32" t="n">
        <v>4</v>
      </c>
      <c r="AS81" s="33" t="n">
        <v>3</v>
      </c>
      <c r="AT81" s="35" t="n">
        <v>34.3528081233123</v>
      </c>
      <c r="AU81" s="35" t="n">
        <v>31.8927316584167</v>
      </c>
      <c r="AV81" s="23" t="n">
        <v>4</v>
      </c>
      <c r="AW81" s="23" t="n">
        <v>4</v>
      </c>
      <c r="AX81" s="33" t="n">
        <v>0</v>
      </c>
      <c r="AY81" s="35" t="n">
        <v>10.7891882082477</v>
      </c>
      <c r="AZ81" s="35" t="n">
        <v>3.51167477754835</v>
      </c>
      <c r="BA81" s="23" t="n">
        <v>5</v>
      </c>
      <c r="BB81" s="23" t="n">
        <v>5</v>
      </c>
      <c r="BC81" s="33" t="n">
        <v>0</v>
      </c>
      <c r="BD81" s="35" t="n">
        <v>47.4289490341602</v>
      </c>
      <c r="BE81" s="35" t="n">
        <v>41.0031316942138</v>
      </c>
      <c r="BF81" s="32" t="n">
        <v>3</v>
      </c>
      <c r="BG81" s="32" t="n">
        <v>3</v>
      </c>
      <c r="BH81" s="33" t="n">
        <v>0</v>
      </c>
      <c r="BI81" s="23" t="n">
        <v>27</v>
      </c>
      <c r="BJ81" s="23" t="n">
        <v>103</v>
      </c>
    </row>
    <row r="82" customFormat="false" ht="12.75" hidden="false" customHeight="false" outlineLevel="0" collapsed="false">
      <c r="A82" s="23" t="n">
        <v>5806</v>
      </c>
      <c r="B82" s="23" t="s">
        <v>103</v>
      </c>
      <c r="C82" s="23" t="n">
        <f aca="false">5</f>
        <v>5</v>
      </c>
      <c r="D82" s="24" t="n">
        <v>0.125631683517337</v>
      </c>
      <c r="E82" s="25" t="n">
        <v>12.5631683517337</v>
      </c>
      <c r="F82" s="26" t="n">
        <v>0.145406026374363</v>
      </c>
      <c r="G82" s="25" t="n">
        <v>14.5406026374363</v>
      </c>
      <c r="H82" s="27" t="n">
        <v>0.505660384878273</v>
      </c>
      <c r="I82" s="25" t="n">
        <v>50.5660384878273</v>
      </c>
      <c r="J82" s="26" t="n">
        <v>0.502749058318229</v>
      </c>
      <c r="K82" s="25" t="n">
        <v>50.2749058318229</v>
      </c>
      <c r="L82" s="27" t="n">
        <v>-0.0139177077345739</v>
      </c>
      <c r="M82" s="28" t="n">
        <v>98.6082292265426</v>
      </c>
      <c r="N82" s="26" t="n">
        <v>0.0380049670550592</v>
      </c>
      <c r="O82" s="28" t="n">
        <v>103.800496705506</v>
      </c>
      <c r="P82" s="27" t="n">
        <v>0.119127061105723</v>
      </c>
      <c r="Q82" s="28" t="n">
        <v>88.0872938894277</v>
      </c>
      <c r="R82" s="26" t="n">
        <v>0.115959379284039</v>
      </c>
      <c r="S82" s="28" t="n">
        <v>88.4040620715961</v>
      </c>
      <c r="T82" s="27" t="n">
        <v>0</v>
      </c>
      <c r="U82" s="28" t="n">
        <v>100</v>
      </c>
      <c r="V82" s="27" t="n">
        <v>0</v>
      </c>
      <c r="W82" s="28" t="n">
        <v>100</v>
      </c>
      <c r="X82" s="29" t="n">
        <v>82.6727272727273</v>
      </c>
      <c r="Y82" s="30" t="n">
        <v>4.46647944455674</v>
      </c>
      <c r="Z82" s="29" t="n">
        <v>81.1964285714286</v>
      </c>
      <c r="AA82" s="30" t="n">
        <v>3.91033980248551</v>
      </c>
      <c r="AB82" s="27" t="n">
        <v>0.591939508658476</v>
      </c>
      <c r="AC82" s="25" t="n">
        <v>40.8060491341524</v>
      </c>
      <c r="AD82" s="27" t="n">
        <v>0.549849244692466</v>
      </c>
      <c r="AE82" s="25" t="n">
        <v>45.0150755307534</v>
      </c>
      <c r="AF82" s="27" t="n">
        <v>0.0135673724324569</v>
      </c>
      <c r="AG82" s="25" t="n">
        <v>1.35673724324569</v>
      </c>
      <c r="AH82" s="27" t="n">
        <v>0.0730739825332442</v>
      </c>
      <c r="AI82" s="25" t="n">
        <v>7.30739825332442</v>
      </c>
      <c r="AJ82" s="31" t="n">
        <v>31.5646034197805</v>
      </c>
      <c r="AK82" s="31" t="n">
        <v>32.4077542346296</v>
      </c>
      <c r="AL82" s="32" t="n">
        <v>4</v>
      </c>
      <c r="AM82" s="32" t="n">
        <v>4</v>
      </c>
      <c r="AN82" s="33" t="n">
        <v>0</v>
      </c>
      <c r="AO82" s="34" t="n">
        <v>95.5651743719901</v>
      </c>
      <c r="AP82" s="34" t="n">
        <v>97.4015195923673</v>
      </c>
      <c r="AQ82" s="32" t="n">
        <v>1</v>
      </c>
      <c r="AR82" s="32" t="n">
        <v>1</v>
      </c>
      <c r="AS82" s="33" t="n">
        <v>0</v>
      </c>
      <c r="AT82" s="35" t="n">
        <v>22.6362642893546</v>
      </c>
      <c r="AU82" s="35" t="n">
        <v>24.4627076666195</v>
      </c>
      <c r="AV82" s="23" t="n">
        <v>4</v>
      </c>
      <c r="AW82" s="23" t="n">
        <v>4</v>
      </c>
      <c r="AX82" s="33" t="n">
        <v>0</v>
      </c>
      <c r="AY82" s="35" t="n">
        <v>1.35673724324569</v>
      </c>
      <c r="AZ82" s="35" t="n">
        <v>7.30739825332442</v>
      </c>
      <c r="BA82" s="23" t="n">
        <v>5</v>
      </c>
      <c r="BB82" s="23" t="n">
        <v>5</v>
      </c>
      <c r="BC82" s="33" t="n">
        <v>0</v>
      </c>
      <c r="BD82" s="35" t="n">
        <v>34.7815696395177</v>
      </c>
      <c r="BE82" s="35" t="n">
        <v>36.4235816967422</v>
      </c>
      <c r="BF82" s="32" t="n">
        <v>4</v>
      </c>
      <c r="BG82" s="32" t="n">
        <v>4</v>
      </c>
      <c r="BH82" s="33" t="n">
        <v>0</v>
      </c>
      <c r="BI82" s="23" t="n">
        <v>220</v>
      </c>
      <c r="BJ82" s="23" t="n">
        <v>196</v>
      </c>
    </row>
    <row r="83" customFormat="false" ht="12.75" hidden="false" customHeight="false" outlineLevel="0" collapsed="false">
      <c r="A83" s="23" t="n">
        <v>5807</v>
      </c>
      <c r="B83" s="23" t="s">
        <v>104</v>
      </c>
      <c r="C83" s="23" t="n">
        <v>4</v>
      </c>
      <c r="D83" s="24" t="n">
        <v>0.246982816447325</v>
      </c>
      <c r="E83" s="25" t="n">
        <v>24.6982816447325</v>
      </c>
      <c r="F83" s="26" t="n">
        <v>0.365318789249801</v>
      </c>
      <c r="G83" s="25" t="n">
        <v>36.5318789249801</v>
      </c>
      <c r="H83" s="27" t="n">
        <v>0.877522630080001</v>
      </c>
      <c r="I83" s="25" t="n">
        <v>87.7522630080001</v>
      </c>
      <c r="J83" s="26" t="n">
        <v>0.612829975422261</v>
      </c>
      <c r="K83" s="25" t="n">
        <v>61.2829975422261</v>
      </c>
      <c r="L83" s="27" t="n">
        <v>-0.127188738147117</v>
      </c>
      <c r="M83" s="28" t="n">
        <v>87.2811261852883</v>
      </c>
      <c r="N83" s="26" t="n">
        <v>-0.77514743786656</v>
      </c>
      <c r="O83" s="28" t="n">
        <v>22.485256213344</v>
      </c>
      <c r="P83" s="27" t="n">
        <v>0.206373056342008</v>
      </c>
      <c r="Q83" s="28" t="n">
        <v>79.3626943657992</v>
      </c>
      <c r="R83" s="26" t="n">
        <v>0.752289773288761</v>
      </c>
      <c r="S83" s="28" t="n">
        <v>24.7710226711239</v>
      </c>
      <c r="T83" s="27" t="n">
        <v>0.0402506169128618</v>
      </c>
      <c r="U83" s="28" t="n">
        <v>95.9749383087138</v>
      </c>
      <c r="V83" s="27" t="n">
        <v>0.0476291245395407</v>
      </c>
      <c r="W83" s="28" t="n">
        <v>95.2370875460459</v>
      </c>
      <c r="X83" s="29" t="n">
        <v>134.816666666667</v>
      </c>
      <c r="Y83" s="30" t="n">
        <v>7.28360960518317</v>
      </c>
      <c r="Z83" s="29" t="n">
        <v>134.816666666667</v>
      </c>
      <c r="AA83" s="30" t="n">
        <v>6.49263750857376</v>
      </c>
      <c r="AB83" s="27" t="n">
        <v>0.577645747645719</v>
      </c>
      <c r="AC83" s="25" t="n">
        <v>42.2354252354281</v>
      </c>
      <c r="AD83" s="27" t="n">
        <v>0.535199074761677</v>
      </c>
      <c r="AE83" s="25" t="n">
        <v>46.4800925238323</v>
      </c>
      <c r="AF83" s="27" t="n">
        <v>0.0353055458116344</v>
      </c>
      <c r="AG83" s="25" t="n">
        <v>3.53055458116344</v>
      </c>
      <c r="AH83" s="27" t="n">
        <v>0.0164052859235789</v>
      </c>
      <c r="AI83" s="25" t="n">
        <v>1.64052859235789</v>
      </c>
      <c r="AJ83" s="31" t="n">
        <v>56.2252723263663</v>
      </c>
      <c r="AK83" s="31" t="n">
        <v>48.9074382336031</v>
      </c>
      <c r="AL83" s="32" t="n">
        <v>3</v>
      </c>
      <c r="AM83" s="32" t="n">
        <v>3</v>
      </c>
      <c r="AN83" s="33" t="n">
        <v>0</v>
      </c>
      <c r="AO83" s="34" t="n">
        <v>87.5395862866004</v>
      </c>
      <c r="AP83" s="34" t="n">
        <v>47.4977888101713</v>
      </c>
      <c r="AQ83" s="32" t="n">
        <v>1</v>
      </c>
      <c r="AR83" s="32" t="n">
        <v>3</v>
      </c>
      <c r="AS83" s="33" t="n">
        <v>2</v>
      </c>
      <c r="AT83" s="35" t="n">
        <v>24.7595174203056</v>
      </c>
      <c r="AU83" s="35" t="n">
        <v>26.486365016203</v>
      </c>
      <c r="AV83" s="23" t="n">
        <v>4</v>
      </c>
      <c r="AW83" s="23" t="n">
        <v>4</v>
      </c>
      <c r="AX83" s="33" t="n">
        <v>0</v>
      </c>
      <c r="AY83" s="35" t="n">
        <v>3.53055458116344</v>
      </c>
      <c r="AZ83" s="35" t="n">
        <v>1.64052859235789</v>
      </c>
      <c r="BA83" s="23" t="n">
        <v>5</v>
      </c>
      <c r="BB83" s="23" t="n">
        <v>5</v>
      </c>
      <c r="BC83" s="33" t="n">
        <v>0</v>
      </c>
      <c r="BD83" s="35" t="n">
        <v>39.4774736534253</v>
      </c>
      <c r="BE83" s="35" t="n">
        <v>27.6171684620137</v>
      </c>
      <c r="BF83" s="32" t="n">
        <v>4</v>
      </c>
      <c r="BG83" s="32" t="n">
        <v>4</v>
      </c>
      <c r="BH83" s="33" t="n">
        <v>0</v>
      </c>
      <c r="BI83" s="23" t="n">
        <v>123</v>
      </c>
      <c r="BJ83" s="23" t="n">
        <v>254</v>
      </c>
    </row>
    <row r="84" customFormat="false" ht="12.75" hidden="false" customHeight="false" outlineLevel="0" collapsed="false">
      <c r="A84" s="23" t="n">
        <v>5808</v>
      </c>
      <c r="B84" s="23" t="s">
        <v>105</v>
      </c>
      <c r="C84" s="23" t="n">
        <f aca="false">5</f>
        <v>5</v>
      </c>
      <c r="D84" s="24" t="n">
        <v>0.394920196667496</v>
      </c>
      <c r="E84" s="25" t="n">
        <v>39.4920196667496</v>
      </c>
      <c r="F84" s="26" t="n">
        <v>0.777926729240262</v>
      </c>
      <c r="G84" s="25" t="n">
        <v>77.7926729240262</v>
      </c>
      <c r="H84" s="27" t="n">
        <v>0.74594051940309</v>
      </c>
      <c r="I84" s="25" t="n">
        <v>74.594051940309</v>
      </c>
      <c r="J84" s="26" t="n">
        <v>3.08696219035202</v>
      </c>
      <c r="K84" s="25" t="n">
        <v>308.696219035202</v>
      </c>
      <c r="L84" s="27" t="n">
        <v>-0.0179557498133961</v>
      </c>
      <c r="M84" s="28" t="n">
        <v>98.2044250186604</v>
      </c>
      <c r="N84" s="26" t="n">
        <v>0.537888094550132</v>
      </c>
      <c r="O84" s="28" t="n">
        <v>153.788809455013</v>
      </c>
      <c r="P84" s="27" t="n">
        <v>0.212048758348134</v>
      </c>
      <c r="Q84" s="28" t="n">
        <v>78.7951241651866</v>
      </c>
      <c r="R84" s="26" t="n">
        <v>0.146010785220287</v>
      </c>
      <c r="S84" s="28" t="n">
        <v>85.3989214779713</v>
      </c>
      <c r="T84" s="27" t="n">
        <v>0.140841383807732</v>
      </c>
      <c r="U84" s="28" t="n">
        <v>85.9158616192268</v>
      </c>
      <c r="V84" s="27" t="n">
        <v>0.0707880327846227</v>
      </c>
      <c r="W84" s="28" t="n">
        <v>92.9211967215377</v>
      </c>
      <c r="X84" s="29" t="n">
        <v>105.604166666667</v>
      </c>
      <c r="Y84" s="30" t="n">
        <v>5.70537413287698</v>
      </c>
      <c r="Z84" s="29" t="n">
        <v>128.329113924051</v>
      </c>
      <c r="AA84" s="30" t="n">
        <v>6.1802033762294</v>
      </c>
      <c r="AB84" s="27" t="n">
        <v>0.441644258440869</v>
      </c>
      <c r="AC84" s="25" t="n">
        <v>55.8355741559131</v>
      </c>
      <c r="AD84" s="27" t="n">
        <v>0.490101576083229</v>
      </c>
      <c r="AE84" s="25" t="n">
        <v>50.9898423916771</v>
      </c>
      <c r="AF84" s="27" t="n">
        <v>0.12524134457687</v>
      </c>
      <c r="AG84" s="25" t="n">
        <v>12.524134457687</v>
      </c>
      <c r="AH84" s="27" t="n">
        <v>0.0237652938969636</v>
      </c>
      <c r="AI84" s="25" t="n">
        <v>2.37652938969636</v>
      </c>
      <c r="AJ84" s="31" t="n">
        <v>57.0430358035293</v>
      </c>
      <c r="AK84" s="31" t="n">
        <v>193.244445979614</v>
      </c>
      <c r="AL84" s="32" t="n">
        <v>3</v>
      </c>
      <c r="AM84" s="32" t="n">
        <v>1</v>
      </c>
      <c r="AN84" s="33" t="n">
        <v>2</v>
      </c>
      <c r="AO84" s="34" t="n">
        <v>87.6384702676912</v>
      </c>
      <c r="AP84" s="34" t="n">
        <v>110.702975884841</v>
      </c>
      <c r="AQ84" s="32" t="n">
        <v>1</v>
      </c>
      <c r="AR84" s="32" t="n">
        <v>1</v>
      </c>
      <c r="AS84" s="33" t="n">
        <v>0</v>
      </c>
      <c r="AT84" s="35" t="n">
        <v>30.770474144395</v>
      </c>
      <c r="AU84" s="35" t="n">
        <v>28.5850228839532</v>
      </c>
      <c r="AV84" s="23" t="n">
        <v>4</v>
      </c>
      <c r="AW84" s="23" t="n">
        <v>4</v>
      </c>
      <c r="AX84" s="33" t="n">
        <v>0</v>
      </c>
      <c r="AY84" s="35" t="n">
        <v>12.524134457687</v>
      </c>
      <c r="AZ84" s="35" t="n">
        <v>2.37652938969636</v>
      </c>
      <c r="BA84" s="23" t="n">
        <v>5</v>
      </c>
      <c r="BB84" s="23" t="n">
        <v>5</v>
      </c>
      <c r="BC84" s="33" t="n">
        <v>0</v>
      </c>
      <c r="BD84" s="35" t="n">
        <v>41.5822025930654</v>
      </c>
      <c r="BE84" s="35" t="n">
        <v>79.8570495003199</v>
      </c>
      <c r="BF84" s="32" t="n">
        <v>3</v>
      </c>
      <c r="BG84" s="32" t="n">
        <v>2</v>
      </c>
      <c r="BH84" s="33" t="n">
        <v>1</v>
      </c>
      <c r="BI84" s="23" t="n">
        <v>81</v>
      </c>
      <c r="BJ84" s="23" t="n">
        <v>1</v>
      </c>
    </row>
    <row r="85" customFormat="false" ht="12.75" hidden="false" customHeight="false" outlineLevel="0" collapsed="false">
      <c r="A85" s="23" t="n">
        <v>5901</v>
      </c>
      <c r="B85" s="23" t="s">
        <v>106</v>
      </c>
      <c r="C85" s="23" t="n">
        <v>4</v>
      </c>
      <c r="D85" s="24" t="n">
        <v>0.166191829465286</v>
      </c>
      <c r="E85" s="25" t="n">
        <v>16.6191829465286</v>
      </c>
      <c r="F85" s="26" t="n">
        <v>0.160853899612843</v>
      </c>
      <c r="G85" s="25" t="n">
        <v>16.0853899612843</v>
      </c>
      <c r="H85" s="27" t="n">
        <v>0.39218749401146</v>
      </c>
      <c r="I85" s="25" t="n">
        <v>39.218749401146</v>
      </c>
      <c r="J85" s="26" t="n">
        <v>0.389648020833477</v>
      </c>
      <c r="K85" s="25" t="n">
        <v>38.9648020833477</v>
      </c>
      <c r="L85" s="27" t="n">
        <v>0.0419736380087176</v>
      </c>
      <c r="M85" s="28" t="n">
        <v>104.197363800872</v>
      </c>
      <c r="N85" s="26" t="n">
        <v>0.00770978973145273</v>
      </c>
      <c r="O85" s="28" t="n">
        <v>100.770978973145</v>
      </c>
      <c r="P85" s="27" t="n">
        <v>0.117297012945428</v>
      </c>
      <c r="Q85" s="28" t="n">
        <v>88.2702987054572</v>
      </c>
      <c r="R85" s="26" t="n">
        <v>0.063197912602419</v>
      </c>
      <c r="S85" s="28" t="n">
        <v>93.6802087397581</v>
      </c>
      <c r="T85" s="27" t="n">
        <v>0.0383559763963222</v>
      </c>
      <c r="U85" s="28" t="n">
        <v>96.1644023603678</v>
      </c>
      <c r="V85" s="27" t="n">
        <v>0.0622849200156067</v>
      </c>
      <c r="W85" s="28" t="n">
        <v>93.7715079984393</v>
      </c>
      <c r="X85" s="29" t="n">
        <v>109.169811320755</v>
      </c>
      <c r="Y85" s="30" t="n">
        <v>5.89801176658586</v>
      </c>
      <c r="Z85" s="29" t="n">
        <v>130.022471910112</v>
      </c>
      <c r="AA85" s="30" t="n">
        <v>6.26175382431258</v>
      </c>
      <c r="AB85" s="27" t="n">
        <v>0.50038234700898</v>
      </c>
      <c r="AC85" s="25" t="n">
        <v>49.961765299102</v>
      </c>
      <c r="AD85" s="27" t="n">
        <v>0.427663678102484</v>
      </c>
      <c r="AE85" s="25" t="n">
        <v>57.2336321897516</v>
      </c>
      <c r="AF85" s="27" t="n">
        <v>0.13213775465511</v>
      </c>
      <c r="AG85" s="25" t="n">
        <v>13.213775465511</v>
      </c>
      <c r="AH85" s="27" t="n">
        <v>0.10428006623382</v>
      </c>
      <c r="AI85" s="25" t="n">
        <v>10.428006623382</v>
      </c>
      <c r="AJ85" s="31" t="n">
        <v>27.9189661738373</v>
      </c>
      <c r="AK85" s="31" t="n">
        <v>27.525096022316</v>
      </c>
      <c r="AL85" s="32" t="n">
        <v>4</v>
      </c>
      <c r="AM85" s="32" t="n">
        <v>4</v>
      </c>
      <c r="AN85" s="33" t="n">
        <v>0</v>
      </c>
      <c r="AO85" s="34" t="n">
        <v>96.2106882888989</v>
      </c>
      <c r="AP85" s="34" t="n">
        <v>96.0742319037809</v>
      </c>
      <c r="AQ85" s="32" t="n">
        <v>1</v>
      </c>
      <c r="AR85" s="32" t="n">
        <v>1</v>
      </c>
      <c r="AS85" s="33" t="n">
        <v>0</v>
      </c>
      <c r="AT85" s="35" t="n">
        <v>27.9298885328439</v>
      </c>
      <c r="AU85" s="35" t="n">
        <v>31.7476930070321</v>
      </c>
      <c r="AV85" s="23" t="n">
        <v>4</v>
      </c>
      <c r="AW85" s="23" t="n">
        <v>4</v>
      </c>
      <c r="AX85" s="33" t="n">
        <v>0</v>
      </c>
      <c r="AY85" s="35" t="n">
        <v>13.213775465511</v>
      </c>
      <c r="AZ85" s="35" t="n">
        <v>10.428006623382</v>
      </c>
      <c r="BA85" s="23" t="n">
        <v>5</v>
      </c>
      <c r="BB85" s="23" t="n">
        <v>5</v>
      </c>
      <c r="BC85" s="33" t="n">
        <v>0</v>
      </c>
      <c r="BD85" s="35" t="n">
        <v>36.1753716154784</v>
      </c>
      <c r="BE85" s="35" t="n">
        <v>36.171794435326</v>
      </c>
      <c r="BF85" s="32" t="n">
        <v>4</v>
      </c>
      <c r="BG85" s="32" t="n">
        <v>4</v>
      </c>
      <c r="BH85" s="33" t="n">
        <v>0</v>
      </c>
      <c r="BI85" s="23" t="n">
        <v>185</v>
      </c>
      <c r="BJ85" s="23" t="n">
        <v>200</v>
      </c>
    </row>
    <row r="86" customFormat="false" ht="12.75" hidden="false" customHeight="false" outlineLevel="0" collapsed="false">
      <c r="A86" s="23" t="n">
        <v>5902</v>
      </c>
      <c r="B86" s="23" t="s">
        <v>107</v>
      </c>
      <c r="C86" s="23" t="n">
        <v>4</v>
      </c>
      <c r="D86" s="24" t="n">
        <v>0.144026721792042</v>
      </c>
      <c r="E86" s="25" t="n">
        <v>14.4026721792042</v>
      </c>
      <c r="F86" s="26" t="n">
        <v>0.153836320870116</v>
      </c>
      <c r="G86" s="25" t="n">
        <v>15.3836320870116</v>
      </c>
      <c r="H86" s="27" t="n">
        <v>0.416554273319709</v>
      </c>
      <c r="I86" s="25" t="n">
        <v>41.6554273319709</v>
      </c>
      <c r="J86" s="26" t="n">
        <v>0.618335520669363</v>
      </c>
      <c r="K86" s="25" t="n">
        <v>61.8335520669363</v>
      </c>
      <c r="L86" s="27" t="n">
        <v>-0.0532829963911566</v>
      </c>
      <c r="M86" s="28" t="n">
        <v>94.6717003608843</v>
      </c>
      <c r="N86" s="26" t="n">
        <v>0.0130504952045091</v>
      </c>
      <c r="O86" s="28" t="n">
        <v>101.305049520451</v>
      </c>
      <c r="P86" s="27" t="n">
        <v>0.00186111326159325</v>
      </c>
      <c r="Q86" s="28" t="n">
        <v>99.8138886738407</v>
      </c>
      <c r="R86" s="26" t="n">
        <v>0.00211932658924143</v>
      </c>
      <c r="S86" s="28" t="n">
        <v>99.7880673410759</v>
      </c>
      <c r="T86" s="27" t="n">
        <v>0</v>
      </c>
      <c r="U86" s="28" t="n">
        <v>100</v>
      </c>
      <c r="V86" s="27" t="n">
        <v>0</v>
      </c>
      <c r="W86" s="28" t="n">
        <v>100</v>
      </c>
      <c r="X86" s="29" t="n">
        <v>90.7444444444444</v>
      </c>
      <c r="Y86" s="30" t="n">
        <v>4.90256229822648</v>
      </c>
      <c r="Z86" s="29" t="n">
        <v>94.9651162790698</v>
      </c>
      <c r="AA86" s="30" t="n">
        <v>4.57342620318623</v>
      </c>
      <c r="AB86" s="27" t="n">
        <v>0.538604864693631</v>
      </c>
      <c r="AC86" s="25" t="n">
        <v>46.1395135306369</v>
      </c>
      <c r="AD86" s="27" t="n">
        <v>0.565747130451318</v>
      </c>
      <c r="AE86" s="25" t="n">
        <v>43.4252869548682</v>
      </c>
      <c r="AF86" s="27" t="n">
        <v>0.130760395311982</v>
      </c>
      <c r="AG86" s="25" t="n">
        <v>13.0760395311982</v>
      </c>
      <c r="AH86" s="27" t="n">
        <v>0.077312641343039</v>
      </c>
      <c r="AI86" s="25" t="n">
        <v>7.7312641343039</v>
      </c>
      <c r="AJ86" s="31" t="n">
        <v>28.0290497555876</v>
      </c>
      <c r="AK86" s="31" t="n">
        <v>38.608592076974</v>
      </c>
      <c r="AL86" s="32" t="n">
        <v>4</v>
      </c>
      <c r="AM86" s="32" t="n">
        <v>4</v>
      </c>
      <c r="AN86" s="33" t="n">
        <v>0</v>
      </c>
      <c r="AO86" s="34" t="n">
        <v>98.161863011575</v>
      </c>
      <c r="AP86" s="34" t="n">
        <v>100.364372287176</v>
      </c>
      <c r="AQ86" s="32" t="n">
        <v>1</v>
      </c>
      <c r="AR86" s="32" t="n">
        <v>1</v>
      </c>
      <c r="AS86" s="33" t="n">
        <v>0</v>
      </c>
      <c r="AT86" s="35" t="n">
        <v>25.5210379144317</v>
      </c>
      <c r="AU86" s="35" t="n">
        <v>23.9993565790272</v>
      </c>
      <c r="AV86" s="23" t="n">
        <v>4</v>
      </c>
      <c r="AW86" s="23" t="n">
        <v>4</v>
      </c>
      <c r="AX86" s="33" t="n">
        <v>0</v>
      </c>
      <c r="AY86" s="35" t="n">
        <v>13.0760395311982</v>
      </c>
      <c r="AZ86" s="35" t="n">
        <v>7.7312641343039</v>
      </c>
      <c r="BA86" s="23" t="n">
        <v>5</v>
      </c>
      <c r="BB86" s="23" t="n">
        <v>5</v>
      </c>
      <c r="BC86" s="33" t="n">
        <v>0</v>
      </c>
      <c r="BD86" s="35" t="n">
        <v>36.3723628724944</v>
      </c>
      <c r="BE86" s="35" t="n">
        <v>38.7095686802038</v>
      </c>
      <c r="BF86" s="32" t="n">
        <v>4</v>
      </c>
      <c r="BG86" s="32" t="n">
        <v>4</v>
      </c>
      <c r="BH86" s="33" t="n">
        <v>0</v>
      </c>
      <c r="BI86" s="23" t="n">
        <v>179</v>
      </c>
      <c r="BJ86" s="23" t="n">
        <v>153</v>
      </c>
    </row>
    <row r="87" customFormat="false" ht="12.75" hidden="false" customHeight="false" outlineLevel="0" collapsed="false">
      <c r="A87" s="23" t="n">
        <v>5903</v>
      </c>
      <c r="B87" s="23" t="s">
        <v>108</v>
      </c>
      <c r="C87" s="23" t="n">
        <v>3</v>
      </c>
      <c r="D87" s="24" t="n">
        <v>0.154403104259006</v>
      </c>
      <c r="E87" s="25" t="n">
        <v>15.4403104259006</v>
      </c>
      <c r="F87" s="26" t="n">
        <v>0.173473090785121</v>
      </c>
      <c r="G87" s="25" t="n">
        <v>17.3473090785121</v>
      </c>
      <c r="H87" s="27" t="n">
        <v>0.575367619941428</v>
      </c>
      <c r="I87" s="25" t="n">
        <v>57.5367619941428</v>
      </c>
      <c r="J87" s="26" t="n">
        <v>0.445772924757857</v>
      </c>
      <c r="K87" s="25" t="n">
        <v>44.5772924757857</v>
      </c>
      <c r="L87" s="27" t="n">
        <v>-0.086668041544951</v>
      </c>
      <c r="M87" s="28" t="n">
        <v>91.3331958455049</v>
      </c>
      <c r="N87" s="26" t="n">
        <v>-0.0643899188064801</v>
      </c>
      <c r="O87" s="28" t="n">
        <v>93.561008119352</v>
      </c>
      <c r="P87" s="27" t="n">
        <v>0.214255363215457</v>
      </c>
      <c r="Q87" s="28" t="n">
        <v>78.5744636784543</v>
      </c>
      <c r="R87" s="26" t="n">
        <v>0.149597974190277</v>
      </c>
      <c r="S87" s="28" t="n">
        <v>85.0402025809723</v>
      </c>
      <c r="T87" s="27" t="n">
        <v>0.0485164721366676</v>
      </c>
      <c r="U87" s="28" t="n">
        <v>95.1483527863332</v>
      </c>
      <c r="V87" s="27" t="n">
        <v>0.134657961111927</v>
      </c>
      <c r="W87" s="28" t="n">
        <v>86.5342038888073</v>
      </c>
      <c r="X87" s="29" t="n">
        <v>129.680473372781</v>
      </c>
      <c r="Y87" s="30" t="n">
        <v>7.00612145973066</v>
      </c>
      <c r="Z87" s="29" t="n">
        <v>139.592356687898</v>
      </c>
      <c r="AA87" s="30" t="n">
        <v>6.72263002305888</v>
      </c>
      <c r="AB87" s="27" t="n">
        <v>0.501099802000552</v>
      </c>
      <c r="AC87" s="25" t="n">
        <v>49.8900197999448</v>
      </c>
      <c r="AD87" s="27" t="n">
        <v>0.461862328580842</v>
      </c>
      <c r="AE87" s="25" t="n">
        <v>53.8137671419158</v>
      </c>
      <c r="AF87" s="27" t="n">
        <v>0.0158661686374076</v>
      </c>
      <c r="AG87" s="25" t="n">
        <v>1.58661686374076</v>
      </c>
      <c r="AH87" s="27" t="n">
        <v>0.0813015248708142</v>
      </c>
      <c r="AI87" s="25" t="n">
        <v>8.13015248708142</v>
      </c>
      <c r="AJ87" s="31" t="n">
        <v>36.4885362100217</v>
      </c>
      <c r="AK87" s="31" t="n">
        <v>30.9623007771489</v>
      </c>
      <c r="AL87" s="32" t="n">
        <v>4</v>
      </c>
      <c r="AM87" s="32" t="n">
        <v>4</v>
      </c>
      <c r="AN87" s="33" t="n">
        <v>0</v>
      </c>
      <c r="AO87" s="34" t="n">
        <v>88.3520041034308</v>
      </c>
      <c r="AP87" s="34" t="n">
        <v>88.3784715297106</v>
      </c>
      <c r="AQ87" s="32" t="n">
        <v>1</v>
      </c>
      <c r="AR87" s="32" t="n">
        <v>1</v>
      </c>
      <c r="AS87" s="33" t="n">
        <v>0</v>
      </c>
      <c r="AT87" s="35" t="n">
        <v>28.4480706298377</v>
      </c>
      <c r="AU87" s="35" t="n">
        <v>30.2681985824873</v>
      </c>
      <c r="AV87" s="23" t="n">
        <v>4</v>
      </c>
      <c r="AW87" s="23" t="n">
        <v>4</v>
      </c>
      <c r="AX87" s="33" t="n">
        <v>0</v>
      </c>
      <c r="AY87" s="35" t="n">
        <v>1.58661686374076</v>
      </c>
      <c r="AZ87" s="35" t="n">
        <v>8.13015248708142</v>
      </c>
      <c r="BA87" s="23" t="n">
        <v>5</v>
      </c>
      <c r="BB87" s="23" t="n">
        <v>5</v>
      </c>
      <c r="BC87" s="33" t="n">
        <v>0</v>
      </c>
      <c r="BD87" s="35" t="n">
        <v>34.9644710150604</v>
      </c>
      <c r="BE87" s="35" t="n">
        <v>34.634986960411</v>
      </c>
      <c r="BF87" s="32" t="n">
        <v>4</v>
      </c>
      <c r="BG87" s="32" t="n">
        <v>4</v>
      </c>
      <c r="BH87" s="33" t="n">
        <v>0</v>
      </c>
      <c r="BI87" s="23" t="n">
        <v>217</v>
      </c>
      <c r="BJ87" s="23" t="n">
        <v>222</v>
      </c>
    </row>
    <row r="88" customFormat="false" ht="12.75" hidden="false" customHeight="false" outlineLevel="0" collapsed="false">
      <c r="A88" s="23" t="n">
        <v>5904</v>
      </c>
      <c r="B88" s="23" t="s">
        <v>109</v>
      </c>
      <c r="C88" s="23" t="n">
        <v>4</v>
      </c>
      <c r="D88" s="24" t="n">
        <v>0.160246327984078</v>
      </c>
      <c r="E88" s="25" t="n">
        <v>16.0246327984078</v>
      </c>
      <c r="F88" s="26" t="n">
        <v>0.174732442087996</v>
      </c>
      <c r="G88" s="25" t="n">
        <v>17.4732442087996</v>
      </c>
      <c r="H88" s="27" t="n">
        <v>0.588126672938852</v>
      </c>
      <c r="I88" s="25" t="n">
        <v>58.8126672938852</v>
      </c>
      <c r="J88" s="26" t="n">
        <v>0.677137972135048</v>
      </c>
      <c r="K88" s="25" t="n">
        <v>67.7137972135048</v>
      </c>
      <c r="L88" s="27" t="n">
        <v>-0.208439094637265</v>
      </c>
      <c r="M88" s="28" t="n">
        <v>79.1560905362735</v>
      </c>
      <c r="N88" s="26" t="n">
        <v>0.239390222923969</v>
      </c>
      <c r="O88" s="28" t="n">
        <v>123.939022292397</v>
      </c>
      <c r="P88" s="27" t="n">
        <v>0.129201750469113</v>
      </c>
      <c r="Q88" s="28" t="n">
        <v>87.0798249530887</v>
      </c>
      <c r="R88" s="26" t="n">
        <v>0.0767265122551736</v>
      </c>
      <c r="S88" s="28" t="n">
        <v>92.3273487744826</v>
      </c>
      <c r="T88" s="27" t="n">
        <v>0</v>
      </c>
      <c r="U88" s="28" t="n">
        <v>100</v>
      </c>
      <c r="V88" s="27" t="n">
        <v>0.000684669716778759</v>
      </c>
      <c r="W88" s="28" t="n">
        <v>99.9315330283221</v>
      </c>
      <c r="X88" s="29" t="n">
        <v>127.307142857143</v>
      </c>
      <c r="Y88" s="30" t="n">
        <v>6.87789982833016</v>
      </c>
      <c r="Z88" s="29" t="n">
        <v>122.91724137931</v>
      </c>
      <c r="AA88" s="30" t="n">
        <v>5.91957293976802</v>
      </c>
      <c r="AB88" s="27" t="n">
        <v>0.522133149462501</v>
      </c>
      <c r="AC88" s="25" t="n">
        <v>47.7866850537499</v>
      </c>
      <c r="AD88" s="27" t="n">
        <v>0.508602408484796</v>
      </c>
      <c r="AE88" s="25" t="n">
        <v>49.1397591515204</v>
      </c>
      <c r="AF88" s="27" t="n">
        <v>0.0972790849328524</v>
      </c>
      <c r="AG88" s="25" t="n">
        <v>9.72790849328524</v>
      </c>
      <c r="AH88" s="27" t="n">
        <v>0.0915145960342419</v>
      </c>
      <c r="AI88" s="25" t="n">
        <v>9.15145960342419</v>
      </c>
      <c r="AJ88" s="31" t="n">
        <v>37.4186500461465</v>
      </c>
      <c r="AK88" s="31" t="n">
        <v>42.5935207111522</v>
      </c>
      <c r="AL88" s="32" t="n">
        <v>4</v>
      </c>
      <c r="AM88" s="32" t="n">
        <v>3</v>
      </c>
      <c r="AN88" s="33" t="n">
        <v>1</v>
      </c>
      <c r="AO88" s="34" t="n">
        <v>88.7453051631207</v>
      </c>
      <c r="AP88" s="34" t="n">
        <v>105.399301365067</v>
      </c>
      <c r="AQ88" s="32" t="n">
        <v>1</v>
      </c>
      <c r="AR88" s="32" t="n">
        <v>1</v>
      </c>
      <c r="AS88" s="33" t="n">
        <v>0</v>
      </c>
      <c r="AT88" s="35" t="n">
        <v>27.33229244104</v>
      </c>
      <c r="AU88" s="35" t="n">
        <v>27.5296660456442</v>
      </c>
      <c r="AV88" s="23" t="n">
        <v>4</v>
      </c>
      <c r="AW88" s="23" t="n">
        <v>4</v>
      </c>
      <c r="AX88" s="33" t="n">
        <v>0</v>
      </c>
      <c r="AY88" s="35" t="n">
        <v>9.72790849328524</v>
      </c>
      <c r="AZ88" s="35" t="n">
        <v>9.15145960342419</v>
      </c>
      <c r="BA88" s="23" t="n">
        <v>5</v>
      </c>
      <c r="BB88" s="23" t="n">
        <v>5</v>
      </c>
      <c r="BC88" s="33" t="n">
        <v>0</v>
      </c>
      <c r="BD88" s="35" t="n">
        <v>36.1735139191075</v>
      </c>
      <c r="BE88" s="35" t="n">
        <v>41.5833462251884</v>
      </c>
      <c r="BF88" s="32" t="n">
        <v>4</v>
      </c>
      <c r="BG88" s="32" t="n">
        <v>3</v>
      </c>
      <c r="BH88" s="33" t="n">
        <v>1</v>
      </c>
      <c r="BI88" s="23" t="n">
        <v>186</v>
      </c>
      <c r="BJ88" s="23" t="n">
        <v>92</v>
      </c>
    </row>
    <row r="89" customFormat="false" ht="12.75" hidden="false" customHeight="false" outlineLevel="0" collapsed="false">
      <c r="A89" s="23" t="n">
        <v>5905</v>
      </c>
      <c r="B89" s="23" t="s">
        <v>110</v>
      </c>
      <c r="C89" s="23" t="n">
        <v>2</v>
      </c>
      <c r="D89" s="24" t="n">
        <v>0.29702853346715</v>
      </c>
      <c r="E89" s="25" t="n">
        <v>29.702853346715</v>
      </c>
      <c r="F89" s="26" t="n">
        <v>0.320660517852903</v>
      </c>
      <c r="G89" s="25" t="n">
        <v>32.0660517852903</v>
      </c>
      <c r="H89" s="27" t="n">
        <v>0.785566398612871</v>
      </c>
      <c r="I89" s="25" t="n">
        <v>78.5566398612871</v>
      </c>
      <c r="J89" s="26" t="n">
        <v>0.803977722828088</v>
      </c>
      <c r="K89" s="25" t="n">
        <v>80.3977722828088</v>
      </c>
      <c r="L89" s="27" t="n">
        <v>0.00270877168186652</v>
      </c>
      <c r="M89" s="28" t="n">
        <v>100.270877168187</v>
      </c>
      <c r="N89" s="26" t="n">
        <v>-0.0541812653030881</v>
      </c>
      <c r="O89" s="28" t="n">
        <v>94.5818734696912</v>
      </c>
      <c r="P89" s="27" t="n">
        <v>0</v>
      </c>
      <c r="Q89" s="28" t="n">
        <v>100</v>
      </c>
      <c r="R89" s="26" t="n">
        <v>0.0856263411000476</v>
      </c>
      <c r="S89" s="28" t="n">
        <v>91.4373658899952</v>
      </c>
      <c r="T89" s="27" t="n">
        <v>0.489323398076199</v>
      </c>
      <c r="U89" s="28" t="n">
        <v>51.0676601923801</v>
      </c>
      <c r="V89" s="27" t="n">
        <v>0.557008383789479</v>
      </c>
      <c r="W89" s="28" t="n">
        <v>44.2991616210522</v>
      </c>
      <c r="X89" s="29" t="n">
        <v>229.455782312925</v>
      </c>
      <c r="Y89" s="30" t="n">
        <v>12.3965855360557</v>
      </c>
      <c r="Z89" s="29" t="n">
        <v>229.455782312925</v>
      </c>
      <c r="AA89" s="30" t="n">
        <v>11.0503638432738</v>
      </c>
      <c r="AB89" s="27" t="n">
        <v>0.460525089639297</v>
      </c>
      <c r="AC89" s="25" t="n">
        <v>53.9474910360703</v>
      </c>
      <c r="AD89" s="27" t="n">
        <v>0.447539333201542</v>
      </c>
      <c r="AE89" s="25" t="n">
        <v>55.2460666798458</v>
      </c>
      <c r="AF89" s="27" t="n">
        <v>0.120267608077656</v>
      </c>
      <c r="AG89" s="25" t="n">
        <v>12.0267608077656</v>
      </c>
      <c r="AH89" s="27" t="n">
        <v>0.0850318516980027</v>
      </c>
      <c r="AI89" s="25" t="n">
        <v>8.50318516980027</v>
      </c>
      <c r="AJ89" s="31" t="n">
        <v>54.1297466040011</v>
      </c>
      <c r="AK89" s="31" t="n">
        <v>56.2319120340496</v>
      </c>
      <c r="AL89" s="32" t="n">
        <v>3</v>
      </c>
      <c r="AM89" s="32" t="n">
        <v>3</v>
      </c>
      <c r="AN89" s="33" t="n">
        <v>0</v>
      </c>
      <c r="AO89" s="34" t="n">
        <v>83.7795124535222</v>
      </c>
      <c r="AP89" s="34" t="n">
        <v>76.7728003269129</v>
      </c>
      <c r="AQ89" s="32" t="n">
        <v>1</v>
      </c>
      <c r="AR89" s="32" t="n">
        <v>2</v>
      </c>
      <c r="AS89" s="33" t="n">
        <v>1</v>
      </c>
      <c r="AT89" s="35" t="n">
        <v>33.172038286063</v>
      </c>
      <c r="AU89" s="35" t="n">
        <v>33.1482152615598</v>
      </c>
      <c r="AV89" s="23" t="n">
        <v>4</v>
      </c>
      <c r="AW89" s="23" t="n">
        <v>4</v>
      </c>
      <c r="AX89" s="33" t="n">
        <v>0</v>
      </c>
      <c r="AY89" s="35" t="n">
        <v>12.0267608077656</v>
      </c>
      <c r="AZ89" s="35" t="n">
        <v>8.50318516980027</v>
      </c>
      <c r="BA89" s="23" t="n">
        <v>5</v>
      </c>
      <c r="BB89" s="23" t="n">
        <v>5</v>
      </c>
      <c r="BC89" s="33" t="n">
        <v>0</v>
      </c>
      <c r="BD89" s="35" t="n">
        <v>40.1271646511094</v>
      </c>
      <c r="BE89" s="35" t="n">
        <v>38.4576031441606</v>
      </c>
      <c r="BF89" s="32" t="n">
        <v>3</v>
      </c>
      <c r="BG89" s="32" t="n">
        <v>4</v>
      </c>
      <c r="BH89" s="33" t="n">
        <v>-1</v>
      </c>
      <c r="BI89" s="23" t="n">
        <v>110</v>
      </c>
      <c r="BJ89" s="23" t="n">
        <v>159</v>
      </c>
    </row>
    <row r="90" customFormat="false" ht="12.75" hidden="false" customHeight="false" outlineLevel="0" collapsed="false">
      <c r="A90" s="23" t="n">
        <v>5906</v>
      </c>
      <c r="B90" s="23" t="s">
        <v>111</v>
      </c>
      <c r="C90" s="23" t="n">
        <v>4</v>
      </c>
      <c r="D90" s="24" t="n">
        <v>0.174591396747191</v>
      </c>
      <c r="E90" s="25" t="n">
        <v>17.4591396747191</v>
      </c>
      <c r="F90" s="26" t="n">
        <v>0.237475397822915</v>
      </c>
      <c r="G90" s="25" t="n">
        <v>23.7475397822914</v>
      </c>
      <c r="H90" s="27" t="n">
        <v>0.451976727611989</v>
      </c>
      <c r="I90" s="25" t="n">
        <v>45.1976727611989</v>
      </c>
      <c r="J90" s="26" t="n">
        <v>0.571206626457995</v>
      </c>
      <c r="K90" s="25" t="n">
        <v>57.1206626457995</v>
      </c>
      <c r="L90" s="27" t="n">
        <v>-0.135348626189691</v>
      </c>
      <c r="M90" s="28" t="n">
        <v>86.4651373810309</v>
      </c>
      <c r="N90" s="26" t="n">
        <v>0.0402465637578241</v>
      </c>
      <c r="O90" s="28" t="n">
        <v>104.024656375782</v>
      </c>
      <c r="P90" s="27" t="n">
        <v>0</v>
      </c>
      <c r="Q90" s="28" t="n">
        <v>100</v>
      </c>
      <c r="R90" s="26" t="n">
        <v>0</v>
      </c>
      <c r="S90" s="28" t="n">
        <v>100</v>
      </c>
      <c r="T90" s="27" t="n">
        <v>0.993470663548345</v>
      </c>
      <c r="U90" s="28" t="n">
        <v>0.652933645165547</v>
      </c>
      <c r="V90" s="27" t="n">
        <v>0.739873108833577</v>
      </c>
      <c r="W90" s="28" t="n">
        <v>26.0126891166423</v>
      </c>
      <c r="X90" s="29" t="n">
        <v>159.441176470588</v>
      </c>
      <c r="Y90" s="30" t="n">
        <v>8.61397417037617</v>
      </c>
      <c r="Z90" s="29" t="n">
        <v>161.820895522388</v>
      </c>
      <c r="AA90" s="30" t="n">
        <v>7.79313449825432</v>
      </c>
      <c r="AB90" s="27" t="n">
        <v>0.430647480981539</v>
      </c>
      <c r="AC90" s="25" t="n">
        <v>56.9352519018461</v>
      </c>
      <c r="AD90" s="27" t="n">
        <v>0.423786254048387</v>
      </c>
      <c r="AE90" s="25" t="n">
        <v>57.6213745951613</v>
      </c>
      <c r="AF90" s="27" t="n">
        <v>0.148524730541404</v>
      </c>
      <c r="AG90" s="25" t="n">
        <v>14.8524730541404</v>
      </c>
      <c r="AH90" s="27" t="n">
        <v>0.156281553731096</v>
      </c>
      <c r="AI90" s="25" t="n">
        <v>15.6281553731096</v>
      </c>
      <c r="AJ90" s="31" t="n">
        <v>31.328406217959</v>
      </c>
      <c r="AK90" s="31" t="n">
        <v>40.4341012140455</v>
      </c>
      <c r="AL90" s="32" t="n">
        <v>4</v>
      </c>
      <c r="AM90" s="32" t="n">
        <v>3</v>
      </c>
      <c r="AN90" s="33" t="n">
        <v>1</v>
      </c>
      <c r="AO90" s="34" t="n">
        <v>62.3726903420655</v>
      </c>
      <c r="AP90" s="34" t="n">
        <v>76.6791151641416</v>
      </c>
      <c r="AQ90" s="32" t="n">
        <v>2</v>
      </c>
      <c r="AR90" s="32" t="n">
        <v>2</v>
      </c>
      <c r="AS90" s="33" t="n">
        <v>0</v>
      </c>
      <c r="AT90" s="35" t="n">
        <v>32.7746130361112</v>
      </c>
      <c r="AU90" s="35" t="n">
        <v>32.7072545467078</v>
      </c>
      <c r="AV90" s="23" t="n">
        <v>4</v>
      </c>
      <c r="AW90" s="23" t="n">
        <v>4</v>
      </c>
      <c r="AX90" s="33" t="n">
        <v>0</v>
      </c>
      <c r="AY90" s="35" t="n">
        <v>14.8524730541404</v>
      </c>
      <c r="AZ90" s="35" t="n">
        <v>15.6281553731096</v>
      </c>
      <c r="BA90" s="23" t="n">
        <v>5</v>
      </c>
      <c r="BB90" s="23" t="n">
        <v>5</v>
      </c>
      <c r="BC90" s="33" t="n">
        <v>0</v>
      </c>
      <c r="BD90" s="35" t="n">
        <v>29.3786599012876</v>
      </c>
      <c r="BE90" s="35" t="n">
        <v>35.3202303345239</v>
      </c>
      <c r="BF90" s="32" t="n">
        <v>4</v>
      </c>
      <c r="BG90" s="32" t="n">
        <v>4</v>
      </c>
      <c r="BH90" s="33" t="n">
        <v>0</v>
      </c>
      <c r="BI90" s="23" t="n">
        <v>252</v>
      </c>
      <c r="BJ90" s="23" t="n">
        <v>210</v>
      </c>
    </row>
    <row r="91" customFormat="false" ht="12.75" hidden="false" customHeight="false" outlineLevel="0" collapsed="false">
      <c r="A91" s="23" t="n">
        <v>5907</v>
      </c>
      <c r="B91" s="23" t="s">
        <v>112</v>
      </c>
      <c r="C91" s="23" t="n">
        <v>4</v>
      </c>
      <c r="D91" s="24" t="n">
        <v>0.143800695469195</v>
      </c>
      <c r="E91" s="25" t="n">
        <v>14.3800695469195</v>
      </c>
      <c r="F91" s="26" t="n">
        <v>0.155260560863131</v>
      </c>
      <c r="G91" s="25" t="n">
        <v>15.5260560863131</v>
      </c>
      <c r="H91" s="27" t="n">
        <v>0.507762792244718</v>
      </c>
      <c r="I91" s="25" t="n">
        <v>50.7762792244718</v>
      </c>
      <c r="J91" s="26" t="n">
        <v>0.422262382333082</v>
      </c>
      <c r="K91" s="25" t="n">
        <v>42.2262382333082</v>
      </c>
      <c r="L91" s="27" t="n">
        <v>-0.153021834542143</v>
      </c>
      <c r="M91" s="28" t="n">
        <v>84.6978165457857</v>
      </c>
      <c r="N91" s="26" t="n">
        <v>0.109039681893509</v>
      </c>
      <c r="O91" s="28" t="n">
        <v>110.903968189351</v>
      </c>
      <c r="P91" s="27" t="n">
        <v>0</v>
      </c>
      <c r="Q91" s="28" t="n">
        <v>100</v>
      </c>
      <c r="R91" s="26" t="n">
        <v>0</v>
      </c>
      <c r="S91" s="28" t="n">
        <v>100</v>
      </c>
      <c r="T91" s="27" t="n">
        <v>0.275269485131212</v>
      </c>
      <c r="U91" s="28" t="n">
        <v>72.4730514868788</v>
      </c>
      <c r="V91" s="27" t="n">
        <v>0</v>
      </c>
      <c r="W91" s="28" t="n">
        <v>100</v>
      </c>
      <c r="X91" s="29" t="n">
        <v>126.407894736842</v>
      </c>
      <c r="Y91" s="30" t="n">
        <v>6.82931702022188</v>
      </c>
      <c r="Z91" s="29" t="n">
        <v>131.602739726027</v>
      </c>
      <c r="AA91" s="30" t="n">
        <v>6.33785796150038</v>
      </c>
      <c r="AB91" s="27" t="n">
        <v>0.547230217150114</v>
      </c>
      <c r="AC91" s="25" t="n">
        <v>45.2769782849886</v>
      </c>
      <c r="AD91" s="27" t="n">
        <v>0.441976853684503</v>
      </c>
      <c r="AE91" s="25" t="n">
        <v>55.8023146315497</v>
      </c>
      <c r="AF91" s="27" t="n">
        <v>0.0950434237445322</v>
      </c>
      <c r="AG91" s="25" t="n">
        <v>9.50434237445322</v>
      </c>
      <c r="AH91" s="27" t="n">
        <v>0.160642412291593</v>
      </c>
      <c r="AI91" s="25" t="n">
        <v>16.0642412291593</v>
      </c>
      <c r="AJ91" s="31" t="n">
        <v>32.5781743856957</v>
      </c>
      <c r="AK91" s="31" t="n">
        <v>28.8761471598107</v>
      </c>
      <c r="AL91" s="32" t="n">
        <v>4</v>
      </c>
      <c r="AM91" s="32" t="n">
        <v>4</v>
      </c>
      <c r="AN91" s="33" t="n">
        <v>0</v>
      </c>
      <c r="AO91" s="34" t="n">
        <v>85.7236226775548</v>
      </c>
      <c r="AP91" s="34" t="n">
        <v>103.634656063117</v>
      </c>
      <c r="AQ91" s="32" t="n">
        <v>1</v>
      </c>
      <c r="AR91" s="32" t="n">
        <v>1</v>
      </c>
      <c r="AS91" s="33" t="n">
        <v>0</v>
      </c>
      <c r="AT91" s="35" t="n">
        <v>26.0531476526052</v>
      </c>
      <c r="AU91" s="35" t="n">
        <v>31.070086296525</v>
      </c>
      <c r="AV91" s="23" t="n">
        <v>4</v>
      </c>
      <c r="AW91" s="23" t="n">
        <v>4</v>
      </c>
      <c r="AX91" s="33" t="n">
        <v>0</v>
      </c>
      <c r="AY91" s="35" t="n">
        <v>9.50434237445322</v>
      </c>
      <c r="AZ91" s="35" t="n">
        <v>16.0642412291593</v>
      </c>
      <c r="BA91" s="23" t="n">
        <v>5</v>
      </c>
      <c r="BB91" s="23" t="n">
        <v>5</v>
      </c>
      <c r="BC91" s="33" t="n">
        <v>0</v>
      </c>
      <c r="BD91" s="35" t="n">
        <v>34.0201355191949</v>
      </c>
      <c r="BE91" s="35" t="n">
        <v>39.0194917464425</v>
      </c>
      <c r="BF91" s="32" t="n">
        <v>4</v>
      </c>
      <c r="BG91" s="32" t="n">
        <v>4</v>
      </c>
      <c r="BH91" s="33" t="n">
        <v>0</v>
      </c>
      <c r="BI91" s="23" t="n">
        <v>233</v>
      </c>
      <c r="BJ91" s="23" t="n">
        <v>146</v>
      </c>
    </row>
    <row r="92" customFormat="false" ht="12.75" hidden="false" customHeight="false" outlineLevel="0" collapsed="false">
      <c r="A92" s="23" t="n">
        <v>6001</v>
      </c>
      <c r="B92" s="23" t="s">
        <v>113</v>
      </c>
      <c r="C92" s="23" t="n">
        <v>4</v>
      </c>
      <c r="D92" s="24" t="n">
        <v>0.32483848246381</v>
      </c>
      <c r="E92" s="25" t="n">
        <v>32.483848246381</v>
      </c>
      <c r="F92" s="26" t="n">
        <v>0.335441571013932</v>
      </c>
      <c r="G92" s="25" t="n">
        <v>33.5441571013932</v>
      </c>
      <c r="H92" s="27" t="n">
        <v>0.71541389348942</v>
      </c>
      <c r="I92" s="25" t="n">
        <v>71.541389348942</v>
      </c>
      <c r="J92" s="26" t="n">
        <v>0.724331275865345</v>
      </c>
      <c r="K92" s="25" t="n">
        <v>72.4331275865345</v>
      </c>
      <c r="L92" s="27" t="n">
        <v>-0.0312763902278621</v>
      </c>
      <c r="M92" s="28" t="n">
        <v>96.8723609772138</v>
      </c>
      <c r="N92" s="26" t="n">
        <v>0.0450001350596572</v>
      </c>
      <c r="O92" s="28" t="n">
        <v>104.500013505966</v>
      </c>
      <c r="P92" s="27" t="n">
        <v>0.637731110737894</v>
      </c>
      <c r="Q92" s="28" t="n">
        <v>36.2268889262106</v>
      </c>
      <c r="R92" s="26" t="n">
        <v>0.626304587845366</v>
      </c>
      <c r="S92" s="28" t="n">
        <v>37.3695412154634</v>
      </c>
      <c r="T92" s="27" t="n">
        <v>0.258240516885929</v>
      </c>
      <c r="U92" s="28" t="n">
        <v>74.1759483114071</v>
      </c>
      <c r="V92" s="27" t="n">
        <v>0.30853401381212</v>
      </c>
      <c r="W92" s="28" t="n">
        <v>69.146598618788</v>
      </c>
      <c r="X92" s="29" t="n">
        <v>106.670588235294</v>
      </c>
      <c r="Y92" s="30" t="n">
        <v>5.76298865912568</v>
      </c>
      <c r="Z92" s="29" t="n">
        <v>133.338235294118</v>
      </c>
      <c r="AA92" s="30" t="n">
        <v>6.42143771391486</v>
      </c>
      <c r="AB92" s="27" t="n">
        <v>0.520895301456184</v>
      </c>
      <c r="AC92" s="25" t="n">
        <v>47.9104698543816</v>
      </c>
      <c r="AD92" s="27" t="n">
        <v>0.504740432683666</v>
      </c>
      <c r="AE92" s="25" t="n">
        <v>49.5259567316334</v>
      </c>
      <c r="AF92" s="27" t="n">
        <v>0.0804644975392759</v>
      </c>
      <c r="AG92" s="25" t="n">
        <v>8.04644975392759</v>
      </c>
      <c r="AH92" s="27" t="n">
        <v>0.0900841881866465</v>
      </c>
      <c r="AI92" s="25" t="n">
        <v>9.00841881866465</v>
      </c>
      <c r="AJ92" s="31" t="n">
        <v>52.0126187976615</v>
      </c>
      <c r="AK92" s="31" t="n">
        <v>52.9886423439639</v>
      </c>
      <c r="AL92" s="32" t="n">
        <v>3</v>
      </c>
      <c r="AM92" s="32" t="n">
        <v>3</v>
      </c>
      <c r="AN92" s="33" t="n">
        <v>0</v>
      </c>
      <c r="AO92" s="34" t="n">
        <v>69.0917327382772</v>
      </c>
      <c r="AP92" s="34" t="n">
        <v>70.3387177800724</v>
      </c>
      <c r="AQ92" s="32" t="n">
        <v>2</v>
      </c>
      <c r="AR92" s="32" t="n">
        <v>2</v>
      </c>
      <c r="AS92" s="33" t="n">
        <v>0</v>
      </c>
      <c r="AT92" s="35" t="n">
        <v>26.8367292567537</v>
      </c>
      <c r="AU92" s="35" t="n">
        <v>27.9736972227741</v>
      </c>
      <c r="AV92" s="23" t="n">
        <v>4</v>
      </c>
      <c r="AW92" s="23" t="n">
        <v>4</v>
      </c>
      <c r="AX92" s="33" t="n">
        <v>0</v>
      </c>
      <c r="AY92" s="35" t="n">
        <v>8.04644975392759</v>
      </c>
      <c r="AZ92" s="35" t="n">
        <v>9.00841881866465</v>
      </c>
      <c r="BA92" s="23" t="n">
        <v>5</v>
      </c>
      <c r="BB92" s="23" t="n">
        <v>5</v>
      </c>
      <c r="BC92" s="33" t="n">
        <v>0</v>
      </c>
      <c r="BD92" s="35" t="n">
        <v>34.6364852603198</v>
      </c>
      <c r="BE92" s="35" t="n">
        <v>35.4546045361889</v>
      </c>
      <c r="BF92" s="32" t="n">
        <v>4</v>
      </c>
      <c r="BG92" s="32" t="n">
        <v>4</v>
      </c>
      <c r="BH92" s="33" t="n">
        <v>0</v>
      </c>
      <c r="BI92" s="23" t="n">
        <v>223</v>
      </c>
      <c r="BJ92" s="23" t="n">
        <v>208</v>
      </c>
    </row>
    <row r="93" customFormat="false" ht="12.75" hidden="false" customHeight="false" outlineLevel="0" collapsed="false">
      <c r="A93" s="23" t="n">
        <v>6002</v>
      </c>
      <c r="B93" s="23" t="s">
        <v>114</v>
      </c>
      <c r="C93" s="23" t="n">
        <f aca="false">5</f>
        <v>5</v>
      </c>
      <c r="D93" s="24" t="n">
        <v>0.195277381782887</v>
      </c>
      <c r="E93" s="25" t="n">
        <v>19.5277381782887</v>
      </c>
      <c r="F93" s="26" t="n">
        <v>0.203340796621497</v>
      </c>
      <c r="G93" s="25" t="n">
        <v>20.3340796621497</v>
      </c>
      <c r="H93" s="27" t="n">
        <v>0.477423230083574</v>
      </c>
      <c r="I93" s="25" t="n">
        <v>47.7423230083574</v>
      </c>
      <c r="J93" s="26" t="n">
        <v>0.390297285695746</v>
      </c>
      <c r="K93" s="25" t="n">
        <v>39.0297285695746</v>
      </c>
      <c r="L93" s="27" t="n">
        <v>-0.0316357790651824</v>
      </c>
      <c r="M93" s="28" t="n">
        <v>96.8364220934818</v>
      </c>
      <c r="N93" s="26" t="n">
        <v>-0.00357821760035782</v>
      </c>
      <c r="O93" s="28" t="n">
        <v>99.6421782399642</v>
      </c>
      <c r="P93" s="27" t="n">
        <v>0.0293707480403184</v>
      </c>
      <c r="Q93" s="28" t="n">
        <v>97.0629251959682</v>
      </c>
      <c r="R93" s="26" t="n">
        <v>0.0154711942006868</v>
      </c>
      <c r="S93" s="28" t="n">
        <v>98.4528805799313</v>
      </c>
      <c r="T93" s="27" t="n">
        <v>0</v>
      </c>
      <c r="U93" s="28" t="n">
        <v>100</v>
      </c>
      <c r="V93" s="27" t="n">
        <v>0.222855780236551</v>
      </c>
      <c r="W93" s="28" t="n">
        <v>77.7144219763449</v>
      </c>
      <c r="X93" s="29" t="n">
        <v>79.7222222222222</v>
      </c>
      <c r="Y93" s="30" t="n">
        <v>4.30707536301885</v>
      </c>
      <c r="Z93" s="29" t="n">
        <v>84.4117647058824</v>
      </c>
      <c r="AA93" s="30" t="n">
        <v>4.06518721494114</v>
      </c>
      <c r="AB93" s="27" t="n">
        <v>0.572429994361962</v>
      </c>
      <c r="AC93" s="25" t="n">
        <v>42.7570005638038</v>
      </c>
      <c r="AD93" s="27" t="n">
        <v>0.481502882684459</v>
      </c>
      <c r="AE93" s="25" t="n">
        <v>51.8497117315541</v>
      </c>
      <c r="AF93" s="27" t="n">
        <v>0.00133903401616238</v>
      </c>
      <c r="AG93" s="25" t="n">
        <v>0.133903401616238</v>
      </c>
      <c r="AH93" s="27" t="n">
        <v>0.231947917341452</v>
      </c>
      <c r="AI93" s="25" t="n">
        <v>23.1947917341452</v>
      </c>
      <c r="AJ93" s="31" t="n">
        <v>33.635030593323</v>
      </c>
      <c r="AK93" s="31" t="n">
        <v>29.6819041158622</v>
      </c>
      <c r="AL93" s="32" t="n">
        <v>4</v>
      </c>
      <c r="AM93" s="32" t="n">
        <v>4</v>
      </c>
      <c r="AN93" s="33" t="n">
        <v>0</v>
      </c>
      <c r="AO93" s="34" t="n">
        <v>97.9664490964833</v>
      </c>
      <c r="AP93" s="34" t="n">
        <v>91.9364935987468</v>
      </c>
      <c r="AQ93" s="32" t="n">
        <v>1</v>
      </c>
      <c r="AR93" s="32" t="n">
        <v>1</v>
      </c>
      <c r="AS93" s="33" t="n">
        <v>0</v>
      </c>
      <c r="AT93" s="35" t="n">
        <v>23.5320379634113</v>
      </c>
      <c r="AU93" s="35" t="n">
        <v>27.9574494732476</v>
      </c>
      <c r="AV93" s="23" t="n">
        <v>4</v>
      </c>
      <c r="AW93" s="23" t="n">
        <v>4</v>
      </c>
      <c r="AX93" s="33" t="n">
        <v>0</v>
      </c>
      <c r="AY93" s="35" t="n">
        <v>0.133903401616238</v>
      </c>
      <c r="AZ93" s="35" t="n">
        <v>23.1947917341452</v>
      </c>
      <c r="BA93" s="23" t="n">
        <v>5</v>
      </c>
      <c r="BB93" s="23" t="n">
        <v>4</v>
      </c>
      <c r="BC93" s="33" t="n">
        <v>1</v>
      </c>
      <c r="BD93" s="35" t="n">
        <v>35.85861259308</v>
      </c>
      <c r="BE93" s="35" t="n">
        <v>36.7986295795764</v>
      </c>
      <c r="BF93" s="32" t="n">
        <v>4</v>
      </c>
      <c r="BG93" s="32" t="n">
        <v>4</v>
      </c>
      <c r="BH93" s="33" t="n">
        <v>0</v>
      </c>
      <c r="BI93" s="23" t="n">
        <v>195</v>
      </c>
      <c r="BJ93" s="23" t="n">
        <v>192</v>
      </c>
    </row>
    <row r="94" customFormat="false" ht="12.75" hidden="false" customHeight="false" outlineLevel="0" collapsed="false">
      <c r="A94" s="23" t="n">
        <v>6003</v>
      </c>
      <c r="B94" s="23" t="s">
        <v>115</v>
      </c>
      <c r="C94" s="23" t="n">
        <v>3</v>
      </c>
      <c r="D94" s="24" t="n">
        <v>0.275759810300081</v>
      </c>
      <c r="E94" s="25" t="n">
        <v>27.5759810300081</v>
      </c>
      <c r="F94" s="26" t="n">
        <v>0.215964362929612</v>
      </c>
      <c r="G94" s="25" t="n">
        <v>21.5964362929612</v>
      </c>
      <c r="H94" s="27" t="n">
        <v>0.65675309382386</v>
      </c>
      <c r="I94" s="25" t="n">
        <v>65.675309382386</v>
      </c>
      <c r="J94" s="26" t="n">
        <v>0.603861284100436</v>
      </c>
      <c r="K94" s="25" t="n">
        <v>60.3861284100436</v>
      </c>
      <c r="L94" s="27" t="n">
        <v>-0.0436553635784719</v>
      </c>
      <c r="M94" s="28" t="n">
        <v>95.6344636421528</v>
      </c>
      <c r="N94" s="26" t="n">
        <v>0.0871343571792676</v>
      </c>
      <c r="O94" s="28" t="n">
        <v>108.713435717927</v>
      </c>
      <c r="P94" s="27" t="n">
        <v>0.47047246770356</v>
      </c>
      <c r="Q94" s="28" t="n">
        <v>52.952753229644</v>
      </c>
      <c r="R94" s="26" t="n">
        <v>0.443347699977661</v>
      </c>
      <c r="S94" s="28" t="n">
        <v>55.6652300022339</v>
      </c>
      <c r="T94" s="27" t="n">
        <v>0.475135313931316</v>
      </c>
      <c r="U94" s="28" t="n">
        <v>52.4864686068684</v>
      </c>
      <c r="V94" s="27" t="n">
        <v>0.661789010669494</v>
      </c>
      <c r="W94" s="28" t="n">
        <v>33.8210989330506</v>
      </c>
      <c r="X94" s="29" t="n">
        <v>338.255639097744</v>
      </c>
      <c r="Y94" s="30" t="n">
        <v>18.2746101268862</v>
      </c>
      <c r="Z94" s="29" t="n">
        <v>381.254237288136</v>
      </c>
      <c r="AA94" s="30" t="n">
        <v>18.3608275039162</v>
      </c>
      <c r="AB94" s="27" t="n">
        <v>0.396682599388025</v>
      </c>
      <c r="AC94" s="25" t="n">
        <v>60.3317400611975</v>
      </c>
      <c r="AD94" s="27" t="n">
        <v>0.497397959973111</v>
      </c>
      <c r="AE94" s="25" t="n">
        <v>50.2602040026889</v>
      </c>
      <c r="AF94" s="27" t="n">
        <v>0.176994437706548</v>
      </c>
      <c r="AG94" s="25" t="n">
        <v>17.6994437706548</v>
      </c>
      <c r="AH94" s="27" t="n">
        <v>0.103105169867568</v>
      </c>
      <c r="AI94" s="25" t="n">
        <v>10.3105169867568</v>
      </c>
      <c r="AJ94" s="31" t="n">
        <v>46.625645206197</v>
      </c>
      <c r="AK94" s="31" t="n">
        <v>40.9912823515024</v>
      </c>
      <c r="AL94" s="32" t="n">
        <v>3</v>
      </c>
      <c r="AM94" s="32" t="n">
        <v>3</v>
      </c>
      <c r="AN94" s="33" t="n">
        <v>0</v>
      </c>
      <c r="AO94" s="34" t="n">
        <v>67.0245618262218</v>
      </c>
      <c r="AP94" s="34" t="n">
        <v>66.0665882177371</v>
      </c>
      <c r="AQ94" s="32" t="n">
        <v>2</v>
      </c>
      <c r="AR94" s="32" t="n">
        <v>2</v>
      </c>
      <c r="AS94" s="33" t="n">
        <v>0</v>
      </c>
      <c r="AT94" s="35" t="n">
        <v>39.3031750940419</v>
      </c>
      <c r="AU94" s="35" t="n">
        <v>34.3105157533025</v>
      </c>
      <c r="AV94" s="23" t="n">
        <v>4</v>
      </c>
      <c r="AW94" s="23" t="n">
        <v>4</v>
      </c>
      <c r="AX94" s="33" t="n">
        <v>0</v>
      </c>
      <c r="AY94" s="35" t="n">
        <v>17.6994437706548</v>
      </c>
      <c r="AZ94" s="35" t="n">
        <v>10.3105169867568</v>
      </c>
      <c r="BA94" s="23" t="n">
        <v>5</v>
      </c>
      <c r="BB94" s="23" t="n">
        <v>5</v>
      </c>
      <c r="BC94" s="33" t="n">
        <v>0</v>
      </c>
      <c r="BD94" s="35" t="n">
        <v>35.5378791161918</v>
      </c>
      <c r="BE94" s="35" t="n">
        <v>32.3420967348173</v>
      </c>
      <c r="BF94" s="32" t="n">
        <v>4</v>
      </c>
      <c r="BG94" s="32" t="n">
        <v>4</v>
      </c>
      <c r="BH94" s="33" t="n">
        <v>0</v>
      </c>
      <c r="BI94" s="23" t="n">
        <v>204</v>
      </c>
      <c r="BJ94" s="23" t="n">
        <v>235</v>
      </c>
    </row>
    <row r="95" customFormat="false" ht="12.75" hidden="false" customHeight="false" outlineLevel="0" collapsed="false">
      <c r="A95" s="23" t="n">
        <v>6004</v>
      </c>
      <c r="B95" s="23" t="s">
        <v>116</v>
      </c>
      <c r="C95" s="23" t="n">
        <f aca="false">5</f>
        <v>5</v>
      </c>
      <c r="D95" s="24" t="n">
        <v>0.134295903577433</v>
      </c>
      <c r="E95" s="25" t="n">
        <v>13.4295903577433</v>
      </c>
      <c r="F95" s="26" t="n">
        <v>0.222925597032314</v>
      </c>
      <c r="G95" s="25" t="n">
        <v>22.2925597032314</v>
      </c>
      <c r="H95" s="27" t="n">
        <v>0.334575152564328</v>
      </c>
      <c r="I95" s="25" t="n">
        <v>33.4575152564328</v>
      </c>
      <c r="J95" s="26" t="n">
        <v>0.65593937111901</v>
      </c>
      <c r="K95" s="25" t="n">
        <v>65.5939371119009</v>
      </c>
      <c r="L95" s="27" t="n">
        <v>-0.00982279863331397</v>
      </c>
      <c r="M95" s="28" t="n">
        <v>99.0177201366686</v>
      </c>
      <c r="N95" s="26" t="n">
        <v>0.078592642180051</v>
      </c>
      <c r="O95" s="28" t="n">
        <v>107.859264218005</v>
      </c>
      <c r="P95" s="27" t="n">
        <v>0.0779472293228196</v>
      </c>
      <c r="Q95" s="28" t="n">
        <v>92.205277067718</v>
      </c>
      <c r="R95" s="26" t="n">
        <v>0.0585487318249297</v>
      </c>
      <c r="S95" s="28" t="n">
        <v>94.145126817507</v>
      </c>
      <c r="T95" s="27" t="n">
        <v>0.14258914258481</v>
      </c>
      <c r="U95" s="28" t="n">
        <v>85.741085741519</v>
      </c>
      <c r="V95" s="27" t="n">
        <v>0.178492087724655</v>
      </c>
      <c r="W95" s="28" t="n">
        <v>82.1507912275345</v>
      </c>
      <c r="X95" s="29" t="n">
        <v>115.866666666667</v>
      </c>
      <c r="Y95" s="30" t="n">
        <v>6.25981629067046</v>
      </c>
      <c r="Z95" s="29" t="n">
        <v>118.5</v>
      </c>
      <c r="AA95" s="30" t="n">
        <v>5.70684295783897</v>
      </c>
      <c r="AB95" s="27" t="n">
        <v>0.464966370237054</v>
      </c>
      <c r="AC95" s="25" t="n">
        <v>53.5033629762946</v>
      </c>
      <c r="AD95" s="27" t="n">
        <v>0.556801852211624</v>
      </c>
      <c r="AE95" s="25" t="n">
        <v>44.3198147788377</v>
      </c>
      <c r="AF95" s="27" t="n">
        <v>0.143971685741659</v>
      </c>
      <c r="AG95" s="25" t="n">
        <v>14.3971685741659</v>
      </c>
      <c r="AH95" s="27" t="n">
        <v>0</v>
      </c>
      <c r="AI95" s="25" t="n">
        <v>0</v>
      </c>
      <c r="AJ95" s="31" t="n">
        <v>23.4435528070881</v>
      </c>
      <c r="AK95" s="31" t="n">
        <v>43.9432484075662</v>
      </c>
      <c r="AL95" s="32" t="n">
        <v>4</v>
      </c>
      <c r="AM95" s="32" t="n">
        <v>3</v>
      </c>
      <c r="AN95" s="33" t="n">
        <v>1</v>
      </c>
      <c r="AO95" s="34" t="n">
        <v>92.3213609819686</v>
      </c>
      <c r="AP95" s="34" t="n">
        <v>94.7183940876822</v>
      </c>
      <c r="AQ95" s="32" t="n">
        <v>1</v>
      </c>
      <c r="AR95" s="32" t="n">
        <v>1</v>
      </c>
      <c r="AS95" s="33" t="n">
        <v>0</v>
      </c>
      <c r="AT95" s="35" t="n">
        <v>29.8815896334826</v>
      </c>
      <c r="AU95" s="35" t="n">
        <v>25.0133288683383</v>
      </c>
      <c r="AV95" s="23" t="n">
        <v>4</v>
      </c>
      <c r="AW95" s="23" t="n">
        <v>4</v>
      </c>
      <c r="AX95" s="33" t="n">
        <v>0</v>
      </c>
      <c r="AY95" s="35" t="n">
        <v>14.3971685741659</v>
      </c>
      <c r="AZ95" s="35" t="n">
        <v>0</v>
      </c>
      <c r="BA95" s="23" t="n">
        <v>5</v>
      </c>
      <c r="BB95" s="23" t="n">
        <v>5</v>
      </c>
      <c r="BC95" s="33" t="n">
        <v>0</v>
      </c>
      <c r="BD95" s="35" t="n">
        <v>34.4760732232202</v>
      </c>
      <c r="BE95" s="35" t="n">
        <v>37.7920767323544</v>
      </c>
      <c r="BF95" s="32" t="n">
        <v>4</v>
      </c>
      <c r="BG95" s="32" t="n">
        <v>4</v>
      </c>
      <c r="BH95" s="33" t="n">
        <v>0</v>
      </c>
      <c r="BI95" s="23" t="n">
        <v>229</v>
      </c>
      <c r="BJ95" s="23" t="n">
        <v>170</v>
      </c>
    </row>
    <row r="96" customFormat="false" ht="12.75" hidden="false" customHeight="false" outlineLevel="0" collapsed="false">
      <c r="A96" s="23" t="n">
        <v>6005</v>
      </c>
      <c r="B96" s="23" t="s">
        <v>117</v>
      </c>
      <c r="C96" s="23" t="n">
        <v>2</v>
      </c>
      <c r="D96" s="24" t="n">
        <v>0.267423533299929</v>
      </c>
      <c r="E96" s="25" t="n">
        <v>26.7423533299929</v>
      </c>
      <c r="F96" s="26" t="n">
        <v>0.298583325122447</v>
      </c>
      <c r="G96" s="25" t="n">
        <v>29.8583325122447</v>
      </c>
      <c r="H96" s="27" t="n">
        <v>0.664450835152978</v>
      </c>
      <c r="I96" s="25" t="n">
        <v>66.4450835152978</v>
      </c>
      <c r="J96" s="26" t="n">
        <v>0.616900364453912</v>
      </c>
      <c r="K96" s="25" t="n">
        <v>61.6900364453912</v>
      </c>
      <c r="L96" s="27" t="n">
        <v>-0.0326539373198719</v>
      </c>
      <c r="M96" s="28" t="n">
        <v>96.7346062680128</v>
      </c>
      <c r="N96" s="26" t="n">
        <v>-0.0609052100344717</v>
      </c>
      <c r="O96" s="28" t="n">
        <v>93.9094789965528</v>
      </c>
      <c r="P96" s="27" t="n">
        <v>0.367368558901253</v>
      </c>
      <c r="Q96" s="28" t="n">
        <v>63.2631441098747</v>
      </c>
      <c r="R96" s="26" t="n">
        <v>2.54109090054713</v>
      </c>
      <c r="S96" s="28" t="n">
        <v>-154.109090054713</v>
      </c>
      <c r="T96" s="27" t="n">
        <v>0.0767459641402417</v>
      </c>
      <c r="U96" s="28" t="n">
        <v>92.3254035859758</v>
      </c>
      <c r="V96" s="27" t="n">
        <v>0.105396873775772</v>
      </c>
      <c r="W96" s="28" t="n">
        <v>89.4603126224228</v>
      </c>
      <c r="X96" s="29" t="n">
        <v>309.59693877551</v>
      </c>
      <c r="Y96" s="30" t="n">
        <v>16.7262942539296</v>
      </c>
      <c r="Z96" s="29" t="n">
        <v>308.02538071066</v>
      </c>
      <c r="AA96" s="30" t="n">
        <v>14.834198099108</v>
      </c>
      <c r="AB96" s="27" t="n">
        <v>0.568273897734604</v>
      </c>
      <c r="AC96" s="25" t="n">
        <v>43.1726102265396</v>
      </c>
      <c r="AD96" s="27" t="n">
        <v>0.507248465932788</v>
      </c>
      <c r="AE96" s="25" t="n">
        <v>49.2751534067212</v>
      </c>
      <c r="AF96" s="27" t="n">
        <v>0.052543490768453</v>
      </c>
      <c r="AG96" s="25" t="n">
        <v>5.2543490768453</v>
      </c>
      <c r="AH96" s="27" t="n">
        <v>0.0549891053567585</v>
      </c>
      <c r="AI96" s="25" t="n">
        <v>5.49891053567585</v>
      </c>
      <c r="AJ96" s="31" t="n">
        <v>46.5937184226453</v>
      </c>
      <c r="AK96" s="31" t="n">
        <v>45.7741844788179</v>
      </c>
      <c r="AL96" s="32" t="n">
        <v>3</v>
      </c>
      <c r="AM96" s="32" t="n">
        <v>3</v>
      </c>
      <c r="AN96" s="33" t="n">
        <v>0</v>
      </c>
      <c r="AO96" s="34" t="n">
        <v>84.1077179879545</v>
      </c>
      <c r="AP96" s="34" t="n">
        <v>9.75356718808745</v>
      </c>
      <c r="AQ96" s="32" t="n">
        <v>1</v>
      </c>
      <c r="AR96" s="32" t="n">
        <v>5</v>
      </c>
      <c r="AS96" s="33" t="n">
        <v>4</v>
      </c>
      <c r="AT96" s="35" t="n">
        <v>29.9494522402346</v>
      </c>
      <c r="AU96" s="35" t="n">
        <v>32.0546757529146</v>
      </c>
      <c r="AV96" s="23" t="n">
        <v>4</v>
      </c>
      <c r="AW96" s="23" t="n">
        <v>4</v>
      </c>
      <c r="AX96" s="33" t="n">
        <v>0</v>
      </c>
      <c r="AY96" s="35" t="n">
        <v>5.2543490768453</v>
      </c>
      <c r="AZ96" s="35" t="n">
        <v>5.49891053567585</v>
      </c>
      <c r="BA96" s="23" t="n">
        <v>5</v>
      </c>
      <c r="BB96" s="23" t="n">
        <v>5</v>
      </c>
      <c r="BC96" s="33" t="n">
        <v>0</v>
      </c>
      <c r="BD96" s="35" t="n">
        <v>37.0758342672849</v>
      </c>
      <c r="BE96" s="35" t="n">
        <v>18.5761362028002</v>
      </c>
      <c r="BF96" s="32" t="n">
        <v>4</v>
      </c>
      <c r="BG96" s="32" t="n">
        <v>5</v>
      </c>
      <c r="BH96" s="33" t="n">
        <v>-1</v>
      </c>
      <c r="BI96" s="23" t="n">
        <v>163</v>
      </c>
      <c r="BJ96" s="23" t="n">
        <v>260</v>
      </c>
    </row>
    <row r="97" customFormat="false" ht="12.75" hidden="false" customHeight="false" outlineLevel="0" collapsed="false">
      <c r="A97" s="23" t="n">
        <v>6006</v>
      </c>
      <c r="B97" s="23" t="s">
        <v>118</v>
      </c>
      <c r="C97" s="23" t="n">
        <f aca="false">5</f>
        <v>5</v>
      </c>
      <c r="D97" s="24" t="n">
        <v>0.139536118469272</v>
      </c>
      <c r="E97" s="25" t="n">
        <v>13.9536118469272</v>
      </c>
      <c r="F97" s="26" t="n">
        <v>0.152236634957529</v>
      </c>
      <c r="G97" s="25" t="n">
        <v>15.2236634957529</v>
      </c>
      <c r="H97" s="27" t="n">
        <v>0.381726439699651</v>
      </c>
      <c r="I97" s="25" t="n">
        <v>38.1726439699651</v>
      </c>
      <c r="J97" s="26" t="n">
        <v>0.257380801179735</v>
      </c>
      <c r="K97" s="25" t="n">
        <v>25.7380801179735</v>
      </c>
      <c r="L97" s="27" t="n">
        <v>-0.16310185425648</v>
      </c>
      <c r="M97" s="28" t="n">
        <v>83.6898145743521</v>
      </c>
      <c r="N97" s="26" t="n">
        <v>-0.285948192301826</v>
      </c>
      <c r="O97" s="28" t="n">
        <v>71.4051807698174</v>
      </c>
      <c r="P97" s="27" t="n">
        <v>0</v>
      </c>
      <c r="Q97" s="28" t="n">
        <v>100</v>
      </c>
      <c r="R97" s="26" t="n">
        <v>0</v>
      </c>
      <c r="S97" s="28" t="n">
        <v>100</v>
      </c>
      <c r="T97" s="27" t="n">
        <v>0</v>
      </c>
      <c r="U97" s="28" t="n">
        <v>100</v>
      </c>
      <c r="V97" s="27" t="n">
        <v>0</v>
      </c>
      <c r="W97" s="28" t="n">
        <v>100</v>
      </c>
      <c r="X97" s="29" t="n">
        <v>65.6046511627907</v>
      </c>
      <c r="Y97" s="30" t="n">
        <v>3.54435901115584</v>
      </c>
      <c r="Z97" s="29" t="n">
        <v>62</v>
      </c>
      <c r="AA97" s="30" t="n">
        <v>2.98585876275119</v>
      </c>
      <c r="AB97" s="27" t="n">
        <v>0.531369125443402</v>
      </c>
      <c r="AC97" s="25" t="n">
        <v>46.8630874556598</v>
      </c>
      <c r="AD97" s="27" t="n">
        <v>0.392543343762497</v>
      </c>
      <c r="AE97" s="25" t="n">
        <v>60.7456656237503</v>
      </c>
      <c r="AF97" s="27" t="n">
        <v>0.030354059436528</v>
      </c>
      <c r="AG97" s="25" t="n">
        <v>3.0354059436528</v>
      </c>
      <c r="AH97" s="27" t="n">
        <v>0.0120454884063767</v>
      </c>
      <c r="AI97" s="25" t="n">
        <v>1.20454884063767</v>
      </c>
      <c r="AJ97" s="31" t="n">
        <v>26.0631279084461</v>
      </c>
      <c r="AK97" s="31" t="n">
        <v>20.4808718068632</v>
      </c>
      <c r="AL97" s="32" t="n">
        <v>4</v>
      </c>
      <c r="AM97" s="32" t="n">
        <v>4</v>
      </c>
      <c r="AN97" s="33" t="n">
        <v>0</v>
      </c>
      <c r="AO97" s="34" t="n">
        <v>94.563271524784</v>
      </c>
      <c r="AP97" s="34" t="n">
        <v>90.4683935899391</v>
      </c>
      <c r="AQ97" s="32" t="n">
        <v>1</v>
      </c>
      <c r="AR97" s="32" t="n">
        <v>1</v>
      </c>
      <c r="AS97" s="33" t="n">
        <v>0</v>
      </c>
      <c r="AT97" s="35" t="n">
        <v>25.2037232334078</v>
      </c>
      <c r="AU97" s="35" t="n">
        <v>31.8657621932507</v>
      </c>
      <c r="AV97" s="23" t="n">
        <v>4</v>
      </c>
      <c r="AW97" s="23" t="n">
        <v>4</v>
      </c>
      <c r="AX97" s="33" t="n">
        <v>0</v>
      </c>
      <c r="AY97" s="35" t="n">
        <v>3.0354059436528</v>
      </c>
      <c r="AZ97" s="35" t="n">
        <v>1.20454884063767</v>
      </c>
      <c r="BA97" s="23" t="n">
        <v>5</v>
      </c>
      <c r="BB97" s="23" t="n">
        <v>5</v>
      </c>
      <c r="BC97" s="33" t="n">
        <v>0</v>
      </c>
      <c r="BD97" s="35" t="n">
        <v>33.6864910054401</v>
      </c>
      <c r="BE97" s="35" t="n">
        <v>31.8711052284366</v>
      </c>
      <c r="BF97" s="32" t="n">
        <v>4</v>
      </c>
      <c r="BG97" s="32" t="n">
        <v>4</v>
      </c>
      <c r="BH97" s="33" t="n">
        <v>0</v>
      </c>
      <c r="BI97" s="23" t="n">
        <v>236</v>
      </c>
      <c r="BJ97" s="23" t="n">
        <v>239</v>
      </c>
    </row>
    <row r="98" customFormat="false" ht="12.75" hidden="false" customHeight="false" outlineLevel="0" collapsed="false">
      <c r="A98" s="23" t="n">
        <v>6007</v>
      </c>
      <c r="B98" s="23" t="s">
        <v>119</v>
      </c>
      <c r="C98" s="23" t="n">
        <f aca="false">5</f>
        <v>5</v>
      </c>
      <c r="D98" s="24" t="n">
        <v>0.251677018045259</v>
      </c>
      <c r="E98" s="25" t="n">
        <v>25.1677018045259</v>
      </c>
      <c r="F98" s="26" t="n">
        <v>0.248330440496231</v>
      </c>
      <c r="G98" s="25" t="n">
        <v>24.8330440496231</v>
      </c>
      <c r="H98" s="27" t="n">
        <v>0.567950776530686</v>
      </c>
      <c r="I98" s="25" t="n">
        <v>56.7950776530686</v>
      </c>
      <c r="J98" s="26" t="n">
        <v>0.726828687157494</v>
      </c>
      <c r="K98" s="25" t="n">
        <v>72.6828687157494</v>
      </c>
      <c r="L98" s="27" t="n">
        <v>0.363413894920287</v>
      </c>
      <c r="M98" s="28" t="n">
        <v>136.341389492029</v>
      </c>
      <c r="N98" s="26" t="n">
        <v>-0.067832911279545</v>
      </c>
      <c r="O98" s="28" t="n">
        <v>93.2167088720455</v>
      </c>
      <c r="P98" s="27" t="n">
        <v>0.11005741328393</v>
      </c>
      <c r="Q98" s="28" t="n">
        <v>88.994258671607</v>
      </c>
      <c r="R98" s="26" t="n">
        <v>0</v>
      </c>
      <c r="S98" s="28" t="n">
        <v>100</v>
      </c>
      <c r="T98" s="27" t="n">
        <v>0.154475897426491</v>
      </c>
      <c r="U98" s="28" t="n">
        <v>84.5524102573509</v>
      </c>
      <c r="V98" s="27" t="n">
        <v>0.0753904696384998</v>
      </c>
      <c r="W98" s="28" t="n">
        <v>92.46095303615</v>
      </c>
      <c r="X98" s="29" t="n">
        <v>80.2222222222222</v>
      </c>
      <c r="Y98" s="30" t="n">
        <v>4.33408837923291</v>
      </c>
      <c r="Z98" s="29" t="n">
        <v>80.2222222222222</v>
      </c>
      <c r="AA98" s="30" t="n">
        <v>3.86342298692896</v>
      </c>
      <c r="AB98" s="27" t="n">
        <v>0.512159032591678</v>
      </c>
      <c r="AC98" s="25" t="n">
        <v>48.7840967408322</v>
      </c>
      <c r="AD98" s="27" t="n">
        <v>0.501352721279517</v>
      </c>
      <c r="AE98" s="25" t="n">
        <v>49.8647278720483</v>
      </c>
      <c r="AF98" s="27" t="n">
        <v>0.000618263253367234</v>
      </c>
      <c r="AG98" s="25" t="n">
        <v>0.0618263253367234</v>
      </c>
      <c r="AH98" s="27" t="n">
        <v>0.177206033835729</v>
      </c>
      <c r="AI98" s="25" t="n">
        <v>17.7206033835729</v>
      </c>
      <c r="AJ98" s="31" t="n">
        <v>40.9813897287972</v>
      </c>
      <c r="AK98" s="31" t="n">
        <v>48.7579563826862</v>
      </c>
      <c r="AL98" s="32" t="n">
        <v>3</v>
      </c>
      <c r="AM98" s="32" t="n">
        <v>3</v>
      </c>
      <c r="AN98" s="33" t="n">
        <v>0</v>
      </c>
      <c r="AO98" s="34" t="n">
        <v>103.296019473662</v>
      </c>
      <c r="AP98" s="34" t="n">
        <v>95.2258873027319</v>
      </c>
      <c r="AQ98" s="32" t="n">
        <v>1</v>
      </c>
      <c r="AR98" s="32" t="n">
        <v>1</v>
      </c>
      <c r="AS98" s="33" t="n">
        <v>0</v>
      </c>
      <c r="AT98" s="35" t="n">
        <v>26.5590925600326</v>
      </c>
      <c r="AU98" s="35" t="n">
        <v>26.8640754294886</v>
      </c>
      <c r="AV98" s="23" t="n">
        <v>4</v>
      </c>
      <c r="AW98" s="23" t="n">
        <v>4</v>
      </c>
      <c r="AX98" s="33" t="n">
        <v>0</v>
      </c>
      <c r="AY98" s="35" t="n">
        <v>0.0618263253367234</v>
      </c>
      <c r="AZ98" s="35" t="n">
        <v>17.7206033835729</v>
      </c>
      <c r="BA98" s="23" t="n">
        <v>5</v>
      </c>
      <c r="BB98" s="23" t="n">
        <v>5</v>
      </c>
      <c r="BC98" s="33" t="n">
        <v>0</v>
      </c>
      <c r="BD98" s="35" t="n">
        <v>39.396967161286</v>
      </c>
      <c r="BE98" s="35" t="n">
        <v>41.5690457729872</v>
      </c>
      <c r="BF98" s="32" t="n">
        <v>4</v>
      </c>
      <c r="BG98" s="32" t="n">
        <v>3</v>
      </c>
      <c r="BH98" s="33" t="n">
        <v>1</v>
      </c>
      <c r="BI98" s="23" t="n">
        <v>125</v>
      </c>
      <c r="BJ98" s="23" t="n">
        <v>94</v>
      </c>
    </row>
    <row r="99" customFormat="false" ht="12.75" hidden="false" customHeight="false" outlineLevel="0" collapsed="false">
      <c r="A99" s="23" t="n">
        <v>6008</v>
      </c>
      <c r="B99" s="23" t="s">
        <v>120</v>
      </c>
      <c r="C99" s="23" t="n">
        <v>4</v>
      </c>
      <c r="D99" s="24" t="n">
        <v>0.417988613291783</v>
      </c>
      <c r="E99" s="25" t="n">
        <v>41.7988613291783</v>
      </c>
      <c r="F99" s="26" t="n">
        <v>0.634438028980414</v>
      </c>
      <c r="G99" s="25" t="n">
        <v>63.4438028980414</v>
      </c>
      <c r="H99" s="27" t="n">
        <v>0.814413432058212</v>
      </c>
      <c r="I99" s="25" t="n">
        <v>81.4413432058212</v>
      </c>
      <c r="J99" s="26" t="n">
        <v>0.740912270882888</v>
      </c>
      <c r="K99" s="25" t="n">
        <v>74.0912270882888</v>
      </c>
      <c r="L99" s="27" t="n">
        <v>-0.0697904318847711</v>
      </c>
      <c r="M99" s="28" t="n">
        <v>93.0209568115229</v>
      </c>
      <c r="N99" s="26" t="n">
        <v>-0.613158501676862</v>
      </c>
      <c r="O99" s="28" t="n">
        <v>38.6841498323138</v>
      </c>
      <c r="P99" s="27" t="n">
        <v>0.111568825047623</v>
      </c>
      <c r="Q99" s="28" t="n">
        <v>88.8431174952377</v>
      </c>
      <c r="R99" s="26" t="n">
        <v>0.209021502806331</v>
      </c>
      <c r="S99" s="28" t="n">
        <v>79.0978497193669</v>
      </c>
      <c r="T99" s="27" t="n">
        <v>0.470021386894288</v>
      </c>
      <c r="U99" s="28" t="n">
        <v>52.9978613105712</v>
      </c>
      <c r="V99" s="27" t="n">
        <v>0.536487471046089</v>
      </c>
      <c r="W99" s="28" t="n">
        <v>46.3512528953912</v>
      </c>
      <c r="X99" s="29" t="n">
        <v>200.746666666667</v>
      </c>
      <c r="Y99" s="30" t="n">
        <v>10.8455459231685</v>
      </c>
      <c r="Z99" s="29" t="n">
        <v>190.582278481013</v>
      </c>
      <c r="AA99" s="30" t="n">
        <v>9.17825429399387</v>
      </c>
      <c r="AB99" s="27" t="n">
        <v>0.429562876654287</v>
      </c>
      <c r="AC99" s="25" t="n">
        <v>57.0437123345713</v>
      </c>
      <c r="AD99" s="27" t="n">
        <v>0.470561293708717</v>
      </c>
      <c r="AE99" s="25" t="n">
        <v>52.9438706291283</v>
      </c>
      <c r="AF99" s="27" t="n">
        <v>0.123469138592748</v>
      </c>
      <c r="AG99" s="25" t="n">
        <v>12.3469138592748</v>
      </c>
      <c r="AH99" s="27" t="n">
        <v>0.0228873500955625</v>
      </c>
      <c r="AI99" s="25" t="n">
        <v>2.28873500955625</v>
      </c>
      <c r="AJ99" s="31" t="n">
        <v>61.6201022674997</v>
      </c>
      <c r="AK99" s="31" t="n">
        <v>68.7675149931651</v>
      </c>
      <c r="AL99" s="32" t="n">
        <v>2</v>
      </c>
      <c r="AM99" s="32" t="n">
        <v>2</v>
      </c>
      <c r="AN99" s="33" t="n">
        <v>0</v>
      </c>
      <c r="AO99" s="34" t="n">
        <v>78.2873118724439</v>
      </c>
      <c r="AP99" s="34" t="n">
        <v>54.7110841490239</v>
      </c>
      <c r="AQ99" s="32" t="n">
        <v>2</v>
      </c>
      <c r="AR99" s="32" t="n">
        <v>3</v>
      </c>
      <c r="AS99" s="33" t="n">
        <v>1</v>
      </c>
      <c r="AT99" s="35" t="n">
        <v>33.9446291288699</v>
      </c>
      <c r="AU99" s="35" t="n">
        <v>31.0610624615611</v>
      </c>
      <c r="AV99" s="23" t="n">
        <v>4</v>
      </c>
      <c r="AW99" s="23" t="n">
        <v>4</v>
      </c>
      <c r="AX99" s="33" t="n">
        <v>0</v>
      </c>
      <c r="AY99" s="35" t="n">
        <v>12.3469138592748</v>
      </c>
      <c r="AZ99" s="35" t="n">
        <v>2.28873500955625</v>
      </c>
      <c r="BA99" s="23" t="n">
        <v>5</v>
      </c>
      <c r="BB99" s="23" t="n">
        <v>5</v>
      </c>
      <c r="BC99" s="33" t="n">
        <v>0</v>
      </c>
      <c r="BD99" s="35" t="n">
        <v>40.763296408504</v>
      </c>
      <c r="BE99" s="35" t="n">
        <v>35.0383744694369</v>
      </c>
      <c r="BF99" s="32" t="n">
        <v>3</v>
      </c>
      <c r="BG99" s="32" t="n">
        <v>4</v>
      </c>
      <c r="BH99" s="33" t="n">
        <v>-1</v>
      </c>
      <c r="BI99" s="23" t="n">
        <v>97</v>
      </c>
      <c r="BJ99" s="23" t="n">
        <v>219</v>
      </c>
    </row>
    <row r="100" customFormat="false" ht="12.75" hidden="false" customHeight="false" outlineLevel="0" collapsed="false">
      <c r="A100" s="23" t="n">
        <v>6009</v>
      </c>
      <c r="B100" s="23" t="s">
        <v>121</v>
      </c>
      <c r="C100" s="23" t="n">
        <f aca="false">5</f>
        <v>5</v>
      </c>
      <c r="D100" s="24" t="n">
        <v>0.0216041413504891</v>
      </c>
      <c r="E100" s="25" t="n">
        <v>2.16041413504891</v>
      </c>
      <c r="F100" s="26" t="n">
        <v>0.0290137281617362</v>
      </c>
      <c r="G100" s="25" t="n">
        <v>2.90137281617362</v>
      </c>
      <c r="H100" s="27" t="n">
        <v>0.0590759173677766</v>
      </c>
      <c r="I100" s="25" t="n">
        <v>5.90759173677766</v>
      </c>
      <c r="J100" s="26" t="n">
        <v>0.0964404188047478</v>
      </c>
      <c r="K100" s="25" t="n">
        <v>9.64404188047478</v>
      </c>
      <c r="L100" s="27" t="n">
        <v>-0.21114098394992</v>
      </c>
      <c r="M100" s="28" t="n">
        <v>78.885901605008</v>
      </c>
      <c r="N100" s="26" t="n">
        <v>0.239089883106935</v>
      </c>
      <c r="O100" s="28" t="n">
        <v>123.908988310693</v>
      </c>
      <c r="P100" s="27" t="n">
        <v>0</v>
      </c>
      <c r="Q100" s="28" t="n">
        <v>100</v>
      </c>
      <c r="R100" s="26" t="n">
        <v>0</v>
      </c>
      <c r="S100" s="28" t="n">
        <v>100</v>
      </c>
      <c r="T100" s="27" t="n">
        <v>0</v>
      </c>
      <c r="U100" s="28" t="n">
        <v>100</v>
      </c>
      <c r="V100" s="27" t="n">
        <v>0</v>
      </c>
      <c r="W100" s="28" t="n">
        <v>100</v>
      </c>
      <c r="X100" s="29" t="n">
        <v>18.5</v>
      </c>
      <c r="Y100" s="30" t="n">
        <v>0.999481599920054</v>
      </c>
      <c r="Z100" s="29" t="n">
        <v>20.9666666666667</v>
      </c>
      <c r="AA100" s="30" t="n">
        <v>1.00973395794113</v>
      </c>
      <c r="AB100" s="27" t="n">
        <v>0.543636542585942</v>
      </c>
      <c r="AC100" s="25" t="n">
        <v>45.6363457414058</v>
      </c>
      <c r="AD100" s="27" t="n">
        <v>0.600642464111156</v>
      </c>
      <c r="AE100" s="25" t="n">
        <v>39.9357535888844</v>
      </c>
      <c r="AF100" s="27" t="n">
        <v>0.207172007791381</v>
      </c>
      <c r="AG100" s="25" t="n">
        <v>20.7172007791381</v>
      </c>
      <c r="AH100" s="27" t="n">
        <v>0.050823317246114</v>
      </c>
      <c r="AI100" s="25" t="n">
        <v>5.0823317246114</v>
      </c>
      <c r="AJ100" s="31" t="n">
        <v>4.03400293591328</v>
      </c>
      <c r="AK100" s="31" t="n">
        <v>6.2727073483242</v>
      </c>
      <c r="AL100" s="32" t="n">
        <v>5</v>
      </c>
      <c r="AM100" s="32" t="n">
        <v>5</v>
      </c>
      <c r="AN100" s="33" t="n">
        <v>0</v>
      </c>
      <c r="AO100" s="34" t="n">
        <v>92.9619672016693</v>
      </c>
      <c r="AP100" s="34" t="n">
        <v>107.969662770231</v>
      </c>
      <c r="AQ100" s="32" t="n">
        <v>1</v>
      </c>
      <c r="AR100" s="32" t="n">
        <v>1</v>
      </c>
      <c r="AS100" s="33" t="n">
        <v>0</v>
      </c>
      <c r="AT100" s="35" t="n">
        <v>23.3179136706629</v>
      </c>
      <c r="AU100" s="35" t="n">
        <v>20.4727437734128</v>
      </c>
      <c r="AV100" s="23" t="n">
        <v>4</v>
      </c>
      <c r="AW100" s="23" t="n">
        <v>4</v>
      </c>
      <c r="AX100" s="33" t="n">
        <v>0</v>
      </c>
      <c r="AY100" s="35" t="n">
        <v>20.7172007791381</v>
      </c>
      <c r="AZ100" s="35" t="n">
        <v>5.0823317246114</v>
      </c>
      <c r="BA100" s="23" t="n">
        <v>4</v>
      </c>
      <c r="BB100" s="23" t="n">
        <v>5</v>
      </c>
      <c r="BC100" s="33" t="n">
        <v>-1</v>
      </c>
      <c r="BD100" s="35" t="n">
        <v>29.7533818406208</v>
      </c>
      <c r="BE100" s="35" t="n">
        <v>31.7549769668919</v>
      </c>
      <c r="BF100" s="32" t="n">
        <v>4</v>
      </c>
      <c r="BG100" s="32" t="n">
        <v>4</v>
      </c>
      <c r="BH100" s="33" t="n">
        <v>0</v>
      </c>
      <c r="BI100" s="23" t="n">
        <v>250</v>
      </c>
      <c r="BJ100" s="23" t="n">
        <v>240</v>
      </c>
    </row>
    <row r="101" customFormat="false" ht="12.75" hidden="false" customHeight="false" outlineLevel="0" collapsed="false">
      <c r="A101" s="23" t="n">
        <v>6101</v>
      </c>
      <c r="B101" s="23" t="s">
        <v>122</v>
      </c>
      <c r="C101" s="23" t="n">
        <f aca="false">5</f>
        <v>5</v>
      </c>
      <c r="D101" s="24" t="n">
        <v>0.287869701026328</v>
      </c>
      <c r="E101" s="25" t="n">
        <v>28.7869701026328</v>
      </c>
      <c r="F101" s="26" t="n">
        <v>0.278950634975165</v>
      </c>
      <c r="G101" s="25" t="n">
        <v>27.8950634975165</v>
      </c>
      <c r="H101" s="27" t="n">
        <v>0.768258641057887</v>
      </c>
      <c r="I101" s="25" t="n">
        <v>76.8258641057887</v>
      </c>
      <c r="J101" s="26" t="n">
        <v>0.735147221020356</v>
      </c>
      <c r="K101" s="25" t="n">
        <v>73.5147221020356</v>
      </c>
      <c r="L101" s="27" t="n">
        <v>0.0176822846943329</v>
      </c>
      <c r="M101" s="28" t="n">
        <v>101.768228469433</v>
      </c>
      <c r="N101" s="26" t="n">
        <v>-0.0138041380148082</v>
      </c>
      <c r="O101" s="28" t="n">
        <v>98.6195861985192</v>
      </c>
      <c r="P101" s="27" t="n">
        <v>0.254153452101741</v>
      </c>
      <c r="Q101" s="28" t="n">
        <v>74.5846547898259</v>
      </c>
      <c r="R101" s="26" t="n">
        <v>0</v>
      </c>
      <c r="S101" s="28" t="n">
        <v>100</v>
      </c>
      <c r="T101" s="27" t="n">
        <v>0.118648639218094</v>
      </c>
      <c r="U101" s="28" t="n">
        <v>88.1351360781906</v>
      </c>
      <c r="V101" s="27" t="n">
        <v>0.0666258129064532</v>
      </c>
      <c r="W101" s="28" t="n">
        <v>93.3374187093547</v>
      </c>
      <c r="X101" s="29" t="n">
        <v>95.3714285714286</v>
      </c>
      <c r="Y101" s="30" t="n">
        <v>5.15253989271527</v>
      </c>
      <c r="Z101" s="29" t="n">
        <v>128.384615384615</v>
      </c>
      <c r="AA101" s="30" t="n">
        <v>6.18287627175154</v>
      </c>
      <c r="AB101" s="27" t="n">
        <v>0.496379502820717</v>
      </c>
      <c r="AC101" s="25" t="n">
        <v>50.3620497179283</v>
      </c>
      <c r="AD101" s="27" t="n">
        <v>0.506217424514738</v>
      </c>
      <c r="AE101" s="25" t="n">
        <v>49.3782575485262</v>
      </c>
      <c r="AF101" s="27" t="n">
        <v>0.0371687422663777</v>
      </c>
      <c r="AG101" s="25" t="n">
        <v>3.71687422663777</v>
      </c>
      <c r="AH101" s="27" t="n">
        <v>0</v>
      </c>
      <c r="AI101" s="25" t="n">
        <v>0</v>
      </c>
      <c r="AJ101" s="31" t="n">
        <v>52.8064171042107</v>
      </c>
      <c r="AK101" s="31" t="n">
        <v>50.704892799776</v>
      </c>
      <c r="AL101" s="32" t="n">
        <v>3</v>
      </c>
      <c r="AM101" s="32" t="n">
        <v>3</v>
      </c>
      <c r="AN101" s="33" t="n">
        <v>0</v>
      </c>
      <c r="AO101" s="34" t="n">
        <v>88.1626731124833</v>
      </c>
      <c r="AP101" s="34" t="n">
        <v>97.319001635958</v>
      </c>
      <c r="AQ101" s="32" t="n">
        <v>1</v>
      </c>
      <c r="AR101" s="32" t="n">
        <v>1</v>
      </c>
      <c r="AS101" s="33" t="n">
        <v>0</v>
      </c>
      <c r="AT101" s="35" t="n">
        <v>27.7572948053218</v>
      </c>
      <c r="AU101" s="35" t="n">
        <v>27.7805669101389</v>
      </c>
      <c r="AV101" s="23" t="n">
        <v>4</v>
      </c>
      <c r="AW101" s="23" t="n">
        <v>4</v>
      </c>
      <c r="AX101" s="33" t="n">
        <v>0</v>
      </c>
      <c r="AY101" s="35" t="n">
        <v>3.71687422663777</v>
      </c>
      <c r="AZ101" s="35" t="n">
        <v>0</v>
      </c>
      <c r="BA101" s="23" t="n">
        <v>5</v>
      </c>
      <c r="BB101" s="23" t="n">
        <v>5</v>
      </c>
      <c r="BC101" s="33" t="n">
        <v>0</v>
      </c>
      <c r="BD101" s="35" t="n">
        <v>39.1765436831685</v>
      </c>
      <c r="BE101" s="35" t="n">
        <v>40.4785444727009</v>
      </c>
      <c r="BF101" s="32" t="n">
        <v>4</v>
      </c>
      <c r="BG101" s="32" t="n">
        <v>3</v>
      </c>
      <c r="BH101" s="33" t="n">
        <v>1</v>
      </c>
      <c r="BI101" s="23" t="n">
        <v>131</v>
      </c>
      <c r="BJ101" s="23" t="n">
        <v>114</v>
      </c>
    </row>
    <row r="102" customFormat="false" ht="12.75" hidden="false" customHeight="false" outlineLevel="0" collapsed="false">
      <c r="A102" s="23" t="n">
        <v>6102</v>
      </c>
      <c r="B102" s="23" t="s">
        <v>123</v>
      </c>
      <c r="C102" s="23" t="n">
        <f aca="false">5</f>
        <v>5</v>
      </c>
      <c r="D102" s="24" t="n">
        <v>0.146712753002935</v>
      </c>
      <c r="E102" s="25" t="n">
        <v>14.6712753002935</v>
      </c>
      <c r="F102" s="26" t="n">
        <v>0.221486047213884</v>
      </c>
      <c r="G102" s="25" t="n">
        <v>22.1486047213884</v>
      </c>
      <c r="H102" s="27" t="n">
        <v>0.501993732948337</v>
      </c>
      <c r="I102" s="25" t="n">
        <v>50.1993732948337</v>
      </c>
      <c r="J102" s="26" t="n">
        <v>0.624981203949677</v>
      </c>
      <c r="K102" s="25" t="n">
        <v>62.4981203949677</v>
      </c>
      <c r="L102" s="27" t="n">
        <v>-0.25495325007548</v>
      </c>
      <c r="M102" s="28" t="n">
        <v>74.504674992452</v>
      </c>
      <c r="N102" s="26" t="n">
        <v>0.102357999109403</v>
      </c>
      <c r="O102" s="28" t="n">
        <v>110.23579991094</v>
      </c>
      <c r="P102" s="27" t="n">
        <v>0</v>
      </c>
      <c r="Q102" s="28" t="n">
        <v>100</v>
      </c>
      <c r="R102" s="26" t="n">
        <v>0.280620077132771</v>
      </c>
      <c r="S102" s="28" t="n">
        <v>71.9379922867229</v>
      </c>
      <c r="T102" s="27" t="n">
        <v>0</v>
      </c>
      <c r="U102" s="28" t="n">
        <v>100</v>
      </c>
      <c r="V102" s="27" t="n">
        <v>0</v>
      </c>
      <c r="W102" s="28" t="n">
        <v>100</v>
      </c>
      <c r="X102" s="29" t="n">
        <v>114.424242424242</v>
      </c>
      <c r="Y102" s="30" t="n">
        <v>6.18188783177416</v>
      </c>
      <c r="Z102" s="29" t="n">
        <v>118</v>
      </c>
      <c r="AA102" s="30" t="n">
        <v>5.68276345168775</v>
      </c>
      <c r="AB102" s="27" t="n">
        <v>0.543759407887687</v>
      </c>
      <c r="AC102" s="25" t="n">
        <v>45.6240592112313</v>
      </c>
      <c r="AD102" s="27" t="n">
        <v>0.550802387168356</v>
      </c>
      <c r="AE102" s="25" t="n">
        <v>44.9197612831644</v>
      </c>
      <c r="AF102" s="27" t="n">
        <v>0.0851874693500689</v>
      </c>
      <c r="AG102" s="25" t="n">
        <v>8.51874693500689</v>
      </c>
      <c r="AH102" s="27" t="n">
        <v>0.0142019594650843</v>
      </c>
      <c r="AI102" s="25" t="n">
        <v>1.42019594650843</v>
      </c>
      <c r="AJ102" s="31" t="n">
        <v>32.4353242975636</v>
      </c>
      <c r="AK102" s="31" t="n">
        <v>42.323362558178</v>
      </c>
      <c r="AL102" s="32" t="n">
        <v>4</v>
      </c>
      <c r="AM102" s="32" t="n">
        <v>3</v>
      </c>
      <c r="AN102" s="33" t="n">
        <v>1</v>
      </c>
      <c r="AO102" s="34" t="n">
        <v>91.5015583308173</v>
      </c>
      <c r="AP102" s="34" t="n">
        <v>94.0579307325544</v>
      </c>
      <c r="AQ102" s="32" t="n">
        <v>1</v>
      </c>
      <c r="AR102" s="32" t="n">
        <v>1</v>
      </c>
      <c r="AS102" s="33" t="n">
        <v>0</v>
      </c>
      <c r="AT102" s="35" t="n">
        <v>25.9029735215028</v>
      </c>
      <c r="AU102" s="35" t="n">
        <v>25.3012623674261</v>
      </c>
      <c r="AV102" s="23" t="n">
        <v>4</v>
      </c>
      <c r="AW102" s="23" t="n">
        <v>4</v>
      </c>
      <c r="AX102" s="33" t="n">
        <v>0</v>
      </c>
      <c r="AY102" s="35" t="n">
        <v>8.51874693500689</v>
      </c>
      <c r="AZ102" s="35" t="n">
        <v>1.42019594650843</v>
      </c>
      <c r="BA102" s="23" t="n">
        <v>5</v>
      </c>
      <c r="BB102" s="23" t="n">
        <v>5</v>
      </c>
      <c r="BC102" s="33" t="n">
        <v>0</v>
      </c>
      <c r="BD102" s="35" t="n">
        <v>35.2869357141589</v>
      </c>
      <c r="BE102" s="35" t="n">
        <v>37.4355056119249</v>
      </c>
      <c r="BF102" s="32" t="n">
        <v>4</v>
      </c>
      <c r="BG102" s="32" t="n">
        <v>4</v>
      </c>
      <c r="BH102" s="33" t="n">
        <v>0</v>
      </c>
      <c r="BI102" s="23" t="n">
        <v>209</v>
      </c>
      <c r="BJ102" s="23" t="n">
        <v>177</v>
      </c>
    </row>
    <row r="103" customFormat="false" ht="12.75" hidden="false" customHeight="false" outlineLevel="0" collapsed="false">
      <c r="A103" s="23" t="n">
        <v>6103</v>
      </c>
      <c r="B103" s="23" t="s">
        <v>124</v>
      </c>
      <c r="C103" s="23" t="n">
        <v>3</v>
      </c>
      <c r="D103" s="24" t="n">
        <v>0.330042519683811</v>
      </c>
      <c r="E103" s="25" t="n">
        <v>33.0042519683811</v>
      </c>
      <c r="F103" s="26" t="n">
        <v>0.302647140742593</v>
      </c>
      <c r="G103" s="25" t="n">
        <v>30.2647140742593</v>
      </c>
      <c r="H103" s="27" t="n">
        <v>1.11105564069681</v>
      </c>
      <c r="I103" s="25" t="n">
        <v>111.105564069681</v>
      </c>
      <c r="J103" s="26" t="n">
        <v>0.834707148826867</v>
      </c>
      <c r="K103" s="25" t="n">
        <v>83.4707148826867</v>
      </c>
      <c r="L103" s="27" t="n">
        <v>-0.168451062382453</v>
      </c>
      <c r="M103" s="28" t="n">
        <v>83.1548937617547</v>
      </c>
      <c r="N103" s="26" t="n">
        <v>0.0641819818246364</v>
      </c>
      <c r="O103" s="28" t="n">
        <v>106.418198182464</v>
      </c>
      <c r="P103" s="27" t="n">
        <v>0.704979447103143</v>
      </c>
      <c r="Q103" s="28" t="n">
        <v>29.5020552896857</v>
      </c>
      <c r="R103" s="26" t="n">
        <v>0.875812246533526</v>
      </c>
      <c r="S103" s="28" t="n">
        <v>12.4187753466474</v>
      </c>
      <c r="T103" s="27" t="n">
        <v>0</v>
      </c>
      <c r="U103" s="28" t="n">
        <v>100</v>
      </c>
      <c r="V103" s="27" t="n">
        <v>0</v>
      </c>
      <c r="W103" s="28" t="n">
        <v>100</v>
      </c>
      <c r="X103" s="29" t="n">
        <v>391.637795275591</v>
      </c>
      <c r="Y103" s="30" t="n">
        <v>21.158636227633</v>
      </c>
      <c r="Z103" s="29" t="n">
        <v>365.720588235294</v>
      </c>
      <c r="AA103" s="30" t="n">
        <v>17.6127423080786</v>
      </c>
      <c r="AB103" s="27" t="n">
        <v>0.525248966896275</v>
      </c>
      <c r="AC103" s="25" t="n">
        <v>47.4751033103725</v>
      </c>
      <c r="AD103" s="27" t="n">
        <v>0.516103062199656</v>
      </c>
      <c r="AE103" s="25" t="n">
        <v>48.3896937800344</v>
      </c>
      <c r="AF103" s="27" t="n">
        <v>0.019193475726681</v>
      </c>
      <c r="AG103" s="25" t="n">
        <v>1.9193475726681</v>
      </c>
      <c r="AH103" s="27" t="n">
        <v>0.00546206410739716</v>
      </c>
      <c r="AI103" s="25" t="n">
        <v>0.546206410739716</v>
      </c>
      <c r="AJ103" s="31" t="n">
        <v>72.054908019031</v>
      </c>
      <c r="AK103" s="31" t="n">
        <v>56.867714478473</v>
      </c>
      <c r="AL103" s="32" t="n">
        <v>2</v>
      </c>
      <c r="AM103" s="32" t="n">
        <v>3</v>
      </c>
      <c r="AN103" s="33" t="n">
        <v>-1</v>
      </c>
      <c r="AO103" s="34" t="n">
        <v>70.8856496838135</v>
      </c>
      <c r="AP103" s="34" t="n">
        <v>72.945657843037</v>
      </c>
      <c r="AQ103" s="32" t="n">
        <v>2</v>
      </c>
      <c r="AR103" s="32" t="n">
        <v>2</v>
      </c>
      <c r="AS103" s="33" t="n">
        <v>0</v>
      </c>
      <c r="AT103" s="35" t="n">
        <v>34.3168697690027</v>
      </c>
      <c r="AU103" s="35" t="n">
        <v>33.0012180440565</v>
      </c>
      <c r="AV103" s="23" t="n">
        <v>4</v>
      </c>
      <c r="AW103" s="23" t="n">
        <v>4</v>
      </c>
      <c r="AX103" s="33" t="n">
        <v>0</v>
      </c>
      <c r="AY103" s="35" t="n">
        <v>1.9193475726681</v>
      </c>
      <c r="AZ103" s="35" t="n">
        <v>0.546206410739716</v>
      </c>
      <c r="BA103" s="23" t="n">
        <v>5</v>
      </c>
      <c r="BB103" s="23" t="n">
        <v>5</v>
      </c>
      <c r="BC103" s="33" t="n">
        <v>0</v>
      </c>
      <c r="BD103" s="35" t="n">
        <v>40.26466659342</v>
      </c>
      <c r="BE103" s="35" t="n">
        <v>36.646771137227</v>
      </c>
      <c r="BF103" s="32" t="n">
        <v>3</v>
      </c>
      <c r="BG103" s="32" t="n">
        <v>4</v>
      </c>
      <c r="BH103" s="33" t="n">
        <v>-1</v>
      </c>
      <c r="BI103" s="23" t="n">
        <v>108</v>
      </c>
      <c r="BJ103" s="23" t="n">
        <v>194</v>
      </c>
    </row>
    <row r="104" customFormat="false" ht="12.75" hidden="false" customHeight="false" outlineLevel="0" collapsed="false">
      <c r="A104" s="23" t="n">
        <v>6104</v>
      </c>
      <c r="B104" s="23" t="s">
        <v>125</v>
      </c>
      <c r="C104" s="23" t="n">
        <v>4</v>
      </c>
      <c r="D104" s="24" t="n">
        <v>0.213536445130729</v>
      </c>
      <c r="E104" s="25" t="n">
        <v>21.3536445130729</v>
      </c>
      <c r="F104" s="26" t="n">
        <v>0.199628126317902</v>
      </c>
      <c r="G104" s="25" t="n">
        <v>19.9628126317902</v>
      </c>
      <c r="H104" s="27" t="n">
        <v>0.970226230716496</v>
      </c>
      <c r="I104" s="25" t="n">
        <v>97.0226230716496</v>
      </c>
      <c r="J104" s="26" t="n">
        <v>0.663295854786942</v>
      </c>
      <c r="K104" s="25" t="n">
        <v>66.3295854786942</v>
      </c>
      <c r="L104" s="27" t="n">
        <v>-0.202457104457683</v>
      </c>
      <c r="M104" s="28" t="n">
        <v>79.7542895542317</v>
      </c>
      <c r="N104" s="26" t="n">
        <v>0.0798648228863122</v>
      </c>
      <c r="O104" s="28" t="n">
        <v>107.986482288631</v>
      </c>
      <c r="P104" s="27" t="n">
        <v>0</v>
      </c>
      <c r="Q104" s="28" t="n">
        <v>100</v>
      </c>
      <c r="R104" s="26" t="n">
        <v>0</v>
      </c>
      <c r="S104" s="28" t="n">
        <v>100</v>
      </c>
      <c r="T104" s="27" t="n">
        <v>0</v>
      </c>
      <c r="U104" s="28" t="n">
        <v>100</v>
      </c>
      <c r="V104" s="27" t="n">
        <v>0</v>
      </c>
      <c r="W104" s="28" t="n">
        <v>100</v>
      </c>
      <c r="X104" s="29" t="n">
        <v>243.288590604027</v>
      </c>
      <c r="Y104" s="30" t="n">
        <v>13.1439172853626</v>
      </c>
      <c r="Z104" s="29" t="n">
        <v>326.576576576577</v>
      </c>
      <c r="AA104" s="30" t="n">
        <v>15.7276053690396</v>
      </c>
      <c r="AB104" s="27" t="n">
        <v>0.54053609661977</v>
      </c>
      <c r="AC104" s="25" t="n">
        <v>45.946390338023</v>
      </c>
      <c r="AD104" s="27" t="n">
        <v>0.489113056191391</v>
      </c>
      <c r="AE104" s="25" t="n">
        <v>51.0886943808609</v>
      </c>
      <c r="AF104" s="27" t="n">
        <v>0.00401655266892154</v>
      </c>
      <c r="AG104" s="25" t="n">
        <v>0.401655266892154</v>
      </c>
      <c r="AH104" s="27" t="n">
        <v>0.00467157875448707</v>
      </c>
      <c r="AI104" s="25" t="n">
        <v>0.467157875448707</v>
      </c>
      <c r="AJ104" s="31" t="n">
        <v>59.1881337923612</v>
      </c>
      <c r="AK104" s="31" t="n">
        <v>43.1461990552422</v>
      </c>
      <c r="AL104" s="32" t="n">
        <v>3</v>
      </c>
      <c r="AM104" s="32" t="n">
        <v>3</v>
      </c>
      <c r="AN104" s="33" t="n">
        <v>0</v>
      </c>
      <c r="AO104" s="34" t="n">
        <v>93.2514298514106</v>
      </c>
      <c r="AP104" s="34" t="n">
        <v>102.662160762877</v>
      </c>
      <c r="AQ104" s="32" t="n">
        <v>1</v>
      </c>
      <c r="AR104" s="32" t="n">
        <v>1</v>
      </c>
      <c r="AS104" s="33" t="n">
        <v>0</v>
      </c>
      <c r="AT104" s="35" t="n">
        <v>29.5451538116928</v>
      </c>
      <c r="AU104" s="35" t="n">
        <v>33.4081498749503</v>
      </c>
      <c r="AV104" s="23" t="n">
        <v>4</v>
      </c>
      <c r="AW104" s="23" t="n">
        <v>4</v>
      </c>
      <c r="AX104" s="33" t="n">
        <v>0</v>
      </c>
      <c r="AY104" s="35" t="n">
        <v>0.401655266892154</v>
      </c>
      <c r="AZ104" s="35" t="n">
        <v>0.467157875448707</v>
      </c>
      <c r="BA104" s="23" t="n">
        <v>5</v>
      </c>
      <c r="BB104" s="23" t="n">
        <v>5</v>
      </c>
      <c r="BC104" s="33" t="n">
        <v>0</v>
      </c>
      <c r="BD104" s="35" t="n">
        <v>41.8532420457661</v>
      </c>
      <c r="BE104" s="35" t="n">
        <v>40.6865034233297</v>
      </c>
      <c r="BF104" s="32" t="n">
        <v>3</v>
      </c>
      <c r="BG104" s="32" t="n">
        <v>3</v>
      </c>
      <c r="BH104" s="33" t="n">
        <v>0</v>
      </c>
      <c r="BI104" s="23" t="n">
        <v>78</v>
      </c>
      <c r="BJ104" s="23" t="n">
        <v>110</v>
      </c>
    </row>
    <row r="105" customFormat="false" ht="12.75" hidden="false" customHeight="false" outlineLevel="0" collapsed="false">
      <c r="A105" s="23" t="n">
        <v>6105</v>
      </c>
      <c r="B105" s="23" t="s">
        <v>126</v>
      </c>
      <c r="C105" s="23" t="n">
        <v>3</v>
      </c>
      <c r="D105" s="24" t="n">
        <v>0.426527912338161</v>
      </c>
      <c r="E105" s="25" t="n">
        <v>42.6527912338161</v>
      </c>
      <c r="F105" s="26" t="n">
        <v>0.257985922117667</v>
      </c>
      <c r="G105" s="25" t="n">
        <v>25.7985922117667</v>
      </c>
      <c r="H105" s="27" t="n">
        <v>0.779190296966309</v>
      </c>
      <c r="I105" s="25" t="n">
        <v>77.9190296966309</v>
      </c>
      <c r="J105" s="26" t="n">
        <v>0.862708846014412</v>
      </c>
      <c r="K105" s="25" t="n">
        <v>86.2708846014412</v>
      </c>
      <c r="L105" s="27" t="n">
        <v>0.37462336965026</v>
      </c>
      <c r="M105" s="28" t="n">
        <v>137.462336965026</v>
      </c>
      <c r="N105" s="26" t="n">
        <v>0.322100685407422</v>
      </c>
      <c r="O105" s="28" t="n">
        <v>132.210068540742</v>
      </c>
      <c r="P105" s="27" t="n">
        <v>0.483598561933794</v>
      </c>
      <c r="Q105" s="28" t="n">
        <v>51.6401438066206</v>
      </c>
      <c r="R105" s="26" t="n">
        <v>0.338562802132924</v>
      </c>
      <c r="S105" s="28" t="n">
        <v>66.1437197867076</v>
      </c>
      <c r="T105" s="27" t="n">
        <v>0.152196335413173</v>
      </c>
      <c r="U105" s="28" t="n">
        <v>84.7803664586827</v>
      </c>
      <c r="V105" s="27" t="n">
        <v>0.170207847349621</v>
      </c>
      <c r="W105" s="28" t="n">
        <v>82.9792152650379</v>
      </c>
      <c r="X105" s="29" t="n">
        <v>302.22695035461</v>
      </c>
      <c r="Y105" s="30" t="n">
        <v>16.3281230205073</v>
      </c>
      <c r="Z105" s="29" t="n">
        <v>289.891156462585</v>
      </c>
      <c r="AA105" s="30" t="n">
        <v>13.9608717704498</v>
      </c>
      <c r="AB105" s="27" t="n">
        <v>0.504454277848355</v>
      </c>
      <c r="AC105" s="25" t="n">
        <v>49.5545722151645</v>
      </c>
      <c r="AD105" s="27" t="n">
        <v>0.469998583878696</v>
      </c>
      <c r="AE105" s="25" t="n">
        <v>53.0001416121304</v>
      </c>
      <c r="AF105" s="27" t="n">
        <v>0.047852515590794</v>
      </c>
      <c r="AG105" s="25" t="n">
        <v>4.7852515590794</v>
      </c>
      <c r="AH105" s="27" t="n">
        <v>0.0588323407822872</v>
      </c>
      <c r="AI105" s="25" t="n">
        <v>5.88323407822872</v>
      </c>
      <c r="AJ105" s="31" t="n">
        <v>60.2859104652235</v>
      </c>
      <c r="AK105" s="31" t="n">
        <v>56.0347384066039</v>
      </c>
      <c r="AL105" s="32" t="n">
        <v>2</v>
      </c>
      <c r="AM105" s="32" t="n">
        <v>3</v>
      </c>
      <c r="AN105" s="33" t="n">
        <v>-1</v>
      </c>
      <c r="AO105" s="34" t="n">
        <v>91.2942824101098</v>
      </c>
      <c r="AP105" s="34" t="n">
        <v>93.7776678641626</v>
      </c>
      <c r="AQ105" s="32" t="n">
        <v>1</v>
      </c>
      <c r="AR105" s="32" t="n">
        <v>1</v>
      </c>
      <c r="AS105" s="33" t="n">
        <v>0</v>
      </c>
      <c r="AT105" s="35" t="n">
        <v>32.9413476178359</v>
      </c>
      <c r="AU105" s="35" t="n">
        <v>33.4805066912901</v>
      </c>
      <c r="AV105" s="23" t="n">
        <v>4</v>
      </c>
      <c r="AW105" s="23" t="n">
        <v>4</v>
      </c>
      <c r="AX105" s="33" t="n">
        <v>0</v>
      </c>
      <c r="AY105" s="35" t="n">
        <v>4.7852515590794</v>
      </c>
      <c r="AZ105" s="35" t="n">
        <v>5.88323407822872</v>
      </c>
      <c r="BA105" s="23" t="n">
        <v>5</v>
      </c>
      <c r="BB105" s="23" t="n">
        <v>5</v>
      </c>
      <c r="BC105" s="33" t="n">
        <v>0</v>
      </c>
      <c r="BD105" s="35" t="n">
        <v>42.6108731159477</v>
      </c>
      <c r="BE105" s="35" t="n">
        <v>42.3735691638815</v>
      </c>
      <c r="BF105" s="32" t="n">
        <v>3</v>
      </c>
      <c r="BG105" s="32" t="n">
        <v>3</v>
      </c>
      <c r="BH105" s="33" t="n">
        <v>0</v>
      </c>
      <c r="BI105" s="23" t="n">
        <v>64</v>
      </c>
      <c r="BJ105" s="23" t="n">
        <v>86</v>
      </c>
    </row>
    <row r="106" customFormat="false" ht="12.75" hidden="false" customHeight="false" outlineLevel="0" collapsed="false">
      <c r="A106" s="23" t="n">
        <v>6106</v>
      </c>
      <c r="B106" s="23" t="s">
        <v>127</v>
      </c>
      <c r="C106" s="23" t="n">
        <v>3</v>
      </c>
      <c r="D106" s="24" t="n">
        <v>0.29957241835073</v>
      </c>
      <c r="E106" s="25" t="n">
        <v>29.957241835073</v>
      </c>
      <c r="F106" s="26" t="n">
        <v>0.314919623258578</v>
      </c>
      <c r="G106" s="25" t="n">
        <v>31.4919623258578</v>
      </c>
      <c r="H106" s="27" t="n">
        <v>1.34865987481384</v>
      </c>
      <c r="I106" s="25" t="n">
        <v>134.865987481384</v>
      </c>
      <c r="J106" s="26" t="n">
        <v>1.16324292544889</v>
      </c>
      <c r="K106" s="25" t="n">
        <v>116.324292544889</v>
      </c>
      <c r="L106" s="27" t="n">
        <v>-0.376853532410053</v>
      </c>
      <c r="M106" s="28" t="n">
        <v>62.3146467589947</v>
      </c>
      <c r="N106" s="26" t="n">
        <v>0.325217104823414</v>
      </c>
      <c r="O106" s="28" t="n">
        <v>132.521710482341</v>
      </c>
      <c r="P106" s="27" t="n">
        <v>0.751595525255343</v>
      </c>
      <c r="Q106" s="28" t="n">
        <v>24.8404474744657</v>
      </c>
      <c r="R106" s="26" t="n">
        <v>0.357693718840012</v>
      </c>
      <c r="S106" s="28" t="n">
        <v>64.2306281159988</v>
      </c>
      <c r="T106" s="27" t="n">
        <v>0</v>
      </c>
      <c r="U106" s="28" t="n">
        <v>100</v>
      </c>
      <c r="V106" s="27" t="n">
        <v>0</v>
      </c>
      <c r="W106" s="28" t="n">
        <v>100</v>
      </c>
      <c r="X106" s="29" t="n">
        <v>291.882882882883</v>
      </c>
      <c r="Y106" s="30" t="n">
        <v>15.7692740958412</v>
      </c>
      <c r="Z106" s="29" t="n">
        <v>295.881278538813</v>
      </c>
      <c r="AA106" s="30" t="n">
        <v>14.2493501332119</v>
      </c>
      <c r="AB106" s="27" t="n">
        <v>0.558481913006423</v>
      </c>
      <c r="AC106" s="25" t="n">
        <v>44.1518086993577</v>
      </c>
      <c r="AD106" s="27" t="n">
        <v>0.54967123517179</v>
      </c>
      <c r="AE106" s="25" t="n">
        <v>45.032876482821</v>
      </c>
      <c r="AF106" s="27" t="n">
        <v>0.0416768020145551</v>
      </c>
      <c r="AG106" s="25" t="n">
        <v>4.16768020145551</v>
      </c>
      <c r="AH106" s="27" t="n">
        <v>0.0335493428974374</v>
      </c>
      <c r="AI106" s="25" t="n">
        <v>3.35493428974374</v>
      </c>
      <c r="AJ106" s="31" t="n">
        <v>82.4116146582286</v>
      </c>
      <c r="AK106" s="31" t="n">
        <v>73.9081274353732</v>
      </c>
      <c r="AL106" s="32" t="n">
        <v>1</v>
      </c>
      <c r="AM106" s="32" t="n">
        <v>2</v>
      </c>
      <c r="AN106" s="33" t="n">
        <v>-1</v>
      </c>
      <c r="AO106" s="34" t="n">
        <v>62.3850314111535</v>
      </c>
      <c r="AP106" s="34" t="n">
        <v>98.9174461994467</v>
      </c>
      <c r="AQ106" s="32" t="n">
        <v>2</v>
      </c>
      <c r="AR106" s="32" t="n">
        <v>1</v>
      </c>
      <c r="AS106" s="33" t="n">
        <v>-1</v>
      </c>
      <c r="AT106" s="35" t="n">
        <v>29.9605413975994</v>
      </c>
      <c r="AU106" s="35" t="n">
        <v>29.6411133080165</v>
      </c>
      <c r="AV106" s="23" t="n">
        <v>4</v>
      </c>
      <c r="AW106" s="23" t="n">
        <v>4</v>
      </c>
      <c r="AX106" s="33" t="n">
        <v>0</v>
      </c>
      <c r="AY106" s="35" t="n">
        <v>4.16768020145551</v>
      </c>
      <c r="AZ106" s="35" t="n">
        <v>3.35493428974374</v>
      </c>
      <c r="BA106" s="23" t="n">
        <v>5</v>
      </c>
      <c r="BB106" s="23" t="n">
        <v>5</v>
      </c>
      <c r="BC106" s="33" t="n">
        <v>0</v>
      </c>
      <c r="BD106" s="35" t="n">
        <v>40.4651892172274</v>
      </c>
      <c r="BE106" s="35" t="n">
        <v>47.330899358425</v>
      </c>
      <c r="BF106" s="32" t="n">
        <v>3</v>
      </c>
      <c r="BG106" s="32" t="n">
        <v>3</v>
      </c>
      <c r="BH106" s="33" t="n">
        <v>0</v>
      </c>
      <c r="BI106" s="23" t="n">
        <v>104</v>
      </c>
      <c r="BJ106" s="23" t="n">
        <v>40</v>
      </c>
    </row>
    <row r="107" customFormat="false" ht="12.75" hidden="false" customHeight="false" outlineLevel="0" collapsed="false">
      <c r="A107" s="23" t="n">
        <v>6107</v>
      </c>
      <c r="B107" s="23" t="s">
        <v>128</v>
      </c>
      <c r="C107" s="23" t="n">
        <v>4</v>
      </c>
      <c r="D107" s="24" t="n">
        <v>0.201650815124245</v>
      </c>
      <c r="E107" s="25" t="n">
        <v>20.1650815124245</v>
      </c>
      <c r="F107" s="26" t="n">
        <v>0.202422773983844</v>
      </c>
      <c r="G107" s="25" t="n">
        <v>20.2422773983844</v>
      </c>
      <c r="H107" s="27" t="n">
        <v>0.845414080718004</v>
      </c>
      <c r="I107" s="25" t="n">
        <v>84.5414080718004</v>
      </c>
      <c r="J107" s="26" t="n">
        <v>0.841598958994541</v>
      </c>
      <c r="K107" s="25" t="n">
        <v>84.1598958994541</v>
      </c>
      <c r="L107" s="27" t="n">
        <v>-0.245817889314948</v>
      </c>
      <c r="M107" s="28" t="n">
        <v>75.4182110685052</v>
      </c>
      <c r="N107" s="26" t="n">
        <v>0.313324722554287</v>
      </c>
      <c r="O107" s="28" t="n">
        <v>131.332472255429</v>
      </c>
      <c r="P107" s="27" t="n">
        <v>0</v>
      </c>
      <c r="Q107" s="28" t="n">
        <v>100</v>
      </c>
      <c r="R107" s="26" t="n">
        <v>0.118764856080685</v>
      </c>
      <c r="S107" s="28" t="n">
        <v>88.1235143919315</v>
      </c>
      <c r="T107" s="27" t="n">
        <v>0</v>
      </c>
      <c r="U107" s="28" t="n">
        <v>100</v>
      </c>
      <c r="V107" s="27" t="n">
        <v>0</v>
      </c>
      <c r="W107" s="28" t="n">
        <v>100</v>
      </c>
      <c r="X107" s="29" t="n">
        <v>151.279069767442</v>
      </c>
      <c r="Y107" s="30" t="n">
        <v>8.17300792895028</v>
      </c>
      <c r="Z107" s="29" t="n">
        <v>162.625</v>
      </c>
      <c r="AA107" s="30" t="n">
        <v>7.83185937568408</v>
      </c>
      <c r="AB107" s="27" t="n">
        <v>0.580294735413215</v>
      </c>
      <c r="AC107" s="25" t="n">
        <v>41.9705264586785</v>
      </c>
      <c r="AD107" s="27" t="n">
        <v>0.53288532408411</v>
      </c>
      <c r="AE107" s="25" t="n">
        <v>46.711467591589</v>
      </c>
      <c r="AF107" s="27" t="n">
        <v>0.0139259392130935</v>
      </c>
      <c r="AG107" s="25" t="n">
        <v>1.39259392130935</v>
      </c>
      <c r="AH107" s="27" t="n">
        <v>0.0476179359335657</v>
      </c>
      <c r="AI107" s="25" t="n">
        <v>4.76179359335657</v>
      </c>
      <c r="AJ107" s="31" t="n">
        <v>52.3532447921125</v>
      </c>
      <c r="AK107" s="31" t="n">
        <v>52.2010866489193</v>
      </c>
      <c r="AL107" s="32" t="n">
        <v>3</v>
      </c>
      <c r="AM107" s="32" t="n">
        <v>3</v>
      </c>
      <c r="AN107" s="33" t="n">
        <v>0</v>
      </c>
      <c r="AO107" s="34" t="n">
        <v>91.8060703561684</v>
      </c>
      <c r="AP107" s="34" t="n">
        <v>106.485328882453</v>
      </c>
      <c r="AQ107" s="32" t="n">
        <v>1</v>
      </c>
      <c r="AR107" s="32" t="n">
        <v>1</v>
      </c>
      <c r="AS107" s="33" t="n">
        <v>0</v>
      </c>
      <c r="AT107" s="35" t="n">
        <v>25.0717671938144</v>
      </c>
      <c r="AU107" s="35" t="n">
        <v>27.2716634836365</v>
      </c>
      <c r="AV107" s="23" t="n">
        <v>4</v>
      </c>
      <c r="AW107" s="23" t="n">
        <v>4</v>
      </c>
      <c r="AX107" s="33" t="n">
        <v>0</v>
      </c>
      <c r="AY107" s="35" t="n">
        <v>1.39259392130935</v>
      </c>
      <c r="AZ107" s="35" t="n">
        <v>4.76179359335657</v>
      </c>
      <c r="BA107" s="23" t="n">
        <v>5</v>
      </c>
      <c r="BB107" s="23" t="n">
        <v>5</v>
      </c>
      <c r="BC107" s="33" t="n">
        <v>0</v>
      </c>
      <c r="BD107" s="35" t="n">
        <v>39.3478739264607</v>
      </c>
      <c r="BE107" s="35" t="n">
        <v>43.6757860174673</v>
      </c>
      <c r="BF107" s="32" t="n">
        <v>4</v>
      </c>
      <c r="BG107" s="32" t="n">
        <v>3</v>
      </c>
      <c r="BH107" s="33" t="n">
        <v>1</v>
      </c>
      <c r="BI107" s="23" t="n">
        <v>127</v>
      </c>
      <c r="BJ107" s="23" t="n">
        <v>69</v>
      </c>
    </row>
    <row r="108" customFormat="false" ht="12.75" hidden="false" customHeight="false" outlineLevel="0" collapsed="false">
      <c r="A108" s="23" t="n">
        <v>6108</v>
      </c>
      <c r="B108" s="23" t="s">
        <v>129</v>
      </c>
      <c r="C108" s="23" t="n">
        <v>4</v>
      </c>
      <c r="D108" s="24" t="n">
        <v>0.174428284856872</v>
      </c>
      <c r="E108" s="25" t="n">
        <v>17.4428284856872</v>
      </c>
      <c r="F108" s="26" t="n">
        <v>0.204999820033024</v>
      </c>
      <c r="G108" s="25" t="n">
        <v>20.4999820033024</v>
      </c>
      <c r="H108" s="27" t="n">
        <v>0.37899981701409</v>
      </c>
      <c r="I108" s="25" t="n">
        <v>37.899981701409</v>
      </c>
      <c r="J108" s="26" t="n">
        <v>0.608881212447194</v>
      </c>
      <c r="K108" s="25" t="n">
        <v>60.8881212447194</v>
      </c>
      <c r="L108" s="27" t="n">
        <v>-0.0750264958842216</v>
      </c>
      <c r="M108" s="28" t="n">
        <v>92.4973504115778</v>
      </c>
      <c r="N108" s="26" t="n">
        <v>0.0782316444932355</v>
      </c>
      <c r="O108" s="28" t="n">
        <v>107.823164449324</v>
      </c>
      <c r="P108" s="27" t="n">
        <v>0.376747201078149</v>
      </c>
      <c r="Q108" s="28" t="n">
        <v>62.3252798921851</v>
      </c>
      <c r="R108" s="26" t="n">
        <v>0.254328619784083</v>
      </c>
      <c r="S108" s="28" t="n">
        <v>74.5671380215917</v>
      </c>
      <c r="T108" s="27" t="n">
        <v>0</v>
      </c>
      <c r="U108" s="28" t="n">
        <v>100</v>
      </c>
      <c r="V108" s="27" t="n">
        <v>0</v>
      </c>
      <c r="W108" s="28" t="n">
        <v>100</v>
      </c>
      <c r="X108" s="29" t="n">
        <v>138.533333333333</v>
      </c>
      <c r="Y108" s="30" t="n">
        <v>7.48440635904098</v>
      </c>
      <c r="Z108" s="29" t="n">
        <v>141.681818181818</v>
      </c>
      <c r="AA108" s="30" t="n">
        <v>6.82325642485005</v>
      </c>
      <c r="AB108" s="27" t="n">
        <v>0.447910095186542</v>
      </c>
      <c r="AC108" s="25" t="n">
        <v>55.2089904813458</v>
      </c>
      <c r="AD108" s="27" t="n">
        <v>0.525115924344112</v>
      </c>
      <c r="AE108" s="25" t="n">
        <v>47.4884075655888</v>
      </c>
      <c r="AF108" s="27" t="n">
        <v>0.248201446007558</v>
      </c>
      <c r="AG108" s="25" t="n">
        <v>24.8201446007558</v>
      </c>
      <c r="AH108" s="27" t="n">
        <v>0.0317327638804149</v>
      </c>
      <c r="AI108" s="25" t="n">
        <v>3.17327638804149</v>
      </c>
      <c r="AJ108" s="31" t="n">
        <v>27.6714050935481</v>
      </c>
      <c r="AK108" s="31" t="n">
        <v>40.6940516240109</v>
      </c>
      <c r="AL108" s="32" t="n">
        <v>4</v>
      </c>
      <c r="AM108" s="32" t="n">
        <v>3</v>
      </c>
      <c r="AN108" s="33" t="n">
        <v>1</v>
      </c>
      <c r="AO108" s="34" t="n">
        <v>84.940876767921</v>
      </c>
      <c r="AP108" s="34" t="n">
        <v>94.1301008236384</v>
      </c>
      <c r="AQ108" s="32" t="n">
        <v>1</v>
      </c>
      <c r="AR108" s="32" t="n">
        <v>1</v>
      </c>
      <c r="AS108" s="33" t="n">
        <v>0</v>
      </c>
      <c r="AT108" s="35" t="n">
        <v>31.3466984201934</v>
      </c>
      <c r="AU108" s="35" t="n">
        <v>27.1558319952194</v>
      </c>
      <c r="AV108" s="23" t="n">
        <v>4</v>
      </c>
      <c r="AW108" s="23" t="n">
        <v>4</v>
      </c>
      <c r="AX108" s="33" t="n">
        <v>0</v>
      </c>
      <c r="AY108" s="35" t="n">
        <v>24.8201446007558</v>
      </c>
      <c r="AZ108" s="35" t="n">
        <v>3.17327638804149</v>
      </c>
      <c r="BA108" s="23" t="n">
        <v>4</v>
      </c>
      <c r="BB108" s="23" t="n">
        <v>5</v>
      </c>
      <c r="BC108" s="33" t="n">
        <v>-1</v>
      </c>
      <c r="BD108" s="35" t="n">
        <v>35.1739258429859</v>
      </c>
      <c r="BE108" s="35" t="n">
        <v>37.4971766598199</v>
      </c>
      <c r="BF108" s="32" t="n">
        <v>4</v>
      </c>
      <c r="BG108" s="32" t="n">
        <v>4</v>
      </c>
      <c r="BH108" s="33" t="n">
        <v>0</v>
      </c>
      <c r="BI108" s="23" t="n">
        <v>213</v>
      </c>
      <c r="BJ108" s="23" t="n">
        <v>173</v>
      </c>
    </row>
    <row r="109" customFormat="false" ht="12.75" hidden="false" customHeight="false" outlineLevel="0" collapsed="false">
      <c r="A109" s="23" t="n">
        <v>6201</v>
      </c>
      <c r="B109" s="23" t="s">
        <v>130</v>
      </c>
      <c r="C109" s="23" t="n">
        <v>4</v>
      </c>
      <c r="D109" s="24" t="n">
        <v>0.159008755662586</v>
      </c>
      <c r="E109" s="25" t="n">
        <v>15.9008755662586</v>
      </c>
      <c r="F109" s="26" t="n">
        <v>0.15711370277768</v>
      </c>
      <c r="G109" s="25" t="n">
        <v>15.711370277768</v>
      </c>
      <c r="H109" s="27" t="n">
        <v>0.599949195729873</v>
      </c>
      <c r="I109" s="25" t="n">
        <v>59.9949195729873</v>
      </c>
      <c r="J109" s="26" t="n">
        <v>0.696722362366247</v>
      </c>
      <c r="K109" s="25" t="n">
        <v>69.6722362366247</v>
      </c>
      <c r="L109" s="27" t="n">
        <v>-0.0743856871449596</v>
      </c>
      <c r="M109" s="28" t="n">
        <v>92.561431285504</v>
      </c>
      <c r="N109" s="26" t="n">
        <v>0.0906760756912846</v>
      </c>
      <c r="O109" s="28" t="n">
        <v>109.067607569128</v>
      </c>
      <c r="P109" s="27" t="n">
        <v>0.111061274513993</v>
      </c>
      <c r="Q109" s="28" t="n">
        <v>88.8938725486007</v>
      </c>
      <c r="R109" s="26" t="n">
        <v>0.0393070780702243</v>
      </c>
      <c r="S109" s="28" t="n">
        <v>96.0692921929776</v>
      </c>
      <c r="T109" s="27" t="n">
        <v>0</v>
      </c>
      <c r="U109" s="28" t="n">
        <v>100</v>
      </c>
      <c r="V109" s="27" t="n">
        <v>0.0134543152857381</v>
      </c>
      <c r="W109" s="28" t="n">
        <v>98.6545684714262</v>
      </c>
      <c r="X109" s="29" t="n">
        <v>212.463276836158</v>
      </c>
      <c r="Y109" s="30" t="n">
        <v>11.478547884133</v>
      </c>
      <c r="Z109" s="29" t="n">
        <v>241.064102564103</v>
      </c>
      <c r="AA109" s="30" t="n">
        <v>11.6094090810609</v>
      </c>
      <c r="AB109" s="27" t="n">
        <v>0.578955153834665</v>
      </c>
      <c r="AC109" s="25" t="n">
        <v>42.1044846165335</v>
      </c>
      <c r="AD109" s="27" t="n">
        <v>0.580756414610814</v>
      </c>
      <c r="AE109" s="25" t="n">
        <v>41.9243585389186</v>
      </c>
      <c r="AF109" s="27" t="n">
        <v>0.0504786755101653</v>
      </c>
      <c r="AG109" s="25" t="n">
        <v>5.04786755101653</v>
      </c>
      <c r="AH109" s="27" t="n">
        <v>0.00972484581238489</v>
      </c>
      <c r="AI109" s="25" t="n">
        <v>0.972484581238489</v>
      </c>
      <c r="AJ109" s="31" t="n">
        <v>37.947897569623</v>
      </c>
      <c r="AK109" s="31" t="n">
        <v>42.6918032571963</v>
      </c>
      <c r="AL109" s="32" t="n">
        <v>4</v>
      </c>
      <c r="AM109" s="32" t="n">
        <v>3</v>
      </c>
      <c r="AN109" s="33" t="n">
        <v>1</v>
      </c>
      <c r="AO109" s="34" t="n">
        <v>93.8184346113682</v>
      </c>
      <c r="AP109" s="34" t="n">
        <v>101.263822744511</v>
      </c>
      <c r="AQ109" s="32" t="n">
        <v>1</v>
      </c>
      <c r="AR109" s="32" t="n">
        <v>1</v>
      </c>
      <c r="AS109" s="33" t="n">
        <v>0</v>
      </c>
      <c r="AT109" s="35" t="n">
        <v>26.7915162503333</v>
      </c>
      <c r="AU109" s="35" t="n">
        <v>26.7668838099898</v>
      </c>
      <c r="AV109" s="23" t="n">
        <v>4</v>
      </c>
      <c r="AW109" s="23" t="n">
        <v>4</v>
      </c>
      <c r="AX109" s="33" t="n">
        <v>0</v>
      </c>
      <c r="AY109" s="35" t="n">
        <v>5.04786755101653</v>
      </c>
      <c r="AZ109" s="35" t="n">
        <v>0.972484581238489</v>
      </c>
      <c r="BA109" s="23" t="n">
        <v>5</v>
      </c>
      <c r="BB109" s="23" t="n">
        <v>5</v>
      </c>
      <c r="BC109" s="33" t="n">
        <v>0</v>
      </c>
      <c r="BD109" s="35" t="n">
        <v>36.9215060204165</v>
      </c>
      <c r="BE109" s="35" t="n">
        <v>39.4563275493303</v>
      </c>
      <c r="BF109" s="32" t="n">
        <v>4</v>
      </c>
      <c r="BG109" s="32" t="n">
        <v>4</v>
      </c>
      <c r="BH109" s="33" t="n">
        <v>0</v>
      </c>
      <c r="BI109" s="23" t="n">
        <v>167</v>
      </c>
      <c r="BJ109" s="23" t="n">
        <v>137</v>
      </c>
    </row>
    <row r="110" customFormat="false" ht="12.75" hidden="false" customHeight="false" outlineLevel="0" collapsed="false">
      <c r="A110" s="23" t="n">
        <v>6202</v>
      </c>
      <c r="B110" s="23" t="s">
        <v>131</v>
      </c>
      <c r="C110" s="23" t="n">
        <v>4</v>
      </c>
      <c r="D110" s="24" t="n">
        <v>0.154441110005942</v>
      </c>
      <c r="E110" s="25" t="n">
        <v>15.4441110005942</v>
      </c>
      <c r="F110" s="26" t="n">
        <v>0.143513502958949</v>
      </c>
      <c r="G110" s="25" t="n">
        <v>14.3513502958949</v>
      </c>
      <c r="H110" s="27" t="n">
        <v>0.544373891722509</v>
      </c>
      <c r="I110" s="25" t="n">
        <v>54.4373891722509</v>
      </c>
      <c r="J110" s="26" t="n">
        <v>0.646248019189656</v>
      </c>
      <c r="K110" s="25" t="n">
        <v>64.6248019189656</v>
      </c>
      <c r="L110" s="27" t="n">
        <v>-0.0693291530975845</v>
      </c>
      <c r="M110" s="28" t="n">
        <v>93.0670846902415</v>
      </c>
      <c r="N110" s="26" t="n">
        <v>0.13418799931023</v>
      </c>
      <c r="O110" s="28" t="n">
        <v>113.418799931023</v>
      </c>
      <c r="P110" s="27" t="n">
        <v>0</v>
      </c>
      <c r="Q110" s="28" t="n">
        <v>100</v>
      </c>
      <c r="R110" s="26" t="n">
        <v>0.100499880808767</v>
      </c>
      <c r="S110" s="28" t="n">
        <v>89.9500119191233</v>
      </c>
      <c r="T110" s="27" t="n">
        <v>0</v>
      </c>
      <c r="U110" s="28" t="n">
        <v>100</v>
      </c>
      <c r="V110" s="27" t="n">
        <v>0</v>
      </c>
      <c r="W110" s="28" t="n">
        <v>100</v>
      </c>
      <c r="X110" s="29" t="n">
        <v>206.044444444444</v>
      </c>
      <c r="Y110" s="30" t="n">
        <v>11.1317638371877</v>
      </c>
      <c r="Z110" s="29" t="n">
        <v>210.727272727273</v>
      </c>
      <c r="AA110" s="30" t="n">
        <v>10.1484173197321</v>
      </c>
      <c r="AB110" s="27" t="n">
        <v>0.55340326189891</v>
      </c>
      <c r="AC110" s="25" t="n">
        <v>44.659673810109</v>
      </c>
      <c r="AD110" s="27" t="n">
        <v>0.616355041196999</v>
      </c>
      <c r="AE110" s="25" t="n">
        <v>38.3644958803001</v>
      </c>
      <c r="AF110" s="27" t="n">
        <v>0.167797890974968</v>
      </c>
      <c r="AG110" s="25" t="n">
        <v>16.7797890974968</v>
      </c>
      <c r="AH110" s="27" t="n">
        <v>0.0263024262087713</v>
      </c>
      <c r="AI110" s="25" t="n">
        <v>2.63024262087713</v>
      </c>
      <c r="AJ110" s="31" t="n">
        <v>34.9407500864226</v>
      </c>
      <c r="AK110" s="31" t="n">
        <v>39.4880761074302</v>
      </c>
      <c r="AL110" s="32" t="n">
        <v>4</v>
      </c>
      <c r="AM110" s="32" t="n">
        <v>4</v>
      </c>
      <c r="AN110" s="33" t="n">
        <v>0</v>
      </c>
      <c r="AO110" s="34" t="n">
        <v>97.6890282300805</v>
      </c>
      <c r="AP110" s="34" t="n">
        <v>101.122937283382</v>
      </c>
      <c r="AQ110" s="32" t="n">
        <v>1</v>
      </c>
      <c r="AR110" s="32" t="n">
        <v>1</v>
      </c>
      <c r="AS110" s="33" t="n">
        <v>0</v>
      </c>
      <c r="AT110" s="35" t="n">
        <v>27.8957188236484</v>
      </c>
      <c r="AU110" s="35" t="n">
        <v>24.2564566000161</v>
      </c>
      <c r="AV110" s="23" t="n">
        <v>4</v>
      </c>
      <c r="AW110" s="23" t="n">
        <v>4</v>
      </c>
      <c r="AX110" s="33" t="n">
        <v>0</v>
      </c>
      <c r="AY110" s="35" t="n">
        <v>16.7797890974968</v>
      </c>
      <c r="AZ110" s="35" t="n">
        <v>2.63024262087713</v>
      </c>
      <c r="BA110" s="23" t="n">
        <v>5</v>
      </c>
      <c r="BB110" s="23" t="n">
        <v>5</v>
      </c>
      <c r="BC110" s="33" t="n">
        <v>0</v>
      </c>
      <c r="BD110" s="35" t="n">
        <v>38.7418830692689</v>
      </c>
      <c r="BE110" s="35" t="n">
        <v>38.5135907503147</v>
      </c>
      <c r="BF110" s="32" t="n">
        <v>4</v>
      </c>
      <c r="BG110" s="32" t="n">
        <v>4</v>
      </c>
      <c r="BH110" s="33" t="n">
        <v>0</v>
      </c>
      <c r="BI110" s="23" t="n">
        <v>142</v>
      </c>
      <c r="BJ110" s="23" t="n">
        <v>158</v>
      </c>
    </row>
    <row r="111" customFormat="false" ht="12.75" hidden="false" customHeight="false" outlineLevel="0" collapsed="false">
      <c r="A111" s="23" t="n">
        <v>6203</v>
      </c>
      <c r="B111" s="23" t="s">
        <v>132</v>
      </c>
      <c r="C111" s="23" t="n">
        <f aca="false">5</f>
        <v>5</v>
      </c>
      <c r="D111" s="24" t="n">
        <v>0.122264472118912</v>
      </c>
      <c r="E111" s="25" t="n">
        <v>12.2264472118912</v>
      </c>
      <c r="F111" s="26" t="n">
        <v>0.16606584568693</v>
      </c>
      <c r="G111" s="25" t="n">
        <v>16.606584568693</v>
      </c>
      <c r="H111" s="27" t="n">
        <v>0.462668498519127</v>
      </c>
      <c r="I111" s="25" t="n">
        <v>46.2668498519127</v>
      </c>
      <c r="J111" s="26" t="n">
        <v>0.611367603327156</v>
      </c>
      <c r="K111" s="25" t="n">
        <v>61.1367603327156</v>
      </c>
      <c r="L111" s="27" t="n">
        <v>-0.0296856156337348</v>
      </c>
      <c r="M111" s="28" t="n">
        <v>97.0314384366265</v>
      </c>
      <c r="N111" s="26" t="n">
        <v>0.0739350030473952</v>
      </c>
      <c r="O111" s="28" t="n">
        <v>107.39350030474</v>
      </c>
      <c r="P111" s="27" t="n">
        <v>0</v>
      </c>
      <c r="Q111" s="28" t="n">
        <v>100</v>
      </c>
      <c r="R111" s="26" t="n">
        <v>0.327624796576025</v>
      </c>
      <c r="S111" s="28" t="n">
        <v>67.2375203423975</v>
      </c>
      <c r="T111" s="27" t="n">
        <v>0</v>
      </c>
      <c r="U111" s="28" t="n">
        <v>100</v>
      </c>
      <c r="V111" s="27" t="n">
        <v>0</v>
      </c>
      <c r="W111" s="28" t="n">
        <v>100</v>
      </c>
      <c r="X111" s="29" t="n">
        <v>137.243243243243</v>
      </c>
      <c r="Y111" s="30" t="n">
        <v>7.41470790999859</v>
      </c>
      <c r="Z111" s="29" t="n">
        <v>158.6875</v>
      </c>
      <c r="AA111" s="30" t="n">
        <v>7.64223326474323</v>
      </c>
      <c r="AB111" s="27" t="n">
        <v>0.678473997445212</v>
      </c>
      <c r="AC111" s="25" t="n">
        <v>32.1526002554788</v>
      </c>
      <c r="AD111" s="27" t="n">
        <v>0.653955033258513</v>
      </c>
      <c r="AE111" s="25" t="n">
        <v>34.6044966741488</v>
      </c>
      <c r="AF111" s="27" t="n">
        <v>0.00191685745787897</v>
      </c>
      <c r="AG111" s="25" t="n">
        <v>0.191685745787897</v>
      </c>
      <c r="AH111" s="27" t="n">
        <v>0.00567990133452794</v>
      </c>
      <c r="AI111" s="25" t="n">
        <v>0.567990133452794</v>
      </c>
      <c r="AJ111" s="31" t="n">
        <v>29.246648531902</v>
      </c>
      <c r="AK111" s="31" t="n">
        <v>38.8716724507043</v>
      </c>
      <c r="AL111" s="32" t="n">
        <v>4</v>
      </c>
      <c r="AM111" s="32" t="n">
        <v>4</v>
      </c>
      <c r="AN111" s="33" t="n">
        <v>0</v>
      </c>
      <c r="AO111" s="34" t="n">
        <v>99.0104794788755</v>
      </c>
      <c r="AP111" s="34" t="n">
        <v>91.5436735490457</v>
      </c>
      <c r="AQ111" s="32" t="n">
        <v>1</v>
      </c>
      <c r="AR111" s="32" t="n">
        <v>1</v>
      </c>
      <c r="AS111" s="33" t="n">
        <v>0</v>
      </c>
      <c r="AT111" s="35" t="n">
        <v>19.7836540827387</v>
      </c>
      <c r="AU111" s="35" t="n">
        <v>21.123364969446</v>
      </c>
      <c r="AV111" s="23" t="n">
        <v>5</v>
      </c>
      <c r="AW111" s="23" t="n">
        <v>4</v>
      </c>
      <c r="AX111" s="33" t="n">
        <v>1</v>
      </c>
      <c r="AY111" s="35" t="n">
        <v>0.191685745787897</v>
      </c>
      <c r="AZ111" s="35" t="n">
        <v>0.567990133452794</v>
      </c>
      <c r="BA111" s="23" t="n">
        <v>5</v>
      </c>
      <c r="BB111" s="23" t="n">
        <v>5</v>
      </c>
      <c r="BC111" s="33" t="n">
        <v>0</v>
      </c>
      <c r="BD111" s="35" t="n">
        <v>34.5611994812602</v>
      </c>
      <c r="BE111" s="35" t="n">
        <v>35.3152558877998</v>
      </c>
      <c r="BF111" s="32" t="n">
        <v>4</v>
      </c>
      <c r="BG111" s="32" t="n">
        <v>4</v>
      </c>
      <c r="BH111" s="33" t="n">
        <v>0</v>
      </c>
      <c r="BI111" s="23" t="n">
        <v>226</v>
      </c>
      <c r="BJ111" s="23" t="n">
        <v>211</v>
      </c>
    </row>
    <row r="112" customFormat="false" ht="12.75" hidden="false" customHeight="false" outlineLevel="0" collapsed="false">
      <c r="A112" s="23" t="n">
        <v>6204</v>
      </c>
      <c r="B112" s="23" t="s">
        <v>133</v>
      </c>
      <c r="C112" s="23" t="n">
        <v>4</v>
      </c>
      <c r="D112" s="24" t="n">
        <v>0.212778341827338</v>
      </c>
      <c r="E112" s="25" t="n">
        <v>21.2778341827338</v>
      </c>
      <c r="F112" s="26" t="n">
        <v>0.20423148528922</v>
      </c>
      <c r="G112" s="25" t="n">
        <v>20.423148528922</v>
      </c>
      <c r="H112" s="27" t="n">
        <v>0.709367116680066</v>
      </c>
      <c r="I112" s="25" t="n">
        <v>70.9367116680066</v>
      </c>
      <c r="J112" s="26" t="n">
        <v>0.812213695834706</v>
      </c>
      <c r="K112" s="25" t="n">
        <v>81.2213695834706</v>
      </c>
      <c r="L112" s="27" t="n">
        <v>-0.0300437464088614</v>
      </c>
      <c r="M112" s="28" t="n">
        <v>96.9956253591139</v>
      </c>
      <c r="N112" s="26" t="n">
        <v>0.171390421047251</v>
      </c>
      <c r="O112" s="28" t="n">
        <v>117.139042104725</v>
      </c>
      <c r="P112" s="27" t="n">
        <v>0.568100281401893</v>
      </c>
      <c r="Q112" s="28" t="n">
        <v>43.1899718598107</v>
      </c>
      <c r="R112" s="26" t="n">
        <v>0.34157790801376</v>
      </c>
      <c r="S112" s="28" t="n">
        <v>65.842209198624</v>
      </c>
      <c r="T112" s="27" t="n">
        <v>0</v>
      </c>
      <c r="U112" s="28" t="n">
        <v>100</v>
      </c>
      <c r="V112" s="27" t="n">
        <v>0</v>
      </c>
      <c r="W112" s="28" t="n">
        <v>100</v>
      </c>
      <c r="X112" s="29" t="n">
        <v>238.55421686747</v>
      </c>
      <c r="Y112" s="30" t="n">
        <v>12.8881378563446</v>
      </c>
      <c r="Z112" s="29" t="n">
        <v>238.55421686747</v>
      </c>
      <c r="AA112" s="30" t="n">
        <v>11.4885354649191</v>
      </c>
      <c r="AB112" s="27" t="n">
        <v>0.576874310962364</v>
      </c>
      <c r="AC112" s="25" t="n">
        <v>42.3125689037636</v>
      </c>
      <c r="AD112" s="27" t="n">
        <v>0.580533822721896</v>
      </c>
      <c r="AE112" s="25" t="n">
        <v>41.9466177278104</v>
      </c>
      <c r="AF112" s="27" t="n">
        <v>0.0223633969491171</v>
      </c>
      <c r="AG112" s="25" t="n">
        <v>2.23633969491171</v>
      </c>
      <c r="AH112" s="27" t="n">
        <v>0.017368751647937</v>
      </c>
      <c r="AI112" s="25" t="n">
        <v>1.7368751647937</v>
      </c>
      <c r="AJ112" s="31" t="n">
        <v>46.1072729253702</v>
      </c>
      <c r="AK112" s="31" t="n">
        <v>50.8222590561963</v>
      </c>
      <c r="AL112" s="32" t="n">
        <v>3</v>
      </c>
      <c r="AM112" s="32" t="n">
        <v>3</v>
      </c>
      <c r="AN112" s="33" t="n">
        <v>0</v>
      </c>
      <c r="AO112" s="34" t="n">
        <v>80.0618657396415</v>
      </c>
      <c r="AP112" s="34" t="n">
        <v>94.3270837677831</v>
      </c>
      <c r="AQ112" s="32" t="n">
        <v>1</v>
      </c>
      <c r="AR112" s="32" t="n">
        <v>1</v>
      </c>
      <c r="AS112" s="33" t="n">
        <v>0</v>
      </c>
      <c r="AT112" s="35" t="n">
        <v>27.6003533800541</v>
      </c>
      <c r="AU112" s="35" t="n">
        <v>26.7175765963647</v>
      </c>
      <c r="AV112" s="23" t="n">
        <v>4</v>
      </c>
      <c r="AW112" s="23" t="n">
        <v>4</v>
      </c>
      <c r="AX112" s="33" t="n">
        <v>0</v>
      </c>
      <c r="AY112" s="35" t="n">
        <v>2.23633969491171</v>
      </c>
      <c r="AZ112" s="35" t="n">
        <v>1.7368751647937</v>
      </c>
      <c r="BA112" s="23" t="n">
        <v>5</v>
      </c>
      <c r="BB112" s="23" t="n">
        <v>5</v>
      </c>
      <c r="BC112" s="33" t="n">
        <v>0</v>
      </c>
      <c r="BD112" s="35" t="n">
        <v>35.2718713006236</v>
      </c>
      <c r="BE112" s="35" t="n">
        <v>39.8441421761396</v>
      </c>
      <c r="BF112" s="32" t="n">
        <v>4</v>
      </c>
      <c r="BG112" s="32" t="n">
        <v>4</v>
      </c>
      <c r="BH112" s="33" t="n">
        <v>0</v>
      </c>
      <c r="BI112" s="23" t="n">
        <v>210</v>
      </c>
      <c r="BJ112" s="23" t="n">
        <v>123</v>
      </c>
    </row>
    <row r="113" customFormat="false" ht="12.75" hidden="false" customHeight="false" outlineLevel="0" collapsed="false">
      <c r="A113" s="23" t="n">
        <v>6205</v>
      </c>
      <c r="B113" s="23" t="s">
        <v>134</v>
      </c>
      <c r="C113" s="23" t="n">
        <v>4</v>
      </c>
      <c r="D113" s="24" t="n">
        <v>0.173319301961826</v>
      </c>
      <c r="E113" s="25" t="n">
        <v>17.3319301961826</v>
      </c>
      <c r="F113" s="26" t="n">
        <v>0.226532703202184</v>
      </c>
      <c r="G113" s="25" t="n">
        <v>22.6532703202184</v>
      </c>
      <c r="H113" s="27" t="n">
        <v>0.458854224989362</v>
      </c>
      <c r="I113" s="25" t="n">
        <v>45.8854224989362</v>
      </c>
      <c r="J113" s="26" t="n">
        <v>0.668612002471964</v>
      </c>
      <c r="K113" s="25" t="n">
        <v>66.8612002471964</v>
      </c>
      <c r="L113" s="27" t="n">
        <v>-0.0271928318189547</v>
      </c>
      <c r="M113" s="28" t="n">
        <v>97.2807168181045</v>
      </c>
      <c r="N113" s="26" t="n">
        <v>0.0482195757959903</v>
      </c>
      <c r="O113" s="28" t="n">
        <v>104.821957579599</v>
      </c>
      <c r="P113" s="27" t="n">
        <v>0.0281296309955677</v>
      </c>
      <c r="Q113" s="28" t="n">
        <v>97.1870369004432</v>
      </c>
      <c r="R113" s="26" t="n">
        <v>0</v>
      </c>
      <c r="S113" s="28" t="n">
        <v>100</v>
      </c>
      <c r="T113" s="27" t="n">
        <v>0.0653888192260496</v>
      </c>
      <c r="U113" s="28" t="n">
        <v>93.461118077395</v>
      </c>
      <c r="V113" s="27" t="n">
        <v>0.0532979579647388</v>
      </c>
      <c r="W113" s="28" t="n">
        <v>94.6702042035261</v>
      </c>
      <c r="X113" s="29" t="n">
        <v>156.247619047619</v>
      </c>
      <c r="Y113" s="30" t="n">
        <v>8.44143893348181</v>
      </c>
      <c r="Z113" s="29" t="n">
        <v>193.011764705882</v>
      </c>
      <c r="AA113" s="30" t="n">
        <v>9.29525595098597</v>
      </c>
      <c r="AB113" s="27" t="n">
        <v>0.525896807563341</v>
      </c>
      <c r="AC113" s="25" t="n">
        <v>47.4103192436659</v>
      </c>
      <c r="AD113" s="27" t="n">
        <v>0.547271990905869</v>
      </c>
      <c r="AE113" s="25" t="n">
        <v>45.2728009094131</v>
      </c>
      <c r="AF113" s="27" t="n">
        <v>0.125896546686516</v>
      </c>
      <c r="AG113" s="25" t="n">
        <v>12.5896546686516</v>
      </c>
      <c r="AH113" s="27" t="n">
        <v>0.0662003009899532</v>
      </c>
      <c r="AI113" s="25" t="n">
        <v>6.62003009899532</v>
      </c>
      <c r="AJ113" s="31" t="n">
        <v>31.6086763475594</v>
      </c>
      <c r="AK113" s="31" t="n">
        <v>44.7572352837074</v>
      </c>
      <c r="AL113" s="32" t="n">
        <v>4</v>
      </c>
      <c r="AM113" s="32" t="n">
        <v>3</v>
      </c>
      <c r="AN113" s="33" t="n">
        <v>1</v>
      </c>
      <c r="AO113" s="34" t="n">
        <v>95.9762905986476</v>
      </c>
      <c r="AP113" s="34" t="n">
        <v>99.8307205943751</v>
      </c>
      <c r="AQ113" s="32" t="n">
        <v>1</v>
      </c>
      <c r="AR113" s="32" t="n">
        <v>1</v>
      </c>
      <c r="AS113" s="33" t="n">
        <v>0</v>
      </c>
      <c r="AT113" s="35" t="n">
        <v>27.9258790885739</v>
      </c>
      <c r="AU113" s="35" t="n">
        <v>27.2840284301995</v>
      </c>
      <c r="AV113" s="23" t="n">
        <v>4</v>
      </c>
      <c r="AW113" s="23" t="n">
        <v>4</v>
      </c>
      <c r="AX113" s="33" t="n">
        <v>0</v>
      </c>
      <c r="AY113" s="35" t="n">
        <v>12.5896546686516</v>
      </c>
      <c r="AZ113" s="35" t="n">
        <v>6.62003009899532</v>
      </c>
      <c r="BA113" s="23" t="n">
        <v>5</v>
      </c>
      <c r="BB113" s="23" t="n">
        <v>5</v>
      </c>
      <c r="BC113" s="33" t="n">
        <v>0</v>
      </c>
      <c r="BD113" s="35" t="n">
        <v>36.9606834562049</v>
      </c>
      <c r="BE113" s="35" t="n">
        <v>40.38499628567</v>
      </c>
      <c r="BF113" s="32" t="n">
        <v>4</v>
      </c>
      <c r="BG113" s="32" t="n">
        <v>3</v>
      </c>
      <c r="BH113" s="33" t="n">
        <v>1</v>
      </c>
      <c r="BI113" s="23" t="n">
        <v>166</v>
      </c>
      <c r="BJ113" s="23" t="n">
        <v>117</v>
      </c>
    </row>
    <row r="114" customFormat="false" ht="12.75" hidden="false" customHeight="false" outlineLevel="0" collapsed="false">
      <c r="A114" s="23" t="n">
        <v>6206</v>
      </c>
      <c r="B114" s="23" t="s">
        <v>135</v>
      </c>
      <c r="C114" s="23" t="n">
        <f aca="false">5</f>
        <v>5</v>
      </c>
      <c r="D114" s="24" t="n">
        <v>0.120100926937982</v>
      </c>
      <c r="E114" s="25" t="n">
        <v>12.0100926937982</v>
      </c>
      <c r="F114" s="26" t="n">
        <v>0.0939213604390605</v>
      </c>
      <c r="G114" s="25" t="n">
        <v>9.39213604390605</v>
      </c>
      <c r="H114" s="27" t="n">
        <v>0.484022868911367</v>
      </c>
      <c r="I114" s="25" t="n">
        <v>48.4022868911367</v>
      </c>
      <c r="J114" s="26" t="n">
        <v>0.309665733318455</v>
      </c>
      <c r="K114" s="25" t="n">
        <v>30.9665733318455</v>
      </c>
      <c r="L114" s="27" t="n">
        <v>0.0875099365480432</v>
      </c>
      <c r="M114" s="28" t="n">
        <v>108.750993654804</v>
      </c>
      <c r="N114" s="26" t="n">
        <v>0.0125900115778364</v>
      </c>
      <c r="O114" s="28" t="n">
        <v>101.259001157784</v>
      </c>
      <c r="P114" s="27" t="n">
        <v>0.0233485003663067</v>
      </c>
      <c r="Q114" s="28" t="n">
        <v>97.6651499633693</v>
      </c>
      <c r="R114" s="26" t="n">
        <v>0.319970381902583</v>
      </c>
      <c r="S114" s="28" t="n">
        <v>68.0029618097417</v>
      </c>
      <c r="T114" s="27" t="n">
        <v>0.0099773791712944</v>
      </c>
      <c r="U114" s="28" t="n">
        <v>99.0022620828706</v>
      </c>
      <c r="V114" s="27" t="n">
        <v>0.0431455938333602</v>
      </c>
      <c r="W114" s="28" t="n">
        <v>95.685440616664</v>
      </c>
      <c r="X114" s="29" t="n">
        <v>68.4197530864198</v>
      </c>
      <c r="Y114" s="30" t="n">
        <v>3.69644779897026</v>
      </c>
      <c r="Z114" s="29" t="n">
        <v>102.62962962963</v>
      </c>
      <c r="AA114" s="30" t="n">
        <v>4.94254159592805</v>
      </c>
      <c r="AB114" s="27" t="n">
        <v>0.468290219605495</v>
      </c>
      <c r="AC114" s="25" t="n">
        <v>53.1709780394505</v>
      </c>
      <c r="AD114" s="27" t="n">
        <v>0.496992112615431</v>
      </c>
      <c r="AE114" s="25" t="n">
        <v>50.3007887384569</v>
      </c>
      <c r="AF114" s="27" t="n">
        <v>0.147348360933244</v>
      </c>
      <c r="AG114" s="25" t="n">
        <v>14.7348360933244</v>
      </c>
      <c r="AH114" s="27" t="n">
        <v>0.109028444802257</v>
      </c>
      <c r="AI114" s="25" t="n">
        <v>10.9028444802257</v>
      </c>
      <c r="AJ114" s="31" t="n">
        <v>30.2061897924674</v>
      </c>
      <c r="AK114" s="31" t="n">
        <v>20.1793546878758</v>
      </c>
      <c r="AL114" s="32" t="n">
        <v>4</v>
      </c>
      <c r="AM114" s="32" t="n">
        <v>4</v>
      </c>
      <c r="AN114" s="33" t="n">
        <v>0</v>
      </c>
      <c r="AO114" s="34" t="n">
        <v>101.806135233681</v>
      </c>
      <c r="AP114" s="34" t="n">
        <v>88.3158011947298</v>
      </c>
      <c r="AQ114" s="32" t="n">
        <v>1</v>
      </c>
      <c r="AR114" s="32" t="n">
        <v>1</v>
      </c>
      <c r="AS114" s="33" t="n">
        <v>0</v>
      </c>
      <c r="AT114" s="35" t="n">
        <v>28.4337129192104</v>
      </c>
      <c r="AU114" s="35" t="n">
        <v>27.6216651671925</v>
      </c>
      <c r="AV114" s="23" t="n">
        <v>4</v>
      </c>
      <c r="AW114" s="23" t="n">
        <v>4</v>
      </c>
      <c r="AX114" s="33" t="n">
        <v>0</v>
      </c>
      <c r="AY114" s="35" t="n">
        <v>14.7348360933244</v>
      </c>
      <c r="AZ114" s="35" t="n">
        <v>10.9028444802257</v>
      </c>
      <c r="BA114" s="23" t="n">
        <v>5</v>
      </c>
      <c r="BB114" s="23" t="n">
        <v>5</v>
      </c>
      <c r="BC114" s="33" t="n">
        <v>0</v>
      </c>
      <c r="BD114" s="35" t="n">
        <v>38.3991498831041</v>
      </c>
      <c r="BE114" s="35" t="n">
        <v>31.9393526765787</v>
      </c>
      <c r="BF114" s="32" t="n">
        <v>4</v>
      </c>
      <c r="BG114" s="32" t="n">
        <v>4</v>
      </c>
      <c r="BH114" s="33" t="n">
        <v>0</v>
      </c>
      <c r="BI114" s="23" t="n">
        <v>152</v>
      </c>
      <c r="BJ114" s="23" t="n">
        <v>237</v>
      </c>
    </row>
    <row r="115" customFormat="false" ht="12.75" hidden="false" customHeight="false" outlineLevel="0" collapsed="false">
      <c r="A115" s="23" t="n">
        <v>6207</v>
      </c>
      <c r="B115" s="23" t="s">
        <v>136</v>
      </c>
      <c r="C115" s="23" t="n">
        <v>3</v>
      </c>
      <c r="D115" s="24" t="n">
        <v>0.225165226419168</v>
      </c>
      <c r="E115" s="25" t="n">
        <v>22.5165226419168</v>
      </c>
      <c r="F115" s="26" t="n">
        <v>0.21043098867273</v>
      </c>
      <c r="G115" s="25" t="n">
        <v>21.043098867273</v>
      </c>
      <c r="H115" s="27" t="n">
        <v>0.861389281014094</v>
      </c>
      <c r="I115" s="25" t="n">
        <v>86.1389281014094</v>
      </c>
      <c r="J115" s="26" t="n">
        <v>0.634018992783135</v>
      </c>
      <c r="K115" s="25" t="n">
        <v>63.4018992783135</v>
      </c>
      <c r="L115" s="27" t="n">
        <v>0.360559764051742</v>
      </c>
      <c r="M115" s="28" t="n">
        <v>136.055976405174</v>
      </c>
      <c r="N115" s="26" t="n">
        <v>0.0542399279688121</v>
      </c>
      <c r="O115" s="28" t="n">
        <v>105.423992796881</v>
      </c>
      <c r="P115" s="27" t="n">
        <v>0.180957438709886</v>
      </c>
      <c r="Q115" s="28" t="n">
        <v>81.9042561290114</v>
      </c>
      <c r="R115" s="26" t="n">
        <v>0.751952044037948</v>
      </c>
      <c r="S115" s="28" t="n">
        <v>24.8047955962052</v>
      </c>
      <c r="T115" s="27" t="n">
        <v>0</v>
      </c>
      <c r="U115" s="28" t="n">
        <v>100</v>
      </c>
      <c r="V115" s="27" t="n">
        <v>0</v>
      </c>
      <c r="W115" s="28" t="n">
        <v>100</v>
      </c>
      <c r="X115" s="29" t="n">
        <v>385.465753424658</v>
      </c>
      <c r="Y115" s="30" t="n">
        <v>20.8251852944468</v>
      </c>
      <c r="Z115" s="29" t="n">
        <v>432.907692307692</v>
      </c>
      <c r="AA115" s="30" t="n">
        <v>20.8484068796665</v>
      </c>
      <c r="AB115" s="27" t="n">
        <v>0.381333695114751</v>
      </c>
      <c r="AC115" s="25" t="n">
        <v>61.8666304885249</v>
      </c>
      <c r="AD115" s="27" t="n">
        <v>0.532272137878171</v>
      </c>
      <c r="AE115" s="25" t="n">
        <v>46.7727862121829</v>
      </c>
      <c r="AF115" s="27" t="n">
        <v>0.39098277775152</v>
      </c>
      <c r="AG115" s="25" t="n">
        <v>39.098277775152</v>
      </c>
      <c r="AH115" s="27" t="n">
        <v>0.0314667416979024</v>
      </c>
      <c r="AI115" s="25" t="n">
        <v>3.14667416979024</v>
      </c>
      <c r="AJ115" s="31" t="n">
        <v>54.3277253716631</v>
      </c>
      <c r="AK115" s="31" t="n">
        <v>42.2224990727933</v>
      </c>
      <c r="AL115" s="32" t="n">
        <v>3</v>
      </c>
      <c r="AM115" s="32" t="n">
        <v>3</v>
      </c>
      <c r="AN115" s="33" t="n">
        <v>0</v>
      </c>
      <c r="AO115" s="34" t="n">
        <v>105.986744178062</v>
      </c>
      <c r="AP115" s="34" t="n">
        <v>76.7429294643621</v>
      </c>
      <c r="AQ115" s="32" t="n">
        <v>1</v>
      </c>
      <c r="AR115" s="32" t="n">
        <v>2</v>
      </c>
      <c r="AS115" s="33" t="n">
        <v>1</v>
      </c>
      <c r="AT115" s="35" t="n">
        <v>41.3459078914859</v>
      </c>
      <c r="AU115" s="35" t="n">
        <v>33.8105965459247</v>
      </c>
      <c r="AV115" s="23" t="n">
        <v>3</v>
      </c>
      <c r="AW115" s="23" t="n">
        <v>4</v>
      </c>
      <c r="AX115" s="33" t="n">
        <v>-1</v>
      </c>
      <c r="AY115" s="35" t="n">
        <v>39.098277775152</v>
      </c>
      <c r="AZ115" s="35" t="n">
        <v>3.14667416979024</v>
      </c>
      <c r="BA115" s="23" t="n">
        <v>4</v>
      </c>
      <c r="BB115" s="23" t="n">
        <v>5</v>
      </c>
      <c r="BC115" s="33" t="n">
        <v>-1</v>
      </c>
      <c r="BD115" s="35" t="n">
        <v>50.134140595761</v>
      </c>
      <c r="BE115" s="35" t="n">
        <v>34.3610159737532</v>
      </c>
      <c r="BF115" s="32" t="n">
        <v>3</v>
      </c>
      <c r="BG115" s="32" t="n">
        <v>4</v>
      </c>
      <c r="BH115" s="33" t="n">
        <v>-1</v>
      </c>
      <c r="BI115" s="23" t="n">
        <v>16</v>
      </c>
      <c r="BJ115" s="23" t="n">
        <v>224</v>
      </c>
    </row>
    <row r="116" customFormat="false" ht="12.75" hidden="false" customHeight="false" outlineLevel="0" collapsed="false">
      <c r="A116" s="23" t="n">
        <v>6208</v>
      </c>
      <c r="B116" s="23" t="s">
        <v>137</v>
      </c>
      <c r="C116" s="23" t="n">
        <f aca="false">5</f>
        <v>5</v>
      </c>
      <c r="D116" s="24" t="n">
        <v>0.137899073573961</v>
      </c>
      <c r="E116" s="25" t="n">
        <v>13.7899073573961</v>
      </c>
      <c r="F116" s="26" t="n">
        <v>0.158625068973568</v>
      </c>
      <c r="G116" s="25" t="n">
        <v>15.8625068973568</v>
      </c>
      <c r="H116" s="27" t="n">
        <v>0.503666754225613</v>
      </c>
      <c r="I116" s="25" t="n">
        <v>50.3666754225613</v>
      </c>
      <c r="J116" s="26" t="n">
        <v>0.387509004608386</v>
      </c>
      <c r="K116" s="25" t="n">
        <v>38.7509004608386</v>
      </c>
      <c r="L116" s="27" t="n">
        <v>-0.123770782941549</v>
      </c>
      <c r="M116" s="28" t="n">
        <v>87.6229217058451</v>
      </c>
      <c r="N116" s="26" t="n">
        <v>-0.0162813976165643</v>
      </c>
      <c r="O116" s="28" t="n">
        <v>98.3718602383436</v>
      </c>
      <c r="P116" s="27" t="n">
        <v>0.322128607047927</v>
      </c>
      <c r="Q116" s="28" t="n">
        <v>67.7871392952073</v>
      </c>
      <c r="R116" s="26" t="n">
        <v>0.0690587437588609</v>
      </c>
      <c r="S116" s="28" t="n">
        <v>93.0941256241139</v>
      </c>
      <c r="T116" s="27" t="n">
        <v>0.324954628845844</v>
      </c>
      <c r="U116" s="28" t="n">
        <v>67.5045371154156</v>
      </c>
      <c r="V116" s="27" t="n">
        <v>0</v>
      </c>
      <c r="W116" s="28" t="n">
        <v>100</v>
      </c>
      <c r="X116" s="29" t="n">
        <v>104.649350649351</v>
      </c>
      <c r="Y116" s="30" t="n">
        <v>5.65378921176258</v>
      </c>
      <c r="Z116" s="29" t="n">
        <v>113.492957746479</v>
      </c>
      <c r="AA116" s="30" t="n">
        <v>5.46570874835282</v>
      </c>
      <c r="AB116" s="27" t="n">
        <v>0.610559137821723</v>
      </c>
      <c r="AC116" s="25" t="n">
        <v>38.9440862178277</v>
      </c>
      <c r="AD116" s="27" t="n">
        <v>0.538827580834154</v>
      </c>
      <c r="AE116" s="25" t="n">
        <v>46.1172419165847</v>
      </c>
      <c r="AF116" s="27" t="n">
        <v>0.075784820590302</v>
      </c>
      <c r="AG116" s="25" t="n">
        <v>7.5784820590302</v>
      </c>
      <c r="AH116" s="27" t="n">
        <v>0.146251905884672</v>
      </c>
      <c r="AI116" s="25" t="n">
        <v>14.6251905884672</v>
      </c>
      <c r="AJ116" s="31" t="n">
        <v>32.0782913899787</v>
      </c>
      <c r="AK116" s="31" t="n">
        <v>27.3067036790977</v>
      </c>
      <c r="AL116" s="32" t="n">
        <v>4</v>
      </c>
      <c r="AM116" s="32" t="n">
        <v>4</v>
      </c>
      <c r="AN116" s="33" t="n">
        <v>0</v>
      </c>
      <c r="AO116" s="34" t="n">
        <v>74.3048660388227</v>
      </c>
      <c r="AP116" s="34" t="n">
        <v>97.1553286208192</v>
      </c>
      <c r="AQ116" s="32" t="n">
        <v>2</v>
      </c>
      <c r="AR116" s="32" t="n">
        <v>1</v>
      </c>
      <c r="AS116" s="33" t="n">
        <v>-1</v>
      </c>
      <c r="AT116" s="35" t="n">
        <v>22.2989377147951</v>
      </c>
      <c r="AU116" s="35" t="n">
        <v>25.7914753324687</v>
      </c>
      <c r="AV116" s="23" t="n">
        <v>4</v>
      </c>
      <c r="AW116" s="23" t="n">
        <v>4</v>
      </c>
      <c r="AX116" s="33" t="n">
        <v>0</v>
      </c>
      <c r="AY116" s="35" t="n">
        <v>7.5784820590302</v>
      </c>
      <c r="AZ116" s="35" t="n">
        <v>14.6251905884672</v>
      </c>
      <c r="BA116" s="23" t="n">
        <v>5</v>
      </c>
      <c r="BB116" s="23" t="n">
        <v>5</v>
      </c>
      <c r="BC116" s="33" t="n">
        <v>0</v>
      </c>
      <c r="BD116" s="35" t="n">
        <v>30.3304668289285</v>
      </c>
      <c r="BE116" s="35" t="n">
        <v>36.1675913150962</v>
      </c>
      <c r="BF116" s="32" t="n">
        <v>4</v>
      </c>
      <c r="BG116" s="32" t="n">
        <v>4</v>
      </c>
      <c r="BH116" s="33" t="n">
        <v>0</v>
      </c>
      <c r="BI116" s="23" t="n">
        <v>248</v>
      </c>
      <c r="BJ116" s="23" t="n">
        <v>201</v>
      </c>
    </row>
    <row r="117" customFormat="false" ht="12.75" hidden="false" customHeight="false" outlineLevel="0" collapsed="false">
      <c r="A117" s="23" t="n">
        <v>6209</v>
      </c>
      <c r="B117" s="23" t="s">
        <v>138</v>
      </c>
      <c r="C117" s="23" t="n">
        <v>2</v>
      </c>
      <c r="D117" s="24" t="n">
        <v>0.30605116447484</v>
      </c>
      <c r="E117" s="25" t="n">
        <v>30.605116447484</v>
      </c>
      <c r="F117" s="26" t="n">
        <v>0.306096824726432</v>
      </c>
      <c r="G117" s="25" t="n">
        <v>30.6096824726432</v>
      </c>
      <c r="H117" s="27" t="n">
        <v>0.704096659172517</v>
      </c>
      <c r="I117" s="25" t="n">
        <v>70.4096659172517</v>
      </c>
      <c r="J117" s="26" t="n">
        <v>0.686056443607971</v>
      </c>
      <c r="K117" s="25" t="n">
        <v>68.6056443607971</v>
      </c>
      <c r="L117" s="27" t="n">
        <v>-0.0465450603800002</v>
      </c>
      <c r="M117" s="28" t="n">
        <v>95.345493962</v>
      </c>
      <c r="N117" s="26" t="n">
        <v>0.0491026845481075</v>
      </c>
      <c r="O117" s="28" t="n">
        <v>104.910268454811</v>
      </c>
      <c r="P117" s="27" t="n">
        <v>0.0811433496501632</v>
      </c>
      <c r="Q117" s="28" t="n">
        <v>91.8856650349837</v>
      </c>
      <c r="R117" s="26" t="n">
        <v>0.0568635484371296</v>
      </c>
      <c r="S117" s="28" t="n">
        <v>94.313645156287</v>
      </c>
      <c r="T117" s="27" t="n">
        <v>0.0404835173041917</v>
      </c>
      <c r="U117" s="28" t="n">
        <v>95.9516482695808</v>
      </c>
      <c r="V117" s="27" t="n">
        <v>0.029709535250548</v>
      </c>
      <c r="W117" s="28" t="n">
        <v>97.0290464749452</v>
      </c>
      <c r="X117" s="29" t="n">
        <v>316.8</v>
      </c>
      <c r="Y117" s="30" t="n">
        <v>17.1154470732256</v>
      </c>
      <c r="Z117" s="29" t="n">
        <v>338.716981132076</v>
      </c>
      <c r="AA117" s="30" t="n">
        <v>16.3122752613845</v>
      </c>
      <c r="AB117" s="27" t="n">
        <v>0.473993723311446</v>
      </c>
      <c r="AC117" s="25" t="n">
        <v>52.6006276688554</v>
      </c>
      <c r="AD117" s="27" t="n">
        <v>0.471108107653195</v>
      </c>
      <c r="AE117" s="25" t="n">
        <v>52.8891892346805</v>
      </c>
      <c r="AF117" s="27" t="n">
        <v>0.0752816111543787</v>
      </c>
      <c r="AG117" s="25" t="n">
        <v>7.52816111543787</v>
      </c>
      <c r="AH117" s="27" t="n">
        <v>0.0861542141940604</v>
      </c>
      <c r="AI117" s="25" t="n">
        <v>8.61542141940604</v>
      </c>
      <c r="AJ117" s="31" t="n">
        <v>50.5073911823678</v>
      </c>
      <c r="AK117" s="31" t="n">
        <v>49.6076634167202</v>
      </c>
      <c r="AL117" s="32" t="n">
        <v>3</v>
      </c>
      <c r="AM117" s="32" t="n">
        <v>3</v>
      </c>
      <c r="AN117" s="33" t="n">
        <v>0</v>
      </c>
      <c r="AO117" s="34" t="n">
        <v>94.3942690888548</v>
      </c>
      <c r="AP117" s="34" t="n">
        <v>98.7509866953477</v>
      </c>
      <c r="AQ117" s="32" t="n">
        <v>1</v>
      </c>
      <c r="AR117" s="32" t="n">
        <v>1</v>
      </c>
      <c r="AS117" s="33" t="n">
        <v>0</v>
      </c>
      <c r="AT117" s="35" t="n">
        <v>34.8580373710405</v>
      </c>
      <c r="AU117" s="35" t="n">
        <v>34.6007322480325</v>
      </c>
      <c r="AV117" s="23" t="n">
        <v>4</v>
      </c>
      <c r="AW117" s="23" t="n">
        <v>4</v>
      </c>
      <c r="AX117" s="33" t="n">
        <v>0</v>
      </c>
      <c r="AY117" s="35" t="n">
        <v>7.52816111543787</v>
      </c>
      <c r="AZ117" s="35" t="n">
        <v>8.61542141940604</v>
      </c>
      <c r="BA117" s="23" t="n">
        <v>5</v>
      </c>
      <c r="BB117" s="23" t="n">
        <v>5</v>
      </c>
      <c r="BC117" s="33" t="n">
        <v>0</v>
      </c>
      <c r="BD117" s="35" t="n">
        <v>41.5236898786155</v>
      </c>
      <c r="BE117" s="35" t="n">
        <v>42.4916817364468</v>
      </c>
      <c r="BF117" s="32" t="n">
        <v>3</v>
      </c>
      <c r="BG117" s="32" t="n">
        <v>3</v>
      </c>
      <c r="BH117" s="33" t="n">
        <v>0</v>
      </c>
      <c r="BI117" s="23" t="n">
        <v>83</v>
      </c>
      <c r="BJ117" s="23" t="n">
        <v>84</v>
      </c>
    </row>
    <row r="118" customFormat="false" ht="12.75" hidden="false" customHeight="false" outlineLevel="0" collapsed="false">
      <c r="A118" s="23" t="n">
        <v>6210</v>
      </c>
      <c r="B118" s="23" t="s">
        <v>139</v>
      </c>
      <c r="C118" s="23" t="n">
        <f aca="false">5</f>
        <v>5</v>
      </c>
      <c r="D118" s="24" t="n">
        <v>0.238392605927508</v>
      </c>
      <c r="E118" s="25" t="n">
        <v>23.8392605927508</v>
      </c>
      <c r="F118" s="26" t="n">
        <v>0.202049375351486</v>
      </c>
      <c r="G118" s="25" t="n">
        <v>20.2049375351486</v>
      </c>
      <c r="H118" s="27" t="n">
        <v>0.445411576430306</v>
      </c>
      <c r="I118" s="25" t="n">
        <v>44.5411576430306</v>
      </c>
      <c r="J118" s="26" t="n">
        <v>0.476161475785876</v>
      </c>
      <c r="K118" s="25" t="n">
        <v>47.6161475785876</v>
      </c>
      <c r="L118" s="27" t="n">
        <v>0.197687360408746</v>
      </c>
      <c r="M118" s="28" t="n">
        <v>119.768736040875</v>
      </c>
      <c r="N118" s="26" t="n">
        <v>-0.014289389741056</v>
      </c>
      <c r="O118" s="28" t="n">
        <v>98.5710610258944</v>
      </c>
      <c r="P118" s="27" t="n">
        <v>0.0302957906712173</v>
      </c>
      <c r="Q118" s="28" t="n">
        <v>96.9704209328783</v>
      </c>
      <c r="R118" s="26" t="n">
        <v>0.027353622250165</v>
      </c>
      <c r="S118" s="28" t="n">
        <v>97.2646377749835</v>
      </c>
      <c r="T118" s="27" t="n">
        <v>0.0415296307787775</v>
      </c>
      <c r="U118" s="28" t="n">
        <v>95.8470369221222</v>
      </c>
      <c r="V118" s="27" t="n">
        <v>0.00235299976345505</v>
      </c>
      <c r="W118" s="28" t="n">
        <v>99.7647000236545</v>
      </c>
      <c r="X118" s="29" t="n">
        <v>90.609756097561</v>
      </c>
      <c r="Y118" s="30" t="n">
        <v>4.89528562123006</v>
      </c>
      <c r="Z118" s="29" t="n">
        <v>112.575757575758</v>
      </c>
      <c r="AA118" s="30" t="n">
        <v>5.42153729404725</v>
      </c>
      <c r="AB118" s="27" t="n">
        <v>0.513229344676039</v>
      </c>
      <c r="AC118" s="25" t="n">
        <v>48.6770655323962</v>
      </c>
      <c r="AD118" s="27" t="n">
        <v>0.532108969365834</v>
      </c>
      <c r="AE118" s="25" t="n">
        <v>46.7891030634166</v>
      </c>
      <c r="AF118" s="27" t="n">
        <v>0.0836191877991077</v>
      </c>
      <c r="AG118" s="25" t="n">
        <v>8.36191877991077</v>
      </c>
      <c r="AH118" s="27" t="n">
        <v>0.0245811849161472</v>
      </c>
      <c r="AI118" s="25" t="n">
        <v>2.45811849161472</v>
      </c>
      <c r="AJ118" s="31" t="n">
        <v>34.1902091178907</v>
      </c>
      <c r="AK118" s="31" t="n">
        <v>33.9105425568681</v>
      </c>
      <c r="AL118" s="32" t="n">
        <v>4</v>
      </c>
      <c r="AM118" s="32" t="n">
        <v>4</v>
      </c>
      <c r="AN118" s="33" t="n">
        <v>0</v>
      </c>
      <c r="AO118" s="34" t="n">
        <v>104.195397965292</v>
      </c>
      <c r="AP118" s="34" t="n">
        <v>98.5334662748441</v>
      </c>
      <c r="AQ118" s="32" t="n">
        <v>1</v>
      </c>
      <c r="AR118" s="32" t="n">
        <v>1</v>
      </c>
      <c r="AS118" s="33" t="n">
        <v>0</v>
      </c>
      <c r="AT118" s="35" t="n">
        <v>26.7861755768131</v>
      </c>
      <c r="AU118" s="35" t="n">
        <v>26.1053201787319</v>
      </c>
      <c r="AV118" s="23" t="n">
        <v>4</v>
      </c>
      <c r="AW118" s="23" t="n">
        <v>4</v>
      </c>
      <c r="AX118" s="33" t="n">
        <v>0</v>
      </c>
      <c r="AY118" s="35" t="n">
        <v>8.36191877991077</v>
      </c>
      <c r="AZ118" s="35" t="n">
        <v>2.45811849161472</v>
      </c>
      <c r="BA118" s="23" t="n">
        <v>5</v>
      </c>
      <c r="BB118" s="23" t="n">
        <v>5</v>
      </c>
      <c r="BC118" s="33" t="n">
        <v>0</v>
      </c>
      <c r="BD118" s="35" t="n">
        <v>38.9899135653861</v>
      </c>
      <c r="BE118" s="35" t="n">
        <v>36.6814320417214</v>
      </c>
      <c r="BF118" s="32" t="n">
        <v>4</v>
      </c>
      <c r="BG118" s="32" t="n">
        <v>4</v>
      </c>
      <c r="BH118" s="33" t="n">
        <v>0</v>
      </c>
      <c r="BI118" s="23" t="n">
        <v>137</v>
      </c>
      <c r="BJ118" s="23" t="n">
        <v>193</v>
      </c>
    </row>
    <row r="119" customFormat="false" ht="12.75" hidden="false" customHeight="false" outlineLevel="0" collapsed="false">
      <c r="A119" s="23" t="n">
        <v>6211</v>
      </c>
      <c r="B119" s="23" t="s">
        <v>140</v>
      </c>
      <c r="C119" s="23" t="n">
        <f aca="false">5</f>
        <v>5</v>
      </c>
      <c r="D119" s="24" t="n">
        <v>0.165391385933051</v>
      </c>
      <c r="E119" s="25" t="n">
        <v>16.5391385933051</v>
      </c>
      <c r="F119" s="26" t="n">
        <v>0.171065342370027</v>
      </c>
      <c r="G119" s="25" t="n">
        <v>17.1065342370027</v>
      </c>
      <c r="H119" s="27" t="n">
        <v>0.626045648099637</v>
      </c>
      <c r="I119" s="25" t="n">
        <v>62.6045648099637</v>
      </c>
      <c r="J119" s="26" t="n">
        <v>0.490469943668493</v>
      </c>
      <c r="K119" s="25" t="n">
        <v>49.0469943668493</v>
      </c>
      <c r="L119" s="27" t="n">
        <v>-0.17326137139513</v>
      </c>
      <c r="M119" s="28" t="n">
        <v>82.6738628604871</v>
      </c>
      <c r="N119" s="26" t="n">
        <v>0.111746900805593</v>
      </c>
      <c r="O119" s="28" t="n">
        <v>111.174690080559</v>
      </c>
      <c r="P119" s="27" t="n">
        <v>0.0251782151817811</v>
      </c>
      <c r="Q119" s="28" t="n">
        <v>97.4821784818219</v>
      </c>
      <c r="R119" s="26" t="n">
        <v>0.00839625069241808</v>
      </c>
      <c r="S119" s="28" t="n">
        <v>99.1603749307582</v>
      </c>
      <c r="T119" s="27" t="n">
        <v>0</v>
      </c>
      <c r="U119" s="28" t="n">
        <v>100</v>
      </c>
      <c r="V119" s="27" t="n">
        <v>0</v>
      </c>
      <c r="W119" s="28" t="n">
        <v>100</v>
      </c>
      <c r="X119" s="29" t="n">
        <v>139.741935483871</v>
      </c>
      <c r="Y119" s="30" t="n">
        <v>7.54970233801861</v>
      </c>
      <c r="Z119" s="29" t="n">
        <v>160.444444444444</v>
      </c>
      <c r="AA119" s="30" t="n">
        <v>7.72684597385793</v>
      </c>
      <c r="AB119" s="27" t="n">
        <v>0.630547877480393</v>
      </c>
      <c r="AC119" s="25" t="n">
        <v>36.9452122519607</v>
      </c>
      <c r="AD119" s="27" t="n">
        <v>0.536867962709462</v>
      </c>
      <c r="AE119" s="25" t="n">
        <v>46.3132037290538</v>
      </c>
      <c r="AF119" s="27" t="n">
        <v>0.0113463223892672</v>
      </c>
      <c r="AG119" s="25" t="n">
        <v>1.13463223892672</v>
      </c>
      <c r="AH119" s="27" t="n">
        <v>0.0442075760609028</v>
      </c>
      <c r="AI119" s="25" t="n">
        <v>4.42075760609028</v>
      </c>
      <c r="AJ119" s="31" t="n">
        <v>39.5718517016344</v>
      </c>
      <c r="AK119" s="31" t="n">
        <v>33.076764301926</v>
      </c>
      <c r="AL119" s="32" t="n">
        <v>4</v>
      </c>
      <c r="AM119" s="32" t="n">
        <v>4</v>
      </c>
      <c r="AN119" s="33" t="n">
        <v>0</v>
      </c>
      <c r="AO119" s="34" t="n">
        <v>93.385347114103</v>
      </c>
      <c r="AP119" s="34" t="n">
        <v>103.445021670439</v>
      </c>
      <c r="AQ119" s="32" t="n">
        <v>1</v>
      </c>
      <c r="AR119" s="32" t="n">
        <v>1</v>
      </c>
      <c r="AS119" s="33" t="n">
        <v>0</v>
      </c>
      <c r="AT119" s="35" t="n">
        <v>22.2474572949897</v>
      </c>
      <c r="AU119" s="35" t="n">
        <v>27.0200248514559</v>
      </c>
      <c r="AV119" s="23" t="n">
        <v>4</v>
      </c>
      <c r="AW119" s="23" t="n">
        <v>4</v>
      </c>
      <c r="AX119" s="33" t="n">
        <v>0</v>
      </c>
      <c r="AY119" s="35" t="n">
        <v>1.13463223892672</v>
      </c>
      <c r="AZ119" s="35" t="n">
        <v>4.42075760609028</v>
      </c>
      <c r="BA119" s="23" t="n">
        <v>5</v>
      </c>
      <c r="BB119" s="23" t="n">
        <v>5</v>
      </c>
      <c r="BC119" s="33" t="n">
        <v>0</v>
      </c>
      <c r="BD119" s="35" t="n">
        <v>36.1620608956739</v>
      </c>
      <c r="BE119" s="35" t="n">
        <v>38.0605443002846</v>
      </c>
      <c r="BF119" s="32" t="n">
        <v>4</v>
      </c>
      <c r="BG119" s="32" t="n">
        <v>4</v>
      </c>
      <c r="BH119" s="33" t="n">
        <v>0</v>
      </c>
      <c r="BI119" s="23" t="n">
        <v>187</v>
      </c>
      <c r="BJ119" s="23" t="n">
        <v>167</v>
      </c>
    </row>
    <row r="120" customFormat="false" ht="12.75" hidden="false" customHeight="false" outlineLevel="0" collapsed="false">
      <c r="A120" s="23" t="n">
        <v>6301</v>
      </c>
      <c r="B120" s="23" t="s">
        <v>141</v>
      </c>
      <c r="C120" s="23" t="n">
        <v>4</v>
      </c>
      <c r="D120" s="24" t="n">
        <v>0.356776043662698</v>
      </c>
      <c r="E120" s="25" t="n">
        <v>35.6776043662698</v>
      </c>
      <c r="F120" s="26" t="n">
        <v>0.304776181335267</v>
      </c>
      <c r="G120" s="25" t="n">
        <v>30.4776181335267</v>
      </c>
      <c r="H120" s="27" t="n">
        <v>0.904387675115069</v>
      </c>
      <c r="I120" s="25" t="n">
        <v>90.4387675115068</v>
      </c>
      <c r="J120" s="26" t="n">
        <v>0.652831299132604</v>
      </c>
      <c r="K120" s="25" t="n">
        <v>65.2831299132604</v>
      </c>
      <c r="L120" s="27" t="n">
        <v>0.0247258967548114</v>
      </c>
      <c r="M120" s="28" t="n">
        <v>102.472589675481</v>
      </c>
      <c r="N120" s="26" t="n">
        <v>-0.0416250007009228</v>
      </c>
      <c r="O120" s="28" t="n">
        <v>95.8374999299077</v>
      </c>
      <c r="P120" s="27" t="n">
        <v>0.0712634893042847</v>
      </c>
      <c r="Q120" s="28" t="n">
        <v>92.8736510695715</v>
      </c>
      <c r="R120" s="26" t="n">
        <v>0.117457929322281</v>
      </c>
      <c r="S120" s="28" t="n">
        <v>88.2542070677719</v>
      </c>
      <c r="T120" s="27" t="n">
        <v>0.206615419213085</v>
      </c>
      <c r="U120" s="28" t="n">
        <v>79.3384580786915</v>
      </c>
      <c r="V120" s="27" t="n">
        <v>0.473136769848795</v>
      </c>
      <c r="W120" s="28" t="n">
        <v>52.6863230151205</v>
      </c>
      <c r="X120" s="29" t="n">
        <v>198.193548387097</v>
      </c>
      <c r="Y120" s="30" t="n">
        <v>10.7076110722037</v>
      </c>
      <c r="Z120" s="29" t="n">
        <v>180.705882352941</v>
      </c>
      <c r="AA120" s="30" t="n">
        <v>8.70261681135832</v>
      </c>
      <c r="AB120" s="27" t="n">
        <v>0.475759598772451</v>
      </c>
      <c r="AC120" s="25" t="n">
        <v>52.4240401227549</v>
      </c>
      <c r="AD120" s="27" t="n">
        <v>0.419650399373743</v>
      </c>
      <c r="AE120" s="25" t="n">
        <v>58.0349600626258</v>
      </c>
      <c r="AF120" s="27" t="n">
        <v>0.161715731811693</v>
      </c>
      <c r="AG120" s="25" t="n">
        <v>16.1715731811693</v>
      </c>
      <c r="AH120" s="27" t="n">
        <v>0.0753375218416277</v>
      </c>
      <c r="AI120" s="25" t="n">
        <v>7.53375218416277</v>
      </c>
      <c r="AJ120" s="31" t="n">
        <v>63.0581859388883</v>
      </c>
      <c r="AK120" s="31" t="n">
        <v>47.8803740233935</v>
      </c>
      <c r="AL120" s="32" t="n">
        <v>2</v>
      </c>
      <c r="AM120" s="32" t="n">
        <v>3</v>
      </c>
      <c r="AN120" s="33" t="n">
        <v>-1</v>
      </c>
      <c r="AO120" s="34" t="n">
        <v>91.5615662745814</v>
      </c>
      <c r="AP120" s="34" t="n">
        <v>78.9260100042667</v>
      </c>
      <c r="AQ120" s="32" t="n">
        <v>1</v>
      </c>
      <c r="AR120" s="32" t="n">
        <v>2</v>
      </c>
      <c r="AS120" s="33" t="n">
        <v>1</v>
      </c>
      <c r="AT120" s="35" t="n">
        <v>31.5658255974793</v>
      </c>
      <c r="AU120" s="35" t="n">
        <v>33.368788436992</v>
      </c>
      <c r="AV120" s="23" t="n">
        <v>4</v>
      </c>
      <c r="AW120" s="23" t="n">
        <v>4</v>
      </c>
      <c r="AX120" s="33" t="n">
        <v>0</v>
      </c>
      <c r="AY120" s="35" t="n">
        <v>16.1715731811693</v>
      </c>
      <c r="AZ120" s="35" t="n">
        <v>7.53375218416277</v>
      </c>
      <c r="BA120" s="23" t="n">
        <v>5</v>
      </c>
      <c r="BB120" s="23" t="n">
        <v>5</v>
      </c>
      <c r="BC120" s="33" t="n">
        <v>0</v>
      </c>
      <c r="BD120" s="35" t="n">
        <v>44.6221129006985</v>
      </c>
      <c r="BE120" s="35" t="n">
        <v>36.8144135845594</v>
      </c>
      <c r="BF120" s="32" t="n">
        <v>3</v>
      </c>
      <c r="BG120" s="32" t="n">
        <v>4</v>
      </c>
      <c r="BH120" s="33" t="n">
        <v>-1</v>
      </c>
      <c r="BI120" s="23" t="n">
        <v>49</v>
      </c>
      <c r="BJ120" s="23" t="n">
        <v>191</v>
      </c>
    </row>
    <row r="121" customFormat="false" ht="12.75" hidden="false" customHeight="false" outlineLevel="0" collapsed="false">
      <c r="A121" s="23" t="n">
        <v>6302</v>
      </c>
      <c r="B121" s="23" t="s">
        <v>142</v>
      </c>
      <c r="C121" s="23" t="n">
        <v>4</v>
      </c>
      <c r="D121" s="24" t="n">
        <v>0.310971580721802</v>
      </c>
      <c r="E121" s="25" t="n">
        <v>31.0971580721802</v>
      </c>
      <c r="F121" s="26" t="n">
        <v>0.234879357745635</v>
      </c>
      <c r="G121" s="25" t="n">
        <v>23.4879357745635</v>
      </c>
      <c r="H121" s="27" t="n">
        <v>0.815088643488783</v>
      </c>
      <c r="I121" s="25" t="n">
        <v>81.5088643488783</v>
      </c>
      <c r="J121" s="26" t="n">
        <v>0.581693534629819</v>
      </c>
      <c r="K121" s="25" t="n">
        <v>58.1693534629819</v>
      </c>
      <c r="L121" s="27" t="n">
        <v>-0.0777329860876337</v>
      </c>
      <c r="M121" s="28" t="n">
        <v>92.2267013912366</v>
      </c>
      <c r="N121" s="26" t="n">
        <v>-0.146248651422539</v>
      </c>
      <c r="O121" s="28" t="n">
        <v>85.3751348577461</v>
      </c>
      <c r="P121" s="27" t="n">
        <v>0.74403431674906</v>
      </c>
      <c r="Q121" s="28" t="n">
        <v>25.596568325094</v>
      </c>
      <c r="R121" s="26" t="n">
        <v>0.498723131553882</v>
      </c>
      <c r="S121" s="28" t="n">
        <v>50.1276868446118</v>
      </c>
      <c r="T121" s="27" t="n">
        <v>1.24734073869353</v>
      </c>
      <c r="U121" s="28" t="n">
        <v>-24.7340738693526</v>
      </c>
      <c r="V121" s="27" t="n">
        <v>0.720027389684097</v>
      </c>
      <c r="W121" s="28" t="n">
        <v>27.9972610315903</v>
      </c>
      <c r="X121" s="29" t="n">
        <v>174.333333333333</v>
      </c>
      <c r="Y121" s="30" t="n">
        <v>9.41853831996736</v>
      </c>
      <c r="Z121" s="29" t="n">
        <v>185.229166666667</v>
      </c>
      <c r="AA121" s="30" t="n">
        <v>8.92045371627045</v>
      </c>
      <c r="AB121" s="27" t="n">
        <v>0.449934272996888</v>
      </c>
      <c r="AC121" s="25" t="n">
        <v>55.0065727003112</v>
      </c>
      <c r="AD121" s="27" t="n">
        <v>0.349593074549103</v>
      </c>
      <c r="AE121" s="25" t="n">
        <v>65.0406925450897</v>
      </c>
      <c r="AF121" s="27" t="n">
        <v>0.101390855602605</v>
      </c>
      <c r="AG121" s="25" t="n">
        <v>10.1390855602605</v>
      </c>
      <c r="AH121" s="27" t="n">
        <v>0.321524626792517</v>
      </c>
      <c r="AI121" s="25" t="n">
        <v>32.1524626792517</v>
      </c>
      <c r="AJ121" s="31" t="n">
        <v>56.3030112105292</v>
      </c>
      <c r="AK121" s="31" t="n">
        <v>40.8286446187727</v>
      </c>
      <c r="AL121" s="32" t="n">
        <v>3</v>
      </c>
      <c r="AM121" s="32" t="n">
        <v>3</v>
      </c>
      <c r="AN121" s="33" t="n">
        <v>0</v>
      </c>
      <c r="AO121" s="34" t="n">
        <v>31.0297319489927</v>
      </c>
      <c r="AP121" s="34" t="n">
        <v>54.5000275779827</v>
      </c>
      <c r="AQ121" s="32" t="n">
        <v>4</v>
      </c>
      <c r="AR121" s="32" t="n">
        <v>3</v>
      </c>
      <c r="AS121" s="33" t="n">
        <v>-1</v>
      </c>
      <c r="AT121" s="35" t="n">
        <v>32.2125555101393</v>
      </c>
      <c r="AU121" s="35" t="n">
        <v>36.9805731306801</v>
      </c>
      <c r="AV121" s="23" t="n">
        <v>4</v>
      </c>
      <c r="AW121" s="23" t="n">
        <v>4</v>
      </c>
      <c r="AX121" s="33" t="n">
        <v>0</v>
      </c>
      <c r="AY121" s="35" t="n">
        <v>10.1390855602605</v>
      </c>
      <c r="AZ121" s="35" t="n">
        <v>32.1524626792517</v>
      </c>
      <c r="BA121" s="23" t="n">
        <v>5</v>
      </c>
      <c r="BB121" s="23" t="n">
        <v>4</v>
      </c>
      <c r="BC121" s="33" t="n">
        <v>1</v>
      </c>
      <c r="BD121" s="35" t="n">
        <v>27.1271409236805</v>
      </c>
      <c r="BE121" s="35" t="n">
        <v>32.4737975254303</v>
      </c>
      <c r="BF121" s="32" t="n">
        <v>4</v>
      </c>
      <c r="BG121" s="32" t="n">
        <v>4</v>
      </c>
      <c r="BH121" s="33" t="n">
        <v>0</v>
      </c>
      <c r="BI121" s="23" t="n">
        <v>255</v>
      </c>
      <c r="BJ121" s="23" t="n">
        <v>233</v>
      </c>
    </row>
    <row r="122" customFormat="false" ht="12.75" hidden="false" customHeight="false" outlineLevel="0" collapsed="false">
      <c r="A122" s="23" t="n">
        <v>6303</v>
      </c>
      <c r="B122" s="23" t="s">
        <v>143</v>
      </c>
      <c r="C122" s="23" t="n">
        <v>4</v>
      </c>
      <c r="D122" s="24" t="n">
        <v>0.179643347050754</v>
      </c>
      <c r="E122" s="25" t="n">
        <v>17.9643347050754</v>
      </c>
      <c r="F122" s="26" t="n">
        <v>0.177982911112551</v>
      </c>
      <c r="G122" s="25" t="n">
        <v>17.7982911112551</v>
      </c>
      <c r="H122" s="27" t="n">
        <v>0.489187720728063</v>
      </c>
      <c r="I122" s="25" t="n">
        <v>48.9187720728063</v>
      </c>
      <c r="J122" s="26" t="n">
        <v>0.586196870242344</v>
      </c>
      <c r="K122" s="25" t="n">
        <v>58.6196870242344</v>
      </c>
      <c r="L122" s="27" t="n">
        <v>0.0114481951518989</v>
      </c>
      <c r="M122" s="28" t="n">
        <v>101.14481951519</v>
      </c>
      <c r="N122" s="26" t="n">
        <v>0.0400305540305063</v>
      </c>
      <c r="O122" s="28" t="n">
        <v>104.003055403051</v>
      </c>
      <c r="P122" s="27" t="n">
        <v>0.295418260401317</v>
      </c>
      <c r="Q122" s="28" t="n">
        <v>70.4581739598683</v>
      </c>
      <c r="R122" s="26" t="n">
        <v>0.223079961963042</v>
      </c>
      <c r="S122" s="28" t="n">
        <v>77.6920038036958</v>
      </c>
      <c r="T122" s="27" t="n">
        <v>0.0113058368665921</v>
      </c>
      <c r="U122" s="28" t="n">
        <v>98.8694163133408</v>
      </c>
      <c r="V122" s="27" t="n">
        <v>0.02669262339103</v>
      </c>
      <c r="W122" s="28" t="n">
        <v>97.330737660897</v>
      </c>
      <c r="X122" s="29" t="n">
        <v>214.4</v>
      </c>
      <c r="Y122" s="30" t="n">
        <v>11.583181352587</v>
      </c>
      <c r="Z122" s="29" t="n">
        <v>232.481927710843</v>
      </c>
      <c r="AA122" s="30" t="n">
        <v>11.1961000167211</v>
      </c>
      <c r="AB122" s="27" t="n">
        <v>0.555902460194589</v>
      </c>
      <c r="AC122" s="25" t="n">
        <v>44.4097539805411</v>
      </c>
      <c r="AD122" s="27" t="n">
        <v>0.51448092996233</v>
      </c>
      <c r="AE122" s="25" t="n">
        <v>48.551907003767</v>
      </c>
      <c r="AF122" s="27" t="n">
        <v>0.080497387909231</v>
      </c>
      <c r="AG122" s="25" t="n">
        <v>8.0497387909231</v>
      </c>
      <c r="AH122" s="27" t="n">
        <v>0.063942014707879</v>
      </c>
      <c r="AI122" s="25" t="n">
        <v>6.3942014707879</v>
      </c>
      <c r="AJ122" s="31" t="n">
        <v>33.4415533889409</v>
      </c>
      <c r="AK122" s="31" t="n">
        <v>38.2089890677448</v>
      </c>
      <c r="AL122" s="32" t="n">
        <v>4</v>
      </c>
      <c r="AM122" s="32" t="n">
        <v>4</v>
      </c>
      <c r="AN122" s="33" t="n">
        <v>0</v>
      </c>
      <c r="AO122" s="34" t="n">
        <v>90.1574699294663</v>
      </c>
      <c r="AP122" s="34" t="n">
        <v>93.0085989558811</v>
      </c>
      <c r="AQ122" s="32" t="n">
        <v>1</v>
      </c>
      <c r="AR122" s="32" t="n">
        <v>1</v>
      </c>
      <c r="AS122" s="33" t="n">
        <v>0</v>
      </c>
      <c r="AT122" s="35" t="n">
        <v>27.996467666564</v>
      </c>
      <c r="AU122" s="35" t="n">
        <v>29.8740035102441</v>
      </c>
      <c r="AV122" s="23" t="n">
        <v>4</v>
      </c>
      <c r="AW122" s="23" t="n">
        <v>4</v>
      </c>
      <c r="AX122" s="33" t="n">
        <v>0</v>
      </c>
      <c r="AY122" s="35" t="n">
        <v>8.0497387909231</v>
      </c>
      <c r="AZ122" s="35" t="n">
        <v>6.3942014707879</v>
      </c>
      <c r="BA122" s="23" t="n">
        <v>5</v>
      </c>
      <c r="BB122" s="23" t="n">
        <v>5</v>
      </c>
      <c r="BC122" s="33" t="n">
        <v>0</v>
      </c>
      <c r="BD122" s="35" t="n">
        <v>35.4055316367877</v>
      </c>
      <c r="BE122" s="35" t="n">
        <v>37.3379226285355</v>
      </c>
      <c r="BF122" s="32" t="n">
        <v>4</v>
      </c>
      <c r="BG122" s="32" t="n">
        <v>4</v>
      </c>
      <c r="BH122" s="33" t="n">
        <v>0</v>
      </c>
      <c r="BI122" s="23" t="n">
        <v>207</v>
      </c>
      <c r="BJ122" s="23" t="n">
        <v>179</v>
      </c>
    </row>
    <row r="123" customFormat="false" ht="12.75" hidden="false" customHeight="false" outlineLevel="0" collapsed="false">
      <c r="A123" s="23" t="n">
        <v>6304</v>
      </c>
      <c r="B123" s="23" t="s">
        <v>144</v>
      </c>
      <c r="C123" s="23" t="n">
        <v>3</v>
      </c>
      <c r="D123" s="24" t="n">
        <v>0.204387190514751</v>
      </c>
      <c r="E123" s="25" t="n">
        <v>20.4387190514751</v>
      </c>
      <c r="F123" s="26" t="n">
        <v>0.212294995700642</v>
      </c>
      <c r="G123" s="25" t="n">
        <v>21.2294995700642</v>
      </c>
      <c r="H123" s="27" t="n">
        <v>0.5627704297661</v>
      </c>
      <c r="I123" s="25" t="n">
        <v>56.27704297661</v>
      </c>
      <c r="J123" s="26" t="n">
        <v>0.853041834702892</v>
      </c>
      <c r="K123" s="25" t="n">
        <v>85.3041834702892</v>
      </c>
      <c r="L123" s="27" t="n">
        <v>-0.0691285674889851</v>
      </c>
      <c r="M123" s="28" t="n">
        <v>93.0871432511015</v>
      </c>
      <c r="N123" s="26" t="n">
        <v>0.16003712358988</v>
      </c>
      <c r="O123" s="28" t="n">
        <v>116.003712358988</v>
      </c>
      <c r="P123" s="27" t="n">
        <v>0.0394038038815373</v>
      </c>
      <c r="Q123" s="28" t="n">
        <v>96.0596196118463</v>
      </c>
      <c r="R123" s="26" t="n">
        <v>0.0394789647058824</v>
      </c>
      <c r="S123" s="28" t="n">
        <v>96.0521035294118</v>
      </c>
      <c r="T123" s="27" t="n">
        <v>0.380535073491192</v>
      </c>
      <c r="U123" s="28" t="n">
        <v>61.9464926508808</v>
      </c>
      <c r="V123" s="27" t="n">
        <v>0.551745631372549</v>
      </c>
      <c r="W123" s="28" t="n">
        <v>44.8254368627451</v>
      </c>
      <c r="X123" s="29" t="n">
        <v>382.225352112676</v>
      </c>
      <c r="Y123" s="30" t="n">
        <v>20.6501192680856</v>
      </c>
      <c r="Z123" s="29" t="n">
        <v>470.601156069364</v>
      </c>
      <c r="AA123" s="30" t="n">
        <v>22.6636868646863</v>
      </c>
      <c r="AB123" s="27" t="n">
        <v>0.547026916297593</v>
      </c>
      <c r="AC123" s="25" t="n">
        <v>45.2973083702407</v>
      </c>
      <c r="AD123" s="27" t="n">
        <v>0.625247869763471</v>
      </c>
      <c r="AE123" s="25" t="n">
        <v>37.475213023653</v>
      </c>
      <c r="AF123" s="27" t="n">
        <v>0.0301628510334569</v>
      </c>
      <c r="AG123" s="25" t="n">
        <v>3.01628510334569</v>
      </c>
      <c r="AH123" s="27" t="n">
        <v>0.00877944699977265</v>
      </c>
      <c r="AI123" s="25" t="n">
        <v>0.877944699977264</v>
      </c>
      <c r="AJ123" s="31" t="n">
        <v>38.3578810140426</v>
      </c>
      <c r="AK123" s="31" t="n">
        <v>53.2668415201767</v>
      </c>
      <c r="AL123" s="32" t="n">
        <v>4</v>
      </c>
      <c r="AM123" s="32" t="n">
        <v>3</v>
      </c>
      <c r="AN123" s="33" t="n">
        <v>1</v>
      </c>
      <c r="AO123" s="34" t="n">
        <v>83.6977518379429</v>
      </c>
      <c r="AP123" s="34" t="n">
        <v>85.6270842503816</v>
      </c>
      <c r="AQ123" s="32" t="n">
        <v>1</v>
      </c>
      <c r="AR123" s="32" t="n">
        <v>1</v>
      </c>
      <c r="AS123" s="33" t="n">
        <v>0</v>
      </c>
      <c r="AT123" s="35" t="n">
        <v>32.9737138191631</v>
      </c>
      <c r="AU123" s="35" t="n">
        <v>30.0694499441696</v>
      </c>
      <c r="AV123" s="23" t="n">
        <v>4</v>
      </c>
      <c r="AW123" s="23" t="n">
        <v>4</v>
      </c>
      <c r="AX123" s="33" t="n">
        <v>0</v>
      </c>
      <c r="AY123" s="35" t="n">
        <v>3.01628510334569</v>
      </c>
      <c r="AZ123" s="35" t="n">
        <v>0.877944699977264</v>
      </c>
      <c r="BA123" s="23" t="n">
        <v>5</v>
      </c>
      <c r="BB123" s="23" t="n">
        <v>5</v>
      </c>
      <c r="BC123" s="33" t="n">
        <v>0</v>
      </c>
      <c r="BD123" s="35" t="n">
        <v>35.01265807831</v>
      </c>
      <c r="BE123" s="35" t="n">
        <v>38.591905773158</v>
      </c>
      <c r="BF123" s="32" t="n">
        <v>4</v>
      </c>
      <c r="BG123" s="32" t="n">
        <v>4</v>
      </c>
      <c r="BH123" s="33" t="n">
        <v>0</v>
      </c>
      <c r="BI123" s="23" t="n">
        <v>215</v>
      </c>
      <c r="BJ123" s="23" t="n">
        <v>156</v>
      </c>
    </row>
    <row r="124" customFormat="false" ht="12.75" hidden="false" customHeight="false" outlineLevel="0" collapsed="false">
      <c r="A124" s="23" t="n">
        <v>6305</v>
      </c>
      <c r="B124" s="23" t="s">
        <v>145</v>
      </c>
      <c r="C124" s="23" t="n">
        <f aca="false">5</f>
        <v>5</v>
      </c>
      <c r="D124" s="24" t="n">
        <v>0.121412384216205</v>
      </c>
      <c r="E124" s="25" t="n">
        <v>12.1412384216205</v>
      </c>
      <c r="F124" s="26" t="n">
        <v>0.19001242987844</v>
      </c>
      <c r="G124" s="25" t="n">
        <v>19.001242987844</v>
      </c>
      <c r="H124" s="27" t="n">
        <v>0.391009193019423</v>
      </c>
      <c r="I124" s="25" t="n">
        <v>39.1009193019423</v>
      </c>
      <c r="J124" s="26" t="n">
        <v>0.775297933028563</v>
      </c>
      <c r="K124" s="25" t="n">
        <v>77.5297933028563</v>
      </c>
      <c r="L124" s="27" t="n">
        <v>-0.07348495041512</v>
      </c>
      <c r="M124" s="28" t="n">
        <v>92.651504958488</v>
      </c>
      <c r="N124" s="26" t="n">
        <v>0.144962260284336</v>
      </c>
      <c r="O124" s="28" t="n">
        <v>114.496226028434</v>
      </c>
      <c r="P124" s="27" t="n">
        <v>0</v>
      </c>
      <c r="Q124" s="28" t="n">
        <v>100</v>
      </c>
      <c r="R124" s="26" t="n">
        <v>0</v>
      </c>
      <c r="S124" s="28" t="n">
        <v>100</v>
      </c>
      <c r="T124" s="27" t="n">
        <v>0.183429831410738</v>
      </c>
      <c r="U124" s="28" t="n">
        <v>81.6570168589262</v>
      </c>
      <c r="V124" s="27" t="n">
        <v>0.0591091146745778</v>
      </c>
      <c r="W124" s="28" t="n">
        <v>94.0890885325422</v>
      </c>
      <c r="X124" s="29" t="n">
        <v>127.247058823529</v>
      </c>
      <c r="Y124" s="30" t="n">
        <v>6.87465372638175</v>
      </c>
      <c r="Z124" s="29" t="n">
        <v>127.247058823529</v>
      </c>
      <c r="AA124" s="30" t="n">
        <v>6.12809267133148</v>
      </c>
      <c r="AB124" s="27" t="n">
        <v>0.503112606965833</v>
      </c>
      <c r="AC124" s="25" t="n">
        <v>49.6887393034167</v>
      </c>
      <c r="AD124" s="27" t="n">
        <v>0.512889376698623</v>
      </c>
      <c r="AE124" s="25" t="n">
        <v>48.7110623301377</v>
      </c>
      <c r="AF124" s="27" t="n">
        <v>0.136141762607571</v>
      </c>
      <c r="AG124" s="25" t="n">
        <v>13.6141762607571</v>
      </c>
      <c r="AH124" s="27" t="n">
        <v>0.00484872920586566</v>
      </c>
      <c r="AI124" s="25" t="n">
        <v>0.484872920586566</v>
      </c>
      <c r="AJ124" s="31" t="n">
        <v>25.6210788617814</v>
      </c>
      <c r="AK124" s="31" t="n">
        <v>48.2655181453501</v>
      </c>
      <c r="AL124" s="32" t="n">
        <v>4</v>
      </c>
      <c r="AM124" s="32" t="n">
        <v>3</v>
      </c>
      <c r="AN124" s="33" t="n">
        <v>1</v>
      </c>
      <c r="AO124" s="34" t="n">
        <v>91.4361739391381</v>
      </c>
      <c r="AP124" s="34" t="n">
        <v>102.861771520325</v>
      </c>
      <c r="AQ124" s="32" t="n">
        <v>1</v>
      </c>
      <c r="AR124" s="32" t="n">
        <v>1</v>
      </c>
      <c r="AS124" s="33" t="n">
        <v>0</v>
      </c>
      <c r="AT124" s="35" t="n">
        <v>28.2816965148992</v>
      </c>
      <c r="AU124" s="35" t="n">
        <v>27.4195775007346</v>
      </c>
      <c r="AV124" s="23" t="n">
        <v>4</v>
      </c>
      <c r="AW124" s="23" t="n">
        <v>4</v>
      </c>
      <c r="AX124" s="33" t="n">
        <v>0</v>
      </c>
      <c r="AY124" s="35" t="n">
        <v>13.6141762607571</v>
      </c>
      <c r="AZ124" s="35" t="n">
        <v>0.484872920586566</v>
      </c>
      <c r="BA124" s="23" t="n">
        <v>5</v>
      </c>
      <c r="BB124" s="23" t="n">
        <v>5</v>
      </c>
      <c r="BC124" s="33" t="n">
        <v>0</v>
      </c>
      <c r="BD124" s="35" t="n">
        <v>34.5012972971869</v>
      </c>
      <c r="BE124" s="35" t="n">
        <v>41.269878719084</v>
      </c>
      <c r="BF124" s="32" t="n">
        <v>4</v>
      </c>
      <c r="BG124" s="32" t="n">
        <v>3</v>
      </c>
      <c r="BH124" s="33" t="n">
        <v>1</v>
      </c>
      <c r="BI124" s="23" t="n">
        <v>228</v>
      </c>
      <c r="BJ124" s="23" t="n">
        <v>99</v>
      </c>
    </row>
    <row r="125" customFormat="false" ht="12.75" hidden="false" customHeight="false" outlineLevel="0" collapsed="false">
      <c r="A125" s="23" t="n">
        <v>6306</v>
      </c>
      <c r="B125" s="23" t="s">
        <v>146</v>
      </c>
      <c r="C125" s="23" t="n">
        <v>2</v>
      </c>
      <c r="D125" s="24" t="n">
        <v>0.385755040894952</v>
      </c>
      <c r="E125" s="25" t="n">
        <v>38.5755040894952</v>
      </c>
      <c r="F125" s="26" t="n">
        <v>0.325226221685588</v>
      </c>
      <c r="G125" s="25" t="n">
        <v>32.5226221685588</v>
      </c>
      <c r="H125" s="27" t="n">
        <v>0.72606827520602</v>
      </c>
      <c r="I125" s="25" t="n">
        <v>72.606827520602</v>
      </c>
      <c r="J125" s="26" t="n">
        <v>0.911416814285772</v>
      </c>
      <c r="K125" s="25" t="n">
        <v>91.1416814285772</v>
      </c>
      <c r="L125" s="27" t="n">
        <v>0.118063430707985</v>
      </c>
      <c r="M125" s="28" t="n">
        <v>111.806343070799</v>
      </c>
      <c r="N125" s="26" t="n">
        <v>0.185953686594983</v>
      </c>
      <c r="O125" s="28" t="n">
        <v>118.595368659498</v>
      </c>
      <c r="P125" s="27" t="n">
        <v>0.845166114384857</v>
      </c>
      <c r="Q125" s="28" t="n">
        <v>15.4833885615143</v>
      </c>
      <c r="R125" s="26" t="n">
        <v>0.749000061824295</v>
      </c>
      <c r="S125" s="28" t="n">
        <v>25.0999938175705</v>
      </c>
      <c r="T125" s="27" t="n">
        <v>0.254038951498195</v>
      </c>
      <c r="U125" s="28" t="n">
        <v>74.5961048501805</v>
      </c>
      <c r="V125" s="27" t="n">
        <v>0.194896663681816</v>
      </c>
      <c r="W125" s="28" t="n">
        <v>80.5103336318184</v>
      </c>
      <c r="X125" s="29" t="n">
        <v>375.833060556465</v>
      </c>
      <c r="Y125" s="30" t="n">
        <v>20.3047691171798</v>
      </c>
      <c r="Z125" s="29" t="n">
        <v>412.269299820467</v>
      </c>
      <c r="AA125" s="30" t="n">
        <v>19.8544822819716</v>
      </c>
      <c r="AB125" s="27" t="n">
        <v>0.439223768587946</v>
      </c>
      <c r="AC125" s="25" t="n">
        <v>56.0776231412054</v>
      </c>
      <c r="AD125" s="27" t="n">
        <v>0.471112146185126</v>
      </c>
      <c r="AE125" s="25" t="n">
        <v>52.8887853814874</v>
      </c>
      <c r="AF125" s="27" t="n">
        <v>0.112154378187421</v>
      </c>
      <c r="AG125" s="25" t="n">
        <v>11.2154378187421</v>
      </c>
      <c r="AH125" s="27" t="n">
        <v>0.020999261719229</v>
      </c>
      <c r="AI125" s="25" t="n">
        <v>2.0999261719229</v>
      </c>
      <c r="AJ125" s="31" t="n">
        <v>55.5911658050486</v>
      </c>
      <c r="AK125" s="31" t="n">
        <v>61.832151798568</v>
      </c>
      <c r="AL125" s="32" t="n">
        <v>3</v>
      </c>
      <c r="AM125" s="32" t="n">
        <v>2</v>
      </c>
      <c r="AN125" s="33" t="n">
        <v>1</v>
      </c>
      <c r="AO125" s="34" t="n">
        <v>67.2952788274978</v>
      </c>
      <c r="AP125" s="34" t="n">
        <v>74.7352320362957</v>
      </c>
      <c r="AQ125" s="32" t="n">
        <v>2</v>
      </c>
      <c r="AR125" s="32" t="n">
        <v>2</v>
      </c>
      <c r="AS125" s="33" t="n">
        <v>0</v>
      </c>
      <c r="AT125" s="35" t="n">
        <v>38.1911961291926</v>
      </c>
      <c r="AU125" s="35" t="n">
        <v>36.3716338317295</v>
      </c>
      <c r="AV125" s="23" t="n">
        <v>4</v>
      </c>
      <c r="AW125" s="23" t="n">
        <v>4</v>
      </c>
      <c r="AX125" s="33" t="n">
        <v>0</v>
      </c>
      <c r="AY125" s="35" t="n">
        <v>11.2154378187421</v>
      </c>
      <c r="AZ125" s="35" t="n">
        <v>2.0999261719229</v>
      </c>
      <c r="BA125" s="23" t="n">
        <v>5</v>
      </c>
      <c r="BB125" s="23" t="n">
        <v>5</v>
      </c>
      <c r="BC125" s="33" t="n">
        <v>0</v>
      </c>
      <c r="BD125" s="35" t="n">
        <v>36.8974404016284</v>
      </c>
      <c r="BE125" s="35" t="n">
        <v>38.9507909591725</v>
      </c>
      <c r="BF125" s="32" t="n">
        <v>4</v>
      </c>
      <c r="BG125" s="32" t="n">
        <v>4</v>
      </c>
      <c r="BH125" s="33" t="n">
        <v>0</v>
      </c>
      <c r="BI125" s="23" t="n">
        <v>168</v>
      </c>
      <c r="BJ125" s="23" t="n">
        <v>148</v>
      </c>
    </row>
    <row r="126" customFormat="false" ht="12.75" hidden="false" customHeight="false" outlineLevel="0" collapsed="false">
      <c r="A126" s="23" t="n">
        <v>6307</v>
      </c>
      <c r="B126" s="23" t="s">
        <v>147</v>
      </c>
      <c r="C126" s="23" t="n">
        <v>3</v>
      </c>
      <c r="D126" s="24" t="n">
        <v>0.466327168106434</v>
      </c>
      <c r="E126" s="25" t="n">
        <v>46.6327168106434</v>
      </c>
      <c r="F126" s="26" t="n">
        <v>0.59949472403373</v>
      </c>
      <c r="G126" s="25" t="n">
        <v>59.949472403373</v>
      </c>
      <c r="H126" s="27" t="n">
        <v>1.17328441108807</v>
      </c>
      <c r="I126" s="25" t="n">
        <v>117.328441108807</v>
      </c>
      <c r="J126" s="26" t="n">
        <v>2.02768351658541</v>
      </c>
      <c r="K126" s="25" t="n">
        <v>202.768351658541</v>
      </c>
      <c r="L126" s="27" t="n">
        <v>-0.158411081752888</v>
      </c>
      <c r="M126" s="28" t="n">
        <v>84.1588918247112</v>
      </c>
      <c r="N126" s="26" t="n">
        <v>0.342934314783395</v>
      </c>
      <c r="O126" s="28" t="n">
        <v>134.293431478339</v>
      </c>
      <c r="P126" s="27" t="n">
        <v>0.040432209277469</v>
      </c>
      <c r="Q126" s="28" t="n">
        <v>95.9567790722531</v>
      </c>
      <c r="R126" s="26" t="n">
        <v>0.00197280161939454</v>
      </c>
      <c r="S126" s="28" t="n">
        <v>99.8027198380605</v>
      </c>
      <c r="T126" s="27" t="n">
        <v>0.0101833048311244</v>
      </c>
      <c r="U126" s="28" t="n">
        <v>98.9816695168876</v>
      </c>
      <c r="V126" s="27" t="n">
        <v>0.00556046232950287</v>
      </c>
      <c r="W126" s="28" t="n">
        <v>99.4439537670497</v>
      </c>
      <c r="X126" s="29" t="n">
        <v>288.72</v>
      </c>
      <c r="Y126" s="30" t="n">
        <v>15.5983960826442</v>
      </c>
      <c r="Z126" s="29" t="n">
        <v>279.149171270718</v>
      </c>
      <c r="AA126" s="30" t="n">
        <v>13.4435483734421</v>
      </c>
      <c r="AB126" s="27" t="n">
        <v>0.488993814718846</v>
      </c>
      <c r="AC126" s="25" t="n">
        <v>51.1006185281154</v>
      </c>
      <c r="AD126" s="27" t="n">
        <v>0.523101750162981</v>
      </c>
      <c r="AE126" s="25" t="n">
        <v>47.6898249837019</v>
      </c>
      <c r="AF126" s="27" t="n">
        <v>0.0977957093505762</v>
      </c>
      <c r="AG126" s="25" t="n">
        <v>9.77957093505762</v>
      </c>
      <c r="AH126" s="27" t="n">
        <v>0.041427410862043</v>
      </c>
      <c r="AI126" s="25" t="n">
        <v>4.1427410862043</v>
      </c>
      <c r="AJ126" s="31" t="n">
        <v>81.9805789597251</v>
      </c>
      <c r="AK126" s="31" t="n">
        <v>131.358912030957</v>
      </c>
      <c r="AL126" s="32" t="n">
        <v>1</v>
      </c>
      <c r="AM126" s="32" t="n">
        <v>1</v>
      </c>
      <c r="AN126" s="33" t="n">
        <v>0</v>
      </c>
      <c r="AO126" s="34" t="n">
        <v>93.0324468046173</v>
      </c>
      <c r="AP126" s="34" t="n">
        <v>111.180035027817</v>
      </c>
      <c r="AQ126" s="32" t="n">
        <v>1</v>
      </c>
      <c r="AR126" s="32" t="n">
        <v>1</v>
      </c>
      <c r="AS126" s="33" t="n">
        <v>0</v>
      </c>
      <c r="AT126" s="35" t="n">
        <v>33.3495073053798</v>
      </c>
      <c r="AU126" s="35" t="n">
        <v>30.566686678572</v>
      </c>
      <c r="AV126" s="23" t="n">
        <v>4</v>
      </c>
      <c r="AW126" s="23" t="n">
        <v>4</v>
      </c>
      <c r="AX126" s="33" t="n">
        <v>0</v>
      </c>
      <c r="AY126" s="35" t="n">
        <v>9.77957093505762</v>
      </c>
      <c r="AZ126" s="35" t="n">
        <v>4.1427410862043</v>
      </c>
      <c r="BA126" s="23" t="n">
        <v>5</v>
      </c>
      <c r="BB126" s="23" t="n">
        <v>5</v>
      </c>
      <c r="BC126" s="33" t="n">
        <v>0</v>
      </c>
      <c r="BD126" s="35" t="n">
        <v>49.1443912211403</v>
      </c>
      <c r="BE126" s="35" t="n">
        <v>64.9734152352905</v>
      </c>
      <c r="BF126" s="32" t="n">
        <v>3</v>
      </c>
      <c r="BG126" s="32" t="n">
        <v>2</v>
      </c>
      <c r="BH126" s="33" t="n">
        <v>1</v>
      </c>
      <c r="BI126" s="23" t="n">
        <v>20</v>
      </c>
      <c r="BJ126" s="23" t="n">
        <v>4</v>
      </c>
    </row>
    <row r="127" customFormat="false" ht="12.75" hidden="false" customHeight="false" outlineLevel="0" collapsed="false">
      <c r="A127" s="23" t="n">
        <v>6308</v>
      </c>
      <c r="B127" s="23" t="s">
        <v>148</v>
      </c>
      <c r="C127" s="23" t="n">
        <v>4</v>
      </c>
      <c r="D127" s="24" t="n">
        <v>0.309801232694505</v>
      </c>
      <c r="E127" s="25" t="n">
        <v>30.9801232694505</v>
      </c>
      <c r="F127" s="26" t="n">
        <v>0.464493361256661</v>
      </c>
      <c r="G127" s="25" t="n">
        <v>46.4493361256661</v>
      </c>
      <c r="H127" s="27" t="n">
        <v>0.723428033473536</v>
      </c>
      <c r="I127" s="25" t="n">
        <v>72.3428033473536</v>
      </c>
      <c r="J127" s="26" t="n">
        <v>0.954752392256457</v>
      </c>
      <c r="K127" s="25" t="n">
        <v>95.4752392256457</v>
      </c>
      <c r="L127" s="27" t="n">
        <v>0.00196781505835628</v>
      </c>
      <c r="M127" s="28" t="n">
        <v>100.196781505836</v>
      </c>
      <c r="N127" s="26" t="n">
        <v>-0.235912486511142</v>
      </c>
      <c r="O127" s="28" t="n">
        <v>76.4087513488858</v>
      </c>
      <c r="P127" s="27" t="n">
        <v>0.956751216539832</v>
      </c>
      <c r="Q127" s="28" t="n">
        <v>4.32487834601676</v>
      </c>
      <c r="R127" s="26" t="n">
        <v>1.37346706186512</v>
      </c>
      <c r="S127" s="28" t="n">
        <v>-37.3467061865118</v>
      </c>
      <c r="T127" s="27" t="n">
        <v>0.18278327661036</v>
      </c>
      <c r="U127" s="28" t="n">
        <v>81.721672338964</v>
      </c>
      <c r="V127" s="27" t="n">
        <v>0.201006886137741</v>
      </c>
      <c r="W127" s="28" t="n">
        <v>79.8993113862259</v>
      </c>
      <c r="X127" s="29" t="n">
        <v>288.534351145038</v>
      </c>
      <c r="Y127" s="30" t="n">
        <v>15.5883662115858</v>
      </c>
      <c r="Z127" s="29" t="n">
        <v>290.753846153846</v>
      </c>
      <c r="AA127" s="30" t="n">
        <v>14.0024180539044</v>
      </c>
      <c r="AB127" s="27" t="n">
        <v>0.556199569067707</v>
      </c>
      <c r="AC127" s="25" t="n">
        <v>44.3800430932293</v>
      </c>
      <c r="AD127" s="27" t="n">
        <v>0.61386601212139</v>
      </c>
      <c r="AE127" s="25" t="n">
        <v>38.6133987878611</v>
      </c>
      <c r="AF127" s="27" t="n">
        <v>0.133488046153582</v>
      </c>
      <c r="AG127" s="25" t="n">
        <v>13.3488046153582</v>
      </c>
      <c r="AH127" s="27" t="n">
        <v>0.00513834169986369</v>
      </c>
      <c r="AI127" s="25" t="n">
        <v>0.513834169986369</v>
      </c>
      <c r="AJ127" s="31" t="n">
        <v>51.661463308402</v>
      </c>
      <c r="AK127" s="31" t="n">
        <v>70.9622876756559</v>
      </c>
      <c r="AL127" s="32" t="n">
        <v>3</v>
      </c>
      <c r="AM127" s="32" t="n">
        <v>2</v>
      </c>
      <c r="AN127" s="33" t="n">
        <v>1</v>
      </c>
      <c r="AO127" s="34" t="n">
        <v>62.0811107302721</v>
      </c>
      <c r="AP127" s="34" t="n">
        <v>39.6537855162</v>
      </c>
      <c r="AQ127" s="32" t="n">
        <v>2</v>
      </c>
      <c r="AR127" s="32" t="n">
        <v>4</v>
      </c>
      <c r="AS127" s="33" t="n">
        <v>2</v>
      </c>
      <c r="AT127" s="35" t="n">
        <v>29.9842046524076</v>
      </c>
      <c r="AU127" s="35" t="n">
        <v>26.3079084208827</v>
      </c>
      <c r="AV127" s="23" t="n">
        <v>4</v>
      </c>
      <c r="AW127" s="23" t="n">
        <v>4</v>
      </c>
      <c r="AX127" s="33" t="n">
        <v>0</v>
      </c>
      <c r="AY127" s="35" t="n">
        <v>13.3488046153582</v>
      </c>
      <c r="AZ127" s="35" t="n">
        <v>0.513834169986369</v>
      </c>
      <c r="BA127" s="23" t="n">
        <v>5</v>
      </c>
      <c r="BB127" s="23" t="n">
        <v>5</v>
      </c>
      <c r="BC127" s="33" t="n">
        <v>0</v>
      </c>
      <c r="BD127" s="35" t="n">
        <v>33.8522696681393</v>
      </c>
      <c r="BE127" s="35" t="n">
        <v>31.0067361218226</v>
      </c>
      <c r="BF127" s="32" t="n">
        <v>4</v>
      </c>
      <c r="BG127" s="32" t="n">
        <v>4</v>
      </c>
      <c r="BH127" s="33" t="n">
        <v>0</v>
      </c>
      <c r="BI127" s="23" t="n">
        <v>235</v>
      </c>
      <c r="BJ127" s="23" t="n">
        <v>245</v>
      </c>
    </row>
    <row r="128" customFormat="false" ht="12.75" hidden="false" customHeight="false" outlineLevel="0" collapsed="false">
      <c r="A128" s="23" t="n">
        <v>6309</v>
      </c>
      <c r="B128" s="23" t="s">
        <v>149</v>
      </c>
      <c r="C128" s="23" t="n">
        <v>4</v>
      </c>
      <c r="D128" s="24" t="n">
        <v>0.134372434980418</v>
      </c>
      <c r="E128" s="25" t="n">
        <v>13.4372434980418</v>
      </c>
      <c r="F128" s="26" t="n">
        <v>0.131861951290851</v>
      </c>
      <c r="G128" s="25" t="n">
        <v>13.1861951290851</v>
      </c>
      <c r="H128" s="27" t="n">
        <v>0.364505155278614</v>
      </c>
      <c r="I128" s="25" t="n">
        <v>36.4505155278614</v>
      </c>
      <c r="J128" s="26" t="n">
        <v>0.465107227160866</v>
      </c>
      <c r="K128" s="25" t="n">
        <v>46.5107227160866</v>
      </c>
      <c r="L128" s="27" t="n">
        <v>-0.0261245045847893</v>
      </c>
      <c r="M128" s="28" t="n">
        <v>97.3875495415211</v>
      </c>
      <c r="N128" s="26" t="n">
        <v>0.0550801214213524</v>
      </c>
      <c r="O128" s="28" t="n">
        <v>105.508012142135</v>
      </c>
      <c r="P128" s="27" t="n">
        <v>1.04587503963655</v>
      </c>
      <c r="Q128" s="28" t="n">
        <v>-4.5875039636545</v>
      </c>
      <c r="R128" s="26" t="n">
        <v>0.892177281288442</v>
      </c>
      <c r="S128" s="28" t="n">
        <v>10.7822718711558</v>
      </c>
      <c r="T128" s="27" t="n">
        <v>0.0902560656088985</v>
      </c>
      <c r="U128" s="28" t="n">
        <v>90.9743934391101</v>
      </c>
      <c r="V128" s="27" t="n">
        <v>1.94074684990027</v>
      </c>
      <c r="W128" s="28" t="n">
        <v>-94.0746849900267</v>
      </c>
      <c r="X128" s="29" t="n">
        <v>248.99173553719</v>
      </c>
      <c r="Y128" s="30" t="n">
        <v>13.4520355784639</v>
      </c>
      <c r="Z128" s="29" t="n">
        <v>292.504854368932</v>
      </c>
      <c r="AA128" s="30" t="n">
        <v>14.0867448800764</v>
      </c>
      <c r="AB128" s="27" t="n">
        <v>0.533494152302025</v>
      </c>
      <c r="AC128" s="25" t="n">
        <v>46.6505847697975</v>
      </c>
      <c r="AD128" s="27" t="n">
        <v>0.622544729188747</v>
      </c>
      <c r="AE128" s="25" t="n">
        <v>37.7455270811253</v>
      </c>
      <c r="AF128" s="27" t="n">
        <v>0.0306008557078192</v>
      </c>
      <c r="AG128" s="25" t="n">
        <v>3.06008557078192</v>
      </c>
      <c r="AH128" s="27" t="n">
        <v>0.0171702572242286</v>
      </c>
      <c r="AI128" s="25" t="n">
        <v>1.71702572242286</v>
      </c>
      <c r="AJ128" s="31" t="n">
        <v>24.9438795129516</v>
      </c>
      <c r="AK128" s="31" t="n">
        <v>29.8484589225858</v>
      </c>
      <c r="AL128" s="32" t="n">
        <v>4</v>
      </c>
      <c r="AM128" s="32" t="n">
        <v>4</v>
      </c>
      <c r="AN128" s="33" t="n">
        <v>0</v>
      </c>
      <c r="AO128" s="34" t="n">
        <v>61.2581463389922</v>
      </c>
      <c r="AP128" s="34" t="n">
        <v>7.40519967442143</v>
      </c>
      <c r="AQ128" s="32" t="n">
        <v>2</v>
      </c>
      <c r="AR128" s="32" t="n">
        <v>5</v>
      </c>
      <c r="AS128" s="33" t="n">
        <v>3</v>
      </c>
      <c r="AT128" s="35" t="n">
        <v>30.0513101741307</v>
      </c>
      <c r="AU128" s="35" t="n">
        <v>25.9161359806009</v>
      </c>
      <c r="AV128" s="23" t="n">
        <v>4</v>
      </c>
      <c r="AW128" s="23" t="n">
        <v>4</v>
      </c>
      <c r="AX128" s="33" t="n">
        <v>0</v>
      </c>
      <c r="AY128" s="35" t="n">
        <v>3.06008557078192</v>
      </c>
      <c r="AZ128" s="35" t="n">
        <v>1.71702572242286</v>
      </c>
      <c r="BA128" s="23" t="n">
        <v>5</v>
      </c>
      <c r="BB128" s="23" t="n">
        <v>5</v>
      </c>
      <c r="BC128" s="33" t="n">
        <v>0</v>
      </c>
      <c r="BD128" s="35" t="n">
        <v>25.6894309311</v>
      </c>
      <c r="BE128" s="35" t="n">
        <v>12.7675598621298</v>
      </c>
      <c r="BF128" s="32" t="n">
        <v>4</v>
      </c>
      <c r="BG128" s="32" t="n">
        <v>5</v>
      </c>
      <c r="BH128" s="33" t="n">
        <v>-1</v>
      </c>
      <c r="BI128" s="23" t="n">
        <v>260</v>
      </c>
      <c r="BJ128" s="23" t="n">
        <v>263</v>
      </c>
    </row>
    <row r="129" customFormat="false" ht="12.75" hidden="false" customHeight="false" outlineLevel="0" collapsed="false">
      <c r="A129" s="23" t="n">
        <v>6310</v>
      </c>
      <c r="B129" s="23" t="s">
        <v>150</v>
      </c>
      <c r="C129" s="23" t="n">
        <v>3</v>
      </c>
      <c r="D129" s="24" t="n">
        <v>0.196392203265786</v>
      </c>
      <c r="E129" s="25" t="n">
        <v>19.6392203265786</v>
      </c>
      <c r="F129" s="26" t="n">
        <v>0.190150053564013</v>
      </c>
      <c r="G129" s="25" t="n">
        <v>19.0150053564013</v>
      </c>
      <c r="H129" s="27" t="n">
        <v>0.585831518259318</v>
      </c>
      <c r="I129" s="25" t="n">
        <v>58.5831518259318</v>
      </c>
      <c r="J129" s="26" t="n">
        <v>0.701990053951823</v>
      </c>
      <c r="K129" s="25" t="n">
        <v>70.1990053951823</v>
      </c>
      <c r="L129" s="27" t="n">
        <v>-0.029971677824569</v>
      </c>
      <c r="M129" s="28" t="n">
        <v>97.0028322175431</v>
      </c>
      <c r="N129" s="26" t="n">
        <v>0.0280453966681488</v>
      </c>
      <c r="O129" s="28" t="n">
        <v>102.804539666815</v>
      </c>
      <c r="P129" s="27" t="n">
        <v>0.249556745985626</v>
      </c>
      <c r="Q129" s="28" t="n">
        <v>75.0443254014374</v>
      </c>
      <c r="R129" s="26" t="n">
        <v>0.169512910111109</v>
      </c>
      <c r="S129" s="28" t="n">
        <v>83.0487089888891</v>
      </c>
      <c r="T129" s="27" t="n">
        <v>0.168378926759538</v>
      </c>
      <c r="U129" s="28" t="n">
        <v>83.1621073240462</v>
      </c>
      <c r="V129" s="27" t="n">
        <v>0.192449698181924</v>
      </c>
      <c r="W129" s="28" t="n">
        <v>80.7550301818076</v>
      </c>
      <c r="X129" s="29" t="n">
        <v>265.917525773196</v>
      </c>
      <c r="Y129" s="30" t="n">
        <v>14.3664688706257</v>
      </c>
      <c r="Z129" s="29" t="n">
        <v>265.917525773196</v>
      </c>
      <c r="AA129" s="30" t="n">
        <v>12.8063253951454</v>
      </c>
      <c r="AB129" s="27" t="n">
        <v>0.58322834647191</v>
      </c>
      <c r="AC129" s="25" t="n">
        <v>41.677165352809</v>
      </c>
      <c r="AD129" s="27" t="n">
        <v>0.600607587808164</v>
      </c>
      <c r="AE129" s="25" t="n">
        <v>39.9392412191836</v>
      </c>
      <c r="AF129" s="27" t="n">
        <v>0.037080605752449</v>
      </c>
      <c r="AG129" s="25" t="n">
        <v>3.7080605752449</v>
      </c>
      <c r="AH129" s="27" t="n">
        <v>0.0398912593123038</v>
      </c>
      <c r="AI129" s="25" t="n">
        <v>3.98912593123038</v>
      </c>
      <c r="AJ129" s="31" t="n">
        <v>39.1111860762552</v>
      </c>
      <c r="AK129" s="31" t="n">
        <v>44.6070053757918</v>
      </c>
      <c r="AL129" s="32" t="n">
        <v>4</v>
      </c>
      <c r="AM129" s="32" t="n">
        <v>3</v>
      </c>
      <c r="AN129" s="33" t="n">
        <v>1</v>
      </c>
      <c r="AO129" s="34" t="n">
        <v>85.0697549810089</v>
      </c>
      <c r="AP129" s="34" t="n">
        <v>88.8694262791705</v>
      </c>
      <c r="AQ129" s="32" t="n">
        <v>1</v>
      </c>
      <c r="AR129" s="32" t="n">
        <v>1</v>
      </c>
      <c r="AS129" s="33" t="n">
        <v>0</v>
      </c>
      <c r="AT129" s="35" t="n">
        <v>28.0218171117174</v>
      </c>
      <c r="AU129" s="35" t="n">
        <v>26.3727833071645</v>
      </c>
      <c r="AV129" s="23" t="n">
        <v>4</v>
      </c>
      <c r="AW129" s="23" t="n">
        <v>4</v>
      </c>
      <c r="AX129" s="33" t="n">
        <v>0</v>
      </c>
      <c r="AY129" s="35" t="n">
        <v>3.7080605752449</v>
      </c>
      <c r="AZ129" s="35" t="n">
        <v>3.98912593123038</v>
      </c>
      <c r="BA129" s="23" t="n">
        <v>5</v>
      </c>
      <c r="BB129" s="23" t="n">
        <v>5</v>
      </c>
      <c r="BC129" s="33" t="n">
        <v>0</v>
      </c>
      <c r="BD129" s="35" t="n">
        <v>35.0114699751863</v>
      </c>
      <c r="BE129" s="35" t="n">
        <v>37.1643465685399</v>
      </c>
      <c r="BF129" s="32" t="n">
        <v>4</v>
      </c>
      <c r="BG129" s="32" t="n">
        <v>4</v>
      </c>
      <c r="BH129" s="33" t="n">
        <v>0</v>
      </c>
      <c r="BI129" s="23" t="n">
        <v>216</v>
      </c>
      <c r="BJ129" s="23" t="n">
        <v>182</v>
      </c>
    </row>
    <row r="130" customFormat="false" ht="12.75" hidden="false" customHeight="false" outlineLevel="0" collapsed="false">
      <c r="A130" s="23" t="n">
        <v>6311</v>
      </c>
      <c r="B130" s="23" t="s">
        <v>151</v>
      </c>
      <c r="C130" s="23" t="n">
        <f aca="false">5</f>
        <v>5</v>
      </c>
      <c r="D130" s="24" t="n">
        <v>0.270780672216828</v>
      </c>
      <c r="E130" s="25" t="n">
        <v>27.0780672216828</v>
      </c>
      <c r="F130" s="26" t="n">
        <v>0.396547826809607</v>
      </c>
      <c r="G130" s="25" t="n">
        <v>39.6547826809607</v>
      </c>
      <c r="H130" s="27" t="n">
        <v>0.706057765855445</v>
      </c>
      <c r="I130" s="25" t="n">
        <v>70.6057765855445</v>
      </c>
      <c r="J130" s="26" t="n">
        <v>0.748341909348824</v>
      </c>
      <c r="K130" s="25" t="n">
        <v>74.8341909348824</v>
      </c>
      <c r="L130" s="27" t="n">
        <v>-0.0595781601834445</v>
      </c>
      <c r="M130" s="28" t="n">
        <v>94.0421839816555</v>
      </c>
      <c r="N130" s="26" t="n">
        <v>-0.116655863043298</v>
      </c>
      <c r="O130" s="28" t="n">
        <v>88.3344136956702</v>
      </c>
      <c r="P130" s="27" t="n">
        <v>0</v>
      </c>
      <c r="Q130" s="28" t="n">
        <v>100</v>
      </c>
      <c r="R130" s="26" t="n">
        <v>0.117400266013537</v>
      </c>
      <c r="S130" s="28" t="n">
        <v>88.2599733986463</v>
      </c>
      <c r="T130" s="27" t="n">
        <v>0.0456876930236494</v>
      </c>
      <c r="U130" s="28" t="n">
        <v>95.4312306976351</v>
      </c>
      <c r="V130" s="27" t="n">
        <v>0.188441486863824</v>
      </c>
      <c r="W130" s="28" t="n">
        <v>81.1558513136176</v>
      </c>
      <c r="X130" s="29" t="n">
        <v>138.394366197183</v>
      </c>
      <c r="Y130" s="30" t="n">
        <v>7.47689851603689</v>
      </c>
      <c r="Z130" s="29" t="n">
        <v>146.65671641791</v>
      </c>
      <c r="AA130" s="30" t="n">
        <v>7.0628426102054</v>
      </c>
      <c r="AB130" s="27" t="n">
        <v>0.635893943720757</v>
      </c>
      <c r="AC130" s="25" t="n">
        <v>36.4106056279243</v>
      </c>
      <c r="AD130" s="27" t="n">
        <v>0.529509435085643</v>
      </c>
      <c r="AE130" s="25" t="n">
        <v>47.0490564914357</v>
      </c>
      <c r="AF130" s="27" t="n">
        <v>0.0831878391142939</v>
      </c>
      <c r="AG130" s="25" t="n">
        <v>8.31878391142939</v>
      </c>
      <c r="AH130" s="27" t="n">
        <v>0.116366180306701</v>
      </c>
      <c r="AI130" s="25" t="n">
        <v>11.6366180306701</v>
      </c>
      <c r="AJ130" s="31" t="n">
        <v>48.8419219036137</v>
      </c>
      <c r="AK130" s="31" t="n">
        <v>57.2444868079216</v>
      </c>
      <c r="AL130" s="32" t="n">
        <v>3</v>
      </c>
      <c r="AM130" s="32" t="n">
        <v>3</v>
      </c>
      <c r="AN130" s="33" t="n">
        <v>0</v>
      </c>
      <c r="AO130" s="34" t="n">
        <v>96.4911382264302</v>
      </c>
      <c r="AP130" s="34" t="n">
        <v>85.916746135978</v>
      </c>
      <c r="AQ130" s="32" t="n">
        <v>1</v>
      </c>
      <c r="AR130" s="32" t="n">
        <v>1</v>
      </c>
      <c r="AS130" s="33" t="n">
        <v>0</v>
      </c>
      <c r="AT130" s="35" t="n">
        <v>21.9437520719806</v>
      </c>
      <c r="AU130" s="35" t="n">
        <v>27.0559495508205</v>
      </c>
      <c r="AV130" s="23" t="n">
        <v>4</v>
      </c>
      <c r="AW130" s="23" t="n">
        <v>4</v>
      </c>
      <c r="AX130" s="33" t="n">
        <v>0</v>
      </c>
      <c r="AY130" s="35" t="n">
        <v>8.31878391142939</v>
      </c>
      <c r="AZ130" s="35" t="n">
        <v>11.6366180306701</v>
      </c>
      <c r="BA130" s="23" t="n">
        <v>5</v>
      </c>
      <c r="BB130" s="23" t="n">
        <v>5</v>
      </c>
      <c r="BC130" s="33" t="n">
        <v>0</v>
      </c>
      <c r="BD130" s="35" t="n">
        <v>40.1160820304372</v>
      </c>
      <c r="BE130" s="35" t="n">
        <v>40.6268791836612</v>
      </c>
      <c r="BF130" s="32" t="n">
        <v>3</v>
      </c>
      <c r="BG130" s="32" t="n">
        <v>3</v>
      </c>
      <c r="BH130" s="33" t="n">
        <v>0</v>
      </c>
      <c r="BI130" s="23" t="n">
        <v>111</v>
      </c>
      <c r="BJ130" s="23" t="n">
        <v>111</v>
      </c>
    </row>
    <row r="131" customFormat="false" ht="12.75" hidden="false" customHeight="false" outlineLevel="0" collapsed="false">
      <c r="A131" s="23" t="n">
        <v>6401</v>
      </c>
      <c r="B131" s="23" t="s">
        <v>152</v>
      </c>
      <c r="C131" s="23" t="n">
        <v>4</v>
      </c>
      <c r="D131" s="24" t="n">
        <v>0.185375068354251</v>
      </c>
      <c r="E131" s="25" t="n">
        <v>18.5375068354251</v>
      </c>
      <c r="F131" s="26" t="n">
        <v>0.21887647922642</v>
      </c>
      <c r="G131" s="25" t="n">
        <v>21.887647922642</v>
      </c>
      <c r="H131" s="27" t="n">
        <v>0.612094629787001</v>
      </c>
      <c r="I131" s="25" t="n">
        <v>61.2094629787001</v>
      </c>
      <c r="J131" s="26" t="n">
        <v>0.577770632024053</v>
      </c>
      <c r="K131" s="25" t="n">
        <v>57.7770632024053</v>
      </c>
      <c r="L131" s="27" t="n">
        <v>-0.207428308290402</v>
      </c>
      <c r="M131" s="28" t="n">
        <v>79.2571691709598</v>
      </c>
      <c r="N131" s="26" t="n">
        <v>0.0346572494809117</v>
      </c>
      <c r="O131" s="28" t="n">
        <v>103.465724948091</v>
      </c>
      <c r="P131" s="27" t="n">
        <v>0</v>
      </c>
      <c r="Q131" s="28" t="n">
        <v>100</v>
      </c>
      <c r="R131" s="26" t="n">
        <v>0</v>
      </c>
      <c r="S131" s="28" t="n">
        <v>100</v>
      </c>
      <c r="T131" s="27" t="n">
        <v>0</v>
      </c>
      <c r="U131" s="28" t="n">
        <v>100</v>
      </c>
      <c r="V131" s="27" t="n">
        <v>0.00548699041398926</v>
      </c>
      <c r="W131" s="28" t="n">
        <v>99.4513009586011</v>
      </c>
      <c r="X131" s="29" t="n">
        <v>138.9</v>
      </c>
      <c r="Y131" s="30" t="n">
        <v>7.50421590426462</v>
      </c>
      <c r="Z131" s="29" t="n">
        <v>137.524752475248</v>
      </c>
      <c r="AA131" s="30" t="n">
        <v>6.62305624634527</v>
      </c>
      <c r="AB131" s="27" t="n">
        <v>0.524206872953023</v>
      </c>
      <c r="AC131" s="25" t="n">
        <v>47.5793127046977</v>
      </c>
      <c r="AD131" s="27" t="n">
        <v>0.49814186204982</v>
      </c>
      <c r="AE131" s="25" t="n">
        <v>50.1858137950181</v>
      </c>
      <c r="AF131" s="27" t="n">
        <v>0.0254945914426777</v>
      </c>
      <c r="AG131" s="25" t="n">
        <v>2.54945914426777</v>
      </c>
      <c r="AH131" s="27" t="n">
        <v>0.0640373015672715</v>
      </c>
      <c r="AI131" s="25" t="n">
        <v>6.40373015672715</v>
      </c>
      <c r="AJ131" s="31" t="n">
        <v>39.8734849070626</v>
      </c>
      <c r="AK131" s="31" t="n">
        <v>39.8323555625236</v>
      </c>
      <c r="AL131" s="32" t="n">
        <v>4</v>
      </c>
      <c r="AM131" s="32" t="n">
        <v>4</v>
      </c>
      <c r="AN131" s="33" t="n">
        <v>0</v>
      </c>
      <c r="AO131" s="34" t="n">
        <v>93.0857230569866</v>
      </c>
      <c r="AP131" s="34" t="n">
        <v>100.972341968897</v>
      </c>
      <c r="AQ131" s="32" t="n">
        <v>1</v>
      </c>
      <c r="AR131" s="32" t="n">
        <v>1</v>
      </c>
      <c r="AS131" s="33" t="n">
        <v>0</v>
      </c>
      <c r="AT131" s="35" t="n">
        <v>27.5417643044811</v>
      </c>
      <c r="AU131" s="35" t="n">
        <v>28.4044350206817</v>
      </c>
      <c r="AV131" s="23" t="n">
        <v>4</v>
      </c>
      <c r="AW131" s="23" t="n">
        <v>4</v>
      </c>
      <c r="AX131" s="33" t="n">
        <v>0</v>
      </c>
      <c r="AY131" s="35" t="n">
        <v>2.54945914426777</v>
      </c>
      <c r="AZ131" s="35" t="n">
        <v>6.40373015672715</v>
      </c>
      <c r="BA131" s="23" t="n">
        <v>5</v>
      </c>
      <c r="BB131" s="23" t="n">
        <v>5</v>
      </c>
      <c r="BC131" s="33" t="n">
        <v>0</v>
      </c>
      <c r="BD131" s="35" t="n">
        <v>37.0012049221059</v>
      </c>
      <c r="BE131" s="35" t="n">
        <v>39.5521950300314</v>
      </c>
      <c r="BF131" s="32" t="n">
        <v>4</v>
      </c>
      <c r="BG131" s="32" t="n">
        <v>4</v>
      </c>
      <c r="BH131" s="33" t="n">
        <v>0</v>
      </c>
      <c r="BI131" s="23" t="n">
        <v>165</v>
      </c>
      <c r="BJ131" s="23" t="n">
        <v>134</v>
      </c>
    </row>
    <row r="132" customFormat="false" ht="12.75" hidden="false" customHeight="false" outlineLevel="0" collapsed="false">
      <c r="A132" s="23" t="n">
        <v>6402</v>
      </c>
      <c r="B132" s="23" t="s">
        <v>153</v>
      </c>
      <c r="C132" s="23" t="n">
        <f aca="false">5</f>
        <v>5</v>
      </c>
      <c r="D132" s="24" t="n">
        <v>0.16569675166649</v>
      </c>
      <c r="E132" s="25" t="n">
        <v>16.569675166649</v>
      </c>
      <c r="F132" s="26" t="n">
        <v>0.179293603498285</v>
      </c>
      <c r="G132" s="25" t="n">
        <v>17.9293603498285</v>
      </c>
      <c r="H132" s="27" t="n">
        <v>0.421351988338351</v>
      </c>
      <c r="I132" s="25" t="n">
        <v>42.1351988338351</v>
      </c>
      <c r="J132" s="26" t="n">
        <v>0.579877266668343</v>
      </c>
      <c r="K132" s="25" t="n">
        <v>57.9877266668343</v>
      </c>
      <c r="L132" s="27" t="n">
        <v>-0.0628571887778267</v>
      </c>
      <c r="M132" s="28" t="n">
        <v>93.7142811222173</v>
      </c>
      <c r="N132" s="26" t="n">
        <v>0.200741856299687</v>
      </c>
      <c r="O132" s="28" t="n">
        <v>120.074185629969</v>
      </c>
      <c r="P132" s="27" t="n">
        <v>0</v>
      </c>
      <c r="Q132" s="28" t="n">
        <v>100</v>
      </c>
      <c r="R132" s="26" t="n">
        <v>0</v>
      </c>
      <c r="S132" s="28" t="n">
        <v>100</v>
      </c>
      <c r="T132" s="27" t="n">
        <v>0</v>
      </c>
      <c r="U132" s="28" t="n">
        <v>100</v>
      </c>
      <c r="V132" s="27" t="n">
        <v>3.2103093400347</v>
      </c>
      <c r="W132" s="28" t="n">
        <v>-221.03093400347</v>
      </c>
      <c r="X132" s="29" t="n">
        <v>81.2352941176471</v>
      </c>
      <c r="Y132" s="30" t="n">
        <v>4.38882063430714</v>
      </c>
      <c r="Z132" s="29" t="n">
        <v>81.2352941176471</v>
      </c>
      <c r="AA132" s="30" t="n">
        <v>3.91221152880398</v>
      </c>
      <c r="AB132" s="27" t="n">
        <v>0.518786676537592</v>
      </c>
      <c r="AC132" s="25" t="n">
        <v>48.1213323462408</v>
      </c>
      <c r="AD132" s="27" t="n">
        <v>0.599526504402536</v>
      </c>
      <c r="AE132" s="25" t="n">
        <v>40.0473495597464</v>
      </c>
      <c r="AF132" s="27" t="n">
        <v>0.116020054366312</v>
      </c>
      <c r="AG132" s="25" t="n">
        <v>11.6020054366312</v>
      </c>
      <c r="AH132" s="27" t="n">
        <v>0.0133778721886199</v>
      </c>
      <c r="AI132" s="25" t="n">
        <v>1.33778721886199</v>
      </c>
      <c r="AJ132" s="31" t="n">
        <v>29.3524370002421</v>
      </c>
      <c r="AK132" s="31" t="n">
        <v>37.9585435083314</v>
      </c>
      <c r="AL132" s="32" t="n">
        <v>4</v>
      </c>
      <c r="AM132" s="32" t="n">
        <v>4</v>
      </c>
      <c r="AN132" s="33" t="n">
        <v>0</v>
      </c>
      <c r="AO132" s="34" t="n">
        <v>97.9047603740725</v>
      </c>
      <c r="AP132" s="34" t="n">
        <v>-0.318916124500542</v>
      </c>
      <c r="AQ132" s="32" t="n">
        <v>1</v>
      </c>
      <c r="AR132" s="32" t="n">
        <v>5</v>
      </c>
      <c r="AS132" s="33" t="n">
        <v>4</v>
      </c>
      <c r="AT132" s="35" t="n">
        <v>26.255076490274</v>
      </c>
      <c r="AU132" s="35" t="n">
        <v>21.9797805442752</v>
      </c>
      <c r="AV132" s="23" t="n">
        <v>4</v>
      </c>
      <c r="AW132" s="23" t="n">
        <v>4</v>
      </c>
      <c r="AX132" s="33" t="n">
        <v>0</v>
      </c>
      <c r="AY132" s="35" t="n">
        <v>11.6020054366312</v>
      </c>
      <c r="AZ132" s="35" t="n">
        <v>1.33778721886199</v>
      </c>
      <c r="BA132" s="23" t="n">
        <v>5</v>
      </c>
      <c r="BB132" s="23" t="n">
        <v>5</v>
      </c>
      <c r="BC132" s="33" t="n">
        <v>0</v>
      </c>
      <c r="BD132" s="35" t="n">
        <v>36.5464345844418</v>
      </c>
      <c r="BE132" s="35" t="n">
        <v>12.3246028163499</v>
      </c>
      <c r="BF132" s="32" t="n">
        <v>4</v>
      </c>
      <c r="BG132" s="32" t="n">
        <v>5</v>
      </c>
      <c r="BH132" s="33" t="n">
        <v>-1</v>
      </c>
      <c r="BI132" s="23" t="n">
        <v>174</v>
      </c>
      <c r="BJ132" s="23" t="n">
        <v>264</v>
      </c>
    </row>
    <row r="133" customFormat="false" ht="12.75" hidden="false" customHeight="false" outlineLevel="0" collapsed="false">
      <c r="A133" s="23" t="n">
        <v>6403</v>
      </c>
      <c r="B133" s="23" t="s">
        <v>154</v>
      </c>
      <c r="C133" s="23" t="n">
        <f aca="false">5</f>
        <v>5</v>
      </c>
      <c r="D133" s="24" t="n">
        <v>0.249312390206614</v>
      </c>
      <c r="E133" s="25" t="n">
        <v>24.9312390206614</v>
      </c>
      <c r="F133" s="26" t="n">
        <v>0.254168188792285</v>
      </c>
      <c r="G133" s="25" t="n">
        <v>25.4168188792285</v>
      </c>
      <c r="H133" s="27" t="n">
        <v>0.590153666276933</v>
      </c>
      <c r="I133" s="25" t="n">
        <v>59.0153666276933</v>
      </c>
      <c r="J133" s="26" t="n">
        <v>0.555730686489595</v>
      </c>
      <c r="K133" s="25" t="n">
        <v>55.5730686489595</v>
      </c>
      <c r="L133" s="27" t="n">
        <v>-0.0192148532535593</v>
      </c>
      <c r="M133" s="28" t="n">
        <v>98.0785146746441</v>
      </c>
      <c r="N133" s="26" t="n">
        <v>0.00162197705852269</v>
      </c>
      <c r="O133" s="28" t="n">
        <v>100.162197705852</v>
      </c>
      <c r="P133" s="27" t="n">
        <v>0</v>
      </c>
      <c r="Q133" s="28" t="n">
        <v>100</v>
      </c>
      <c r="R133" s="26" t="n">
        <v>0</v>
      </c>
      <c r="S133" s="28" t="n">
        <v>100</v>
      </c>
      <c r="T133" s="27" t="n">
        <v>0.0577359457036753</v>
      </c>
      <c r="U133" s="28" t="n">
        <v>94.2264054296325</v>
      </c>
      <c r="V133" s="27" t="n">
        <v>0.0701695158169643</v>
      </c>
      <c r="W133" s="28" t="n">
        <v>92.9830484183036</v>
      </c>
      <c r="X133" s="29" t="n">
        <v>44.4444444444444</v>
      </c>
      <c r="Y133" s="30" t="n">
        <v>2.40115699680493</v>
      </c>
      <c r="Z133" s="29" t="n">
        <v>45.7142857142857</v>
      </c>
      <c r="AA133" s="30" t="n">
        <v>2.20155484811148</v>
      </c>
      <c r="AB133" s="27" t="n">
        <v>0.546122209165687</v>
      </c>
      <c r="AC133" s="25" t="n">
        <v>45.3877790834313</v>
      </c>
      <c r="AD133" s="27" t="n">
        <v>0.564099812006843</v>
      </c>
      <c r="AE133" s="25" t="n">
        <v>43.5900187993157</v>
      </c>
      <c r="AF133" s="27" t="n">
        <v>0.0635386939734766</v>
      </c>
      <c r="AG133" s="25" t="n">
        <v>6.35386939734766</v>
      </c>
      <c r="AH133" s="27" t="n">
        <v>0.00492099733947401</v>
      </c>
      <c r="AI133" s="25" t="n">
        <v>0.492099733947401</v>
      </c>
      <c r="AJ133" s="31" t="n">
        <v>41.9733028241774</v>
      </c>
      <c r="AK133" s="31" t="n">
        <v>40.494943764094</v>
      </c>
      <c r="AL133" s="32" t="n">
        <v>3</v>
      </c>
      <c r="AM133" s="32" t="n">
        <v>3</v>
      </c>
      <c r="AN133" s="33" t="n">
        <v>0</v>
      </c>
      <c r="AO133" s="34" t="n">
        <v>97.4349733680922</v>
      </c>
      <c r="AP133" s="34" t="n">
        <v>97.7150820413853</v>
      </c>
      <c r="AQ133" s="32" t="n">
        <v>1</v>
      </c>
      <c r="AR133" s="32" t="n">
        <v>1</v>
      </c>
      <c r="AS133" s="33" t="n">
        <v>0</v>
      </c>
      <c r="AT133" s="35" t="n">
        <v>23.8944680401181</v>
      </c>
      <c r="AU133" s="35" t="n">
        <v>22.8957868237136</v>
      </c>
      <c r="AV133" s="23" t="n">
        <v>4</v>
      </c>
      <c r="AW133" s="23" t="n">
        <v>4</v>
      </c>
      <c r="AX133" s="33" t="n">
        <v>0</v>
      </c>
      <c r="AY133" s="35" t="n">
        <v>6.35386939734766</v>
      </c>
      <c r="AZ133" s="35" t="n">
        <v>0.492099733947401</v>
      </c>
      <c r="BA133" s="23" t="n">
        <v>5</v>
      </c>
      <c r="BB133" s="23" t="n">
        <v>5</v>
      </c>
      <c r="BC133" s="33" t="n">
        <v>0</v>
      </c>
      <c r="BD133" s="35" t="n">
        <v>38.6331112277506</v>
      </c>
      <c r="BE133" s="35" t="n">
        <v>37.4759922710774</v>
      </c>
      <c r="BF133" s="32" t="n">
        <v>4</v>
      </c>
      <c r="BG133" s="32" t="n">
        <v>4</v>
      </c>
      <c r="BH133" s="33" t="n">
        <v>0</v>
      </c>
      <c r="BI133" s="23" t="n">
        <v>146</v>
      </c>
      <c r="BJ133" s="23" t="n">
        <v>175</v>
      </c>
    </row>
    <row r="134" customFormat="false" ht="12.75" hidden="false" customHeight="false" outlineLevel="0" collapsed="false">
      <c r="A134" s="23" t="n">
        <v>6404</v>
      </c>
      <c r="B134" s="23" t="s">
        <v>155</v>
      </c>
      <c r="C134" s="23" t="n">
        <v>2</v>
      </c>
      <c r="D134" s="24" t="n">
        <v>0.444935639988909</v>
      </c>
      <c r="E134" s="25" t="n">
        <v>44.4935639988909</v>
      </c>
      <c r="F134" s="26" t="n">
        <v>0.375945134328688</v>
      </c>
      <c r="G134" s="25" t="n">
        <v>37.5945134328688</v>
      </c>
      <c r="H134" s="27" t="n">
        <v>0.910841357995915</v>
      </c>
      <c r="I134" s="25" t="n">
        <v>91.0841357995915</v>
      </c>
      <c r="J134" s="26" t="n">
        <v>0.910043234617208</v>
      </c>
      <c r="K134" s="25" t="n">
        <v>91.0043234617208</v>
      </c>
      <c r="L134" s="27" t="n">
        <v>-0.108003542577865</v>
      </c>
      <c r="M134" s="28" t="n">
        <v>89.1996457422135</v>
      </c>
      <c r="N134" s="26" t="n">
        <v>0.0823869192172538</v>
      </c>
      <c r="O134" s="28" t="n">
        <v>108.238691921725</v>
      </c>
      <c r="P134" s="27" t="n">
        <v>0.0952402014266505</v>
      </c>
      <c r="Q134" s="28" t="n">
        <v>90.475979857335</v>
      </c>
      <c r="R134" s="26" t="n">
        <v>0.0519595138245033</v>
      </c>
      <c r="S134" s="28" t="n">
        <v>94.8040486175497</v>
      </c>
      <c r="T134" s="27" t="n">
        <v>0.360183246740384</v>
      </c>
      <c r="U134" s="28" t="n">
        <v>63.9816753259616</v>
      </c>
      <c r="V134" s="27" t="n">
        <v>0.405761066812171</v>
      </c>
      <c r="W134" s="28" t="n">
        <v>59.4238933187829</v>
      </c>
      <c r="X134" s="29" t="n">
        <v>531.043715846995</v>
      </c>
      <c r="Y134" s="30" t="n">
        <v>28.6901850130943</v>
      </c>
      <c r="Z134" s="29" t="n">
        <v>528.157608695652</v>
      </c>
      <c r="AA134" s="30" t="n">
        <v>25.4355487748005</v>
      </c>
      <c r="AB134" s="27" t="n">
        <v>0.378493827556659</v>
      </c>
      <c r="AC134" s="25" t="n">
        <v>62.1506172443341</v>
      </c>
      <c r="AD134" s="27" t="n">
        <v>0.376346387417196</v>
      </c>
      <c r="AE134" s="25" t="n">
        <v>62.3653612582804</v>
      </c>
      <c r="AF134" s="27" t="n">
        <v>0.0765712619714187</v>
      </c>
      <c r="AG134" s="25" t="n">
        <v>7.65712619714187</v>
      </c>
      <c r="AH134" s="27" t="n">
        <v>0.039085368329172</v>
      </c>
      <c r="AI134" s="25" t="n">
        <v>3.9085368329172</v>
      </c>
      <c r="AJ134" s="31" t="n">
        <v>67.7888498992412</v>
      </c>
      <c r="AK134" s="31" t="n">
        <v>64.2994184472948</v>
      </c>
      <c r="AL134" s="32" t="n">
        <v>2</v>
      </c>
      <c r="AM134" s="32" t="n">
        <v>2</v>
      </c>
      <c r="AN134" s="33" t="n">
        <v>0</v>
      </c>
      <c r="AO134" s="34" t="n">
        <v>81.2191003085033</v>
      </c>
      <c r="AP134" s="34" t="n">
        <v>87.488877952686</v>
      </c>
      <c r="AQ134" s="32" t="n">
        <v>1</v>
      </c>
      <c r="AR134" s="32" t="n">
        <v>1</v>
      </c>
      <c r="AS134" s="33" t="n">
        <v>0</v>
      </c>
      <c r="AT134" s="35" t="n">
        <v>45.4204011287142</v>
      </c>
      <c r="AU134" s="35" t="n">
        <v>43.9004550165404</v>
      </c>
      <c r="AV134" s="23" t="n">
        <v>3</v>
      </c>
      <c r="AW134" s="23" t="n">
        <v>3</v>
      </c>
      <c r="AX134" s="33" t="n">
        <v>0</v>
      </c>
      <c r="AY134" s="35" t="n">
        <v>7.65712619714187</v>
      </c>
      <c r="AZ134" s="35" t="n">
        <v>3.9085368329172</v>
      </c>
      <c r="BA134" s="23" t="n">
        <v>5</v>
      </c>
      <c r="BB134" s="23" t="n">
        <v>5</v>
      </c>
      <c r="BC134" s="33" t="n">
        <v>0</v>
      </c>
      <c r="BD134" s="35" t="n">
        <v>43.8866784676682</v>
      </c>
      <c r="BE134" s="35" t="n">
        <v>43.9231980811774</v>
      </c>
      <c r="BF134" s="32" t="n">
        <v>3</v>
      </c>
      <c r="BG134" s="32" t="n">
        <v>3</v>
      </c>
      <c r="BH134" s="33" t="n">
        <v>0</v>
      </c>
      <c r="BI134" s="23" t="n">
        <v>53</v>
      </c>
      <c r="BJ134" s="23" t="n">
        <v>66</v>
      </c>
    </row>
    <row r="135" customFormat="false" ht="12.75" hidden="false" customHeight="false" outlineLevel="0" collapsed="false">
      <c r="A135" s="23" t="n">
        <v>6405</v>
      </c>
      <c r="B135" s="23" t="s">
        <v>156</v>
      </c>
      <c r="C135" s="23" t="n">
        <v>3</v>
      </c>
      <c r="D135" s="24" t="n">
        <v>0.23695934633024</v>
      </c>
      <c r="E135" s="25" t="n">
        <v>23.695934633024</v>
      </c>
      <c r="F135" s="26" t="n">
        <v>0.249715413173857</v>
      </c>
      <c r="G135" s="25" t="n">
        <v>24.9715413173857</v>
      </c>
      <c r="H135" s="27" t="n">
        <v>0.645689510740075</v>
      </c>
      <c r="I135" s="25" t="n">
        <v>64.5689510740075</v>
      </c>
      <c r="J135" s="26" t="n">
        <v>0.757268024380829</v>
      </c>
      <c r="K135" s="25" t="n">
        <v>75.7268024380829</v>
      </c>
      <c r="L135" s="27" t="n">
        <v>-0.0607135602668267</v>
      </c>
      <c r="M135" s="28" t="n">
        <v>93.9286439733173</v>
      </c>
      <c r="N135" s="26" t="n">
        <v>0.122963400188265</v>
      </c>
      <c r="O135" s="28" t="n">
        <v>112.296340018827</v>
      </c>
      <c r="P135" s="27" t="n">
        <v>0.647154817322503</v>
      </c>
      <c r="Q135" s="28" t="n">
        <v>35.2845182677497</v>
      </c>
      <c r="R135" s="26" t="n">
        <v>0.538099018932625</v>
      </c>
      <c r="S135" s="28" t="n">
        <v>46.1900981067375</v>
      </c>
      <c r="T135" s="27" t="n">
        <v>0.246245582010459</v>
      </c>
      <c r="U135" s="28" t="n">
        <v>75.3754417989541</v>
      </c>
      <c r="V135" s="27" t="n">
        <v>0.419201198768791</v>
      </c>
      <c r="W135" s="28" t="n">
        <v>58.0798801231209</v>
      </c>
      <c r="X135" s="29" t="n">
        <v>237.454545454545</v>
      </c>
      <c r="Y135" s="30" t="n">
        <v>12.8287269729296</v>
      </c>
      <c r="Z135" s="29" t="n">
        <v>245.835294117647</v>
      </c>
      <c r="AA135" s="30" t="n">
        <v>11.8391849537854</v>
      </c>
      <c r="AB135" s="27" t="n">
        <v>0.448248864661812</v>
      </c>
      <c r="AC135" s="25" t="n">
        <v>55.1751135338188</v>
      </c>
      <c r="AD135" s="27" t="n">
        <v>0.450354670576533</v>
      </c>
      <c r="AE135" s="25" t="n">
        <v>54.9645329423467</v>
      </c>
      <c r="AF135" s="27" t="n">
        <v>0.0114219742192194</v>
      </c>
      <c r="AG135" s="25" t="n">
        <v>1.14219742192194</v>
      </c>
      <c r="AH135" s="27" t="n">
        <v>0.0200446885850895</v>
      </c>
      <c r="AI135" s="25" t="n">
        <v>2.00446885850895</v>
      </c>
      <c r="AJ135" s="31" t="n">
        <v>44.1324428535157</v>
      </c>
      <c r="AK135" s="31" t="n">
        <v>50.3491718777343</v>
      </c>
      <c r="AL135" s="32" t="n">
        <v>3</v>
      </c>
      <c r="AM135" s="32" t="n">
        <v>3</v>
      </c>
      <c r="AN135" s="33" t="n">
        <v>0</v>
      </c>
      <c r="AO135" s="34" t="n">
        <v>68.1962013466737</v>
      </c>
      <c r="AP135" s="34" t="n">
        <v>72.1887727495616</v>
      </c>
      <c r="AQ135" s="32" t="n">
        <v>2</v>
      </c>
      <c r="AR135" s="32" t="n">
        <v>2</v>
      </c>
      <c r="AS135" s="33" t="n">
        <v>0</v>
      </c>
      <c r="AT135" s="35" t="n">
        <v>34.0019202533742</v>
      </c>
      <c r="AU135" s="35" t="n">
        <v>33.4018589480661</v>
      </c>
      <c r="AV135" s="23" t="n">
        <v>4</v>
      </c>
      <c r="AW135" s="23" t="n">
        <v>4</v>
      </c>
      <c r="AX135" s="33" t="n">
        <v>0</v>
      </c>
      <c r="AY135" s="35" t="n">
        <v>1.14219742192194</v>
      </c>
      <c r="AZ135" s="35" t="n">
        <v>2.00446885850895</v>
      </c>
      <c r="BA135" s="23" t="n">
        <v>5</v>
      </c>
      <c r="BB135" s="23" t="n">
        <v>5</v>
      </c>
      <c r="BC135" s="33" t="n">
        <v>0</v>
      </c>
      <c r="BD135" s="35" t="n">
        <v>32.4751757594594</v>
      </c>
      <c r="BE135" s="35" t="n">
        <v>35.0602771326459</v>
      </c>
      <c r="BF135" s="32" t="n">
        <v>4</v>
      </c>
      <c r="BG135" s="32" t="n">
        <v>4</v>
      </c>
      <c r="BH135" s="33" t="n">
        <v>0</v>
      </c>
      <c r="BI135" s="23" t="n">
        <v>241</v>
      </c>
      <c r="BJ135" s="23" t="n">
        <v>218</v>
      </c>
    </row>
    <row r="136" customFormat="false" ht="12.75" hidden="false" customHeight="false" outlineLevel="0" collapsed="false">
      <c r="A136" s="23" t="n">
        <v>6406</v>
      </c>
      <c r="B136" s="23" t="s">
        <v>157</v>
      </c>
      <c r="C136" s="23" t="n">
        <f aca="false">5</f>
        <v>5</v>
      </c>
      <c r="D136" s="24" t="n">
        <v>0.405199338515875</v>
      </c>
      <c r="E136" s="25" t="n">
        <v>40.5199338515875</v>
      </c>
      <c r="F136" s="26" t="n">
        <v>0.264578138479703</v>
      </c>
      <c r="G136" s="25" t="n">
        <v>26.4578138479703</v>
      </c>
      <c r="H136" s="27" t="n">
        <v>1.00280705891423</v>
      </c>
      <c r="I136" s="25" t="n">
        <v>100.280705891423</v>
      </c>
      <c r="J136" s="26" t="n">
        <v>0.541794822919447</v>
      </c>
      <c r="K136" s="25" t="n">
        <v>54.1794822919446</v>
      </c>
      <c r="L136" s="27" t="n">
        <v>-0.193163900557497</v>
      </c>
      <c r="M136" s="28" t="n">
        <v>80.6836099442503</v>
      </c>
      <c r="N136" s="26" t="n">
        <v>0.200666033448373</v>
      </c>
      <c r="O136" s="28" t="n">
        <v>120.066603344837</v>
      </c>
      <c r="P136" s="27" t="n">
        <v>0</v>
      </c>
      <c r="Q136" s="28" t="n">
        <v>100</v>
      </c>
      <c r="R136" s="26" t="n">
        <v>0</v>
      </c>
      <c r="S136" s="28" t="n">
        <v>100</v>
      </c>
      <c r="T136" s="27" t="n">
        <v>0.010263068988957</v>
      </c>
      <c r="U136" s="28" t="n">
        <v>98.9736931011043</v>
      </c>
      <c r="V136" s="27" t="n">
        <v>0</v>
      </c>
      <c r="W136" s="28" t="n">
        <v>100</v>
      </c>
      <c r="X136" s="29" t="n">
        <v>67.4146341463415</v>
      </c>
      <c r="Y136" s="30" t="n">
        <v>3.64214521051949</v>
      </c>
      <c r="Z136" s="29" t="n">
        <v>66.8709677419355</v>
      </c>
      <c r="AA136" s="30" t="n">
        <v>3.22043975815985</v>
      </c>
      <c r="AB136" s="27" t="n">
        <v>0.430764452827146</v>
      </c>
      <c r="AC136" s="25" t="n">
        <v>56.9235547172854</v>
      </c>
      <c r="AD136" s="27" t="n">
        <v>0.350080957251962</v>
      </c>
      <c r="AE136" s="25" t="n">
        <v>64.9919042748038</v>
      </c>
      <c r="AF136" s="27" t="n">
        <v>0.0677006005226824</v>
      </c>
      <c r="AG136" s="25" t="n">
        <v>6.77006005226824</v>
      </c>
      <c r="AH136" s="27" t="n">
        <v>0.0792659068423318</v>
      </c>
      <c r="AI136" s="25" t="n">
        <v>7.92659068423318</v>
      </c>
      <c r="AJ136" s="31" t="n">
        <v>70.4003198715051</v>
      </c>
      <c r="AK136" s="31" t="n">
        <v>40.3186480699575</v>
      </c>
      <c r="AL136" s="32" t="n">
        <v>2</v>
      </c>
      <c r="AM136" s="32" t="n">
        <v>3</v>
      </c>
      <c r="AN136" s="33" t="n">
        <v>-1</v>
      </c>
      <c r="AO136" s="34" t="n">
        <v>93.2191010151182</v>
      </c>
      <c r="AP136" s="34" t="n">
        <v>106.688867781612</v>
      </c>
      <c r="AQ136" s="32" t="n">
        <v>1</v>
      </c>
      <c r="AR136" s="32" t="n">
        <v>1</v>
      </c>
      <c r="AS136" s="33" t="n">
        <v>0</v>
      </c>
      <c r="AT136" s="35" t="n">
        <v>30.2828499639024</v>
      </c>
      <c r="AU136" s="35" t="n">
        <v>34.1061720164818</v>
      </c>
      <c r="AV136" s="23" t="n">
        <v>4</v>
      </c>
      <c r="AW136" s="23" t="n">
        <v>4</v>
      </c>
      <c r="AX136" s="33" t="n">
        <v>0</v>
      </c>
      <c r="AY136" s="35" t="n">
        <v>6.77006005226824</v>
      </c>
      <c r="AZ136" s="35" t="n">
        <v>7.92659068423318</v>
      </c>
      <c r="BA136" s="23" t="n">
        <v>5</v>
      </c>
      <c r="BB136" s="23" t="n">
        <v>5</v>
      </c>
      <c r="BC136" s="33" t="n">
        <v>0</v>
      </c>
      <c r="BD136" s="35" t="n">
        <v>45.5364689736771</v>
      </c>
      <c r="BE136" s="35" t="n">
        <v>42.0059743004818</v>
      </c>
      <c r="BF136" s="32" t="n">
        <v>3</v>
      </c>
      <c r="BG136" s="32" t="n">
        <v>3</v>
      </c>
      <c r="BH136" s="33" t="n">
        <v>0</v>
      </c>
      <c r="BI136" s="23" t="n">
        <v>43</v>
      </c>
      <c r="BJ136" s="23" t="n">
        <v>88</v>
      </c>
    </row>
    <row r="137" customFormat="false" ht="12.75" hidden="false" customHeight="false" outlineLevel="0" collapsed="false">
      <c r="A137" s="23" t="n">
        <v>6501</v>
      </c>
      <c r="B137" s="23" t="s">
        <v>158</v>
      </c>
      <c r="C137" s="23" t="n">
        <v>4</v>
      </c>
      <c r="D137" s="24" t="n">
        <v>0.559058739983376</v>
      </c>
      <c r="E137" s="25" t="n">
        <v>55.9058739983376</v>
      </c>
      <c r="F137" s="26" t="n">
        <v>0.40795897776943</v>
      </c>
      <c r="G137" s="25" t="n">
        <v>40.795897776943</v>
      </c>
      <c r="H137" s="27" t="n">
        <v>0.907113253019472</v>
      </c>
      <c r="I137" s="25" t="n">
        <v>90.7113253019472</v>
      </c>
      <c r="J137" s="26" t="n">
        <v>0.864921396327118</v>
      </c>
      <c r="K137" s="25" t="n">
        <v>86.4921396327118</v>
      </c>
      <c r="L137" s="27" t="n">
        <v>0.246016966490919</v>
      </c>
      <c r="M137" s="28" t="n">
        <v>124.601696649092</v>
      </c>
      <c r="N137" s="26" t="n">
        <v>-0.0129082626762245</v>
      </c>
      <c r="O137" s="28" t="n">
        <v>98.7091737323776</v>
      </c>
      <c r="P137" s="27" t="n">
        <v>0.883825101185162</v>
      </c>
      <c r="Q137" s="28" t="n">
        <v>11.6174898814837</v>
      </c>
      <c r="R137" s="26" t="n">
        <v>0.614931143019257</v>
      </c>
      <c r="S137" s="28" t="n">
        <v>38.5068856980743</v>
      </c>
      <c r="T137" s="27" t="n">
        <v>0</v>
      </c>
      <c r="U137" s="28" t="n">
        <v>100</v>
      </c>
      <c r="V137" s="27" t="n">
        <v>0.0399512522160592</v>
      </c>
      <c r="W137" s="28" t="n">
        <v>96.0048747783941</v>
      </c>
      <c r="X137" s="29" t="n">
        <v>210.571428571429</v>
      </c>
      <c r="Y137" s="30" t="n">
        <v>11.3763388284337</v>
      </c>
      <c r="Z137" s="29" t="n">
        <v>198.423076923077</v>
      </c>
      <c r="AA137" s="30" t="n">
        <v>9.55585940262618</v>
      </c>
      <c r="AB137" s="27" t="n">
        <v>0.483857977940392</v>
      </c>
      <c r="AC137" s="25" t="n">
        <v>51.6142022059608</v>
      </c>
      <c r="AD137" s="27" t="n">
        <v>0.509635537441554</v>
      </c>
      <c r="AE137" s="25" t="n">
        <v>49.0364462558446</v>
      </c>
      <c r="AF137" s="27" t="n">
        <v>0.0969576606697124</v>
      </c>
      <c r="AG137" s="25" t="n">
        <v>9.69576606697124</v>
      </c>
      <c r="AH137" s="27" t="n">
        <v>0.0210305573126722</v>
      </c>
      <c r="AI137" s="25" t="n">
        <v>2.10305573126722</v>
      </c>
      <c r="AJ137" s="31" t="n">
        <v>73.3085996501424</v>
      </c>
      <c r="AK137" s="31" t="n">
        <v>63.6440187048274</v>
      </c>
      <c r="AL137" s="32" t="n">
        <v>2</v>
      </c>
      <c r="AM137" s="32" t="n">
        <v>2</v>
      </c>
      <c r="AN137" s="33" t="n">
        <v>0</v>
      </c>
      <c r="AO137" s="34" t="n">
        <v>78.7397288435252</v>
      </c>
      <c r="AP137" s="34" t="n">
        <v>77.7403114029487</v>
      </c>
      <c r="AQ137" s="32" t="n">
        <v>2</v>
      </c>
      <c r="AR137" s="32" t="n">
        <v>2</v>
      </c>
      <c r="AS137" s="33" t="n">
        <v>0</v>
      </c>
      <c r="AT137" s="35" t="n">
        <v>31.4952705171972</v>
      </c>
      <c r="AU137" s="35" t="n">
        <v>29.2961528292354</v>
      </c>
      <c r="AV137" s="23" t="n">
        <v>4</v>
      </c>
      <c r="AW137" s="23" t="n">
        <v>4</v>
      </c>
      <c r="AX137" s="33" t="n">
        <v>0</v>
      </c>
      <c r="AY137" s="35" t="n">
        <v>9.69576606697124</v>
      </c>
      <c r="AZ137" s="35" t="n">
        <v>2.10305573126722</v>
      </c>
      <c r="BA137" s="23" t="n">
        <v>5</v>
      </c>
      <c r="BB137" s="23" t="n">
        <v>5</v>
      </c>
      <c r="BC137" s="33" t="n">
        <v>0</v>
      </c>
      <c r="BD137" s="35" t="n">
        <v>43.160961696438</v>
      </c>
      <c r="BE137" s="35" t="n">
        <v>39.2709835970068</v>
      </c>
      <c r="BF137" s="32" t="n">
        <v>3</v>
      </c>
      <c r="BG137" s="32" t="n">
        <v>4</v>
      </c>
      <c r="BH137" s="33" t="n">
        <v>-1</v>
      </c>
      <c r="BI137" s="23" t="n">
        <v>58</v>
      </c>
      <c r="BJ137" s="23" t="n">
        <v>141</v>
      </c>
    </row>
    <row r="138" customFormat="false" ht="12.75" hidden="false" customHeight="false" outlineLevel="0" collapsed="false">
      <c r="A138" s="23" t="n">
        <v>6502</v>
      </c>
      <c r="B138" s="23" t="s">
        <v>159</v>
      </c>
      <c r="C138" s="23" t="n">
        <v>4</v>
      </c>
      <c r="D138" s="24" t="n">
        <v>0.264903242869704</v>
      </c>
      <c r="E138" s="25" t="n">
        <v>26.4903242869704</v>
      </c>
      <c r="F138" s="26" t="n">
        <v>0.357636324580128</v>
      </c>
      <c r="G138" s="25" t="n">
        <v>35.7636324580128</v>
      </c>
      <c r="H138" s="27" t="n">
        <v>0.65305079635979</v>
      </c>
      <c r="I138" s="25" t="n">
        <v>65.305079635979</v>
      </c>
      <c r="J138" s="26" t="n">
        <v>0.918933481768022</v>
      </c>
      <c r="K138" s="25" t="n">
        <v>91.8933481768022</v>
      </c>
      <c r="L138" s="27" t="n">
        <v>0.027491867642066</v>
      </c>
      <c r="M138" s="28" t="n">
        <v>102.749186764207</v>
      </c>
      <c r="N138" s="26" t="n">
        <v>-0.161725505813892</v>
      </c>
      <c r="O138" s="28" t="n">
        <v>83.8274494186108</v>
      </c>
      <c r="P138" s="27" t="n">
        <v>0.199071679709652</v>
      </c>
      <c r="Q138" s="28" t="n">
        <v>80.0928320290348</v>
      </c>
      <c r="R138" s="26" t="n">
        <v>0.152939217788814</v>
      </c>
      <c r="S138" s="28" t="n">
        <v>84.7060782211186</v>
      </c>
      <c r="T138" s="27" t="n">
        <v>0</v>
      </c>
      <c r="U138" s="28" t="n">
        <v>100</v>
      </c>
      <c r="V138" s="27" t="n">
        <v>0</v>
      </c>
      <c r="W138" s="28" t="n">
        <v>100</v>
      </c>
      <c r="X138" s="29" t="n">
        <v>205.6</v>
      </c>
      <c r="Y138" s="30" t="n">
        <v>11.1077522672196</v>
      </c>
      <c r="Z138" s="29" t="n">
        <v>224.290909090909</v>
      </c>
      <c r="AA138" s="30" t="n">
        <v>10.8016286502342</v>
      </c>
      <c r="AB138" s="27" t="n">
        <v>0.601083678454931</v>
      </c>
      <c r="AC138" s="25" t="n">
        <v>39.8916321545069</v>
      </c>
      <c r="AD138" s="27" t="n">
        <v>0.433757255338633</v>
      </c>
      <c r="AE138" s="25" t="n">
        <v>56.6242744661367</v>
      </c>
      <c r="AF138" s="27" t="n">
        <v>0.0339042885182936</v>
      </c>
      <c r="AG138" s="25" t="n">
        <v>3.39042885182936</v>
      </c>
      <c r="AH138" s="27" t="n">
        <v>0.228975646172098</v>
      </c>
      <c r="AI138" s="25" t="n">
        <v>22.8975646172098</v>
      </c>
      <c r="AJ138" s="31" t="n">
        <v>45.8977019614747</v>
      </c>
      <c r="AK138" s="31" t="n">
        <v>63.8284903174075</v>
      </c>
      <c r="AL138" s="32" t="n">
        <v>3</v>
      </c>
      <c r="AM138" s="32" t="n">
        <v>2</v>
      </c>
      <c r="AN138" s="33" t="n">
        <v>1</v>
      </c>
      <c r="AO138" s="34" t="n">
        <v>94.2806729310805</v>
      </c>
      <c r="AP138" s="34" t="n">
        <v>89.5111758799098</v>
      </c>
      <c r="AQ138" s="32" t="n">
        <v>1</v>
      </c>
      <c r="AR138" s="32" t="n">
        <v>1</v>
      </c>
      <c r="AS138" s="33" t="n">
        <v>0</v>
      </c>
      <c r="AT138" s="35" t="n">
        <v>25.4996922108633</v>
      </c>
      <c r="AU138" s="35" t="n">
        <v>33.7129515581855</v>
      </c>
      <c r="AV138" s="23" t="n">
        <v>4</v>
      </c>
      <c r="AW138" s="23" t="n">
        <v>4</v>
      </c>
      <c r="AX138" s="33" t="n">
        <v>0</v>
      </c>
      <c r="AY138" s="35" t="n">
        <v>3.39042885182936</v>
      </c>
      <c r="AZ138" s="35" t="n">
        <v>22.8975646172098</v>
      </c>
      <c r="BA138" s="23" t="n">
        <v>5</v>
      </c>
      <c r="BB138" s="23" t="n">
        <v>4</v>
      </c>
      <c r="BC138" s="33" t="n">
        <v>1</v>
      </c>
      <c r="BD138" s="35" t="n">
        <v>38.6558588559754</v>
      </c>
      <c r="BE138" s="35" t="n">
        <v>45.4112310712537</v>
      </c>
      <c r="BF138" s="32" t="n">
        <v>4</v>
      </c>
      <c r="BG138" s="32" t="n">
        <v>3</v>
      </c>
      <c r="BH138" s="33" t="n">
        <v>1</v>
      </c>
      <c r="BI138" s="23" t="n">
        <v>145</v>
      </c>
      <c r="BJ138" s="23" t="n">
        <v>52</v>
      </c>
    </row>
    <row r="139" customFormat="false" ht="12.75" hidden="false" customHeight="false" outlineLevel="0" collapsed="false">
      <c r="A139" s="23" t="n">
        <v>6503</v>
      </c>
      <c r="B139" s="23" t="s">
        <v>160</v>
      </c>
      <c r="C139" s="23" t="n">
        <v>3</v>
      </c>
      <c r="D139" s="24" t="n">
        <v>0.258298434978937</v>
      </c>
      <c r="E139" s="25" t="n">
        <v>25.8298434978937</v>
      </c>
      <c r="F139" s="26" t="n">
        <v>0.236441223057469</v>
      </c>
      <c r="G139" s="25" t="n">
        <v>23.6441223057469</v>
      </c>
      <c r="H139" s="27" t="n">
        <v>0.758491464088978</v>
      </c>
      <c r="I139" s="25" t="n">
        <v>75.8491464088978</v>
      </c>
      <c r="J139" s="26" t="n">
        <v>0.796563984710476</v>
      </c>
      <c r="K139" s="25" t="n">
        <v>79.6563984710476</v>
      </c>
      <c r="L139" s="27" t="n">
        <v>-0.129115131556209</v>
      </c>
      <c r="M139" s="28" t="n">
        <v>87.0884868443791</v>
      </c>
      <c r="N139" s="26" t="n">
        <v>0.21812117685152</v>
      </c>
      <c r="O139" s="28" t="n">
        <v>121.812117685152</v>
      </c>
      <c r="P139" s="27" t="n">
        <v>0.515797407962595</v>
      </c>
      <c r="Q139" s="28" t="n">
        <v>48.4202592037405</v>
      </c>
      <c r="R139" s="26" t="n">
        <v>0.413371857676161</v>
      </c>
      <c r="S139" s="28" t="n">
        <v>58.6628142323839</v>
      </c>
      <c r="T139" s="27" t="n">
        <v>0.373428298705343</v>
      </c>
      <c r="U139" s="28" t="n">
        <v>62.6571701294658</v>
      </c>
      <c r="V139" s="27" t="n">
        <v>0.339325046925412</v>
      </c>
      <c r="W139" s="28" t="n">
        <v>66.0674953074588</v>
      </c>
      <c r="X139" s="29" t="n">
        <v>167.2</v>
      </c>
      <c r="Y139" s="30" t="n">
        <v>9.03315262198016</v>
      </c>
      <c r="Z139" s="29" t="n">
        <v>192</v>
      </c>
      <c r="AA139" s="30" t="n">
        <v>9.24653036206821</v>
      </c>
      <c r="AB139" s="27" t="n">
        <v>0.472773329355527</v>
      </c>
      <c r="AC139" s="25" t="n">
        <v>52.7226670644473</v>
      </c>
      <c r="AD139" s="27" t="n">
        <v>0.500723730729078</v>
      </c>
      <c r="AE139" s="25" t="n">
        <v>49.9276269270922</v>
      </c>
      <c r="AF139" s="27" t="n">
        <v>0.0885019042835775</v>
      </c>
      <c r="AG139" s="25" t="n">
        <v>8.85019042835775</v>
      </c>
      <c r="AH139" s="27" t="n">
        <v>0.0404500141724189</v>
      </c>
      <c r="AI139" s="25" t="n">
        <v>4.04500141724189</v>
      </c>
      <c r="AJ139" s="31" t="n">
        <v>50.8394949533957</v>
      </c>
      <c r="AK139" s="31" t="n">
        <v>51.6502603883973</v>
      </c>
      <c r="AL139" s="32" t="n">
        <v>3</v>
      </c>
      <c r="AM139" s="32" t="n">
        <v>3</v>
      </c>
      <c r="AN139" s="33" t="n">
        <v>0</v>
      </c>
      <c r="AO139" s="34" t="n">
        <v>66.0553053925285</v>
      </c>
      <c r="AP139" s="34" t="n">
        <v>82.1808090749982</v>
      </c>
      <c r="AQ139" s="32" t="n">
        <v>2</v>
      </c>
      <c r="AR139" s="32" t="n">
        <v>1</v>
      </c>
      <c r="AS139" s="33" t="n">
        <v>1</v>
      </c>
      <c r="AT139" s="35" t="n">
        <v>30.8779098432137</v>
      </c>
      <c r="AU139" s="35" t="n">
        <v>29.5870786445802</v>
      </c>
      <c r="AV139" s="23" t="n">
        <v>4</v>
      </c>
      <c r="AW139" s="23" t="n">
        <v>4</v>
      </c>
      <c r="AX139" s="33" t="n">
        <v>0</v>
      </c>
      <c r="AY139" s="35" t="n">
        <v>8.85019042835775</v>
      </c>
      <c r="AZ139" s="35" t="n">
        <v>4.04500141724189</v>
      </c>
      <c r="BA139" s="23" t="n">
        <v>5</v>
      </c>
      <c r="BB139" s="23" t="n">
        <v>5</v>
      </c>
      <c r="BC139" s="33" t="n">
        <v>0</v>
      </c>
      <c r="BD139" s="35" t="n">
        <v>34.1897126204275</v>
      </c>
      <c r="BE139" s="35" t="n">
        <v>37.6617773735766</v>
      </c>
      <c r="BF139" s="32" t="n">
        <v>4</v>
      </c>
      <c r="BG139" s="32" t="n">
        <v>4</v>
      </c>
      <c r="BH139" s="33" t="n">
        <v>0</v>
      </c>
      <c r="BI139" s="23" t="n">
        <v>231</v>
      </c>
      <c r="BJ139" s="23" t="n">
        <v>171</v>
      </c>
    </row>
    <row r="140" customFormat="false" ht="12.75" hidden="false" customHeight="false" outlineLevel="0" collapsed="false">
      <c r="A140" s="23" t="n">
        <v>6504</v>
      </c>
      <c r="B140" s="23" t="s">
        <v>161</v>
      </c>
      <c r="C140" s="23" t="n">
        <v>4</v>
      </c>
      <c r="D140" s="24" t="n">
        <v>0.215663977937061</v>
      </c>
      <c r="E140" s="25" t="n">
        <v>21.5663977937061</v>
      </c>
      <c r="F140" s="26" t="n">
        <v>0.234592177054119</v>
      </c>
      <c r="G140" s="25" t="n">
        <v>23.4592177054119</v>
      </c>
      <c r="H140" s="27" t="n">
        <v>0.730658813309745</v>
      </c>
      <c r="I140" s="25" t="n">
        <v>73.0658813309745</v>
      </c>
      <c r="J140" s="26" t="n">
        <v>0.631723061117492</v>
      </c>
      <c r="K140" s="25" t="n">
        <v>63.1723061117492</v>
      </c>
      <c r="L140" s="27" t="n">
        <v>-0.198421226893133</v>
      </c>
      <c r="M140" s="28" t="n">
        <v>80.1578773106867</v>
      </c>
      <c r="N140" s="26" t="n">
        <v>0.131677894304144</v>
      </c>
      <c r="O140" s="28" t="n">
        <v>113.167789430414</v>
      </c>
      <c r="P140" s="27" t="n">
        <v>0</v>
      </c>
      <c r="Q140" s="28" t="n">
        <v>100</v>
      </c>
      <c r="R140" s="26" t="n">
        <v>0.152920284622685</v>
      </c>
      <c r="S140" s="28" t="n">
        <v>84.7079715377315</v>
      </c>
      <c r="T140" s="27" t="n">
        <v>0</v>
      </c>
      <c r="U140" s="28" t="n">
        <v>100</v>
      </c>
      <c r="V140" s="27" t="n">
        <v>0</v>
      </c>
      <c r="W140" s="28" t="n">
        <v>100</v>
      </c>
      <c r="X140" s="29" t="n">
        <v>185.238095238095</v>
      </c>
      <c r="Y140" s="30" t="n">
        <v>10.0076793402549</v>
      </c>
      <c r="Z140" s="29" t="n">
        <v>179.538461538462</v>
      </c>
      <c r="AA140" s="30" t="n">
        <v>8.64639497799167</v>
      </c>
      <c r="AB140" s="27" t="n">
        <v>0.502381898696815</v>
      </c>
      <c r="AC140" s="25" t="n">
        <v>49.7618101303185</v>
      </c>
      <c r="AD140" s="27" t="n">
        <v>0.464905836165099</v>
      </c>
      <c r="AE140" s="25" t="n">
        <v>53.5094163834901</v>
      </c>
      <c r="AF140" s="27" t="n">
        <v>0.042266945158034</v>
      </c>
      <c r="AG140" s="25" t="n">
        <v>4.2266945158034</v>
      </c>
      <c r="AH140" s="27" t="n">
        <v>0.0198559457995031</v>
      </c>
      <c r="AI140" s="25" t="n">
        <v>1.98559457995031</v>
      </c>
      <c r="AJ140" s="31" t="n">
        <v>47.3161395623403</v>
      </c>
      <c r="AK140" s="31" t="n">
        <v>43.3157619085805</v>
      </c>
      <c r="AL140" s="32" t="n">
        <v>3</v>
      </c>
      <c r="AM140" s="32" t="n">
        <v>3</v>
      </c>
      <c r="AN140" s="33" t="n">
        <v>0</v>
      </c>
      <c r="AO140" s="34" t="n">
        <v>93.3859591035622</v>
      </c>
      <c r="AP140" s="34" t="n">
        <v>99.2919203227153</v>
      </c>
      <c r="AQ140" s="32" t="n">
        <v>1</v>
      </c>
      <c r="AR140" s="32" t="n">
        <v>1</v>
      </c>
      <c r="AS140" s="33" t="n">
        <v>0</v>
      </c>
      <c r="AT140" s="35" t="n">
        <v>29.8847447352867</v>
      </c>
      <c r="AU140" s="35" t="n">
        <v>31.0779056807409</v>
      </c>
      <c r="AV140" s="23" t="n">
        <v>4</v>
      </c>
      <c r="AW140" s="23" t="n">
        <v>4</v>
      </c>
      <c r="AX140" s="33" t="n">
        <v>0</v>
      </c>
      <c r="AY140" s="35" t="n">
        <v>4.2266945158034</v>
      </c>
      <c r="AZ140" s="35" t="n">
        <v>1.98559457995031</v>
      </c>
      <c r="BA140" s="23" t="n">
        <v>5</v>
      </c>
      <c r="BB140" s="23" t="n">
        <v>5</v>
      </c>
      <c r="BC140" s="33" t="n">
        <v>0</v>
      </c>
      <c r="BD140" s="35" t="n">
        <v>39.4394545728619</v>
      </c>
      <c r="BE140" s="35" t="n">
        <v>39.7848580904104</v>
      </c>
      <c r="BF140" s="32" t="n">
        <v>4</v>
      </c>
      <c r="BG140" s="32" t="n">
        <v>4</v>
      </c>
      <c r="BH140" s="33" t="n">
        <v>0</v>
      </c>
      <c r="BI140" s="23" t="n">
        <v>124</v>
      </c>
      <c r="BJ140" s="23" t="n">
        <v>124</v>
      </c>
    </row>
    <row r="141" customFormat="false" ht="12.75" hidden="false" customHeight="false" outlineLevel="0" collapsed="false">
      <c r="A141" s="23" t="n">
        <v>6505</v>
      </c>
      <c r="B141" s="23" t="s">
        <v>162</v>
      </c>
      <c r="C141" s="23" t="n">
        <v>4</v>
      </c>
      <c r="D141" s="24" t="n">
        <v>0.220402379114835</v>
      </c>
      <c r="E141" s="25" t="n">
        <v>22.0402379114835</v>
      </c>
      <c r="F141" s="26" t="n">
        <v>0.246749144665398</v>
      </c>
      <c r="G141" s="25" t="n">
        <v>24.6749144665398</v>
      </c>
      <c r="H141" s="27" t="n">
        <v>0.681841822902589</v>
      </c>
      <c r="I141" s="25" t="n">
        <v>68.1841822902589</v>
      </c>
      <c r="J141" s="26" t="n">
        <v>0.803817222195806</v>
      </c>
      <c r="K141" s="25" t="n">
        <v>80.3817222195806</v>
      </c>
      <c r="L141" s="27" t="n">
        <v>-0.139960974679875</v>
      </c>
      <c r="M141" s="28" t="n">
        <v>86.0039025320126</v>
      </c>
      <c r="N141" s="26" t="n">
        <v>0.201836779971742</v>
      </c>
      <c r="O141" s="28" t="n">
        <v>120.183677997174</v>
      </c>
      <c r="P141" s="27" t="n">
        <v>0.319808473740236</v>
      </c>
      <c r="Q141" s="28" t="n">
        <v>68.0191526259764</v>
      </c>
      <c r="R141" s="26" t="n">
        <v>0.342094791610936</v>
      </c>
      <c r="S141" s="28" t="n">
        <v>65.7905208389064</v>
      </c>
      <c r="T141" s="27" t="n">
        <v>0</v>
      </c>
      <c r="U141" s="28" t="n">
        <v>100</v>
      </c>
      <c r="V141" s="27" t="n">
        <v>0</v>
      </c>
      <c r="W141" s="28" t="n">
        <v>100</v>
      </c>
      <c r="X141" s="29" t="n">
        <v>183.573333333333</v>
      </c>
      <c r="Y141" s="30" t="n">
        <v>9.9177388596031</v>
      </c>
      <c r="Z141" s="29" t="n">
        <v>178.805194805195</v>
      </c>
      <c r="AA141" s="30" t="n">
        <v>8.61108157636331</v>
      </c>
      <c r="AB141" s="27" t="n">
        <v>0.597943293577833</v>
      </c>
      <c r="AC141" s="25" t="n">
        <v>40.2056706422167</v>
      </c>
      <c r="AD141" s="27" t="n">
        <v>0.594455473645249</v>
      </c>
      <c r="AE141" s="25" t="n">
        <v>40.5544526354751</v>
      </c>
      <c r="AF141" s="27" t="n">
        <v>0.0280014992007598</v>
      </c>
      <c r="AG141" s="25" t="n">
        <v>2.80014992007598</v>
      </c>
      <c r="AH141" s="27" t="n">
        <v>0.0373746048140633</v>
      </c>
      <c r="AI141" s="25" t="n">
        <v>3.73746048140633</v>
      </c>
      <c r="AJ141" s="31" t="n">
        <v>45.1122101008712</v>
      </c>
      <c r="AK141" s="31" t="n">
        <v>52.5283183430602</v>
      </c>
      <c r="AL141" s="32" t="n">
        <v>3</v>
      </c>
      <c r="AM141" s="32" t="n">
        <v>3</v>
      </c>
      <c r="AN141" s="33" t="n">
        <v>0</v>
      </c>
      <c r="AO141" s="34" t="n">
        <v>84.6743517193296</v>
      </c>
      <c r="AP141" s="34" t="n">
        <v>95.3247329453602</v>
      </c>
      <c r="AQ141" s="32" t="n">
        <v>1</v>
      </c>
      <c r="AR141" s="32" t="n">
        <v>1</v>
      </c>
      <c r="AS141" s="33" t="n">
        <v>0</v>
      </c>
      <c r="AT141" s="35" t="n">
        <v>25.0617047509099</v>
      </c>
      <c r="AU141" s="35" t="n">
        <v>24.5827671059192</v>
      </c>
      <c r="AV141" s="23" t="n">
        <v>4</v>
      </c>
      <c r="AW141" s="23" t="n">
        <v>4</v>
      </c>
      <c r="AX141" s="33" t="n">
        <v>0</v>
      </c>
      <c r="AY141" s="35" t="n">
        <v>2.80014992007598</v>
      </c>
      <c r="AZ141" s="35" t="n">
        <v>3.73746048140633</v>
      </c>
      <c r="BA141" s="23" t="n">
        <v>5</v>
      </c>
      <c r="BB141" s="23" t="n">
        <v>5</v>
      </c>
      <c r="BC141" s="33" t="n">
        <v>0</v>
      </c>
      <c r="BD141" s="35" t="n">
        <v>35.9293722889234</v>
      </c>
      <c r="BE141" s="35" t="n">
        <v>40.5032912705208</v>
      </c>
      <c r="BF141" s="32" t="n">
        <v>4</v>
      </c>
      <c r="BG141" s="32" t="n">
        <v>3</v>
      </c>
      <c r="BH141" s="33" t="n">
        <v>1</v>
      </c>
      <c r="BI141" s="23" t="n">
        <v>192</v>
      </c>
      <c r="BJ141" s="23" t="n">
        <v>113</v>
      </c>
    </row>
    <row r="142" customFormat="false" ht="12.75" hidden="false" customHeight="false" outlineLevel="0" collapsed="false">
      <c r="A142" s="23" t="n">
        <v>6506</v>
      </c>
      <c r="B142" s="23" t="s">
        <v>163</v>
      </c>
      <c r="C142" s="23" t="n">
        <v>4</v>
      </c>
      <c r="D142" s="24" t="n">
        <v>0.241714509394572</v>
      </c>
      <c r="E142" s="25" t="n">
        <v>24.1714509394572</v>
      </c>
      <c r="F142" s="26" t="n">
        <v>0.238021641724409</v>
      </c>
      <c r="G142" s="25" t="n">
        <v>23.8021641724409</v>
      </c>
      <c r="H142" s="27" t="n">
        <v>0.783871755228253</v>
      </c>
      <c r="I142" s="25" t="n">
        <v>78.3871755228253</v>
      </c>
      <c r="J142" s="26" t="n">
        <v>0.848457942137175</v>
      </c>
      <c r="K142" s="25" t="n">
        <v>84.8457942137175</v>
      </c>
      <c r="L142" s="27" t="n">
        <v>-0.116955395856753</v>
      </c>
      <c r="M142" s="28" t="n">
        <v>88.3044604143247</v>
      </c>
      <c r="N142" s="26" t="n">
        <v>0.17785233916916</v>
      </c>
      <c r="O142" s="28" t="n">
        <v>117.785233916916</v>
      </c>
      <c r="P142" s="27" t="n">
        <v>0</v>
      </c>
      <c r="Q142" s="28" t="n">
        <v>100</v>
      </c>
      <c r="R142" s="26" t="n">
        <v>0</v>
      </c>
      <c r="S142" s="28" t="n">
        <v>100</v>
      </c>
      <c r="T142" s="27" t="n">
        <v>0</v>
      </c>
      <c r="U142" s="28" t="n">
        <v>100</v>
      </c>
      <c r="V142" s="27" t="n">
        <v>0</v>
      </c>
      <c r="W142" s="28" t="n">
        <v>100</v>
      </c>
      <c r="X142" s="29" t="n">
        <v>264.079470198676</v>
      </c>
      <c r="Y142" s="30" t="n">
        <v>14.267166020552</v>
      </c>
      <c r="Z142" s="29" t="n">
        <v>316.476190476191</v>
      </c>
      <c r="AA142" s="30" t="n">
        <v>15.2411807505718</v>
      </c>
      <c r="AB142" s="27" t="n">
        <v>0.576568567515322</v>
      </c>
      <c r="AC142" s="25" t="n">
        <v>42.3431432484678</v>
      </c>
      <c r="AD142" s="27" t="n">
        <v>0.594855559271427</v>
      </c>
      <c r="AE142" s="25" t="n">
        <v>40.5144440728573</v>
      </c>
      <c r="AF142" s="27" t="n">
        <v>0.0331508503469017</v>
      </c>
      <c r="AG142" s="25" t="n">
        <v>3.31508503469017</v>
      </c>
      <c r="AH142" s="27" t="n">
        <v>0.00899870590745384</v>
      </c>
      <c r="AI142" s="25" t="n">
        <v>0.899870590745384</v>
      </c>
      <c r="AJ142" s="31" t="n">
        <v>51.2793132311412</v>
      </c>
      <c r="AK142" s="31" t="n">
        <v>54.3239791930792</v>
      </c>
      <c r="AL142" s="32" t="n">
        <v>3</v>
      </c>
      <c r="AM142" s="32" t="n">
        <v>3</v>
      </c>
      <c r="AN142" s="33" t="n">
        <v>0</v>
      </c>
      <c r="AO142" s="34" t="n">
        <v>96.1014868047749</v>
      </c>
      <c r="AP142" s="34" t="n">
        <v>105.928411305639</v>
      </c>
      <c r="AQ142" s="32" t="n">
        <v>1</v>
      </c>
      <c r="AR142" s="32" t="n">
        <v>1</v>
      </c>
      <c r="AS142" s="33" t="n">
        <v>0</v>
      </c>
      <c r="AT142" s="35" t="n">
        <v>28.3051546345099</v>
      </c>
      <c r="AU142" s="35" t="n">
        <v>27.8778124117145</v>
      </c>
      <c r="AV142" s="23" t="n">
        <v>4</v>
      </c>
      <c r="AW142" s="23" t="n">
        <v>4</v>
      </c>
      <c r="AX142" s="33" t="n">
        <v>0</v>
      </c>
      <c r="AY142" s="35" t="n">
        <v>3.31508503469017</v>
      </c>
      <c r="AZ142" s="35" t="n">
        <v>0.899870590745384</v>
      </c>
      <c r="BA142" s="23" t="n">
        <v>5</v>
      </c>
      <c r="BB142" s="23" t="n">
        <v>5</v>
      </c>
      <c r="BC142" s="33" t="n">
        <v>0</v>
      </c>
      <c r="BD142" s="35" t="n">
        <v>40.797729967629</v>
      </c>
      <c r="BE142" s="35" t="n">
        <v>43.660307999987</v>
      </c>
      <c r="BF142" s="32" t="n">
        <v>3</v>
      </c>
      <c r="BG142" s="32" t="n">
        <v>3</v>
      </c>
      <c r="BH142" s="33" t="n">
        <v>0</v>
      </c>
      <c r="BI142" s="23" t="n">
        <v>96</v>
      </c>
      <c r="BJ142" s="23" t="n">
        <v>70</v>
      </c>
    </row>
    <row r="143" customFormat="false" ht="12.75" hidden="false" customHeight="false" outlineLevel="0" collapsed="false">
      <c r="A143" s="23" t="n">
        <v>6507</v>
      </c>
      <c r="B143" s="23" t="s">
        <v>164</v>
      </c>
      <c r="C143" s="23" t="n">
        <v>4</v>
      </c>
      <c r="D143" s="24" t="n">
        <v>0.221335420218084</v>
      </c>
      <c r="E143" s="25" t="n">
        <v>22.1335420218084</v>
      </c>
      <c r="F143" s="26" t="n">
        <v>0.196364142311243</v>
      </c>
      <c r="G143" s="25" t="n">
        <v>19.6364142311243</v>
      </c>
      <c r="H143" s="27" t="n">
        <v>0.662923428624328</v>
      </c>
      <c r="I143" s="25" t="n">
        <v>66.2923428624328</v>
      </c>
      <c r="J143" s="26" t="n">
        <v>0.634420096205238</v>
      </c>
      <c r="K143" s="25" t="n">
        <v>63.4420096205238</v>
      </c>
      <c r="L143" s="27" t="n">
        <v>-0.074127623076332</v>
      </c>
      <c r="M143" s="28" t="n">
        <v>92.5872376923668</v>
      </c>
      <c r="N143" s="26" t="n">
        <v>0.176835859441646</v>
      </c>
      <c r="O143" s="28" t="n">
        <v>117.683585944165</v>
      </c>
      <c r="P143" s="27" t="n">
        <v>0</v>
      </c>
      <c r="Q143" s="28" t="n">
        <v>100</v>
      </c>
      <c r="R143" s="26" t="n">
        <v>0</v>
      </c>
      <c r="S143" s="28" t="n">
        <v>100</v>
      </c>
      <c r="T143" s="27" t="n">
        <v>0</v>
      </c>
      <c r="U143" s="28" t="n">
        <v>100</v>
      </c>
      <c r="V143" s="27" t="n">
        <v>0</v>
      </c>
      <c r="W143" s="28" t="n">
        <v>100</v>
      </c>
      <c r="X143" s="29" t="n">
        <v>127.465753424658</v>
      </c>
      <c r="Y143" s="30" t="n">
        <v>6.88646892799415</v>
      </c>
      <c r="Z143" s="29" t="n">
        <v>121.633986928105</v>
      </c>
      <c r="AA143" s="30" t="n">
        <v>5.85777267286524</v>
      </c>
      <c r="AB143" s="27" t="n">
        <v>0.530874340629203</v>
      </c>
      <c r="AC143" s="25" t="n">
        <v>46.9125659370797</v>
      </c>
      <c r="AD143" s="27" t="n">
        <v>0.527220620203185</v>
      </c>
      <c r="AE143" s="25" t="n">
        <v>47.2779379796815</v>
      </c>
      <c r="AF143" s="27" t="n">
        <v>0.0324333697609087</v>
      </c>
      <c r="AG143" s="25" t="n">
        <v>3.24333697609087</v>
      </c>
      <c r="AH143" s="27" t="n">
        <v>0.0191854842287387</v>
      </c>
      <c r="AI143" s="25" t="n">
        <v>1.91854842287387</v>
      </c>
      <c r="AJ143" s="31" t="n">
        <v>44.2129424421206</v>
      </c>
      <c r="AK143" s="31" t="n">
        <v>41.539211925824</v>
      </c>
      <c r="AL143" s="32" t="n">
        <v>3</v>
      </c>
      <c r="AM143" s="32" t="n">
        <v>3</v>
      </c>
      <c r="AN143" s="33" t="n">
        <v>0</v>
      </c>
      <c r="AO143" s="34" t="n">
        <v>97.5290792307889</v>
      </c>
      <c r="AP143" s="34" t="n">
        <v>105.894528648055</v>
      </c>
      <c r="AQ143" s="32" t="n">
        <v>1</v>
      </c>
      <c r="AR143" s="32" t="n">
        <v>1</v>
      </c>
      <c r="AS143" s="33" t="n">
        <v>0</v>
      </c>
      <c r="AT143" s="35" t="n">
        <v>26.8995174325369</v>
      </c>
      <c r="AU143" s="35" t="n">
        <v>26.5678553262734</v>
      </c>
      <c r="AV143" s="23" t="n">
        <v>4</v>
      </c>
      <c r="AW143" s="23" t="n">
        <v>4</v>
      </c>
      <c r="AX143" s="33" t="n">
        <v>0</v>
      </c>
      <c r="AY143" s="35" t="n">
        <v>3.24333697609087</v>
      </c>
      <c r="AZ143" s="35" t="n">
        <v>1.91854842287387</v>
      </c>
      <c r="BA143" s="23" t="n">
        <v>5</v>
      </c>
      <c r="BB143" s="23" t="n">
        <v>5</v>
      </c>
      <c r="BC143" s="33" t="n">
        <v>0</v>
      </c>
      <c r="BD143" s="35" t="n">
        <v>39.2033622193059</v>
      </c>
      <c r="BE143" s="35" t="n">
        <v>40.4192356121131</v>
      </c>
      <c r="BF143" s="32" t="n">
        <v>4</v>
      </c>
      <c r="BG143" s="32" t="n">
        <v>3</v>
      </c>
      <c r="BH143" s="33" t="n">
        <v>1</v>
      </c>
      <c r="BI143" s="23" t="n">
        <v>129</v>
      </c>
      <c r="BJ143" s="23" t="n">
        <v>116</v>
      </c>
    </row>
    <row r="144" customFormat="false" ht="12.75" hidden="false" customHeight="false" outlineLevel="0" collapsed="false">
      <c r="A144" s="23" t="n">
        <v>6508</v>
      </c>
      <c r="B144" s="23" t="s">
        <v>165</v>
      </c>
      <c r="C144" s="23" t="n">
        <v>2</v>
      </c>
      <c r="D144" s="24" t="n">
        <v>0.401480807919201</v>
      </c>
      <c r="E144" s="25" t="n">
        <v>40.1480807919201</v>
      </c>
      <c r="F144" s="26" t="n">
        <v>0.440737400808032</v>
      </c>
      <c r="G144" s="25" t="n">
        <v>44.0737400808032</v>
      </c>
      <c r="H144" s="27" t="n">
        <v>1.04404212341345</v>
      </c>
      <c r="I144" s="25" t="n">
        <v>104.404212341345</v>
      </c>
      <c r="J144" s="26" t="n">
        <v>0.953323169941427</v>
      </c>
      <c r="K144" s="25" t="n">
        <v>95.3323169941427</v>
      </c>
      <c r="L144" s="27" t="n">
        <v>-0.11943612746545</v>
      </c>
      <c r="M144" s="28" t="n">
        <v>88.056387253455</v>
      </c>
      <c r="N144" s="26" t="n">
        <v>0.0173024841486929</v>
      </c>
      <c r="O144" s="28" t="n">
        <v>101.730248414869</v>
      </c>
      <c r="P144" s="27" t="n">
        <v>0.0303029110401417</v>
      </c>
      <c r="Q144" s="28" t="n">
        <v>96.9697088959858</v>
      </c>
      <c r="R144" s="26" t="n">
        <v>0.275136228839945</v>
      </c>
      <c r="S144" s="28" t="n">
        <v>72.4863771160055</v>
      </c>
      <c r="T144" s="27" t="n">
        <v>0.00613474204055203</v>
      </c>
      <c r="U144" s="28" t="n">
        <v>99.3865257959448</v>
      </c>
      <c r="V144" s="27" t="n">
        <v>0.0230667499864318</v>
      </c>
      <c r="W144" s="28" t="n">
        <v>97.6933250013568</v>
      </c>
      <c r="X144" s="29" t="n">
        <v>432.844884488449</v>
      </c>
      <c r="Y144" s="30" t="n">
        <v>23.3848917657149</v>
      </c>
      <c r="Z144" s="29" t="n">
        <v>508.341085271318</v>
      </c>
      <c r="AA144" s="30" t="n">
        <v>24.4812045794164</v>
      </c>
      <c r="AB144" s="27" t="n">
        <v>0.514217442994029</v>
      </c>
      <c r="AC144" s="25" t="n">
        <v>48.5782557005971</v>
      </c>
      <c r="AD144" s="27" t="n">
        <v>0.481023029500926</v>
      </c>
      <c r="AE144" s="25" t="n">
        <v>51.8976970499074</v>
      </c>
      <c r="AF144" s="27" t="n">
        <v>0.0418251230109055</v>
      </c>
      <c r="AG144" s="25" t="n">
        <v>4.18251230109055</v>
      </c>
      <c r="AH144" s="27" t="n">
        <v>0.0658434431342169</v>
      </c>
      <c r="AI144" s="25" t="n">
        <v>6.58434431342169</v>
      </c>
      <c r="AJ144" s="31" t="n">
        <v>72.2761465666328</v>
      </c>
      <c r="AK144" s="31" t="n">
        <v>69.7030285374729</v>
      </c>
      <c r="AL144" s="32" t="n">
        <v>2</v>
      </c>
      <c r="AM144" s="32" t="n">
        <v>2</v>
      </c>
      <c r="AN144" s="33" t="n">
        <v>0</v>
      </c>
      <c r="AO144" s="34" t="n">
        <v>94.8042073151286</v>
      </c>
      <c r="AP144" s="34" t="n">
        <v>90.6366501774105</v>
      </c>
      <c r="AQ144" s="32" t="n">
        <v>1</v>
      </c>
      <c r="AR144" s="32" t="n">
        <v>1</v>
      </c>
      <c r="AS144" s="33" t="n">
        <v>0</v>
      </c>
      <c r="AT144" s="35" t="n">
        <v>35.981573733156</v>
      </c>
      <c r="AU144" s="35" t="n">
        <v>38.1894508146619</v>
      </c>
      <c r="AV144" s="23" t="n">
        <v>4</v>
      </c>
      <c r="AW144" s="23" t="n">
        <v>4</v>
      </c>
      <c r="AX144" s="33" t="n">
        <v>0</v>
      </c>
      <c r="AY144" s="35" t="n">
        <v>4.18251230109055</v>
      </c>
      <c r="AZ144" s="35" t="n">
        <v>6.58434431342169</v>
      </c>
      <c r="BA144" s="23" t="n">
        <v>5</v>
      </c>
      <c r="BB144" s="23" t="n">
        <v>5</v>
      </c>
      <c r="BC144" s="33" t="n">
        <v>0</v>
      </c>
      <c r="BD144" s="35" t="n">
        <v>46.7905992247212</v>
      </c>
      <c r="BE144" s="35" t="n">
        <v>45.6816440697313</v>
      </c>
      <c r="BF144" s="32" t="n">
        <v>3</v>
      </c>
      <c r="BG144" s="32" t="n">
        <v>3</v>
      </c>
      <c r="BH144" s="33" t="n">
        <v>0</v>
      </c>
      <c r="BI144" s="23" t="n">
        <v>32</v>
      </c>
      <c r="BJ144" s="23" t="n">
        <v>50</v>
      </c>
    </row>
    <row r="145" customFormat="false" ht="12.75" hidden="false" customHeight="false" outlineLevel="0" collapsed="false">
      <c r="A145" s="23" t="n">
        <v>6509</v>
      </c>
      <c r="B145" s="23" t="s">
        <v>166</v>
      </c>
      <c r="C145" s="23" t="n">
        <v>4</v>
      </c>
      <c r="D145" s="24" t="n">
        <v>0.149907003573271</v>
      </c>
      <c r="E145" s="25" t="n">
        <v>14.9907003573271</v>
      </c>
      <c r="F145" s="26" t="n">
        <v>0.263666056026755</v>
      </c>
      <c r="G145" s="25" t="n">
        <v>26.3666056026755</v>
      </c>
      <c r="H145" s="27" t="n">
        <v>0.64517173008226</v>
      </c>
      <c r="I145" s="25" t="n">
        <v>64.517173008226</v>
      </c>
      <c r="J145" s="26" t="n">
        <v>1.10464301126566</v>
      </c>
      <c r="K145" s="25" t="n">
        <v>110.464301126566</v>
      </c>
      <c r="L145" s="27" t="n">
        <v>0.00342192583511172</v>
      </c>
      <c r="M145" s="28" t="n">
        <v>100.342192583511</v>
      </c>
      <c r="N145" s="26" t="n">
        <v>0.126808395972819</v>
      </c>
      <c r="O145" s="28" t="n">
        <v>112.680839597282</v>
      </c>
      <c r="P145" s="27" t="n">
        <v>0</v>
      </c>
      <c r="Q145" s="28" t="n">
        <v>100</v>
      </c>
      <c r="R145" s="26" t="n">
        <v>0</v>
      </c>
      <c r="S145" s="28" t="n">
        <v>100</v>
      </c>
      <c r="T145" s="27" t="n">
        <v>0</v>
      </c>
      <c r="U145" s="28" t="n">
        <v>100</v>
      </c>
      <c r="V145" s="27" t="n">
        <v>0</v>
      </c>
      <c r="W145" s="28" t="n">
        <v>100</v>
      </c>
      <c r="X145" s="29" t="n">
        <v>131.142857142857</v>
      </c>
      <c r="Y145" s="30" t="n">
        <v>7.08512825271513</v>
      </c>
      <c r="Z145" s="29" t="n">
        <v>146.045454545455</v>
      </c>
      <c r="AA145" s="30" t="n">
        <v>7.03340484216978</v>
      </c>
      <c r="AB145" s="27" t="n">
        <v>0.557593013670432</v>
      </c>
      <c r="AC145" s="25" t="n">
        <v>44.2406986329568</v>
      </c>
      <c r="AD145" s="27" t="n">
        <v>0.605988962199915</v>
      </c>
      <c r="AE145" s="25" t="n">
        <v>39.4011037800085</v>
      </c>
      <c r="AF145" s="27" t="n">
        <v>0.0106728212541964</v>
      </c>
      <c r="AG145" s="25" t="n">
        <v>1.06728212541964</v>
      </c>
      <c r="AH145" s="27" t="n">
        <v>0.0102797477074266</v>
      </c>
      <c r="AI145" s="25" t="n">
        <v>1.02797477074266</v>
      </c>
      <c r="AJ145" s="31" t="n">
        <v>39.7539366827766</v>
      </c>
      <c r="AK145" s="31" t="n">
        <v>68.4154533646208</v>
      </c>
      <c r="AL145" s="32" t="n">
        <v>4</v>
      </c>
      <c r="AM145" s="32" t="n">
        <v>2</v>
      </c>
      <c r="AN145" s="33" t="n">
        <v>2</v>
      </c>
      <c r="AO145" s="34" t="n">
        <v>100.114064194504</v>
      </c>
      <c r="AP145" s="34" t="n">
        <v>104.226946532427</v>
      </c>
      <c r="AQ145" s="32" t="n">
        <v>1</v>
      </c>
      <c r="AR145" s="32" t="n">
        <v>1</v>
      </c>
      <c r="AS145" s="33" t="n">
        <v>0</v>
      </c>
      <c r="AT145" s="35" t="n">
        <v>25.662913442836</v>
      </c>
      <c r="AU145" s="35" t="n">
        <v>23.2172543110892</v>
      </c>
      <c r="AV145" s="23" t="n">
        <v>4</v>
      </c>
      <c r="AW145" s="23" t="n">
        <v>4</v>
      </c>
      <c r="AX145" s="33" t="n">
        <v>0</v>
      </c>
      <c r="AY145" s="35" t="n">
        <v>1.06728212541964</v>
      </c>
      <c r="AZ145" s="35" t="n">
        <v>1.02797477074266</v>
      </c>
      <c r="BA145" s="23" t="n">
        <v>5</v>
      </c>
      <c r="BB145" s="23" t="n">
        <v>5</v>
      </c>
      <c r="BC145" s="33" t="n">
        <v>0</v>
      </c>
      <c r="BD145" s="35" t="n">
        <v>38.308274665352</v>
      </c>
      <c r="BE145" s="35" t="n">
        <v>46.191253609491</v>
      </c>
      <c r="BF145" s="32" t="n">
        <v>4</v>
      </c>
      <c r="BG145" s="32" t="n">
        <v>3</v>
      </c>
      <c r="BH145" s="33" t="n">
        <v>1</v>
      </c>
      <c r="BI145" s="23" t="n">
        <v>153</v>
      </c>
      <c r="BJ145" s="23" t="n">
        <v>46</v>
      </c>
    </row>
    <row r="146" customFormat="false" ht="12.75" hidden="false" customHeight="false" outlineLevel="0" collapsed="false">
      <c r="A146" s="23" t="n">
        <v>6510</v>
      </c>
      <c r="B146" s="23" t="s">
        <v>167</v>
      </c>
      <c r="C146" s="23" t="n">
        <v>3</v>
      </c>
      <c r="D146" s="24" t="n">
        <v>0.235961482388415</v>
      </c>
      <c r="E146" s="25" t="n">
        <v>23.5961482388415</v>
      </c>
      <c r="F146" s="26" t="n">
        <v>0.189557992067771</v>
      </c>
      <c r="G146" s="25" t="n">
        <v>18.9557992067771</v>
      </c>
      <c r="H146" s="27" t="n">
        <v>0.578851555868944</v>
      </c>
      <c r="I146" s="25" t="n">
        <v>57.8851555868944</v>
      </c>
      <c r="J146" s="26" t="n">
        <v>0.599189190589132</v>
      </c>
      <c r="K146" s="25" t="n">
        <v>59.9189190589132</v>
      </c>
      <c r="L146" s="27" t="n">
        <v>0.0521868172565754</v>
      </c>
      <c r="M146" s="28" t="n">
        <v>105.218681725658</v>
      </c>
      <c r="N146" s="26" t="n">
        <v>0.0576595098899782</v>
      </c>
      <c r="O146" s="28" t="n">
        <v>105.765950988998</v>
      </c>
      <c r="P146" s="27" t="n">
        <v>0.544497789548947</v>
      </c>
      <c r="Q146" s="28" t="n">
        <v>45.5502210451053</v>
      </c>
      <c r="R146" s="26" t="n">
        <v>0.446901091058405</v>
      </c>
      <c r="S146" s="28" t="n">
        <v>55.3098908941595</v>
      </c>
      <c r="T146" s="27" t="n">
        <v>0.00843068045639017</v>
      </c>
      <c r="U146" s="28" t="n">
        <v>99.156931954361</v>
      </c>
      <c r="V146" s="27" t="n">
        <v>0.0339479498660618</v>
      </c>
      <c r="W146" s="28" t="n">
        <v>96.6052050133938</v>
      </c>
      <c r="X146" s="29" t="n">
        <v>248.714285714286</v>
      </c>
      <c r="Y146" s="30" t="n">
        <v>13.4370460653345</v>
      </c>
      <c r="Z146" s="29" t="n">
        <v>290.166666666667</v>
      </c>
      <c r="AA146" s="30" t="n">
        <v>13.9741400697576</v>
      </c>
      <c r="AB146" s="27" t="n">
        <v>0.499216664661061</v>
      </c>
      <c r="AC146" s="25" t="n">
        <v>50.0783335338939</v>
      </c>
      <c r="AD146" s="27" t="n">
        <v>0.55090400234176</v>
      </c>
      <c r="AE146" s="25" t="n">
        <v>44.909599765824</v>
      </c>
      <c r="AF146" s="27" t="n">
        <v>0.0616719592215799</v>
      </c>
      <c r="AG146" s="25" t="n">
        <v>6.16719592215799</v>
      </c>
      <c r="AH146" s="27" t="n">
        <v>0.0134175877362893</v>
      </c>
      <c r="AI146" s="25" t="n">
        <v>1.34175877362893</v>
      </c>
      <c r="AJ146" s="31" t="n">
        <v>40.7406519128679</v>
      </c>
      <c r="AK146" s="31" t="n">
        <v>39.4373591328451</v>
      </c>
      <c r="AL146" s="32" t="n">
        <v>3</v>
      </c>
      <c r="AM146" s="32" t="n">
        <v>4</v>
      </c>
      <c r="AN146" s="33" t="n">
        <v>-1</v>
      </c>
      <c r="AO146" s="34" t="n">
        <v>83.3086115750413</v>
      </c>
      <c r="AP146" s="34" t="n">
        <v>85.8936822988504</v>
      </c>
      <c r="AQ146" s="32" t="n">
        <v>1</v>
      </c>
      <c r="AR146" s="32" t="n">
        <v>1</v>
      </c>
      <c r="AS146" s="33" t="n">
        <v>0</v>
      </c>
      <c r="AT146" s="35" t="n">
        <v>31.7576897996142</v>
      </c>
      <c r="AU146" s="35" t="n">
        <v>29.4418699177908</v>
      </c>
      <c r="AV146" s="23" t="n">
        <v>4</v>
      </c>
      <c r="AW146" s="23" t="n">
        <v>4</v>
      </c>
      <c r="AX146" s="33" t="n">
        <v>0</v>
      </c>
      <c r="AY146" s="35" t="n">
        <v>6.16719592215799</v>
      </c>
      <c r="AZ146" s="35" t="n">
        <v>1.34175877362893</v>
      </c>
      <c r="BA146" s="23" t="n">
        <v>5</v>
      </c>
      <c r="BB146" s="23" t="n">
        <v>5</v>
      </c>
      <c r="BC146" s="33" t="n">
        <v>0</v>
      </c>
      <c r="BD146" s="35" t="n">
        <v>35.7529265871988</v>
      </c>
      <c r="BE146" s="35" t="n">
        <v>35.1807139443513</v>
      </c>
      <c r="BF146" s="32" t="n">
        <v>4</v>
      </c>
      <c r="BG146" s="32" t="n">
        <v>4</v>
      </c>
      <c r="BH146" s="33" t="n">
        <v>0</v>
      </c>
      <c r="BI146" s="23" t="n">
        <v>198</v>
      </c>
      <c r="BJ146" s="23" t="n">
        <v>214</v>
      </c>
    </row>
    <row r="147" customFormat="false" ht="12.75" hidden="false" customHeight="false" outlineLevel="0" collapsed="false">
      <c r="A147" s="23" t="n">
        <v>6511</v>
      </c>
      <c r="B147" s="23" t="s">
        <v>168</v>
      </c>
      <c r="C147" s="23" t="n">
        <v>4</v>
      </c>
      <c r="D147" s="24" t="n">
        <v>0.258680261917994</v>
      </c>
      <c r="E147" s="25" t="n">
        <v>25.8680261917994</v>
      </c>
      <c r="F147" s="26" t="n">
        <v>0.255349356080145</v>
      </c>
      <c r="G147" s="25" t="n">
        <v>25.5349356080145</v>
      </c>
      <c r="H147" s="27" t="n">
        <v>0.622695772396192</v>
      </c>
      <c r="I147" s="25" t="n">
        <v>62.2695772396192</v>
      </c>
      <c r="J147" s="26" t="n">
        <v>0.756143621001646</v>
      </c>
      <c r="K147" s="25" t="n">
        <v>75.6143621001646</v>
      </c>
      <c r="L147" s="27" t="n">
        <v>-0.02502548456592</v>
      </c>
      <c r="M147" s="28" t="n">
        <v>97.497451543408</v>
      </c>
      <c r="N147" s="26" t="n">
        <v>0.124408979468814</v>
      </c>
      <c r="O147" s="28" t="n">
        <v>112.440897946881</v>
      </c>
      <c r="P147" s="27" t="n">
        <v>0.0262610628882648</v>
      </c>
      <c r="Q147" s="28" t="n">
        <v>97.3738937111735</v>
      </c>
      <c r="R147" s="26" t="n">
        <v>0.00518156011746619</v>
      </c>
      <c r="S147" s="28" t="n">
        <v>99.4818439882534</v>
      </c>
      <c r="T147" s="27" t="n">
        <v>0</v>
      </c>
      <c r="U147" s="28" t="n">
        <v>100</v>
      </c>
      <c r="V147" s="27" t="n">
        <v>0</v>
      </c>
      <c r="W147" s="28" t="n">
        <v>100</v>
      </c>
      <c r="X147" s="29" t="n">
        <v>255.611111111111</v>
      </c>
      <c r="Y147" s="30" t="n">
        <v>13.8096541778744</v>
      </c>
      <c r="Z147" s="29" t="n">
        <v>281.69387755102</v>
      </c>
      <c r="AA147" s="30" t="n">
        <v>13.5660989145012</v>
      </c>
      <c r="AB147" s="27" t="n">
        <v>0.530737838053258</v>
      </c>
      <c r="AC147" s="25" t="n">
        <v>46.9262161946742</v>
      </c>
      <c r="AD147" s="27" t="n">
        <v>0.545086556575309</v>
      </c>
      <c r="AE147" s="25" t="n">
        <v>45.4913443424691</v>
      </c>
      <c r="AF147" s="27" t="n">
        <v>0.0818092735618357</v>
      </c>
      <c r="AG147" s="25" t="n">
        <v>8.18092735618357</v>
      </c>
      <c r="AH147" s="27" t="n">
        <v>0.00626159903586977</v>
      </c>
      <c r="AI147" s="25" t="n">
        <v>0.626159903586977</v>
      </c>
      <c r="AJ147" s="31" t="n">
        <v>44.0688017157093</v>
      </c>
      <c r="AK147" s="31" t="n">
        <v>50.5746488540896</v>
      </c>
      <c r="AL147" s="32" t="n">
        <v>3</v>
      </c>
      <c r="AM147" s="32" t="n">
        <v>3</v>
      </c>
      <c r="AN147" s="33" t="n">
        <v>0</v>
      </c>
      <c r="AO147" s="34" t="n">
        <v>98.2904484181938</v>
      </c>
      <c r="AP147" s="34" t="n">
        <v>103.974247311712</v>
      </c>
      <c r="AQ147" s="32" t="n">
        <v>1</v>
      </c>
      <c r="AR147" s="32" t="n">
        <v>1</v>
      </c>
      <c r="AS147" s="33" t="n">
        <v>0</v>
      </c>
      <c r="AT147" s="35" t="n">
        <v>30.3679351862743</v>
      </c>
      <c r="AU147" s="35" t="n">
        <v>29.5287216284852</v>
      </c>
      <c r="AV147" s="23" t="n">
        <v>4</v>
      </c>
      <c r="AW147" s="23" t="n">
        <v>4</v>
      </c>
      <c r="AX147" s="33" t="n">
        <v>0</v>
      </c>
      <c r="AY147" s="35" t="n">
        <v>8.18092735618357</v>
      </c>
      <c r="AZ147" s="35" t="n">
        <v>0.626159903586977</v>
      </c>
      <c r="BA147" s="23" t="n">
        <v>5</v>
      </c>
      <c r="BB147" s="23" t="n">
        <v>5</v>
      </c>
      <c r="BC147" s="33" t="n">
        <v>0</v>
      </c>
      <c r="BD147" s="35" t="n">
        <v>40.408420351283</v>
      </c>
      <c r="BE147" s="35" t="n">
        <v>42.4065842329593</v>
      </c>
      <c r="BF147" s="32" t="n">
        <v>3</v>
      </c>
      <c r="BG147" s="32" t="n">
        <v>3</v>
      </c>
      <c r="BH147" s="33" t="n">
        <v>0</v>
      </c>
      <c r="BI147" s="23" t="n">
        <v>106</v>
      </c>
      <c r="BJ147" s="23" t="n">
        <v>85</v>
      </c>
    </row>
    <row r="148" customFormat="false" ht="12.75" hidden="false" customHeight="false" outlineLevel="0" collapsed="false">
      <c r="A148" s="23" t="n">
        <v>6601</v>
      </c>
      <c r="B148" s="23" t="s">
        <v>169</v>
      </c>
      <c r="C148" s="23" t="n">
        <v>2</v>
      </c>
      <c r="D148" s="24" t="n">
        <v>0.408990490965925</v>
      </c>
      <c r="E148" s="25" t="n">
        <v>40.8990490965925</v>
      </c>
      <c r="F148" s="26" t="n">
        <v>0.359854213333944</v>
      </c>
      <c r="G148" s="25" t="n">
        <v>35.9854213333944</v>
      </c>
      <c r="H148" s="27" t="n">
        <v>1.44175176432911</v>
      </c>
      <c r="I148" s="25" t="n">
        <v>144.175176432911</v>
      </c>
      <c r="J148" s="26" t="n">
        <v>0.899720111713478</v>
      </c>
      <c r="K148" s="25" t="n">
        <v>89.9720111713478</v>
      </c>
      <c r="L148" s="27" t="n">
        <v>-0.292601294385627</v>
      </c>
      <c r="M148" s="28" t="n">
        <v>70.7398705614373</v>
      </c>
      <c r="N148" s="26" t="n">
        <v>0.118939185958705</v>
      </c>
      <c r="O148" s="28" t="n">
        <v>111.89391859587</v>
      </c>
      <c r="P148" s="27" t="n">
        <v>0.0713549221372535</v>
      </c>
      <c r="Q148" s="28" t="n">
        <v>92.8645077862747</v>
      </c>
      <c r="R148" s="26" t="n">
        <v>0.0461651367201769</v>
      </c>
      <c r="S148" s="28" t="n">
        <v>95.3834863279823</v>
      </c>
      <c r="T148" s="27" t="n">
        <v>0</v>
      </c>
      <c r="U148" s="28" t="n">
        <v>100</v>
      </c>
      <c r="V148" s="27" t="n">
        <v>0</v>
      </c>
      <c r="W148" s="28" t="n">
        <v>100</v>
      </c>
      <c r="X148" s="29" t="n">
        <v>385.746987951807</v>
      </c>
      <c r="Y148" s="30" t="n">
        <v>20.8403792801305</v>
      </c>
      <c r="Z148" s="29" t="n">
        <v>413.122580645161</v>
      </c>
      <c r="AA148" s="30" t="n">
        <v>19.8955754437055</v>
      </c>
      <c r="AB148" s="27" t="n">
        <v>0.503179072494599</v>
      </c>
      <c r="AC148" s="25" t="n">
        <v>49.6820927505401</v>
      </c>
      <c r="AD148" s="27" t="n">
        <v>0.461406765482289</v>
      </c>
      <c r="AE148" s="25" t="n">
        <v>53.8593234517711</v>
      </c>
      <c r="AF148" s="27" t="n">
        <v>0.0265071240236476</v>
      </c>
      <c r="AG148" s="25" t="n">
        <v>2.65071240236476</v>
      </c>
      <c r="AH148" s="27" t="n">
        <v>0.0810671128239685</v>
      </c>
      <c r="AI148" s="25" t="n">
        <v>8.10671128239685</v>
      </c>
      <c r="AJ148" s="31" t="n">
        <v>92.5371127647515</v>
      </c>
      <c r="AK148" s="31" t="n">
        <v>62.9787162523711</v>
      </c>
      <c r="AL148" s="32" t="n">
        <v>1</v>
      </c>
      <c r="AM148" s="32" t="n">
        <v>2</v>
      </c>
      <c r="AN148" s="33" t="n">
        <v>-1</v>
      </c>
      <c r="AO148" s="34" t="n">
        <v>87.868126115904</v>
      </c>
      <c r="AP148" s="34" t="n">
        <v>102.425801641284</v>
      </c>
      <c r="AQ148" s="32" t="n">
        <v>1</v>
      </c>
      <c r="AR148" s="32" t="n">
        <v>1</v>
      </c>
      <c r="AS148" s="33" t="n">
        <v>0</v>
      </c>
      <c r="AT148" s="35" t="n">
        <v>35.2612360153353</v>
      </c>
      <c r="AU148" s="35" t="n">
        <v>36.8774494477383</v>
      </c>
      <c r="AV148" s="23" t="n">
        <v>4</v>
      </c>
      <c r="AW148" s="23" t="n">
        <v>4</v>
      </c>
      <c r="AX148" s="33" t="n">
        <v>0</v>
      </c>
      <c r="AY148" s="35" t="n">
        <v>2.65071240236476</v>
      </c>
      <c r="AZ148" s="35" t="n">
        <v>8.10671128239685</v>
      </c>
      <c r="BA148" s="23" t="n">
        <v>5</v>
      </c>
      <c r="BB148" s="23" t="n">
        <v>5</v>
      </c>
      <c r="BC148" s="33" t="n">
        <v>0</v>
      </c>
      <c r="BD148" s="35" t="n">
        <v>49.8403032723764</v>
      </c>
      <c r="BE148" s="35" t="n">
        <v>46.9741495646807</v>
      </c>
      <c r="BF148" s="32" t="n">
        <v>3</v>
      </c>
      <c r="BG148" s="32" t="n">
        <v>3</v>
      </c>
      <c r="BH148" s="33" t="n">
        <v>0</v>
      </c>
      <c r="BI148" s="23" t="n">
        <v>17</v>
      </c>
      <c r="BJ148" s="23" t="n">
        <v>42</v>
      </c>
    </row>
    <row r="149" customFormat="false" ht="12.75" hidden="false" customHeight="false" outlineLevel="0" collapsed="false">
      <c r="A149" s="23" t="n">
        <v>6602</v>
      </c>
      <c r="B149" s="23" t="s">
        <v>170</v>
      </c>
      <c r="C149" s="23" t="n">
        <v>4</v>
      </c>
      <c r="D149" s="24" t="n">
        <v>0.26844067308535</v>
      </c>
      <c r="E149" s="25" t="n">
        <v>26.844067308535</v>
      </c>
      <c r="F149" s="26" t="n">
        <v>0.255972692908165</v>
      </c>
      <c r="G149" s="25" t="n">
        <v>25.5972692908165</v>
      </c>
      <c r="H149" s="27" t="n">
        <v>0.723625277208634</v>
      </c>
      <c r="I149" s="25" t="n">
        <v>72.3625277208634</v>
      </c>
      <c r="J149" s="26" t="n">
        <v>0.815309429513425</v>
      </c>
      <c r="K149" s="25" t="n">
        <v>81.5309429513425</v>
      </c>
      <c r="L149" s="27" t="n">
        <v>0.00575876517551218</v>
      </c>
      <c r="M149" s="28" t="n">
        <v>100.575876517551</v>
      </c>
      <c r="N149" s="26" t="n">
        <v>0.101655450881413</v>
      </c>
      <c r="O149" s="28" t="n">
        <v>110.165545088141</v>
      </c>
      <c r="P149" s="27" t="n">
        <v>0.158683242943401</v>
      </c>
      <c r="Q149" s="28" t="n">
        <v>84.1316757056599</v>
      </c>
      <c r="R149" s="26" t="n">
        <v>0.0660011621808619</v>
      </c>
      <c r="S149" s="28" t="n">
        <v>93.3998837819138</v>
      </c>
      <c r="T149" s="27" t="n">
        <v>0</v>
      </c>
      <c r="U149" s="28" t="n">
        <v>100</v>
      </c>
      <c r="V149" s="27" t="n">
        <v>0.0477546764237331</v>
      </c>
      <c r="W149" s="28" t="n">
        <v>95.2245323576267</v>
      </c>
      <c r="X149" s="29" t="n">
        <v>143.098039215686</v>
      </c>
      <c r="Y149" s="30" t="n">
        <v>7.73101930706577</v>
      </c>
      <c r="Z149" s="29" t="n">
        <v>162.177777777778</v>
      </c>
      <c r="AA149" s="30" t="n">
        <v>7.81032159518215</v>
      </c>
      <c r="AB149" s="27" t="n">
        <v>0.502401000788079</v>
      </c>
      <c r="AC149" s="25" t="n">
        <v>49.7598999211921</v>
      </c>
      <c r="AD149" s="27" t="n">
        <v>0.501843970252377</v>
      </c>
      <c r="AE149" s="25" t="n">
        <v>49.8156029747623</v>
      </c>
      <c r="AF149" s="27" t="n">
        <v>0.00439967731212182</v>
      </c>
      <c r="AG149" s="25" t="n">
        <v>0.439967731212182</v>
      </c>
      <c r="AH149" s="27" t="n">
        <v>0.00325428752110886</v>
      </c>
      <c r="AI149" s="25" t="n">
        <v>0.325428752110886</v>
      </c>
      <c r="AJ149" s="31" t="n">
        <v>49.6032975146992</v>
      </c>
      <c r="AK149" s="31" t="n">
        <v>53.5641061210795</v>
      </c>
      <c r="AL149" s="32" t="n">
        <v>3</v>
      </c>
      <c r="AM149" s="32" t="n">
        <v>3</v>
      </c>
      <c r="AN149" s="33" t="n">
        <v>0</v>
      </c>
      <c r="AO149" s="34" t="n">
        <v>94.902517407737</v>
      </c>
      <c r="AP149" s="34" t="n">
        <v>99.5966537425606</v>
      </c>
      <c r="AQ149" s="32" t="n">
        <v>1</v>
      </c>
      <c r="AR149" s="32" t="n">
        <v>1</v>
      </c>
      <c r="AS149" s="33" t="n">
        <v>0</v>
      </c>
      <c r="AT149" s="35" t="n">
        <v>28.7454596141289</v>
      </c>
      <c r="AU149" s="35" t="n">
        <v>28.8129622849722</v>
      </c>
      <c r="AV149" s="23" t="n">
        <v>4</v>
      </c>
      <c r="AW149" s="23" t="n">
        <v>4</v>
      </c>
      <c r="AX149" s="33" t="n">
        <v>0</v>
      </c>
      <c r="AY149" s="35" t="n">
        <v>0.439967731212182</v>
      </c>
      <c r="AZ149" s="35" t="n">
        <v>0.325428752110886</v>
      </c>
      <c r="BA149" s="23" t="n">
        <v>5</v>
      </c>
      <c r="BB149" s="23" t="n">
        <v>5</v>
      </c>
      <c r="BC149" s="33" t="n">
        <v>0</v>
      </c>
      <c r="BD149" s="35" t="n">
        <v>39.7746321487767</v>
      </c>
      <c r="BE149" s="35" t="n">
        <v>41.9324888455454</v>
      </c>
      <c r="BF149" s="32" t="n">
        <v>4</v>
      </c>
      <c r="BG149" s="32" t="n">
        <v>3</v>
      </c>
      <c r="BH149" s="33" t="n">
        <v>1</v>
      </c>
      <c r="BI149" s="23" t="n">
        <v>117</v>
      </c>
      <c r="BJ149" s="23" t="n">
        <v>89</v>
      </c>
    </row>
    <row r="150" customFormat="false" ht="12.75" hidden="false" customHeight="false" outlineLevel="0" collapsed="false">
      <c r="A150" s="23" t="n">
        <v>6603</v>
      </c>
      <c r="B150" s="23" t="s">
        <v>171</v>
      </c>
      <c r="C150" s="23" t="n">
        <v>4</v>
      </c>
      <c r="D150" s="24" t="n">
        <v>0.271116774220067</v>
      </c>
      <c r="E150" s="25" t="n">
        <v>27.1116774220067</v>
      </c>
      <c r="F150" s="26" t="n">
        <v>0.553340324101182</v>
      </c>
      <c r="G150" s="25" t="n">
        <v>55.3340324101182</v>
      </c>
      <c r="H150" s="27" t="n">
        <v>0.87795246962954</v>
      </c>
      <c r="I150" s="25" t="n">
        <v>87.795246962954</v>
      </c>
      <c r="J150" s="26" t="n">
        <v>0.904272041394522</v>
      </c>
      <c r="K150" s="25" t="n">
        <v>90.4272041394522</v>
      </c>
      <c r="L150" s="27" t="n">
        <v>-0.0401867608082413</v>
      </c>
      <c r="M150" s="28" t="n">
        <v>95.9813239191759</v>
      </c>
      <c r="N150" s="26" t="n">
        <v>-0.44850623364728</v>
      </c>
      <c r="O150" s="28" t="n">
        <v>55.149376635272</v>
      </c>
      <c r="P150" s="27" t="n">
        <v>0</v>
      </c>
      <c r="Q150" s="28" t="n">
        <v>100</v>
      </c>
      <c r="R150" s="26" t="n">
        <v>0.41779908717535</v>
      </c>
      <c r="S150" s="28" t="n">
        <v>58.220091282465</v>
      </c>
      <c r="T150" s="27" t="n">
        <v>0</v>
      </c>
      <c r="U150" s="28" t="n">
        <v>100</v>
      </c>
      <c r="V150" s="27" t="n">
        <v>0</v>
      </c>
      <c r="W150" s="28" t="n">
        <v>100</v>
      </c>
      <c r="X150" s="29" t="n">
        <v>181.358778625954</v>
      </c>
      <c r="Y150" s="30" t="n">
        <v>9.79809525516841</v>
      </c>
      <c r="Z150" s="29" t="n">
        <v>196.347107438017</v>
      </c>
      <c r="AA150" s="30" t="n">
        <v>9.45588276265567</v>
      </c>
      <c r="AB150" s="27" t="n">
        <v>0.416717289071112</v>
      </c>
      <c r="AC150" s="25" t="n">
        <v>58.3282710928888</v>
      </c>
      <c r="AD150" s="27" t="n">
        <v>0.449009265758439</v>
      </c>
      <c r="AE150" s="25" t="n">
        <v>55.0990734241561</v>
      </c>
      <c r="AF150" s="27" t="n">
        <v>0.155243185801407</v>
      </c>
      <c r="AG150" s="25" t="n">
        <v>15.5243185801407</v>
      </c>
      <c r="AH150" s="27" t="n">
        <v>0.016590912493582</v>
      </c>
      <c r="AI150" s="25" t="n">
        <v>1.6590912493582</v>
      </c>
      <c r="AJ150" s="31" t="n">
        <v>57.4534621924803</v>
      </c>
      <c r="AK150" s="31" t="n">
        <v>72.8806182747852</v>
      </c>
      <c r="AL150" s="32" t="n">
        <v>3</v>
      </c>
      <c r="AM150" s="32" t="n">
        <v>2</v>
      </c>
      <c r="AN150" s="33" t="n">
        <v>1</v>
      </c>
      <c r="AO150" s="34" t="n">
        <v>98.660441306392</v>
      </c>
      <c r="AP150" s="34" t="n">
        <v>71.123155972579</v>
      </c>
      <c r="AQ150" s="32" t="n">
        <v>1</v>
      </c>
      <c r="AR150" s="32" t="n">
        <v>2</v>
      </c>
      <c r="AS150" s="33" t="n">
        <v>-1</v>
      </c>
      <c r="AT150" s="35" t="n">
        <v>34.0631831740286</v>
      </c>
      <c r="AU150" s="35" t="n">
        <v>32.2774780934059</v>
      </c>
      <c r="AV150" s="23" t="n">
        <v>4</v>
      </c>
      <c r="AW150" s="23" t="n">
        <v>4</v>
      </c>
      <c r="AX150" s="33" t="n">
        <v>0</v>
      </c>
      <c r="AY150" s="35" t="n">
        <v>15.5243185801407</v>
      </c>
      <c r="AZ150" s="35" t="n">
        <v>1.6590912493582</v>
      </c>
      <c r="BA150" s="23" t="n">
        <v>5</v>
      </c>
      <c r="BB150" s="23" t="n">
        <v>5</v>
      </c>
      <c r="BC150" s="33" t="n">
        <v>0</v>
      </c>
      <c r="BD150" s="35" t="n">
        <v>45.2269135939892</v>
      </c>
      <c r="BE150" s="35" t="n">
        <v>40.2430147296866</v>
      </c>
      <c r="BF150" s="32" t="n">
        <v>3</v>
      </c>
      <c r="BG150" s="32" t="n">
        <v>3</v>
      </c>
      <c r="BH150" s="33" t="n">
        <v>0</v>
      </c>
      <c r="BI150" s="23" t="n">
        <v>45</v>
      </c>
      <c r="BJ150" s="23" t="n">
        <v>120</v>
      </c>
    </row>
    <row r="151" customFormat="false" ht="12.75" hidden="false" customHeight="false" outlineLevel="0" collapsed="false">
      <c r="A151" s="23" t="n">
        <v>6604</v>
      </c>
      <c r="B151" s="23" t="s">
        <v>172</v>
      </c>
      <c r="C151" s="23" t="n">
        <v>2</v>
      </c>
      <c r="D151" s="24" t="n">
        <v>0.252582769317887</v>
      </c>
      <c r="E151" s="25" t="n">
        <v>25.2582769317887</v>
      </c>
      <c r="F151" s="26" t="n">
        <v>0.24465521329369</v>
      </c>
      <c r="G151" s="25" t="n">
        <v>24.465521329369</v>
      </c>
      <c r="H151" s="27" t="n">
        <v>0.746809399278816</v>
      </c>
      <c r="I151" s="25" t="n">
        <v>74.6809399278816</v>
      </c>
      <c r="J151" s="26" t="n">
        <v>0.595513493068682</v>
      </c>
      <c r="K151" s="25" t="n">
        <v>59.5513493068682</v>
      </c>
      <c r="L151" s="27" t="n">
        <v>0.0297344769938161</v>
      </c>
      <c r="M151" s="28" t="n">
        <v>102.973447699382</v>
      </c>
      <c r="N151" s="26" t="n">
        <v>-0.0241215041691837</v>
      </c>
      <c r="O151" s="28" t="n">
        <v>97.5878495830816</v>
      </c>
      <c r="P151" s="27" t="n">
        <v>0.0322525959942603</v>
      </c>
      <c r="Q151" s="28" t="n">
        <v>96.774740400574</v>
      </c>
      <c r="R151" s="26" t="n">
        <v>0.0226865521915319</v>
      </c>
      <c r="S151" s="28" t="n">
        <v>97.7313447808468</v>
      </c>
      <c r="T151" s="27" t="n">
        <v>0.46511299445826</v>
      </c>
      <c r="U151" s="28" t="n">
        <v>53.488700554174</v>
      </c>
      <c r="V151" s="27" t="n">
        <v>0.392112168886725</v>
      </c>
      <c r="W151" s="28" t="n">
        <v>60.7887831113275</v>
      </c>
      <c r="X151" s="29" t="n">
        <v>317.012121212121</v>
      </c>
      <c r="Y151" s="30" t="n">
        <v>17.1269071407103</v>
      </c>
      <c r="Z151" s="29" t="n">
        <v>355.829931972789</v>
      </c>
      <c r="AA151" s="30" t="n">
        <v>17.1364180714534</v>
      </c>
      <c r="AB151" s="27" t="n">
        <v>0.518120938459922</v>
      </c>
      <c r="AC151" s="25" t="n">
        <v>48.1879061540079</v>
      </c>
      <c r="AD151" s="27" t="n">
        <v>0.556789760965169</v>
      </c>
      <c r="AE151" s="25" t="n">
        <v>44.3210239034831</v>
      </c>
      <c r="AF151" s="27" t="n">
        <v>0.0602012203707119</v>
      </c>
      <c r="AG151" s="25" t="n">
        <v>6.02012203707119</v>
      </c>
      <c r="AH151" s="27" t="n">
        <v>0.0142007234759992</v>
      </c>
      <c r="AI151" s="25" t="n">
        <v>1.42007234759992</v>
      </c>
      <c r="AJ151" s="31" t="n">
        <v>49.9696084298352</v>
      </c>
      <c r="AK151" s="31" t="n">
        <v>42.0084353181186</v>
      </c>
      <c r="AL151" s="32" t="n">
        <v>3</v>
      </c>
      <c r="AM151" s="32" t="n">
        <v>3</v>
      </c>
      <c r="AN151" s="33" t="n">
        <v>0</v>
      </c>
      <c r="AO151" s="34" t="n">
        <v>84.4122962180432</v>
      </c>
      <c r="AP151" s="34" t="n">
        <v>85.3693258250853</v>
      </c>
      <c r="AQ151" s="32" t="n">
        <v>1</v>
      </c>
      <c r="AR151" s="32" t="n">
        <v>1</v>
      </c>
      <c r="AS151" s="33" t="n">
        <v>0</v>
      </c>
      <c r="AT151" s="35" t="n">
        <v>32.6574066473591</v>
      </c>
      <c r="AU151" s="35" t="n">
        <v>30.7287209874683</v>
      </c>
      <c r="AV151" s="23" t="n">
        <v>4</v>
      </c>
      <c r="AW151" s="23" t="n">
        <v>4</v>
      </c>
      <c r="AX151" s="33" t="n">
        <v>0</v>
      </c>
      <c r="AY151" s="35" t="n">
        <v>6.02012203707119</v>
      </c>
      <c r="AZ151" s="35" t="n">
        <v>1.42007234759992</v>
      </c>
      <c r="BA151" s="23" t="n">
        <v>5</v>
      </c>
      <c r="BB151" s="23" t="n">
        <v>5</v>
      </c>
      <c r="BC151" s="33" t="n">
        <v>0</v>
      </c>
      <c r="BD151" s="35" t="n">
        <v>38.4301672475234</v>
      </c>
      <c r="BE151" s="35" t="n">
        <v>35.8630394526845</v>
      </c>
      <c r="BF151" s="32" t="n">
        <v>4</v>
      </c>
      <c r="BG151" s="32" t="n">
        <v>4</v>
      </c>
      <c r="BH151" s="33" t="n">
        <v>0</v>
      </c>
      <c r="BI151" s="23" t="n">
        <v>151</v>
      </c>
      <c r="BJ151" s="23" t="n">
        <v>205</v>
      </c>
    </row>
    <row r="152" customFormat="false" ht="12.75" hidden="false" customHeight="false" outlineLevel="0" collapsed="false">
      <c r="A152" s="23" t="n">
        <v>6605</v>
      </c>
      <c r="B152" s="23" t="s">
        <v>173</v>
      </c>
      <c r="C152" s="23" t="n">
        <v>4</v>
      </c>
      <c r="D152" s="24" t="n">
        <v>0.212642639204414</v>
      </c>
      <c r="E152" s="25" t="n">
        <v>21.2642639204414</v>
      </c>
      <c r="F152" s="26" t="n">
        <v>0.215849645111379</v>
      </c>
      <c r="G152" s="25" t="n">
        <v>21.5849645111379</v>
      </c>
      <c r="H152" s="27" t="n">
        <v>0.662355802695072</v>
      </c>
      <c r="I152" s="25" t="n">
        <v>66.2355802695072</v>
      </c>
      <c r="J152" s="26" t="n">
        <v>0.651660122157309</v>
      </c>
      <c r="K152" s="25" t="n">
        <v>65.1660122157309</v>
      </c>
      <c r="L152" s="27" t="n">
        <v>0.142121977233969</v>
      </c>
      <c r="M152" s="28" t="n">
        <v>114.212197723397</v>
      </c>
      <c r="N152" s="26" t="n">
        <v>0.0262247136740592</v>
      </c>
      <c r="O152" s="28" t="n">
        <v>102.622471367406</v>
      </c>
      <c r="P152" s="27" t="n">
        <v>0.10563510465798</v>
      </c>
      <c r="Q152" s="28" t="n">
        <v>89.436489534202</v>
      </c>
      <c r="R152" s="26" t="n">
        <v>0</v>
      </c>
      <c r="S152" s="28" t="n">
        <v>100</v>
      </c>
      <c r="T152" s="27" t="n">
        <v>0.0517149859241223</v>
      </c>
      <c r="U152" s="28" t="n">
        <v>94.8285014075878</v>
      </c>
      <c r="V152" s="27" t="n">
        <v>0.0717044685856971</v>
      </c>
      <c r="W152" s="28" t="n">
        <v>92.8295531414303</v>
      </c>
      <c r="X152" s="29" t="n">
        <v>210.225</v>
      </c>
      <c r="Y152" s="30" t="n">
        <v>11.3576226671996</v>
      </c>
      <c r="Z152" s="29" t="n">
        <v>230.383561643836</v>
      </c>
      <c r="AA152" s="30" t="n">
        <v>11.0950447794851</v>
      </c>
      <c r="AB152" s="27" t="n">
        <v>0.475840306576481</v>
      </c>
      <c r="AC152" s="25" t="n">
        <v>52.4159693423519</v>
      </c>
      <c r="AD152" s="27" t="n">
        <v>0.56892319203515</v>
      </c>
      <c r="AE152" s="25" t="n">
        <v>43.107680796485</v>
      </c>
      <c r="AF152" s="27" t="n">
        <v>0.224667254072268</v>
      </c>
      <c r="AG152" s="25" t="n">
        <v>22.4667254072268</v>
      </c>
      <c r="AH152" s="27" t="n">
        <v>0.0187319839299019</v>
      </c>
      <c r="AI152" s="25" t="n">
        <v>1.87319839299019</v>
      </c>
      <c r="AJ152" s="31" t="n">
        <v>43.7499220949743</v>
      </c>
      <c r="AK152" s="31" t="n">
        <v>43.3754883634344</v>
      </c>
      <c r="AL152" s="32" t="n">
        <v>3</v>
      </c>
      <c r="AM152" s="32" t="n">
        <v>3</v>
      </c>
      <c r="AN152" s="33" t="n">
        <v>0</v>
      </c>
      <c r="AO152" s="34" t="n">
        <v>99.4923962217289</v>
      </c>
      <c r="AP152" s="34" t="n">
        <v>98.4840081696121</v>
      </c>
      <c r="AQ152" s="32" t="n">
        <v>1</v>
      </c>
      <c r="AR152" s="32" t="n">
        <v>1</v>
      </c>
      <c r="AS152" s="33" t="n">
        <v>0</v>
      </c>
      <c r="AT152" s="35" t="n">
        <v>31.8867960047758</v>
      </c>
      <c r="AU152" s="35" t="n">
        <v>27.1013627879851</v>
      </c>
      <c r="AV152" s="23" t="n">
        <v>4</v>
      </c>
      <c r="AW152" s="23" t="n">
        <v>4</v>
      </c>
      <c r="AX152" s="33" t="n">
        <v>0</v>
      </c>
      <c r="AY152" s="35" t="n">
        <v>22.4667254072268</v>
      </c>
      <c r="AZ152" s="35" t="n">
        <v>1.87319839299019</v>
      </c>
      <c r="BA152" s="23" t="n">
        <v>4</v>
      </c>
      <c r="BB152" s="23" t="n">
        <v>5</v>
      </c>
      <c r="BC152" s="33" t="n">
        <v>-1</v>
      </c>
      <c r="BD152" s="35" t="n">
        <v>42.6047697556761</v>
      </c>
      <c r="BE152" s="35" t="n">
        <v>39.0866942808835</v>
      </c>
      <c r="BF152" s="32" t="n">
        <v>3</v>
      </c>
      <c r="BG152" s="32" t="n">
        <v>4</v>
      </c>
      <c r="BH152" s="33" t="n">
        <v>-1</v>
      </c>
      <c r="BI152" s="23" t="n">
        <v>65</v>
      </c>
      <c r="BJ152" s="23" t="n">
        <v>143</v>
      </c>
    </row>
    <row r="153" customFormat="false" ht="12.75" hidden="false" customHeight="false" outlineLevel="0" collapsed="false">
      <c r="A153" s="23" t="n">
        <v>6606</v>
      </c>
      <c r="B153" s="23" t="s">
        <v>174</v>
      </c>
      <c r="C153" s="23" t="n">
        <f aca="false">5</f>
        <v>5</v>
      </c>
      <c r="D153" s="24" t="n">
        <v>0.251310588660031</v>
      </c>
      <c r="E153" s="25" t="n">
        <v>25.1310588660031</v>
      </c>
      <c r="F153" s="26" t="n">
        <v>0.134496849568169</v>
      </c>
      <c r="G153" s="25" t="n">
        <v>13.4496849568169</v>
      </c>
      <c r="H153" s="27" t="n">
        <v>0.675585496944506</v>
      </c>
      <c r="I153" s="25" t="n">
        <v>67.5585496944506</v>
      </c>
      <c r="J153" s="26" t="n">
        <v>0.261905071160615</v>
      </c>
      <c r="K153" s="25" t="n">
        <v>26.1905071160615</v>
      </c>
      <c r="L153" s="27" t="n">
        <v>0.212983262061711</v>
      </c>
      <c r="M153" s="28" t="n">
        <v>121.298326206171</v>
      </c>
      <c r="N153" s="26" t="n">
        <v>0.0789515013591941</v>
      </c>
      <c r="O153" s="28" t="n">
        <v>107.895150135919</v>
      </c>
      <c r="P153" s="27" t="n">
        <v>0.141374763140078</v>
      </c>
      <c r="Q153" s="28" t="n">
        <v>85.8625236859922</v>
      </c>
      <c r="R153" s="26" t="n">
        <v>0</v>
      </c>
      <c r="S153" s="28" t="n">
        <v>100</v>
      </c>
      <c r="T153" s="27" t="n">
        <v>0.515092904089247</v>
      </c>
      <c r="U153" s="28" t="n">
        <v>48.4907095910753</v>
      </c>
      <c r="V153" s="27" t="n">
        <v>0.256977135480082</v>
      </c>
      <c r="W153" s="28" t="n">
        <v>74.3022864519919</v>
      </c>
      <c r="X153" s="29" t="n">
        <v>92.1269841269841</v>
      </c>
      <c r="Y153" s="30" t="n">
        <v>4.97725543194852</v>
      </c>
      <c r="Z153" s="29" t="n">
        <v>92.1269841269841</v>
      </c>
      <c r="AA153" s="30" t="n">
        <v>4.43674456195799</v>
      </c>
      <c r="AB153" s="27" t="n">
        <v>0.565521399169411</v>
      </c>
      <c r="AC153" s="25" t="n">
        <v>43.4478600830589</v>
      </c>
      <c r="AD153" s="27" t="n">
        <v>0.336580779848012</v>
      </c>
      <c r="AE153" s="25" t="n">
        <v>66.3419220151988</v>
      </c>
      <c r="AF153" s="27" t="n">
        <v>0.0524454302340028</v>
      </c>
      <c r="AG153" s="25" t="n">
        <v>5.24454302340028</v>
      </c>
      <c r="AH153" s="27" t="n">
        <v>0.255108671393218</v>
      </c>
      <c r="AI153" s="25" t="n">
        <v>25.5108671393218</v>
      </c>
      <c r="AJ153" s="31" t="n">
        <v>46.3448042802269</v>
      </c>
      <c r="AK153" s="31" t="n">
        <v>19.8200960364392</v>
      </c>
      <c r="AL153" s="32" t="n">
        <v>3</v>
      </c>
      <c r="AM153" s="32" t="n">
        <v>5</v>
      </c>
      <c r="AN153" s="33" t="n">
        <v>-2</v>
      </c>
      <c r="AO153" s="34" t="n">
        <v>85.2171864944129</v>
      </c>
      <c r="AP153" s="34" t="n">
        <v>94.0658121959704</v>
      </c>
      <c r="AQ153" s="32" t="n">
        <v>1</v>
      </c>
      <c r="AR153" s="32" t="n">
        <v>1</v>
      </c>
      <c r="AS153" s="33" t="n">
        <v>0</v>
      </c>
      <c r="AT153" s="35" t="n">
        <v>24.2125577575037</v>
      </c>
      <c r="AU153" s="35" t="n">
        <v>35.3893332885784</v>
      </c>
      <c r="AV153" s="23" t="n">
        <v>4</v>
      </c>
      <c r="AW153" s="23" t="n">
        <v>4</v>
      </c>
      <c r="AX153" s="33" t="n">
        <v>0</v>
      </c>
      <c r="AY153" s="35" t="n">
        <v>5.24454302340028</v>
      </c>
      <c r="AZ153" s="35" t="n">
        <v>25.5108671393218</v>
      </c>
      <c r="BA153" s="23" t="n">
        <v>5</v>
      </c>
      <c r="BB153" s="23" t="n">
        <v>4</v>
      </c>
      <c r="BC153" s="33" t="n">
        <v>1</v>
      </c>
      <c r="BD153" s="35" t="n">
        <v>36.5726352912729</v>
      </c>
      <c r="BE153" s="35" t="n">
        <v>36.0840021115899</v>
      </c>
      <c r="BF153" s="32" t="n">
        <v>4</v>
      </c>
      <c r="BG153" s="32" t="n">
        <v>4</v>
      </c>
      <c r="BH153" s="33" t="n">
        <v>0</v>
      </c>
      <c r="BI153" s="23" t="n">
        <v>173</v>
      </c>
      <c r="BJ153" s="23" t="n">
        <v>203</v>
      </c>
    </row>
    <row r="154" s="1" customFormat="true" ht="12.75" hidden="false" customHeight="false" outlineLevel="0" collapsed="false">
      <c r="A154" s="23" t="n">
        <v>6607</v>
      </c>
      <c r="B154" s="23" t="s">
        <v>175</v>
      </c>
      <c r="C154" s="23" t="n">
        <v>3</v>
      </c>
      <c r="D154" s="24" t="n">
        <v>0.418862978923176</v>
      </c>
      <c r="E154" s="25" t="n">
        <v>41.8862978923176</v>
      </c>
      <c r="F154" s="26" t="n">
        <v>0.448440126030208</v>
      </c>
      <c r="G154" s="25" t="n">
        <v>44.8440126030208</v>
      </c>
      <c r="H154" s="27" t="n">
        <v>1.19285063431069</v>
      </c>
      <c r="I154" s="25" t="n">
        <v>119.285063431069</v>
      </c>
      <c r="J154" s="26" t="n">
        <v>1.43888222478986</v>
      </c>
      <c r="K154" s="25" t="n">
        <v>143.888222478986</v>
      </c>
      <c r="L154" s="27" t="n">
        <v>-0.207341259508349</v>
      </c>
      <c r="M154" s="28" t="n">
        <v>79.2658740491651</v>
      </c>
      <c r="N154" s="26" t="n">
        <v>0.208872776232607</v>
      </c>
      <c r="O154" s="28" t="n">
        <v>120.887277623261</v>
      </c>
      <c r="P154" s="27" t="n">
        <v>0</v>
      </c>
      <c r="Q154" s="28" t="n">
        <v>100</v>
      </c>
      <c r="R154" s="26" t="n">
        <v>0</v>
      </c>
      <c r="S154" s="28" t="n">
        <v>100</v>
      </c>
      <c r="T154" s="27" t="n">
        <v>0.00111968111261331</v>
      </c>
      <c r="U154" s="28" t="n">
        <v>99.8880318887387</v>
      </c>
      <c r="V154" s="27" t="n">
        <v>0</v>
      </c>
      <c r="W154" s="28" t="n">
        <v>100</v>
      </c>
      <c r="X154" s="29" t="n">
        <v>276.068085106383</v>
      </c>
      <c r="Y154" s="30" t="n">
        <v>14.914863318324</v>
      </c>
      <c r="Z154" s="29" t="n">
        <v>289.625</v>
      </c>
      <c r="AA154" s="30" t="n">
        <v>13.9480539380938</v>
      </c>
      <c r="AB154" s="27" t="n">
        <v>0.458651592559392</v>
      </c>
      <c r="AC154" s="25" t="n">
        <v>54.1348407440608</v>
      </c>
      <c r="AD154" s="27" t="n">
        <v>0.506961845317691</v>
      </c>
      <c r="AE154" s="25" t="n">
        <v>49.3038154682309</v>
      </c>
      <c r="AF154" s="27" t="n">
        <v>0.135589086570249</v>
      </c>
      <c r="AG154" s="25" t="n">
        <v>13.5589086570249</v>
      </c>
      <c r="AH154" s="27" t="n">
        <v>0.0254457205390464</v>
      </c>
      <c r="AI154" s="25" t="n">
        <v>2.54457205390464</v>
      </c>
      <c r="AJ154" s="31" t="n">
        <v>80.5856806616933</v>
      </c>
      <c r="AK154" s="31" t="n">
        <v>94.3661175410034</v>
      </c>
      <c r="AL154" s="32" t="n">
        <v>1</v>
      </c>
      <c r="AM154" s="32" t="n">
        <v>1</v>
      </c>
      <c r="AN154" s="33" t="n">
        <v>0</v>
      </c>
      <c r="AO154" s="34" t="n">
        <v>93.0513019793013</v>
      </c>
      <c r="AP154" s="34" t="n">
        <v>106.96242587442</v>
      </c>
      <c r="AQ154" s="32" t="n">
        <v>1</v>
      </c>
      <c r="AR154" s="32" t="n">
        <v>1</v>
      </c>
      <c r="AS154" s="33" t="n">
        <v>0</v>
      </c>
      <c r="AT154" s="35" t="n">
        <v>34.5248520311924</v>
      </c>
      <c r="AU154" s="35" t="n">
        <v>31.6259347031623</v>
      </c>
      <c r="AV154" s="23" t="n">
        <v>4</v>
      </c>
      <c r="AW154" s="23" t="n">
        <v>4</v>
      </c>
      <c r="AX154" s="33" t="n">
        <v>0</v>
      </c>
      <c r="AY154" s="35" t="n">
        <v>13.5589086570249</v>
      </c>
      <c r="AZ154" s="35" t="n">
        <v>2.54457205390464</v>
      </c>
      <c r="BA154" s="23" t="n">
        <v>5</v>
      </c>
      <c r="BB154" s="23" t="n">
        <v>5</v>
      </c>
      <c r="BC154" s="33" t="n">
        <v>0</v>
      </c>
      <c r="BD154" s="35" t="n">
        <v>49.4197157462758</v>
      </c>
      <c r="BE154" s="35" t="n">
        <v>54.6034491984893</v>
      </c>
      <c r="BF154" s="32" t="n">
        <v>3</v>
      </c>
      <c r="BG154" s="32" t="n">
        <v>3</v>
      </c>
      <c r="BH154" s="33" t="n">
        <v>0</v>
      </c>
      <c r="BI154" s="23" t="n">
        <v>19</v>
      </c>
      <c r="BJ154" s="23" t="n">
        <v>11</v>
      </c>
    </row>
    <row r="155" s="1" customFormat="true" ht="12.75" hidden="false" customHeight="false" outlineLevel="0" collapsed="false">
      <c r="A155" s="23" t="n">
        <v>6608</v>
      </c>
      <c r="B155" s="23" t="s">
        <v>176</v>
      </c>
      <c r="C155" s="23" t="n">
        <f aca="false">5</f>
        <v>5</v>
      </c>
      <c r="D155" s="24" t="n">
        <v>0.192843119676871</v>
      </c>
      <c r="E155" s="25" t="n">
        <v>19.2843119676871</v>
      </c>
      <c r="F155" s="26" t="n">
        <v>0.200575854065769</v>
      </c>
      <c r="G155" s="25" t="n">
        <v>20.0575854065769</v>
      </c>
      <c r="H155" s="27" t="n">
        <v>0.769589776964371</v>
      </c>
      <c r="I155" s="25" t="n">
        <v>76.9589776964371</v>
      </c>
      <c r="J155" s="26" t="n">
        <v>0.685132717361078</v>
      </c>
      <c r="K155" s="25" t="n">
        <v>68.5132717361078</v>
      </c>
      <c r="L155" s="27" t="n">
        <v>-0.209650084647494</v>
      </c>
      <c r="M155" s="28" t="n">
        <v>79.0349915352506</v>
      </c>
      <c r="N155" s="26" t="n">
        <v>0.195817262719401</v>
      </c>
      <c r="O155" s="28" t="n">
        <v>119.58172627194</v>
      </c>
      <c r="P155" s="27" t="n">
        <v>0.190628480269693</v>
      </c>
      <c r="Q155" s="28" t="n">
        <v>80.9371519730307</v>
      </c>
      <c r="R155" s="26" t="n">
        <v>0.143347243399406</v>
      </c>
      <c r="S155" s="28" t="n">
        <v>85.6652756600594</v>
      </c>
      <c r="T155" s="27" t="n">
        <v>0</v>
      </c>
      <c r="U155" s="28" t="n">
        <v>100</v>
      </c>
      <c r="V155" s="27" t="n">
        <v>0</v>
      </c>
      <c r="W155" s="28" t="n">
        <v>100</v>
      </c>
      <c r="X155" s="29" t="n">
        <v>180.642857142857</v>
      </c>
      <c r="Y155" s="30" t="n">
        <v>9.75941685790663</v>
      </c>
      <c r="Z155" s="29" t="n">
        <v>177.473684210526</v>
      </c>
      <c r="AA155" s="30" t="n">
        <v>8.54695734125384</v>
      </c>
      <c r="AB155" s="27" t="n">
        <v>0.612478012601359</v>
      </c>
      <c r="AC155" s="25" t="n">
        <v>38.7521987398641</v>
      </c>
      <c r="AD155" s="27" t="n">
        <v>0.594135798047749</v>
      </c>
      <c r="AE155" s="25" t="n">
        <v>40.5864201952251</v>
      </c>
      <c r="AF155" s="27" t="n">
        <v>0.0132443083559525</v>
      </c>
      <c r="AG155" s="25" t="n">
        <v>1.32443083559525</v>
      </c>
      <c r="AH155" s="27" t="n">
        <v>0.00143252930238688</v>
      </c>
      <c r="AI155" s="25" t="n">
        <v>0.143252930238688</v>
      </c>
      <c r="AJ155" s="31" t="n">
        <v>48.1216448320621</v>
      </c>
      <c r="AK155" s="31" t="n">
        <v>44.2854285713424</v>
      </c>
      <c r="AL155" s="32" t="n">
        <v>3</v>
      </c>
      <c r="AM155" s="32" t="n">
        <v>3</v>
      </c>
      <c r="AN155" s="33" t="n">
        <v>0</v>
      </c>
      <c r="AO155" s="34" t="n">
        <v>86.6573811694271</v>
      </c>
      <c r="AP155" s="34" t="n">
        <v>101.749000644</v>
      </c>
      <c r="AQ155" s="32" t="n">
        <v>1</v>
      </c>
      <c r="AR155" s="32" t="n">
        <v>1</v>
      </c>
      <c r="AS155" s="33" t="n">
        <v>0</v>
      </c>
      <c r="AT155" s="35" t="n">
        <v>24.2558077988854</v>
      </c>
      <c r="AU155" s="35" t="n">
        <v>24.5666887682395</v>
      </c>
      <c r="AV155" s="23" t="n">
        <v>4</v>
      </c>
      <c r="AW155" s="23" t="n">
        <v>4</v>
      </c>
      <c r="AX155" s="33" t="n">
        <v>0</v>
      </c>
      <c r="AY155" s="35" t="n">
        <v>1.32443083559525</v>
      </c>
      <c r="AZ155" s="35" t="n">
        <v>0.143252930238688</v>
      </c>
      <c r="BA155" s="23" t="n">
        <v>5</v>
      </c>
      <c r="BB155" s="23" t="n">
        <v>5</v>
      </c>
      <c r="BC155" s="33" t="n">
        <v>0</v>
      </c>
      <c r="BD155" s="35" t="n">
        <v>36.8922863296824</v>
      </c>
      <c r="BE155" s="35" t="n">
        <v>39.5973500161453</v>
      </c>
      <c r="BF155" s="32" t="n">
        <v>4</v>
      </c>
      <c r="BG155" s="32" t="n">
        <v>4</v>
      </c>
      <c r="BH155" s="33" t="n">
        <v>0</v>
      </c>
      <c r="BI155" s="23" t="n">
        <v>169</v>
      </c>
      <c r="BJ155" s="23" t="n">
        <v>131</v>
      </c>
    </row>
    <row r="156" s="1" customFormat="true" ht="12.75" hidden="false" customHeight="false" outlineLevel="0" collapsed="false">
      <c r="A156" s="23" t="n">
        <v>6609</v>
      </c>
      <c r="B156" s="23" t="s">
        <v>177</v>
      </c>
      <c r="C156" s="23" t="n">
        <v>1</v>
      </c>
      <c r="D156" s="24" t="n">
        <v>0.486659291436567</v>
      </c>
      <c r="E156" s="25" t="n">
        <v>48.6659291436567</v>
      </c>
      <c r="F156" s="26" t="n">
        <v>0.464287574734216</v>
      </c>
      <c r="G156" s="25" t="n">
        <v>46.4287574734216</v>
      </c>
      <c r="H156" s="27" t="n">
        <v>1.05311644386512</v>
      </c>
      <c r="I156" s="25" t="n">
        <v>105.311644386512</v>
      </c>
      <c r="J156" s="26" t="n">
        <v>1.1487029712129</v>
      </c>
      <c r="K156" s="25" t="n">
        <v>114.87029712129</v>
      </c>
      <c r="L156" s="27" t="n">
        <v>-0.0753527841873256</v>
      </c>
      <c r="M156" s="28" t="n">
        <v>92.4647215812674</v>
      </c>
      <c r="N156" s="26" t="n">
        <v>0.204287673001761</v>
      </c>
      <c r="O156" s="28" t="n">
        <v>120.428767300176</v>
      </c>
      <c r="P156" s="27" t="n">
        <v>0.477578581826086</v>
      </c>
      <c r="Q156" s="28" t="n">
        <v>52.2421418173914</v>
      </c>
      <c r="R156" s="26" t="n">
        <v>0.429541472287916</v>
      </c>
      <c r="S156" s="28" t="n">
        <v>57.0458527712084</v>
      </c>
      <c r="T156" s="27" t="n">
        <v>0.00837115612569801</v>
      </c>
      <c r="U156" s="28" t="n">
        <v>99.1628843874302</v>
      </c>
      <c r="V156" s="27" t="n">
        <v>0.0163102501515097</v>
      </c>
      <c r="W156" s="28" t="n">
        <v>98.368974984849</v>
      </c>
      <c r="X156" s="29" t="n">
        <v>534.629249011858</v>
      </c>
      <c r="Y156" s="30" t="n">
        <v>28.8838971441313</v>
      </c>
      <c r="Z156" s="29" t="n">
        <v>559.392886683209</v>
      </c>
      <c r="AA156" s="30" t="n">
        <v>26.9398089116733</v>
      </c>
      <c r="AB156" s="27" t="n">
        <v>0.47380485848131</v>
      </c>
      <c r="AC156" s="25" t="n">
        <v>52.6195141518691</v>
      </c>
      <c r="AD156" s="27" t="n">
        <v>0.468384165529717</v>
      </c>
      <c r="AE156" s="25" t="n">
        <v>53.1615834470283</v>
      </c>
      <c r="AF156" s="27" t="n">
        <v>0.0597593205673658</v>
      </c>
      <c r="AG156" s="25" t="n">
        <v>5.97593205673658</v>
      </c>
      <c r="AH156" s="27" t="n">
        <v>0.110265832135219</v>
      </c>
      <c r="AI156" s="25" t="n">
        <v>11.0265832135219</v>
      </c>
      <c r="AJ156" s="31" t="n">
        <v>76.9887867650844</v>
      </c>
      <c r="AK156" s="31" t="n">
        <v>80.6495272973559</v>
      </c>
      <c r="AL156" s="32" t="n">
        <v>2</v>
      </c>
      <c r="AM156" s="32" t="n">
        <v>1</v>
      </c>
      <c r="AN156" s="33" t="n">
        <v>1</v>
      </c>
      <c r="AO156" s="34" t="n">
        <v>81.2899159286964</v>
      </c>
      <c r="AP156" s="34" t="n">
        <v>91.9478650187445</v>
      </c>
      <c r="AQ156" s="32" t="n">
        <v>1</v>
      </c>
      <c r="AR156" s="32" t="n">
        <v>1</v>
      </c>
      <c r="AS156" s="33" t="n">
        <v>0</v>
      </c>
      <c r="AT156" s="35" t="n">
        <v>40.7517056480002</v>
      </c>
      <c r="AU156" s="35" t="n">
        <v>40.0506961793508</v>
      </c>
      <c r="AV156" s="23" t="n">
        <v>3</v>
      </c>
      <c r="AW156" s="23" t="n">
        <v>3</v>
      </c>
      <c r="AX156" s="33" t="n">
        <v>0</v>
      </c>
      <c r="AY156" s="35" t="n">
        <v>5.97593205673658</v>
      </c>
      <c r="AZ156" s="35" t="n">
        <v>11.0265832135219</v>
      </c>
      <c r="BA156" s="23" t="n">
        <v>5</v>
      </c>
      <c r="BB156" s="23" t="n">
        <v>5</v>
      </c>
      <c r="BC156" s="33" t="n">
        <v>0</v>
      </c>
      <c r="BD156" s="35" t="n">
        <v>45.4106303865373</v>
      </c>
      <c r="BE156" s="35" t="n">
        <v>49.5340080031342</v>
      </c>
      <c r="BF156" s="32" t="n">
        <v>3</v>
      </c>
      <c r="BG156" s="32" t="n">
        <v>3</v>
      </c>
      <c r="BH156" s="33" t="n">
        <v>0</v>
      </c>
      <c r="BI156" s="23" t="n">
        <v>44</v>
      </c>
      <c r="BJ156" s="23" t="n">
        <v>29</v>
      </c>
    </row>
    <row r="157" customFormat="false" ht="12.75" hidden="false" customHeight="false" outlineLevel="0" collapsed="false">
      <c r="A157" s="23" t="n">
        <v>6610</v>
      </c>
      <c r="B157" s="23" t="s">
        <v>178</v>
      </c>
      <c r="C157" s="23" t="n">
        <v>3</v>
      </c>
      <c r="D157" s="24" t="n">
        <v>0.254757291246042</v>
      </c>
      <c r="E157" s="25" t="n">
        <v>25.4757291246042</v>
      </c>
      <c r="F157" s="26" t="n">
        <v>0.365701442850198</v>
      </c>
      <c r="G157" s="25" t="n">
        <v>36.5701442850198</v>
      </c>
      <c r="H157" s="27" t="n">
        <v>0.738833647873963</v>
      </c>
      <c r="I157" s="25" t="n">
        <v>73.8833647873963</v>
      </c>
      <c r="J157" s="26" t="n">
        <v>0.650109277113593</v>
      </c>
      <c r="K157" s="25" t="n">
        <v>65.0109277113592</v>
      </c>
      <c r="L157" s="27" t="n">
        <v>-0.093777401728157</v>
      </c>
      <c r="M157" s="28" t="n">
        <v>90.6222598271843</v>
      </c>
      <c r="N157" s="26" t="n">
        <v>-0.369211253459761</v>
      </c>
      <c r="O157" s="28" t="n">
        <v>63.0788746540239</v>
      </c>
      <c r="P157" s="27" t="n">
        <v>0.152721515534302</v>
      </c>
      <c r="Q157" s="28" t="n">
        <v>84.7278484465698</v>
      </c>
      <c r="R157" s="26" t="n">
        <v>0.416976318373847</v>
      </c>
      <c r="S157" s="28" t="n">
        <v>58.3023681626153</v>
      </c>
      <c r="T157" s="27" t="n">
        <v>0.068510254296863</v>
      </c>
      <c r="U157" s="28" t="n">
        <v>93.1489745703137</v>
      </c>
      <c r="V157" s="27" t="n">
        <v>0.122679604306612</v>
      </c>
      <c r="W157" s="28" t="n">
        <v>87.7320395693388</v>
      </c>
      <c r="X157" s="29" t="n">
        <v>323.5375</v>
      </c>
      <c r="Y157" s="30" t="n">
        <v>17.47944746671</v>
      </c>
      <c r="Z157" s="29" t="n">
        <v>340.565789473684</v>
      </c>
      <c r="AA157" s="30" t="n">
        <v>16.4013120450529</v>
      </c>
      <c r="AB157" s="27" t="n">
        <v>0.537780385589292</v>
      </c>
      <c r="AC157" s="25" t="n">
        <v>46.2219614410708</v>
      </c>
      <c r="AD157" s="27" t="n">
        <v>0.520923467972014</v>
      </c>
      <c r="AE157" s="25" t="n">
        <v>47.9076532027986</v>
      </c>
      <c r="AF157" s="27" t="n">
        <v>0.0805472075390964</v>
      </c>
      <c r="AG157" s="25" t="n">
        <v>8.05472075390964</v>
      </c>
      <c r="AH157" s="27" t="n">
        <v>0.0746480788731563</v>
      </c>
      <c r="AI157" s="25" t="n">
        <v>7.46480788731563</v>
      </c>
      <c r="AJ157" s="31" t="n">
        <v>49.6795469560002</v>
      </c>
      <c r="AK157" s="31" t="n">
        <v>50.7905359981895</v>
      </c>
      <c r="AL157" s="32" t="n">
        <v>3</v>
      </c>
      <c r="AM157" s="32" t="n">
        <v>3</v>
      </c>
      <c r="AN157" s="33" t="n">
        <v>0</v>
      </c>
      <c r="AO157" s="34" t="n">
        <v>89.4996942813559</v>
      </c>
      <c r="AP157" s="34" t="n">
        <v>69.7044274619926</v>
      </c>
      <c r="AQ157" s="32" t="n">
        <v>1</v>
      </c>
      <c r="AR157" s="32" t="n">
        <v>2</v>
      </c>
      <c r="AS157" s="33" t="n">
        <v>-1</v>
      </c>
      <c r="AT157" s="35" t="n">
        <v>31.8507044538904</v>
      </c>
      <c r="AU157" s="35" t="n">
        <v>32.1544826239257</v>
      </c>
      <c r="AV157" s="23" t="n">
        <v>4</v>
      </c>
      <c r="AW157" s="23" t="n">
        <v>4</v>
      </c>
      <c r="AX157" s="33" t="n">
        <v>0</v>
      </c>
      <c r="AY157" s="35" t="n">
        <v>8.05472075390964</v>
      </c>
      <c r="AZ157" s="35" t="n">
        <v>7.46480788731563</v>
      </c>
      <c r="BA157" s="23" t="n">
        <v>5</v>
      </c>
      <c r="BB157" s="23" t="n">
        <v>5</v>
      </c>
      <c r="BC157" s="33" t="n">
        <v>0</v>
      </c>
      <c r="BD157" s="35" t="n">
        <v>39.782988460314</v>
      </c>
      <c r="BE157" s="35" t="n">
        <v>35.0761521789507</v>
      </c>
      <c r="BF157" s="32" t="n">
        <v>4</v>
      </c>
      <c r="BG157" s="32" t="n">
        <v>4</v>
      </c>
      <c r="BH157" s="33" t="n">
        <v>0</v>
      </c>
      <c r="BI157" s="23" t="n">
        <v>116</v>
      </c>
      <c r="BJ157" s="23" t="n">
        <v>217</v>
      </c>
    </row>
    <row r="158" customFormat="false" ht="12.75" hidden="false" customHeight="false" outlineLevel="0" collapsed="false">
      <c r="A158" s="23" t="n">
        <v>6611</v>
      </c>
      <c r="B158" s="23" t="s">
        <v>179</v>
      </c>
      <c r="C158" s="23" t="n">
        <v>3</v>
      </c>
      <c r="D158" s="24" t="n">
        <v>0.320685742353815</v>
      </c>
      <c r="E158" s="25" t="n">
        <v>32.0685742353815</v>
      </c>
      <c r="F158" s="26" t="n">
        <v>0.372537613619894</v>
      </c>
      <c r="G158" s="25" t="n">
        <v>37.2537613619894</v>
      </c>
      <c r="H158" s="27" t="n">
        <v>0.805720376621069</v>
      </c>
      <c r="I158" s="25" t="n">
        <v>80.5720376621069</v>
      </c>
      <c r="J158" s="26" t="n">
        <v>0.924157865513541</v>
      </c>
      <c r="K158" s="25" t="n">
        <v>92.4157865513541</v>
      </c>
      <c r="L158" s="27" t="n">
        <v>-0.071301745860895</v>
      </c>
      <c r="M158" s="28" t="n">
        <v>92.8698254139105</v>
      </c>
      <c r="N158" s="26" t="n">
        <v>0.019964239552684</v>
      </c>
      <c r="O158" s="28" t="n">
        <v>101.996423955268</v>
      </c>
      <c r="P158" s="27" t="n">
        <v>0</v>
      </c>
      <c r="Q158" s="28" t="n">
        <v>100</v>
      </c>
      <c r="R158" s="26" t="n">
        <v>0.280956284327978</v>
      </c>
      <c r="S158" s="28" t="n">
        <v>71.9043715672023</v>
      </c>
      <c r="T158" s="27" t="n">
        <v>0.0131321198599738</v>
      </c>
      <c r="U158" s="28" t="n">
        <v>98.6867880140026</v>
      </c>
      <c r="V158" s="27" t="n">
        <v>0.0330208193246367</v>
      </c>
      <c r="W158" s="28" t="n">
        <v>96.6979180675363</v>
      </c>
      <c r="X158" s="29" t="n">
        <v>323.693251533742</v>
      </c>
      <c r="Y158" s="30" t="n">
        <v>17.4878621041227</v>
      </c>
      <c r="Z158" s="29" t="n">
        <v>382.333333333333</v>
      </c>
      <c r="AA158" s="30" t="n">
        <v>18.4127957036324</v>
      </c>
      <c r="AB158" s="27" t="n">
        <v>0.469391637619379</v>
      </c>
      <c r="AC158" s="25" t="n">
        <v>53.0608362380621</v>
      </c>
      <c r="AD158" s="27" t="n">
        <v>0.488466728927426</v>
      </c>
      <c r="AE158" s="25" t="n">
        <v>51.1533271072574</v>
      </c>
      <c r="AF158" s="27" t="n">
        <v>0.126122474312329</v>
      </c>
      <c r="AG158" s="25" t="n">
        <v>12.6122474312329</v>
      </c>
      <c r="AH158" s="27" t="n">
        <v>0.107788183488874</v>
      </c>
      <c r="AI158" s="25" t="n">
        <v>10.7788183488874</v>
      </c>
      <c r="AJ158" s="31" t="n">
        <v>56.3203059487442</v>
      </c>
      <c r="AK158" s="31" t="n">
        <v>64.8347739566717</v>
      </c>
      <c r="AL158" s="32" t="n">
        <v>3</v>
      </c>
      <c r="AM158" s="32" t="n">
        <v>2</v>
      </c>
      <c r="AN158" s="33" t="n">
        <v>1</v>
      </c>
      <c r="AO158" s="34" t="n">
        <v>97.1855378093044</v>
      </c>
      <c r="AP158" s="34" t="n">
        <v>90.199571196669</v>
      </c>
      <c r="AQ158" s="32" t="n">
        <v>1</v>
      </c>
      <c r="AR158" s="32" t="n">
        <v>1</v>
      </c>
      <c r="AS158" s="33" t="n">
        <v>0</v>
      </c>
      <c r="AT158" s="35" t="n">
        <v>35.2743491710924</v>
      </c>
      <c r="AU158" s="35" t="n">
        <v>34.7830614054449</v>
      </c>
      <c r="AV158" s="23" t="n">
        <v>4</v>
      </c>
      <c r="AW158" s="23" t="n">
        <v>4</v>
      </c>
      <c r="AX158" s="33" t="n">
        <v>0</v>
      </c>
      <c r="AY158" s="35" t="n">
        <v>12.6122474312329</v>
      </c>
      <c r="AZ158" s="35" t="n">
        <v>10.7788183488874</v>
      </c>
      <c r="BA158" s="23" t="n">
        <v>5</v>
      </c>
      <c r="BB158" s="23" t="n">
        <v>5</v>
      </c>
      <c r="BC158" s="33" t="n">
        <v>0</v>
      </c>
      <c r="BD158" s="35" t="n">
        <v>44.3622855148028</v>
      </c>
      <c r="BE158" s="35" t="n">
        <v>44.4538212576267</v>
      </c>
      <c r="BF158" s="32" t="n">
        <v>3</v>
      </c>
      <c r="BG158" s="32" t="n">
        <v>3</v>
      </c>
      <c r="BH158" s="33" t="n">
        <v>0</v>
      </c>
      <c r="BI158" s="23" t="n">
        <v>50</v>
      </c>
      <c r="BJ158" s="23" t="n">
        <v>60</v>
      </c>
    </row>
    <row r="159" customFormat="false" ht="12.75" hidden="false" customHeight="false" outlineLevel="0" collapsed="false">
      <c r="A159" s="23" t="n">
        <v>6612</v>
      </c>
      <c r="B159" s="23" t="s">
        <v>180</v>
      </c>
      <c r="C159" s="23" t="n">
        <v>3</v>
      </c>
      <c r="D159" s="24" t="n">
        <v>0.348868754317847</v>
      </c>
      <c r="E159" s="25" t="n">
        <v>34.8868754317846</v>
      </c>
      <c r="F159" s="26" t="n">
        <v>0.358613434653924</v>
      </c>
      <c r="G159" s="25" t="n">
        <v>35.8613434653924</v>
      </c>
      <c r="H159" s="27" t="n">
        <v>0.858591808434965</v>
      </c>
      <c r="I159" s="25" t="n">
        <v>85.8591808434965</v>
      </c>
      <c r="J159" s="26" t="n">
        <v>0.78422807370194</v>
      </c>
      <c r="K159" s="25" t="n">
        <v>78.422807370194</v>
      </c>
      <c r="L159" s="27" t="n">
        <v>-0.0568915494522159</v>
      </c>
      <c r="M159" s="28" t="n">
        <v>94.3108450547784</v>
      </c>
      <c r="N159" s="26" t="n">
        <v>0.0308439256524131</v>
      </c>
      <c r="O159" s="28" t="n">
        <v>103.084392565241</v>
      </c>
      <c r="P159" s="27" t="n">
        <v>0.136405693769904</v>
      </c>
      <c r="Q159" s="28" t="n">
        <v>86.3594306230096</v>
      </c>
      <c r="R159" s="26" t="n">
        <v>0.0665123527466097</v>
      </c>
      <c r="S159" s="28" t="n">
        <v>93.348764725339</v>
      </c>
      <c r="T159" s="27" t="n">
        <v>1.04122254522853</v>
      </c>
      <c r="U159" s="28" t="n">
        <v>-4.12225452285307</v>
      </c>
      <c r="V159" s="27" t="n">
        <v>0.651227005572094</v>
      </c>
      <c r="W159" s="28" t="n">
        <v>34.8772994427906</v>
      </c>
      <c r="X159" s="29" t="n">
        <v>180.620498614958</v>
      </c>
      <c r="Y159" s="30" t="n">
        <v>9.75820891535333</v>
      </c>
      <c r="Z159" s="29" t="n">
        <v>313.480769230769</v>
      </c>
      <c r="AA159" s="30" t="n">
        <v>15.0969242219625</v>
      </c>
      <c r="AB159" s="27" t="n">
        <v>0.497301780205203</v>
      </c>
      <c r="AC159" s="25" t="n">
        <v>50.2698219794797</v>
      </c>
      <c r="AD159" s="27" t="n">
        <v>0.51836580689782</v>
      </c>
      <c r="AE159" s="25" t="n">
        <v>48.163419310218</v>
      </c>
      <c r="AF159" s="27" t="n">
        <v>0.16136375320915</v>
      </c>
      <c r="AG159" s="25" t="n">
        <v>16.136375320915</v>
      </c>
      <c r="AH159" s="27" t="n">
        <v>0.129697914432556</v>
      </c>
      <c r="AI159" s="25" t="n">
        <v>12.9697914432556</v>
      </c>
      <c r="AJ159" s="31" t="n">
        <v>60.3730281376406</v>
      </c>
      <c r="AK159" s="31" t="n">
        <v>57.1420754177932</v>
      </c>
      <c r="AL159" s="32" t="n">
        <v>2</v>
      </c>
      <c r="AM159" s="32" t="n">
        <v>3</v>
      </c>
      <c r="AN159" s="33" t="n">
        <v>-1</v>
      </c>
      <c r="AO159" s="34" t="n">
        <v>58.8493403849783</v>
      </c>
      <c r="AP159" s="34" t="n">
        <v>77.1034855777903</v>
      </c>
      <c r="AQ159" s="32" t="n">
        <v>3</v>
      </c>
      <c r="AR159" s="32" t="n">
        <v>2</v>
      </c>
      <c r="AS159" s="33" t="n">
        <v>1</v>
      </c>
      <c r="AT159" s="35" t="n">
        <v>30.0140154474165</v>
      </c>
      <c r="AU159" s="35" t="n">
        <v>31.6301717660903</v>
      </c>
      <c r="AV159" s="23" t="n">
        <v>4</v>
      </c>
      <c r="AW159" s="23" t="n">
        <v>4</v>
      </c>
      <c r="AX159" s="33" t="n">
        <v>0</v>
      </c>
      <c r="AY159" s="35" t="n">
        <v>16.136375320915</v>
      </c>
      <c r="AZ159" s="35" t="n">
        <v>12.9697914432556</v>
      </c>
      <c r="BA159" s="23" t="n">
        <v>5</v>
      </c>
      <c r="BB159" s="23" t="n">
        <v>5</v>
      </c>
      <c r="BC159" s="33" t="n">
        <v>0</v>
      </c>
      <c r="BD159" s="35" t="n">
        <v>35.5743909766962</v>
      </c>
      <c r="BE159" s="35" t="n">
        <v>39.1363856500641</v>
      </c>
      <c r="BF159" s="32" t="n">
        <v>4</v>
      </c>
      <c r="BG159" s="32" t="n">
        <v>4</v>
      </c>
      <c r="BH159" s="33" t="n">
        <v>0</v>
      </c>
      <c r="BI159" s="23" t="n">
        <v>203</v>
      </c>
      <c r="BJ159" s="23" t="n">
        <v>142</v>
      </c>
    </row>
    <row r="160" customFormat="false" ht="12.75" hidden="false" customHeight="false" outlineLevel="0" collapsed="false">
      <c r="A160" s="23" t="n">
        <v>6613</v>
      </c>
      <c r="B160" s="23" t="s">
        <v>181</v>
      </c>
      <c r="C160" s="23" t="n">
        <v>4</v>
      </c>
      <c r="D160" s="24" t="n">
        <v>0.17710057274324</v>
      </c>
      <c r="E160" s="25" t="n">
        <v>17.710057274324</v>
      </c>
      <c r="F160" s="26" t="n">
        <v>0.233095707968974</v>
      </c>
      <c r="G160" s="25" t="n">
        <v>23.3095707968974</v>
      </c>
      <c r="H160" s="27" t="n">
        <v>0.67306983639097</v>
      </c>
      <c r="I160" s="25" t="n">
        <v>67.306983639097</v>
      </c>
      <c r="J160" s="26" t="n">
        <v>0.636230731722317</v>
      </c>
      <c r="K160" s="25" t="n">
        <v>63.6230731722317</v>
      </c>
      <c r="L160" s="27" t="n">
        <v>-0.172283546468451</v>
      </c>
      <c r="M160" s="28" t="n">
        <v>82.7716453531549</v>
      </c>
      <c r="N160" s="26" t="n">
        <v>0.00515722254178132</v>
      </c>
      <c r="O160" s="28" t="n">
        <v>100.515722254178</v>
      </c>
      <c r="P160" s="27" t="n">
        <v>0.0445905125633138</v>
      </c>
      <c r="Q160" s="28" t="n">
        <v>95.5409487436686</v>
      </c>
      <c r="R160" s="26" t="n">
        <v>0.0232184478920242</v>
      </c>
      <c r="S160" s="28" t="n">
        <v>97.6781552107976</v>
      </c>
      <c r="T160" s="27" t="n">
        <v>0</v>
      </c>
      <c r="U160" s="28" t="n">
        <v>100</v>
      </c>
      <c r="V160" s="27" t="n">
        <v>0</v>
      </c>
      <c r="W160" s="28" t="n">
        <v>100</v>
      </c>
      <c r="X160" s="29" t="n">
        <v>249.664</v>
      </c>
      <c r="Y160" s="30" t="n">
        <v>13.4883553601319</v>
      </c>
      <c r="Z160" s="29" t="n">
        <v>241.922480620155</v>
      </c>
      <c r="AA160" s="30" t="n">
        <v>11.6507477204225</v>
      </c>
      <c r="AB160" s="27" t="n">
        <v>0.545485647041283</v>
      </c>
      <c r="AC160" s="25" t="n">
        <v>45.4514352958717</v>
      </c>
      <c r="AD160" s="27" t="n">
        <v>0.55157248108755</v>
      </c>
      <c r="AE160" s="25" t="n">
        <v>44.842751891245</v>
      </c>
      <c r="AF160" s="27" t="n">
        <v>0.11972047539683</v>
      </c>
      <c r="AG160" s="25" t="n">
        <v>11.972047539683</v>
      </c>
      <c r="AH160" s="27" t="n">
        <v>0.0298988348552701</v>
      </c>
      <c r="AI160" s="25" t="n">
        <v>2.98988348552701</v>
      </c>
      <c r="AJ160" s="31" t="n">
        <v>42.5085204567105</v>
      </c>
      <c r="AK160" s="31" t="n">
        <v>43.4663219845646</v>
      </c>
      <c r="AL160" s="32" t="n">
        <v>3</v>
      </c>
      <c r="AM160" s="32" t="n">
        <v>3</v>
      </c>
      <c r="AN160" s="33" t="n">
        <v>0</v>
      </c>
      <c r="AO160" s="34" t="n">
        <v>92.7708646989412</v>
      </c>
      <c r="AP160" s="34" t="n">
        <v>99.3979591549919</v>
      </c>
      <c r="AQ160" s="32" t="n">
        <v>1</v>
      </c>
      <c r="AR160" s="32" t="n">
        <v>1</v>
      </c>
      <c r="AS160" s="33" t="n">
        <v>0</v>
      </c>
      <c r="AT160" s="35" t="n">
        <v>29.4698953280018</v>
      </c>
      <c r="AU160" s="35" t="n">
        <v>28.2467498058337</v>
      </c>
      <c r="AV160" s="23" t="n">
        <v>4</v>
      </c>
      <c r="AW160" s="23" t="n">
        <v>4</v>
      </c>
      <c r="AX160" s="33" t="n">
        <v>0</v>
      </c>
      <c r="AY160" s="35" t="n">
        <v>11.972047539683</v>
      </c>
      <c r="AZ160" s="35" t="n">
        <v>2.98988348552701</v>
      </c>
      <c r="BA160" s="23" t="n">
        <v>5</v>
      </c>
      <c r="BB160" s="23" t="n">
        <v>5</v>
      </c>
      <c r="BC160" s="33" t="n">
        <v>0</v>
      </c>
      <c r="BD160" s="35" t="n">
        <v>39.0000891473735</v>
      </c>
      <c r="BE160" s="35" t="n">
        <v>39.6206494463092</v>
      </c>
      <c r="BF160" s="32" t="n">
        <v>4</v>
      </c>
      <c r="BG160" s="32" t="n">
        <v>4</v>
      </c>
      <c r="BH160" s="33" t="n">
        <v>0</v>
      </c>
      <c r="BI160" s="23" t="n">
        <v>135</v>
      </c>
      <c r="BJ160" s="23" t="n">
        <v>129</v>
      </c>
    </row>
    <row r="161" customFormat="false" ht="12.75" hidden="false" customHeight="false" outlineLevel="0" collapsed="false">
      <c r="A161" s="23" t="n">
        <v>6614</v>
      </c>
      <c r="B161" s="23" t="s">
        <v>182</v>
      </c>
      <c r="C161" s="23" t="n">
        <v>3</v>
      </c>
      <c r="D161" s="24" t="n">
        <v>0.271607833032724</v>
      </c>
      <c r="E161" s="25" t="n">
        <v>27.1607833032724</v>
      </c>
      <c r="F161" s="26" t="n">
        <v>0.262600702746262</v>
      </c>
      <c r="G161" s="25" t="n">
        <v>26.2600702746262</v>
      </c>
      <c r="H161" s="27" t="n">
        <v>0.697661027718211</v>
      </c>
      <c r="I161" s="25" t="n">
        <v>69.7661027718211</v>
      </c>
      <c r="J161" s="26" t="n">
        <v>0.684776358794335</v>
      </c>
      <c r="K161" s="25" t="n">
        <v>68.4776358794335</v>
      </c>
      <c r="L161" s="27" t="n">
        <v>-0.120658335480546</v>
      </c>
      <c r="M161" s="28" t="n">
        <v>87.9341664519454</v>
      </c>
      <c r="N161" s="26" t="n">
        <v>0.147774729519091</v>
      </c>
      <c r="O161" s="28" t="n">
        <v>114.777472951909</v>
      </c>
      <c r="P161" s="27" t="n">
        <v>0</v>
      </c>
      <c r="Q161" s="28" t="n">
        <v>100</v>
      </c>
      <c r="R161" s="26" t="n">
        <v>0</v>
      </c>
      <c r="S161" s="28" t="n">
        <v>100</v>
      </c>
      <c r="T161" s="27" t="n">
        <v>0.150213961886304</v>
      </c>
      <c r="U161" s="28" t="n">
        <v>84.9786038113696</v>
      </c>
      <c r="V161" s="27" t="n">
        <v>0.194870001450954</v>
      </c>
      <c r="W161" s="28" t="n">
        <v>80.5129998549046</v>
      </c>
      <c r="X161" s="29" t="n">
        <v>331.011952191235</v>
      </c>
      <c r="Y161" s="30" t="n">
        <v>17.883262463176</v>
      </c>
      <c r="Z161" s="29" t="n">
        <v>332.336</v>
      </c>
      <c r="AA161" s="30" t="n">
        <v>16.0049735125432</v>
      </c>
      <c r="AB161" s="27" t="n">
        <v>0.474512889260049</v>
      </c>
      <c r="AC161" s="25" t="n">
        <v>52.5487110739951</v>
      </c>
      <c r="AD161" s="27" t="n">
        <v>0.452907836750118</v>
      </c>
      <c r="AE161" s="25" t="n">
        <v>54.7092163249882</v>
      </c>
      <c r="AF161" s="27" t="n">
        <v>0.105693544015413</v>
      </c>
      <c r="AG161" s="25" t="n">
        <v>10.5693544015413</v>
      </c>
      <c r="AH161" s="27" t="n">
        <v>0.0763810359237574</v>
      </c>
      <c r="AI161" s="25" t="n">
        <v>7.63810359237574</v>
      </c>
      <c r="AJ161" s="31" t="n">
        <v>48.4634430375467</v>
      </c>
      <c r="AK161" s="31" t="n">
        <v>47.3688530770298</v>
      </c>
      <c r="AL161" s="32" t="n">
        <v>3</v>
      </c>
      <c r="AM161" s="32" t="n">
        <v>3</v>
      </c>
      <c r="AN161" s="33" t="n">
        <v>0</v>
      </c>
      <c r="AO161" s="34" t="n">
        <v>90.970923421105</v>
      </c>
      <c r="AP161" s="34" t="n">
        <v>98.4301576022712</v>
      </c>
      <c r="AQ161" s="32" t="n">
        <v>1</v>
      </c>
      <c r="AR161" s="32" t="n">
        <v>1</v>
      </c>
      <c r="AS161" s="33" t="n">
        <v>0</v>
      </c>
      <c r="AT161" s="35" t="n">
        <v>35.2159867685856</v>
      </c>
      <c r="AU161" s="35" t="n">
        <v>35.3570949187657</v>
      </c>
      <c r="AV161" s="23" t="n">
        <v>4</v>
      </c>
      <c r="AW161" s="23" t="n">
        <v>4</v>
      </c>
      <c r="AX161" s="33" t="n">
        <v>0</v>
      </c>
      <c r="AY161" s="35" t="n">
        <v>10.5693544015413</v>
      </c>
      <c r="AZ161" s="35" t="n">
        <v>7.63810359237574</v>
      </c>
      <c r="BA161" s="23" t="n">
        <v>5</v>
      </c>
      <c r="BB161" s="23" t="n">
        <v>5</v>
      </c>
      <c r="BC161" s="33" t="n">
        <v>0</v>
      </c>
      <c r="BD161" s="35" t="n">
        <v>40.5817592609288</v>
      </c>
      <c r="BE161" s="35" t="n">
        <v>41.8241524837179</v>
      </c>
      <c r="BF161" s="32" t="n">
        <v>3</v>
      </c>
      <c r="BG161" s="32" t="n">
        <v>3</v>
      </c>
      <c r="BH161" s="33" t="n">
        <v>0</v>
      </c>
      <c r="BI161" s="23" t="n">
        <v>102</v>
      </c>
      <c r="BJ161" s="23" t="n">
        <v>91</v>
      </c>
    </row>
    <row r="162" customFormat="false" ht="12.75" hidden="false" customHeight="false" outlineLevel="0" collapsed="false">
      <c r="A162" s="23" t="n">
        <v>6615</v>
      </c>
      <c r="B162" s="23" t="s">
        <v>183</v>
      </c>
      <c r="C162" s="23" t="n">
        <v>4</v>
      </c>
      <c r="D162" s="24" t="n">
        <v>0.307311618193402</v>
      </c>
      <c r="E162" s="25" t="n">
        <v>30.7311618193402</v>
      </c>
      <c r="F162" s="26" t="n">
        <v>0.313044745495098</v>
      </c>
      <c r="G162" s="25" t="n">
        <v>31.3044745495098</v>
      </c>
      <c r="H162" s="27" t="n">
        <v>0.642510432681748</v>
      </c>
      <c r="I162" s="25" t="n">
        <v>64.2510432681748</v>
      </c>
      <c r="J162" s="26" t="n">
        <v>0.662020671243949</v>
      </c>
      <c r="K162" s="25" t="n">
        <v>66.2020671243948</v>
      </c>
      <c r="L162" s="27" t="n">
        <v>0.0346233099226665</v>
      </c>
      <c r="M162" s="28" t="n">
        <v>103.462330992267</v>
      </c>
      <c r="N162" s="26" t="n">
        <v>0.0539425314312903</v>
      </c>
      <c r="O162" s="28" t="n">
        <v>105.394253143129</v>
      </c>
      <c r="P162" s="27" t="n">
        <v>0</v>
      </c>
      <c r="Q162" s="28" t="n">
        <v>100</v>
      </c>
      <c r="R162" s="26" t="n">
        <v>0</v>
      </c>
      <c r="S162" s="28" t="n">
        <v>100</v>
      </c>
      <c r="T162" s="27" t="n">
        <v>0</v>
      </c>
      <c r="U162" s="28" t="n">
        <v>100</v>
      </c>
      <c r="V162" s="27" t="n">
        <v>0</v>
      </c>
      <c r="W162" s="28" t="n">
        <v>100</v>
      </c>
      <c r="X162" s="29" t="n">
        <v>177.118644067797</v>
      </c>
      <c r="Y162" s="30" t="n">
        <v>9.56901760802984</v>
      </c>
      <c r="Z162" s="29" t="n">
        <v>197.169811320755</v>
      </c>
      <c r="AA162" s="30" t="n">
        <v>9.49550336906572</v>
      </c>
      <c r="AB162" s="27" t="n">
        <v>0.45193857088463</v>
      </c>
      <c r="AC162" s="25" t="n">
        <v>54.806142911537</v>
      </c>
      <c r="AD162" s="27" t="n">
        <v>0.436684173989155</v>
      </c>
      <c r="AE162" s="25" t="n">
        <v>56.3315826010845</v>
      </c>
      <c r="AF162" s="27" t="n">
        <v>0.00857875364894022</v>
      </c>
      <c r="AG162" s="25" t="n">
        <v>0.857875364894022</v>
      </c>
      <c r="AH162" s="27" t="n">
        <v>0.00984793265844195</v>
      </c>
      <c r="AI162" s="25" t="n">
        <v>0.984793265844195</v>
      </c>
      <c r="AJ162" s="31" t="n">
        <v>47.4911025437575</v>
      </c>
      <c r="AK162" s="31" t="n">
        <v>48.7532708369523</v>
      </c>
      <c r="AL162" s="32" t="n">
        <v>3</v>
      </c>
      <c r="AM162" s="32" t="n">
        <v>3</v>
      </c>
      <c r="AN162" s="33" t="n">
        <v>0</v>
      </c>
      <c r="AO162" s="34" t="n">
        <v>101.154110330756</v>
      </c>
      <c r="AP162" s="34" t="n">
        <v>101.798084381043</v>
      </c>
      <c r="AQ162" s="32" t="n">
        <v>1</v>
      </c>
      <c r="AR162" s="32" t="n">
        <v>1</v>
      </c>
      <c r="AS162" s="33" t="n">
        <v>0</v>
      </c>
      <c r="AT162" s="35" t="n">
        <v>32.1875802597834</v>
      </c>
      <c r="AU162" s="35" t="n">
        <v>32.9135429850751</v>
      </c>
      <c r="AV162" s="23" t="n">
        <v>4</v>
      </c>
      <c r="AW162" s="23" t="n">
        <v>4</v>
      </c>
      <c r="AX162" s="33" t="n">
        <v>0</v>
      </c>
      <c r="AY162" s="35" t="n">
        <v>0.857875364894022</v>
      </c>
      <c r="AZ162" s="35" t="n">
        <v>0.984793265844195</v>
      </c>
      <c r="BA162" s="23" t="n">
        <v>5</v>
      </c>
      <c r="BB162" s="23" t="n">
        <v>5</v>
      </c>
      <c r="BC162" s="33" t="n">
        <v>0</v>
      </c>
      <c r="BD162" s="35" t="n">
        <v>41.291985171713</v>
      </c>
      <c r="BE162" s="35" t="n">
        <v>41.8751308358637</v>
      </c>
      <c r="BF162" s="32" t="n">
        <v>3</v>
      </c>
      <c r="BG162" s="32" t="n">
        <v>3</v>
      </c>
      <c r="BH162" s="33" t="n">
        <v>0</v>
      </c>
      <c r="BI162" s="23" t="n">
        <v>86</v>
      </c>
      <c r="BJ162" s="23" t="n">
        <v>90</v>
      </c>
    </row>
    <row r="163" customFormat="false" ht="12.75" hidden="false" customHeight="false" outlineLevel="0" collapsed="false">
      <c r="A163" s="23" t="n">
        <v>6616</v>
      </c>
      <c r="B163" s="23" t="s">
        <v>184</v>
      </c>
      <c r="C163" s="23" t="n">
        <v>4</v>
      </c>
      <c r="D163" s="24" t="n">
        <v>0.198701071384445</v>
      </c>
      <c r="E163" s="25" t="n">
        <v>19.8701071384445</v>
      </c>
      <c r="F163" s="26" t="n">
        <v>0.324772116736863</v>
      </c>
      <c r="G163" s="25" t="n">
        <v>32.4772116736863</v>
      </c>
      <c r="H163" s="27" t="n">
        <v>0.279818436640151</v>
      </c>
      <c r="I163" s="25" t="n">
        <v>27.9818436640151</v>
      </c>
      <c r="J163" s="26" t="n">
        <v>0.783873545422764</v>
      </c>
      <c r="K163" s="25" t="n">
        <v>78.3873545422764</v>
      </c>
      <c r="L163" s="27" t="n">
        <v>-0.0279361214235705</v>
      </c>
      <c r="M163" s="28" t="n">
        <v>97.206387857643</v>
      </c>
      <c r="N163" s="26" t="n">
        <v>0.22446907440357</v>
      </c>
      <c r="O163" s="28" t="n">
        <v>122.446907440357</v>
      </c>
      <c r="P163" s="27" t="n">
        <v>1.71984060064172</v>
      </c>
      <c r="Q163" s="28" t="n">
        <v>-71.9840600641716</v>
      </c>
      <c r="R163" s="26" t="n">
        <v>1.22322901095992</v>
      </c>
      <c r="S163" s="28" t="n">
        <v>-22.3229010959917</v>
      </c>
      <c r="T163" s="27" t="n">
        <v>0</v>
      </c>
      <c r="U163" s="28" t="n">
        <v>100</v>
      </c>
      <c r="V163" s="27" t="n">
        <v>0</v>
      </c>
      <c r="W163" s="28" t="n">
        <v>100</v>
      </c>
      <c r="X163" s="29" t="n">
        <v>210</v>
      </c>
      <c r="Y163" s="30" t="n">
        <v>11.3454668099033</v>
      </c>
      <c r="Z163" s="29" t="n">
        <v>247.058823529412</v>
      </c>
      <c r="AA163" s="30" t="n">
        <v>11.8981089217789</v>
      </c>
      <c r="AB163" s="27" t="n">
        <v>0.240234870392497</v>
      </c>
      <c r="AC163" s="25" t="n">
        <v>75.9765129607503</v>
      </c>
      <c r="AD163" s="27" t="n">
        <v>0.458879081672225</v>
      </c>
      <c r="AE163" s="25" t="n">
        <v>54.1120918327775</v>
      </c>
      <c r="AF163" s="27" t="n">
        <v>0.4967803108038</v>
      </c>
      <c r="AG163" s="25" t="n">
        <v>49.67803108038</v>
      </c>
      <c r="AH163" s="27" t="n">
        <v>0.0445410687970216</v>
      </c>
      <c r="AI163" s="25" t="n">
        <v>4.45410687970216</v>
      </c>
      <c r="AJ163" s="31" t="n">
        <v>23.9259754012298</v>
      </c>
      <c r="AK163" s="31" t="n">
        <v>55.4322831079814</v>
      </c>
      <c r="AL163" s="32" t="n">
        <v>4</v>
      </c>
      <c r="AM163" s="32" t="n">
        <v>3</v>
      </c>
      <c r="AN163" s="33" t="n">
        <v>1</v>
      </c>
      <c r="AO163" s="34" t="n">
        <v>41.7407759311571</v>
      </c>
      <c r="AP163" s="34" t="n">
        <v>66.7080021147884</v>
      </c>
      <c r="AQ163" s="32" t="n">
        <v>3</v>
      </c>
      <c r="AR163" s="32" t="n">
        <v>2</v>
      </c>
      <c r="AS163" s="33" t="n">
        <v>1</v>
      </c>
      <c r="AT163" s="35" t="n">
        <v>43.6609898853268</v>
      </c>
      <c r="AU163" s="35" t="n">
        <v>33.0051003772782</v>
      </c>
      <c r="AV163" s="23" t="n">
        <v>3</v>
      </c>
      <c r="AW163" s="23" t="n">
        <v>4</v>
      </c>
      <c r="AX163" s="33" t="n">
        <v>-1</v>
      </c>
      <c r="AY163" s="35" t="n">
        <v>49.67803108038</v>
      </c>
      <c r="AZ163" s="35" t="n">
        <v>4.45410687970216</v>
      </c>
      <c r="BA163" s="23" t="n">
        <v>3</v>
      </c>
      <c r="BB163" s="23" t="n">
        <v>5</v>
      </c>
      <c r="BC163" s="33" t="n">
        <v>-2</v>
      </c>
      <c r="BD163" s="35" t="n">
        <v>28.0840654538101</v>
      </c>
      <c r="BE163" s="35" t="n">
        <v>35.217472212815</v>
      </c>
      <c r="BF163" s="32" t="n">
        <v>4</v>
      </c>
      <c r="BG163" s="32" t="n">
        <v>4</v>
      </c>
      <c r="BH163" s="33" t="n">
        <v>0</v>
      </c>
      <c r="BI163" s="23" t="n">
        <v>253</v>
      </c>
      <c r="BJ163" s="23" t="n">
        <v>213</v>
      </c>
    </row>
    <row r="164" customFormat="false" ht="12.75" hidden="false" customHeight="false" outlineLevel="0" collapsed="false">
      <c r="A164" s="23" t="n">
        <v>6617</v>
      </c>
      <c r="B164" s="23" t="s">
        <v>185</v>
      </c>
      <c r="C164" s="23" t="n">
        <v>4</v>
      </c>
      <c r="D164" s="24" t="n">
        <v>0.436618492569314</v>
      </c>
      <c r="E164" s="25" t="n">
        <v>43.6618492569314</v>
      </c>
      <c r="F164" s="26" t="n">
        <v>0.454200498629051</v>
      </c>
      <c r="G164" s="25" t="n">
        <v>45.420049862905</v>
      </c>
      <c r="H164" s="27" t="n">
        <v>0.54122628080833</v>
      </c>
      <c r="I164" s="25" t="n">
        <v>54.122628080833</v>
      </c>
      <c r="J164" s="26" t="n">
        <v>0.942326158870361</v>
      </c>
      <c r="K164" s="25" t="n">
        <v>94.2326158870361</v>
      </c>
      <c r="L164" s="27" t="n">
        <v>0.18156721976272</v>
      </c>
      <c r="M164" s="28" t="n">
        <v>118.156721976272</v>
      </c>
      <c r="N164" s="26" t="n">
        <v>0.190756451159891</v>
      </c>
      <c r="O164" s="28" t="n">
        <v>119.075645115989</v>
      </c>
      <c r="P164" s="27" t="n">
        <v>0.0114082460311772</v>
      </c>
      <c r="Q164" s="28" t="n">
        <v>98.8591753968823</v>
      </c>
      <c r="R164" s="26" t="n">
        <v>0.00733832342833203</v>
      </c>
      <c r="S164" s="28" t="n">
        <v>99.2661676571668</v>
      </c>
      <c r="T164" s="27" t="n">
        <v>0</v>
      </c>
      <c r="U164" s="28" t="n">
        <v>100</v>
      </c>
      <c r="V164" s="27" t="n">
        <v>0</v>
      </c>
      <c r="W164" s="28" t="n">
        <v>100</v>
      </c>
      <c r="X164" s="29" t="n">
        <v>144.516853932584</v>
      </c>
      <c r="Y164" s="30" t="n">
        <v>7.80767223697038</v>
      </c>
      <c r="Z164" s="29" t="n">
        <v>153.119047619048</v>
      </c>
      <c r="AA164" s="30" t="n">
        <v>7.3740620980234</v>
      </c>
      <c r="AB164" s="27" t="n">
        <v>0.315581197476429</v>
      </c>
      <c r="AC164" s="25" t="n">
        <v>68.4418802523571</v>
      </c>
      <c r="AD164" s="27" t="n">
        <v>0.428508078765046</v>
      </c>
      <c r="AE164" s="25" t="n">
        <v>57.1491921234954</v>
      </c>
      <c r="AF164" s="27" t="n">
        <v>0.328547712960346</v>
      </c>
      <c r="AG164" s="25" t="n">
        <v>32.8547712960346</v>
      </c>
      <c r="AH164" s="27" t="n">
        <v>0.195263540143755</v>
      </c>
      <c r="AI164" s="25" t="n">
        <v>19.5263540143755</v>
      </c>
      <c r="AJ164" s="31" t="n">
        <v>48.8922386688822</v>
      </c>
      <c r="AK164" s="31" t="n">
        <v>69.8263328749706</v>
      </c>
      <c r="AL164" s="32" t="n">
        <v>3</v>
      </c>
      <c r="AM164" s="32" t="n">
        <v>2</v>
      </c>
      <c r="AN164" s="33" t="n">
        <v>1</v>
      </c>
      <c r="AO164" s="34" t="n">
        <v>105.671965791051</v>
      </c>
      <c r="AP164" s="34" t="n">
        <v>106.113937591052</v>
      </c>
      <c r="AQ164" s="32" t="n">
        <v>1</v>
      </c>
      <c r="AR164" s="32" t="n">
        <v>1</v>
      </c>
      <c r="AS164" s="33" t="n">
        <v>0</v>
      </c>
      <c r="AT164" s="35" t="n">
        <v>38.1247762446637</v>
      </c>
      <c r="AU164" s="35" t="n">
        <v>32.2616271107594</v>
      </c>
      <c r="AV164" s="23" t="n">
        <v>4</v>
      </c>
      <c r="AW164" s="23" t="n">
        <v>4</v>
      </c>
      <c r="AX164" s="33" t="n">
        <v>0</v>
      </c>
      <c r="AY164" s="35" t="n">
        <v>32.8547712960346</v>
      </c>
      <c r="AZ164" s="35" t="n">
        <v>19.5263540143755</v>
      </c>
      <c r="BA164" s="23" t="n">
        <v>4</v>
      </c>
      <c r="BB164" s="23" t="n">
        <v>5</v>
      </c>
      <c r="BC164" s="33" t="n">
        <v>-1</v>
      </c>
      <c r="BD164" s="35" t="n">
        <v>47.5134945575707</v>
      </c>
      <c r="BE164" s="35" t="n">
        <v>50.4585652571475</v>
      </c>
      <c r="BF164" s="32" t="n">
        <v>3</v>
      </c>
      <c r="BG164" s="32" t="n">
        <v>3</v>
      </c>
      <c r="BH164" s="33" t="n">
        <v>0</v>
      </c>
      <c r="BI164" s="23" t="n">
        <v>25</v>
      </c>
      <c r="BJ164" s="23" t="n">
        <v>25</v>
      </c>
    </row>
    <row r="165" customFormat="false" ht="12.75" hidden="false" customHeight="false" outlineLevel="0" collapsed="false">
      <c r="A165" s="23" t="n">
        <v>6618</v>
      </c>
      <c r="B165" s="23" t="s">
        <v>186</v>
      </c>
      <c r="C165" s="23" t="n">
        <v>4</v>
      </c>
      <c r="D165" s="24" t="n">
        <v>0.124599597304811</v>
      </c>
      <c r="E165" s="25" t="n">
        <v>12.4599597304811</v>
      </c>
      <c r="F165" s="26" t="n">
        <v>0.185556908935857</v>
      </c>
      <c r="G165" s="25" t="n">
        <v>18.5556908935857</v>
      </c>
      <c r="H165" s="27" t="n">
        <v>0.620018980265724</v>
      </c>
      <c r="I165" s="25" t="n">
        <v>62.0018980265724</v>
      </c>
      <c r="J165" s="26" t="n">
        <v>0.673734891129643</v>
      </c>
      <c r="K165" s="25" t="n">
        <v>67.3734891129643</v>
      </c>
      <c r="L165" s="27" t="n">
        <v>-0.404630028040272</v>
      </c>
      <c r="M165" s="28" t="n">
        <v>59.5369971959728</v>
      </c>
      <c r="N165" s="26" t="n">
        <v>0.106719242050567</v>
      </c>
      <c r="O165" s="28" t="n">
        <v>110.671924205057</v>
      </c>
      <c r="P165" s="27" t="n">
        <v>0.244850792719325</v>
      </c>
      <c r="Q165" s="28" t="n">
        <v>75.5149207280675</v>
      </c>
      <c r="R165" s="26" t="n">
        <v>0.140258702734264</v>
      </c>
      <c r="S165" s="28" t="n">
        <v>85.9741297265736</v>
      </c>
      <c r="T165" s="27" t="n">
        <v>0.035821335038529</v>
      </c>
      <c r="U165" s="28" t="n">
        <v>96.4178664961471</v>
      </c>
      <c r="V165" s="27" t="n">
        <v>0.0766696423207572</v>
      </c>
      <c r="W165" s="28" t="n">
        <v>92.3330357679243</v>
      </c>
      <c r="X165" s="29" t="n">
        <v>223.340909090909</v>
      </c>
      <c r="Y165" s="30" t="n">
        <v>12.0662231970693</v>
      </c>
      <c r="Z165" s="29" t="n">
        <v>218.377777777778</v>
      </c>
      <c r="AA165" s="30" t="n">
        <v>10.5168580865792</v>
      </c>
      <c r="AB165" s="27" t="n">
        <v>0.521913833103033</v>
      </c>
      <c r="AC165" s="25" t="n">
        <v>47.8086166896968</v>
      </c>
      <c r="AD165" s="27" t="n">
        <v>0.518531176999741</v>
      </c>
      <c r="AE165" s="25" t="n">
        <v>48.146882300026</v>
      </c>
      <c r="AF165" s="27" t="n">
        <v>0.066326210461788</v>
      </c>
      <c r="AG165" s="25" t="n">
        <v>6.6326210461788</v>
      </c>
      <c r="AH165" s="27" t="n">
        <v>0.0145058293540599</v>
      </c>
      <c r="AI165" s="25" t="n">
        <v>1.45058293540599</v>
      </c>
      <c r="AJ165" s="31" t="n">
        <v>37.2309288785267</v>
      </c>
      <c r="AK165" s="31" t="n">
        <v>42.964590003275</v>
      </c>
      <c r="AL165" s="32" t="n">
        <v>4</v>
      </c>
      <c r="AM165" s="32" t="n">
        <v>3</v>
      </c>
      <c r="AN165" s="33" t="n">
        <v>1</v>
      </c>
      <c r="AO165" s="34" t="n">
        <v>77.1565948067292</v>
      </c>
      <c r="AP165" s="34" t="n">
        <v>96.3263632331849</v>
      </c>
      <c r="AQ165" s="32" t="n">
        <v>2</v>
      </c>
      <c r="AR165" s="32" t="n">
        <v>1</v>
      </c>
      <c r="AS165" s="33" t="n">
        <v>1</v>
      </c>
      <c r="AT165" s="35" t="n">
        <v>29.937419943383</v>
      </c>
      <c r="AU165" s="35" t="n">
        <v>29.3318701933026</v>
      </c>
      <c r="AV165" s="23" t="n">
        <v>4</v>
      </c>
      <c r="AW165" s="23" t="n">
        <v>4</v>
      </c>
      <c r="AX165" s="33" t="n">
        <v>0</v>
      </c>
      <c r="AY165" s="35" t="n">
        <v>6.6326210461788</v>
      </c>
      <c r="AZ165" s="35" t="n">
        <v>1.45058293540599</v>
      </c>
      <c r="BA165" s="23" t="n">
        <v>5</v>
      </c>
      <c r="BB165" s="23" t="n">
        <v>5</v>
      </c>
      <c r="BC165" s="33" t="n">
        <v>0</v>
      </c>
      <c r="BD165" s="35" t="n">
        <v>33.1681360450092</v>
      </c>
      <c r="BE165" s="35" t="n">
        <v>38.6705449502035</v>
      </c>
      <c r="BF165" s="32" t="n">
        <v>4</v>
      </c>
      <c r="BG165" s="32" t="n">
        <v>4</v>
      </c>
      <c r="BH165" s="33" t="n">
        <v>0</v>
      </c>
      <c r="BI165" s="23" t="n">
        <v>239</v>
      </c>
      <c r="BJ165" s="23" t="n">
        <v>155</v>
      </c>
    </row>
    <row r="166" customFormat="false" ht="12.75" hidden="false" customHeight="false" outlineLevel="0" collapsed="false">
      <c r="A166" s="23" t="n">
        <v>6701</v>
      </c>
      <c r="B166" s="23" t="s">
        <v>187</v>
      </c>
      <c r="C166" s="23" t="n">
        <v>4</v>
      </c>
      <c r="D166" s="24" t="n">
        <v>0.1603768720435</v>
      </c>
      <c r="E166" s="25" t="n">
        <v>16.03768720435</v>
      </c>
      <c r="F166" s="26" t="n">
        <v>0.166177545607261</v>
      </c>
      <c r="G166" s="25" t="n">
        <v>16.6177545607261</v>
      </c>
      <c r="H166" s="27" t="n">
        <v>0.606738773355715</v>
      </c>
      <c r="I166" s="25" t="n">
        <v>60.6738773355715</v>
      </c>
      <c r="J166" s="26" t="n">
        <v>0.45429382042206</v>
      </c>
      <c r="K166" s="25" t="n">
        <v>45.429382042206</v>
      </c>
      <c r="L166" s="27" t="n">
        <v>-0.07334003801825</v>
      </c>
      <c r="M166" s="28" t="n">
        <v>92.665996198175</v>
      </c>
      <c r="N166" s="26" t="n">
        <v>0.0117464171865925</v>
      </c>
      <c r="O166" s="28" t="n">
        <v>101.174641718659</v>
      </c>
      <c r="P166" s="27" t="n">
        <v>0</v>
      </c>
      <c r="Q166" s="28" t="n">
        <v>100</v>
      </c>
      <c r="R166" s="26" t="n">
        <v>0.0306904946790431</v>
      </c>
      <c r="S166" s="28" t="n">
        <v>96.9309505320957</v>
      </c>
      <c r="T166" s="27" t="n">
        <v>0.0222989833686344</v>
      </c>
      <c r="U166" s="28" t="n">
        <v>97.7701016631366</v>
      </c>
      <c r="V166" s="27" t="n">
        <v>0.0115271279912823</v>
      </c>
      <c r="W166" s="28" t="n">
        <v>98.8472872008718</v>
      </c>
      <c r="X166" s="29" t="n">
        <v>161.618320610687</v>
      </c>
      <c r="Y166" s="30" t="n">
        <v>8.73159663028982</v>
      </c>
      <c r="Z166" s="29" t="n">
        <v>177.915966386555</v>
      </c>
      <c r="AA166" s="30" t="n">
        <v>8.56825721401034</v>
      </c>
      <c r="AB166" s="27" t="n">
        <v>0.633782560529965</v>
      </c>
      <c r="AC166" s="25" t="n">
        <v>36.6217439470035</v>
      </c>
      <c r="AD166" s="27" t="n">
        <v>0.56113744717414</v>
      </c>
      <c r="AE166" s="25" t="n">
        <v>43.886255282586</v>
      </c>
      <c r="AF166" s="27" t="n">
        <v>0.0120980933014621</v>
      </c>
      <c r="AG166" s="25" t="n">
        <v>1.20980933014621</v>
      </c>
      <c r="AH166" s="27" t="n">
        <v>0.0989100771872713</v>
      </c>
      <c r="AI166" s="25" t="n">
        <v>9.89100771872713</v>
      </c>
      <c r="AJ166" s="31" t="n">
        <v>38.3557822699608</v>
      </c>
      <c r="AK166" s="31" t="n">
        <v>31.023568301466</v>
      </c>
      <c r="AL166" s="32" t="n">
        <v>4</v>
      </c>
      <c r="AM166" s="32" t="n">
        <v>4</v>
      </c>
      <c r="AN166" s="33" t="n">
        <v>0</v>
      </c>
      <c r="AO166" s="34" t="n">
        <v>96.8120326204372</v>
      </c>
      <c r="AP166" s="34" t="n">
        <v>98.9842931505422</v>
      </c>
      <c r="AQ166" s="32" t="n">
        <v>1</v>
      </c>
      <c r="AR166" s="32" t="n">
        <v>1</v>
      </c>
      <c r="AS166" s="33" t="n">
        <v>0</v>
      </c>
      <c r="AT166" s="35" t="n">
        <v>22.6766702886467</v>
      </c>
      <c r="AU166" s="35" t="n">
        <v>26.2272562482982</v>
      </c>
      <c r="AV166" s="23" t="n">
        <v>4</v>
      </c>
      <c r="AW166" s="23" t="n">
        <v>4</v>
      </c>
      <c r="AX166" s="33" t="n">
        <v>0</v>
      </c>
      <c r="AY166" s="35" t="n">
        <v>1.20980933014621</v>
      </c>
      <c r="AZ166" s="35" t="n">
        <v>9.89100771872713</v>
      </c>
      <c r="BA166" s="23" t="n">
        <v>5</v>
      </c>
      <c r="BB166" s="23" t="n">
        <v>5</v>
      </c>
      <c r="BC166" s="33" t="n">
        <v>0</v>
      </c>
      <c r="BD166" s="35" t="n">
        <v>36.7777636749486</v>
      </c>
      <c r="BE166" s="35" t="n">
        <v>37.0167483588802</v>
      </c>
      <c r="BF166" s="32" t="n">
        <v>4</v>
      </c>
      <c r="BG166" s="32" t="n">
        <v>4</v>
      </c>
      <c r="BH166" s="33" t="n">
        <v>0</v>
      </c>
      <c r="BI166" s="23" t="n">
        <v>170</v>
      </c>
      <c r="BJ166" s="23" t="n">
        <v>188</v>
      </c>
    </row>
    <row r="167" customFormat="false" ht="12.75" hidden="false" customHeight="false" outlineLevel="0" collapsed="false">
      <c r="A167" s="23" t="n">
        <v>6702</v>
      </c>
      <c r="B167" s="23" t="s">
        <v>188</v>
      </c>
      <c r="C167" s="23" t="n">
        <v>3</v>
      </c>
      <c r="D167" s="24" t="n">
        <v>0.218504472375651</v>
      </c>
      <c r="E167" s="25" t="n">
        <v>21.8504472375651</v>
      </c>
      <c r="F167" s="26" t="n">
        <v>0.296586162600377</v>
      </c>
      <c r="G167" s="25" t="n">
        <v>29.6586162600377</v>
      </c>
      <c r="H167" s="27" t="n">
        <v>0.842279441349773</v>
      </c>
      <c r="I167" s="25" t="n">
        <v>84.2279441349773</v>
      </c>
      <c r="J167" s="26" t="n">
        <v>0.982805409818086</v>
      </c>
      <c r="K167" s="25" t="n">
        <v>98.2805409818086</v>
      </c>
      <c r="L167" s="27" t="n">
        <v>-0.195130112063092</v>
      </c>
      <c r="M167" s="28" t="n">
        <v>80.4869887936908</v>
      </c>
      <c r="N167" s="26" t="n">
        <v>0.0951032847752475</v>
      </c>
      <c r="O167" s="28" t="n">
        <v>109.510328477525</v>
      </c>
      <c r="P167" s="27" t="n">
        <v>0</v>
      </c>
      <c r="Q167" s="28" t="n">
        <v>100</v>
      </c>
      <c r="R167" s="26" t="n">
        <v>0.145782623148946</v>
      </c>
      <c r="S167" s="28" t="n">
        <v>85.4217376851054</v>
      </c>
      <c r="T167" s="27" t="n">
        <v>0.038849092610683</v>
      </c>
      <c r="U167" s="28" t="n">
        <v>96.1150907389317</v>
      </c>
      <c r="V167" s="27" t="n">
        <v>0.00204518770371302</v>
      </c>
      <c r="W167" s="28" t="n">
        <v>99.7954812296287</v>
      </c>
      <c r="X167" s="29" t="n">
        <v>216.114285714286</v>
      </c>
      <c r="Y167" s="30" t="n">
        <v>11.6757974081781</v>
      </c>
      <c r="Z167" s="29" t="n">
        <v>212.07476635514</v>
      </c>
      <c r="AA167" s="30" t="n">
        <v>10.213311281934</v>
      </c>
      <c r="AB167" s="27" t="n">
        <v>0.548310383882165</v>
      </c>
      <c r="AC167" s="25" t="n">
        <v>45.1689616117835</v>
      </c>
      <c r="AD167" s="27" t="n">
        <v>0.563281965808632</v>
      </c>
      <c r="AE167" s="25" t="n">
        <v>43.6718034191368</v>
      </c>
      <c r="AF167" s="27" t="n">
        <v>0.0330777937402466</v>
      </c>
      <c r="AG167" s="25" t="n">
        <v>3.30777937402466</v>
      </c>
      <c r="AH167" s="27" t="n">
        <v>0.0267372738690735</v>
      </c>
      <c r="AI167" s="25" t="n">
        <v>2.67372738690735</v>
      </c>
      <c r="AJ167" s="31" t="n">
        <v>53.0391956862712</v>
      </c>
      <c r="AK167" s="31" t="n">
        <v>63.9695786209232</v>
      </c>
      <c r="AL167" s="32" t="n">
        <v>3</v>
      </c>
      <c r="AM167" s="32" t="n">
        <v>2</v>
      </c>
      <c r="AN167" s="33" t="n">
        <v>1</v>
      </c>
      <c r="AO167" s="34" t="n">
        <v>92.2006931775409</v>
      </c>
      <c r="AP167" s="34" t="n">
        <v>98.2425157974196</v>
      </c>
      <c r="AQ167" s="32" t="n">
        <v>1</v>
      </c>
      <c r="AR167" s="32" t="n">
        <v>1</v>
      </c>
      <c r="AS167" s="33" t="n">
        <v>0</v>
      </c>
      <c r="AT167" s="35" t="n">
        <v>28.4223795099808</v>
      </c>
      <c r="AU167" s="35" t="n">
        <v>26.9425573505354</v>
      </c>
      <c r="AV167" s="23" t="n">
        <v>4</v>
      </c>
      <c r="AW167" s="23" t="n">
        <v>4</v>
      </c>
      <c r="AX167" s="33" t="n">
        <v>0</v>
      </c>
      <c r="AY167" s="35" t="n">
        <v>3.30777937402466</v>
      </c>
      <c r="AZ167" s="35" t="n">
        <v>2.67372738690735</v>
      </c>
      <c r="BA167" s="23" t="n">
        <v>5</v>
      </c>
      <c r="BB167" s="23" t="n">
        <v>5</v>
      </c>
      <c r="BC167" s="33" t="n">
        <v>0</v>
      </c>
      <c r="BD167" s="35" t="n">
        <v>40.2762420764537</v>
      </c>
      <c r="BE167" s="35" t="n">
        <v>44.255059196766</v>
      </c>
      <c r="BF167" s="32" t="n">
        <v>3</v>
      </c>
      <c r="BG167" s="32" t="n">
        <v>3</v>
      </c>
      <c r="BH167" s="33" t="n">
        <v>0</v>
      </c>
      <c r="BI167" s="23" t="n">
        <v>107</v>
      </c>
      <c r="BJ167" s="23" t="n">
        <v>63</v>
      </c>
    </row>
    <row r="168" customFormat="false" ht="12.75" hidden="false" customHeight="false" outlineLevel="0" collapsed="false">
      <c r="A168" s="23" t="n">
        <v>6703</v>
      </c>
      <c r="B168" s="23" t="s">
        <v>189</v>
      </c>
      <c r="C168" s="23" t="n">
        <v>4</v>
      </c>
      <c r="D168" s="24" t="n">
        <v>0.344098027548459</v>
      </c>
      <c r="E168" s="25" t="n">
        <v>34.4098027548459</v>
      </c>
      <c r="F168" s="26" t="n">
        <v>0.324823930766448</v>
      </c>
      <c r="G168" s="25" t="n">
        <v>32.4823930766448</v>
      </c>
      <c r="H168" s="27" t="n">
        <v>0.545128180632141</v>
      </c>
      <c r="I168" s="25" t="n">
        <v>54.5128180632141</v>
      </c>
      <c r="J168" s="26" t="n">
        <v>0.970024432245261</v>
      </c>
      <c r="K168" s="25" t="n">
        <v>97.0024432245261</v>
      </c>
      <c r="L168" s="27" t="n">
        <v>0.290025567856583</v>
      </c>
      <c r="M168" s="28" t="n">
        <v>129.002556785658</v>
      </c>
      <c r="N168" s="26" t="n">
        <v>0.0763029567201515</v>
      </c>
      <c r="O168" s="28" t="n">
        <v>107.630295672015</v>
      </c>
      <c r="P168" s="27" t="n">
        <v>0.382257886623456</v>
      </c>
      <c r="Q168" s="28" t="n">
        <v>61.7742113376544</v>
      </c>
      <c r="R168" s="26" t="n">
        <v>0</v>
      </c>
      <c r="S168" s="28" t="n">
        <v>100</v>
      </c>
      <c r="T168" s="27" t="n">
        <v>0.0385029330364815</v>
      </c>
      <c r="U168" s="28" t="n">
        <v>96.1497066963519</v>
      </c>
      <c r="V168" s="27" t="n">
        <v>0</v>
      </c>
      <c r="W168" s="28" t="n">
        <v>100</v>
      </c>
      <c r="X168" s="29" t="n">
        <v>254.930555555556</v>
      </c>
      <c r="Y168" s="30" t="n">
        <v>13.7728864613608</v>
      </c>
      <c r="Z168" s="29" t="n">
        <v>251.438356164384</v>
      </c>
      <c r="AA168" s="30" t="n">
        <v>12.1090228878255</v>
      </c>
      <c r="AB168" s="27" t="n">
        <v>0.42153005003485</v>
      </c>
      <c r="AC168" s="25" t="n">
        <v>57.846994996515</v>
      </c>
      <c r="AD168" s="27" t="n">
        <v>0.537244687088496</v>
      </c>
      <c r="AE168" s="25" t="n">
        <v>46.2755312911504</v>
      </c>
      <c r="AF168" s="27" t="n">
        <v>0.21740298295426</v>
      </c>
      <c r="AG168" s="25" t="n">
        <v>21.740298295426</v>
      </c>
      <c r="AH168" s="27" t="n">
        <v>0.031510058727977</v>
      </c>
      <c r="AI168" s="25" t="n">
        <v>3.1510058727977</v>
      </c>
      <c r="AJ168" s="31" t="n">
        <v>44.46131040903</v>
      </c>
      <c r="AK168" s="31" t="n">
        <v>64.7424181505854</v>
      </c>
      <c r="AL168" s="32" t="n">
        <v>3</v>
      </c>
      <c r="AM168" s="32" t="n">
        <v>2</v>
      </c>
      <c r="AN168" s="33" t="n">
        <v>1</v>
      </c>
      <c r="AO168" s="34" t="n">
        <v>95.6421582732215</v>
      </c>
      <c r="AP168" s="34" t="n">
        <v>102.543431890672</v>
      </c>
      <c r="AQ168" s="32" t="n">
        <v>1</v>
      </c>
      <c r="AR168" s="32" t="n">
        <v>1</v>
      </c>
      <c r="AS168" s="33" t="n">
        <v>0</v>
      </c>
      <c r="AT168" s="35" t="n">
        <v>35.8099407289379</v>
      </c>
      <c r="AU168" s="35" t="n">
        <v>29.192277089488</v>
      </c>
      <c r="AV168" s="23" t="n">
        <v>4</v>
      </c>
      <c r="AW168" s="23" t="n">
        <v>4</v>
      </c>
      <c r="AX168" s="33" t="n">
        <v>0</v>
      </c>
      <c r="AY168" s="35" t="n">
        <v>21.740298295426</v>
      </c>
      <c r="AZ168" s="35" t="n">
        <v>3.1510058727977</v>
      </c>
      <c r="BA168" s="23" t="n">
        <v>4</v>
      </c>
      <c r="BB168" s="23" t="n">
        <v>5</v>
      </c>
      <c r="BC168" s="33" t="n">
        <v>-1</v>
      </c>
      <c r="BD168" s="35" t="n">
        <v>42.2196470486084</v>
      </c>
      <c r="BE168" s="35" t="n">
        <v>45.8643728806</v>
      </c>
      <c r="BF168" s="32" t="n">
        <v>3</v>
      </c>
      <c r="BG168" s="32" t="n">
        <v>3</v>
      </c>
      <c r="BH168" s="33" t="n">
        <v>0</v>
      </c>
      <c r="BI168" s="23" t="n">
        <v>73</v>
      </c>
      <c r="BJ168" s="23" t="n">
        <v>49</v>
      </c>
    </row>
    <row r="169" customFormat="false" ht="12.75" hidden="false" customHeight="false" outlineLevel="0" collapsed="false">
      <c r="A169" s="23" t="n">
        <v>6704</v>
      </c>
      <c r="B169" s="23" t="s">
        <v>190</v>
      </c>
      <c r="C169" s="23" t="n">
        <v>4</v>
      </c>
      <c r="D169" s="24" t="n">
        <v>0.186968172315198</v>
      </c>
      <c r="E169" s="25" t="n">
        <v>18.6968172315198</v>
      </c>
      <c r="F169" s="26" t="n">
        <v>0.154143842483631</v>
      </c>
      <c r="G169" s="25" t="n">
        <v>15.4143842483631</v>
      </c>
      <c r="H169" s="27" t="n">
        <v>0.621926141242577</v>
      </c>
      <c r="I169" s="25" t="n">
        <v>62.1926141242577</v>
      </c>
      <c r="J169" s="26" t="n">
        <v>0.486131700864619</v>
      </c>
      <c r="K169" s="25" t="n">
        <v>48.6131700864619</v>
      </c>
      <c r="L169" s="27" t="n">
        <v>-0.0582184098897863</v>
      </c>
      <c r="M169" s="28" t="n">
        <v>94.1781590110214</v>
      </c>
      <c r="N169" s="26" t="n">
        <v>0.0769502194919646</v>
      </c>
      <c r="O169" s="28" t="n">
        <v>107.695021949196</v>
      </c>
      <c r="P169" s="27" t="n">
        <v>0.363966185088536</v>
      </c>
      <c r="Q169" s="28" t="n">
        <v>63.6033814911464</v>
      </c>
      <c r="R169" s="26" t="n">
        <v>0.156231163788107</v>
      </c>
      <c r="S169" s="28" t="n">
        <v>84.3768836211893</v>
      </c>
      <c r="T169" s="27" t="n">
        <v>0.0156625339532785</v>
      </c>
      <c r="U169" s="28" t="n">
        <v>98.4337466046722</v>
      </c>
      <c r="V169" s="27" t="n">
        <v>0.0739335806189869</v>
      </c>
      <c r="W169" s="28" t="n">
        <v>92.6066419381013</v>
      </c>
      <c r="X169" s="29" t="n">
        <v>140.378787878788</v>
      </c>
      <c r="Y169" s="30" t="n">
        <v>7.58410894615831</v>
      </c>
      <c r="Z169" s="29" t="n">
        <v>144.765625</v>
      </c>
      <c r="AA169" s="30" t="n">
        <v>6.97176951534521</v>
      </c>
      <c r="AB169" s="27" t="n">
        <v>0.591815616973394</v>
      </c>
      <c r="AC169" s="25" t="n">
        <v>40.8184383026606</v>
      </c>
      <c r="AD169" s="27" t="n">
        <v>0.556505918976652</v>
      </c>
      <c r="AE169" s="25" t="n">
        <v>44.3494081023349</v>
      </c>
      <c r="AF169" s="27" t="n">
        <v>0.0228811089806623</v>
      </c>
      <c r="AG169" s="25" t="n">
        <v>2.28811089806623</v>
      </c>
      <c r="AH169" s="27" t="n">
        <v>0.00797632763292257</v>
      </c>
      <c r="AI169" s="25" t="n">
        <v>0.797632763292257</v>
      </c>
      <c r="AJ169" s="31" t="n">
        <v>40.4447156778888</v>
      </c>
      <c r="AK169" s="31" t="n">
        <v>32.0137771674125</v>
      </c>
      <c r="AL169" s="32" t="n">
        <v>3</v>
      </c>
      <c r="AM169" s="32" t="n">
        <v>4</v>
      </c>
      <c r="AN169" s="33" t="n">
        <v>-1</v>
      </c>
      <c r="AO169" s="34" t="n">
        <v>85.40509570228</v>
      </c>
      <c r="AP169" s="34" t="n">
        <v>94.8928491694957</v>
      </c>
      <c r="AQ169" s="32" t="n">
        <v>1</v>
      </c>
      <c r="AR169" s="32" t="n">
        <v>1</v>
      </c>
      <c r="AS169" s="33" t="n">
        <v>0</v>
      </c>
      <c r="AT169" s="35" t="n">
        <v>24.2012736244095</v>
      </c>
      <c r="AU169" s="35" t="n">
        <v>25.66058880884</v>
      </c>
      <c r="AV169" s="23" t="n">
        <v>4</v>
      </c>
      <c r="AW169" s="23" t="n">
        <v>4</v>
      </c>
      <c r="AX169" s="33" t="n">
        <v>0</v>
      </c>
      <c r="AY169" s="35" t="n">
        <v>2.28811089806623</v>
      </c>
      <c r="AZ169" s="35" t="n">
        <v>0.797632763292257</v>
      </c>
      <c r="BA169" s="23" t="n">
        <v>5</v>
      </c>
      <c r="BB169" s="23" t="n">
        <v>5</v>
      </c>
      <c r="BC169" s="33" t="n">
        <v>0</v>
      </c>
      <c r="BD169" s="35" t="n">
        <v>34.7736259103517</v>
      </c>
      <c r="BE169" s="35" t="n">
        <v>35.0339342807436</v>
      </c>
      <c r="BF169" s="32" t="n">
        <v>4</v>
      </c>
      <c r="BG169" s="32" t="n">
        <v>4</v>
      </c>
      <c r="BH169" s="33" t="n">
        <v>0</v>
      </c>
      <c r="BI169" s="23" t="n">
        <v>221</v>
      </c>
      <c r="BJ169" s="23" t="n">
        <v>220</v>
      </c>
    </row>
    <row r="170" customFormat="false" ht="12.75" hidden="false" customHeight="false" outlineLevel="0" collapsed="false">
      <c r="A170" s="23" t="n">
        <v>6705</v>
      </c>
      <c r="B170" s="23" t="s">
        <v>191</v>
      </c>
      <c r="C170" s="23" t="n">
        <v>2</v>
      </c>
      <c r="D170" s="24" t="n">
        <v>0.380206766166829</v>
      </c>
      <c r="E170" s="25" t="n">
        <v>38.0206766166829</v>
      </c>
      <c r="F170" s="26" t="n">
        <v>0.414345993284526</v>
      </c>
      <c r="G170" s="25" t="n">
        <v>41.4345993284526</v>
      </c>
      <c r="H170" s="27" t="n">
        <v>1.12280802025499</v>
      </c>
      <c r="I170" s="25" t="n">
        <v>112.280802025499</v>
      </c>
      <c r="J170" s="26" t="n">
        <v>1.03053380491588</v>
      </c>
      <c r="K170" s="25" t="n">
        <v>103.053380491588</v>
      </c>
      <c r="L170" s="27" t="n">
        <v>-0.14765276799947</v>
      </c>
      <c r="M170" s="28" t="n">
        <v>85.234723200053</v>
      </c>
      <c r="N170" s="26" t="n">
        <v>0.113198075249034</v>
      </c>
      <c r="O170" s="28" t="n">
        <v>111.319807524903</v>
      </c>
      <c r="P170" s="27" t="n">
        <v>0.153452546083163</v>
      </c>
      <c r="Q170" s="28" t="n">
        <v>84.6547453916837</v>
      </c>
      <c r="R170" s="26" t="n">
        <v>0.223462936600083</v>
      </c>
      <c r="S170" s="28" t="n">
        <v>77.6537063399917</v>
      </c>
      <c r="T170" s="27" t="n">
        <v>0.00388759434830884</v>
      </c>
      <c r="U170" s="28" t="n">
        <v>99.6112405651691</v>
      </c>
      <c r="V170" s="27" t="n">
        <v>0.000310064751791629</v>
      </c>
      <c r="W170" s="28" t="n">
        <v>99.9689935248208</v>
      </c>
      <c r="X170" s="29" t="n">
        <v>297.063953488372</v>
      </c>
      <c r="Y170" s="30" t="n">
        <v>16.0491867843857</v>
      </c>
      <c r="Z170" s="29" t="n">
        <v>323.386075949367</v>
      </c>
      <c r="AA170" s="30" t="n">
        <v>15.5739540100829</v>
      </c>
      <c r="AB170" s="27" t="n">
        <v>0.548551945125319</v>
      </c>
      <c r="AC170" s="25" t="n">
        <v>45.1448054874681</v>
      </c>
      <c r="AD170" s="27" t="n">
        <v>0.515927639829802</v>
      </c>
      <c r="AE170" s="25" t="n">
        <v>48.4072360170198</v>
      </c>
      <c r="AF170" s="27" t="n">
        <v>0.0375758951038126</v>
      </c>
      <c r="AG170" s="25" t="n">
        <v>3.75758951038126</v>
      </c>
      <c r="AH170" s="27" t="n">
        <v>0.0194761113496255</v>
      </c>
      <c r="AI170" s="25" t="n">
        <v>1.94761113496255</v>
      </c>
      <c r="AJ170" s="31" t="n">
        <v>75.150739321091</v>
      </c>
      <c r="AK170" s="31" t="n">
        <v>72.2439899100205</v>
      </c>
      <c r="AL170" s="32" t="n">
        <v>2</v>
      </c>
      <c r="AM170" s="32" t="n">
        <v>2</v>
      </c>
      <c r="AN170" s="33" t="n">
        <v>0</v>
      </c>
      <c r="AO170" s="34" t="n">
        <v>89.8335697189686</v>
      </c>
      <c r="AP170" s="34" t="n">
        <v>96.3141691299053</v>
      </c>
      <c r="AQ170" s="32" t="n">
        <v>1</v>
      </c>
      <c r="AR170" s="32" t="n">
        <v>1</v>
      </c>
      <c r="AS170" s="33" t="n">
        <v>0</v>
      </c>
      <c r="AT170" s="35" t="n">
        <v>30.5969961359269</v>
      </c>
      <c r="AU170" s="35" t="n">
        <v>31.9905950135513</v>
      </c>
      <c r="AV170" s="23" t="n">
        <v>4</v>
      </c>
      <c r="AW170" s="23" t="n">
        <v>4</v>
      </c>
      <c r="AX170" s="33" t="n">
        <v>0</v>
      </c>
      <c r="AY170" s="35" t="n">
        <v>3.75758951038126</v>
      </c>
      <c r="AZ170" s="35" t="n">
        <v>1.94761113496255</v>
      </c>
      <c r="BA170" s="23" t="n">
        <v>5</v>
      </c>
      <c r="BB170" s="23" t="n">
        <v>5</v>
      </c>
      <c r="BC170" s="33" t="n">
        <v>0</v>
      </c>
      <c r="BD170" s="35" t="n">
        <v>45.5404004658034</v>
      </c>
      <c r="BE170" s="35" t="n">
        <v>46.3818155285457</v>
      </c>
      <c r="BF170" s="32" t="n">
        <v>3</v>
      </c>
      <c r="BG170" s="32" t="n">
        <v>3</v>
      </c>
      <c r="BH170" s="33" t="n">
        <v>0</v>
      </c>
      <c r="BI170" s="23" t="n">
        <v>42</v>
      </c>
      <c r="BJ170" s="23" t="n">
        <v>44</v>
      </c>
    </row>
    <row r="171" customFormat="false" ht="12.75" hidden="false" customHeight="false" outlineLevel="0" collapsed="false">
      <c r="A171" s="23" t="n">
        <v>6706</v>
      </c>
      <c r="B171" s="23" t="s">
        <v>192</v>
      </c>
      <c r="C171" s="23" t="n">
        <v>4</v>
      </c>
      <c r="D171" s="24" t="n">
        <v>0.118857333897121</v>
      </c>
      <c r="E171" s="25" t="n">
        <v>11.8857333897121</v>
      </c>
      <c r="F171" s="26" t="n">
        <v>0.0972411250465499</v>
      </c>
      <c r="G171" s="25" t="n">
        <v>9.72411250465499</v>
      </c>
      <c r="H171" s="27" t="n">
        <v>0.565658267806022</v>
      </c>
      <c r="I171" s="25" t="n">
        <v>56.5658267806022</v>
      </c>
      <c r="J171" s="26" t="n">
        <v>0.632429401200355</v>
      </c>
      <c r="K171" s="25" t="n">
        <v>63.2429401200355</v>
      </c>
      <c r="L171" s="27" t="n">
        <v>-0.0490865695189951</v>
      </c>
      <c r="M171" s="28" t="n">
        <v>95.0913430481005</v>
      </c>
      <c r="N171" s="26" t="n">
        <v>0.230491232269233</v>
      </c>
      <c r="O171" s="28" t="n">
        <v>123.049123226923</v>
      </c>
      <c r="P171" s="27" t="n">
        <v>0.00465785110433341</v>
      </c>
      <c r="Q171" s="28" t="n">
        <v>99.5342148895667</v>
      </c>
      <c r="R171" s="26" t="n">
        <v>0.190804348829202</v>
      </c>
      <c r="S171" s="28" t="n">
        <v>80.9195651170798</v>
      </c>
      <c r="T171" s="27" t="n">
        <v>0.0446154790903322</v>
      </c>
      <c r="U171" s="28" t="n">
        <v>95.5384520909668</v>
      </c>
      <c r="V171" s="27" t="n">
        <v>0.0178432618348709</v>
      </c>
      <c r="W171" s="28" t="n">
        <v>98.2156738165129</v>
      </c>
      <c r="X171" s="29" t="n">
        <v>116.75</v>
      </c>
      <c r="Y171" s="30" t="n">
        <v>6.30753928598196</v>
      </c>
      <c r="Z171" s="29" t="n">
        <v>120.775862068966</v>
      </c>
      <c r="AA171" s="30" t="n">
        <v>5.81644622721694</v>
      </c>
      <c r="AB171" s="27" t="n">
        <v>0.556668307651275</v>
      </c>
      <c r="AC171" s="25" t="n">
        <v>44.3331692348725</v>
      </c>
      <c r="AD171" s="27" t="n">
        <v>0.518111189246207</v>
      </c>
      <c r="AE171" s="25" t="n">
        <v>48.1888810753793</v>
      </c>
      <c r="AF171" s="27" t="n">
        <v>0.0250719933286832</v>
      </c>
      <c r="AG171" s="25" t="n">
        <v>2.50719933286832</v>
      </c>
      <c r="AH171" s="27" t="n">
        <v>0.0573797095177562</v>
      </c>
      <c r="AI171" s="25" t="n">
        <v>5.73797095177562</v>
      </c>
      <c r="AJ171" s="31" t="n">
        <v>34.2257800851572</v>
      </c>
      <c r="AK171" s="31" t="n">
        <v>36.4835263123452</v>
      </c>
      <c r="AL171" s="32" t="n">
        <v>4</v>
      </c>
      <c r="AM171" s="32" t="n">
        <v>4</v>
      </c>
      <c r="AN171" s="33" t="n">
        <v>0</v>
      </c>
      <c r="AO171" s="34" t="n">
        <v>96.7213366762113</v>
      </c>
      <c r="AP171" s="34" t="n">
        <v>100.728120720172</v>
      </c>
      <c r="AQ171" s="32" t="n">
        <v>1</v>
      </c>
      <c r="AR171" s="32" t="n">
        <v>1</v>
      </c>
      <c r="AS171" s="33" t="n">
        <v>0</v>
      </c>
      <c r="AT171" s="35" t="n">
        <v>25.3203542604272</v>
      </c>
      <c r="AU171" s="35" t="n">
        <v>27.0026636512981</v>
      </c>
      <c r="AV171" s="23" t="n">
        <v>4</v>
      </c>
      <c r="AW171" s="23" t="n">
        <v>4</v>
      </c>
      <c r="AX171" s="33" t="n">
        <v>0</v>
      </c>
      <c r="AY171" s="35" t="n">
        <v>2.50719933286832</v>
      </c>
      <c r="AZ171" s="35" t="n">
        <v>5.73797095177562</v>
      </c>
      <c r="BA171" s="23" t="n">
        <v>5</v>
      </c>
      <c r="BB171" s="23" t="n">
        <v>5</v>
      </c>
      <c r="BC171" s="33" t="n">
        <v>0</v>
      </c>
      <c r="BD171" s="35" t="n">
        <v>36.2152233895041</v>
      </c>
      <c r="BE171" s="35" t="n">
        <v>38.3954910835135</v>
      </c>
      <c r="BF171" s="32" t="n">
        <v>4</v>
      </c>
      <c r="BG171" s="32" t="n">
        <v>4</v>
      </c>
      <c r="BH171" s="33" t="n">
        <v>0</v>
      </c>
      <c r="BI171" s="23" t="n">
        <v>182</v>
      </c>
      <c r="BJ171" s="23" t="n">
        <v>161</v>
      </c>
    </row>
    <row r="172" customFormat="false" ht="12.75" hidden="false" customHeight="false" outlineLevel="0" collapsed="false">
      <c r="A172" s="23" t="n">
        <v>6707</v>
      </c>
      <c r="B172" s="23" t="s">
        <v>193</v>
      </c>
      <c r="C172" s="23" t="n">
        <v>4</v>
      </c>
      <c r="D172" s="24" t="n">
        <v>0.114261833729543</v>
      </c>
      <c r="E172" s="25" t="n">
        <v>11.4261833729543</v>
      </c>
      <c r="F172" s="26" t="n">
        <v>0.140380187485771</v>
      </c>
      <c r="G172" s="25" t="n">
        <v>14.0380187485771</v>
      </c>
      <c r="H172" s="27" t="n">
        <v>0.401062664646045</v>
      </c>
      <c r="I172" s="25" t="n">
        <v>40.1062664646045</v>
      </c>
      <c r="J172" s="26" t="n">
        <v>0.377191759873324</v>
      </c>
      <c r="K172" s="25" t="n">
        <v>37.7191759873324</v>
      </c>
      <c r="L172" s="27" t="n">
        <v>-0.024689972336396</v>
      </c>
      <c r="M172" s="28" t="n">
        <v>97.5310027663604</v>
      </c>
      <c r="N172" s="26" t="n">
        <v>0.0410683461426517</v>
      </c>
      <c r="O172" s="28" t="n">
        <v>104.106834614265</v>
      </c>
      <c r="P172" s="27" t="n">
        <v>0</v>
      </c>
      <c r="Q172" s="28" t="n">
        <v>100</v>
      </c>
      <c r="R172" s="26" t="n">
        <v>0</v>
      </c>
      <c r="S172" s="28" t="n">
        <v>100</v>
      </c>
      <c r="T172" s="27" t="n">
        <v>0</v>
      </c>
      <c r="U172" s="28" t="n">
        <v>100</v>
      </c>
      <c r="V172" s="27" t="n">
        <v>0</v>
      </c>
      <c r="W172" s="28" t="n">
        <v>100</v>
      </c>
      <c r="X172" s="29" t="n">
        <v>149.204819277108</v>
      </c>
      <c r="Y172" s="30" t="n">
        <v>8.06094440469551</v>
      </c>
      <c r="Z172" s="29" t="n">
        <v>145.694117647059</v>
      </c>
      <c r="AA172" s="30" t="n">
        <v>7.01648480415764</v>
      </c>
      <c r="AB172" s="27" t="n">
        <v>0.578403534709153</v>
      </c>
      <c r="AC172" s="25" t="n">
        <v>42.1596465290847</v>
      </c>
      <c r="AD172" s="27" t="n">
        <v>0.528208996376537</v>
      </c>
      <c r="AE172" s="25" t="n">
        <v>47.1791003623463</v>
      </c>
      <c r="AF172" s="27" t="n">
        <v>0.128390223543195</v>
      </c>
      <c r="AG172" s="25" t="n">
        <v>12.8390223543195</v>
      </c>
      <c r="AH172" s="27" t="n">
        <v>0.0889983599377032</v>
      </c>
      <c r="AI172" s="25" t="n">
        <v>8.89983599377032</v>
      </c>
      <c r="AJ172" s="31" t="n">
        <v>25.7662249187794</v>
      </c>
      <c r="AK172" s="31" t="n">
        <v>25.8785973679548</v>
      </c>
      <c r="AL172" s="32" t="n">
        <v>4</v>
      </c>
      <c r="AM172" s="32" t="n">
        <v>4</v>
      </c>
      <c r="AN172" s="33" t="n">
        <v>0</v>
      </c>
      <c r="AO172" s="34" t="n">
        <v>99.1770009221201</v>
      </c>
      <c r="AP172" s="34" t="n">
        <v>101.368944871422</v>
      </c>
      <c r="AQ172" s="32" t="n">
        <v>1</v>
      </c>
      <c r="AR172" s="32" t="n">
        <v>1</v>
      </c>
      <c r="AS172" s="33" t="n">
        <v>0</v>
      </c>
      <c r="AT172" s="35" t="n">
        <v>25.1102954668901</v>
      </c>
      <c r="AU172" s="35" t="n">
        <v>27.097792583252</v>
      </c>
      <c r="AV172" s="23" t="n">
        <v>4</v>
      </c>
      <c r="AW172" s="23" t="n">
        <v>4</v>
      </c>
      <c r="AX172" s="33" t="n">
        <v>0</v>
      </c>
      <c r="AY172" s="35" t="n">
        <v>12.8390223543195</v>
      </c>
      <c r="AZ172" s="35" t="n">
        <v>8.89983599377032</v>
      </c>
      <c r="BA172" s="23" t="n">
        <v>5</v>
      </c>
      <c r="BB172" s="23" t="n">
        <v>5</v>
      </c>
      <c r="BC172" s="33" t="n">
        <v>0</v>
      </c>
      <c r="BD172" s="35" t="n">
        <v>35.9794711878761</v>
      </c>
      <c r="BE172" s="35" t="n">
        <v>36.3115891319719</v>
      </c>
      <c r="BF172" s="32" t="n">
        <v>4</v>
      </c>
      <c r="BG172" s="32" t="n">
        <v>4</v>
      </c>
      <c r="BH172" s="33" t="n">
        <v>0</v>
      </c>
      <c r="BI172" s="23" t="n">
        <v>190</v>
      </c>
      <c r="BJ172" s="23" t="n">
        <v>198</v>
      </c>
    </row>
    <row r="173" customFormat="false" ht="12.75" hidden="false" customHeight="false" outlineLevel="0" collapsed="false">
      <c r="A173" s="23" t="n">
        <v>6801</v>
      </c>
      <c r="B173" s="23" t="s">
        <v>194</v>
      </c>
      <c r="C173" s="23" t="n">
        <v>4</v>
      </c>
      <c r="D173" s="24" t="n">
        <v>0.18629778945488</v>
      </c>
      <c r="E173" s="25" t="n">
        <v>18.629778945488</v>
      </c>
      <c r="F173" s="26" t="n">
        <v>0.187501160585884</v>
      </c>
      <c r="G173" s="25" t="n">
        <v>18.7501160585884</v>
      </c>
      <c r="H173" s="27" t="n">
        <v>0.628566279535443</v>
      </c>
      <c r="I173" s="25" t="n">
        <v>62.8566279535443</v>
      </c>
      <c r="J173" s="26" t="n">
        <v>0.750590037807847</v>
      </c>
      <c r="K173" s="25" t="n">
        <v>75.0590037807847</v>
      </c>
      <c r="L173" s="27" t="n">
        <v>0.0428577617748457</v>
      </c>
      <c r="M173" s="28" t="n">
        <v>104.285776177485</v>
      </c>
      <c r="N173" s="26" t="n">
        <v>0.0704599427650623</v>
      </c>
      <c r="O173" s="28" t="n">
        <v>107.045994276506</v>
      </c>
      <c r="P173" s="27" t="n">
        <v>0</v>
      </c>
      <c r="Q173" s="28" t="n">
        <v>100</v>
      </c>
      <c r="R173" s="26" t="n">
        <v>0</v>
      </c>
      <c r="S173" s="28" t="n">
        <v>100</v>
      </c>
      <c r="T173" s="27" t="n">
        <v>0</v>
      </c>
      <c r="U173" s="28" t="n">
        <v>100</v>
      </c>
      <c r="V173" s="27" t="n">
        <v>0</v>
      </c>
      <c r="W173" s="28" t="n">
        <v>100</v>
      </c>
      <c r="X173" s="29" t="n">
        <v>132.630434782609</v>
      </c>
      <c r="Y173" s="30" t="n">
        <v>7.16549617051968</v>
      </c>
      <c r="Z173" s="29" t="n">
        <v>102.53781512605</v>
      </c>
      <c r="AA173" s="30" t="n">
        <v>4.93811990012064</v>
      </c>
      <c r="AB173" s="27" t="n">
        <v>0.562804215611009</v>
      </c>
      <c r="AC173" s="25" t="n">
        <v>43.7195784388991</v>
      </c>
      <c r="AD173" s="27" t="n">
        <v>0.574817280282696</v>
      </c>
      <c r="AE173" s="25" t="n">
        <v>42.5182719717304</v>
      </c>
      <c r="AF173" s="27" t="n">
        <v>0.0131295374471526</v>
      </c>
      <c r="AG173" s="25" t="n">
        <v>1.31295374471526</v>
      </c>
      <c r="AH173" s="27" t="n">
        <v>0.0179670458032592</v>
      </c>
      <c r="AI173" s="25" t="n">
        <v>1.79670458032592</v>
      </c>
      <c r="AJ173" s="31" t="n">
        <v>40.7432034495161</v>
      </c>
      <c r="AK173" s="31" t="n">
        <v>46.9045599196866</v>
      </c>
      <c r="AL173" s="32" t="n">
        <v>3</v>
      </c>
      <c r="AM173" s="32" t="n">
        <v>3</v>
      </c>
      <c r="AN173" s="33" t="n">
        <v>0</v>
      </c>
      <c r="AO173" s="34" t="n">
        <v>101.428592059162</v>
      </c>
      <c r="AP173" s="34" t="n">
        <v>102.348664758835</v>
      </c>
      <c r="AQ173" s="32" t="n">
        <v>1</v>
      </c>
      <c r="AR173" s="32" t="n">
        <v>1</v>
      </c>
      <c r="AS173" s="33" t="n">
        <v>0</v>
      </c>
      <c r="AT173" s="35" t="n">
        <v>25.4425373047094</v>
      </c>
      <c r="AU173" s="35" t="n">
        <v>23.7281959359255</v>
      </c>
      <c r="AV173" s="23" t="n">
        <v>4</v>
      </c>
      <c r="AW173" s="23" t="n">
        <v>4</v>
      </c>
      <c r="AX173" s="33" t="n">
        <v>0</v>
      </c>
      <c r="AY173" s="35" t="n">
        <v>1.31295374471526</v>
      </c>
      <c r="AZ173" s="35" t="n">
        <v>1.79670458032592</v>
      </c>
      <c r="BA173" s="23" t="n">
        <v>5</v>
      </c>
      <c r="BB173" s="23" t="n">
        <v>5</v>
      </c>
      <c r="BC173" s="33" t="n">
        <v>0</v>
      </c>
      <c r="BD173" s="35" t="n">
        <v>38.8873852583475</v>
      </c>
      <c r="BE173" s="35" t="n">
        <v>40.5039187341619</v>
      </c>
      <c r="BF173" s="32" t="n">
        <v>4</v>
      </c>
      <c r="BG173" s="32" t="n">
        <v>3</v>
      </c>
      <c r="BH173" s="33" t="n">
        <v>1</v>
      </c>
      <c r="BI173" s="23" t="n">
        <v>138</v>
      </c>
      <c r="BJ173" s="23" t="n">
        <v>112</v>
      </c>
    </row>
    <row r="174" customFormat="false" ht="12.75" hidden="false" customHeight="false" outlineLevel="0" collapsed="false">
      <c r="A174" s="23" t="n">
        <v>6802</v>
      </c>
      <c r="B174" s="23" t="s">
        <v>54</v>
      </c>
      <c r="C174" s="23" t="n">
        <v>4</v>
      </c>
      <c r="D174" s="24" t="n">
        <v>0.279222737776868</v>
      </c>
      <c r="E174" s="25" t="n">
        <v>27.9222737776868</v>
      </c>
      <c r="F174" s="26" t="n">
        <v>0.257242115383144</v>
      </c>
      <c r="G174" s="25" t="n">
        <v>25.7242115383144</v>
      </c>
      <c r="H174" s="27" t="n">
        <v>0.835639484203006</v>
      </c>
      <c r="I174" s="25" t="n">
        <v>83.5639484203006</v>
      </c>
      <c r="J174" s="26" t="n">
        <v>0.58953201289604</v>
      </c>
      <c r="K174" s="25" t="n">
        <v>58.953201289604</v>
      </c>
      <c r="L174" s="27" t="n">
        <v>-0.10020470305478</v>
      </c>
      <c r="M174" s="28" t="n">
        <v>89.979529694522</v>
      </c>
      <c r="N174" s="26" t="n">
        <v>-0.0266193890705322</v>
      </c>
      <c r="O174" s="28" t="n">
        <v>97.3380610929468</v>
      </c>
      <c r="P174" s="27" t="n">
        <v>0.0431723364951535</v>
      </c>
      <c r="Q174" s="28" t="n">
        <v>95.6827663504847</v>
      </c>
      <c r="R174" s="26" t="n">
        <v>0</v>
      </c>
      <c r="S174" s="28" t="n">
        <v>100</v>
      </c>
      <c r="T174" s="27" t="n">
        <v>0</v>
      </c>
      <c r="U174" s="28" t="n">
        <v>100</v>
      </c>
      <c r="V174" s="27" t="n">
        <v>0</v>
      </c>
      <c r="W174" s="28" t="n">
        <v>100</v>
      </c>
      <c r="X174" s="29" t="n">
        <v>228.254237288136</v>
      </c>
      <c r="Y174" s="30" t="n">
        <v>12.3316708255826</v>
      </c>
      <c r="Z174" s="29" t="n">
        <v>224.45</v>
      </c>
      <c r="AA174" s="30" t="n">
        <v>10.8092903112823</v>
      </c>
      <c r="AB174" s="27" t="n">
        <v>0.504372136256189</v>
      </c>
      <c r="AC174" s="25" t="n">
        <v>49.5627863743811</v>
      </c>
      <c r="AD174" s="27" t="n">
        <v>0.528904928476639</v>
      </c>
      <c r="AE174" s="25" t="n">
        <v>47.1095071523361</v>
      </c>
      <c r="AF174" s="27" t="n">
        <v>0.0596764678196667</v>
      </c>
      <c r="AG174" s="25" t="n">
        <v>5.96764678196667</v>
      </c>
      <c r="AH174" s="27" t="n">
        <v>0.0464862442290868</v>
      </c>
      <c r="AI174" s="25" t="n">
        <v>4.64862442290868</v>
      </c>
      <c r="AJ174" s="31" t="n">
        <v>55.7431110989937</v>
      </c>
      <c r="AK174" s="31" t="n">
        <v>42.3387064139592</v>
      </c>
      <c r="AL174" s="32" t="n">
        <v>3</v>
      </c>
      <c r="AM174" s="32" t="n">
        <v>3</v>
      </c>
      <c r="AN174" s="33" t="n">
        <v>0</v>
      </c>
      <c r="AO174" s="34" t="n">
        <v>95.2207653483356</v>
      </c>
      <c r="AP174" s="34" t="n">
        <v>99.1126870309823</v>
      </c>
      <c r="AQ174" s="32" t="n">
        <v>1</v>
      </c>
      <c r="AR174" s="32" t="n">
        <v>1</v>
      </c>
      <c r="AS174" s="33" t="n">
        <v>0</v>
      </c>
      <c r="AT174" s="35" t="n">
        <v>30.9472285999818</v>
      </c>
      <c r="AU174" s="35" t="n">
        <v>28.9593987318092</v>
      </c>
      <c r="AV174" s="23" t="n">
        <v>4</v>
      </c>
      <c r="AW174" s="23" t="n">
        <v>4</v>
      </c>
      <c r="AX174" s="33" t="n">
        <v>0</v>
      </c>
      <c r="AY174" s="35" t="n">
        <v>5.96764678196667</v>
      </c>
      <c r="AZ174" s="35" t="n">
        <v>4.64862442290868</v>
      </c>
      <c r="BA174" s="23" t="n">
        <v>5</v>
      </c>
      <c r="BB174" s="23" t="n">
        <v>5</v>
      </c>
      <c r="BC174" s="33" t="n">
        <v>0</v>
      </c>
      <c r="BD174" s="35" t="n">
        <v>42.3553285345759</v>
      </c>
      <c r="BE174" s="35" t="n">
        <v>39.5638512555751</v>
      </c>
      <c r="BF174" s="32" t="n">
        <v>3</v>
      </c>
      <c r="BG174" s="32" t="n">
        <v>4</v>
      </c>
      <c r="BH174" s="33" t="n">
        <v>-1</v>
      </c>
      <c r="BI174" s="23" t="n">
        <v>71</v>
      </c>
      <c r="BJ174" s="23" t="n">
        <v>133</v>
      </c>
    </row>
    <row r="175" customFormat="false" ht="12.75" hidden="false" customHeight="false" outlineLevel="0" collapsed="false">
      <c r="A175" s="23" t="n">
        <v>6803</v>
      </c>
      <c r="B175" s="23" t="s">
        <v>195</v>
      </c>
      <c r="C175" s="23" t="n">
        <v>4</v>
      </c>
      <c r="D175" s="24" t="n">
        <v>0.294066353602138</v>
      </c>
      <c r="E175" s="25" t="n">
        <v>29.4066353602138</v>
      </c>
      <c r="F175" s="26" t="n">
        <v>0.351973765253151</v>
      </c>
      <c r="G175" s="25" t="n">
        <v>35.1973765253151</v>
      </c>
      <c r="H175" s="27" t="n">
        <v>0.820666363307629</v>
      </c>
      <c r="I175" s="25" t="n">
        <v>82.0666363307629</v>
      </c>
      <c r="J175" s="26" t="n">
        <v>0.951687354280004</v>
      </c>
      <c r="K175" s="25" t="n">
        <v>95.1687354280005</v>
      </c>
      <c r="L175" s="27" t="n">
        <v>-0.11758394945503</v>
      </c>
      <c r="M175" s="28" t="n">
        <v>88.241605054497</v>
      </c>
      <c r="N175" s="26" t="n">
        <v>0.0981306461748495</v>
      </c>
      <c r="O175" s="28" t="n">
        <v>109.813064617485</v>
      </c>
      <c r="P175" s="27" t="n">
        <v>0.138268862292077</v>
      </c>
      <c r="Q175" s="28" t="n">
        <v>86.1731137707923</v>
      </c>
      <c r="R175" s="26" t="n">
        <v>0.0871729577532942</v>
      </c>
      <c r="S175" s="28" t="n">
        <v>91.2827042246706</v>
      </c>
      <c r="T175" s="27" t="n">
        <v>0.619703808451691</v>
      </c>
      <c r="U175" s="28" t="n">
        <v>38.0296191548309</v>
      </c>
      <c r="V175" s="27" t="n">
        <v>0.547202429737519</v>
      </c>
      <c r="W175" s="28" t="n">
        <v>45.2797570262481</v>
      </c>
      <c r="X175" s="29" t="n">
        <v>197.619047619048</v>
      </c>
      <c r="Y175" s="30" t="n">
        <v>10.6765730750791</v>
      </c>
      <c r="Z175" s="29" t="n">
        <v>191.538461538462</v>
      </c>
      <c r="AA175" s="30" t="n">
        <v>9.22430312562093</v>
      </c>
      <c r="AB175" s="27" t="n">
        <v>0.52574545832663</v>
      </c>
      <c r="AC175" s="25" t="n">
        <v>47.425454167337</v>
      </c>
      <c r="AD175" s="27" t="n">
        <v>0.509495670762923</v>
      </c>
      <c r="AE175" s="25" t="n">
        <v>49.0504329237078</v>
      </c>
      <c r="AF175" s="27" t="n">
        <v>0.0667794781071566</v>
      </c>
      <c r="AG175" s="25" t="n">
        <v>6.67794781071566</v>
      </c>
      <c r="AH175" s="27" t="n">
        <v>0.0866226092026252</v>
      </c>
      <c r="AI175" s="25" t="n">
        <v>8.66226092026252</v>
      </c>
      <c r="AJ175" s="31" t="n">
        <v>55.7366358454883</v>
      </c>
      <c r="AK175" s="31" t="n">
        <v>65.1830559766578</v>
      </c>
      <c r="AL175" s="32" t="n">
        <v>3</v>
      </c>
      <c r="AM175" s="32" t="n">
        <v>2</v>
      </c>
      <c r="AN175" s="33" t="n">
        <v>1</v>
      </c>
      <c r="AO175" s="34" t="n">
        <v>70.8147793267067</v>
      </c>
      <c r="AP175" s="34" t="n">
        <v>82.1251752894679</v>
      </c>
      <c r="AQ175" s="32" t="n">
        <v>2</v>
      </c>
      <c r="AR175" s="32" t="n">
        <v>1</v>
      </c>
      <c r="AS175" s="33" t="n">
        <v>1</v>
      </c>
      <c r="AT175" s="35" t="n">
        <v>29.0510136212081</v>
      </c>
      <c r="AU175" s="35" t="n">
        <v>29.1373680246643</v>
      </c>
      <c r="AV175" s="23" t="n">
        <v>4</v>
      </c>
      <c r="AW175" s="23" t="n">
        <v>4</v>
      </c>
      <c r="AX175" s="33" t="n">
        <v>0</v>
      </c>
      <c r="AY175" s="35" t="n">
        <v>6.67794781071566</v>
      </c>
      <c r="AZ175" s="35" t="n">
        <v>8.66226092026252</v>
      </c>
      <c r="BA175" s="23" t="n">
        <v>5</v>
      </c>
      <c r="BB175" s="23" t="n">
        <v>5</v>
      </c>
      <c r="BC175" s="33" t="n">
        <v>0</v>
      </c>
      <c r="BD175" s="35" t="n">
        <v>36.1039739720392</v>
      </c>
      <c r="BE175" s="35" t="n">
        <v>41.5520114346473</v>
      </c>
      <c r="BF175" s="32" t="n">
        <v>4</v>
      </c>
      <c r="BG175" s="32" t="n">
        <v>3</v>
      </c>
      <c r="BH175" s="33" t="n">
        <v>1</v>
      </c>
      <c r="BI175" s="23" t="n">
        <v>188</v>
      </c>
      <c r="BJ175" s="23" t="n">
        <v>95</v>
      </c>
    </row>
    <row r="176" customFormat="false" ht="12.75" hidden="false" customHeight="false" outlineLevel="0" collapsed="false">
      <c r="A176" s="23" t="n">
        <v>6804</v>
      </c>
      <c r="B176" s="23" t="s">
        <v>196</v>
      </c>
      <c r="C176" s="23" t="n">
        <v>4</v>
      </c>
      <c r="D176" s="24" t="n">
        <v>0.295197572731213</v>
      </c>
      <c r="E176" s="25" t="n">
        <v>29.5197572731213</v>
      </c>
      <c r="F176" s="26" t="n">
        <v>0.303285655114934</v>
      </c>
      <c r="G176" s="25" t="n">
        <v>30.3285655114934</v>
      </c>
      <c r="H176" s="27" t="n">
        <v>0.789164299648256</v>
      </c>
      <c r="I176" s="25" t="n">
        <v>78.9164299648256</v>
      </c>
      <c r="J176" s="26" t="n">
        <v>0.79895003197731</v>
      </c>
      <c r="K176" s="25" t="n">
        <v>79.895003197731</v>
      </c>
      <c r="L176" s="27" t="n">
        <v>-0.0652007870117094</v>
      </c>
      <c r="M176" s="28" t="n">
        <v>93.4799212988291</v>
      </c>
      <c r="N176" s="26" t="n">
        <v>0.0505753348079987</v>
      </c>
      <c r="O176" s="28" t="n">
        <v>105.0575334808</v>
      </c>
      <c r="P176" s="27" t="n">
        <v>0.255198668902203</v>
      </c>
      <c r="Q176" s="28" t="n">
        <v>74.4801331097797</v>
      </c>
      <c r="R176" s="26" t="n">
        <v>0.0833347351353259</v>
      </c>
      <c r="S176" s="28" t="n">
        <v>91.6665264864674</v>
      </c>
      <c r="T176" s="27" t="n">
        <v>0.116454727374515</v>
      </c>
      <c r="U176" s="28" t="n">
        <v>88.3545272625485</v>
      </c>
      <c r="V176" s="27" t="n">
        <v>0.155608637124339</v>
      </c>
      <c r="W176" s="28" t="n">
        <v>84.4391362875661</v>
      </c>
      <c r="X176" s="29" t="n">
        <v>134.885714285714</v>
      </c>
      <c r="Y176" s="30" t="n">
        <v>7.28733997408892</v>
      </c>
      <c r="Z176" s="29" t="n">
        <v>149.873015873016</v>
      </c>
      <c r="AA176" s="30" t="n">
        <v>7.21773641523215</v>
      </c>
      <c r="AB176" s="27" t="n">
        <v>0.50888510599132</v>
      </c>
      <c r="AC176" s="25" t="n">
        <v>49.111489400868</v>
      </c>
      <c r="AD176" s="27" t="n">
        <v>0.50029839967056</v>
      </c>
      <c r="AE176" s="25" t="n">
        <v>49.970160032944</v>
      </c>
      <c r="AF176" s="27" t="n">
        <v>0.0598932250388456</v>
      </c>
      <c r="AG176" s="25" t="n">
        <v>5.98932250388456</v>
      </c>
      <c r="AH176" s="27" t="n">
        <v>0.015565256138984</v>
      </c>
      <c r="AI176" s="25" t="n">
        <v>1.5565256138984</v>
      </c>
      <c r="AJ176" s="31" t="n">
        <v>54.2180936189735</v>
      </c>
      <c r="AK176" s="31" t="n">
        <v>55.1117843546122</v>
      </c>
      <c r="AL176" s="32" t="n">
        <v>3</v>
      </c>
      <c r="AM176" s="32" t="n">
        <v>3</v>
      </c>
      <c r="AN176" s="33" t="n">
        <v>0</v>
      </c>
      <c r="AO176" s="34" t="n">
        <v>85.4381938903858</v>
      </c>
      <c r="AP176" s="34" t="n">
        <v>93.7210654182778</v>
      </c>
      <c r="AQ176" s="32" t="n">
        <v>1</v>
      </c>
      <c r="AR176" s="32" t="n">
        <v>1</v>
      </c>
      <c r="AS176" s="33" t="n">
        <v>0</v>
      </c>
      <c r="AT176" s="35" t="n">
        <v>28.1994146874785</v>
      </c>
      <c r="AU176" s="35" t="n">
        <v>28.5939482240881</v>
      </c>
      <c r="AV176" s="23" t="n">
        <v>4</v>
      </c>
      <c r="AW176" s="23" t="n">
        <v>4</v>
      </c>
      <c r="AX176" s="33" t="n">
        <v>0</v>
      </c>
      <c r="AY176" s="35" t="n">
        <v>5.98932250388456</v>
      </c>
      <c r="AZ176" s="35" t="n">
        <v>1.5565256138984</v>
      </c>
      <c r="BA176" s="23" t="n">
        <v>5</v>
      </c>
      <c r="BB176" s="23" t="n">
        <v>5</v>
      </c>
      <c r="BC176" s="33" t="n">
        <v>0</v>
      </c>
      <c r="BD176" s="35" t="n">
        <v>39.1876640262602</v>
      </c>
      <c r="BE176" s="35" t="n">
        <v>40.9770216729708</v>
      </c>
      <c r="BF176" s="32" t="n">
        <v>4</v>
      </c>
      <c r="BG176" s="32" t="n">
        <v>3</v>
      </c>
      <c r="BH176" s="33" t="n">
        <v>1</v>
      </c>
      <c r="BI176" s="23" t="n">
        <v>130</v>
      </c>
      <c r="BJ176" s="23" t="n">
        <v>104</v>
      </c>
    </row>
    <row r="177" customFormat="false" ht="12.75" hidden="false" customHeight="false" outlineLevel="0" collapsed="false">
      <c r="A177" s="23" t="n">
        <v>6805</v>
      </c>
      <c r="B177" s="23" t="s">
        <v>197</v>
      </c>
      <c r="C177" s="23" t="n">
        <v>4</v>
      </c>
      <c r="D177" s="24" t="n">
        <v>0.277823098246703</v>
      </c>
      <c r="E177" s="25" t="n">
        <v>27.7823098246703</v>
      </c>
      <c r="F177" s="26" t="n">
        <v>0.429221845060125</v>
      </c>
      <c r="G177" s="25" t="n">
        <v>42.9221845060125</v>
      </c>
      <c r="H177" s="27" t="n">
        <v>0.571850859840065</v>
      </c>
      <c r="I177" s="25" t="n">
        <v>57.1850859840065</v>
      </c>
      <c r="J177" s="26" t="n">
        <v>1.08555596884882</v>
      </c>
      <c r="K177" s="25" t="n">
        <v>108.555596884882</v>
      </c>
      <c r="L177" s="27" t="n">
        <v>-0.00127979866702776</v>
      </c>
      <c r="M177" s="28" t="n">
        <v>99.8720201332972</v>
      </c>
      <c r="N177" s="26" t="n">
        <v>0.232426669363692</v>
      </c>
      <c r="O177" s="28" t="n">
        <v>123.242666936369</v>
      </c>
      <c r="P177" s="27" t="n">
        <v>0.175758816721342</v>
      </c>
      <c r="Q177" s="28" t="n">
        <v>82.4241183278658</v>
      </c>
      <c r="R177" s="26" t="n">
        <v>0.107351698738639</v>
      </c>
      <c r="S177" s="28" t="n">
        <v>89.2648301261361</v>
      </c>
      <c r="T177" s="27" t="n">
        <v>0</v>
      </c>
      <c r="U177" s="28" t="n">
        <v>100</v>
      </c>
      <c r="V177" s="27" t="n">
        <v>0</v>
      </c>
      <c r="W177" s="28" t="n">
        <v>100</v>
      </c>
      <c r="X177" s="29" t="n">
        <v>136.652173913043</v>
      </c>
      <c r="Y177" s="30" t="n">
        <v>7.38277477919795</v>
      </c>
      <c r="Z177" s="29" t="n">
        <v>154.573770491803</v>
      </c>
      <c r="AA177" s="30" t="n">
        <v>7.44412011474908</v>
      </c>
      <c r="AB177" s="27" t="n">
        <v>0.474124849422443</v>
      </c>
      <c r="AC177" s="25" t="n">
        <v>52.5875150577557</v>
      </c>
      <c r="AD177" s="27" t="n">
        <v>0.456934042363515</v>
      </c>
      <c r="AE177" s="25" t="n">
        <v>54.3065957636485</v>
      </c>
      <c r="AF177" s="27" t="n">
        <v>0.0572283408866243</v>
      </c>
      <c r="AG177" s="25" t="n">
        <v>5.72283408866243</v>
      </c>
      <c r="AH177" s="27" t="n">
        <v>0.0489148121932856</v>
      </c>
      <c r="AI177" s="25" t="n">
        <v>4.89148121932856</v>
      </c>
      <c r="AJ177" s="31" t="n">
        <v>42.4836979043384</v>
      </c>
      <c r="AK177" s="31" t="n">
        <v>75.7388906954472</v>
      </c>
      <c r="AL177" s="32" t="n">
        <v>3</v>
      </c>
      <c r="AM177" s="32" t="n">
        <v>2</v>
      </c>
      <c r="AN177" s="33" t="n">
        <v>1</v>
      </c>
      <c r="AO177" s="34" t="n">
        <v>94.0987128203877</v>
      </c>
      <c r="AP177" s="34" t="n">
        <v>104.169165687502</v>
      </c>
      <c r="AQ177" s="32" t="n">
        <v>1</v>
      </c>
      <c r="AR177" s="32" t="n">
        <v>1</v>
      </c>
      <c r="AS177" s="33" t="n">
        <v>0</v>
      </c>
      <c r="AT177" s="35" t="n">
        <v>29.9851449184768</v>
      </c>
      <c r="AU177" s="35" t="n">
        <v>30.8753579391988</v>
      </c>
      <c r="AV177" s="23" t="n">
        <v>4</v>
      </c>
      <c r="AW177" s="23" t="n">
        <v>4</v>
      </c>
      <c r="AX177" s="33" t="n">
        <v>0</v>
      </c>
      <c r="AY177" s="35" t="n">
        <v>5.72283408866243</v>
      </c>
      <c r="AZ177" s="35" t="n">
        <v>4.89148121932856</v>
      </c>
      <c r="BA177" s="23" t="n">
        <v>5</v>
      </c>
      <c r="BB177" s="23" t="n">
        <v>5</v>
      </c>
      <c r="BC177" s="33" t="n">
        <v>0</v>
      </c>
      <c r="BD177" s="35" t="n">
        <v>38.6091000570739</v>
      </c>
      <c r="BE177" s="35" t="n">
        <v>49.4478689905532</v>
      </c>
      <c r="BF177" s="32" t="n">
        <v>4</v>
      </c>
      <c r="BG177" s="32" t="n">
        <v>3</v>
      </c>
      <c r="BH177" s="33" t="n">
        <v>1</v>
      </c>
      <c r="BI177" s="23" t="n">
        <v>147</v>
      </c>
      <c r="BJ177" s="23" t="n">
        <v>30</v>
      </c>
    </row>
    <row r="178" customFormat="false" ht="12.75" hidden="false" customHeight="false" outlineLevel="0" collapsed="false">
      <c r="A178" s="23" t="n">
        <v>6806</v>
      </c>
      <c r="B178" s="23" t="s">
        <v>198</v>
      </c>
      <c r="C178" s="23" t="n">
        <v>2</v>
      </c>
      <c r="D178" s="24" t="n">
        <v>0.421039256091304</v>
      </c>
      <c r="E178" s="25" t="n">
        <v>42.1039256091304</v>
      </c>
      <c r="F178" s="26" t="n">
        <v>0.435382998929644</v>
      </c>
      <c r="G178" s="25" t="n">
        <v>43.5382998929644</v>
      </c>
      <c r="H178" s="27" t="n">
        <v>1.05304748423521</v>
      </c>
      <c r="I178" s="25" t="n">
        <v>105.304748423521</v>
      </c>
      <c r="J178" s="26" t="n">
        <v>1.3529880126368</v>
      </c>
      <c r="K178" s="25" t="n">
        <v>135.29880126368</v>
      </c>
      <c r="L178" s="27" t="n">
        <v>-0.0430572742243496</v>
      </c>
      <c r="M178" s="28" t="n">
        <v>95.694272577565</v>
      </c>
      <c r="N178" s="26" t="n">
        <v>0.200999776737909</v>
      </c>
      <c r="O178" s="28" t="n">
        <v>120.099977673791</v>
      </c>
      <c r="P178" s="27" t="n">
        <v>0.144431293310467</v>
      </c>
      <c r="Q178" s="28" t="n">
        <v>85.5568706689533</v>
      </c>
      <c r="R178" s="26" t="n">
        <v>0.0899773795311003</v>
      </c>
      <c r="S178" s="28" t="n">
        <v>91.00226204689</v>
      </c>
      <c r="T178" s="27" t="n">
        <v>0.000596051942038879</v>
      </c>
      <c r="U178" s="28" t="n">
        <v>99.9403948057961</v>
      </c>
      <c r="V178" s="27" t="n">
        <v>0.000920935379331041</v>
      </c>
      <c r="W178" s="28" t="n">
        <v>99.9079064620669</v>
      </c>
      <c r="X178" s="29" t="n">
        <v>556.760797342193</v>
      </c>
      <c r="Y178" s="30" t="n">
        <v>30.0795768919103</v>
      </c>
      <c r="Z178" s="29" t="n">
        <v>612.742230347349</v>
      </c>
      <c r="AA178" s="30" t="n">
        <v>29.5090606095217</v>
      </c>
      <c r="AB178" s="27" t="n">
        <v>0.474092610489188</v>
      </c>
      <c r="AC178" s="25" t="n">
        <v>52.5907389510812</v>
      </c>
      <c r="AD178" s="27" t="n">
        <v>0.47207459881487</v>
      </c>
      <c r="AE178" s="25" t="n">
        <v>52.792540118513</v>
      </c>
      <c r="AF178" s="27" t="n">
        <v>0.0342862512965595</v>
      </c>
      <c r="AG178" s="25" t="n">
        <v>3.42862512965595</v>
      </c>
      <c r="AH178" s="27" t="n">
        <v>0.0311801766784322</v>
      </c>
      <c r="AI178" s="25" t="n">
        <v>3.11801766784322</v>
      </c>
      <c r="AJ178" s="31" t="n">
        <v>73.7043370163257</v>
      </c>
      <c r="AK178" s="31" t="n">
        <v>89.4185505783221</v>
      </c>
      <c r="AL178" s="32" t="n">
        <v>2</v>
      </c>
      <c r="AM178" s="32" t="n">
        <v>1</v>
      </c>
      <c r="AN178" s="33" t="n">
        <v>1</v>
      </c>
      <c r="AO178" s="34" t="n">
        <v>93.7305126841048</v>
      </c>
      <c r="AP178" s="34" t="n">
        <v>103.670048727583</v>
      </c>
      <c r="AQ178" s="32" t="n">
        <v>1</v>
      </c>
      <c r="AR178" s="32" t="n">
        <v>1</v>
      </c>
      <c r="AS178" s="33" t="n">
        <v>0</v>
      </c>
      <c r="AT178" s="35" t="n">
        <v>41.3351579214957</v>
      </c>
      <c r="AU178" s="35" t="n">
        <v>41.1508003640173</v>
      </c>
      <c r="AV178" s="23" t="n">
        <v>3</v>
      </c>
      <c r="AW178" s="23" t="n">
        <v>3</v>
      </c>
      <c r="AX178" s="33" t="n">
        <v>0</v>
      </c>
      <c r="AY178" s="35" t="n">
        <v>3.42862512965595</v>
      </c>
      <c r="AZ178" s="35" t="n">
        <v>3.11801766784322</v>
      </c>
      <c r="BA178" s="23" t="n">
        <v>5</v>
      </c>
      <c r="BB178" s="23" t="n">
        <v>5</v>
      </c>
      <c r="BC178" s="33" t="n">
        <v>0</v>
      </c>
      <c r="BD178" s="35" t="n">
        <v>47.4541853065016</v>
      </c>
      <c r="BE178" s="35" t="n">
        <v>53.8057520804588</v>
      </c>
      <c r="BF178" s="32" t="n">
        <v>3</v>
      </c>
      <c r="BG178" s="32" t="n">
        <v>3</v>
      </c>
      <c r="BH178" s="33" t="n">
        <v>0</v>
      </c>
      <c r="BI178" s="23" t="n">
        <v>26</v>
      </c>
      <c r="BJ178" s="23" t="n">
        <v>12</v>
      </c>
    </row>
    <row r="179" customFormat="false" ht="12.75" hidden="false" customHeight="false" outlineLevel="0" collapsed="false">
      <c r="A179" s="23" t="n">
        <v>6807</v>
      </c>
      <c r="B179" s="23" t="s">
        <v>199</v>
      </c>
      <c r="C179" s="23" t="n">
        <v>4</v>
      </c>
      <c r="D179" s="24" t="n">
        <v>0.363016110667442</v>
      </c>
      <c r="E179" s="25" t="n">
        <v>36.3016110667442</v>
      </c>
      <c r="F179" s="26" t="n">
        <v>0.358283826302547</v>
      </c>
      <c r="G179" s="25" t="n">
        <v>35.8283826302547</v>
      </c>
      <c r="H179" s="27" t="n">
        <v>1.0544901289682</v>
      </c>
      <c r="I179" s="25" t="n">
        <v>105.44901289682</v>
      </c>
      <c r="J179" s="26" t="n">
        <v>0.849553223444326</v>
      </c>
      <c r="K179" s="25" t="n">
        <v>84.9553223444326</v>
      </c>
      <c r="L179" s="27" t="n">
        <v>-0.15433639393632</v>
      </c>
      <c r="M179" s="28" t="n">
        <v>84.566360606368</v>
      </c>
      <c r="N179" s="26" t="n">
        <v>-0.00232652403739247</v>
      </c>
      <c r="O179" s="28" t="n">
        <v>99.7673475962608</v>
      </c>
      <c r="P179" s="27" t="n">
        <v>0.0893465851722979</v>
      </c>
      <c r="Q179" s="28" t="n">
        <v>91.0653414827702</v>
      </c>
      <c r="R179" s="26" t="n">
        <v>0</v>
      </c>
      <c r="S179" s="28" t="n">
        <v>100</v>
      </c>
      <c r="T179" s="27" t="n">
        <v>0</v>
      </c>
      <c r="U179" s="28" t="n">
        <v>100</v>
      </c>
      <c r="V179" s="27" t="n">
        <v>0</v>
      </c>
      <c r="W179" s="28" t="n">
        <v>100</v>
      </c>
      <c r="X179" s="29" t="n">
        <v>165.725190839695</v>
      </c>
      <c r="Y179" s="30" t="n">
        <v>8.95347453446023</v>
      </c>
      <c r="Z179" s="29" t="n">
        <v>159.632352941176</v>
      </c>
      <c r="AA179" s="30" t="n">
        <v>7.68773644916134</v>
      </c>
      <c r="AB179" s="27" t="n">
        <v>0.552503531237359</v>
      </c>
      <c r="AC179" s="25" t="n">
        <v>44.7496468762641</v>
      </c>
      <c r="AD179" s="27" t="n">
        <v>0.547787291007511</v>
      </c>
      <c r="AE179" s="25" t="n">
        <v>45.2212708992489</v>
      </c>
      <c r="AF179" s="27" t="n">
        <v>0.075665464167059</v>
      </c>
      <c r="AG179" s="25" t="n">
        <v>7.5665464167059</v>
      </c>
      <c r="AH179" s="27" t="n">
        <v>0.0218184806562326</v>
      </c>
      <c r="AI179" s="25" t="n">
        <v>2.18184806562326</v>
      </c>
      <c r="AJ179" s="31" t="n">
        <v>70.8753119817822</v>
      </c>
      <c r="AK179" s="31" t="n">
        <v>60.3918524873437</v>
      </c>
      <c r="AL179" s="32" t="n">
        <v>2</v>
      </c>
      <c r="AM179" s="32" t="n">
        <v>2</v>
      </c>
      <c r="AN179" s="33" t="n">
        <v>0</v>
      </c>
      <c r="AO179" s="34" t="n">
        <v>91.8772340297127</v>
      </c>
      <c r="AP179" s="34" t="n">
        <v>99.9224491987536</v>
      </c>
      <c r="AQ179" s="32" t="n">
        <v>1</v>
      </c>
      <c r="AR179" s="32" t="n">
        <v>1</v>
      </c>
      <c r="AS179" s="33" t="n">
        <v>0</v>
      </c>
      <c r="AT179" s="35" t="n">
        <v>26.8515607053622</v>
      </c>
      <c r="AU179" s="35" t="n">
        <v>26.4545036742051</v>
      </c>
      <c r="AV179" s="23" t="n">
        <v>4</v>
      </c>
      <c r="AW179" s="23" t="n">
        <v>4</v>
      </c>
      <c r="AX179" s="33" t="n">
        <v>0</v>
      </c>
      <c r="AY179" s="35" t="n">
        <v>7.5665464167059</v>
      </c>
      <c r="AZ179" s="35" t="n">
        <v>2.18184806562326</v>
      </c>
      <c r="BA179" s="23" t="n">
        <v>5</v>
      </c>
      <c r="BB179" s="23" t="n">
        <v>5</v>
      </c>
      <c r="BC179" s="33" t="n">
        <v>0</v>
      </c>
      <c r="BD179" s="35" t="n">
        <v>44.9903998931322</v>
      </c>
      <c r="BE179" s="35" t="n">
        <v>43.6581193890029</v>
      </c>
      <c r="BF179" s="32" t="n">
        <v>3</v>
      </c>
      <c r="BG179" s="32" t="n">
        <v>3</v>
      </c>
      <c r="BH179" s="33" t="n">
        <v>0</v>
      </c>
      <c r="BI179" s="23" t="n">
        <v>48</v>
      </c>
      <c r="BJ179" s="23" t="n">
        <v>71</v>
      </c>
    </row>
    <row r="180" customFormat="false" ht="12.75" hidden="false" customHeight="false" outlineLevel="0" collapsed="false">
      <c r="A180" s="23" t="n">
        <v>6808</v>
      </c>
      <c r="B180" s="23" t="s">
        <v>200</v>
      </c>
      <c r="C180" s="23" t="n">
        <f aca="false">5</f>
        <v>5</v>
      </c>
      <c r="D180" s="24" t="n">
        <v>0.186552287669829</v>
      </c>
      <c r="E180" s="25" t="n">
        <v>18.6552287669829</v>
      </c>
      <c r="F180" s="26" t="n">
        <v>0.250895168544655</v>
      </c>
      <c r="G180" s="25" t="n">
        <v>25.0895168544655</v>
      </c>
      <c r="H180" s="27" t="n">
        <v>0.664072819709397</v>
      </c>
      <c r="I180" s="25" t="n">
        <v>66.4072819709397</v>
      </c>
      <c r="J180" s="26" t="n">
        <v>0.51881805542172</v>
      </c>
      <c r="K180" s="25" t="n">
        <v>51.881805542172</v>
      </c>
      <c r="L180" s="27" t="n">
        <v>-0.322816830001025</v>
      </c>
      <c r="M180" s="28" t="n">
        <v>67.7183169998975</v>
      </c>
      <c r="N180" s="26" t="n">
        <v>-0.0488046805893841</v>
      </c>
      <c r="O180" s="28" t="n">
        <v>95.1195319410616</v>
      </c>
      <c r="P180" s="27" t="n">
        <v>0</v>
      </c>
      <c r="Q180" s="28" t="n">
        <v>100</v>
      </c>
      <c r="R180" s="26" t="n">
        <v>0.0253862635351595</v>
      </c>
      <c r="S180" s="28" t="n">
        <v>97.4613736464841</v>
      </c>
      <c r="T180" s="27" t="n">
        <v>0</v>
      </c>
      <c r="U180" s="28" t="n">
        <v>100</v>
      </c>
      <c r="V180" s="27" t="n">
        <v>0</v>
      </c>
      <c r="W180" s="28" t="n">
        <v>100</v>
      </c>
      <c r="X180" s="29" t="n">
        <v>128.760869565217</v>
      </c>
      <c r="Y180" s="30" t="n">
        <v>6.95643891460221</v>
      </c>
      <c r="Z180" s="29" t="n">
        <v>120.877551020408</v>
      </c>
      <c r="AA180" s="30" t="n">
        <v>5.82134346668049</v>
      </c>
      <c r="AB180" s="27" t="n">
        <v>0.597720650407526</v>
      </c>
      <c r="AC180" s="25" t="n">
        <v>40.2279349592474</v>
      </c>
      <c r="AD180" s="27" t="n">
        <v>0.515510889848306</v>
      </c>
      <c r="AE180" s="25" t="n">
        <v>48.4489110151694</v>
      </c>
      <c r="AF180" s="27" t="n">
        <v>0.0435037829376468</v>
      </c>
      <c r="AG180" s="25" t="n">
        <v>4.35037829376468</v>
      </c>
      <c r="AH180" s="27" t="n">
        <v>0.106241952254057</v>
      </c>
      <c r="AI180" s="25" t="n">
        <v>10.6241952254057</v>
      </c>
      <c r="AJ180" s="31" t="n">
        <v>42.5312553689613</v>
      </c>
      <c r="AK180" s="31" t="n">
        <v>38.4856611983188</v>
      </c>
      <c r="AL180" s="32" t="n">
        <v>3</v>
      </c>
      <c r="AM180" s="32" t="n">
        <v>4</v>
      </c>
      <c r="AN180" s="33" t="n">
        <v>-1</v>
      </c>
      <c r="AO180" s="34" t="n">
        <v>89.2394389999658</v>
      </c>
      <c r="AP180" s="34" t="n">
        <v>97.5269685291819</v>
      </c>
      <c r="AQ180" s="32" t="n">
        <v>1</v>
      </c>
      <c r="AR180" s="32" t="n">
        <v>1</v>
      </c>
      <c r="AS180" s="33" t="n">
        <v>0</v>
      </c>
      <c r="AT180" s="35" t="n">
        <v>23.5921869369248</v>
      </c>
      <c r="AU180" s="35" t="n">
        <v>27.1351272409249</v>
      </c>
      <c r="AV180" s="23" t="n">
        <v>4</v>
      </c>
      <c r="AW180" s="23" t="n">
        <v>4</v>
      </c>
      <c r="AX180" s="33" t="n">
        <v>0</v>
      </c>
      <c r="AY180" s="35" t="n">
        <v>4.35037829376468</v>
      </c>
      <c r="AZ180" s="35" t="n">
        <v>10.6241952254057</v>
      </c>
      <c r="BA180" s="23" t="n">
        <v>5</v>
      </c>
      <c r="BB180" s="23" t="n">
        <v>5</v>
      </c>
      <c r="BC180" s="33" t="n">
        <v>0</v>
      </c>
      <c r="BD180" s="35" t="n">
        <v>36.435494246068</v>
      </c>
      <c r="BE180" s="35" t="n">
        <v>38.7230727401665</v>
      </c>
      <c r="BF180" s="32" t="n">
        <v>4</v>
      </c>
      <c r="BG180" s="32" t="n">
        <v>4</v>
      </c>
      <c r="BH180" s="33" t="n">
        <v>0</v>
      </c>
      <c r="BI180" s="23" t="n">
        <v>175</v>
      </c>
      <c r="BJ180" s="23" t="n">
        <v>152</v>
      </c>
    </row>
    <row r="181" customFormat="false" ht="12.75" hidden="false" customHeight="false" outlineLevel="0" collapsed="false">
      <c r="A181" s="23" t="n">
        <v>6901</v>
      </c>
      <c r="B181" s="23" t="s">
        <v>201</v>
      </c>
      <c r="C181" s="23" t="n">
        <f aca="false">5</f>
        <v>5</v>
      </c>
      <c r="D181" s="24" t="n">
        <v>0.126981204157288</v>
      </c>
      <c r="E181" s="25" t="n">
        <v>12.6981204157288</v>
      </c>
      <c r="F181" s="26" t="n">
        <v>0.145754681833987</v>
      </c>
      <c r="G181" s="25" t="n">
        <v>14.5754681833987</v>
      </c>
      <c r="H181" s="27" t="n">
        <v>0.436692506459948</v>
      </c>
      <c r="I181" s="25" t="n">
        <v>43.6692506459948</v>
      </c>
      <c r="J181" s="26" t="n">
        <v>0.627935904981007</v>
      </c>
      <c r="K181" s="25" t="n">
        <v>62.7935904981007</v>
      </c>
      <c r="L181" s="27" t="n">
        <v>-0.00898678544631793</v>
      </c>
      <c r="M181" s="28" t="n">
        <v>99.1013214553682</v>
      </c>
      <c r="N181" s="26" t="n">
        <v>0.164380598744888</v>
      </c>
      <c r="O181" s="28" t="n">
        <v>116.438059874489</v>
      </c>
      <c r="P181" s="27" t="n">
        <v>0.026779868811169</v>
      </c>
      <c r="Q181" s="28" t="n">
        <v>97.3220131188831</v>
      </c>
      <c r="R181" s="26" t="n">
        <v>0</v>
      </c>
      <c r="S181" s="28" t="n">
        <v>100</v>
      </c>
      <c r="T181" s="27" t="n">
        <v>0</v>
      </c>
      <c r="U181" s="28" t="n">
        <v>100</v>
      </c>
      <c r="V181" s="27" t="n">
        <v>0</v>
      </c>
      <c r="W181" s="28" t="n">
        <v>100</v>
      </c>
      <c r="X181" s="29" t="n">
        <v>101.2</v>
      </c>
      <c r="Y181" s="30" t="n">
        <v>5.46743448172484</v>
      </c>
      <c r="Z181" s="29" t="n">
        <v>108.428571428571</v>
      </c>
      <c r="AA181" s="30" t="n">
        <v>5.22181290536441</v>
      </c>
      <c r="AB181" s="27" t="n">
        <v>0.505696507345286</v>
      </c>
      <c r="AC181" s="25" t="n">
        <v>49.4303492654714</v>
      </c>
      <c r="AD181" s="27" t="n">
        <v>0.510552369251804</v>
      </c>
      <c r="AE181" s="25" t="n">
        <v>48.9447630748196</v>
      </c>
      <c r="AF181" s="27" t="n">
        <v>0.0828137297092961</v>
      </c>
      <c r="AG181" s="25" t="n">
        <v>8.28137297092961</v>
      </c>
      <c r="AH181" s="27" t="n">
        <v>0.0233760893876889</v>
      </c>
      <c r="AI181" s="25" t="n">
        <v>2.33760893876889</v>
      </c>
      <c r="AJ181" s="31" t="n">
        <v>28.1836855308618</v>
      </c>
      <c r="AK181" s="31" t="n">
        <v>38.6845293407497</v>
      </c>
      <c r="AL181" s="32" t="n">
        <v>4</v>
      </c>
      <c r="AM181" s="32" t="n">
        <v>4</v>
      </c>
      <c r="AN181" s="33" t="n">
        <v>0</v>
      </c>
      <c r="AO181" s="34" t="n">
        <v>98.8077781914171</v>
      </c>
      <c r="AP181" s="34" t="n">
        <v>105.479353291496</v>
      </c>
      <c r="AQ181" s="32" t="n">
        <v>1</v>
      </c>
      <c r="AR181" s="32" t="n">
        <v>1</v>
      </c>
      <c r="AS181" s="33" t="n">
        <v>0</v>
      </c>
      <c r="AT181" s="35" t="n">
        <v>27.4488918735981</v>
      </c>
      <c r="AU181" s="35" t="n">
        <v>27.083287990092</v>
      </c>
      <c r="AV181" s="23" t="n">
        <v>4</v>
      </c>
      <c r="AW181" s="23" t="n">
        <v>4</v>
      </c>
      <c r="AX181" s="33" t="n">
        <v>0</v>
      </c>
      <c r="AY181" s="35" t="n">
        <v>8.28137297092961</v>
      </c>
      <c r="AZ181" s="35" t="n">
        <v>2.33760893876889</v>
      </c>
      <c r="BA181" s="23" t="n">
        <v>5</v>
      </c>
      <c r="BB181" s="23" t="n">
        <v>5</v>
      </c>
      <c r="BC181" s="33" t="n">
        <v>0</v>
      </c>
      <c r="BD181" s="35" t="n">
        <v>36.2141490361357</v>
      </c>
      <c r="BE181" s="35" t="n">
        <v>39.7185827741691</v>
      </c>
      <c r="BF181" s="32" t="n">
        <v>4</v>
      </c>
      <c r="BG181" s="32" t="n">
        <v>4</v>
      </c>
      <c r="BH181" s="33" t="n">
        <v>0</v>
      </c>
      <c r="BI181" s="23" t="n">
        <v>183</v>
      </c>
      <c r="BJ181" s="23" t="n">
        <v>127</v>
      </c>
    </row>
    <row r="182" customFormat="false" ht="12.75" hidden="false" customHeight="false" outlineLevel="0" collapsed="false">
      <c r="A182" s="23" t="n">
        <v>6902</v>
      </c>
      <c r="B182" s="23" t="s">
        <v>202</v>
      </c>
      <c r="C182" s="23" t="n">
        <v>4</v>
      </c>
      <c r="D182" s="24" t="n">
        <v>0.179684317706705</v>
      </c>
      <c r="E182" s="25" t="n">
        <v>17.9684317706705</v>
      </c>
      <c r="F182" s="26" t="n">
        <v>0.16003036751476</v>
      </c>
      <c r="G182" s="25" t="n">
        <v>16.003036751476</v>
      </c>
      <c r="H182" s="27" t="n">
        <v>0.552762392545695</v>
      </c>
      <c r="I182" s="25" t="n">
        <v>55.2762392545695</v>
      </c>
      <c r="J182" s="26" t="n">
        <v>0.500162624901814</v>
      </c>
      <c r="K182" s="25" t="n">
        <v>50.0162624901814</v>
      </c>
      <c r="L182" s="27" t="n">
        <v>-0.213952964150563</v>
      </c>
      <c r="M182" s="28" t="n">
        <v>78.6047035849437</v>
      </c>
      <c r="N182" s="26" t="n">
        <v>0.127707922251509</v>
      </c>
      <c r="O182" s="28" t="n">
        <v>112.770792225151</v>
      </c>
      <c r="P182" s="27" t="n">
        <v>0.0378435914512885</v>
      </c>
      <c r="Q182" s="28" t="n">
        <v>96.2156408548712</v>
      </c>
      <c r="R182" s="26" t="n">
        <v>0.0967035746040029</v>
      </c>
      <c r="S182" s="28" t="n">
        <v>90.3296425395997</v>
      </c>
      <c r="T182" s="27" t="n">
        <v>0</v>
      </c>
      <c r="U182" s="28" t="n">
        <v>100</v>
      </c>
      <c r="V182" s="27" t="n">
        <v>0</v>
      </c>
      <c r="W182" s="28" t="n">
        <v>100</v>
      </c>
      <c r="X182" s="29" t="n">
        <v>131.686746987952</v>
      </c>
      <c r="Y182" s="30" t="n">
        <v>7.11451246312354</v>
      </c>
      <c r="Z182" s="29" t="n">
        <v>128.588235294118</v>
      </c>
      <c r="AA182" s="30" t="n">
        <v>6.19268240547828</v>
      </c>
      <c r="AB182" s="27" t="n">
        <v>0.47593357925908</v>
      </c>
      <c r="AC182" s="25" t="n">
        <v>52.406642074092</v>
      </c>
      <c r="AD182" s="27" t="n">
        <v>0.508649532430762</v>
      </c>
      <c r="AE182" s="25" t="n">
        <v>49.1350467569238</v>
      </c>
      <c r="AF182" s="27" t="n">
        <v>0.160317966948607</v>
      </c>
      <c r="AG182" s="25" t="n">
        <v>16.0317966948607</v>
      </c>
      <c r="AH182" s="27" t="n">
        <v>0.0171239340950026</v>
      </c>
      <c r="AI182" s="25" t="n">
        <v>1.71239340950026</v>
      </c>
      <c r="AJ182" s="31" t="n">
        <v>36.62233551262</v>
      </c>
      <c r="AK182" s="31" t="n">
        <v>33.0096496208287</v>
      </c>
      <c r="AL182" s="32" t="n">
        <v>4</v>
      </c>
      <c r="AM182" s="32" t="n">
        <v>4</v>
      </c>
      <c r="AN182" s="33" t="n">
        <v>0</v>
      </c>
      <c r="AO182" s="34" t="n">
        <v>91.6067814799383</v>
      </c>
      <c r="AP182" s="34" t="n">
        <v>101.033478254917</v>
      </c>
      <c r="AQ182" s="32" t="n">
        <v>1</v>
      </c>
      <c r="AR182" s="32" t="n">
        <v>1</v>
      </c>
      <c r="AS182" s="33" t="n">
        <v>0</v>
      </c>
      <c r="AT182" s="35" t="n">
        <v>29.7605772686078</v>
      </c>
      <c r="AU182" s="35" t="n">
        <v>27.663864581201</v>
      </c>
      <c r="AV182" s="23" t="n">
        <v>4</v>
      </c>
      <c r="AW182" s="23" t="n">
        <v>4</v>
      </c>
      <c r="AX182" s="33" t="n">
        <v>0</v>
      </c>
      <c r="AY182" s="35" t="n">
        <v>16.0317966948607</v>
      </c>
      <c r="AZ182" s="35" t="n">
        <v>1.71239340950026</v>
      </c>
      <c r="BA182" s="23" t="n">
        <v>5</v>
      </c>
      <c r="BB182" s="23" t="n">
        <v>5</v>
      </c>
      <c r="BC182" s="33" t="n">
        <v>0</v>
      </c>
      <c r="BD182" s="35" t="n">
        <v>37.7813259935731</v>
      </c>
      <c r="BE182" s="35" t="n">
        <v>37.182814217774</v>
      </c>
      <c r="BF182" s="32" t="n">
        <v>4</v>
      </c>
      <c r="BG182" s="32" t="n">
        <v>4</v>
      </c>
      <c r="BH182" s="33" t="n">
        <v>0</v>
      </c>
      <c r="BI182" s="23" t="n">
        <v>156</v>
      </c>
      <c r="BJ182" s="23" t="n">
        <v>181</v>
      </c>
    </row>
    <row r="183" customFormat="false" ht="12.75" hidden="false" customHeight="false" outlineLevel="0" collapsed="false">
      <c r="A183" s="23" t="n">
        <v>6903</v>
      </c>
      <c r="B183" s="23" t="s">
        <v>203</v>
      </c>
      <c r="C183" s="23" t="n">
        <v>3</v>
      </c>
      <c r="D183" s="24" t="n">
        <v>0.159018515278357</v>
      </c>
      <c r="E183" s="25" t="n">
        <v>15.9018515278357</v>
      </c>
      <c r="F183" s="26" t="n">
        <v>0.159360235285437</v>
      </c>
      <c r="G183" s="25" t="n">
        <v>15.9360235285437</v>
      </c>
      <c r="H183" s="27" t="n">
        <v>0.620904029029029</v>
      </c>
      <c r="I183" s="25" t="n">
        <v>62.0904029029029</v>
      </c>
      <c r="J183" s="26" t="n">
        <v>0.446233973419043</v>
      </c>
      <c r="K183" s="25" t="n">
        <v>44.6233973419043</v>
      </c>
      <c r="L183" s="27" t="n">
        <v>-0.0707000158305021</v>
      </c>
      <c r="M183" s="28" t="n">
        <v>92.9299984169498</v>
      </c>
      <c r="N183" s="26" t="n">
        <v>0.101561709251837</v>
      </c>
      <c r="O183" s="28" t="n">
        <v>110.156170925184</v>
      </c>
      <c r="P183" s="27" t="n">
        <v>0.0683959009151355</v>
      </c>
      <c r="Q183" s="28" t="n">
        <v>93.1604099084864</v>
      </c>
      <c r="R183" s="26" t="n">
        <v>0</v>
      </c>
      <c r="S183" s="28" t="n">
        <v>100</v>
      </c>
      <c r="T183" s="27" t="n">
        <v>0.351639913409304</v>
      </c>
      <c r="U183" s="28" t="n">
        <v>64.8360086590696</v>
      </c>
      <c r="V183" s="27" t="n">
        <v>0.332869597303068</v>
      </c>
      <c r="W183" s="28" t="n">
        <v>66.7130402696932</v>
      </c>
      <c r="X183" s="29" t="n">
        <v>258.283105022831</v>
      </c>
      <c r="Y183" s="30" t="n">
        <v>13.9540114075967</v>
      </c>
      <c r="Z183" s="29" t="n">
        <v>291.567010309278</v>
      </c>
      <c r="AA183" s="30" t="n">
        <v>14.0415792364698</v>
      </c>
      <c r="AB183" s="27" t="n">
        <v>0.513094002640405</v>
      </c>
      <c r="AC183" s="25" t="n">
        <v>48.6905997359596</v>
      </c>
      <c r="AD183" s="27" t="n">
        <v>0.445310223866443</v>
      </c>
      <c r="AE183" s="25" t="n">
        <v>55.4689776133557</v>
      </c>
      <c r="AF183" s="27" t="n">
        <v>0.00547874443371049</v>
      </c>
      <c r="AG183" s="25" t="n">
        <v>0.547874443371049</v>
      </c>
      <c r="AH183" s="27" t="n">
        <v>0.166053618627917</v>
      </c>
      <c r="AI183" s="25" t="n">
        <v>16.6053618627917</v>
      </c>
      <c r="AJ183" s="31" t="n">
        <v>38.9961272153693</v>
      </c>
      <c r="AK183" s="31" t="n">
        <v>30.279710435224</v>
      </c>
      <c r="AL183" s="32" t="n">
        <v>4</v>
      </c>
      <c r="AM183" s="32" t="n">
        <v>4</v>
      </c>
      <c r="AN183" s="33" t="n">
        <v>0</v>
      </c>
      <c r="AO183" s="34" t="n">
        <v>83.6421389948353</v>
      </c>
      <c r="AP183" s="34" t="n">
        <v>92.289737064959</v>
      </c>
      <c r="AQ183" s="32" t="n">
        <v>1</v>
      </c>
      <c r="AR183" s="32" t="n">
        <v>1</v>
      </c>
      <c r="AS183" s="33" t="n">
        <v>0</v>
      </c>
      <c r="AT183" s="35" t="n">
        <v>31.3223055717781</v>
      </c>
      <c r="AU183" s="35" t="n">
        <v>34.7552784249128</v>
      </c>
      <c r="AV183" s="23" t="n">
        <v>4</v>
      </c>
      <c r="AW183" s="23" t="n">
        <v>4</v>
      </c>
      <c r="AX183" s="33" t="n">
        <v>0</v>
      </c>
      <c r="AY183" s="35" t="n">
        <v>0.547874443371049</v>
      </c>
      <c r="AZ183" s="35" t="n">
        <v>16.6053618627917</v>
      </c>
      <c r="BA183" s="23" t="n">
        <v>5</v>
      </c>
      <c r="BB183" s="23" t="n">
        <v>5</v>
      </c>
      <c r="BC183" s="33" t="n">
        <v>0</v>
      </c>
      <c r="BD183" s="35" t="n">
        <v>34.6433390544448</v>
      </c>
      <c r="BE183" s="35" t="n">
        <v>37.0624419110088</v>
      </c>
      <c r="BF183" s="32" t="n">
        <v>4</v>
      </c>
      <c r="BG183" s="32" t="n">
        <v>4</v>
      </c>
      <c r="BH183" s="33" t="n">
        <v>0</v>
      </c>
      <c r="BI183" s="23" t="n">
        <v>222</v>
      </c>
      <c r="BJ183" s="23" t="n">
        <v>185</v>
      </c>
    </row>
    <row r="184" customFormat="false" ht="12.75" hidden="false" customHeight="false" outlineLevel="0" collapsed="false">
      <c r="A184" s="23" t="n">
        <v>6904</v>
      </c>
      <c r="B184" s="23" t="s">
        <v>204</v>
      </c>
      <c r="C184" s="23" t="n">
        <f aca="false">5</f>
        <v>5</v>
      </c>
      <c r="D184" s="24" t="n">
        <v>0.249648728669485</v>
      </c>
      <c r="E184" s="25" t="n">
        <v>24.9648728669485</v>
      </c>
      <c r="F184" s="26" t="n">
        <v>0.254918811674411</v>
      </c>
      <c r="G184" s="25" t="n">
        <v>25.4918811674411</v>
      </c>
      <c r="H184" s="27" t="n">
        <v>0.948956888665939</v>
      </c>
      <c r="I184" s="25" t="n">
        <v>94.8956888665939</v>
      </c>
      <c r="J184" s="26" t="n">
        <v>0.372299046464369</v>
      </c>
      <c r="K184" s="25" t="n">
        <v>37.2299046464369</v>
      </c>
      <c r="L184" s="27" t="n">
        <v>-0.235157460123265</v>
      </c>
      <c r="M184" s="28" t="n">
        <v>76.4842539876735</v>
      </c>
      <c r="N184" s="26" t="n">
        <v>-0.168641466088863</v>
      </c>
      <c r="O184" s="28" t="n">
        <v>83.1358533911137</v>
      </c>
      <c r="P184" s="27" t="n">
        <v>0.0679096433682098</v>
      </c>
      <c r="Q184" s="28" t="n">
        <v>93.209035663179</v>
      </c>
      <c r="R184" s="26" t="n">
        <v>1.1087150569141</v>
      </c>
      <c r="S184" s="28" t="n">
        <v>-10.8715056914103</v>
      </c>
      <c r="T184" s="27" t="n">
        <v>0</v>
      </c>
      <c r="U184" s="28" t="n">
        <v>100</v>
      </c>
      <c r="V184" s="27" t="n">
        <v>0</v>
      </c>
      <c r="W184" s="28" t="n">
        <v>100</v>
      </c>
      <c r="X184" s="29" t="n">
        <v>135.2</v>
      </c>
      <c r="Y184" s="30" t="n">
        <v>7.30431958428061</v>
      </c>
      <c r="Z184" s="29" t="n">
        <v>131.688311688312</v>
      </c>
      <c r="AA184" s="30" t="n">
        <v>6.34197902268477</v>
      </c>
      <c r="AB184" s="27" t="n">
        <v>0.559827479975354</v>
      </c>
      <c r="AC184" s="25" t="n">
        <v>44.0172520024646</v>
      </c>
      <c r="AD184" s="27" t="n">
        <v>0.347243919352095</v>
      </c>
      <c r="AE184" s="25" t="n">
        <v>65.2756080647905</v>
      </c>
      <c r="AF184" s="27" t="n">
        <v>0.0351147901095663</v>
      </c>
      <c r="AG184" s="25" t="n">
        <v>3.51147901095663</v>
      </c>
      <c r="AH184" s="27" t="n">
        <v>0.349496059626766</v>
      </c>
      <c r="AI184" s="25" t="n">
        <v>34.9496059626766</v>
      </c>
      <c r="AJ184" s="31" t="n">
        <v>59.9302808667712</v>
      </c>
      <c r="AK184" s="31" t="n">
        <v>31.360892906939</v>
      </c>
      <c r="AL184" s="32" t="n">
        <v>3</v>
      </c>
      <c r="AM184" s="32" t="n">
        <v>4</v>
      </c>
      <c r="AN184" s="33" t="n">
        <v>-1</v>
      </c>
      <c r="AO184" s="34" t="n">
        <v>89.8977632169509</v>
      </c>
      <c r="AP184" s="34" t="n">
        <v>57.4214492332345</v>
      </c>
      <c r="AQ184" s="32" t="n">
        <v>1</v>
      </c>
      <c r="AR184" s="32" t="n">
        <v>3</v>
      </c>
      <c r="AS184" s="33" t="n">
        <v>-2</v>
      </c>
      <c r="AT184" s="35" t="n">
        <v>25.6607857933726</v>
      </c>
      <c r="AU184" s="35" t="n">
        <v>35.8087935437376</v>
      </c>
      <c r="AV184" s="23" t="n">
        <v>4</v>
      </c>
      <c r="AW184" s="23" t="n">
        <v>4</v>
      </c>
      <c r="AX184" s="33" t="n">
        <v>0</v>
      </c>
      <c r="AY184" s="35" t="n">
        <v>3.51147901095663</v>
      </c>
      <c r="AZ184" s="35" t="n">
        <v>34.9496059626766</v>
      </c>
      <c r="BA184" s="23" t="n">
        <v>5</v>
      </c>
      <c r="BB184" s="23" t="n">
        <v>4</v>
      </c>
      <c r="BC184" s="33" t="n">
        <v>1</v>
      </c>
      <c r="BD184" s="35" t="n">
        <v>41.1035441214717</v>
      </c>
      <c r="BE184" s="35" t="n">
        <v>31.0403854733451</v>
      </c>
      <c r="BF184" s="32" t="n">
        <v>3</v>
      </c>
      <c r="BG184" s="32" t="n">
        <v>4</v>
      </c>
      <c r="BH184" s="33" t="n">
        <v>-1</v>
      </c>
      <c r="BI184" s="23" t="n">
        <v>91</v>
      </c>
      <c r="BJ184" s="23" t="n">
        <v>244</v>
      </c>
    </row>
    <row r="185" customFormat="false" ht="12.75" hidden="false" customHeight="false" outlineLevel="0" collapsed="false">
      <c r="A185" s="23" t="n">
        <v>6905</v>
      </c>
      <c r="B185" s="23" t="s">
        <v>205</v>
      </c>
      <c r="C185" s="23" t="n">
        <v>2</v>
      </c>
      <c r="D185" s="24" t="n">
        <v>0.282327672585157</v>
      </c>
      <c r="E185" s="25" t="n">
        <v>28.2327672585157</v>
      </c>
      <c r="F185" s="26" t="n">
        <v>0.349463913638198</v>
      </c>
      <c r="G185" s="25" t="n">
        <v>34.9463913638198</v>
      </c>
      <c r="H185" s="27" t="n">
        <v>0.971060889349623</v>
      </c>
      <c r="I185" s="25" t="n">
        <v>97.1060889349623</v>
      </c>
      <c r="J185" s="26" t="n">
        <v>0.912788215976917</v>
      </c>
      <c r="K185" s="25" t="n">
        <v>91.2788215976917</v>
      </c>
      <c r="L185" s="27" t="n">
        <v>-0.216107808216695</v>
      </c>
      <c r="M185" s="28" t="n">
        <v>78.3892191783305</v>
      </c>
      <c r="N185" s="26" t="n">
        <v>0.0763767943756781</v>
      </c>
      <c r="O185" s="28" t="n">
        <v>107.637679437568</v>
      </c>
      <c r="P185" s="27" t="n">
        <v>0.0557169449269055</v>
      </c>
      <c r="Q185" s="28" t="n">
        <v>94.4283055073095</v>
      </c>
      <c r="R185" s="26" t="n">
        <v>0.0800887923380129</v>
      </c>
      <c r="S185" s="28" t="n">
        <v>91.9911207661987</v>
      </c>
      <c r="T185" s="27" t="n">
        <v>0.539094371392456</v>
      </c>
      <c r="U185" s="28" t="n">
        <v>46.0905628607544</v>
      </c>
      <c r="V185" s="27" t="n">
        <v>0.598632297340025</v>
      </c>
      <c r="W185" s="28" t="n">
        <v>40.1367702659975</v>
      </c>
      <c r="X185" s="29" t="n">
        <v>317.197530864198</v>
      </c>
      <c r="Y185" s="30" t="n">
        <v>17.1369240885859</v>
      </c>
      <c r="Z185" s="29" t="n">
        <v>335.856209150327</v>
      </c>
      <c r="AA185" s="30" t="n">
        <v>16.174503308321</v>
      </c>
      <c r="AB185" s="27" t="n">
        <v>0.504057468207486</v>
      </c>
      <c r="AC185" s="25" t="n">
        <v>49.5942531792514</v>
      </c>
      <c r="AD185" s="27" t="n">
        <v>0.482200903626581</v>
      </c>
      <c r="AE185" s="25" t="n">
        <v>51.7799096373419</v>
      </c>
      <c r="AF185" s="27" t="n">
        <v>0.0539416534773877</v>
      </c>
      <c r="AG185" s="25" t="n">
        <v>5.39416534773877</v>
      </c>
      <c r="AH185" s="27" t="n">
        <v>0.0556195665135294</v>
      </c>
      <c r="AI185" s="25" t="n">
        <v>5.56195665135294</v>
      </c>
      <c r="AJ185" s="31" t="n">
        <v>62.669428096739</v>
      </c>
      <c r="AK185" s="31" t="n">
        <v>63.1126064807557</v>
      </c>
      <c r="AL185" s="32" t="n">
        <v>2</v>
      </c>
      <c r="AM185" s="32" t="n">
        <v>2</v>
      </c>
      <c r="AN185" s="33" t="n">
        <v>0</v>
      </c>
      <c r="AO185" s="34" t="n">
        <v>72.9693625154648</v>
      </c>
      <c r="AP185" s="34" t="n">
        <v>79.9218568232547</v>
      </c>
      <c r="AQ185" s="32" t="n">
        <v>2</v>
      </c>
      <c r="AR185" s="32" t="n">
        <v>2</v>
      </c>
      <c r="AS185" s="33" t="n">
        <v>0</v>
      </c>
      <c r="AT185" s="35" t="n">
        <v>33.3655886339186</v>
      </c>
      <c r="AU185" s="35" t="n">
        <v>33.9772064728314</v>
      </c>
      <c r="AV185" s="23" t="n">
        <v>4</v>
      </c>
      <c r="AW185" s="23" t="n">
        <v>4</v>
      </c>
      <c r="AX185" s="33" t="n">
        <v>0</v>
      </c>
      <c r="AY185" s="35" t="n">
        <v>5.39416534773877</v>
      </c>
      <c r="AZ185" s="35" t="n">
        <v>5.56195665135294</v>
      </c>
      <c r="BA185" s="23" t="n">
        <v>5</v>
      </c>
      <c r="BB185" s="23" t="n">
        <v>5</v>
      </c>
      <c r="BC185" s="33" t="n">
        <v>0</v>
      </c>
      <c r="BD185" s="35" t="n">
        <v>38.7546669007581</v>
      </c>
      <c r="BE185" s="35" t="n">
        <v>40.7010112165257</v>
      </c>
      <c r="BF185" s="32" t="n">
        <v>4</v>
      </c>
      <c r="BG185" s="32" t="n">
        <v>3</v>
      </c>
      <c r="BH185" s="33" t="n">
        <v>1</v>
      </c>
      <c r="BI185" s="23" t="n">
        <v>141</v>
      </c>
      <c r="BJ185" s="23" t="n">
        <v>109</v>
      </c>
    </row>
    <row r="186" customFormat="false" ht="12.75" hidden="false" customHeight="false" outlineLevel="0" collapsed="false">
      <c r="A186" s="23" t="n">
        <v>6906</v>
      </c>
      <c r="B186" s="23" t="s">
        <v>206</v>
      </c>
      <c r="C186" s="23" t="n">
        <f aca="false">5</f>
        <v>5</v>
      </c>
      <c r="D186" s="24" t="n">
        <v>0.252604850143373</v>
      </c>
      <c r="E186" s="25" t="n">
        <v>25.2604850143373</v>
      </c>
      <c r="F186" s="26" t="n">
        <v>0.282795455172945</v>
      </c>
      <c r="G186" s="25" t="n">
        <v>28.2795455172945</v>
      </c>
      <c r="H186" s="27" t="n">
        <v>0.655998741700126</v>
      </c>
      <c r="I186" s="25" t="n">
        <v>65.5998741700126</v>
      </c>
      <c r="J186" s="26" t="n">
        <v>0.693886392038921</v>
      </c>
      <c r="K186" s="25" t="n">
        <v>69.3886392038921</v>
      </c>
      <c r="L186" s="27" t="n">
        <v>-0.140287111503021</v>
      </c>
      <c r="M186" s="28" t="n">
        <v>85.9712888496979</v>
      </c>
      <c r="N186" s="26" t="n">
        <v>0.116423775042976</v>
      </c>
      <c r="O186" s="28" t="n">
        <v>111.642377504298</v>
      </c>
      <c r="P186" s="27" t="n">
        <v>0</v>
      </c>
      <c r="Q186" s="28" t="n">
        <v>100</v>
      </c>
      <c r="R186" s="26" t="n">
        <v>0</v>
      </c>
      <c r="S186" s="28" t="n">
        <v>100</v>
      </c>
      <c r="T186" s="27" t="n">
        <v>0.00531482549937039</v>
      </c>
      <c r="U186" s="28" t="n">
        <v>99.468517450063</v>
      </c>
      <c r="V186" s="27" t="n">
        <v>0.000650376756961339</v>
      </c>
      <c r="W186" s="28" t="n">
        <v>99.9349623243039</v>
      </c>
      <c r="X186" s="29" t="n">
        <v>99.9259259259259</v>
      </c>
      <c r="Y186" s="30" t="n">
        <v>5.39860131448309</v>
      </c>
      <c r="Z186" s="29" t="n">
        <v>98.1090909090909</v>
      </c>
      <c r="AA186" s="30" t="n">
        <v>4.72483691607198</v>
      </c>
      <c r="AB186" s="27" t="n">
        <v>0.412560507238143</v>
      </c>
      <c r="AC186" s="25" t="n">
        <v>58.7439492761857</v>
      </c>
      <c r="AD186" s="27" t="n">
        <v>0.437340473120543</v>
      </c>
      <c r="AE186" s="25" t="n">
        <v>56.2659526879457</v>
      </c>
      <c r="AF186" s="27" t="n">
        <v>0.160801915020946</v>
      </c>
      <c r="AG186" s="25" t="n">
        <v>16.0801915020946</v>
      </c>
      <c r="AH186" s="27" t="n">
        <v>0.0770046114780412</v>
      </c>
      <c r="AI186" s="25" t="n">
        <v>7.70046114780412</v>
      </c>
      <c r="AJ186" s="31" t="n">
        <v>45.430179592175</v>
      </c>
      <c r="AK186" s="31" t="n">
        <v>48.8340923605933</v>
      </c>
      <c r="AL186" s="32" t="n">
        <v>3</v>
      </c>
      <c r="AM186" s="32" t="n">
        <v>3</v>
      </c>
      <c r="AN186" s="33" t="n">
        <v>0</v>
      </c>
      <c r="AO186" s="34" t="n">
        <v>95.1466020999203</v>
      </c>
      <c r="AP186" s="34" t="n">
        <v>103.859113276201</v>
      </c>
      <c r="AQ186" s="32" t="n">
        <v>1</v>
      </c>
      <c r="AR186" s="32" t="n">
        <v>1</v>
      </c>
      <c r="AS186" s="33" t="n">
        <v>0</v>
      </c>
      <c r="AT186" s="35" t="n">
        <v>32.0712752953344</v>
      </c>
      <c r="AU186" s="35" t="n">
        <v>30.4953948020088</v>
      </c>
      <c r="AV186" s="23" t="n">
        <v>4</v>
      </c>
      <c r="AW186" s="23" t="n">
        <v>4</v>
      </c>
      <c r="AX186" s="33" t="n">
        <v>0</v>
      </c>
      <c r="AY186" s="35" t="n">
        <v>16.0801915020946</v>
      </c>
      <c r="AZ186" s="35" t="n">
        <v>7.70046114780412</v>
      </c>
      <c r="BA186" s="23" t="n">
        <v>5</v>
      </c>
      <c r="BB186" s="23" t="n">
        <v>5</v>
      </c>
      <c r="BC186" s="33" t="n">
        <v>0</v>
      </c>
      <c r="BD186" s="35" t="n">
        <v>41.1631287727024</v>
      </c>
      <c r="BE186" s="35" t="n">
        <v>42.9477834029251</v>
      </c>
      <c r="BF186" s="32" t="n">
        <v>3</v>
      </c>
      <c r="BG186" s="32" t="n">
        <v>3</v>
      </c>
      <c r="BH186" s="33" t="n">
        <v>0</v>
      </c>
      <c r="BI186" s="23" t="n">
        <v>89</v>
      </c>
      <c r="BJ186" s="23" t="n">
        <v>76</v>
      </c>
    </row>
    <row r="187" customFormat="false" ht="12.75" hidden="false" customHeight="false" outlineLevel="0" collapsed="false">
      <c r="A187" s="23" t="n">
        <v>6907</v>
      </c>
      <c r="B187" s="23" t="s">
        <v>207</v>
      </c>
      <c r="C187" s="23" t="n">
        <v>4</v>
      </c>
      <c r="D187" s="24" t="n">
        <v>0.237099352085849</v>
      </c>
      <c r="E187" s="25" t="n">
        <v>23.7099352085849</v>
      </c>
      <c r="F187" s="26" t="n">
        <v>0.268813119535119</v>
      </c>
      <c r="G187" s="25" t="n">
        <v>26.8813119535119</v>
      </c>
      <c r="H187" s="27" t="n">
        <v>0.705272073973219</v>
      </c>
      <c r="I187" s="25" t="n">
        <v>70.5272073973219</v>
      </c>
      <c r="J187" s="26" t="n">
        <v>0.668595791212498</v>
      </c>
      <c r="K187" s="25" t="n">
        <v>66.8595791212498</v>
      </c>
      <c r="L187" s="27" t="n">
        <v>-0.0671332206189378</v>
      </c>
      <c r="M187" s="28" t="n">
        <v>93.2866779381062</v>
      </c>
      <c r="N187" s="26" t="n">
        <v>-0.0125052259928477</v>
      </c>
      <c r="O187" s="28" t="n">
        <v>98.7494774007152</v>
      </c>
      <c r="P187" s="27" t="n">
        <v>0.00810284410611224</v>
      </c>
      <c r="Q187" s="28" t="n">
        <v>99.1897155893888</v>
      </c>
      <c r="R187" s="26" t="n">
        <v>0</v>
      </c>
      <c r="S187" s="28" t="n">
        <v>100</v>
      </c>
      <c r="T187" s="27" t="n">
        <v>0.0155460199705331</v>
      </c>
      <c r="U187" s="28" t="n">
        <v>98.4453980029467</v>
      </c>
      <c r="V187" s="27" t="n">
        <v>0.0391662088340059</v>
      </c>
      <c r="W187" s="28" t="n">
        <v>96.0833791165994</v>
      </c>
      <c r="X187" s="29" t="n">
        <v>184.119760479042</v>
      </c>
      <c r="Y187" s="30" t="n">
        <v>9.94726015029676</v>
      </c>
      <c r="Z187" s="29" t="n">
        <v>195.847133757962</v>
      </c>
      <c r="AA187" s="30" t="n">
        <v>9.43180452404702</v>
      </c>
      <c r="AB187" s="27" t="n">
        <v>0.505054703711063</v>
      </c>
      <c r="AC187" s="25" t="n">
        <v>49.4945296288937</v>
      </c>
      <c r="AD187" s="27" t="n">
        <v>0.47525866905092</v>
      </c>
      <c r="AE187" s="25" t="n">
        <v>52.474133094908</v>
      </c>
      <c r="AF187" s="27" t="n">
        <v>0.0298259344352486</v>
      </c>
      <c r="AG187" s="25" t="n">
        <v>2.98259344352486</v>
      </c>
      <c r="AH187" s="27" t="n">
        <v>0.0236989045540843</v>
      </c>
      <c r="AI187" s="25" t="n">
        <v>2.36989045540843</v>
      </c>
      <c r="AJ187" s="31" t="n">
        <v>47.1185713029534</v>
      </c>
      <c r="AK187" s="31" t="n">
        <v>46.8704455373808</v>
      </c>
      <c r="AL187" s="32" t="n">
        <v>3</v>
      </c>
      <c r="AM187" s="32" t="n">
        <v>3</v>
      </c>
      <c r="AN187" s="33" t="n">
        <v>0</v>
      </c>
      <c r="AO187" s="34" t="n">
        <v>96.9739305101472</v>
      </c>
      <c r="AP187" s="34" t="n">
        <v>98.2776188391049</v>
      </c>
      <c r="AQ187" s="32" t="n">
        <v>1</v>
      </c>
      <c r="AR187" s="32" t="n">
        <v>1</v>
      </c>
      <c r="AS187" s="33" t="n">
        <v>0</v>
      </c>
      <c r="AT187" s="35" t="n">
        <v>29.7208948895952</v>
      </c>
      <c r="AU187" s="35" t="n">
        <v>30.9529688094775</v>
      </c>
      <c r="AV187" s="23" t="n">
        <v>4</v>
      </c>
      <c r="AW187" s="23" t="n">
        <v>4</v>
      </c>
      <c r="AX187" s="33" t="n">
        <v>0</v>
      </c>
      <c r="AY187" s="35" t="n">
        <v>2.98259344352486</v>
      </c>
      <c r="AZ187" s="35" t="n">
        <v>2.36989045540843</v>
      </c>
      <c r="BA187" s="23" t="n">
        <v>5</v>
      </c>
      <c r="BB187" s="23" t="n">
        <v>5</v>
      </c>
      <c r="BC187" s="33" t="n">
        <v>0</v>
      </c>
      <c r="BD187" s="35" t="n">
        <v>40.1110614949152</v>
      </c>
      <c r="BE187" s="35" t="n">
        <v>40.4523735022322</v>
      </c>
      <c r="BF187" s="32" t="n">
        <v>3</v>
      </c>
      <c r="BG187" s="32" t="n">
        <v>3</v>
      </c>
      <c r="BH187" s="33" t="n">
        <v>0</v>
      </c>
      <c r="BI187" s="23" t="n">
        <v>112</v>
      </c>
      <c r="BJ187" s="23" t="n">
        <v>115</v>
      </c>
    </row>
    <row r="188" customFormat="false" ht="12.75" hidden="false" customHeight="false" outlineLevel="0" collapsed="false">
      <c r="A188" s="23" t="n">
        <v>7001</v>
      </c>
      <c r="B188" s="23" t="s">
        <v>208</v>
      </c>
      <c r="C188" s="23" t="n">
        <v>4</v>
      </c>
      <c r="D188" s="24" t="n">
        <v>0.158366966238668</v>
      </c>
      <c r="E188" s="25" t="n">
        <v>15.8366966238668</v>
      </c>
      <c r="F188" s="26" t="n">
        <v>0.180000494465379</v>
      </c>
      <c r="G188" s="25" t="n">
        <v>18.0000494465379</v>
      </c>
      <c r="H188" s="27" t="n">
        <v>0.704844225334941</v>
      </c>
      <c r="I188" s="25" t="n">
        <v>70.4844225334941</v>
      </c>
      <c r="J188" s="26" t="n">
        <v>0.64425540645517</v>
      </c>
      <c r="K188" s="25" t="n">
        <v>64.425540645517</v>
      </c>
      <c r="L188" s="27" t="n">
        <v>-0.176000410023574</v>
      </c>
      <c r="M188" s="28" t="n">
        <v>82.3999589976426</v>
      </c>
      <c r="N188" s="26" t="n">
        <v>0.119169000608893</v>
      </c>
      <c r="O188" s="28" t="n">
        <v>111.916900060889</v>
      </c>
      <c r="P188" s="27" t="n">
        <v>0.0290633965137876</v>
      </c>
      <c r="Q188" s="28" t="n">
        <v>97.0936603486212</v>
      </c>
      <c r="R188" s="26" t="n">
        <v>0</v>
      </c>
      <c r="S188" s="28" t="n">
        <v>100</v>
      </c>
      <c r="T188" s="27" t="n">
        <v>0</v>
      </c>
      <c r="U188" s="28" t="n">
        <v>100</v>
      </c>
      <c r="V188" s="27" t="n">
        <v>0</v>
      </c>
      <c r="W188" s="28" t="n">
        <v>100</v>
      </c>
      <c r="X188" s="29" t="n">
        <v>208.505376344086</v>
      </c>
      <c r="Y188" s="30" t="n">
        <v>11.2647182238011</v>
      </c>
      <c r="Z188" s="29" t="n">
        <v>210.771739130435</v>
      </c>
      <c r="AA188" s="30" t="n">
        <v>10.150558777789</v>
      </c>
      <c r="AB188" s="27" t="n">
        <v>0.66050777355156</v>
      </c>
      <c r="AC188" s="25" t="n">
        <v>33.949222644844</v>
      </c>
      <c r="AD188" s="27" t="n">
        <v>0.610741892536364</v>
      </c>
      <c r="AE188" s="25" t="n">
        <v>38.9258107463636</v>
      </c>
      <c r="AF188" s="27" t="n">
        <v>0.0398041122381324</v>
      </c>
      <c r="AG188" s="25" t="n">
        <v>3.98041122381324</v>
      </c>
      <c r="AH188" s="27" t="n">
        <v>0.0286106032906764</v>
      </c>
      <c r="AI188" s="25" t="n">
        <v>2.86106032906764</v>
      </c>
      <c r="AJ188" s="31" t="n">
        <v>43.1605595786804</v>
      </c>
      <c r="AK188" s="31" t="n">
        <v>41.2127950460274</v>
      </c>
      <c r="AL188" s="32" t="n">
        <v>3</v>
      </c>
      <c r="AM188" s="32" t="n">
        <v>3</v>
      </c>
      <c r="AN188" s="33" t="n">
        <v>0</v>
      </c>
      <c r="AO188" s="34" t="n">
        <v>93.1645397820879</v>
      </c>
      <c r="AP188" s="34" t="n">
        <v>103.972300020296</v>
      </c>
      <c r="AQ188" s="32" t="n">
        <v>1</v>
      </c>
      <c r="AR188" s="32" t="n">
        <v>1</v>
      </c>
      <c r="AS188" s="33" t="n">
        <v>0</v>
      </c>
      <c r="AT188" s="35" t="n">
        <v>22.6069704343226</v>
      </c>
      <c r="AU188" s="35" t="n">
        <v>24.5381847620763</v>
      </c>
      <c r="AV188" s="23" t="n">
        <v>4</v>
      </c>
      <c r="AW188" s="23" t="n">
        <v>4</v>
      </c>
      <c r="AX188" s="33" t="n">
        <v>0</v>
      </c>
      <c r="AY188" s="35" t="n">
        <v>3.98041122381324</v>
      </c>
      <c r="AZ188" s="35" t="n">
        <v>2.86106032906764</v>
      </c>
      <c r="BA188" s="23" t="n">
        <v>5</v>
      </c>
      <c r="BB188" s="23" t="n">
        <v>5</v>
      </c>
      <c r="BC188" s="33" t="n">
        <v>0</v>
      </c>
      <c r="BD188" s="35" t="n">
        <v>37.4046975474591</v>
      </c>
      <c r="BE188" s="35" t="n">
        <v>39.721179402974</v>
      </c>
      <c r="BF188" s="32" t="n">
        <v>4</v>
      </c>
      <c r="BG188" s="32" t="n">
        <v>4</v>
      </c>
      <c r="BH188" s="33" t="n">
        <v>0</v>
      </c>
      <c r="BI188" s="23" t="n">
        <v>160</v>
      </c>
      <c r="BJ188" s="23" t="n">
        <v>126</v>
      </c>
    </row>
    <row r="189" customFormat="false" ht="12.75" hidden="false" customHeight="false" outlineLevel="0" collapsed="false">
      <c r="A189" s="23" t="n">
        <v>7002</v>
      </c>
      <c r="B189" s="23" t="s">
        <v>209</v>
      </c>
      <c r="C189" s="23" t="n">
        <v>3</v>
      </c>
      <c r="D189" s="24" t="n">
        <v>0.256917157742872</v>
      </c>
      <c r="E189" s="25" t="n">
        <v>25.6917157742872</v>
      </c>
      <c r="F189" s="26" t="n">
        <v>0.334718134026141</v>
      </c>
      <c r="G189" s="25" t="n">
        <v>33.4718134026141</v>
      </c>
      <c r="H189" s="27" t="n">
        <v>0.869130103845983</v>
      </c>
      <c r="I189" s="25" t="n">
        <v>86.9130103845983</v>
      </c>
      <c r="J189" s="26" t="n">
        <v>1.23230895729483</v>
      </c>
      <c r="K189" s="25" t="n">
        <v>123.230895729483</v>
      </c>
      <c r="L189" s="27" t="n">
        <v>-0.114652340044813</v>
      </c>
      <c r="M189" s="28" t="n">
        <v>88.5347659955187</v>
      </c>
      <c r="N189" s="26" t="n">
        <v>0.163346770339636</v>
      </c>
      <c r="O189" s="28" t="n">
        <v>116.334677033964</v>
      </c>
      <c r="P189" s="27" t="n">
        <v>0.772861461057293</v>
      </c>
      <c r="Q189" s="28" t="n">
        <v>22.7138538942707</v>
      </c>
      <c r="R189" s="26" t="n">
        <v>0.571827213122987</v>
      </c>
      <c r="S189" s="28" t="n">
        <v>42.8172786877013</v>
      </c>
      <c r="T189" s="27" t="n">
        <v>0.00647587081833556</v>
      </c>
      <c r="U189" s="28" t="n">
        <v>99.3524129181665</v>
      </c>
      <c r="V189" s="27" t="n">
        <v>0</v>
      </c>
      <c r="W189" s="28" t="n">
        <v>100</v>
      </c>
      <c r="X189" s="29" t="n">
        <v>253.311688311688</v>
      </c>
      <c r="Y189" s="30" t="n">
        <v>13.6854254871468</v>
      </c>
      <c r="Z189" s="29" t="n">
        <v>276.666666666667</v>
      </c>
      <c r="AA189" s="30" t="n">
        <v>13.3239934036747</v>
      </c>
      <c r="AB189" s="27" t="n">
        <v>0.562754129746303</v>
      </c>
      <c r="AC189" s="25" t="n">
        <v>43.7245870253697</v>
      </c>
      <c r="AD189" s="27" t="n">
        <v>0.558611745312388</v>
      </c>
      <c r="AE189" s="25" t="n">
        <v>44.1388254687612</v>
      </c>
      <c r="AF189" s="27" t="n">
        <v>0.0799781477433556</v>
      </c>
      <c r="AG189" s="25" t="n">
        <v>7.99781477433556</v>
      </c>
      <c r="AH189" s="27" t="n">
        <v>0.027853633477053</v>
      </c>
      <c r="AI189" s="25" t="n">
        <v>2.7853633477053</v>
      </c>
      <c r="AJ189" s="31" t="n">
        <v>56.3023630794428</v>
      </c>
      <c r="AK189" s="31" t="n">
        <v>78.3513545660483</v>
      </c>
      <c r="AL189" s="32" t="n">
        <v>3</v>
      </c>
      <c r="AM189" s="32" t="n">
        <v>2</v>
      </c>
      <c r="AN189" s="33" t="n">
        <v>1</v>
      </c>
      <c r="AO189" s="34" t="n">
        <v>70.2003442693186</v>
      </c>
      <c r="AP189" s="34" t="n">
        <v>86.383985240555</v>
      </c>
      <c r="AQ189" s="32" t="n">
        <v>2</v>
      </c>
      <c r="AR189" s="32" t="n">
        <v>1</v>
      </c>
      <c r="AS189" s="33" t="n">
        <v>1</v>
      </c>
      <c r="AT189" s="35" t="n">
        <v>28.7050062562583</v>
      </c>
      <c r="AU189" s="35" t="n">
        <v>28.7314094362179</v>
      </c>
      <c r="AV189" s="23" t="n">
        <v>4</v>
      </c>
      <c r="AW189" s="23" t="n">
        <v>4</v>
      </c>
      <c r="AX189" s="33" t="n">
        <v>0</v>
      </c>
      <c r="AY189" s="35" t="n">
        <v>7.99781477433556</v>
      </c>
      <c r="AZ189" s="35" t="n">
        <v>2.7853633477053</v>
      </c>
      <c r="BA189" s="23" t="n">
        <v>5</v>
      </c>
      <c r="BB189" s="23" t="n">
        <v>5</v>
      </c>
      <c r="BC189" s="33" t="n">
        <v>0</v>
      </c>
      <c r="BD189" s="35" t="n">
        <v>36.2135294660146</v>
      </c>
      <c r="BE189" s="35" t="n">
        <v>45.1234315496412</v>
      </c>
      <c r="BF189" s="32" t="n">
        <v>4</v>
      </c>
      <c r="BG189" s="32" t="n">
        <v>3</v>
      </c>
      <c r="BH189" s="33" t="n">
        <v>1</v>
      </c>
      <c r="BI189" s="23" t="n">
        <v>184</v>
      </c>
      <c r="BJ189" s="23" t="n">
        <v>54</v>
      </c>
    </row>
    <row r="190" customFormat="false" ht="12.75" hidden="false" customHeight="false" outlineLevel="0" collapsed="false">
      <c r="A190" s="23" t="n">
        <v>7003</v>
      </c>
      <c r="B190" s="23" t="s">
        <v>210</v>
      </c>
      <c r="C190" s="23" t="n">
        <v>2</v>
      </c>
      <c r="D190" s="24" t="n">
        <v>0.30498204342235</v>
      </c>
      <c r="E190" s="25" t="n">
        <v>30.498204342235</v>
      </c>
      <c r="F190" s="26" t="n">
        <v>0.320197583693804</v>
      </c>
      <c r="G190" s="25" t="n">
        <v>32.0197583693804</v>
      </c>
      <c r="H190" s="27" t="n">
        <v>0.779507909795446</v>
      </c>
      <c r="I190" s="25" t="n">
        <v>77.9507909795446</v>
      </c>
      <c r="J190" s="26" t="n">
        <v>0.862710795192223</v>
      </c>
      <c r="K190" s="25" t="n">
        <v>86.2710795192223</v>
      </c>
      <c r="L190" s="27" t="n">
        <v>-0.0931948423262704</v>
      </c>
      <c r="M190" s="28" t="n">
        <v>90.680515767373</v>
      </c>
      <c r="N190" s="26" t="n">
        <v>0.0675235493614532</v>
      </c>
      <c r="O190" s="28" t="n">
        <v>106.752354936145</v>
      </c>
      <c r="P190" s="27" t="n">
        <v>0.337003532256773</v>
      </c>
      <c r="Q190" s="28" t="n">
        <v>66.2996467743227</v>
      </c>
      <c r="R190" s="26" t="n">
        <v>0.600900507402353</v>
      </c>
      <c r="S190" s="28" t="n">
        <v>39.9099492597647</v>
      </c>
      <c r="T190" s="27" t="n">
        <v>0.313173124999722</v>
      </c>
      <c r="U190" s="28" t="n">
        <v>68.6826875000278</v>
      </c>
      <c r="V190" s="27" t="n">
        <v>0.142870423086001</v>
      </c>
      <c r="W190" s="28" t="n">
        <v>85.7129576914</v>
      </c>
      <c r="X190" s="29" t="n">
        <v>352.371308016878</v>
      </c>
      <c r="Y190" s="30" t="n">
        <v>19.0372237136557</v>
      </c>
      <c r="Z190" s="29" t="n">
        <v>382.497709923664</v>
      </c>
      <c r="AA190" s="30" t="n">
        <v>18.4207119178683</v>
      </c>
      <c r="AB190" s="27" t="n">
        <v>0.4384631169478</v>
      </c>
      <c r="AC190" s="25" t="n">
        <v>56.15368830522</v>
      </c>
      <c r="AD190" s="27" t="n">
        <v>0.477276203185805</v>
      </c>
      <c r="AE190" s="25" t="n">
        <v>52.2723796814195</v>
      </c>
      <c r="AF190" s="27" t="n">
        <v>0.18380987402127</v>
      </c>
      <c r="AG190" s="25" t="n">
        <v>18.380987402127</v>
      </c>
      <c r="AH190" s="27" t="n">
        <v>0.0339537659965058</v>
      </c>
      <c r="AI190" s="25" t="n">
        <v>3.39537659965058</v>
      </c>
      <c r="AJ190" s="31" t="n">
        <v>54.2244976608898</v>
      </c>
      <c r="AK190" s="31" t="n">
        <v>59.1454189443013</v>
      </c>
      <c r="AL190" s="32" t="n">
        <v>3</v>
      </c>
      <c r="AM190" s="32" t="n">
        <v>3</v>
      </c>
      <c r="AN190" s="33" t="n">
        <v>0</v>
      </c>
      <c r="AO190" s="34" t="n">
        <v>75.2209500139078</v>
      </c>
      <c r="AP190" s="34" t="n">
        <v>77.4584206291033</v>
      </c>
      <c r="AQ190" s="32" t="n">
        <v>2</v>
      </c>
      <c r="AR190" s="32" t="n">
        <v>2</v>
      </c>
      <c r="AS190" s="33" t="n">
        <v>0</v>
      </c>
      <c r="AT190" s="35" t="n">
        <v>37.5954560094379</v>
      </c>
      <c r="AU190" s="35" t="n">
        <v>35.3465457996439</v>
      </c>
      <c r="AV190" s="23" t="n">
        <v>4</v>
      </c>
      <c r="AW190" s="23" t="n">
        <v>4</v>
      </c>
      <c r="AX190" s="33" t="n">
        <v>0</v>
      </c>
      <c r="AY190" s="35" t="n">
        <v>18.380987402127</v>
      </c>
      <c r="AZ190" s="35" t="n">
        <v>3.39537659965058</v>
      </c>
      <c r="BA190" s="23" t="n">
        <v>5</v>
      </c>
      <c r="BB190" s="23" t="n">
        <v>5</v>
      </c>
      <c r="BC190" s="33" t="n">
        <v>0</v>
      </c>
      <c r="BD190" s="35" t="n">
        <v>39.358417345145</v>
      </c>
      <c r="BE190" s="35" t="n">
        <v>38.993700193263</v>
      </c>
      <c r="BF190" s="32" t="n">
        <v>4</v>
      </c>
      <c r="BG190" s="32" t="n">
        <v>4</v>
      </c>
      <c r="BH190" s="33" t="n">
        <v>0</v>
      </c>
      <c r="BI190" s="23" t="n">
        <v>126</v>
      </c>
      <c r="BJ190" s="23" t="n">
        <v>147</v>
      </c>
    </row>
    <row r="191" customFormat="false" ht="12.75" hidden="false" customHeight="false" outlineLevel="0" collapsed="false">
      <c r="A191" s="23" t="n">
        <v>7004</v>
      </c>
      <c r="B191" s="23" t="s">
        <v>211</v>
      </c>
      <c r="C191" s="23" t="n">
        <v>4</v>
      </c>
      <c r="D191" s="24" t="n">
        <v>0.185131932465844</v>
      </c>
      <c r="E191" s="25" t="n">
        <v>18.5131932465844</v>
      </c>
      <c r="F191" s="26" t="n">
        <v>0.157566774540636</v>
      </c>
      <c r="G191" s="25" t="n">
        <v>15.7566774540636</v>
      </c>
      <c r="H191" s="27" t="n">
        <v>0.675924302326216</v>
      </c>
      <c r="I191" s="25" t="n">
        <v>67.5924302326216</v>
      </c>
      <c r="J191" s="26" t="n">
        <v>0.681150291569452</v>
      </c>
      <c r="K191" s="25" t="n">
        <v>68.1150291569452</v>
      </c>
      <c r="L191" s="27" t="n">
        <v>-0.0943767998140392</v>
      </c>
      <c r="M191" s="28" t="n">
        <v>90.5623200185961</v>
      </c>
      <c r="N191" s="26" t="n">
        <v>0.143427192217397</v>
      </c>
      <c r="O191" s="28" t="n">
        <v>114.34271922174</v>
      </c>
      <c r="P191" s="27" t="n">
        <v>0</v>
      </c>
      <c r="Q191" s="28" t="n">
        <v>100</v>
      </c>
      <c r="R191" s="26" t="n">
        <v>0</v>
      </c>
      <c r="S191" s="28" t="n">
        <v>100</v>
      </c>
      <c r="T191" s="27" t="n">
        <v>0</v>
      </c>
      <c r="U191" s="28" t="n">
        <v>100</v>
      </c>
      <c r="V191" s="27" t="n">
        <v>0</v>
      </c>
      <c r="W191" s="28" t="n">
        <v>100</v>
      </c>
      <c r="X191" s="29" t="n">
        <v>260.452830188679</v>
      </c>
      <c r="Y191" s="30" t="n">
        <v>14.0712330497669</v>
      </c>
      <c r="Z191" s="29" t="n">
        <v>265.461538461538</v>
      </c>
      <c r="AA191" s="30" t="n">
        <v>12.7843654965935</v>
      </c>
      <c r="AB191" s="27" t="n">
        <v>0.556278441385556</v>
      </c>
      <c r="AC191" s="25" t="n">
        <v>44.3721558614445</v>
      </c>
      <c r="AD191" s="27" t="n">
        <v>0.578924022933995</v>
      </c>
      <c r="AE191" s="25" t="n">
        <v>42.1075977066006</v>
      </c>
      <c r="AF191" s="27" t="n">
        <v>0.0689829182573337</v>
      </c>
      <c r="AG191" s="25" t="n">
        <v>6.89829182573337</v>
      </c>
      <c r="AH191" s="27" t="n">
        <v>0.0111076779142145</v>
      </c>
      <c r="AI191" s="25" t="n">
        <v>1.11076779142145</v>
      </c>
      <c r="AJ191" s="31" t="n">
        <v>43.052811739603</v>
      </c>
      <c r="AK191" s="31" t="n">
        <v>41.9358533055044</v>
      </c>
      <c r="AL191" s="32" t="n">
        <v>3</v>
      </c>
      <c r="AM191" s="32" t="n">
        <v>3</v>
      </c>
      <c r="AN191" s="33" t="n">
        <v>0</v>
      </c>
      <c r="AO191" s="34" t="n">
        <v>96.8541066728654</v>
      </c>
      <c r="AP191" s="34" t="n">
        <v>104.780906407247</v>
      </c>
      <c r="AQ191" s="32" t="n">
        <v>1</v>
      </c>
      <c r="AR191" s="32" t="n">
        <v>1</v>
      </c>
      <c r="AS191" s="33" t="n">
        <v>0</v>
      </c>
      <c r="AT191" s="35" t="n">
        <v>29.2216944556057</v>
      </c>
      <c r="AU191" s="35" t="n">
        <v>27.445981601597</v>
      </c>
      <c r="AV191" s="23" t="n">
        <v>4</v>
      </c>
      <c r="AW191" s="23" t="n">
        <v>4</v>
      </c>
      <c r="AX191" s="33" t="n">
        <v>0</v>
      </c>
      <c r="AY191" s="35" t="n">
        <v>6.89829182573337</v>
      </c>
      <c r="AZ191" s="35" t="n">
        <v>1.11076779142145</v>
      </c>
      <c r="BA191" s="23" t="n">
        <v>5</v>
      </c>
      <c r="BB191" s="23" t="n">
        <v>5</v>
      </c>
      <c r="BC191" s="33" t="n">
        <v>0</v>
      </c>
      <c r="BD191" s="35" t="n">
        <v>39.4917278882845</v>
      </c>
      <c r="BE191" s="35" t="n">
        <v>40.2487836023151</v>
      </c>
      <c r="BF191" s="32" t="n">
        <v>4</v>
      </c>
      <c r="BG191" s="32" t="n">
        <v>3</v>
      </c>
      <c r="BH191" s="33" t="n">
        <v>1</v>
      </c>
      <c r="BI191" s="23" t="n">
        <v>122</v>
      </c>
      <c r="BJ191" s="23" t="n">
        <v>119</v>
      </c>
    </row>
    <row r="192" customFormat="false" ht="12.75" hidden="false" customHeight="false" outlineLevel="0" collapsed="false">
      <c r="A192" s="23" t="n">
        <v>7101</v>
      </c>
      <c r="B192" s="23" t="s">
        <v>212</v>
      </c>
      <c r="C192" s="23" t="n">
        <f aca="false">5</f>
        <v>5</v>
      </c>
      <c r="D192" s="24" t="n">
        <v>0.148291677057562</v>
      </c>
      <c r="E192" s="25" t="n">
        <v>14.8291677057562</v>
      </c>
      <c r="F192" s="26" t="n">
        <v>0.135524345164917</v>
      </c>
      <c r="G192" s="25" t="n">
        <v>13.5524345164917</v>
      </c>
      <c r="H192" s="27" t="n">
        <v>0.367025654081385</v>
      </c>
      <c r="I192" s="25" t="n">
        <v>36.7025654081385</v>
      </c>
      <c r="J192" s="26" t="n">
        <v>0.346568284212834</v>
      </c>
      <c r="K192" s="25" t="n">
        <v>34.6568284212834</v>
      </c>
      <c r="L192" s="27" t="n">
        <v>-0.099089966910606</v>
      </c>
      <c r="M192" s="28" t="n">
        <v>90.0910033089394</v>
      </c>
      <c r="N192" s="26" t="n">
        <v>0.0880226130896489</v>
      </c>
      <c r="O192" s="28" t="n">
        <v>108.802261308965</v>
      </c>
      <c r="P192" s="27" t="n">
        <v>1.14518897223948</v>
      </c>
      <c r="Q192" s="28" t="n">
        <v>-14.5188972239476</v>
      </c>
      <c r="R192" s="26" t="n">
        <v>0.76149476991985</v>
      </c>
      <c r="S192" s="28" t="n">
        <v>23.850523008015</v>
      </c>
      <c r="T192" s="27" t="n">
        <v>0.465998375459888</v>
      </c>
      <c r="U192" s="28" t="n">
        <v>53.4001624540112</v>
      </c>
      <c r="V192" s="27" t="n">
        <v>0.531603387864543</v>
      </c>
      <c r="W192" s="28" t="n">
        <v>46.8396612135457</v>
      </c>
      <c r="X192" s="29" t="n">
        <v>100.469387755102</v>
      </c>
      <c r="Y192" s="30" t="n">
        <v>5.4279624008896</v>
      </c>
      <c r="Z192" s="29" t="n">
        <v>111.886363636364</v>
      </c>
      <c r="AA192" s="30" t="n">
        <v>5.38833676283876</v>
      </c>
      <c r="AB192" s="27" t="n">
        <v>0.466498279060968</v>
      </c>
      <c r="AC192" s="25" t="n">
        <v>53.3501720939032</v>
      </c>
      <c r="AD192" s="27" t="n">
        <v>0.441774599748156</v>
      </c>
      <c r="AE192" s="25" t="n">
        <v>55.8225400251844</v>
      </c>
      <c r="AF192" s="27" t="n">
        <v>0.169380229613428</v>
      </c>
      <c r="AG192" s="25" t="n">
        <v>16.9380229613428</v>
      </c>
      <c r="AH192" s="27" t="n">
        <v>0.211469388978833</v>
      </c>
      <c r="AI192" s="25" t="n">
        <v>21.1469388978833</v>
      </c>
      <c r="AJ192" s="31" t="n">
        <v>25.7658665569473</v>
      </c>
      <c r="AK192" s="31" t="n">
        <v>24.1046314688876</v>
      </c>
      <c r="AL192" s="32" t="n">
        <v>4</v>
      </c>
      <c r="AM192" s="32" t="n">
        <v>4</v>
      </c>
      <c r="AN192" s="33" t="n">
        <v>0</v>
      </c>
      <c r="AO192" s="34" t="n">
        <v>42.9907561796677</v>
      </c>
      <c r="AP192" s="34" t="n">
        <v>59.8308151768419</v>
      </c>
      <c r="AQ192" s="32" t="n">
        <v>3</v>
      </c>
      <c r="AR192" s="32" t="n">
        <v>3</v>
      </c>
      <c r="AS192" s="33" t="n">
        <v>0</v>
      </c>
      <c r="AT192" s="35" t="n">
        <v>29.3890672473964</v>
      </c>
      <c r="AU192" s="35" t="n">
        <v>30.6054383940116</v>
      </c>
      <c r="AV192" s="23" t="n">
        <v>4</v>
      </c>
      <c r="AW192" s="23" t="n">
        <v>4</v>
      </c>
      <c r="AX192" s="33" t="n">
        <v>0</v>
      </c>
      <c r="AY192" s="35" t="n">
        <v>16.9380229613428</v>
      </c>
      <c r="AZ192" s="35" t="n">
        <v>21.1469388978833</v>
      </c>
      <c r="BA192" s="23" t="n">
        <v>5</v>
      </c>
      <c r="BB192" s="23" t="n">
        <v>4</v>
      </c>
      <c r="BC192" s="33" t="n">
        <v>1</v>
      </c>
      <c r="BD192" s="35" t="n">
        <v>22.9800419602461</v>
      </c>
      <c r="BE192" s="35" t="n">
        <v>27.4529088229192</v>
      </c>
      <c r="BF192" s="32" t="n">
        <v>4</v>
      </c>
      <c r="BG192" s="32" t="n">
        <v>4</v>
      </c>
      <c r="BH192" s="33" t="n">
        <v>0</v>
      </c>
      <c r="BI192" s="23" t="n">
        <v>263</v>
      </c>
      <c r="BJ192" s="23" t="n">
        <v>255</v>
      </c>
    </row>
    <row r="193" customFormat="false" ht="12.75" hidden="false" customHeight="false" outlineLevel="0" collapsed="false">
      <c r="A193" s="23" t="n">
        <v>7102</v>
      </c>
      <c r="B193" s="23" t="s">
        <v>213</v>
      </c>
      <c r="C193" s="23" t="n">
        <f aca="false">5</f>
        <v>5</v>
      </c>
      <c r="D193" s="24" t="n">
        <v>0.107615121289932</v>
      </c>
      <c r="E193" s="25" t="n">
        <v>10.7615121289932</v>
      </c>
      <c r="F193" s="26" t="n">
        <v>0.164890658145778</v>
      </c>
      <c r="G193" s="25" t="n">
        <v>16.4890658145778</v>
      </c>
      <c r="H193" s="27" t="n">
        <v>0.488590179489207</v>
      </c>
      <c r="I193" s="25" t="n">
        <v>48.8590179489207</v>
      </c>
      <c r="J193" s="26" t="n">
        <v>0.2905918018029</v>
      </c>
      <c r="K193" s="25" t="n">
        <v>29.05918018029</v>
      </c>
      <c r="L193" s="27" t="n">
        <v>-0.098365988940331</v>
      </c>
      <c r="M193" s="28" t="n">
        <v>90.1634011059669</v>
      </c>
      <c r="N193" s="26" t="n">
        <v>-0.235620753264743</v>
      </c>
      <c r="O193" s="28" t="n">
        <v>76.4379246735257</v>
      </c>
      <c r="P193" s="27" t="n">
        <v>0.0368498659517426</v>
      </c>
      <c r="Q193" s="28" t="n">
        <v>96.3150134048257</v>
      </c>
      <c r="R193" s="26" t="n">
        <v>1.35354319869589</v>
      </c>
      <c r="S193" s="28" t="n">
        <v>-35.3543198695888</v>
      </c>
      <c r="T193" s="27" t="n">
        <v>0.354831482190732</v>
      </c>
      <c r="U193" s="28" t="n">
        <v>64.5168517809269</v>
      </c>
      <c r="V193" s="27" t="n">
        <v>0.354003984785365</v>
      </c>
      <c r="W193" s="28" t="n">
        <v>64.5996015214635</v>
      </c>
      <c r="X193" s="29" t="n">
        <v>98.4054054054054</v>
      </c>
      <c r="Y193" s="30" t="n">
        <v>5.31645362353384</v>
      </c>
      <c r="Z193" s="29" t="n">
        <v>95.8157894736842</v>
      </c>
      <c r="AA193" s="30" t="n">
        <v>4.61439378403102</v>
      </c>
      <c r="AB193" s="27" t="n">
        <v>0.42734316992497</v>
      </c>
      <c r="AC193" s="25" t="n">
        <v>57.265683007503</v>
      </c>
      <c r="AD193" s="27" t="n">
        <v>0.41888638248227</v>
      </c>
      <c r="AE193" s="25" t="n">
        <v>58.111361751773</v>
      </c>
      <c r="AF193" s="27" t="n">
        <v>0.288715064634242</v>
      </c>
      <c r="AG193" s="25" t="n">
        <v>28.8715064634242</v>
      </c>
      <c r="AH193" s="27" t="n">
        <v>0.220755605630379</v>
      </c>
      <c r="AI193" s="25" t="n">
        <v>22.0755605630379</v>
      </c>
      <c r="AJ193" s="31" t="n">
        <v>29.810265038957</v>
      </c>
      <c r="AK193" s="31" t="n">
        <v>22.7741229974339</v>
      </c>
      <c r="AL193" s="32" t="n">
        <v>4</v>
      </c>
      <c r="AM193" s="32" t="n">
        <v>4</v>
      </c>
      <c r="AN193" s="33" t="n">
        <v>0</v>
      </c>
      <c r="AO193" s="34" t="n">
        <v>83.6650887639065</v>
      </c>
      <c r="AP193" s="34" t="n">
        <v>35.2277354418001</v>
      </c>
      <c r="AQ193" s="32" t="n">
        <v>1</v>
      </c>
      <c r="AR193" s="32" t="n">
        <v>4</v>
      </c>
      <c r="AS193" s="33" t="n">
        <v>-3</v>
      </c>
      <c r="AT193" s="35" t="n">
        <v>31.2910683155184</v>
      </c>
      <c r="AU193" s="35" t="n">
        <v>31.362877767902</v>
      </c>
      <c r="AV193" s="23" t="n">
        <v>4</v>
      </c>
      <c r="AW193" s="23" t="n">
        <v>4</v>
      </c>
      <c r="AX193" s="33" t="n">
        <v>0</v>
      </c>
      <c r="AY193" s="35" t="n">
        <v>28.8715064634242</v>
      </c>
      <c r="AZ193" s="35" t="n">
        <v>22.0755605630379</v>
      </c>
      <c r="BA193" s="23" t="n">
        <v>4</v>
      </c>
      <c r="BB193" s="23" t="n">
        <v>4</v>
      </c>
      <c r="BC193" s="33" t="n">
        <v>0</v>
      </c>
      <c r="BD193" s="35" t="n">
        <v>35.8891602980837</v>
      </c>
      <c r="BE193" s="35" t="n">
        <v>21.180269401176</v>
      </c>
      <c r="BF193" s="32" t="n">
        <v>4</v>
      </c>
      <c r="BG193" s="32" t="n">
        <v>4</v>
      </c>
      <c r="BH193" s="33" t="n">
        <v>0</v>
      </c>
      <c r="BI193" s="23" t="n">
        <v>193</v>
      </c>
      <c r="BJ193" s="23" t="n">
        <v>257</v>
      </c>
    </row>
    <row r="194" customFormat="false" ht="12.75" hidden="false" customHeight="false" outlineLevel="0" collapsed="false">
      <c r="A194" s="23" t="n">
        <v>7103</v>
      </c>
      <c r="B194" s="23" t="s">
        <v>214</v>
      </c>
      <c r="C194" s="23" t="n">
        <v>4</v>
      </c>
      <c r="D194" s="24" t="n">
        <v>0.243138242316867</v>
      </c>
      <c r="E194" s="25" t="n">
        <v>24.3138242316867</v>
      </c>
      <c r="F194" s="26" t="n">
        <v>0.253167416532293</v>
      </c>
      <c r="G194" s="25" t="n">
        <v>25.3167416532293</v>
      </c>
      <c r="H194" s="27" t="n">
        <v>0.5927350688397</v>
      </c>
      <c r="I194" s="25" t="n">
        <v>59.27350688397</v>
      </c>
      <c r="J194" s="26" t="n">
        <v>0.776800701396799</v>
      </c>
      <c r="K194" s="25" t="n">
        <v>77.6800701396799</v>
      </c>
      <c r="L194" s="27" t="n">
        <v>-0.0347727985264127</v>
      </c>
      <c r="M194" s="28" t="n">
        <v>96.5227201473587</v>
      </c>
      <c r="N194" s="26" t="n">
        <v>0.0222844108339658</v>
      </c>
      <c r="O194" s="28" t="n">
        <v>102.228441083397</v>
      </c>
      <c r="P194" s="27" t="n">
        <v>0.72969636700842</v>
      </c>
      <c r="Q194" s="28" t="n">
        <v>27.030363299158</v>
      </c>
      <c r="R194" s="26" t="n">
        <v>0.523335634756248</v>
      </c>
      <c r="S194" s="28" t="n">
        <v>47.6664365243752</v>
      </c>
      <c r="T194" s="27" t="n">
        <v>0.759932549333705</v>
      </c>
      <c r="U194" s="28" t="n">
        <v>24.0067450666295</v>
      </c>
      <c r="V194" s="27" t="n">
        <v>0.752175349668386</v>
      </c>
      <c r="W194" s="28" t="n">
        <v>24.7824650331614</v>
      </c>
      <c r="X194" s="29" t="n">
        <v>175.851351351351</v>
      </c>
      <c r="Y194" s="30" t="n">
        <v>9.50055081063525</v>
      </c>
      <c r="Z194" s="29" t="n">
        <v>175.851351351351</v>
      </c>
      <c r="AA194" s="30" t="n">
        <v>8.46882739313018</v>
      </c>
      <c r="AB194" s="27" t="n">
        <v>0.460274309998664</v>
      </c>
      <c r="AC194" s="25" t="n">
        <v>53.9725690001336</v>
      </c>
      <c r="AD194" s="27" t="n">
        <v>0.432972207917154</v>
      </c>
      <c r="AE194" s="25" t="n">
        <v>56.7027792082846</v>
      </c>
      <c r="AF194" s="27" t="n">
        <v>0.104033162359177</v>
      </c>
      <c r="AG194" s="25" t="n">
        <v>10.4033162359177</v>
      </c>
      <c r="AH194" s="27" t="n">
        <v>0.204481365749562</v>
      </c>
      <c r="AI194" s="25" t="n">
        <v>20.4481365749562</v>
      </c>
      <c r="AJ194" s="31" t="n">
        <v>41.7936655578283</v>
      </c>
      <c r="AK194" s="31" t="n">
        <v>51.4984058964546</v>
      </c>
      <c r="AL194" s="32" t="n">
        <v>3</v>
      </c>
      <c r="AM194" s="32" t="n">
        <v>3</v>
      </c>
      <c r="AN194" s="33" t="n">
        <v>0</v>
      </c>
      <c r="AO194" s="34" t="n">
        <v>49.1866095043821</v>
      </c>
      <c r="AP194" s="34" t="n">
        <v>58.2257808803111</v>
      </c>
      <c r="AQ194" s="32" t="n">
        <v>3</v>
      </c>
      <c r="AR194" s="32" t="n">
        <v>3</v>
      </c>
      <c r="AS194" s="33" t="n">
        <v>0</v>
      </c>
      <c r="AT194" s="35" t="n">
        <v>31.7365599053844</v>
      </c>
      <c r="AU194" s="35" t="n">
        <v>32.5858033007074</v>
      </c>
      <c r="AV194" s="23" t="n">
        <v>4</v>
      </c>
      <c r="AW194" s="23" t="n">
        <v>4</v>
      </c>
      <c r="AX194" s="33" t="n">
        <v>0</v>
      </c>
      <c r="AY194" s="35" t="n">
        <v>10.4033162359177</v>
      </c>
      <c r="AZ194" s="35" t="n">
        <v>20.4481365749562</v>
      </c>
      <c r="BA194" s="23" t="n">
        <v>5</v>
      </c>
      <c r="BB194" s="23" t="n">
        <v>4</v>
      </c>
      <c r="BC194" s="33" t="n">
        <v>1</v>
      </c>
      <c r="BD194" s="35" t="n">
        <v>28.0125532832154</v>
      </c>
      <c r="BE194" s="35" t="n">
        <v>34.0602891786494</v>
      </c>
      <c r="BF194" s="32" t="n">
        <v>4</v>
      </c>
      <c r="BG194" s="32" t="n">
        <v>4</v>
      </c>
      <c r="BH194" s="33" t="n">
        <v>0</v>
      </c>
      <c r="BI194" s="23" t="n">
        <v>254</v>
      </c>
      <c r="BJ194" s="23" t="n">
        <v>226</v>
      </c>
    </row>
    <row r="195" customFormat="false" ht="12.75" hidden="false" customHeight="false" outlineLevel="0" collapsed="false">
      <c r="A195" s="23" t="n">
        <v>7104</v>
      </c>
      <c r="B195" s="23" t="s">
        <v>215</v>
      </c>
      <c r="C195" s="23" t="n">
        <v>4</v>
      </c>
      <c r="D195" s="24" t="n">
        <v>0.192584494615183</v>
      </c>
      <c r="E195" s="25" t="n">
        <v>19.2584494615183</v>
      </c>
      <c r="F195" s="26" t="n">
        <v>0.186636483997282</v>
      </c>
      <c r="G195" s="25" t="n">
        <v>18.6636483997282</v>
      </c>
      <c r="H195" s="27" t="n">
        <v>0.246952888970177</v>
      </c>
      <c r="I195" s="25" t="n">
        <v>24.6952888970177</v>
      </c>
      <c r="J195" s="26" t="n">
        <v>0.436393835578954</v>
      </c>
      <c r="K195" s="25" t="n">
        <v>43.6393835578954</v>
      </c>
      <c r="L195" s="27" t="n">
        <v>0.743920501440677</v>
      </c>
      <c r="M195" s="28" t="n">
        <v>174.392050144068</v>
      </c>
      <c r="N195" s="26" t="n">
        <v>0.0185742004492292</v>
      </c>
      <c r="O195" s="28" t="n">
        <v>101.857420044923</v>
      </c>
      <c r="P195" s="27" t="n">
        <v>0.00865627750896534</v>
      </c>
      <c r="Q195" s="28" t="n">
        <v>99.1343722491035</v>
      </c>
      <c r="R195" s="26" t="n">
        <v>0.0199118276134606</v>
      </c>
      <c r="S195" s="28" t="n">
        <v>98.008817238654</v>
      </c>
      <c r="T195" s="27" t="n">
        <v>0.432926496044617</v>
      </c>
      <c r="U195" s="28" t="n">
        <v>56.7073503955383</v>
      </c>
      <c r="V195" s="27" t="n">
        <v>0.505213963549494</v>
      </c>
      <c r="W195" s="28" t="n">
        <v>49.4786036450506</v>
      </c>
      <c r="X195" s="29" t="n">
        <v>136.059701492537</v>
      </c>
      <c r="Y195" s="30" t="n">
        <v>7.35076584499493</v>
      </c>
      <c r="Z195" s="29" t="n">
        <v>126.611111111111</v>
      </c>
      <c r="AA195" s="30" t="n">
        <v>6.09746605762542</v>
      </c>
      <c r="AB195" s="27" t="n">
        <v>0.323060316022765</v>
      </c>
      <c r="AC195" s="25" t="n">
        <v>67.6939683977235</v>
      </c>
      <c r="AD195" s="27" t="n">
        <v>0.520640632906009</v>
      </c>
      <c r="AE195" s="25" t="n">
        <v>47.9359367093991</v>
      </c>
      <c r="AF195" s="27" t="n">
        <v>0.431150794046596</v>
      </c>
      <c r="AG195" s="25" t="n">
        <v>43.1150794046596</v>
      </c>
      <c r="AH195" s="27" t="n">
        <v>0.165283655426496</v>
      </c>
      <c r="AI195" s="25" t="n">
        <v>16.5283655426496</v>
      </c>
      <c r="AJ195" s="31" t="n">
        <v>21.976869179268</v>
      </c>
      <c r="AK195" s="31" t="n">
        <v>31.1515159788118</v>
      </c>
      <c r="AL195" s="32" t="n">
        <v>4</v>
      </c>
      <c r="AM195" s="32" t="n">
        <v>4</v>
      </c>
      <c r="AN195" s="33" t="n">
        <v>0</v>
      </c>
      <c r="AO195" s="34" t="n">
        <v>110.077924262903</v>
      </c>
      <c r="AP195" s="34" t="n">
        <v>83.1149469762091</v>
      </c>
      <c r="AQ195" s="32" t="n">
        <v>1</v>
      </c>
      <c r="AR195" s="32" t="n">
        <v>1</v>
      </c>
      <c r="AS195" s="33" t="n">
        <v>0</v>
      </c>
      <c r="AT195" s="35" t="n">
        <v>37.5223671213592</v>
      </c>
      <c r="AU195" s="35" t="n">
        <v>27.0167013835123</v>
      </c>
      <c r="AV195" s="23" t="n">
        <v>4</v>
      </c>
      <c r="AW195" s="23" t="n">
        <v>4</v>
      </c>
      <c r="AX195" s="33" t="n">
        <v>0</v>
      </c>
      <c r="AY195" s="35" t="n">
        <v>43.1150794046596</v>
      </c>
      <c r="AZ195" s="35" t="n">
        <v>16.5283655426496</v>
      </c>
      <c r="BA195" s="23" t="n">
        <v>3</v>
      </c>
      <c r="BB195" s="23" t="n">
        <v>5</v>
      </c>
      <c r="BC195" s="33" t="n">
        <v>-2</v>
      </c>
      <c r="BD195" s="35" t="n">
        <v>43.0933791762951</v>
      </c>
      <c r="BE195" s="35" t="n">
        <v>34.0097491045255</v>
      </c>
      <c r="BF195" s="32" t="n">
        <v>3</v>
      </c>
      <c r="BG195" s="32" t="n">
        <v>4</v>
      </c>
      <c r="BH195" s="33" t="n">
        <v>-1</v>
      </c>
      <c r="BI195" s="23" t="n">
        <v>60</v>
      </c>
      <c r="BJ195" s="23" t="n">
        <v>227</v>
      </c>
    </row>
    <row r="196" customFormat="false" ht="12.75" hidden="false" customHeight="false" outlineLevel="0" collapsed="false">
      <c r="A196" s="23" t="n">
        <v>7105</v>
      </c>
      <c r="B196" s="23" t="s">
        <v>216</v>
      </c>
      <c r="C196" s="23" t="n">
        <v>4</v>
      </c>
      <c r="D196" s="24" t="n">
        <v>0.144881893101041</v>
      </c>
      <c r="E196" s="25" t="n">
        <v>14.4881893101041</v>
      </c>
      <c r="F196" s="26" t="n">
        <v>0.113707153360017</v>
      </c>
      <c r="G196" s="25" t="n">
        <v>11.3707153360017</v>
      </c>
      <c r="H196" s="27" t="n">
        <v>0.401608370306158</v>
      </c>
      <c r="I196" s="25" t="n">
        <v>40.1608370306158</v>
      </c>
      <c r="J196" s="26" t="n">
        <v>0.211950156341935</v>
      </c>
      <c r="K196" s="25" t="n">
        <v>21.1950156341935</v>
      </c>
      <c r="L196" s="27" t="n">
        <v>-0.00153790543334724</v>
      </c>
      <c r="M196" s="28" t="n">
        <v>99.8462094566653</v>
      </c>
      <c r="N196" s="26" t="n">
        <v>0.0337817683365436</v>
      </c>
      <c r="O196" s="28" t="n">
        <v>103.378176833654</v>
      </c>
      <c r="P196" s="27" t="n">
        <v>0.264150007133154</v>
      </c>
      <c r="Q196" s="28" t="n">
        <v>73.5849992866846</v>
      </c>
      <c r="R196" s="26" t="n">
        <v>0.221465616087146</v>
      </c>
      <c r="S196" s="28" t="n">
        <v>77.8534383912854</v>
      </c>
      <c r="T196" s="27" t="n">
        <v>1.8260112907642</v>
      </c>
      <c r="U196" s="28" t="n">
        <v>-82.6011290764205</v>
      </c>
      <c r="V196" s="27" t="n">
        <v>1.08890884117905</v>
      </c>
      <c r="W196" s="28" t="n">
        <v>-8.8908841179047</v>
      </c>
      <c r="X196" s="29" t="n">
        <v>189.553846153846</v>
      </c>
      <c r="Y196" s="30" t="n">
        <v>10.2408422391809</v>
      </c>
      <c r="Z196" s="29" t="n">
        <v>186.681818181818</v>
      </c>
      <c r="AA196" s="30" t="n">
        <v>8.99041197845979</v>
      </c>
      <c r="AB196" s="27" t="n">
        <v>0.564878897454727</v>
      </c>
      <c r="AC196" s="25" t="n">
        <v>43.5121102545273</v>
      </c>
      <c r="AD196" s="27" t="n">
        <v>0.379221173116451</v>
      </c>
      <c r="AE196" s="25" t="n">
        <v>62.0778826883549</v>
      </c>
      <c r="AF196" s="27" t="n">
        <v>0.162715418569522</v>
      </c>
      <c r="AG196" s="25" t="n">
        <v>16.2715418569522</v>
      </c>
      <c r="AH196" s="27" t="n">
        <v>0.383380811396602</v>
      </c>
      <c r="AI196" s="25" t="n">
        <v>38.3380811396602</v>
      </c>
      <c r="AJ196" s="31" t="n">
        <v>27.3245131703599</v>
      </c>
      <c r="AK196" s="31" t="n">
        <v>16.2828654850976</v>
      </c>
      <c r="AL196" s="32" t="n">
        <v>4</v>
      </c>
      <c r="AM196" s="32" t="n">
        <v>5</v>
      </c>
      <c r="AN196" s="33" t="n">
        <v>-1</v>
      </c>
      <c r="AO196" s="34" t="n">
        <v>30.2766932223098</v>
      </c>
      <c r="AP196" s="34" t="n">
        <v>57.4469103690117</v>
      </c>
      <c r="AQ196" s="32" t="n">
        <v>4</v>
      </c>
      <c r="AR196" s="32" t="n">
        <v>3</v>
      </c>
      <c r="AS196" s="33" t="n">
        <v>1</v>
      </c>
      <c r="AT196" s="35" t="n">
        <v>26.8764762468541</v>
      </c>
      <c r="AU196" s="35" t="n">
        <v>35.5341473334074</v>
      </c>
      <c r="AV196" s="23" t="n">
        <v>4</v>
      </c>
      <c r="AW196" s="23" t="n">
        <v>4</v>
      </c>
      <c r="AX196" s="33" t="n">
        <v>0</v>
      </c>
      <c r="AY196" s="35" t="n">
        <v>16.2715418569522</v>
      </c>
      <c r="AZ196" s="35" t="n">
        <v>38.3380811396602</v>
      </c>
      <c r="BA196" s="23" t="n">
        <v>5</v>
      </c>
      <c r="BB196" s="23" t="n">
        <v>4</v>
      </c>
      <c r="BC196" s="33" t="n">
        <v>1</v>
      </c>
      <c r="BD196" s="35" t="n">
        <v>19.7938038611432</v>
      </c>
      <c r="BE196" s="35" t="n">
        <v>27.6664725226608</v>
      </c>
      <c r="BF196" s="32" t="n">
        <v>5</v>
      </c>
      <c r="BG196" s="32" t="n">
        <v>4</v>
      </c>
      <c r="BH196" s="33" t="n">
        <v>1</v>
      </c>
      <c r="BI196" s="23" t="n">
        <v>264</v>
      </c>
      <c r="BJ196" s="23" t="n">
        <v>253</v>
      </c>
    </row>
    <row r="197" customFormat="false" ht="12.75" hidden="false" customHeight="false" outlineLevel="0" collapsed="false">
      <c r="A197" s="23" t="n">
        <v>7106</v>
      </c>
      <c r="B197" s="23" t="s">
        <v>217</v>
      </c>
      <c r="C197" s="23" t="n">
        <v>4</v>
      </c>
      <c r="D197" s="24" t="n">
        <v>0.154689959931965</v>
      </c>
      <c r="E197" s="25" t="n">
        <v>15.4689959931965</v>
      </c>
      <c r="F197" s="26" t="n">
        <v>0.18540891024676</v>
      </c>
      <c r="G197" s="25" t="n">
        <v>18.540891024676</v>
      </c>
      <c r="H197" s="27" t="n">
        <v>0.482696956897339</v>
      </c>
      <c r="I197" s="25" t="n">
        <v>48.2696956897339</v>
      </c>
      <c r="J197" s="26" t="n">
        <v>0.56762577559994</v>
      </c>
      <c r="K197" s="25" t="n">
        <v>56.762577559994</v>
      </c>
      <c r="L197" s="27" t="n">
        <v>-0.107695980850601</v>
      </c>
      <c r="M197" s="28" t="n">
        <v>89.2304019149399</v>
      </c>
      <c r="N197" s="26" t="n">
        <v>0.142019696813625</v>
      </c>
      <c r="O197" s="28" t="n">
        <v>114.201969681363</v>
      </c>
      <c r="P197" s="27" t="n">
        <v>0.342931221872623</v>
      </c>
      <c r="Q197" s="28" t="n">
        <v>65.7068778127377</v>
      </c>
      <c r="R197" s="26" t="n">
        <v>0.181410912050326</v>
      </c>
      <c r="S197" s="28" t="n">
        <v>81.8589087949674</v>
      </c>
      <c r="T197" s="27" t="n">
        <v>0.383336256099575</v>
      </c>
      <c r="U197" s="28" t="n">
        <v>61.6663743900425</v>
      </c>
      <c r="V197" s="27" t="n">
        <v>0.465374971130687</v>
      </c>
      <c r="W197" s="28" t="n">
        <v>53.4625028869313</v>
      </c>
      <c r="X197" s="29" t="n">
        <v>165.891891891892</v>
      </c>
      <c r="Y197" s="30" t="n">
        <v>8.96248073091204</v>
      </c>
      <c r="Z197" s="29" t="n">
        <v>165.891891891892</v>
      </c>
      <c r="AA197" s="30" t="n">
        <v>7.98918966249644</v>
      </c>
      <c r="AB197" s="27" t="n">
        <v>0.495077367094629</v>
      </c>
      <c r="AC197" s="25" t="n">
        <v>50.4922632905371</v>
      </c>
      <c r="AD197" s="27" t="n">
        <v>0.468291023914438</v>
      </c>
      <c r="AE197" s="25" t="n">
        <v>53.1708976085562</v>
      </c>
      <c r="AF197" s="27" t="n">
        <v>0.0820450252249203</v>
      </c>
      <c r="AG197" s="25" t="n">
        <v>8.20450252249203</v>
      </c>
      <c r="AH197" s="27" t="n">
        <v>0.0998517544134382</v>
      </c>
      <c r="AI197" s="25" t="n">
        <v>9.98517544134382</v>
      </c>
      <c r="AJ197" s="31" t="n">
        <v>31.8693458414652</v>
      </c>
      <c r="AK197" s="31" t="n">
        <v>37.651734292335</v>
      </c>
      <c r="AL197" s="32" t="n">
        <v>4</v>
      </c>
      <c r="AM197" s="32" t="n">
        <v>4</v>
      </c>
      <c r="AN197" s="33" t="n">
        <v>0</v>
      </c>
      <c r="AO197" s="34" t="n">
        <v>72.20121803924</v>
      </c>
      <c r="AP197" s="34" t="n">
        <v>83.1744604544204</v>
      </c>
      <c r="AQ197" s="32" t="n">
        <v>2</v>
      </c>
      <c r="AR197" s="32" t="n">
        <v>1</v>
      </c>
      <c r="AS197" s="33" t="n">
        <v>1</v>
      </c>
      <c r="AT197" s="35" t="n">
        <v>29.7273720107246</v>
      </c>
      <c r="AU197" s="35" t="n">
        <v>30.5800436355263</v>
      </c>
      <c r="AV197" s="23" t="n">
        <v>4</v>
      </c>
      <c r="AW197" s="23" t="n">
        <v>4</v>
      </c>
      <c r="AX197" s="33" t="n">
        <v>0</v>
      </c>
      <c r="AY197" s="35" t="n">
        <v>8.20450252249203</v>
      </c>
      <c r="AZ197" s="35" t="n">
        <v>9.98517544134382</v>
      </c>
      <c r="BA197" s="23" t="n">
        <v>5</v>
      </c>
      <c r="BB197" s="23" t="n">
        <v>5</v>
      </c>
      <c r="BC197" s="33" t="n">
        <v>0</v>
      </c>
      <c r="BD197" s="35" t="n">
        <v>30.7591252868284</v>
      </c>
      <c r="BE197" s="35" t="n">
        <v>35.2772010712976</v>
      </c>
      <c r="BF197" s="32" t="n">
        <v>4</v>
      </c>
      <c r="BG197" s="32" t="n">
        <v>4</v>
      </c>
      <c r="BH197" s="33" t="n">
        <v>0</v>
      </c>
      <c r="BI197" s="23" t="n">
        <v>246</v>
      </c>
      <c r="BJ197" s="23" t="n">
        <v>212</v>
      </c>
    </row>
    <row r="198" customFormat="false" ht="12.75" hidden="false" customHeight="false" outlineLevel="0" collapsed="false">
      <c r="A198" s="23" t="n">
        <v>7107</v>
      </c>
      <c r="B198" s="23" t="s">
        <v>218</v>
      </c>
      <c r="C198" s="23" t="n">
        <v>4</v>
      </c>
      <c r="D198" s="24" t="n">
        <v>0.0721449007910072</v>
      </c>
      <c r="E198" s="25" t="n">
        <v>7.21449007910072</v>
      </c>
      <c r="F198" s="26" t="n">
        <v>0.0959981565653697</v>
      </c>
      <c r="G198" s="25" t="n">
        <v>9.59981565653697</v>
      </c>
      <c r="H198" s="27" t="n">
        <v>0.246629651124017</v>
      </c>
      <c r="I198" s="25" t="n">
        <v>24.6629651124017</v>
      </c>
      <c r="J198" s="26" t="n">
        <v>0.365178099273035</v>
      </c>
      <c r="K198" s="25" t="n">
        <v>36.5178099273035</v>
      </c>
      <c r="L198" s="27" t="n">
        <v>0.112410432146345</v>
      </c>
      <c r="M198" s="28" t="n">
        <v>111.241043214635</v>
      </c>
      <c r="N198" s="26" t="n">
        <v>0.034097590607138</v>
      </c>
      <c r="O198" s="28" t="n">
        <v>103.409759060714</v>
      </c>
      <c r="P198" s="27" t="n">
        <v>0.0675281727224855</v>
      </c>
      <c r="Q198" s="28" t="n">
        <v>93.2471827277515</v>
      </c>
      <c r="R198" s="26" t="n">
        <v>0.0593522171780933</v>
      </c>
      <c r="S198" s="28" t="n">
        <v>94.0647782821907</v>
      </c>
      <c r="T198" s="27" t="n">
        <v>0.568318062137967</v>
      </c>
      <c r="U198" s="28" t="n">
        <v>43.1681937862033</v>
      </c>
      <c r="V198" s="27" t="n">
        <v>0.572287196843581</v>
      </c>
      <c r="W198" s="28" t="n">
        <v>42.7712803156419</v>
      </c>
      <c r="X198" s="29" t="n">
        <v>156.978260869565</v>
      </c>
      <c r="Y198" s="30" t="n">
        <v>8.4809126122476</v>
      </c>
      <c r="Z198" s="29" t="n">
        <v>164.113636363636</v>
      </c>
      <c r="AA198" s="30" t="n">
        <v>7.9035506326343</v>
      </c>
      <c r="AB198" s="27" t="n">
        <v>0.395587059384103</v>
      </c>
      <c r="AC198" s="25" t="n">
        <v>60.4412940615897</v>
      </c>
      <c r="AD198" s="27" t="n">
        <v>0.476426986603468</v>
      </c>
      <c r="AE198" s="25" t="n">
        <v>52.3573013396532</v>
      </c>
      <c r="AF198" s="27" t="n">
        <v>0.346253974306975</v>
      </c>
      <c r="AG198" s="25" t="n">
        <v>34.6253974306975</v>
      </c>
      <c r="AH198" s="27" t="n">
        <v>0.226036940425136</v>
      </c>
      <c r="AI198" s="25" t="n">
        <v>22.6036940425136</v>
      </c>
      <c r="AJ198" s="31" t="n">
        <v>15.9387275957512</v>
      </c>
      <c r="AK198" s="31" t="n">
        <v>23.0588127919202</v>
      </c>
      <c r="AL198" s="32" t="n">
        <v>5</v>
      </c>
      <c r="AM198" s="32" t="n">
        <v>4</v>
      </c>
      <c r="AN198" s="33" t="n">
        <v>1</v>
      </c>
      <c r="AO198" s="34" t="n">
        <v>82.5521399095297</v>
      </c>
      <c r="AP198" s="34" t="n">
        <v>80.0819392195154</v>
      </c>
      <c r="AQ198" s="32" t="n">
        <v>1</v>
      </c>
      <c r="AR198" s="32" t="n">
        <v>1</v>
      </c>
      <c r="AS198" s="33" t="n">
        <v>0</v>
      </c>
      <c r="AT198" s="35" t="n">
        <v>34.4611033369186</v>
      </c>
      <c r="AU198" s="35" t="n">
        <v>30.1304259861438</v>
      </c>
      <c r="AV198" s="23" t="n">
        <v>4</v>
      </c>
      <c r="AW198" s="23" t="n">
        <v>4</v>
      </c>
      <c r="AX198" s="33" t="n">
        <v>0</v>
      </c>
      <c r="AY198" s="35" t="n">
        <v>34.6253974306975</v>
      </c>
      <c r="AZ198" s="35" t="n">
        <v>22.6036940425136</v>
      </c>
      <c r="BA198" s="23" t="n">
        <v>4</v>
      </c>
      <c r="BB198" s="23" t="n">
        <v>4</v>
      </c>
      <c r="BC198" s="33" t="n">
        <v>0</v>
      </c>
      <c r="BD198" s="35" t="n">
        <v>33.2585294722723</v>
      </c>
      <c r="BE198" s="35" t="n">
        <v>32.3769530064411</v>
      </c>
      <c r="BF198" s="32" t="n">
        <v>4</v>
      </c>
      <c r="BG198" s="32" t="n">
        <v>4</v>
      </c>
      <c r="BH198" s="33" t="n">
        <v>0</v>
      </c>
      <c r="BI198" s="23" t="n">
        <v>238</v>
      </c>
      <c r="BJ198" s="23" t="n">
        <v>234</v>
      </c>
    </row>
    <row r="199" customFormat="false" ht="12.75" hidden="false" customHeight="false" outlineLevel="0" collapsed="false">
      <c r="A199" s="23" t="n">
        <v>7108</v>
      </c>
      <c r="B199" s="23" t="s">
        <v>219</v>
      </c>
      <c r="C199" s="23" t="n">
        <v>4</v>
      </c>
      <c r="D199" s="24" t="n">
        <v>0.117119681701696</v>
      </c>
      <c r="E199" s="25" t="n">
        <v>11.7119681701696</v>
      </c>
      <c r="F199" s="26" t="n">
        <v>0.2406399603186</v>
      </c>
      <c r="G199" s="25" t="n">
        <v>24.06399603186</v>
      </c>
      <c r="H199" s="27" t="n">
        <v>0.363199553874124</v>
      </c>
      <c r="I199" s="25" t="n">
        <v>36.3199553874124</v>
      </c>
      <c r="J199" s="26" t="n">
        <v>0.285155568552879</v>
      </c>
      <c r="K199" s="25" t="n">
        <v>28.5155568552879</v>
      </c>
      <c r="L199" s="27" t="n">
        <v>0.048451441061596</v>
      </c>
      <c r="M199" s="28" t="n">
        <v>104.84514410616</v>
      </c>
      <c r="N199" s="26" t="n">
        <v>-0.888856649108543</v>
      </c>
      <c r="O199" s="28" t="n">
        <v>11.1143350891457</v>
      </c>
      <c r="P199" s="27" t="n">
        <v>0.0656288872423344</v>
      </c>
      <c r="Q199" s="28" t="n">
        <v>93.4371112757666</v>
      </c>
      <c r="R199" s="26" t="n">
        <v>0.98417970102486</v>
      </c>
      <c r="S199" s="28" t="n">
        <v>1.58202989751402</v>
      </c>
      <c r="T199" s="27" t="n">
        <v>0.473636093074963</v>
      </c>
      <c r="U199" s="28" t="n">
        <v>52.6363906925037</v>
      </c>
      <c r="V199" s="27" t="n">
        <v>0.885404945121529</v>
      </c>
      <c r="W199" s="28" t="n">
        <v>11.4595054878471</v>
      </c>
      <c r="X199" s="29" t="n">
        <v>186.462962962963</v>
      </c>
      <c r="Y199" s="30" t="n">
        <v>10.0738540836787</v>
      </c>
      <c r="Z199" s="29" t="n">
        <v>183.072727272727</v>
      </c>
      <c r="AA199" s="30" t="n">
        <v>8.81660172496826</v>
      </c>
      <c r="AB199" s="27" t="n">
        <v>0.377410949532003</v>
      </c>
      <c r="AC199" s="25" t="n">
        <v>62.2589050467997</v>
      </c>
      <c r="AD199" s="27" t="n">
        <v>0.412733026921231</v>
      </c>
      <c r="AE199" s="25" t="n">
        <v>58.7266973078769</v>
      </c>
      <c r="AF199" s="27" t="n">
        <v>0.316082089528623</v>
      </c>
      <c r="AG199" s="25" t="n">
        <v>31.6082089528623</v>
      </c>
      <c r="AH199" s="27" t="n">
        <v>0.252698138371842</v>
      </c>
      <c r="AI199" s="25" t="n">
        <v>25.2698138371842</v>
      </c>
      <c r="AJ199" s="31" t="n">
        <v>24.015961778791</v>
      </c>
      <c r="AK199" s="31" t="n">
        <v>26.2897764435739</v>
      </c>
      <c r="AL199" s="32" t="n">
        <v>4</v>
      </c>
      <c r="AM199" s="32" t="n">
        <v>4</v>
      </c>
      <c r="AN199" s="33" t="n">
        <v>0</v>
      </c>
      <c r="AO199" s="34" t="n">
        <v>83.6395486914766</v>
      </c>
      <c r="AP199" s="34" t="n">
        <v>8.05195682483561</v>
      </c>
      <c r="AQ199" s="32" t="n">
        <v>1</v>
      </c>
      <c r="AR199" s="32" t="n">
        <v>5</v>
      </c>
      <c r="AS199" s="33" t="n">
        <v>-4</v>
      </c>
      <c r="AT199" s="35" t="n">
        <v>36.1663795652392</v>
      </c>
      <c r="AU199" s="35" t="n">
        <v>33.7716495164226</v>
      </c>
      <c r="AV199" s="23" t="n">
        <v>4</v>
      </c>
      <c r="AW199" s="23" t="n">
        <v>4</v>
      </c>
      <c r="AX199" s="33" t="n">
        <v>0</v>
      </c>
      <c r="AY199" s="35" t="n">
        <v>31.6082089528623</v>
      </c>
      <c r="AZ199" s="35" t="n">
        <v>25.2698138371842</v>
      </c>
      <c r="BA199" s="23" t="n">
        <v>4</v>
      </c>
      <c r="BB199" s="23" t="n">
        <v>4</v>
      </c>
      <c r="BC199" s="33" t="n">
        <v>0</v>
      </c>
      <c r="BD199" s="35" t="n">
        <v>35.3857011823296</v>
      </c>
      <c r="BE199" s="35" t="n">
        <v>15.9656162363032</v>
      </c>
      <c r="BF199" s="32" t="n">
        <v>4</v>
      </c>
      <c r="BG199" s="32" t="n">
        <v>5</v>
      </c>
      <c r="BH199" s="33" t="n">
        <v>-1</v>
      </c>
      <c r="BI199" s="23" t="n">
        <v>208</v>
      </c>
      <c r="BJ199" s="23" t="n">
        <v>261</v>
      </c>
    </row>
    <row r="200" customFormat="false" ht="12.75" hidden="false" customHeight="false" outlineLevel="0" collapsed="false">
      <c r="A200" s="23" t="n">
        <v>7109</v>
      </c>
      <c r="B200" s="23" t="s">
        <v>220</v>
      </c>
      <c r="C200" s="23" t="n">
        <v>3</v>
      </c>
      <c r="D200" s="24" t="n">
        <v>0.40381413270552</v>
      </c>
      <c r="E200" s="25" t="n">
        <v>40.381413270552</v>
      </c>
      <c r="F200" s="26" t="n">
        <v>0.278137668804483</v>
      </c>
      <c r="G200" s="25" t="n">
        <v>27.8137668804483</v>
      </c>
      <c r="H200" s="27" t="n">
        <v>0.913884478756123</v>
      </c>
      <c r="I200" s="25" t="n">
        <v>91.3884478756123</v>
      </c>
      <c r="J200" s="26" t="n">
        <v>0.529655062235267</v>
      </c>
      <c r="K200" s="25" t="n">
        <v>52.9655062235267</v>
      </c>
      <c r="L200" s="27" t="n">
        <v>0.164206808509844</v>
      </c>
      <c r="M200" s="28" t="n">
        <v>116.420680850984</v>
      </c>
      <c r="N200" s="26" t="n">
        <v>-0.0819290901457419</v>
      </c>
      <c r="O200" s="28" t="n">
        <v>91.8070909854258</v>
      </c>
      <c r="P200" s="27" t="n">
        <v>0.705557829260733</v>
      </c>
      <c r="Q200" s="28" t="n">
        <v>29.4442170739267</v>
      </c>
      <c r="R200" s="26" t="n">
        <v>0.738156706830035</v>
      </c>
      <c r="S200" s="28" t="n">
        <v>26.1843293169965</v>
      </c>
      <c r="T200" s="27" t="n">
        <v>0.174104089719193</v>
      </c>
      <c r="U200" s="28" t="n">
        <v>82.5895910280807</v>
      </c>
      <c r="V200" s="27" t="n">
        <v>0.518656639135699</v>
      </c>
      <c r="W200" s="28" t="n">
        <v>48.1343360864302</v>
      </c>
      <c r="X200" s="29" t="n">
        <v>298.21582733813</v>
      </c>
      <c r="Y200" s="30" t="n">
        <v>16.1114179583457</v>
      </c>
      <c r="Z200" s="29" t="n">
        <v>524.708860759494</v>
      </c>
      <c r="AA200" s="30" t="n">
        <v>25.269460480515</v>
      </c>
      <c r="AB200" s="27" t="n">
        <v>0.456469265000028</v>
      </c>
      <c r="AC200" s="25" t="n">
        <v>54.3530734999972</v>
      </c>
      <c r="AD200" s="27" t="n">
        <v>0.378701330100863</v>
      </c>
      <c r="AE200" s="25" t="n">
        <v>62.1298669899137</v>
      </c>
      <c r="AF200" s="27" t="n">
        <v>0.103120150738629</v>
      </c>
      <c r="AG200" s="25" t="n">
        <v>10.3120150738629</v>
      </c>
      <c r="AH200" s="27" t="n">
        <v>0.167216541584073</v>
      </c>
      <c r="AI200" s="25" t="n">
        <v>16.7216541584073</v>
      </c>
      <c r="AJ200" s="31" t="n">
        <v>65.8849305730821</v>
      </c>
      <c r="AK200" s="31" t="n">
        <v>40.3896365519875</v>
      </c>
      <c r="AL200" s="32" t="n">
        <v>2</v>
      </c>
      <c r="AM200" s="32" t="n">
        <v>3</v>
      </c>
      <c r="AN200" s="33" t="n">
        <v>-1</v>
      </c>
      <c r="AO200" s="34" t="n">
        <v>76.1514963176639</v>
      </c>
      <c r="AP200" s="34" t="n">
        <v>55.3752521296175</v>
      </c>
      <c r="AQ200" s="32" t="n">
        <v>2</v>
      </c>
      <c r="AR200" s="32" t="n">
        <v>3</v>
      </c>
      <c r="AS200" s="33" t="n">
        <v>-1</v>
      </c>
      <c r="AT200" s="35" t="n">
        <v>35.2322457291715</v>
      </c>
      <c r="AU200" s="35" t="n">
        <v>43.6996637352144</v>
      </c>
      <c r="AV200" s="23" t="n">
        <v>4</v>
      </c>
      <c r="AW200" s="23" t="n">
        <v>3</v>
      </c>
      <c r="AX200" s="33" t="n">
        <v>1</v>
      </c>
      <c r="AY200" s="35" t="n">
        <v>10.3120150738629</v>
      </c>
      <c r="AZ200" s="35" t="n">
        <v>16.7216541584073</v>
      </c>
      <c r="BA200" s="23" t="n">
        <v>5</v>
      </c>
      <c r="BB200" s="23" t="n">
        <v>5</v>
      </c>
      <c r="BC200" s="33" t="n">
        <v>0</v>
      </c>
      <c r="BD200" s="35" t="n">
        <v>41.2021393230658</v>
      </c>
      <c r="BE200" s="35" t="n">
        <v>31.493886907104</v>
      </c>
      <c r="BF200" s="32" t="n">
        <v>3</v>
      </c>
      <c r="BG200" s="32" t="n">
        <v>4</v>
      </c>
      <c r="BH200" s="33" t="n">
        <v>-1</v>
      </c>
      <c r="BI200" s="23" t="n">
        <v>88</v>
      </c>
      <c r="BJ200" s="23" t="n">
        <v>243</v>
      </c>
    </row>
    <row r="201" customFormat="false" ht="12.75" hidden="false" customHeight="false" outlineLevel="0" collapsed="false">
      <c r="A201" s="23" t="n">
        <v>7110</v>
      </c>
      <c r="B201" s="23" t="s">
        <v>221</v>
      </c>
      <c r="C201" s="23" t="n">
        <v>4</v>
      </c>
      <c r="D201" s="24" t="n">
        <v>0.54835617220917</v>
      </c>
      <c r="E201" s="25" t="n">
        <v>54.835617220917</v>
      </c>
      <c r="F201" s="26" t="n">
        <v>0.446058253110579</v>
      </c>
      <c r="G201" s="25" t="n">
        <v>44.6058253110579</v>
      </c>
      <c r="H201" s="27" t="n">
        <v>1.16976097521655</v>
      </c>
      <c r="I201" s="25" t="n">
        <v>116.976097521655</v>
      </c>
      <c r="J201" s="26" t="n">
        <v>0.640976451214857</v>
      </c>
      <c r="K201" s="25" t="n">
        <v>64.0976451214857</v>
      </c>
      <c r="L201" s="27" t="n">
        <v>-0.0756482717909535</v>
      </c>
      <c r="M201" s="28" t="n">
        <v>92.4351728209047</v>
      </c>
      <c r="N201" s="26" t="n">
        <v>-0.0110157363585647</v>
      </c>
      <c r="O201" s="28" t="n">
        <v>98.8984263641435</v>
      </c>
      <c r="P201" s="27" t="n">
        <v>0.371396848505176</v>
      </c>
      <c r="Q201" s="28" t="n">
        <v>62.8603151494824</v>
      </c>
      <c r="R201" s="26" t="n">
        <v>0.351826380336151</v>
      </c>
      <c r="S201" s="28" t="n">
        <v>64.8173619663849</v>
      </c>
      <c r="T201" s="27" t="n">
        <v>0.467327161613803</v>
      </c>
      <c r="U201" s="28" t="n">
        <v>53.2672838386197</v>
      </c>
      <c r="V201" s="27" t="n">
        <v>0.385747415408128</v>
      </c>
      <c r="W201" s="28" t="n">
        <v>61.4252584591872</v>
      </c>
      <c r="X201" s="29" t="n">
        <v>128.666666666667</v>
      </c>
      <c r="Y201" s="30" t="n">
        <v>6.95134950575029</v>
      </c>
      <c r="Z201" s="29" t="n">
        <v>133.103448275862</v>
      </c>
      <c r="AA201" s="30" t="n">
        <v>6.41013060301424</v>
      </c>
      <c r="AB201" s="27" t="n">
        <v>0.390563001679925</v>
      </c>
      <c r="AC201" s="25" t="n">
        <v>60.9436998320075</v>
      </c>
      <c r="AD201" s="27" t="n">
        <v>0.274232862886391</v>
      </c>
      <c r="AE201" s="25" t="n">
        <v>72.5767137113609</v>
      </c>
      <c r="AF201" s="27" t="n">
        <v>0.2502038345028</v>
      </c>
      <c r="AG201" s="25" t="n">
        <v>25.02038345028</v>
      </c>
      <c r="AH201" s="27" t="n">
        <v>0.142583692442812</v>
      </c>
      <c r="AI201" s="25" t="n">
        <v>14.2583692442812</v>
      </c>
      <c r="AJ201" s="31" t="n">
        <v>85.9058573712858</v>
      </c>
      <c r="AK201" s="31" t="n">
        <v>54.3517352162718</v>
      </c>
      <c r="AL201" s="32" t="n">
        <v>1</v>
      </c>
      <c r="AM201" s="32" t="n">
        <v>3</v>
      </c>
      <c r="AN201" s="33" t="n">
        <v>-2</v>
      </c>
      <c r="AO201" s="34" t="n">
        <v>69.5209239363356</v>
      </c>
      <c r="AP201" s="34" t="n">
        <v>75.0470155965719</v>
      </c>
      <c r="AQ201" s="32" t="n">
        <v>2</v>
      </c>
      <c r="AR201" s="32" t="n">
        <v>2</v>
      </c>
      <c r="AS201" s="33" t="n">
        <v>0</v>
      </c>
      <c r="AT201" s="35" t="n">
        <v>33.9475246688789</v>
      </c>
      <c r="AU201" s="35" t="n">
        <v>39.4934221571876</v>
      </c>
      <c r="AV201" s="23" t="n">
        <v>4</v>
      </c>
      <c r="AW201" s="23" t="n">
        <v>4</v>
      </c>
      <c r="AX201" s="33" t="n">
        <v>0</v>
      </c>
      <c r="AY201" s="35" t="n">
        <v>25.02038345028</v>
      </c>
      <c r="AZ201" s="35" t="n">
        <v>14.2583692442812</v>
      </c>
      <c r="BA201" s="23" t="n">
        <v>4</v>
      </c>
      <c r="BB201" s="23" t="n">
        <v>5</v>
      </c>
      <c r="BC201" s="33" t="n">
        <v>-1</v>
      </c>
      <c r="BD201" s="35" t="n">
        <v>46.2276838418002</v>
      </c>
      <c r="BE201" s="35" t="n">
        <v>39.0686616283945</v>
      </c>
      <c r="BF201" s="32" t="n">
        <v>3</v>
      </c>
      <c r="BG201" s="32" t="n">
        <v>4</v>
      </c>
      <c r="BH201" s="33" t="n">
        <v>-1</v>
      </c>
      <c r="BI201" s="23" t="n">
        <v>37</v>
      </c>
      <c r="BJ201" s="23" t="n">
        <v>145</v>
      </c>
    </row>
    <row r="202" customFormat="false" ht="12.75" hidden="false" customHeight="false" outlineLevel="0" collapsed="false">
      <c r="A202" s="23" t="n">
        <v>7200</v>
      </c>
      <c r="B202" s="23" t="s">
        <v>222</v>
      </c>
      <c r="C202" s="23" t="n">
        <v>1</v>
      </c>
      <c r="D202" s="24" t="n">
        <v>0.611447182110982</v>
      </c>
      <c r="E202" s="25" t="n">
        <v>61.1447182110982</v>
      </c>
      <c r="F202" s="26" t="n">
        <v>0.640401641027206</v>
      </c>
      <c r="G202" s="25" t="n">
        <v>64.0401641027206</v>
      </c>
      <c r="H202" s="27" t="n">
        <v>0.967726298238033</v>
      </c>
      <c r="I202" s="25" t="n">
        <v>96.7726298238033</v>
      </c>
      <c r="J202" s="26" t="n">
        <v>1.1112194005541</v>
      </c>
      <c r="K202" s="25" t="n">
        <v>111.12194005541</v>
      </c>
      <c r="L202" s="27" t="n">
        <v>-0.0712013858935353</v>
      </c>
      <c r="M202" s="28" t="n">
        <v>92.8798614106465</v>
      </c>
      <c r="N202" s="26" t="n">
        <v>0.0848893504713585</v>
      </c>
      <c r="O202" s="28" t="n">
        <v>108.488935047136</v>
      </c>
      <c r="P202" s="27" t="n">
        <v>0.741288761414284</v>
      </c>
      <c r="Q202" s="28" t="n">
        <v>25.8711238585716</v>
      </c>
      <c r="R202" s="26" t="n">
        <v>0.875543821608559</v>
      </c>
      <c r="S202" s="28" t="n">
        <v>12.4456178391441</v>
      </c>
      <c r="T202" s="27" t="n">
        <v>0.0783591307666799</v>
      </c>
      <c r="U202" s="28" t="n">
        <v>92.164086923332</v>
      </c>
      <c r="V202" s="27" t="n">
        <v>0.0132786336940512</v>
      </c>
      <c r="W202" s="28" t="n">
        <v>98.6721366305949</v>
      </c>
      <c r="X202" s="29" t="n">
        <v>558.767467012762</v>
      </c>
      <c r="Y202" s="30" t="n">
        <v>30.187989292605</v>
      </c>
      <c r="Z202" s="29" t="n">
        <v>463.600502512563</v>
      </c>
      <c r="AA202" s="30" t="n">
        <v>22.3265423039192</v>
      </c>
      <c r="AB202" s="27" t="n">
        <v>0.264071979170438</v>
      </c>
      <c r="AC202" s="25" t="n">
        <v>73.5928020829562</v>
      </c>
      <c r="AD202" s="27" t="n">
        <v>0.306373358797407</v>
      </c>
      <c r="AE202" s="25" t="n">
        <v>69.3626641202593</v>
      </c>
      <c r="AF202" s="27" t="n">
        <v>0.231964496754309</v>
      </c>
      <c r="AG202" s="25" t="n">
        <v>23.1964496754309</v>
      </c>
      <c r="AH202" s="27" t="n">
        <v>0.147252015374451</v>
      </c>
      <c r="AI202" s="25" t="n">
        <v>14.7252015374451</v>
      </c>
      <c r="AJ202" s="31" t="n">
        <v>78.9586740174508</v>
      </c>
      <c r="AK202" s="31" t="n">
        <v>87.5810520790651</v>
      </c>
      <c r="AL202" s="32" t="n">
        <v>2</v>
      </c>
      <c r="AM202" s="32" t="n">
        <v>1</v>
      </c>
      <c r="AN202" s="33" t="n">
        <v>1</v>
      </c>
      <c r="AO202" s="34" t="n">
        <v>70.3050240641834</v>
      </c>
      <c r="AP202" s="34" t="n">
        <v>73.2022298389583</v>
      </c>
      <c r="AQ202" s="32" t="n">
        <v>2</v>
      </c>
      <c r="AR202" s="32" t="n">
        <v>2</v>
      </c>
      <c r="AS202" s="33" t="n">
        <v>0</v>
      </c>
      <c r="AT202" s="35" t="n">
        <v>51.8903956877806</v>
      </c>
      <c r="AU202" s="35" t="n">
        <v>45.8446032120893</v>
      </c>
      <c r="AV202" s="23" t="n">
        <v>3</v>
      </c>
      <c r="AW202" s="23" t="n">
        <v>3</v>
      </c>
      <c r="AX202" s="33" t="n">
        <v>0</v>
      </c>
      <c r="AY202" s="35" t="n">
        <v>23.1964496754309</v>
      </c>
      <c r="AZ202" s="35" t="n">
        <v>14.7252015374451</v>
      </c>
      <c r="BA202" s="23" t="n">
        <v>4</v>
      </c>
      <c r="BB202" s="23" t="n">
        <v>5</v>
      </c>
      <c r="BC202" s="33" t="n">
        <v>-1</v>
      </c>
      <c r="BD202" s="35" t="n">
        <v>46.70178019081</v>
      </c>
      <c r="BE202" s="35" t="n">
        <v>47.7670460731976</v>
      </c>
      <c r="BF202" s="32" t="n">
        <v>3</v>
      </c>
      <c r="BG202" s="32" t="n">
        <v>3</v>
      </c>
      <c r="BH202" s="33" t="n">
        <v>0</v>
      </c>
      <c r="BI202" s="23" t="n">
        <v>33</v>
      </c>
      <c r="BJ202" s="23" t="n">
        <v>39</v>
      </c>
    </row>
    <row r="203" customFormat="false" ht="12.75" hidden="false" customHeight="false" outlineLevel="0" collapsed="false">
      <c r="A203" s="23" t="n">
        <v>7301</v>
      </c>
      <c r="B203" s="23" t="s">
        <v>223</v>
      </c>
      <c r="C203" s="23" t="n">
        <f aca="false">5</f>
        <v>5</v>
      </c>
      <c r="D203" s="24" t="n">
        <v>0.138032958795966</v>
      </c>
      <c r="E203" s="25" t="n">
        <v>13.8032958795966</v>
      </c>
      <c r="F203" s="26" t="n">
        <v>0.174205961027381</v>
      </c>
      <c r="G203" s="25" t="n">
        <v>17.4205961027381</v>
      </c>
      <c r="H203" s="27" t="n">
        <v>0.472203976454539</v>
      </c>
      <c r="I203" s="25" t="n">
        <v>47.2203976454539</v>
      </c>
      <c r="J203" s="26" t="n">
        <v>0.487175297165129</v>
      </c>
      <c r="K203" s="25" t="n">
        <v>48.7175297165129</v>
      </c>
      <c r="L203" s="27" t="n">
        <v>-0.171113605565258</v>
      </c>
      <c r="M203" s="28" t="n">
        <v>82.8886394434742</v>
      </c>
      <c r="N203" s="26" t="n">
        <v>-0.00351896257693673</v>
      </c>
      <c r="O203" s="28" t="n">
        <v>99.6481037423063</v>
      </c>
      <c r="P203" s="27" t="n">
        <v>0</v>
      </c>
      <c r="Q203" s="28" t="n">
        <v>100</v>
      </c>
      <c r="R203" s="26" t="n">
        <v>0</v>
      </c>
      <c r="S203" s="28" t="n">
        <v>100</v>
      </c>
      <c r="T203" s="27" t="n">
        <v>1.27914555185183</v>
      </c>
      <c r="U203" s="28" t="n">
        <v>-27.9145551851826</v>
      </c>
      <c r="V203" s="27" t="n">
        <v>1.83977455716586</v>
      </c>
      <c r="W203" s="28" t="n">
        <v>-83.9774557165862</v>
      </c>
      <c r="X203" s="29" t="n">
        <v>82</v>
      </c>
      <c r="Y203" s="30" t="n">
        <v>4.4301346591051</v>
      </c>
      <c r="Z203" s="29" t="n">
        <v>78</v>
      </c>
      <c r="AA203" s="30" t="n">
        <v>3.75640295959021</v>
      </c>
      <c r="AB203" s="27" t="n">
        <v>0.519597383303301</v>
      </c>
      <c r="AC203" s="25" t="n">
        <v>48.0402616696699</v>
      </c>
      <c r="AD203" s="27" t="n">
        <v>0.562651231199886</v>
      </c>
      <c r="AE203" s="25" t="n">
        <v>43.7348768800114</v>
      </c>
      <c r="AF203" s="27" t="n">
        <v>0.127471528834225</v>
      </c>
      <c r="AG203" s="25" t="n">
        <v>12.7471528834225</v>
      </c>
      <c r="AH203" s="27" t="n">
        <v>0.00729791629824841</v>
      </c>
      <c r="AI203" s="25" t="n">
        <v>0.729791629824841</v>
      </c>
      <c r="AJ203" s="31" t="n">
        <v>30.5118467625252</v>
      </c>
      <c r="AK203" s="31" t="n">
        <v>33.0690629096255</v>
      </c>
      <c r="AL203" s="32" t="n">
        <v>4</v>
      </c>
      <c r="AM203" s="32" t="n">
        <v>4</v>
      </c>
      <c r="AN203" s="33" t="n">
        <v>0</v>
      </c>
      <c r="AO203" s="34" t="n">
        <v>51.6580280860972</v>
      </c>
      <c r="AP203" s="34" t="n">
        <v>38.5568826752401</v>
      </c>
      <c r="AQ203" s="32" t="n">
        <v>3</v>
      </c>
      <c r="AR203" s="32" t="n">
        <v>4</v>
      </c>
      <c r="AS203" s="33" t="n">
        <v>-1</v>
      </c>
      <c r="AT203" s="35" t="n">
        <v>26.2351981643875</v>
      </c>
      <c r="AU203" s="35" t="n">
        <v>23.7456399198008</v>
      </c>
      <c r="AV203" s="23" t="n">
        <v>4</v>
      </c>
      <c r="AW203" s="23" t="n">
        <v>4</v>
      </c>
      <c r="AX203" s="33" t="n">
        <v>0</v>
      </c>
      <c r="AY203" s="35" t="n">
        <v>12.7471528834225</v>
      </c>
      <c r="AZ203" s="35" t="n">
        <v>0.729791629824841</v>
      </c>
      <c r="BA203" s="23" t="n">
        <v>5</v>
      </c>
      <c r="BB203" s="23" t="n">
        <v>5</v>
      </c>
      <c r="BC203" s="33" t="n">
        <v>0</v>
      </c>
      <c r="BD203" s="35" t="n">
        <v>25.4152625931319</v>
      </c>
      <c r="BE203" s="35" t="n">
        <v>20.9659153399196</v>
      </c>
      <c r="BF203" s="32" t="n">
        <v>4</v>
      </c>
      <c r="BG203" s="32" t="n">
        <v>4</v>
      </c>
      <c r="BH203" s="33" t="n">
        <v>0</v>
      </c>
      <c r="BI203" s="23" t="n">
        <v>261</v>
      </c>
      <c r="BJ203" s="23" t="n">
        <v>258</v>
      </c>
    </row>
    <row r="204" customFormat="false" ht="12.75" hidden="false" customHeight="false" outlineLevel="0" collapsed="false">
      <c r="A204" s="23" t="n">
        <v>7302</v>
      </c>
      <c r="B204" s="23" t="s">
        <v>224</v>
      </c>
      <c r="C204" s="23" t="n">
        <v>4</v>
      </c>
      <c r="D204" s="24" t="n">
        <v>0.449901026412733</v>
      </c>
      <c r="E204" s="25" t="n">
        <v>44.9901026412733</v>
      </c>
      <c r="F204" s="26" t="n">
        <v>0.425753754622226</v>
      </c>
      <c r="G204" s="25" t="n">
        <v>42.5753754622226</v>
      </c>
      <c r="H204" s="27" t="n">
        <v>1.11148706132214</v>
      </c>
      <c r="I204" s="25" t="n">
        <v>111.148706132214</v>
      </c>
      <c r="J204" s="26" t="n">
        <v>1.03269723331103</v>
      </c>
      <c r="K204" s="25" t="n">
        <v>103.269723331103</v>
      </c>
      <c r="L204" s="27" t="n">
        <v>-0.127274929996569</v>
      </c>
      <c r="M204" s="28" t="n">
        <v>87.2725070003431</v>
      </c>
      <c r="N204" s="26" t="n">
        <v>0.0801177924429042</v>
      </c>
      <c r="O204" s="28" t="n">
        <v>108.01177924429</v>
      </c>
      <c r="P204" s="27" t="n">
        <v>0</v>
      </c>
      <c r="Q204" s="28" t="n">
        <v>100</v>
      </c>
      <c r="R204" s="26" t="n">
        <v>0</v>
      </c>
      <c r="S204" s="28" t="n">
        <v>100</v>
      </c>
      <c r="T204" s="27" t="n">
        <v>0</v>
      </c>
      <c r="U204" s="28" t="n">
        <v>100</v>
      </c>
      <c r="V204" s="27" t="n">
        <v>0</v>
      </c>
      <c r="W204" s="28" t="n">
        <v>100</v>
      </c>
      <c r="X204" s="29" t="n">
        <v>180.276595744681</v>
      </c>
      <c r="Y204" s="30" t="n">
        <v>9.73962920773159</v>
      </c>
      <c r="Z204" s="29" t="n">
        <v>176.520833333333</v>
      </c>
      <c r="AA204" s="30" t="n">
        <v>8.50106898413671</v>
      </c>
      <c r="AB204" s="27" t="n">
        <v>0.442945866746281</v>
      </c>
      <c r="AC204" s="25" t="n">
        <v>55.7054133253719</v>
      </c>
      <c r="AD204" s="27" t="n">
        <v>0.458973983754131</v>
      </c>
      <c r="AE204" s="25" t="n">
        <v>54.1026016245869</v>
      </c>
      <c r="AF204" s="27" t="n">
        <v>0.0398492780521385</v>
      </c>
      <c r="AG204" s="25" t="n">
        <v>3.98492780521385</v>
      </c>
      <c r="AH204" s="27" t="n">
        <v>0.0487164067351739</v>
      </c>
      <c r="AI204" s="25" t="n">
        <v>4.87164067351739</v>
      </c>
      <c r="AJ204" s="31" t="n">
        <v>78.0694043867435</v>
      </c>
      <c r="AK204" s="31" t="n">
        <v>72.9225493966627</v>
      </c>
      <c r="AL204" s="32" t="n">
        <v>2</v>
      </c>
      <c r="AM204" s="32" t="n">
        <v>2</v>
      </c>
      <c r="AN204" s="33" t="n">
        <v>0</v>
      </c>
      <c r="AO204" s="34" t="n">
        <v>95.7575023334477</v>
      </c>
      <c r="AP204" s="34" t="n">
        <v>102.67059308143</v>
      </c>
      <c r="AQ204" s="32" t="n">
        <v>1</v>
      </c>
      <c r="AR204" s="32" t="n">
        <v>1</v>
      </c>
      <c r="AS204" s="33" t="n">
        <v>0</v>
      </c>
      <c r="AT204" s="35" t="n">
        <v>32.7225212665518</v>
      </c>
      <c r="AU204" s="35" t="n">
        <v>31.3018353043618</v>
      </c>
      <c r="AV204" s="23" t="n">
        <v>4</v>
      </c>
      <c r="AW204" s="23" t="n">
        <v>4</v>
      </c>
      <c r="AX204" s="33" t="n">
        <v>0</v>
      </c>
      <c r="AY204" s="35" t="n">
        <v>3.98492780521385</v>
      </c>
      <c r="AZ204" s="35" t="n">
        <v>4.87164067351739</v>
      </c>
      <c r="BA204" s="23" t="n">
        <v>5</v>
      </c>
      <c r="BB204" s="23" t="n">
        <v>5</v>
      </c>
      <c r="BC204" s="33" t="n">
        <v>0</v>
      </c>
      <c r="BD204" s="35" t="n">
        <v>48.0451578140185</v>
      </c>
      <c r="BE204" s="35" t="n">
        <v>48.4199701167581</v>
      </c>
      <c r="BF204" s="32" t="n">
        <v>3</v>
      </c>
      <c r="BG204" s="32" t="n">
        <v>3</v>
      </c>
      <c r="BH204" s="33" t="n">
        <v>0</v>
      </c>
      <c r="BI204" s="23" t="n">
        <v>24</v>
      </c>
      <c r="BJ204" s="23" t="n">
        <v>38</v>
      </c>
    </row>
    <row r="205" customFormat="false" ht="12.75" hidden="false" customHeight="false" outlineLevel="0" collapsed="false">
      <c r="A205" s="23" t="n">
        <v>7303</v>
      </c>
      <c r="B205" s="23" t="s">
        <v>225</v>
      </c>
      <c r="C205" s="23" t="n">
        <v>3</v>
      </c>
      <c r="D205" s="24" t="n">
        <v>0.292423703512461</v>
      </c>
      <c r="E205" s="25" t="n">
        <v>29.2423703512461</v>
      </c>
      <c r="F205" s="26" t="n">
        <v>0.349762648846705</v>
      </c>
      <c r="G205" s="25" t="n">
        <v>34.9762648846705</v>
      </c>
      <c r="H205" s="27" t="n">
        <v>0.563651527146067</v>
      </c>
      <c r="I205" s="25" t="n">
        <v>56.3651527146067</v>
      </c>
      <c r="J205" s="26" t="n">
        <v>0.974776303023106</v>
      </c>
      <c r="K205" s="25" t="n">
        <v>97.4776303023106</v>
      </c>
      <c r="L205" s="27" t="n">
        <v>-0.0593650736975387</v>
      </c>
      <c r="M205" s="28" t="n">
        <v>94.0634926302461</v>
      </c>
      <c r="N205" s="26" t="n">
        <v>0.113095186518849</v>
      </c>
      <c r="O205" s="28" t="n">
        <v>111.309518651885</v>
      </c>
      <c r="P205" s="27" t="n">
        <v>0</v>
      </c>
      <c r="Q205" s="28" t="n">
        <v>100</v>
      </c>
      <c r="R205" s="26" t="n">
        <v>0.0232180874797619</v>
      </c>
      <c r="S205" s="28" t="n">
        <v>97.6781912520238</v>
      </c>
      <c r="T205" s="27" t="n">
        <v>0.00113664365077395</v>
      </c>
      <c r="U205" s="28" t="n">
        <v>99.8863356349226</v>
      </c>
      <c r="V205" s="27" t="n">
        <v>0.029350191014053</v>
      </c>
      <c r="W205" s="28" t="n">
        <v>97.0649808985947</v>
      </c>
      <c r="X205" s="29" t="n">
        <v>336.802030456853</v>
      </c>
      <c r="Y205" s="30" t="n">
        <v>18.1960774193156</v>
      </c>
      <c r="Z205" s="29" t="n">
        <v>399.698795180723</v>
      </c>
      <c r="AA205" s="30" t="n">
        <v>19.2490991943783</v>
      </c>
      <c r="AB205" s="27" t="n">
        <v>0.337562812323482</v>
      </c>
      <c r="AC205" s="25" t="n">
        <v>66.2437187676518</v>
      </c>
      <c r="AD205" s="27" t="n">
        <v>0.423220648475492</v>
      </c>
      <c r="AE205" s="25" t="n">
        <v>57.6779351524508</v>
      </c>
      <c r="AF205" s="27" t="n">
        <v>0.378350991330327</v>
      </c>
      <c r="AG205" s="25" t="n">
        <v>37.8350991330327</v>
      </c>
      <c r="AH205" s="27" t="n">
        <v>0.200634819262403</v>
      </c>
      <c r="AI205" s="25" t="n">
        <v>20.0634819262403</v>
      </c>
      <c r="AJ205" s="31" t="n">
        <v>42.8037615329264</v>
      </c>
      <c r="AK205" s="31" t="n">
        <v>66.2269475934905</v>
      </c>
      <c r="AL205" s="32" t="n">
        <v>3</v>
      </c>
      <c r="AM205" s="32" t="n">
        <v>2</v>
      </c>
      <c r="AN205" s="33" t="n">
        <v>1</v>
      </c>
      <c r="AO205" s="34" t="n">
        <v>97.9832760883896</v>
      </c>
      <c r="AP205" s="34" t="n">
        <v>102.017563600834</v>
      </c>
      <c r="AQ205" s="32" t="n">
        <v>1</v>
      </c>
      <c r="AR205" s="32" t="n">
        <v>1</v>
      </c>
      <c r="AS205" s="33" t="n">
        <v>0</v>
      </c>
      <c r="AT205" s="35" t="n">
        <v>42.2198980934837</v>
      </c>
      <c r="AU205" s="35" t="n">
        <v>38.4635171734146</v>
      </c>
      <c r="AV205" s="23" t="n">
        <v>3</v>
      </c>
      <c r="AW205" s="23" t="n">
        <v>4</v>
      </c>
      <c r="AX205" s="33" t="n">
        <v>-1</v>
      </c>
      <c r="AY205" s="35" t="n">
        <v>37.8350991330327</v>
      </c>
      <c r="AZ205" s="35" t="n">
        <v>20.0634819262403</v>
      </c>
      <c r="BA205" s="23" t="n">
        <v>4</v>
      </c>
      <c r="BB205" s="23" t="n">
        <v>4</v>
      </c>
      <c r="BC205" s="33" t="n">
        <v>0</v>
      </c>
      <c r="BD205" s="35" t="n">
        <v>45.2036340586435</v>
      </c>
      <c r="BE205" s="35" t="n">
        <v>49.3770026860381</v>
      </c>
      <c r="BF205" s="32" t="n">
        <v>3</v>
      </c>
      <c r="BG205" s="32" t="n">
        <v>3</v>
      </c>
      <c r="BH205" s="33" t="n">
        <v>0</v>
      </c>
      <c r="BI205" s="23" t="n">
        <v>46</v>
      </c>
      <c r="BJ205" s="23" t="n">
        <v>31</v>
      </c>
    </row>
    <row r="206" customFormat="false" ht="12.75" hidden="false" customHeight="false" outlineLevel="0" collapsed="false">
      <c r="A206" s="23" t="n">
        <v>7304</v>
      </c>
      <c r="B206" s="23" t="s">
        <v>226</v>
      </c>
      <c r="C206" s="23" t="n">
        <f aca="false">5</f>
        <v>5</v>
      </c>
      <c r="D206" s="24" t="n">
        <v>0.333037738023588</v>
      </c>
      <c r="E206" s="25" t="n">
        <v>33.3037738023588</v>
      </c>
      <c r="F206" s="26" t="n">
        <v>0.337465895905418</v>
      </c>
      <c r="G206" s="25" t="n">
        <v>33.7465895905418</v>
      </c>
      <c r="H206" s="27" t="n">
        <v>0.768043530021946</v>
      </c>
      <c r="I206" s="25" t="n">
        <v>76.8043530021946</v>
      </c>
      <c r="J206" s="26" t="n">
        <v>0.700831621662241</v>
      </c>
      <c r="K206" s="25" t="n">
        <v>70.0831621662241</v>
      </c>
      <c r="L206" s="27" t="n">
        <v>0.118177830992048</v>
      </c>
      <c r="M206" s="28" t="n">
        <v>111.817783099205</v>
      </c>
      <c r="N206" s="26" t="n">
        <v>-0.0937730928845571</v>
      </c>
      <c r="O206" s="28" t="n">
        <v>90.6226907115443</v>
      </c>
      <c r="P206" s="27" t="n">
        <v>0</v>
      </c>
      <c r="Q206" s="28" t="n">
        <v>100</v>
      </c>
      <c r="R206" s="26" t="n">
        <v>0</v>
      </c>
      <c r="S206" s="28" t="n">
        <v>100</v>
      </c>
      <c r="T206" s="27" t="n">
        <v>0</v>
      </c>
      <c r="U206" s="28" t="n">
        <v>100</v>
      </c>
      <c r="V206" s="27" t="n">
        <v>0</v>
      </c>
      <c r="W206" s="28" t="n">
        <v>100</v>
      </c>
      <c r="X206" s="29" t="n">
        <v>103.365384615385</v>
      </c>
      <c r="Y206" s="30" t="n">
        <v>5.58442162117494</v>
      </c>
      <c r="Z206" s="29" t="n">
        <v>145.27027027027</v>
      </c>
      <c r="AA206" s="30" t="n">
        <v>6.99607273312453</v>
      </c>
      <c r="AB206" s="27" t="n">
        <v>0.514779753119645</v>
      </c>
      <c r="AC206" s="25" t="n">
        <v>48.5220246880355</v>
      </c>
      <c r="AD206" s="27" t="n">
        <v>0.520329177930023</v>
      </c>
      <c r="AE206" s="25" t="n">
        <v>47.9670822069977</v>
      </c>
      <c r="AF206" s="27" t="n">
        <v>0.0658349998640054</v>
      </c>
      <c r="AG206" s="25" t="n">
        <v>6.58349998640054</v>
      </c>
      <c r="AH206" s="27" t="n">
        <v>0.0233054974978625</v>
      </c>
      <c r="AI206" s="25" t="n">
        <v>2.33054974978625</v>
      </c>
      <c r="AJ206" s="31" t="n">
        <v>55.0540634022767</v>
      </c>
      <c r="AK206" s="31" t="n">
        <v>51.914875878383</v>
      </c>
      <c r="AL206" s="32" t="n">
        <v>3</v>
      </c>
      <c r="AM206" s="32" t="n">
        <v>3</v>
      </c>
      <c r="AN206" s="33" t="n">
        <v>0</v>
      </c>
      <c r="AO206" s="34" t="n">
        <v>103.939261033068</v>
      </c>
      <c r="AP206" s="34" t="n">
        <v>96.8742302371814</v>
      </c>
      <c r="AQ206" s="32" t="n">
        <v>1</v>
      </c>
      <c r="AR206" s="32" t="n">
        <v>1</v>
      </c>
      <c r="AS206" s="33" t="n">
        <v>0</v>
      </c>
      <c r="AT206" s="35" t="n">
        <v>27.0532231546052</v>
      </c>
      <c r="AU206" s="35" t="n">
        <v>27.4815774700611</v>
      </c>
      <c r="AV206" s="23" t="n">
        <v>4</v>
      </c>
      <c r="AW206" s="23" t="n">
        <v>4</v>
      </c>
      <c r="AX206" s="33" t="n">
        <v>0</v>
      </c>
      <c r="AY206" s="35" t="n">
        <v>6.58349998640054</v>
      </c>
      <c r="AZ206" s="35" t="n">
        <v>2.33054974978625</v>
      </c>
      <c r="BA206" s="23" t="n">
        <v>5</v>
      </c>
      <c r="BB206" s="23" t="n">
        <v>5</v>
      </c>
      <c r="BC206" s="33" t="n">
        <v>0</v>
      </c>
      <c r="BD206" s="35" t="n">
        <v>43.952921501462</v>
      </c>
      <c r="BE206" s="35" t="n">
        <v>40.923792431372</v>
      </c>
      <c r="BF206" s="32" t="n">
        <v>3</v>
      </c>
      <c r="BG206" s="32" t="n">
        <v>3</v>
      </c>
      <c r="BH206" s="33" t="n">
        <v>0</v>
      </c>
      <c r="BI206" s="23" t="n">
        <v>52</v>
      </c>
      <c r="BJ206" s="23" t="n">
        <v>105</v>
      </c>
    </row>
    <row r="207" customFormat="false" ht="12.75" hidden="false" customHeight="false" outlineLevel="0" collapsed="false">
      <c r="A207" s="23" t="n">
        <v>7305</v>
      </c>
      <c r="B207" s="23" t="s">
        <v>227</v>
      </c>
      <c r="C207" s="23" t="n">
        <v>4</v>
      </c>
      <c r="D207" s="24" t="n">
        <v>0.244724937626343</v>
      </c>
      <c r="E207" s="25" t="n">
        <v>24.4724937626343</v>
      </c>
      <c r="F207" s="26" t="n">
        <v>0.259308426829171</v>
      </c>
      <c r="G207" s="25" t="n">
        <v>25.9308426829171</v>
      </c>
      <c r="H207" s="27" t="n">
        <v>0.840533727004315</v>
      </c>
      <c r="I207" s="25" t="n">
        <v>84.0533727004315</v>
      </c>
      <c r="J207" s="26" t="n">
        <v>0.97792783059637</v>
      </c>
      <c r="K207" s="25" t="n">
        <v>97.792783059637</v>
      </c>
      <c r="L207" s="27" t="n">
        <v>0.0363172397284324</v>
      </c>
      <c r="M207" s="28" t="n">
        <v>103.631723972843</v>
      </c>
      <c r="N207" s="26" t="n">
        <v>0.125156844972424</v>
      </c>
      <c r="O207" s="28" t="n">
        <v>112.515684497242</v>
      </c>
      <c r="P207" s="27" t="n">
        <v>0.0100872252404924</v>
      </c>
      <c r="Q207" s="28" t="n">
        <v>98.9912774759508</v>
      </c>
      <c r="R207" s="26" t="n">
        <v>0</v>
      </c>
      <c r="S207" s="28" t="n">
        <v>100</v>
      </c>
      <c r="T207" s="27" t="n">
        <v>0.323967502367542</v>
      </c>
      <c r="U207" s="28" t="n">
        <v>67.6032497632458</v>
      </c>
      <c r="V207" s="27" t="n">
        <v>0.372203766664874</v>
      </c>
      <c r="W207" s="28" t="n">
        <v>62.7796233335126</v>
      </c>
      <c r="X207" s="29" t="n">
        <v>238.807692307692</v>
      </c>
      <c r="Y207" s="30" t="n">
        <v>12.9018321286977</v>
      </c>
      <c r="Z207" s="29" t="n">
        <v>125.434343434343</v>
      </c>
      <c r="AA207" s="30" t="n">
        <v>6.04079408860285</v>
      </c>
      <c r="AB207" s="27" t="n">
        <v>0.484802619740706</v>
      </c>
      <c r="AC207" s="25" t="n">
        <v>51.5197380259294</v>
      </c>
      <c r="AD207" s="27" t="n">
        <v>0.498232051507914</v>
      </c>
      <c r="AE207" s="25" t="n">
        <v>50.1767948492086</v>
      </c>
      <c r="AF207" s="27" t="n">
        <v>0.027929820352251</v>
      </c>
      <c r="AG207" s="25" t="n">
        <v>2.7929820352251</v>
      </c>
      <c r="AH207" s="27" t="n">
        <v>0.00990758465948572</v>
      </c>
      <c r="AI207" s="25" t="n">
        <v>0.990758465948572</v>
      </c>
      <c r="AJ207" s="31" t="n">
        <v>54.2629332315329</v>
      </c>
      <c r="AK207" s="31" t="n">
        <v>61.861812871277</v>
      </c>
      <c r="AL207" s="32" t="n">
        <v>3</v>
      </c>
      <c r="AM207" s="32" t="n">
        <v>2</v>
      </c>
      <c r="AN207" s="33" t="n">
        <v>1</v>
      </c>
      <c r="AO207" s="34" t="n">
        <v>90.0754170706799</v>
      </c>
      <c r="AP207" s="34" t="n">
        <v>91.7651026102517</v>
      </c>
      <c r="AQ207" s="32" t="n">
        <v>1</v>
      </c>
      <c r="AR207" s="32" t="n">
        <v>1</v>
      </c>
      <c r="AS207" s="33" t="n">
        <v>0</v>
      </c>
      <c r="AT207" s="35" t="n">
        <v>32.2107850773136</v>
      </c>
      <c r="AU207" s="35" t="n">
        <v>28.1087944689057</v>
      </c>
      <c r="AV207" s="23" t="n">
        <v>4</v>
      </c>
      <c r="AW207" s="23" t="n">
        <v>4</v>
      </c>
      <c r="AX207" s="33" t="n">
        <v>0</v>
      </c>
      <c r="AY207" s="35" t="n">
        <v>2.7929820352251</v>
      </c>
      <c r="AZ207" s="35" t="n">
        <v>0.990758465948572</v>
      </c>
      <c r="BA207" s="23" t="n">
        <v>5</v>
      </c>
      <c r="BB207" s="23" t="n">
        <v>5</v>
      </c>
      <c r="BC207" s="33" t="n">
        <v>0</v>
      </c>
      <c r="BD207" s="35" t="n">
        <v>40.4600584646205</v>
      </c>
      <c r="BE207" s="35" t="n">
        <v>42.044172987239</v>
      </c>
      <c r="BF207" s="32" t="n">
        <v>3</v>
      </c>
      <c r="BG207" s="32" t="n">
        <v>3</v>
      </c>
      <c r="BH207" s="33" t="n">
        <v>0</v>
      </c>
      <c r="BI207" s="23" t="n">
        <v>105</v>
      </c>
      <c r="BJ207" s="23" t="n">
        <v>87</v>
      </c>
    </row>
    <row r="208" customFormat="false" ht="12.75" hidden="false" customHeight="false" outlineLevel="0" collapsed="false">
      <c r="A208" s="23" t="n">
        <v>7306</v>
      </c>
      <c r="B208" s="23" t="s">
        <v>228</v>
      </c>
      <c r="C208" s="23" t="n">
        <f aca="false">5</f>
        <v>5</v>
      </c>
      <c r="D208" s="24" t="n">
        <v>0.313096603247709</v>
      </c>
      <c r="E208" s="25" t="n">
        <v>31.3096603247709</v>
      </c>
      <c r="F208" s="26" t="n">
        <v>0.30329508369302</v>
      </c>
      <c r="G208" s="25" t="n">
        <v>30.329508369302</v>
      </c>
      <c r="H208" s="27" t="n">
        <v>0.353661646353354</v>
      </c>
      <c r="I208" s="25" t="n">
        <v>35.3661646353354</v>
      </c>
      <c r="J208" s="26" t="n">
        <v>1.20930847969559</v>
      </c>
      <c r="K208" s="25" t="n">
        <v>120.930847969559</v>
      </c>
      <c r="L208" s="27" t="n">
        <v>0.934201399195728</v>
      </c>
      <c r="M208" s="28" t="n">
        <v>193.420139919573</v>
      </c>
      <c r="N208" s="26" t="n">
        <v>0.129573135844963</v>
      </c>
      <c r="O208" s="28" t="n">
        <v>112.957313584496</v>
      </c>
      <c r="P208" s="27" t="n">
        <v>0.617234160554293</v>
      </c>
      <c r="Q208" s="28" t="n">
        <v>38.2765839445707</v>
      </c>
      <c r="R208" s="26" t="n">
        <v>0</v>
      </c>
      <c r="S208" s="28" t="n">
        <v>100</v>
      </c>
      <c r="T208" s="27" t="n">
        <v>0</v>
      </c>
      <c r="U208" s="28" t="n">
        <v>100</v>
      </c>
      <c r="V208" s="27" t="n">
        <v>0</v>
      </c>
      <c r="W208" s="28" t="n">
        <v>100</v>
      </c>
      <c r="X208" s="29" t="n">
        <v>85.3207547169811</v>
      </c>
      <c r="Y208" s="30" t="n">
        <v>4.60954186113053</v>
      </c>
      <c r="Z208" s="29" t="n">
        <v>161.5</v>
      </c>
      <c r="AA208" s="30" t="n">
        <v>7.77768048684383</v>
      </c>
      <c r="AB208" s="27" t="n">
        <v>0.345947550477667</v>
      </c>
      <c r="AC208" s="25" t="n">
        <v>65.4052449522333</v>
      </c>
      <c r="AD208" s="27" t="n">
        <v>0.538914881953218</v>
      </c>
      <c r="AE208" s="25" t="n">
        <v>46.1085118046782</v>
      </c>
      <c r="AF208" s="27" t="n">
        <v>0.462857442868711</v>
      </c>
      <c r="AG208" s="25" t="n">
        <v>46.2857442868711</v>
      </c>
      <c r="AH208" s="27" t="n">
        <v>0.113327934605277</v>
      </c>
      <c r="AI208" s="25" t="n">
        <v>11.3327934605277</v>
      </c>
      <c r="AJ208" s="31" t="n">
        <v>33.3379124800531</v>
      </c>
      <c r="AK208" s="31" t="n">
        <v>75.6301781694304</v>
      </c>
      <c r="AL208" s="32" t="n">
        <v>4</v>
      </c>
      <c r="AM208" s="32" t="n">
        <v>2</v>
      </c>
      <c r="AN208" s="33" t="n">
        <v>2</v>
      </c>
      <c r="AO208" s="34" t="n">
        <v>110.565574621381</v>
      </c>
      <c r="AP208" s="34" t="n">
        <v>104.319104528165</v>
      </c>
      <c r="AQ208" s="32" t="n">
        <v>1</v>
      </c>
      <c r="AR208" s="32" t="n">
        <v>1</v>
      </c>
      <c r="AS208" s="33" t="n">
        <v>0</v>
      </c>
      <c r="AT208" s="35" t="n">
        <v>35.0073934066819</v>
      </c>
      <c r="AU208" s="35" t="n">
        <v>26.943096145761</v>
      </c>
      <c r="AV208" s="23" t="n">
        <v>4</v>
      </c>
      <c r="AW208" s="23" t="n">
        <v>4</v>
      </c>
      <c r="AX208" s="33" t="n">
        <v>0</v>
      </c>
      <c r="AY208" s="35" t="n">
        <v>46.2857442868711</v>
      </c>
      <c r="AZ208" s="35" t="n">
        <v>11.3327934605277</v>
      </c>
      <c r="BA208" s="23" t="n">
        <v>3</v>
      </c>
      <c r="BB208" s="23" t="n">
        <v>5</v>
      </c>
      <c r="BC208" s="33" t="n">
        <v>-2</v>
      </c>
      <c r="BD208" s="35" t="n">
        <v>46.1375139870527</v>
      </c>
      <c r="BE208" s="35" t="n">
        <v>49.7718068751851</v>
      </c>
      <c r="BF208" s="32" t="n">
        <v>3</v>
      </c>
      <c r="BG208" s="32" t="n">
        <v>3</v>
      </c>
      <c r="BH208" s="33" t="n">
        <v>0</v>
      </c>
      <c r="BI208" s="23" t="n">
        <v>39</v>
      </c>
      <c r="BJ208" s="23" t="n">
        <v>27</v>
      </c>
    </row>
    <row r="209" customFormat="false" ht="12.75" hidden="false" customHeight="false" outlineLevel="0" collapsed="false">
      <c r="A209" s="23" t="n">
        <v>7307</v>
      </c>
      <c r="B209" s="23" t="s">
        <v>229</v>
      </c>
      <c r="C209" s="23" t="n">
        <f aca="false">5</f>
        <v>5</v>
      </c>
      <c r="D209" s="24" t="n">
        <v>0.209722744255701</v>
      </c>
      <c r="E209" s="25" t="n">
        <v>20.9722744255701</v>
      </c>
      <c r="F209" s="26" t="n">
        <v>0.229573122992267</v>
      </c>
      <c r="G209" s="25" t="n">
        <v>22.9573122992267</v>
      </c>
      <c r="H209" s="27" t="n">
        <v>0.699895798517586</v>
      </c>
      <c r="I209" s="25" t="n">
        <v>69.9895798517587</v>
      </c>
      <c r="J209" s="26" t="n">
        <v>0.692133824174567</v>
      </c>
      <c r="K209" s="25" t="n">
        <v>69.2133824174567</v>
      </c>
      <c r="L209" s="27" t="n">
        <v>-0.260578689330055</v>
      </c>
      <c r="M209" s="28" t="n">
        <v>73.9421310669945</v>
      </c>
      <c r="N209" s="26" t="n">
        <v>-0.202762229079642</v>
      </c>
      <c r="O209" s="28" t="n">
        <v>79.7237770920358</v>
      </c>
      <c r="P209" s="27" t="n">
        <v>0.754598782512452</v>
      </c>
      <c r="Q209" s="28" t="n">
        <v>24.5401217487548</v>
      </c>
      <c r="R209" s="26" t="n">
        <v>0.659541886803362</v>
      </c>
      <c r="S209" s="28" t="n">
        <v>34.0458113196638</v>
      </c>
      <c r="T209" s="27" t="n">
        <v>0.668662608374839</v>
      </c>
      <c r="U209" s="28" t="n">
        <v>33.1337391625161</v>
      </c>
      <c r="V209" s="27" t="n">
        <v>0.642221254544272</v>
      </c>
      <c r="W209" s="28" t="n">
        <v>35.7778745455728</v>
      </c>
      <c r="X209" s="29" t="n">
        <v>65.7914110429448</v>
      </c>
      <c r="Y209" s="30" t="n">
        <v>3.55444890649732</v>
      </c>
      <c r="Z209" s="29" t="n">
        <v>101.169811320755</v>
      </c>
      <c r="AA209" s="30" t="n">
        <v>4.87223818803162</v>
      </c>
      <c r="AB209" s="27" t="n">
        <v>0.534087848873804</v>
      </c>
      <c r="AC209" s="25" t="n">
        <v>46.5912151126196</v>
      </c>
      <c r="AD209" s="27" t="n">
        <v>0.479737993103974</v>
      </c>
      <c r="AE209" s="25" t="n">
        <v>52.0262006896026</v>
      </c>
      <c r="AF209" s="27" t="n">
        <v>0.083856395057007</v>
      </c>
      <c r="AG209" s="25" t="n">
        <v>8.3856395057007</v>
      </c>
      <c r="AH209" s="27" t="n">
        <v>0.109052283026361</v>
      </c>
      <c r="AI209" s="25" t="n">
        <v>10.9052283026361</v>
      </c>
      <c r="AJ209" s="31" t="n">
        <v>45.4809271386644</v>
      </c>
      <c r="AK209" s="31" t="n">
        <v>46.0853473583417</v>
      </c>
      <c r="AL209" s="32" t="n">
        <v>3</v>
      </c>
      <c r="AM209" s="32" t="n">
        <v>3</v>
      </c>
      <c r="AN209" s="33" t="n">
        <v>0</v>
      </c>
      <c r="AO209" s="34" t="n">
        <v>43.8719973260885</v>
      </c>
      <c r="AP209" s="34" t="n">
        <v>49.8491543190908</v>
      </c>
      <c r="AQ209" s="32" t="n">
        <v>3</v>
      </c>
      <c r="AR209" s="32" t="n">
        <v>3</v>
      </c>
      <c r="AS209" s="33" t="n">
        <v>0</v>
      </c>
      <c r="AT209" s="35" t="n">
        <v>25.0728320095585</v>
      </c>
      <c r="AU209" s="35" t="n">
        <v>28.4492194388171</v>
      </c>
      <c r="AV209" s="23" t="n">
        <v>4</v>
      </c>
      <c r="AW209" s="23" t="n">
        <v>4</v>
      </c>
      <c r="AX209" s="33" t="n">
        <v>0</v>
      </c>
      <c r="AY209" s="35" t="n">
        <v>8.3856395057007</v>
      </c>
      <c r="AZ209" s="35" t="n">
        <v>10.9052283026361</v>
      </c>
      <c r="BA209" s="23" t="n">
        <v>5</v>
      </c>
      <c r="BB209" s="23" t="n">
        <v>5</v>
      </c>
      <c r="BC209" s="33" t="n">
        <v>0</v>
      </c>
      <c r="BD209" s="35" t="n">
        <v>26.5205400555956</v>
      </c>
      <c r="BE209" s="35" t="n">
        <v>28.9029313870398</v>
      </c>
      <c r="BF209" s="32" t="n">
        <v>4</v>
      </c>
      <c r="BG209" s="32" t="n">
        <v>4</v>
      </c>
      <c r="BH209" s="33" t="n">
        <v>0</v>
      </c>
      <c r="BI209" s="23" t="n">
        <v>257</v>
      </c>
      <c r="BJ209" s="23" t="n">
        <v>250</v>
      </c>
    </row>
    <row r="210" customFormat="false" ht="12.75" hidden="false" customHeight="false" outlineLevel="0" collapsed="false">
      <c r="A210" s="23" t="n">
        <v>7308</v>
      </c>
      <c r="B210" s="23" t="s">
        <v>230</v>
      </c>
      <c r="C210" s="23" t="n">
        <v>3</v>
      </c>
      <c r="D210" s="24" t="n">
        <v>0.780669598532946</v>
      </c>
      <c r="E210" s="25" t="n">
        <v>78.0669598532946</v>
      </c>
      <c r="F210" s="26" t="n">
        <v>0.615469759192992</v>
      </c>
      <c r="G210" s="25" t="n">
        <v>61.5469759192992</v>
      </c>
      <c r="H210" s="27" t="n">
        <v>0.646456725813166</v>
      </c>
      <c r="I210" s="25" t="n">
        <v>64.6456725813166</v>
      </c>
      <c r="J210" s="26" t="n">
        <v>0.847375834122238</v>
      </c>
      <c r="K210" s="25" t="n">
        <v>84.7375834122238</v>
      </c>
      <c r="L210" s="27" t="n">
        <v>0.891642686072194</v>
      </c>
      <c r="M210" s="28" t="n">
        <v>189.164268607219</v>
      </c>
      <c r="N210" s="26" t="n">
        <v>-0.272401634309601</v>
      </c>
      <c r="O210" s="28" t="n">
        <v>72.7598365690399</v>
      </c>
      <c r="P210" s="27" t="n">
        <v>0.522780975983252</v>
      </c>
      <c r="Q210" s="28" t="n">
        <v>47.7219024016748</v>
      </c>
      <c r="R210" s="26" t="n">
        <v>0.305811357944255</v>
      </c>
      <c r="S210" s="28" t="n">
        <v>69.4188642055745</v>
      </c>
      <c r="T210" s="27" t="n">
        <v>0.0085701900689203</v>
      </c>
      <c r="U210" s="28" t="n">
        <v>99.142980993108</v>
      </c>
      <c r="V210" s="27" t="n">
        <v>0.0113504283749351</v>
      </c>
      <c r="W210" s="28" t="n">
        <v>98.8649571625065</v>
      </c>
      <c r="X210" s="29" t="n">
        <v>475.854166666667</v>
      </c>
      <c r="Y210" s="30" t="n">
        <v>25.7085126393851</v>
      </c>
      <c r="Z210" s="29" t="n">
        <v>2076.45454545455</v>
      </c>
      <c r="AA210" s="30" t="n">
        <v>100</v>
      </c>
      <c r="AB210" s="27" t="n">
        <v>0.275526151928504</v>
      </c>
      <c r="AC210" s="25" t="n">
        <v>72.4473848071496</v>
      </c>
      <c r="AD210" s="27" t="n">
        <v>0.322448822249488</v>
      </c>
      <c r="AE210" s="25" t="n">
        <v>67.7551177750512</v>
      </c>
      <c r="AF210" s="27" t="n">
        <v>0.305661372734206</v>
      </c>
      <c r="AG210" s="25" t="n">
        <v>30.5661372734206</v>
      </c>
      <c r="AH210" s="27" t="n">
        <v>0.0670379769023046</v>
      </c>
      <c r="AI210" s="25" t="n">
        <v>6.70379769023046</v>
      </c>
      <c r="AJ210" s="31" t="n">
        <v>71.3563162173056</v>
      </c>
      <c r="AK210" s="31" t="n">
        <v>73.1422796657615</v>
      </c>
      <c r="AL210" s="32" t="n">
        <v>2</v>
      </c>
      <c r="AM210" s="32" t="n">
        <v>2</v>
      </c>
      <c r="AN210" s="33" t="n">
        <v>0</v>
      </c>
      <c r="AO210" s="34" t="n">
        <v>112.009717334001</v>
      </c>
      <c r="AP210" s="34" t="n">
        <v>80.3478859790403</v>
      </c>
      <c r="AQ210" s="32" t="n">
        <v>1</v>
      </c>
      <c r="AR210" s="32" t="n">
        <v>1</v>
      </c>
      <c r="AS210" s="33" t="n">
        <v>0</v>
      </c>
      <c r="AT210" s="35" t="n">
        <v>49.0779487232673</v>
      </c>
      <c r="AU210" s="35" t="n">
        <v>83.8775588875256</v>
      </c>
      <c r="AV210" s="23" t="n">
        <v>3</v>
      </c>
      <c r="AW210" s="23" t="n">
        <v>1</v>
      </c>
      <c r="AX210" s="33" t="n">
        <v>2</v>
      </c>
      <c r="AY210" s="35" t="n">
        <v>30.5661372734206</v>
      </c>
      <c r="AZ210" s="35" t="n">
        <v>6.70379769023046</v>
      </c>
      <c r="BA210" s="23" t="n">
        <v>4</v>
      </c>
      <c r="BB210" s="23" t="n">
        <v>5</v>
      </c>
      <c r="BC210" s="33" t="n">
        <v>-1</v>
      </c>
      <c r="BD210" s="35" t="n">
        <v>55.7970191374126</v>
      </c>
      <c r="BE210" s="35" t="n">
        <v>49.69521098342</v>
      </c>
      <c r="BF210" s="32" t="n">
        <v>3</v>
      </c>
      <c r="BG210" s="32" t="n">
        <v>3</v>
      </c>
      <c r="BH210" s="33" t="n">
        <v>0</v>
      </c>
      <c r="BI210" s="23" t="n">
        <v>4</v>
      </c>
      <c r="BJ210" s="23" t="n">
        <v>28</v>
      </c>
    </row>
    <row r="211" customFormat="false" ht="12.75" hidden="false" customHeight="false" outlineLevel="0" collapsed="false">
      <c r="A211" s="23" t="n">
        <v>7309</v>
      </c>
      <c r="B211" s="23" t="s">
        <v>231</v>
      </c>
      <c r="C211" s="23" t="n">
        <v>4</v>
      </c>
      <c r="D211" s="24" t="n">
        <v>0.332468440321491</v>
      </c>
      <c r="E211" s="25" t="n">
        <v>33.2468440321491</v>
      </c>
      <c r="F211" s="26" t="n">
        <v>0.403244953913297</v>
      </c>
      <c r="G211" s="25" t="n">
        <v>40.3244953913297</v>
      </c>
      <c r="H211" s="27" t="n">
        <v>0.666529918563376</v>
      </c>
      <c r="I211" s="25" t="n">
        <v>66.6529918563376</v>
      </c>
      <c r="J211" s="26" t="n">
        <v>0.616636936605567</v>
      </c>
      <c r="K211" s="25" t="n">
        <v>61.6636936605567</v>
      </c>
      <c r="L211" s="27" t="n">
        <v>0.0878124983281707</v>
      </c>
      <c r="M211" s="28" t="n">
        <v>108.781249832817</v>
      </c>
      <c r="N211" s="26" t="n">
        <v>-0.0796106975796171</v>
      </c>
      <c r="O211" s="28" t="n">
        <v>92.0389302420383</v>
      </c>
      <c r="P211" s="27" t="n">
        <v>0.101899574650613</v>
      </c>
      <c r="Q211" s="28" t="n">
        <v>89.8100425349387</v>
      </c>
      <c r="R211" s="26" t="n">
        <v>0.096895772240929</v>
      </c>
      <c r="S211" s="28" t="n">
        <v>90.3104227759071</v>
      </c>
      <c r="T211" s="27" t="n">
        <v>0.0362929064882049</v>
      </c>
      <c r="U211" s="28" t="n">
        <v>96.3707093511795</v>
      </c>
      <c r="V211" s="27" t="n">
        <v>0.0818972688214312</v>
      </c>
      <c r="W211" s="28" t="n">
        <v>91.8102731178569</v>
      </c>
      <c r="X211" s="29" t="n">
        <v>535.422222222222</v>
      </c>
      <c r="Y211" s="30" t="n">
        <v>28.926738340509</v>
      </c>
      <c r="Z211" s="29" t="n">
        <v>535.422222222222</v>
      </c>
      <c r="AA211" s="30" t="n">
        <v>25.785405386999</v>
      </c>
      <c r="AB211" s="27" t="n">
        <v>0.396255358562635</v>
      </c>
      <c r="AC211" s="25" t="n">
        <v>60.3744641437365</v>
      </c>
      <c r="AD211" s="27" t="n">
        <v>0.333904562101258</v>
      </c>
      <c r="AE211" s="25" t="n">
        <v>66.6095437898742</v>
      </c>
      <c r="AF211" s="27" t="n">
        <v>0.0554075376431341</v>
      </c>
      <c r="AG211" s="25" t="n">
        <v>5.54075376431341</v>
      </c>
      <c r="AH211" s="27" t="n">
        <v>0.202417318643726</v>
      </c>
      <c r="AI211" s="25" t="n">
        <v>20.2417318643726</v>
      </c>
      <c r="AJ211" s="31" t="n">
        <v>49.9499179442433</v>
      </c>
      <c r="AK211" s="31" t="n">
        <v>50.9940945259432</v>
      </c>
      <c r="AL211" s="32" t="n">
        <v>3</v>
      </c>
      <c r="AM211" s="32" t="n">
        <v>3</v>
      </c>
      <c r="AN211" s="33" t="n">
        <v>0</v>
      </c>
      <c r="AO211" s="34" t="n">
        <v>98.3206672396451</v>
      </c>
      <c r="AP211" s="34" t="n">
        <v>91.3865420452674</v>
      </c>
      <c r="AQ211" s="32" t="n">
        <v>1</v>
      </c>
      <c r="AR211" s="32" t="n">
        <v>1</v>
      </c>
      <c r="AS211" s="33" t="n">
        <v>0</v>
      </c>
      <c r="AT211" s="35" t="n">
        <v>44.6506012421228</v>
      </c>
      <c r="AU211" s="35" t="n">
        <v>46.1974745884366</v>
      </c>
      <c r="AV211" s="23" t="n">
        <v>3</v>
      </c>
      <c r="AW211" s="23" t="n">
        <v>3</v>
      </c>
      <c r="AX211" s="33" t="n">
        <v>0</v>
      </c>
      <c r="AY211" s="35" t="n">
        <v>5.54075376431341</v>
      </c>
      <c r="AZ211" s="35" t="n">
        <v>20.2417318643726</v>
      </c>
      <c r="BA211" s="23" t="n">
        <v>5</v>
      </c>
      <c r="BB211" s="23" t="n">
        <v>4</v>
      </c>
      <c r="BC211" s="33" t="n">
        <v>1</v>
      </c>
      <c r="BD211" s="35" t="n">
        <v>43.3415656717766</v>
      </c>
      <c r="BE211" s="35" t="n">
        <v>43.9000599494038</v>
      </c>
      <c r="BF211" s="32" t="n">
        <v>3</v>
      </c>
      <c r="BG211" s="32" t="n">
        <v>3</v>
      </c>
      <c r="BH211" s="33" t="n">
        <v>0</v>
      </c>
      <c r="BI211" s="23" t="n">
        <v>56</v>
      </c>
      <c r="BJ211" s="23" t="n">
        <v>67</v>
      </c>
    </row>
    <row r="212" customFormat="false" ht="12.75" hidden="false" customHeight="false" outlineLevel="0" collapsed="false">
      <c r="A212" s="23" t="n">
        <v>7310</v>
      </c>
      <c r="B212" s="23" t="s">
        <v>232</v>
      </c>
      <c r="C212" s="23" t="n">
        <f aca="false">5</f>
        <v>5</v>
      </c>
      <c r="D212" s="24" t="n">
        <v>0.519348422189752</v>
      </c>
      <c r="E212" s="25" t="n">
        <v>51.9348422189752</v>
      </c>
      <c r="F212" s="26" t="n">
        <v>0.572471623271736</v>
      </c>
      <c r="G212" s="25" t="n">
        <v>57.2471623271736</v>
      </c>
      <c r="H212" s="27" t="n">
        <v>1.77625200715</v>
      </c>
      <c r="I212" s="25" t="n">
        <v>177.625200715</v>
      </c>
      <c r="J212" s="26" t="n">
        <v>1.51275467557129</v>
      </c>
      <c r="K212" s="25" t="n">
        <v>151.275467557129</v>
      </c>
      <c r="L212" s="27" t="n">
        <v>-0.376528547277172</v>
      </c>
      <c r="M212" s="28" t="n">
        <v>62.3471452722828</v>
      </c>
      <c r="N212" s="26" t="n">
        <v>0.281477191757295</v>
      </c>
      <c r="O212" s="28" t="n">
        <v>128.14771917573</v>
      </c>
      <c r="P212" s="27" t="n">
        <v>0</v>
      </c>
      <c r="Q212" s="28" t="n">
        <v>100</v>
      </c>
      <c r="R212" s="26" t="n">
        <v>0</v>
      </c>
      <c r="S212" s="28" t="n">
        <v>100</v>
      </c>
      <c r="T212" s="27" t="n">
        <v>0.000173484895180426</v>
      </c>
      <c r="U212" s="28" t="n">
        <v>99.982651510482</v>
      </c>
      <c r="V212" s="27" t="n">
        <v>0.00705090854092945</v>
      </c>
      <c r="W212" s="28" t="n">
        <v>99.2949091459071</v>
      </c>
      <c r="X212" s="29" t="n">
        <v>74.3566878980892</v>
      </c>
      <c r="Y212" s="30" t="n">
        <v>4.0171968316291</v>
      </c>
      <c r="Z212" s="29" t="n">
        <v>238.244897959184</v>
      </c>
      <c r="AA212" s="30" t="n">
        <v>11.4736389718096</v>
      </c>
      <c r="AB212" s="27" t="n">
        <v>0.569484009655727</v>
      </c>
      <c r="AC212" s="25" t="n">
        <v>43.0515990344273</v>
      </c>
      <c r="AD212" s="27" t="n">
        <v>0.456364084812698</v>
      </c>
      <c r="AE212" s="25" t="n">
        <v>54.3635915187302</v>
      </c>
      <c r="AF212" s="27" t="n">
        <v>0.00592329692781364</v>
      </c>
      <c r="AG212" s="25" t="n">
        <v>0.592329692781364</v>
      </c>
      <c r="AH212" s="27" t="n">
        <v>0.0255271162113669</v>
      </c>
      <c r="AI212" s="25" t="n">
        <v>2.55271162113669</v>
      </c>
      <c r="AJ212" s="31" t="n">
        <v>114.780021466988</v>
      </c>
      <c r="AK212" s="31" t="n">
        <v>104.261314942151</v>
      </c>
      <c r="AL212" s="32" t="n">
        <v>1</v>
      </c>
      <c r="AM212" s="32" t="n">
        <v>1</v>
      </c>
      <c r="AN212" s="33" t="n">
        <v>0</v>
      </c>
      <c r="AO212" s="34" t="n">
        <v>87.4432655942549</v>
      </c>
      <c r="AP212" s="34" t="n">
        <v>109.147542773879</v>
      </c>
      <c r="AQ212" s="32" t="n">
        <v>1</v>
      </c>
      <c r="AR212" s="32" t="n">
        <v>1</v>
      </c>
      <c r="AS212" s="33" t="n">
        <v>0</v>
      </c>
      <c r="AT212" s="35" t="n">
        <v>23.5343979330282</v>
      </c>
      <c r="AU212" s="35" t="n">
        <v>32.9186152452699</v>
      </c>
      <c r="AV212" s="23" t="n">
        <v>4</v>
      </c>
      <c r="AW212" s="23" t="n">
        <v>4</v>
      </c>
      <c r="AX212" s="33" t="n">
        <v>0</v>
      </c>
      <c r="AY212" s="35" t="n">
        <v>0.592329692781364</v>
      </c>
      <c r="AZ212" s="35" t="n">
        <v>2.55271162113669</v>
      </c>
      <c r="BA212" s="23" t="n">
        <v>5</v>
      </c>
      <c r="BB212" s="23" t="n">
        <v>5</v>
      </c>
      <c r="BC212" s="33" t="n">
        <v>0</v>
      </c>
      <c r="BD212" s="35" t="n">
        <v>53.5716627185368</v>
      </c>
      <c r="BE212" s="35" t="n">
        <v>57.7861302873084</v>
      </c>
      <c r="BF212" s="32" t="n">
        <v>3</v>
      </c>
      <c r="BG212" s="32" t="n">
        <v>3</v>
      </c>
      <c r="BH212" s="33" t="n">
        <v>0</v>
      </c>
      <c r="BI212" s="23" t="n">
        <v>6</v>
      </c>
      <c r="BJ212" s="23" t="n">
        <v>8</v>
      </c>
    </row>
    <row r="213" customFormat="false" ht="12.75" hidden="false" customHeight="false" outlineLevel="0" collapsed="false">
      <c r="A213" s="23" t="n">
        <v>7311</v>
      </c>
      <c r="B213" s="23" t="s">
        <v>233</v>
      </c>
      <c r="C213" s="23" t="n">
        <v>4</v>
      </c>
      <c r="D213" s="24" t="n">
        <v>0.245445627787887</v>
      </c>
      <c r="E213" s="25" t="n">
        <v>24.5445627787887</v>
      </c>
      <c r="F213" s="26" t="n">
        <v>0.265299829312379</v>
      </c>
      <c r="G213" s="25" t="n">
        <v>26.5299829312379</v>
      </c>
      <c r="H213" s="27" t="n">
        <v>0.761372819006811</v>
      </c>
      <c r="I213" s="25" t="n">
        <v>76.1372819006811</v>
      </c>
      <c r="J213" s="26" t="n">
        <v>0.775337759933987</v>
      </c>
      <c r="K213" s="25" t="n">
        <v>77.5337759933987</v>
      </c>
      <c r="L213" s="27" t="n">
        <v>-0.088334971760114</v>
      </c>
      <c r="M213" s="28" t="n">
        <v>91.1665028239886</v>
      </c>
      <c r="N213" s="26" t="n">
        <v>0.0799538435423183</v>
      </c>
      <c r="O213" s="28" t="n">
        <v>107.995384354232</v>
      </c>
      <c r="P213" s="27" t="n">
        <v>0.0221165663595994</v>
      </c>
      <c r="Q213" s="28" t="n">
        <v>97.7883433640401</v>
      </c>
      <c r="R213" s="26" t="n">
        <v>0.0133142286193074</v>
      </c>
      <c r="S213" s="28" t="n">
        <v>98.6685771380693</v>
      </c>
      <c r="T213" s="27" t="n">
        <v>0.0207722771772554</v>
      </c>
      <c r="U213" s="28" t="n">
        <v>97.9227722822745</v>
      </c>
      <c r="V213" s="27" t="n">
        <v>0.00624200965332221</v>
      </c>
      <c r="W213" s="28" t="n">
        <v>99.3757990346678</v>
      </c>
      <c r="X213" s="29" t="n">
        <v>632.857142857143</v>
      </c>
      <c r="Y213" s="30" t="n">
        <v>34.1907605223617</v>
      </c>
      <c r="Z213" s="29" t="n">
        <v>231.633986928105</v>
      </c>
      <c r="AA213" s="30" t="n">
        <v>11.1552640261335</v>
      </c>
      <c r="AB213" s="27" t="n">
        <v>0.531703843162556</v>
      </c>
      <c r="AC213" s="25" t="n">
        <v>46.8296156837444</v>
      </c>
      <c r="AD213" s="27" t="n">
        <v>0.519579690349145</v>
      </c>
      <c r="AE213" s="25" t="n">
        <v>48.0420309650855</v>
      </c>
      <c r="AF213" s="27" t="n">
        <v>0.0785399245253635</v>
      </c>
      <c r="AG213" s="25" t="n">
        <v>7.85399245253635</v>
      </c>
      <c r="AH213" s="27" t="n">
        <v>0.0505254218313194</v>
      </c>
      <c r="AI213" s="25" t="n">
        <v>5.05254218313194</v>
      </c>
      <c r="AJ213" s="31" t="n">
        <v>50.3409223397349</v>
      </c>
      <c r="AK213" s="31" t="n">
        <v>52.0318794623183</v>
      </c>
      <c r="AL213" s="32" t="n">
        <v>3</v>
      </c>
      <c r="AM213" s="32" t="n">
        <v>3</v>
      </c>
      <c r="AN213" s="33" t="n">
        <v>0</v>
      </c>
      <c r="AO213" s="34" t="n">
        <v>95.6258728234344</v>
      </c>
      <c r="AP213" s="34" t="n">
        <v>102.01325350899</v>
      </c>
      <c r="AQ213" s="32" t="n">
        <v>1</v>
      </c>
      <c r="AR213" s="32" t="n">
        <v>1</v>
      </c>
      <c r="AS213" s="33" t="n">
        <v>0</v>
      </c>
      <c r="AT213" s="35" t="n">
        <v>40.5101881030531</v>
      </c>
      <c r="AU213" s="35" t="n">
        <v>29.5986474956095</v>
      </c>
      <c r="AV213" s="23" t="n">
        <v>3</v>
      </c>
      <c r="AW213" s="23" t="n">
        <v>4</v>
      </c>
      <c r="AX213" s="33" t="n">
        <v>-1</v>
      </c>
      <c r="AY213" s="35" t="n">
        <v>7.85399245253635</v>
      </c>
      <c r="AZ213" s="35" t="n">
        <v>5.05254218313194</v>
      </c>
      <c r="BA213" s="23" t="n">
        <v>5</v>
      </c>
      <c r="BB213" s="23" t="n">
        <v>5</v>
      </c>
      <c r="BC213" s="33" t="n">
        <v>0</v>
      </c>
      <c r="BD213" s="35" t="n">
        <v>42.537221360241</v>
      </c>
      <c r="BE213" s="35" t="n">
        <v>42.8426819526697</v>
      </c>
      <c r="BF213" s="32" t="n">
        <v>3</v>
      </c>
      <c r="BG213" s="32" t="n">
        <v>3</v>
      </c>
      <c r="BH213" s="33" t="n">
        <v>0</v>
      </c>
      <c r="BI213" s="23" t="n">
        <v>68</v>
      </c>
      <c r="BJ213" s="23" t="n">
        <v>79</v>
      </c>
    </row>
    <row r="214" s="36" customFormat="true" ht="12.75" hidden="false" customHeight="false" outlineLevel="0" collapsed="false">
      <c r="A214" s="23" t="n">
        <v>7312</v>
      </c>
      <c r="B214" s="23" t="s">
        <v>234</v>
      </c>
      <c r="C214" s="23" t="n">
        <f aca="false">5</f>
        <v>5</v>
      </c>
      <c r="D214" s="24" t="n">
        <v>0.323652006644622</v>
      </c>
      <c r="E214" s="25" t="n">
        <v>32.3652006644622</v>
      </c>
      <c r="F214" s="26" t="n">
        <v>0.437467462580281</v>
      </c>
      <c r="G214" s="25" t="n">
        <v>43.7467462580281</v>
      </c>
      <c r="H214" s="27" t="n">
        <v>0.651938526261446</v>
      </c>
      <c r="I214" s="25" t="n">
        <v>65.1938526261446</v>
      </c>
      <c r="J214" s="26" t="n">
        <v>0.991455691043657</v>
      </c>
      <c r="K214" s="25" t="n">
        <v>99.1455691043657</v>
      </c>
      <c r="L214" s="27" t="n">
        <v>-0.100871748834908</v>
      </c>
      <c r="M214" s="28" t="n">
        <v>89.9128251165092</v>
      </c>
      <c r="N214" s="26" t="n">
        <v>0.057575160877591</v>
      </c>
      <c r="O214" s="28" t="n">
        <v>105.757516087759</v>
      </c>
      <c r="P214" s="27" t="n">
        <v>0.343681852002059</v>
      </c>
      <c r="Q214" s="28" t="n">
        <v>65.6318147997941</v>
      </c>
      <c r="R214" s="26" t="n">
        <v>0.233474807086026</v>
      </c>
      <c r="S214" s="28" t="n">
        <v>76.6525192913974</v>
      </c>
      <c r="T214" s="27" t="n">
        <v>0.122590706767803</v>
      </c>
      <c r="U214" s="28" t="n">
        <v>87.7409293232197</v>
      </c>
      <c r="V214" s="27" t="n">
        <v>0.0849999263887808</v>
      </c>
      <c r="W214" s="28" t="n">
        <v>91.5000073611219</v>
      </c>
      <c r="X214" s="29" t="n">
        <v>35.1824817518248</v>
      </c>
      <c r="Y214" s="30" t="n">
        <v>1.90076990002551</v>
      </c>
      <c r="Z214" s="29" t="n">
        <v>80.3333333333333</v>
      </c>
      <c r="AA214" s="30" t="n">
        <v>3.8687739882959</v>
      </c>
      <c r="AB214" s="27" t="n">
        <v>0.40064833704429</v>
      </c>
      <c r="AC214" s="25" t="n">
        <v>59.935166295571</v>
      </c>
      <c r="AD214" s="27" t="n">
        <v>0.485819260084702</v>
      </c>
      <c r="AE214" s="25" t="n">
        <v>51.4180739915298</v>
      </c>
      <c r="AF214" s="27" t="n">
        <v>0.212745069052596</v>
      </c>
      <c r="AG214" s="25" t="n">
        <v>21.2745069052596</v>
      </c>
      <c r="AH214" s="27" t="n">
        <v>0.0964072787500227</v>
      </c>
      <c r="AI214" s="25" t="n">
        <v>9.64072787500227</v>
      </c>
      <c r="AJ214" s="31" t="n">
        <v>48.7795266453034</v>
      </c>
      <c r="AK214" s="31" t="n">
        <v>71.4461576811969</v>
      </c>
      <c r="AL214" s="32" t="n">
        <v>3</v>
      </c>
      <c r="AM214" s="32" t="n">
        <v>2</v>
      </c>
      <c r="AN214" s="33" t="n">
        <v>1</v>
      </c>
      <c r="AO214" s="34" t="n">
        <v>81.0951897465077</v>
      </c>
      <c r="AP214" s="34" t="n">
        <v>91.3033475800928</v>
      </c>
      <c r="AQ214" s="32" t="n">
        <v>1</v>
      </c>
      <c r="AR214" s="32" t="n">
        <v>1</v>
      </c>
      <c r="AS214" s="33" t="n">
        <v>0</v>
      </c>
      <c r="AT214" s="35" t="n">
        <v>30.9179680977983</v>
      </c>
      <c r="AU214" s="35" t="n">
        <v>27.6434239899129</v>
      </c>
      <c r="AV214" s="23" t="n">
        <v>4</v>
      </c>
      <c r="AW214" s="23" t="n">
        <v>4</v>
      </c>
      <c r="AX214" s="33" t="n">
        <v>0</v>
      </c>
      <c r="AY214" s="35" t="n">
        <v>21.2745069052596</v>
      </c>
      <c r="AZ214" s="35" t="n">
        <v>9.64072787500227</v>
      </c>
      <c r="BA214" s="23" t="n">
        <v>4</v>
      </c>
      <c r="BB214" s="23" t="n">
        <v>5</v>
      </c>
      <c r="BC214" s="33" t="n">
        <v>-1</v>
      </c>
      <c r="BD214" s="35" t="n">
        <v>38.992738473335</v>
      </c>
      <c r="BE214" s="35" t="n">
        <v>45.3478952984368</v>
      </c>
      <c r="BF214" s="32" t="n">
        <v>4</v>
      </c>
      <c r="BG214" s="32" t="n">
        <v>3</v>
      </c>
      <c r="BH214" s="33" t="n">
        <v>1</v>
      </c>
      <c r="BI214" s="23" t="n">
        <v>136</v>
      </c>
      <c r="BJ214" s="23" t="n">
        <v>53</v>
      </c>
    </row>
    <row r="215" customFormat="false" ht="12.75" hidden="false" customHeight="false" outlineLevel="0" collapsed="false">
      <c r="A215" s="23" t="n">
        <v>7313</v>
      </c>
      <c r="B215" s="23" t="s">
        <v>235</v>
      </c>
      <c r="C215" s="23" t="n">
        <v>4</v>
      </c>
      <c r="D215" s="24" t="n">
        <v>0.353067529529057</v>
      </c>
      <c r="E215" s="25" t="n">
        <v>35.3067529529058</v>
      </c>
      <c r="F215" s="26" t="n">
        <v>0.260278264350807</v>
      </c>
      <c r="G215" s="25" t="n">
        <v>26.0278264350807</v>
      </c>
      <c r="H215" s="27" t="n">
        <v>0.872078560269083</v>
      </c>
      <c r="I215" s="25" t="n">
        <v>87.2078560269083</v>
      </c>
      <c r="J215" s="26" t="n">
        <v>0.718783424144972</v>
      </c>
      <c r="K215" s="25" t="n">
        <v>71.8783424144972</v>
      </c>
      <c r="L215" s="27" t="n">
        <v>-0.0637523171019286</v>
      </c>
      <c r="M215" s="28" t="n">
        <v>93.6247682898071</v>
      </c>
      <c r="N215" s="26" t="n">
        <v>0.0422459493814084</v>
      </c>
      <c r="O215" s="28" t="n">
        <v>104.224594938141</v>
      </c>
      <c r="P215" s="27" t="n">
        <v>0</v>
      </c>
      <c r="Q215" s="28" t="n">
        <v>100</v>
      </c>
      <c r="R215" s="26" t="n">
        <v>0.0286464781136849</v>
      </c>
      <c r="S215" s="28" t="n">
        <v>97.1353521886315</v>
      </c>
      <c r="T215" s="27" t="n">
        <v>0.37462939036415</v>
      </c>
      <c r="U215" s="28" t="n">
        <v>62.5370609635851</v>
      </c>
      <c r="V215" s="27" t="n">
        <v>0.347179059142678</v>
      </c>
      <c r="W215" s="28" t="n">
        <v>65.2820940857322</v>
      </c>
      <c r="X215" s="29" t="n">
        <v>199.890625</v>
      </c>
      <c r="Y215" s="30" t="n">
        <v>10.7992973883254</v>
      </c>
      <c r="Z215" s="29" t="n">
        <v>178.923076923077</v>
      </c>
      <c r="AA215" s="30" t="n">
        <v>8.61675866272863</v>
      </c>
      <c r="AB215" s="27" t="n">
        <v>0.511486637713079</v>
      </c>
      <c r="AC215" s="25" t="n">
        <v>48.8513362286921</v>
      </c>
      <c r="AD215" s="27" t="n">
        <v>0.510468934609623</v>
      </c>
      <c r="AE215" s="25" t="n">
        <v>48.9531065390377</v>
      </c>
      <c r="AF215" s="27" t="n">
        <v>0.0151426073660121</v>
      </c>
      <c r="AG215" s="25" t="n">
        <v>1.51426073660121</v>
      </c>
      <c r="AH215" s="27" t="n">
        <v>0.00123187964273788</v>
      </c>
      <c r="AI215" s="25" t="n">
        <v>0.123187964273788</v>
      </c>
      <c r="AJ215" s="31" t="n">
        <v>61.257304489907</v>
      </c>
      <c r="AK215" s="31" t="n">
        <v>48.953084424789</v>
      </c>
      <c r="AL215" s="32" t="n">
        <v>2</v>
      </c>
      <c r="AM215" s="32" t="n">
        <v>3</v>
      </c>
      <c r="AN215" s="33" t="n">
        <v>-1</v>
      </c>
      <c r="AO215" s="34" t="n">
        <v>85.3872764177974</v>
      </c>
      <c r="AP215" s="34" t="n">
        <v>88.8806804041682</v>
      </c>
      <c r="AQ215" s="32" t="n">
        <v>1</v>
      </c>
      <c r="AR215" s="32" t="n">
        <v>1</v>
      </c>
      <c r="AS215" s="33" t="n">
        <v>0</v>
      </c>
      <c r="AT215" s="35" t="n">
        <v>29.8253168085087</v>
      </c>
      <c r="AU215" s="35" t="n">
        <v>28.7849326008832</v>
      </c>
      <c r="AV215" s="23" t="n">
        <v>4</v>
      </c>
      <c r="AW215" s="23" t="n">
        <v>4</v>
      </c>
      <c r="AX215" s="33" t="n">
        <v>0</v>
      </c>
      <c r="AY215" s="35" t="n">
        <v>1.51426073660121</v>
      </c>
      <c r="AZ215" s="35" t="n">
        <v>0.123187964273788</v>
      </c>
      <c r="BA215" s="23" t="n">
        <v>5</v>
      </c>
      <c r="BB215" s="23" t="n">
        <v>5</v>
      </c>
      <c r="BC215" s="33" t="n">
        <v>0</v>
      </c>
      <c r="BD215" s="35" t="n">
        <v>40.5785924200649</v>
      </c>
      <c r="BE215" s="35" t="n">
        <v>38.0719562778839</v>
      </c>
      <c r="BF215" s="32" t="n">
        <v>3</v>
      </c>
      <c r="BG215" s="32" t="n">
        <v>4</v>
      </c>
      <c r="BH215" s="33" t="n">
        <v>-1</v>
      </c>
      <c r="BI215" s="23" t="n">
        <v>103</v>
      </c>
      <c r="BJ215" s="23" t="n">
        <v>166</v>
      </c>
    </row>
    <row r="216" customFormat="false" ht="12.75" hidden="false" customHeight="false" outlineLevel="0" collapsed="false">
      <c r="A216" s="23" t="n">
        <v>7314</v>
      </c>
      <c r="B216" s="23" t="s">
        <v>236</v>
      </c>
      <c r="C216" s="23" t="n">
        <v>4</v>
      </c>
      <c r="D216" s="24" t="n">
        <v>0.416101835899927</v>
      </c>
      <c r="E216" s="25" t="n">
        <v>41.6101835899927</v>
      </c>
      <c r="F216" s="26" t="n">
        <v>0.450027662100564</v>
      </c>
      <c r="G216" s="25" t="n">
        <v>45.0027662100564</v>
      </c>
      <c r="H216" s="27" t="n">
        <v>1.24489180217962</v>
      </c>
      <c r="I216" s="25" t="n">
        <v>124.489180217962</v>
      </c>
      <c r="J216" s="26" t="n">
        <v>1.30613613090953</v>
      </c>
      <c r="K216" s="25" t="n">
        <v>130.613613090953</v>
      </c>
      <c r="L216" s="27" t="n">
        <v>-0.191700075045542</v>
      </c>
      <c r="M216" s="28" t="n">
        <v>80.8299924954458</v>
      </c>
      <c r="N216" s="26" t="n">
        <v>0.239800501018061</v>
      </c>
      <c r="O216" s="28" t="n">
        <v>123.980050101806</v>
      </c>
      <c r="P216" s="27" t="n">
        <v>0</v>
      </c>
      <c r="Q216" s="28" t="n">
        <v>100</v>
      </c>
      <c r="R216" s="26" t="n">
        <v>0</v>
      </c>
      <c r="S216" s="28" t="n">
        <v>100</v>
      </c>
      <c r="T216" s="27" t="n">
        <v>0</v>
      </c>
      <c r="U216" s="28" t="n">
        <v>100</v>
      </c>
      <c r="V216" s="27" t="n">
        <v>0.000728387814207193</v>
      </c>
      <c r="W216" s="28" t="n">
        <v>99.9271612185793</v>
      </c>
      <c r="X216" s="29" t="n">
        <v>557.6875</v>
      </c>
      <c r="Y216" s="30" t="n">
        <v>30.1296429597522</v>
      </c>
      <c r="Z216" s="29" t="n">
        <v>294.97520661157</v>
      </c>
      <c r="AA216" s="30" t="n">
        <v>14.205714604121</v>
      </c>
      <c r="AB216" s="27" t="n">
        <v>0.456200592982151</v>
      </c>
      <c r="AC216" s="25" t="n">
        <v>54.3799407017849</v>
      </c>
      <c r="AD216" s="27" t="n">
        <v>0.451406435870763</v>
      </c>
      <c r="AE216" s="25" t="n">
        <v>54.8593564129237</v>
      </c>
      <c r="AF216" s="27" t="n">
        <v>0.0811765985702495</v>
      </c>
      <c r="AG216" s="25" t="n">
        <v>8.11765985702495</v>
      </c>
      <c r="AH216" s="27" t="n">
        <v>0.0318944536954016</v>
      </c>
      <c r="AI216" s="25" t="n">
        <v>3.18944536954016</v>
      </c>
      <c r="AJ216" s="31" t="n">
        <v>83.0496819039775</v>
      </c>
      <c r="AK216" s="31" t="n">
        <v>87.8081896505049</v>
      </c>
      <c r="AL216" s="32" t="n">
        <v>1</v>
      </c>
      <c r="AM216" s="32" t="n">
        <v>1</v>
      </c>
      <c r="AN216" s="33" t="n">
        <v>0</v>
      </c>
      <c r="AO216" s="34" t="n">
        <v>93.6099974984819</v>
      </c>
      <c r="AP216" s="34" t="n">
        <v>107.969070440128</v>
      </c>
      <c r="AQ216" s="32" t="n">
        <v>1</v>
      </c>
      <c r="AR216" s="32" t="n">
        <v>1</v>
      </c>
      <c r="AS216" s="33" t="n">
        <v>0</v>
      </c>
      <c r="AT216" s="35" t="n">
        <v>42.2547918307686</v>
      </c>
      <c r="AU216" s="35" t="n">
        <v>34.5325355085223</v>
      </c>
      <c r="AV216" s="23" t="n">
        <v>3</v>
      </c>
      <c r="AW216" s="23" t="n">
        <v>4</v>
      </c>
      <c r="AX216" s="33" t="n">
        <v>-1</v>
      </c>
      <c r="AY216" s="35" t="n">
        <v>8.11765985702495</v>
      </c>
      <c r="AZ216" s="35" t="n">
        <v>3.18944536954016</v>
      </c>
      <c r="BA216" s="23" t="n">
        <v>5</v>
      </c>
      <c r="BB216" s="23" t="n">
        <v>5</v>
      </c>
      <c r="BC216" s="33" t="n">
        <v>0</v>
      </c>
      <c r="BD216" s="35" t="n">
        <v>50.4614763115891</v>
      </c>
      <c r="BE216" s="35" t="n">
        <v>53.6595626324162</v>
      </c>
      <c r="BF216" s="32" t="n">
        <v>3</v>
      </c>
      <c r="BG216" s="32" t="n">
        <v>3</v>
      </c>
      <c r="BH216" s="33" t="n">
        <v>0</v>
      </c>
      <c r="BI216" s="23" t="n">
        <v>15</v>
      </c>
      <c r="BJ216" s="23" t="n">
        <v>14</v>
      </c>
    </row>
    <row r="217" customFormat="false" ht="12.75" hidden="false" customHeight="false" outlineLevel="0" collapsed="false">
      <c r="A217" s="23" t="n">
        <v>7315</v>
      </c>
      <c r="B217" s="23" t="s">
        <v>237</v>
      </c>
      <c r="C217" s="23" t="n">
        <f aca="false">5</f>
        <v>5</v>
      </c>
      <c r="D217" s="24" t="n">
        <v>0.501839932558108</v>
      </c>
      <c r="E217" s="25" t="n">
        <v>50.1839932558109</v>
      </c>
      <c r="F217" s="26" t="n">
        <v>0.607587735034164</v>
      </c>
      <c r="G217" s="25" t="n">
        <v>60.7587735034164</v>
      </c>
      <c r="H217" s="27" t="n">
        <v>0.916652408769829</v>
      </c>
      <c r="I217" s="25" t="n">
        <v>91.6652408769829</v>
      </c>
      <c r="J217" s="26" t="n">
        <v>1.04282806782711</v>
      </c>
      <c r="K217" s="25" t="n">
        <v>104.282806782711</v>
      </c>
      <c r="L217" s="27" t="n">
        <v>-0.0692751334787438</v>
      </c>
      <c r="M217" s="28" t="n">
        <v>93.0724866521256</v>
      </c>
      <c r="N217" s="26" t="n">
        <v>-0.137832639614149</v>
      </c>
      <c r="O217" s="28" t="n">
        <v>86.2167360385851</v>
      </c>
      <c r="P217" s="27" t="n">
        <v>0.187015627117584</v>
      </c>
      <c r="Q217" s="28" t="n">
        <v>81.2984372882416</v>
      </c>
      <c r="R217" s="26" t="n">
        <v>1.22869307574966</v>
      </c>
      <c r="S217" s="28" t="n">
        <v>-22.8693075749656</v>
      </c>
      <c r="T217" s="27" t="n">
        <v>0.170745285280902</v>
      </c>
      <c r="U217" s="28" t="n">
        <v>82.9254714719098</v>
      </c>
      <c r="V217" s="27" t="n">
        <v>0.00546507472557951</v>
      </c>
      <c r="W217" s="28" t="n">
        <v>99.4534925274421</v>
      </c>
      <c r="X217" s="29" t="n">
        <v>81.9354838709677</v>
      </c>
      <c r="Y217" s="30" t="n">
        <v>4.42664910862587</v>
      </c>
      <c r="Z217" s="29" t="n">
        <v>81.9354838709677</v>
      </c>
      <c r="AA217" s="30" t="n">
        <v>3.94593197574819</v>
      </c>
      <c r="AB217" s="27" t="n">
        <v>0.424389682836357</v>
      </c>
      <c r="AC217" s="25" t="n">
        <v>57.5610317163643</v>
      </c>
      <c r="AD217" s="27" t="n">
        <v>0.312998960644962</v>
      </c>
      <c r="AE217" s="25" t="n">
        <v>68.7001039355038</v>
      </c>
      <c r="AF217" s="27" t="n">
        <v>0.220238398057071</v>
      </c>
      <c r="AG217" s="25" t="n">
        <v>22.0238398057071</v>
      </c>
      <c r="AH217" s="27" t="n">
        <v>0.185171634034664</v>
      </c>
      <c r="AI217" s="25" t="n">
        <v>18.5171634034664</v>
      </c>
      <c r="AJ217" s="31" t="n">
        <v>70.9246170663969</v>
      </c>
      <c r="AK217" s="31" t="n">
        <v>82.5207901430636</v>
      </c>
      <c r="AL217" s="32" t="n">
        <v>2</v>
      </c>
      <c r="AM217" s="32" t="n">
        <v>1</v>
      </c>
      <c r="AN217" s="33" t="n">
        <v>1</v>
      </c>
      <c r="AO217" s="34" t="n">
        <v>85.7654651374257</v>
      </c>
      <c r="AP217" s="34" t="n">
        <v>54.2669736636872</v>
      </c>
      <c r="AQ217" s="32" t="n">
        <v>1</v>
      </c>
      <c r="AR217" s="32" t="n">
        <v>3</v>
      </c>
      <c r="AS217" s="33" t="n">
        <v>-2</v>
      </c>
      <c r="AT217" s="35" t="n">
        <v>30.9938404124951</v>
      </c>
      <c r="AU217" s="35" t="n">
        <v>36.323017955626</v>
      </c>
      <c r="AV217" s="23" t="n">
        <v>4</v>
      </c>
      <c r="AW217" s="23" t="n">
        <v>4</v>
      </c>
      <c r="AX217" s="33" t="n">
        <v>0</v>
      </c>
      <c r="AY217" s="35" t="n">
        <v>22.0238398057071</v>
      </c>
      <c r="AZ217" s="35" t="n">
        <v>18.5171634034664</v>
      </c>
      <c r="BA217" s="23" t="n">
        <v>4</v>
      </c>
      <c r="BB217" s="23" t="n">
        <v>5</v>
      </c>
      <c r="BC217" s="33" t="n">
        <v>-1</v>
      </c>
      <c r="BD217" s="35" t="n">
        <v>45.7997305782309</v>
      </c>
      <c r="BE217" s="35" t="n">
        <v>41.0519636215742</v>
      </c>
      <c r="BF217" s="32" t="n">
        <v>3</v>
      </c>
      <c r="BG217" s="32" t="n">
        <v>3</v>
      </c>
      <c r="BH217" s="33" t="n">
        <v>0</v>
      </c>
      <c r="BI217" s="23" t="n">
        <v>41</v>
      </c>
      <c r="BJ217" s="23" t="n">
        <v>102</v>
      </c>
    </row>
    <row r="218" customFormat="false" ht="12.75" hidden="false" customHeight="false" outlineLevel="0" collapsed="false">
      <c r="A218" s="23" t="n">
        <v>7316</v>
      </c>
      <c r="B218" s="23" t="s">
        <v>238</v>
      </c>
      <c r="C218" s="23" t="n">
        <v>4</v>
      </c>
      <c r="D218" s="24" t="n">
        <v>0.415213019856227</v>
      </c>
      <c r="E218" s="25" t="n">
        <v>41.5213019856227</v>
      </c>
      <c r="F218" s="26" t="n">
        <v>0.3863987379019</v>
      </c>
      <c r="G218" s="25" t="n">
        <v>38.63987379019</v>
      </c>
      <c r="H218" s="27" t="n">
        <v>0.856286123320654</v>
      </c>
      <c r="I218" s="25" t="n">
        <v>85.6286123320654</v>
      </c>
      <c r="J218" s="26" t="n">
        <v>0.720823963749836</v>
      </c>
      <c r="K218" s="25" t="n">
        <v>72.0823963749836</v>
      </c>
      <c r="L218" s="27" t="n">
        <v>-0.0314717761599055</v>
      </c>
      <c r="M218" s="28" t="n">
        <v>96.8528223840095</v>
      </c>
      <c r="N218" s="26" t="n">
        <v>-0.0516550038897851</v>
      </c>
      <c r="O218" s="28" t="n">
        <v>94.8344996110215</v>
      </c>
      <c r="P218" s="27" t="n">
        <v>0.0329966993401509</v>
      </c>
      <c r="Q218" s="28" t="n">
        <v>96.7003300659849</v>
      </c>
      <c r="R218" s="26" t="n">
        <v>0.057503434141129</v>
      </c>
      <c r="S218" s="28" t="n">
        <v>94.2496565858871</v>
      </c>
      <c r="T218" s="27" t="n">
        <v>0.289808022460703</v>
      </c>
      <c r="U218" s="28" t="n">
        <v>71.0191977539297</v>
      </c>
      <c r="V218" s="27" t="n">
        <v>0.524831832918998</v>
      </c>
      <c r="W218" s="28" t="n">
        <v>47.5168167081002</v>
      </c>
      <c r="X218" s="29" t="n">
        <v>209.949367088608</v>
      </c>
      <c r="Y218" s="30" t="n">
        <v>11.3427313145905</v>
      </c>
      <c r="Z218" s="29" t="n">
        <v>236.942857142857</v>
      </c>
      <c r="AA218" s="30" t="n">
        <v>11.4109339721178</v>
      </c>
      <c r="AB218" s="27" t="n">
        <v>0.454496686137905</v>
      </c>
      <c r="AC218" s="25" t="n">
        <v>54.5503313862095</v>
      </c>
      <c r="AD218" s="27" t="n">
        <v>0.441849476248203</v>
      </c>
      <c r="AE218" s="25" t="n">
        <v>55.8150523751797</v>
      </c>
      <c r="AF218" s="27" t="n">
        <v>0.0237475556055767</v>
      </c>
      <c r="AG218" s="25" t="n">
        <v>2.37475556055767</v>
      </c>
      <c r="AH218" s="27" t="n">
        <v>0.0294738461884906</v>
      </c>
      <c r="AI218" s="25" t="n">
        <v>2.94738461884906</v>
      </c>
      <c r="AJ218" s="31" t="n">
        <v>63.5749571588441</v>
      </c>
      <c r="AK218" s="31" t="n">
        <v>55.3611350825868</v>
      </c>
      <c r="AL218" s="32" t="n">
        <v>2</v>
      </c>
      <c r="AM218" s="32" t="n">
        <v>3</v>
      </c>
      <c r="AN218" s="33" t="n">
        <v>-1</v>
      </c>
      <c r="AO218" s="34" t="n">
        <v>88.190783401308</v>
      </c>
      <c r="AP218" s="34" t="n">
        <v>78.8669909683363</v>
      </c>
      <c r="AQ218" s="32" t="n">
        <v>1</v>
      </c>
      <c r="AR218" s="32" t="n">
        <v>2</v>
      </c>
      <c r="AS218" s="33" t="n">
        <v>-1</v>
      </c>
      <c r="AT218" s="35" t="n">
        <v>32.9465313504</v>
      </c>
      <c r="AU218" s="35" t="n">
        <v>33.6129931736487</v>
      </c>
      <c r="AV218" s="23" t="n">
        <v>4</v>
      </c>
      <c r="AW218" s="23" t="n">
        <v>4</v>
      </c>
      <c r="AX218" s="33" t="n">
        <v>0</v>
      </c>
      <c r="AY218" s="35" t="n">
        <v>2.37475556055767</v>
      </c>
      <c r="AZ218" s="35" t="n">
        <v>2.94738461884906</v>
      </c>
      <c r="BA218" s="23" t="n">
        <v>5</v>
      </c>
      <c r="BB218" s="23" t="n">
        <v>5</v>
      </c>
      <c r="BC218" s="33" t="n">
        <v>0</v>
      </c>
      <c r="BD218" s="35" t="n">
        <v>42.3565960039077</v>
      </c>
      <c r="BE218" s="35" t="n">
        <v>38.127078736793</v>
      </c>
      <c r="BF218" s="32" t="n">
        <v>3</v>
      </c>
      <c r="BG218" s="32" t="n">
        <v>4</v>
      </c>
      <c r="BH218" s="33" t="n">
        <v>-1</v>
      </c>
      <c r="BI218" s="23" t="n">
        <v>70</v>
      </c>
      <c r="BJ218" s="23" t="n">
        <v>165</v>
      </c>
    </row>
    <row r="219" customFormat="false" ht="12.75" hidden="false" customHeight="false" outlineLevel="0" collapsed="false">
      <c r="A219" s="23" t="n">
        <v>7317</v>
      </c>
      <c r="B219" s="23" t="s">
        <v>239</v>
      </c>
      <c r="C219" s="23" t="n">
        <v>4</v>
      </c>
      <c r="D219" s="24" t="n">
        <v>0.19206626430927</v>
      </c>
      <c r="E219" s="25" t="n">
        <v>19.206626430927</v>
      </c>
      <c r="F219" s="26" t="n">
        <v>0.206587770984803</v>
      </c>
      <c r="G219" s="25" t="n">
        <v>20.6587770984803</v>
      </c>
      <c r="H219" s="27" t="n">
        <v>0.733143186185589</v>
      </c>
      <c r="I219" s="25" t="n">
        <v>73.3143186185589</v>
      </c>
      <c r="J219" s="26" t="n">
        <v>0.830939960860011</v>
      </c>
      <c r="K219" s="25" t="n">
        <v>83.0939960860011</v>
      </c>
      <c r="L219" s="27" t="n">
        <v>-0.17144227875485</v>
      </c>
      <c r="M219" s="28" t="n">
        <v>82.8557721245151</v>
      </c>
      <c r="N219" s="26" t="n">
        <v>0.114802627026937</v>
      </c>
      <c r="O219" s="28" t="n">
        <v>111.480262702694</v>
      </c>
      <c r="P219" s="27" t="n">
        <v>0.0627111602348533</v>
      </c>
      <c r="Q219" s="28" t="n">
        <v>93.7288839765147</v>
      </c>
      <c r="R219" s="26" t="n">
        <v>0.0657572250293721</v>
      </c>
      <c r="S219" s="28" t="n">
        <v>93.4242774970628</v>
      </c>
      <c r="T219" s="27" t="n">
        <v>0.0625700601243249</v>
      </c>
      <c r="U219" s="28" t="n">
        <v>93.7429939875675</v>
      </c>
      <c r="V219" s="27" t="n">
        <v>0.223247695494368</v>
      </c>
      <c r="W219" s="28" t="n">
        <v>77.6752304505632</v>
      </c>
      <c r="X219" s="29" t="n">
        <v>55.0472727272727</v>
      </c>
      <c r="Y219" s="30" t="n">
        <v>2.97398574144271</v>
      </c>
      <c r="Z219" s="29" t="n">
        <v>194.076923076923</v>
      </c>
      <c r="AA219" s="30" t="n">
        <v>9.34655292608097</v>
      </c>
      <c r="AB219" s="27" t="n">
        <v>0.470664509022471</v>
      </c>
      <c r="AC219" s="25" t="n">
        <v>52.933549097753</v>
      </c>
      <c r="AD219" s="27" t="n">
        <v>0.478267598464734</v>
      </c>
      <c r="AE219" s="25" t="n">
        <v>52.1732401535266</v>
      </c>
      <c r="AF219" s="27" t="n">
        <v>0.119344694602566</v>
      </c>
      <c r="AG219" s="25" t="n">
        <v>11.9344694602566</v>
      </c>
      <c r="AH219" s="27" t="n">
        <v>0.0424580509529128</v>
      </c>
      <c r="AI219" s="25" t="n">
        <v>4.24580509529128</v>
      </c>
      <c r="AJ219" s="31" t="n">
        <v>46.260472524743</v>
      </c>
      <c r="AK219" s="31" t="n">
        <v>51.8763865922407</v>
      </c>
      <c r="AL219" s="32" t="n">
        <v>3</v>
      </c>
      <c r="AM219" s="32" t="n">
        <v>3</v>
      </c>
      <c r="AN219" s="33" t="n">
        <v>0</v>
      </c>
      <c r="AO219" s="34" t="n">
        <v>90.1092166961991</v>
      </c>
      <c r="AP219" s="34" t="n">
        <v>94.1932568834399</v>
      </c>
      <c r="AQ219" s="32" t="n">
        <v>1</v>
      </c>
      <c r="AR219" s="32" t="n">
        <v>1</v>
      </c>
      <c r="AS219" s="33" t="n">
        <v>0</v>
      </c>
      <c r="AT219" s="35" t="n">
        <v>27.9537674195978</v>
      </c>
      <c r="AU219" s="35" t="n">
        <v>30.7598965398038</v>
      </c>
      <c r="AV219" s="23" t="n">
        <v>4</v>
      </c>
      <c r="AW219" s="23" t="n">
        <v>4</v>
      </c>
      <c r="AX219" s="33" t="n">
        <v>0</v>
      </c>
      <c r="AY219" s="35" t="n">
        <v>11.9344694602566</v>
      </c>
      <c r="AZ219" s="35" t="n">
        <v>4.24580509529128</v>
      </c>
      <c r="BA219" s="23" t="n">
        <v>5</v>
      </c>
      <c r="BB219" s="23" t="n">
        <v>5</v>
      </c>
      <c r="BC219" s="33" t="n">
        <v>0</v>
      </c>
      <c r="BD219" s="35" t="n">
        <v>39.0784519152173</v>
      </c>
      <c r="BE219" s="35" t="n">
        <v>40.893123573307</v>
      </c>
      <c r="BF219" s="32" t="n">
        <v>4</v>
      </c>
      <c r="BG219" s="32" t="n">
        <v>3</v>
      </c>
      <c r="BH219" s="33" t="n">
        <v>1</v>
      </c>
      <c r="BI219" s="23" t="n">
        <v>133</v>
      </c>
      <c r="BJ219" s="23" t="n">
        <v>107</v>
      </c>
    </row>
    <row r="220" customFormat="false" ht="12.75" hidden="false" customHeight="false" outlineLevel="0" collapsed="false">
      <c r="A220" s="23" t="n">
        <v>7318</v>
      </c>
      <c r="B220" s="23" t="s">
        <v>240</v>
      </c>
      <c r="C220" s="23" t="n">
        <v>3</v>
      </c>
      <c r="D220" s="24" t="n">
        <v>0.445499957788897</v>
      </c>
      <c r="E220" s="25" t="n">
        <v>44.5499957788897</v>
      </c>
      <c r="F220" s="26" t="n">
        <v>0.394289200818741</v>
      </c>
      <c r="G220" s="25" t="n">
        <v>39.4289200818741</v>
      </c>
      <c r="H220" s="27" t="n">
        <v>1.20116332259501</v>
      </c>
      <c r="I220" s="25" t="n">
        <v>120.116332259501</v>
      </c>
      <c r="J220" s="26" t="n">
        <v>1.10009676859251</v>
      </c>
      <c r="K220" s="25" t="n">
        <v>110.009676859251</v>
      </c>
      <c r="L220" s="27" t="n">
        <v>-0.129124261813579</v>
      </c>
      <c r="M220" s="28" t="n">
        <v>87.0875738186421</v>
      </c>
      <c r="N220" s="26" t="n">
        <v>0.128585466757212</v>
      </c>
      <c r="O220" s="28" t="n">
        <v>112.858546675721</v>
      </c>
      <c r="P220" s="27" t="n">
        <v>0</v>
      </c>
      <c r="Q220" s="28" t="n">
        <v>100</v>
      </c>
      <c r="R220" s="26" t="n">
        <v>0</v>
      </c>
      <c r="S220" s="28" t="n">
        <v>100</v>
      </c>
      <c r="T220" s="27" t="n">
        <v>0</v>
      </c>
      <c r="U220" s="28" t="n">
        <v>100</v>
      </c>
      <c r="V220" s="27" t="n">
        <v>0</v>
      </c>
      <c r="W220" s="28" t="n">
        <v>100</v>
      </c>
      <c r="X220" s="29" t="n">
        <v>595.140625</v>
      </c>
      <c r="Y220" s="30" t="n">
        <v>32.1530867055363</v>
      </c>
      <c r="Z220" s="29" t="n">
        <v>305.935742971888</v>
      </c>
      <c r="AA220" s="30" t="n">
        <v>14.7335632095388</v>
      </c>
      <c r="AB220" s="27" t="n">
        <v>0.476224591369155</v>
      </c>
      <c r="AC220" s="25" t="n">
        <v>52.3775408630845</v>
      </c>
      <c r="AD220" s="27" t="n">
        <v>0.506412225113915</v>
      </c>
      <c r="AE220" s="25" t="n">
        <v>49.3587774886085</v>
      </c>
      <c r="AF220" s="27" t="n">
        <v>0.0809669310020314</v>
      </c>
      <c r="AG220" s="25" t="n">
        <v>8.09669310020314</v>
      </c>
      <c r="AH220" s="27" t="n">
        <v>0.0332849200112812</v>
      </c>
      <c r="AI220" s="25" t="n">
        <v>3.32849200112812</v>
      </c>
      <c r="AJ220" s="31" t="n">
        <v>82.3331640191953</v>
      </c>
      <c r="AK220" s="31" t="n">
        <v>74.7192984705623</v>
      </c>
      <c r="AL220" s="32" t="n">
        <v>1</v>
      </c>
      <c r="AM220" s="32" t="n">
        <v>2</v>
      </c>
      <c r="AN220" s="33" t="n">
        <v>-1</v>
      </c>
      <c r="AO220" s="34" t="n">
        <v>95.6958579395474</v>
      </c>
      <c r="AP220" s="34" t="n">
        <v>104.28618222524</v>
      </c>
      <c r="AQ220" s="32" t="n">
        <v>1</v>
      </c>
      <c r="AR220" s="32" t="n">
        <v>1</v>
      </c>
      <c r="AS220" s="33" t="n">
        <v>0</v>
      </c>
      <c r="AT220" s="35" t="n">
        <v>42.2653137843104</v>
      </c>
      <c r="AU220" s="35" t="n">
        <v>32.0461703490737</v>
      </c>
      <c r="AV220" s="23" t="n">
        <v>3</v>
      </c>
      <c r="AW220" s="23" t="n">
        <v>4</v>
      </c>
      <c r="AX220" s="33" t="n">
        <v>-1</v>
      </c>
      <c r="AY220" s="35" t="n">
        <v>8.09669310020314</v>
      </c>
      <c r="AZ220" s="35" t="n">
        <v>3.32849200112812</v>
      </c>
      <c r="BA220" s="23" t="n">
        <v>5</v>
      </c>
      <c r="BB220" s="23" t="n">
        <v>5</v>
      </c>
      <c r="BC220" s="33" t="n">
        <v>0</v>
      </c>
      <c r="BD220" s="35" t="n">
        <v>50.8025063502498</v>
      </c>
      <c r="BE220" s="35" t="n">
        <v>49.1732029677259</v>
      </c>
      <c r="BF220" s="32" t="n">
        <v>3</v>
      </c>
      <c r="BG220" s="32" t="n">
        <v>3</v>
      </c>
      <c r="BH220" s="33" t="n">
        <v>0</v>
      </c>
      <c r="BI220" s="23" t="n">
        <v>13</v>
      </c>
      <c r="BJ220" s="23" t="n">
        <v>33</v>
      </c>
    </row>
    <row r="221" customFormat="false" ht="12.75" hidden="false" customHeight="false" outlineLevel="0" collapsed="false">
      <c r="A221" s="23" t="n">
        <v>7319</v>
      </c>
      <c r="B221" s="23" t="s">
        <v>241</v>
      </c>
      <c r="C221" s="23" t="n">
        <v>3</v>
      </c>
      <c r="D221" s="24" t="n">
        <v>0.244996960633684</v>
      </c>
      <c r="E221" s="25" t="n">
        <v>24.4996960633684</v>
      </c>
      <c r="F221" s="26" t="n">
        <v>0.269186531489791</v>
      </c>
      <c r="G221" s="25" t="n">
        <v>26.9186531489791</v>
      </c>
      <c r="H221" s="27" t="n">
        <v>0.778047291108322</v>
      </c>
      <c r="I221" s="25" t="n">
        <v>77.8047291108322</v>
      </c>
      <c r="J221" s="26" t="n">
        <v>0.722985385805062</v>
      </c>
      <c r="K221" s="25" t="n">
        <v>72.2985385805063</v>
      </c>
      <c r="L221" s="27" t="n">
        <v>-0.0928706676190494</v>
      </c>
      <c r="M221" s="28" t="n">
        <v>90.7129332380951</v>
      </c>
      <c r="N221" s="26" t="n">
        <v>0.097221812764573</v>
      </c>
      <c r="O221" s="28" t="n">
        <v>109.722181276457</v>
      </c>
      <c r="P221" s="27" t="n">
        <v>0.0753754441033049</v>
      </c>
      <c r="Q221" s="28" t="n">
        <v>92.4624555896695</v>
      </c>
      <c r="R221" s="26" t="n">
        <v>0</v>
      </c>
      <c r="S221" s="28" t="n">
        <v>100</v>
      </c>
      <c r="T221" s="27" t="n">
        <v>0</v>
      </c>
      <c r="U221" s="28" t="n">
        <v>100</v>
      </c>
      <c r="V221" s="27" t="n">
        <v>0</v>
      </c>
      <c r="W221" s="28" t="n">
        <v>100</v>
      </c>
      <c r="X221" s="29" t="n">
        <v>475.808510638298</v>
      </c>
      <c r="Y221" s="30" t="n">
        <v>25.7060460253159</v>
      </c>
      <c r="Z221" s="29" t="n">
        <v>344.046153846154</v>
      </c>
      <c r="AA221" s="30" t="n">
        <v>16.5689229556836</v>
      </c>
      <c r="AB221" s="27" t="n">
        <v>0.433382944011798</v>
      </c>
      <c r="AC221" s="25" t="n">
        <v>56.6617055988202</v>
      </c>
      <c r="AD221" s="27" t="n">
        <v>0.421271664132905</v>
      </c>
      <c r="AE221" s="25" t="n">
        <v>57.8728335867095</v>
      </c>
      <c r="AF221" s="27" t="n">
        <v>0.0861608853467931</v>
      </c>
      <c r="AG221" s="25" t="n">
        <v>8.61608853467931</v>
      </c>
      <c r="AH221" s="27" t="n">
        <v>0.0244695369476969</v>
      </c>
      <c r="AI221" s="25" t="n">
        <v>2.44695369476969</v>
      </c>
      <c r="AJ221" s="31" t="n">
        <v>51.1522125871003</v>
      </c>
      <c r="AK221" s="31" t="n">
        <v>49.6085958647427</v>
      </c>
      <c r="AL221" s="32" t="n">
        <v>3</v>
      </c>
      <c r="AM221" s="32" t="n">
        <v>3</v>
      </c>
      <c r="AN221" s="33" t="n">
        <v>0</v>
      </c>
      <c r="AO221" s="34" t="n">
        <v>94.3917962759215</v>
      </c>
      <c r="AP221" s="34" t="n">
        <v>103.240727092152</v>
      </c>
      <c r="AQ221" s="32" t="n">
        <v>1</v>
      </c>
      <c r="AR221" s="32" t="n">
        <v>1</v>
      </c>
      <c r="AS221" s="33" t="n">
        <v>0</v>
      </c>
      <c r="AT221" s="35" t="n">
        <v>41.1838758120681</v>
      </c>
      <c r="AU221" s="35" t="n">
        <v>37.2208782711966</v>
      </c>
      <c r="AV221" s="23" t="n">
        <v>3</v>
      </c>
      <c r="AW221" s="23" t="n">
        <v>4</v>
      </c>
      <c r="AX221" s="33" t="n">
        <v>-1</v>
      </c>
      <c r="AY221" s="35" t="n">
        <v>8.61608853467931</v>
      </c>
      <c r="AZ221" s="35" t="n">
        <v>2.44695369476969</v>
      </c>
      <c r="BA221" s="23" t="n">
        <v>5</v>
      </c>
      <c r="BB221" s="23" t="n">
        <v>5</v>
      </c>
      <c r="BC221" s="33" t="n">
        <v>0</v>
      </c>
      <c r="BD221" s="35" t="n">
        <v>42.6109977590989</v>
      </c>
      <c r="BE221" s="35" t="n">
        <v>43.1708097349696</v>
      </c>
      <c r="BF221" s="32" t="n">
        <v>3</v>
      </c>
      <c r="BG221" s="32" t="n">
        <v>3</v>
      </c>
      <c r="BH221" s="33" t="n">
        <v>0</v>
      </c>
      <c r="BI221" s="23" t="n">
        <v>63</v>
      </c>
      <c r="BJ221" s="23" t="n">
        <v>74</v>
      </c>
    </row>
    <row r="222" customFormat="false" ht="12.75" hidden="false" customHeight="false" outlineLevel="0" collapsed="false">
      <c r="A222" s="23" t="n">
        <v>7320</v>
      </c>
      <c r="B222" s="23" t="s">
        <v>242</v>
      </c>
      <c r="C222" s="23" t="n">
        <v>4</v>
      </c>
      <c r="D222" s="24" t="n">
        <v>0.223769149020099</v>
      </c>
      <c r="E222" s="25" t="n">
        <v>22.3769149020099</v>
      </c>
      <c r="F222" s="26" t="n">
        <v>0.278094386461309</v>
      </c>
      <c r="G222" s="25" t="n">
        <v>27.8094386461309</v>
      </c>
      <c r="H222" s="27" t="n">
        <v>0.737926449157687</v>
      </c>
      <c r="I222" s="25" t="n">
        <v>73.7926449157687</v>
      </c>
      <c r="J222" s="26" t="n">
        <v>0.761150684931507</v>
      </c>
      <c r="K222" s="25" t="n">
        <v>76.1150684931507</v>
      </c>
      <c r="L222" s="27" t="n">
        <v>-0.172728814966414</v>
      </c>
      <c r="M222" s="28" t="n">
        <v>82.7271185033586</v>
      </c>
      <c r="N222" s="26" t="n">
        <v>0.0781385252496749</v>
      </c>
      <c r="O222" s="28" t="n">
        <v>107.813852524967</v>
      </c>
      <c r="P222" s="27" t="n">
        <v>0.0539020771845345</v>
      </c>
      <c r="Q222" s="28" t="n">
        <v>94.6097922815466</v>
      </c>
      <c r="R222" s="26" t="n">
        <v>0.0262928832469122</v>
      </c>
      <c r="S222" s="28" t="n">
        <v>97.3707116753088</v>
      </c>
      <c r="T222" s="27" t="n">
        <v>0</v>
      </c>
      <c r="U222" s="28" t="n">
        <v>100</v>
      </c>
      <c r="V222" s="27" t="n">
        <v>0</v>
      </c>
      <c r="W222" s="28" t="n">
        <v>100</v>
      </c>
      <c r="X222" s="29" t="n">
        <v>553.2</v>
      </c>
      <c r="Y222" s="30" t="n">
        <v>29.887201139231</v>
      </c>
      <c r="Z222" s="29" t="n">
        <v>242.025</v>
      </c>
      <c r="AA222" s="30" t="n">
        <v>11.6556849524977</v>
      </c>
      <c r="AB222" s="27" t="n">
        <v>0.556056623519417</v>
      </c>
      <c r="AC222" s="25" t="n">
        <v>44.3943376480583</v>
      </c>
      <c r="AD222" s="27" t="n">
        <v>0.481967674233544</v>
      </c>
      <c r="AE222" s="25" t="n">
        <v>51.8032325766456</v>
      </c>
      <c r="AF222" s="27" t="n">
        <v>0.0200772773538958</v>
      </c>
      <c r="AG222" s="25" t="n">
        <v>2.00772773538958</v>
      </c>
      <c r="AH222" s="27" t="n">
        <v>0.0128335123234293</v>
      </c>
      <c r="AI222" s="25" t="n">
        <v>1.28335123234293</v>
      </c>
      <c r="AJ222" s="31" t="n">
        <v>48.0847799088893</v>
      </c>
      <c r="AK222" s="31" t="n">
        <v>51.9622535696408</v>
      </c>
      <c r="AL222" s="32" t="n">
        <v>3</v>
      </c>
      <c r="AM222" s="32" t="n">
        <v>3</v>
      </c>
      <c r="AN222" s="33" t="n">
        <v>0</v>
      </c>
      <c r="AO222" s="34" t="n">
        <v>92.4456369283017</v>
      </c>
      <c r="AP222" s="34" t="n">
        <v>101.728188066759</v>
      </c>
      <c r="AQ222" s="32" t="n">
        <v>1</v>
      </c>
      <c r="AR222" s="32" t="n">
        <v>1</v>
      </c>
      <c r="AS222" s="33" t="n">
        <v>0</v>
      </c>
      <c r="AT222" s="35" t="n">
        <v>37.1407693936447</v>
      </c>
      <c r="AU222" s="35" t="n">
        <v>31.7294587645716</v>
      </c>
      <c r="AV222" s="23" t="n">
        <v>4</v>
      </c>
      <c r="AW222" s="23" t="n">
        <v>4</v>
      </c>
      <c r="AX222" s="33" t="n">
        <v>0</v>
      </c>
      <c r="AY222" s="35" t="n">
        <v>2.00772773538958</v>
      </c>
      <c r="AZ222" s="35" t="n">
        <v>1.28335123234293</v>
      </c>
      <c r="BA222" s="23" t="n">
        <v>5</v>
      </c>
      <c r="BB222" s="23" t="n">
        <v>5</v>
      </c>
      <c r="BC222" s="33" t="n">
        <v>0</v>
      </c>
      <c r="BD222" s="35" t="n">
        <v>40.026166350427</v>
      </c>
      <c r="BE222" s="35" t="n">
        <v>42.5492116587142</v>
      </c>
      <c r="BF222" s="32" t="n">
        <v>3</v>
      </c>
      <c r="BG222" s="32" t="n">
        <v>3</v>
      </c>
      <c r="BH222" s="33" t="n">
        <v>0</v>
      </c>
      <c r="BI222" s="23" t="n">
        <v>113</v>
      </c>
      <c r="BJ222" s="23" t="n">
        <v>83</v>
      </c>
    </row>
    <row r="223" customFormat="false" ht="12.75" hidden="false" customHeight="false" outlineLevel="0" collapsed="false">
      <c r="A223" s="23" t="n">
        <v>7321</v>
      </c>
      <c r="B223" s="23" t="s">
        <v>243</v>
      </c>
      <c r="C223" s="23" t="n">
        <f aca="false">5</f>
        <v>5</v>
      </c>
      <c r="D223" s="24" t="n">
        <v>0.713882831401665</v>
      </c>
      <c r="E223" s="25" t="n">
        <v>71.3882831401665</v>
      </c>
      <c r="F223" s="26" t="n">
        <v>0.774204796491791</v>
      </c>
      <c r="G223" s="25" t="n">
        <v>77.4204796491791</v>
      </c>
      <c r="H223" s="27" t="n">
        <v>1.14083910904185</v>
      </c>
      <c r="I223" s="25" t="n">
        <v>114.083910904185</v>
      </c>
      <c r="J223" s="26" t="n">
        <v>1.32202289489859</v>
      </c>
      <c r="K223" s="25" t="n">
        <v>132.202289489859</v>
      </c>
      <c r="L223" s="27" t="n">
        <v>-0.104309203963412</v>
      </c>
      <c r="M223" s="28" t="n">
        <v>89.5690796036588</v>
      </c>
      <c r="N223" s="26" t="n">
        <v>0.180669307221733</v>
      </c>
      <c r="O223" s="28" t="n">
        <v>118.066930722173</v>
      </c>
      <c r="P223" s="27" t="n">
        <v>0</v>
      </c>
      <c r="Q223" s="28" t="n">
        <v>100</v>
      </c>
      <c r="R223" s="26" t="n">
        <v>0</v>
      </c>
      <c r="S223" s="28" t="n">
        <v>100</v>
      </c>
      <c r="T223" s="27" t="n">
        <v>0</v>
      </c>
      <c r="U223" s="28" t="n">
        <v>100</v>
      </c>
      <c r="V223" s="27" t="n">
        <v>0</v>
      </c>
      <c r="W223" s="28" t="n">
        <v>100</v>
      </c>
      <c r="X223" s="29" t="n">
        <v>66.9473684210526</v>
      </c>
      <c r="Y223" s="30" t="n">
        <v>3.61690069729249</v>
      </c>
      <c r="Z223" s="29" t="n">
        <v>65.2307692307692</v>
      </c>
      <c r="AA223" s="30" t="n">
        <v>3.14144941788215</v>
      </c>
      <c r="AB223" s="27" t="n">
        <v>0.305489007103581</v>
      </c>
      <c r="AC223" s="25" t="n">
        <v>69.4510992896419</v>
      </c>
      <c r="AD223" s="27" t="n">
        <v>0.289412195400984</v>
      </c>
      <c r="AE223" s="25" t="n">
        <v>71.0587804599016</v>
      </c>
      <c r="AF223" s="27" t="n">
        <v>0.447152099121366</v>
      </c>
      <c r="AG223" s="25" t="n">
        <v>44.7152099121366</v>
      </c>
      <c r="AH223" s="27" t="n">
        <v>0.333095069214049</v>
      </c>
      <c r="AI223" s="25" t="n">
        <v>33.3095069214049</v>
      </c>
      <c r="AJ223" s="31" t="n">
        <v>92.7360970221758</v>
      </c>
      <c r="AK223" s="31" t="n">
        <v>104.811384569519</v>
      </c>
      <c r="AL223" s="32" t="n">
        <v>1</v>
      </c>
      <c r="AM223" s="32" t="n">
        <v>1</v>
      </c>
      <c r="AN223" s="33" t="n">
        <v>0</v>
      </c>
      <c r="AO223" s="34" t="n">
        <v>96.5230265345529</v>
      </c>
      <c r="AP223" s="34" t="n">
        <v>106.022310240724</v>
      </c>
      <c r="AQ223" s="32" t="n">
        <v>1</v>
      </c>
      <c r="AR223" s="32" t="n">
        <v>1</v>
      </c>
      <c r="AS223" s="33" t="n">
        <v>0</v>
      </c>
      <c r="AT223" s="35" t="n">
        <v>36.5339999934672</v>
      </c>
      <c r="AU223" s="35" t="n">
        <v>37.1001149388919</v>
      </c>
      <c r="AV223" s="23" t="n">
        <v>4</v>
      </c>
      <c r="AW223" s="23" t="n">
        <v>4</v>
      </c>
      <c r="AX223" s="33" t="n">
        <v>0</v>
      </c>
      <c r="AY223" s="35" t="n">
        <v>44.7152099121366</v>
      </c>
      <c r="AZ223" s="35" t="n">
        <v>33.3095069214049</v>
      </c>
      <c r="BA223" s="23" t="n">
        <v>3</v>
      </c>
      <c r="BB223" s="23" t="n">
        <v>4</v>
      </c>
      <c r="BC223" s="33" t="n">
        <v>-1</v>
      </c>
      <c r="BD223" s="35" t="n">
        <v>57.4709321273826</v>
      </c>
      <c r="BE223" s="35" t="n">
        <v>61.5096264350979</v>
      </c>
      <c r="BF223" s="32" t="n">
        <v>3</v>
      </c>
      <c r="BG223" s="32" t="n">
        <v>2</v>
      </c>
      <c r="BH223" s="33" t="n">
        <v>1</v>
      </c>
      <c r="BI223" s="23" t="n">
        <v>3</v>
      </c>
      <c r="BJ223" s="23" t="n">
        <v>7</v>
      </c>
    </row>
    <row r="224" customFormat="false" ht="12.75" hidden="false" customHeight="false" outlineLevel="0" collapsed="false">
      <c r="A224" s="23" t="n">
        <v>7322</v>
      </c>
      <c r="B224" s="23" t="s">
        <v>244</v>
      </c>
      <c r="C224" s="23" t="n">
        <f aca="false">5</f>
        <v>5</v>
      </c>
      <c r="D224" s="24" t="n">
        <v>0.753563710437373</v>
      </c>
      <c r="E224" s="25" t="n">
        <v>75.3563710437373</v>
      </c>
      <c r="F224" s="26" t="n">
        <v>0.894431213967722</v>
      </c>
      <c r="G224" s="25" t="n">
        <v>89.4431213967722</v>
      </c>
      <c r="H224" s="27" t="n">
        <v>0.753563710437373</v>
      </c>
      <c r="I224" s="25" t="n">
        <v>75.3563710437373</v>
      </c>
      <c r="J224" s="26" t="n">
        <v>2.42439134462364</v>
      </c>
      <c r="K224" s="25" t="n">
        <v>242.439134462364</v>
      </c>
      <c r="L224" s="27" t="n">
        <v>0.0244046155218904</v>
      </c>
      <c r="M224" s="28" t="n">
        <v>102.440461552189</v>
      </c>
      <c r="N224" s="26" t="n">
        <v>0.455457627633531</v>
      </c>
      <c r="O224" s="28" t="n">
        <v>145.545762763353</v>
      </c>
      <c r="P224" s="27" t="n">
        <v>0.0501299002356581</v>
      </c>
      <c r="Q224" s="28" t="n">
        <v>94.9870099764342</v>
      </c>
      <c r="R224" s="26" t="n">
        <v>0</v>
      </c>
      <c r="S224" s="28" t="n">
        <v>100</v>
      </c>
      <c r="T224" s="27" t="n">
        <v>0.0474132857372784</v>
      </c>
      <c r="U224" s="28" t="n">
        <v>95.2586714262722</v>
      </c>
      <c r="V224" s="27" t="n">
        <v>0</v>
      </c>
      <c r="W224" s="28" t="n">
        <v>100</v>
      </c>
      <c r="X224" s="29" t="n">
        <v>19.5099337748344</v>
      </c>
      <c r="Y224" s="30" t="n">
        <v>1.0540443147895</v>
      </c>
      <c r="Z224" s="29" t="n">
        <v>70.1428571428571</v>
      </c>
      <c r="AA224" s="30" t="n">
        <v>3.37801072007105</v>
      </c>
      <c r="AB224" s="27" t="n">
        <v>0.257066634374799</v>
      </c>
      <c r="AC224" s="25" t="n">
        <v>74.2933365625201</v>
      </c>
      <c r="AD224" s="27" t="n">
        <v>0.274840055207573</v>
      </c>
      <c r="AE224" s="25" t="n">
        <v>72.5159944792427</v>
      </c>
      <c r="AF224" s="27" t="n">
        <v>0.42404798741467</v>
      </c>
      <c r="AG224" s="25" t="n">
        <v>42.404798741467</v>
      </c>
      <c r="AH224" s="27" t="n">
        <v>0.292090007869171</v>
      </c>
      <c r="AI224" s="25" t="n">
        <v>29.2090007869171</v>
      </c>
      <c r="AJ224" s="31" t="n">
        <v>75.3563710437373</v>
      </c>
      <c r="AK224" s="31" t="n">
        <v>165.941127929568</v>
      </c>
      <c r="AL224" s="32" t="n">
        <v>2</v>
      </c>
      <c r="AM224" s="32" t="n">
        <v>1</v>
      </c>
      <c r="AN224" s="33" t="n">
        <v>1</v>
      </c>
      <c r="AO224" s="34" t="n">
        <v>97.5620476516318</v>
      </c>
      <c r="AP224" s="34" t="n">
        <v>115.181920921118</v>
      </c>
      <c r="AQ224" s="32" t="n">
        <v>1</v>
      </c>
      <c r="AR224" s="32" t="n">
        <v>1</v>
      </c>
      <c r="AS224" s="33" t="n">
        <v>0</v>
      </c>
      <c r="AT224" s="35" t="n">
        <v>37.6736904386548</v>
      </c>
      <c r="AU224" s="35" t="n">
        <v>37.9470025996569</v>
      </c>
      <c r="AV224" s="23" t="n">
        <v>4</v>
      </c>
      <c r="AW224" s="23" t="n">
        <v>4</v>
      </c>
      <c r="AX224" s="33" t="n">
        <v>0</v>
      </c>
      <c r="AY224" s="35" t="n">
        <v>42.404798741467</v>
      </c>
      <c r="AZ224" s="35" t="n">
        <v>29.2090007869171</v>
      </c>
      <c r="BA224" s="23" t="n">
        <v>3</v>
      </c>
      <c r="BB224" s="23" t="n">
        <v>4</v>
      </c>
      <c r="BC224" s="33" t="n">
        <v>-1</v>
      </c>
      <c r="BD224" s="35" t="n">
        <v>53.2394158213575</v>
      </c>
      <c r="BE224" s="35" t="n">
        <v>78.6752626359933</v>
      </c>
      <c r="BF224" s="32" t="n">
        <v>3</v>
      </c>
      <c r="BG224" s="32" t="n">
        <v>2</v>
      </c>
      <c r="BH224" s="33" t="n">
        <v>1</v>
      </c>
      <c r="BI224" s="23" t="n">
        <v>7</v>
      </c>
      <c r="BJ224" s="23" t="n">
        <v>2</v>
      </c>
    </row>
    <row r="225" customFormat="false" ht="12.75" hidden="false" customHeight="false" outlineLevel="0" collapsed="false">
      <c r="A225" s="23" t="n">
        <v>7401</v>
      </c>
      <c r="B225" s="23" t="s">
        <v>245</v>
      </c>
      <c r="C225" s="23" t="n">
        <v>4</v>
      </c>
      <c r="D225" s="24" t="n">
        <v>0.233784801600111</v>
      </c>
      <c r="E225" s="25" t="n">
        <v>23.3784801600111</v>
      </c>
      <c r="F225" s="26" t="n">
        <v>0.254675370938726</v>
      </c>
      <c r="G225" s="25" t="n">
        <v>25.4675370938726</v>
      </c>
      <c r="H225" s="27" t="n">
        <v>0.591055098861951</v>
      </c>
      <c r="I225" s="25" t="n">
        <v>59.1055098861951</v>
      </c>
      <c r="J225" s="26" t="n">
        <v>0.614031058382199</v>
      </c>
      <c r="K225" s="25" t="n">
        <v>61.4031058382199</v>
      </c>
      <c r="L225" s="27" t="n">
        <v>-0.0787605528066547</v>
      </c>
      <c r="M225" s="28" t="n">
        <v>92.1239447193345</v>
      </c>
      <c r="N225" s="26" t="n">
        <v>0.0280249379577507</v>
      </c>
      <c r="O225" s="28" t="n">
        <v>102.802493795775</v>
      </c>
      <c r="P225" s="27" t="n">
        <v>0.288475120655153</v>
      </c>
      <c r="Q225" s="28" t="n">
        <v>71.1524879344847</v>
      </c>
      <c r="R225" s="26" t="n">
        <v>0.155329302432183</v>
      </c>
      <c r="S225" s="28" t="n">
        <v>84.4670697567817</v>
      </c>
      <c r="T225" s="27" t="n">
        <v>0</v>
      </c>
      <c r="U225" s="28" t="n">
        <v>100</v>
      </c>
      <c r="V225" s="27" t="n">
        <v>0.00784579620302208</v>
      </c>
      <c r="W225" s="28" t="n">
        <v>99.2154203796978</v>
      </c>
      <c r="X225" s="29" t="n">
        <v>244.422535211268</v>
      </c>
      <c r="Y225" s="30" t="n">
        <v>13.2051798134851</v>
      </c>
      <c r="Z225" s="29" t="n">
        <v>134.527131782946</v>
      </c>
      <c r="AA225" s="30" t="n">
        <v>6.47869379454666</v>
      </c>
      <c r="AB225" s="27" t="n">
        <v>0.552797707584799</v>
      </c>
      <c r="AC225" s="25" t="n">
        <v>44.7202292415201</v>
      </c>
      <c r="AD225" s="27" t="n">
        <v>0.513328732524925</v>
      </c>
      <c r="AE225" s="25" t="n">
        <v>48.6671267475075</v>
      </c>
      <c r="AF225" s="27" t="n">
        <v>0.0278210802574647</v>
      </c>
      <c r="AG225" s="25" t="n">
        <v>2.78210802574647</v>
      </c>
      <c r="AH225" s="27" t="n">
        <v>0.0291877395261848</v>
      </c>
      <c r="AI225" s="25" t="n">
        <v>2.91877395261848</v>
      </c>
      <c r="AJ225" s="31" t="n">
        <v>41.2419950231031</v>
      </c>
      <c r="AK225" s="31" t="n">
        <v>43.4353214660462</v>
      </c>
      <c r="AL225" s="32" t="n">
        <v>3</v>
      </c>
      <c r="AM225" s="32" t="n">
        <v>3</v>
      </c>
      <c r="AN225" s="33" t="n">
        <v>0</v>
      </c>
      <c r="AO225" s="34" t="n">
        <v>87.7588108846064</v>
      </c>
      <c r="AP225" s="34" t="n">
        <v>95.4949946440848</v>
      </c>
      <c r="AQ225" s="32" t="n">
        <v>1</v>
      </c>
      <c r="AR225" s="32" t="n">
        <v>1</v>
      </c>
      <c r="AS225" s="33" t="n">
        <v>0</v>
      </c>
      <c r="AT225" s="35" t="n">
        <v>28.9627045275026</v>
      </c>
      <c r="AU225" s="35" t="n">
        <v>27.5729102710271</v>
      </c>
      <c r="AV225" s="23" t="n">
        <v>4</v>
      </c>
      <c r="AW225" s="23" t="n">
        <v>4</v>
      </c>
      <c r="AX225" s="33" t="n">
        <v>0</v>
      </c>
      <c r="AY225" s="35" t="n">
        <v>2.78210802574647</v>
      </c>
      <c r="AZ225" s="35" t="n">
        <v>2.91877395261848</v>
      </c>
      <c r="BA225" s="23" t="n">
        <v>5</v>
      </c>
      <c r="BB225" s="23" t="n">
        <v>5</v>
      </c>
      <c r="BC225" s="33" t="n">
        <v>0</v>
      </c>
      <c r="BD225" s="35" t="n">
        <v>36.2183030460835</v>
      </c>
      <c r="BE225" s="35" t="n">
        <v>38.5440395554885</v>
      </c>
      <c r="BF225" s="32" t="n">
        <v>4</v>
      </c>
      <c r="BG225" s="32" t="n">
        <v>4</v>
      </c>
      <c r="BH225" s="33" t="n">
        <v>0</v>
      </c>
      <c r="BI225" s="23" t="n">
        <v>181</v>
      </c>
      <c r="BJ225" s="23" t="n">
        <v>157</v>
      </c>
    </row>
    <row r="226" customFormat="false" ht="12.75" hidden="false" customHeight="false" outlineLevel="0" collapsed="false">
      <c r="A226" s="23" t="n">
        <v>7402</v>
      </c>
      <c r="B226" s="23" t="s">
        <v>246</v>
      </c>
      <c r="C226" s="23" t="n">
        <f aca="false">5</f>
        <v>5</v>
      </c>
      <c r="D226" s="24" t="n">
        <v>0.256593165841485</v>
      </c>
      <c r="E226" s="25" t="n">
        <v>25.6593165841485</v>
      </c>
      <c r="F226" s="26" t="n">
        <v>0.206849482478946</v>
      </c>
      <c r="G226" s="25" t="n">
        <v>20.6849482478946</v>
      </c>
      <c r="H226" s="27" t="n">
        <v>0.629001961415125</v>
      </c>
      <c r="I226" s="25" t="n">
        <v>62.9001961415125</v>
      </c>
      <c r="J226" s="26" t="n">
        <v>0.711259196663942</v>
      </c>
      <c r="K226" s="25" t="n">
        <v>71.1259196663942</v>
      </c>
      <c r="L226" s="27" t="n">
        <v>0.470269103193973</v>
      </c>
      <c r="M226" s="28" t="n">
        <v>147.026910319397</v>
      </c>
      <c r="N226" s="26" t="n">
        <v>0.1491665369998</v>
      </c>
      <c r="O226" s="28" t="n">
        <v>114.91665369998</v>
      </c>
      <c r="P226" s="27" t="n">
        <v>0.431218851044837</v>
      </c>
      <c r="Q226" s="28" t="n">
        <v>56.8781148955163</v>
      </c>
      <c r="R226" s="26" t="n">
        <v>0.173548339344214</v>
      </c>
      <c r="S226" s="28" t="n">
        <v>82.6451660655786</v>
      </c>
      <c r="T226" s="27" t="n">
        <v>0</v>
      </c>
      <c r="U226" s="28" t="n">
        <v>100</v>
      </c>
      <c r="V226" s="27" t="n">
        <v>0</v>
      </c>
      <c r="W226" s="28" t="n">
        <v>100</v>
      </c>
      <c r="X226" s="29" t="n">
        <v>76.5223880597015</v>
      </c>
      <c r="Y226" s="30" t="n">
        <v>4.13420101878993</v>
      </c>
      <c r="Z226" s="29" t="n">
        <v>153.044776119403</v>
      </c>
      <c r="AA226" s="30" t="n">
        <v>7.37048525595829</v>
      </c>
      <c r="AB226" s="27" t="n">
        <v>0.528121067801539</v>
      </c>
      <c r="AC226" s="25" t="n">
        <v>47.1878932198461</v>
      </c>
      <c r="AD226" s="27" t="n">
        <v>0.559269925066382</v>
      </c>
      <c r="AE226" s="25" t="n">
        <v>44.0730074933618</v>
      </c>
      <c r="AF226" s="27" t="n">
        <v>0.115217554053782</v>
      </c>
      <c r="AG226" s="25" t="n">
        <v>11.5217554053782</v>
      </c>
      <c r="AH226" s="27" t="n">
        <v>0.0182094891845838</v>
      </c>
      <c r="AI226" s="25" t="n">
        <v>1.82094891845838</v>
      </c>
      <c r="AJ226" s="31" t="n">
        <v>44.2797563628305</v>
      </c>
      <c r="AK226" s="31" t="n">
        <v>45.9054339571444</v>
      </c>
      <c r="AL226" s="32" t="n">
        <v>3</v>
      </c>
      <c r="AM226" s="32" t="n">
        <v>3</v>
      </c>
      <c r="AN226" s="33" t="n">
        <v>0</v>
      </c>
      <c r="AO226" s="34" t="n">
        <v>101.301675071638</v>
      </c>
      <c r="AP226" s="34" t="n">
        <v>99.1872732551862</v>
      </c>
      <c r="AQ226" s="32" t="n">
        <v>1</v>
      </c>
      <c r="AR226" s="32" t="n">
        <v>1</v>
      </c>
      <c r="AS226" s="33" t="n">
        <v>0</v>
      </c>
      <c r="AT226" s="35" t="n">
        <v>25.661047119318</v>
      </c>
      <c r="AU226" s="35" t="n">
        <v>25.72174637466</v>
      </c>
      <c r="AV226" s="23" t="n">
        <v>4</v>
      </c>
      <c r="AW226" s="23" t="n">
        <v>4</v>
      </c>
      <c r="AX226" s="33" t="n">
        <v>0</v>
      </c>
      <c r="AY226" s="35" t="n">
        <v>11.5217554053782</v>
      </c>
      <c r="AZ226" s="35" t="n">
        <v>1.82094891845838</v>
      </c>
      <c r="BA226" s="23" t="n">
        <v>5</v>
      </c>
      <c r="BB226" s="23" t="n">
        <v>5</v>
      </c>
      <c r="BC226" s="33" t="n">
        <v>0</v>
      </c>
      <c r="BD226" s="35" t="n">
        <v>41.0432081742041</v>
      </c>
      <c r="BE226" s="35" t="n">
        <v>39.7160137147225</v>
      </c>
      <c r="BF226" s="32" t="n">
        <v>3</v>
      </c>
      <c r="BG226" s="32" t="n">
        <v>4</v>
      </c>
      <c r="BH226" s="33" t="n">
        <v>-1</v>
      </c>
      <c r="BI226" s="23" t="n">
        <v>93</v>
      </c>
      <c r="BJ226" s="23" t="n">
        <v>128</v>
      </c>
    </row>
    <row r="227" customFormat="false" ht="12.75" hidden="false" customHeight="false" outlineLevel="0" collapsed="false">
      <c r="A227" s="23" t="n">
        <v>7403</v>
      </c>
      <c r="B227" s="23" t="s">
        <v>247</v>
      </c>
      <c r="C227" s="23" t="n">
        <v>4</v>
      </c>
      <c r="D227" s="24" t="n">
        <v>0.538971240687139</v>
      </c>
      <c r="E227" s="25" t="n">
        <v>53.8971240687139</v>
      </c>
      <c r="F227" s="26" t="n">
        <v>0.682723797295361</v>
      </c>
      <c r="G227" s="25" t="n">
        <v>68.272379729536</v>
      </c>
      <c r="H227" s="27" t="n">
        <v>1.42817540431064</v>
      </c>
      <c r="I227" s="25" t="n">
        <v>142.817540431064</v>
      </c>
      <c r="J227" s="26" t="n">
        <v>1.7351610429971</v>
      </c>
      <c r="K227" s="25" t="n">
        <v>173.51610429971</v>
      </c>
      <c r="L227" s="27" t="n">
        <v>-0.276370404758828</v>
      </c>
      <c r="M227" s="28" t="n">
        <v>72.3629595241172</v>
      </c>
      <c r="N227" s="26" t="n">
        <v>0.344864480846744</v>
      </c>
      <c r="O227" s="28" t="n">
        <v>134.486448084674</v>
      </c>
      <c r="P227" s="27" t="n">
        <v>1.09032653597717</v>
      </c>
      <c r="Q227" s="28" t="n">
        <v>-9.0326535977167</v>
      </c>
      <c r="R227" s="26" t="n">
        <v>0.921539530939107</v>
      </c>
      <c r="S227" s="28" t="n">
        <v>7.84604690608934</v>
      </c>
      <c r="T227" s="27" t="n">
        <v>0</v>
      </c>
      <c r="U227" s="28" t="n">
        <v>100</v>
      </c>
      <c r="V227" s="27" t="n">
        <v>0</v>
      </c>
      <c r="W227" s="28" t="n">
        <v>100</v>
      </c>
      <c r="X227" s="29" t="n">
        <v>82.1717791411043</v>
      </c>
      <c r="Y227" s="30" t="n">
        <v>4.43941520455288</v>
      </c>
      <c r="Z227" s="29" t="n">
        <v>191.342857142857</v>
      </c>
      <c r="AA227" s="30" t="n">
        <v>9.21488301112661</v>
      </c>
      <c r="AB227" s="27" t="n">
        <v>0.458876230842066</v>
      </c>
      <c r="AC227" s="25" t="n">
        <v>54.1123769157934</v>
      </c>
      <c r="AD227" s="27" t="n">
        <v>0.384866357185302</v>
      </c>
      <c r="AE227" s="25" t="n">
        <v>61.5133642814698</v>
      </c>
      <c r="AF227" s="27" t="n">
        <v>0.0946135786985625</v>
      </c>
      <c r="AG227" s="25" t="n">
        <v>9.46135786985625</v>
      </c>
      <c r="AH227" s="27" t="n">
        <v>0.0488921289547108</v>
      </c>
      <c r="AI227" s="25" t="n">
        <v>4.88921289547108</v>
      </c>
      <c r="AJ227" s="31" t="n">
        <v>98.3573322498889</v>
      </c>
      <c r="AK227" s="31" t="n">
        <v>120.894242014623</v>
      </c>
      <c r="AL227" s="32" t="n">
        <v>1</v>
      </c>
      <c r="AM227" s="32" t="n">
        <v>1</v>
      </c>
      <c r="AN227" s="33" t="n">
        <v>0</v>
      </c>
      <c r="AO227" s="34" t="n">
        <v>54.4434353088002</v>
      </c>
      <c r="AP227" s="34" t="n">
        <v>80.7774983302546</v>
      </c>
      <c r="AQ227" s="32" t="n">
        <v>3</v>
      </c>
      <c r="AR227" s="32" t="n">
        <v>1</v>
      </c>
      <c r="AS227" s="33" t="n">
        <v>2</v>
      </c>
      <c r="AT227" s="35" t="n">
        <v>29.2758960601731</v>
      </c>
      <c r="AU227" s="35" t="n">
        <v>35.3641236462982</v>
      </c>
      <c r="AV227" s="23" t="n">
        <v>4</v>
      </c>
      <c r="AW227" s="23" t="n">
        <v>4</v>
      </c>
      <c r="AX227" s="33" t="n">
        <v>0</v>
      </c>
      <c r="AY227" s="35" t="n">
        <v>9.46135786985625</v>
      </c>
      <c r="AZ227" s="35" t="n">
        <v>4.88921289547108</v>
      </c>
      <c r="BA227" s="23" t="n">
        <v>5</v>
      </c>
      <c r="BB227" s="23" t="n">
        <v>5</v>
      </c>
      <c r="BC227" s="33" t="n">
        <v>0</v>
      </c>
      <c r="BD227" s="35" t="n">
        <v>43.0423486309259</v>
      </c>
      <c r="BE227" s="35" t="n">
        <v>55.4496021539405</v>
      </c>
      <c r="BF227" s="32" t="n">
        <v>3</v>
      </c>
      <c r="BG227" s="32" t="n">
        <v>3</v>
      </c>
      <c r="BH227" s="33" t="n">
        <v>0</v>
      </c>
      <c r="BI227" s="23" t="n">
        <v>61</v>
      </c>
      <c r="BJ227" s="23" t="n">
        <v>10</v>
      </c>
    </row>
    <row r="228" customFormat="false" ht="12.75" hidden="false" customHeight="false" outlineLevel="0" collapsed="false">
      <c r="A228" s="23" t="n">
        <v>7404</v>
      </c>
      <c r="B228" s="23" t="s">
        <v>248</v>
      </c>
      <c r="C228" s="23" t="n">
        <v>2</v>
      </c>
      <c r="D228" s="24" t="n">
        <v>0.208527057129453</v>
      </c>
      <c r="E228" s="25" t="n">
        <v>20.8527057129453</v>
      </c>
      <c r="F228" s="26" t="n">
        <v>0.308142446180448</v>
      </c>
      <c r="G228" s="25" t="n">
        <v>30.8142446180448</v>
      </c>
      <c r="H228" s="27" t="n">
        <v>0.66431896190859</v>
      </c>
      <c r="I228" s="25" t="n">
        <v>66.431896190859</v>
      </c>
      <c r="J228" s="26" t="n">
        <v>0.934710984969767</v>
      </c>
      <c r="K228" s="25" t="n">
        <v>93.4710984969767</v>
      </c>
      <c r="L228" s="27" t="n">
        <v>-0.129484060365508</v>
      </c>
      <c r="M228" s="28" t="n">
        <v>87.0515939634492</v>
      </c>
      <c r="N228" s="26" t="n">
        <v>0.0931235075261162</v>
      </c>
      <c r="O228" s="28" t="n">
        <v>109.312350752612</v>
      </c>
      <c r="P228" s="27" t="n">
        <v>0.0275872217526742</v>
      </c>
      <c r="Q228" s="28" t="n">
        <v>97.2412778247326</v>
      </c>
      <c r="R228" s="26" t="n">
        <v>0</v>
      </c>
      <c r="S228" s="28" t="n">
        <v>100</v>
      </c>
      <c r="T228" s="27" t="n">
        <v>0.212508726459876</v>
      </c>
      <c r="U228" s="28" t="n">
        <v>78.7491273540124</v>
      </c>
      <c r="V228" s="27" t="n">
        <v>0.140725854786547</v>
      </c>
      <c r="W228" s="28" t="n">
        <v>85.9274145213453</v>
      </c>
      <c r="X228" s="29" t="n">
        <v>1496.51546391753</v>
      </c>
      <c r="Y228" s="30" t="n">
        <v>80.8507929827779</v>
      </c>
      <c r="Z228" s="29" t="n">
        <v>434.616766467066</v>
      </c>
      <c r="AA228" s="30" t="n">
        <v>20.9307142031335</v>
      </c>
      <c r="AB228" s="27" t="n">
        <v>0.583269932690846</v>
      </c>
      <c r="AC228" s="25" t="n">
        <v>41.6730067309154</v>
      </c>
      <c r="AD228" s="27" t="n">
        <v>0.573644181574514</v>
      </c>
      <c r="AE228" s="25" t="n">
        <v>42.6355818425486</v>
      </c>
      <c r="AF228" s="27" t="n">
        <v>0.0512334548904941</v>
      </c>
      <c r="AG228" s="25" t="n">
        <v>5.12334548904941</v>
      </c>
      <c r="AH228" s="27" t="n">
        <v>0.0204298804311878</v>
      </c>
      <c r="AI228" s="25" t="n">
        <v>2.04298804311878</v>
      </c>
      <c r="AJ228" s="31" t="n">
        <v>43.6423009519021</v>
      </c>
      <c r="AK228" s="31" t="n">
        <v>62.1426715575107</v>
      </c>
      <c r="AL228" s="32" t="n">
        <v>3</v>
      </c>
      <c r="AM228" s="32" t="n">
        <v>2</v>
      </c>
      <c r="AN228" s="33" t="n">
        <v>1</v>
      </c>
      <c r="AO228" s="34" t="n">
        <v>87.6806663807314</v>
      </c>
      <c r="AP228" s="34" t="n">
        <v>98.413255091319</v>
      </c>
      <c r="AQ228" s="32" t="n">
        <v>1</v>
      </c>
      <c r="AR228" s="32" t="n">
        <v>1</v>
      </c>
      <c r="AS228" s="33" t="n">
        <v>0</v>
      </c>
      <c r="AT228" s="35" t="n">
        <v>61.2618998568466</v>
      </c>
      <c r="AU228" s="35" t="n">
        <v>31.7831480228411</v>
      </c>
      <c r="AV228" s="23" t="n">
        <v>2</v>
      </c>
      <c r="AW228" s="23" t="n">
        <v>4</v>
      </c>
      <c r="AX228" s="33" t="n">
        <v>-2</v>
      </c>
      <c r="AY228" s="35" t="n">
        <v>5.12334548904941</v>
      </c>
      <c r="AZ228" s="35" t="n">
        <v>2.04298804311878</v>
      </c>
      <c r="BA228" s="23" t="n">
        <v>5</v>
      </c>
      <c r="BB228" s="23" t="n">
        <v>5</v>
      </c>
      <c r="BC228" s="33" t="n">
        <v>0</v>
      </c>
      <c r="BD228" s="35" t="n">
        <v>41.1288975013954</v>
      </c>
      <c r="BE228" s="35" t="n">
        <v>44.3672486704524</v>
      </c>
      <c r="BF228" s="32" t="n">
        <v>3</v>
      </c>
      <c r="BG228" s="32" t="n">
        <v>3</v>
      </c>
      <c r="BH228" s="33" t="n">
        <v>0</v>
      </c>
      <c r="BI228" s="23" t="n">
        <v>90</v>
      </c>
      <c r="BJ228" s="23" t="n">
        <v>61</v>
      </c>
    </row>
    <row r="229" customFormat="false" ht="12.75" hidden="false" customHeight="false" outlineLevel="0" collapsed="false">
      <c r="A229" s="23" t="n">
        <v>7405</v>
      </c>
      <c r="B229" s="23" t="s">
        <v>249</v>
      </c>
      <c r="C229" s="23" t="n">
        <v>4</v>
      </c>
      <c r="D229" s="24" t="n">
        <v>0.182817772569195</v>
      </c>
      <c r="E229" s="25" t="n">
        <v>18.2817772569194</v>
      </c>
      <c r="F229" s="26" t="n">
        <v>0.157687406414364</v>
      </c>
      <c r="G229" s="25" t="n">
        <v>15.7687406414364</v>
      </c>
      <c r="H229" s="27" t="n">
        <v>0.753248673394505</v>
      </c>
      <c r="I229" s="25" t="n">
        <v>75.3248673394505</v>
      </c>
      <c r="J229" s="26" t="n">
        <v>0.356820333028599</v>
      </c>
      <c r="K229" s="25" t="n">
        <v>35.6820333028599</v>
      </c>
      <c r="L229" s="27" t="n">
        <v>-0.107042221470498</v>
      </c>
      <c r="M229" s="28" t="n">
        <v>89.2957778529502</v>
      </c>
      <c r="N229" s="26" t="n">
        <v>-0.0179652672029895</v>
      </c>
      <c r="O229" s="28" t="n">
        <v>98.203473279701</v>
      </c>
      <c r="P229" s="27" t="n">
        <v>0</v>
      </c>
      <c r="Q229" s="28" t="n">
        <v>100</v>
      </c>
      <c r="R229" s="26" t="n">
        <v>0</v>
      </c>
      <c r="S229" s="28" t="n">
        <v>100</v>
      </c>
      <c r="T229" s="27" t="n">
        <v>0</v>
      </c>
      <c r="U229" s="28" t="n">
        <v>100</v>
      </c>
      <c r="V229" s="27" t="n">
        <v>0</v>
      </c>
      <c r="W229" s="28" t="n">
        <v>100</v>
      </c>
      <c r="X229" s="29" t="n">
        <v>351.034482758621</v>
      </c>
      <c r="Y229" s="30" t="n">
        <v>18.9650003489024</v>
      </c>
      <c r="Z229" s="29" t="n">
        <v>197.669902912621</v>
      </c>
      <c r="AA229" s="30" t="n">
        <v>9.51958728619077</v>
      </c>
      <c r="AB229" s="27" t="n">
        <v>0.680332837869693</v>
      </c>
      <c r="AC229" s="25" t="n">
        <v>31.9667162130308</v>
      </c>
      <c r="AD229" s="27" t="n">
        <v>0.531966819738957</v>
      </c>
      <c r="AE229" s="25" t="n">
        <v>46.8033180261043</v>
      </c>
      <c r="AF229" s="27" t="n">
        <v>0.00748341225956414</v>
      </c>
      <c r="AG229" s="25" t="n">
        <v>0.748341225956414</v>
      </c>
      <c r="AH229" s="27" t="n">
        <v>0.141643395234109</v>
      </c>
      <c r="AI229" s="25" t="n">
        <v>14.1643395234109</v>
      </c>
      <c r="AJ229" s="31" t="n">
        <v>46.803322298185</v>
      </c>
      <c r="AK229" s="31" t="n">
        <v>25.7253869721481</v>
      </c>
      <c r="AL229" s="32" t="n">
        <v>3</v>
      </c>
      <c r="AM229" s="32" t="n">
        <v>4</v>
      </c>
      <c r="AN229" s="33" t="n">
        <v>-1</v>
      </c>
      <c r="AO229" s="34" t="n">
        <v>96.4319259509834</v>
      </c>
      <c r="AP229" s="34" t="n">
        <v>99.4011577599003</v>
      </c>
      <c r="AQ229" s="32" t="n">
        <v>1</v>
      </c>
      <c r="AR229" s="32" t="n">
        <v>1</v>
      </c>
      <c r="AS229" s="33" t="n">
        <v>0</v>
      </c>
      <c r="AT229" s="35" t="n">
        <v>25.4658582809666</v>
      </c>
      <c r="AU229" s="35" t="n">
        <v>28.1614526561475</v>
      </c>
      <c r="AV229" s="23" t="n">
        <v>4</v>
      </c>
      <c r="AW229" s="23" t="n">
        <v>4</v>
      </c>
      <c r="AX229" s="33" t="n">
        <v>0</v>
      </c>
      <c r="AY229" s="35" t="n">
        <v>0.748341225956414</v>
      </c>
      <c r="AZ229" s="35" t="n">
        <v>14.1643395234109</v>
      </c>
      <c r="BA229" s="23" t="n">
        <v>5</v>
      </c>
      <c r="BB229" s="23" t="n">
        <v>5</v>
      </c>
      <c r="BC229" s="33" t="n">
        <v>0</v>
      </c>
      <c r="BD229" s="35" t="n">
        <v>39.0855870006575</v>
      </c>
      <c r="BE229" s="35" t="n">
        <v>36.5723602054569</v>
      </c>
      <c r="BF229" s="32" t="n">
        <v>4</v>
      </c>
      <c r="BG229" s="32" t="n">
        <v>4</v>
      </c>
      <c r="BH229" s="33" t="n">
        <v>0</v>
      </c>
      <c r="BI229" s="23" t="n">
        <v>132</v>
      </c>
      <c r="BJ229" s="23" t="n">
        <v>195</v>
      </c>
    </row>
    <row r="230" customFormat="false" ht="12.75" hidden="false" customHeight="false" outlineLevel="0" collapsed="false">
      <c r="A230" s="23" t="n">
        <v>7406</v>
      </c>
      <c r="B230" s="23" t="s">
        <v>250</v>
      </c>
      <c r="C230" s="23" t="n">
        <f aca="false">5</f>
        <v>5</v>
      </c>
      <c r="D230" s="24" t="n">
        <v>0.111920873432939</v>
      </c>
      <c r="E230" s="25" t="n">
        <v>11.1920873432939</v>
      </c>
      <c r="F230" s="26" t="n">
        <v>0.0988573129093882</v>
      </c>
      <c r="G230" s="25" t="n">
        <v>9.88573129093882</v>
      </c>
      <c r="H230" s="27" t="n">
        <v>0.551873482051354</v>
      </c>
      <c r="I230" s="25" t="n">
        <v>55.1873482051354</v>
      </c>
      <c r="J230" s="26" t="n">
        <v>0.427845745196502</v>
      </c>
      <c r="K230" s="25" t="n">
        <v>42.7845745196502</v>
      </c>
      <c r="L230" s="27" t="n">
        <v>-0.234953973090647</v>
      </c>
      <c r="M230" s="28" t="n">
        <v>76.5046026909353</v>
      </c>
      <c r="N230" s="26" t="n">
        <v>0.225854615387077</v>
      </c>
      <c r="O230" s="28" t="n">
        <v>122.585461538708</v>
      </c>
      <c r="P230" s="27" t="n">
        <v>0</v>
      </c>
      <c r="Q230" s="28" t="n">
        <v>100</v>
      </c>
      <c r="R230" s="26" t="n">
        <v>0</v>
      </c>
      <c r="S230" s="28" t="n">
        <v>100</v>
      </c>
      <c r="T230" s="27" t="n">
        <v>0</v>
      </c>
      <c r="U230" s="28" t="n">
        <v>100</v>
      </c>
      <c r="V230" s="27" t="n">
        <v>0</v>
      </c>
      <c r="W230" s="28" t="n">
        <v>100</v>
      </c>
      <c r="X230" s="29" t="n">
        <v>103.47619047619</v>
      </c>
      <c r="Y230" s="30" t="n">
        <v>5.59040802220406</v>
      </c>
      <c r="Z230" s="29" t="n">
        <v>144.866666666667</v>
      </c>
      <c r="AA230" s="30" t="n">
        <v>6.97663558221327</v>
      </c>
      <c r="AB230" s="27" t="n">
        <v>0.625963047626491</v>
      </c>
      <c r="AC230" s="25" t="n">
        <v>37.4036952373509</v>
      </c>
      <c r="AD230" s="27" t="n">
        <v>0.58695129199917</v>
      </c>
      <c r="AE230" s="25" t="n">
        <v>41.304870800083</v>
      </c>
      <c r="AF230" s="27" t="n">
        <v>0.0318260434314593</v>
      </c>
      <c r="AG230" s="25" t="n">
        <v>3.18260434314593</v>
      </c>
      <c r="AH230" s="27" t="n">
        <v>0.0500885802930962</v>
      </c>
      <c r="AI230" s="25" t="n">
        <v>5.00885802930962</v>
      </c>
      <c r="AJ230" s="31" t="n">
        <v>33.1897177742147</v>
      </c>
      <c r="AK230" s="31" t="n">
        <v>26.3351529052945</v>
      </c>
      <c r="AL230" s="32" t="n">
        <v>4</v>
      </c>
      <c r="AM230" s="32" t="n">
        <v>4</v>
      </c>
      <c r="AN230" s="33" t="n">
        <v>0</v>
      </c>
      <c r="AO230" s="34" t="n">
        <v>92.1682008969785</v>
      </c>
      <c r="AP230" s="34" t="n">
        <v>107.528487179569</v>
      </c>
      <c r="AQ230" s="32" t="n">
        <v>1</v>
      </c>
      <c r="AR230" s="32" t="n">
        <v>1</v>
      </c>
      <c r="AS230" s="33" t="n">
        <v>0</v>
      </c>
      <c r="AT230" s="35" t="n">
        <v>21.4970516297775</v>
      </c>
      <c r="AU230" s="35" t="n">
        <v>24.1407531911481</v>
      </c>
      <c r="AV230" s="23" t="n">
        <v>4</v>
      </c>
      <c r="AW230" s="23" t="n">
        <v>4</v>
      </c>
      <c r="AX230" s="33" t="n">
        <v>0</v>
      </c>
      <c r="AY230" s="35" t="n">
        <v>3.18260434314593</v>
      </c>
      <c r="AZ230" s="35" t="n">
        <v>5.00885802930962</v>
      </c>
      <c r="BA230" s="23" t="n">
        <v>5</v>
      </c>
      <c r="BB230" s="23" t="n">
        <v>5</v>
      </c>
      <c r="BC230" s="33" t="n">
        <v>0</v>
      </c>
      <c r="BD230" s="35" t="n">
        <v>34.4244366644137</v>
      </c>
      <c r="BE230" s="35" t="n">
        <v>37.1096114237732</v>
      </c>
      <c r="BF230" s="32" t="n">
        <v>4</v>
      </c>
      <c r="BG230" s="32" t="n">
        <v>4</v>
      </c>
      <c r="BH230" s="33" t="n">
        <v>0</v>
      </c>
      <c r="BI230" s="23" t="n">
        <v>230</v>
      </c>
      <c r="BJ230" s="23" t="n">
        <v>183</v>
      </c>
    </row>
    <row r="231" customFormat="false" ht="12.75" hidden="false" customHeight="false" outlineLevel="0" collapsed="false">
      <c r="A231" s="23" t="n">
        <v>7407</v>
      </c>
      <c r="B231" s="23" t="s">
        <v>251</v>
      </c>
      <c r="C231" s="23" t="n">
        <f aca="false">5</f>
        <v>5</v>
      </c>
      <c r="D231" s="24" t="n">
        <v>0.246520187768548</v>
      </c>
      <c r="E231" s="25" t="n">
        <v>24.6520187768548</v>
      </c>
      <c r="F231" s="26" t="n">
        <v>0.279513925856525</v>
      </c>
      <c r="G231" s="25" t="n">
        <v>27.9513925856525</v>
      </c>
      <c r="H231" s="27" t="n">
        <v>0.622758749557258</v>
      </c>
      <c r="I231" s="25" t="n">
        <v>62.2758749557258</v>
      </c>
      <c r="J231" s="26" t="n">
        <v>0.737611592248421</v>
      </c>
      <c r="K231" s="25" t="n">
        <v>73.7611592248422</v>
      </c>
      <c r="L231" s="27" t="n">
        <v>-0.115661804644754</v>
      </c>
      <c r="M231" s="28" t="n">
        <v>88.4338195355246</v>
      </c>
      <c r="N231" s="26" t="n">
        <v>0.101997849370781</v>
      </c>
      <c r="O231" s="28" t="n">
        <v>110.199784937078</v>
      </c>
      <c r="P231" s="27" t="n">
        <v>0</v>
      </c>
      <c r="Q231" s="28" t="n">
        <v>100</v>
      </c>
      <c r="R231" s="26" t="n">
        <v>0</v>
      </c>
      <c r="S231" s="28" t="n">
        <v>100</v>
      </c>
      <c r="T231" s="27" t="n">
        <v>0.101232008570494</v>
      </c>
      <c r="U231" s="28" t="n">
        <v>89.8767991429506</v>
      </c>
      <c r="V231" s="27" t="n">
        <v>0.132433534354028</v>
      </c>
      <c r="W231" s="28" t="n">
        <v>86.7566465645972</v>
      </c>
      <c r="X231" s="29" t="n">
        <v>44.3609022556391</v>
      </c>
      <c r="Y231" s="30" t="n">
        <v>2.39664354380342</v>
      </c>
      <c r="Z231" s="29" t="n">
        <v>77.6315789473684</v>
      </c>
      <c r="AA231" s="30" t="n">
        <v>3.73866016558405</v>
      </c>
      <c r="AB231" s="27" t="n">
        <v>0.473213237956131</v>
      </c>
      <c r="AC231" s="25" t="n">
        <v>52.6786762043869</v>
      </c>
      <c r="AD231" s="27" t="n">
        <v>0.498215677731243</v>
      </c>
      <c r="AE231" s="25" t="n">
        <v>50.1784322268757</v>
      </c>
      <c r="AF231" s="27" t="n">
        <v>0.0928292323633322</v>
      </c>
      <c r="AG231" s="25" t="n">
        <v>9.28292323633322</v>
      </c>
      <c r="AH231" s="27" t="n">
        <v>0.0062851418121245</v>
      </c>
      <c r="AI231" s="25" t="n">
        <v>0.62851418121245</v>
      </c>
      <c r="AJ231" s="31" t="n">
        <v>43.4639468662903</v>
      </c>
      <c r="AK231" s="31" t="n">
        <v>50.8562759052473</v>
      </c>
      <c r="AL231" s="32" t="n">
        <v>3</v>
      </c>
      <c r="AM231" s="32" t="n">
        <v>3</v>
      </c>
      <c r="AN231" s="33" t="n">
        <v>0</v>
      </c>
      <c r="AO231" s="34" t="n">
        <v>92.7702062261584</v>
      </c>
      <c r="AP231" s="34" t="n">
        <v>98.9854771672251</v>
      </c>
      <c r="AQ231" s="32" t="n">
        <v>1</v>
      </c>
      <c r="AR231" s="32" t="n">
        <v>1</v>
      </c>
      <c r="AS231" s="33" t="n">
        <v>0</v>
      </c>
      <c r="AT231" s="35" t="n">
        <v>27.5376598740951</v>
      </c>
      <c r="AU231" s="35" t="n">
        <v>26.9585461962299</v>
      </c>
      <c r="AV231" s="23" t="n">
        <v>4</v>
      </c>
      <c r="AW231" s="23" t="n">
        <v>4</v>
      </c>
      <c r="AX231" s="33" t="n">
        <v>0</v>
      </c>
      <c r="AY231" s="35" t="n">
        <v>9.28292323633322</v>
      </c>
      <c r="AZ231" s="35" t="n">
        <v>0.62851418121245</v>
      </c>
      <c r="BA231" s="23" t="n">
        <v>5</v>
      </c>
      <c r="BB231" s="23" t="n">
        <v>5</v>
      </c>
      <c r="BC231" s="33" t="n">
        <v>0</v>
      </c>
      <c r="BD231" s="35" t="n">
        <v>38.6611111619157</v>
      </c>
      <c r="BE231" s="35" t="n">
        <v>40.9088208152984</v>
      </c>
      <c r="BF231" s="32" t="n">
        <v>4</v>
      </c>
      <c r="BG231" s="32" t="n">
        <v>3</v>
      </c>
      <c r="BH231" s="33" t="n">
        <v>1</v>
      </c>
      <c r="BI231" s="23" t="n">
        <v>144</v>
      </c>
      <c r="BJ231" s="23" t="n">
        <v>106</v>
      </c>
    </row>
    <row r="232" customFormat="false" ht="12.75" hidden="false" customHeight="false" outlineLevel="0" collapsed="false">
      <c r="A232" s="23" t="n">
        <v>7408</v>
      </c>
      <c r="B232" s="23" t="s">
        <v>252</v>
      </c>
      <c r="C232" s="23" t="n">
        <v>4</v>
      </c>
      <c r="D232" s="24" t="n">
        <v>0.194083515484182</v>
      </c>
      <c r="E232" s="25" t="n">
        <v>19.4083515484182</v>
      </c>
      <c r="F232" s="26" t="n">
        <v>0.215865719524081</v>
      </c>
      <c r="G232" s="25" t="n">
        <v>21.5865719524081</v>
      </c>
      <c r="H232" s="27" t="n">
        <v>0.557226473631425</v>
      </c>
      <c r="I232" s="25" t="n">
        <v>55.7226473631425</v>
      </c>
      <c r="J232" s="26" t="n">
        <v>0.629794229484911</v>
      </c>
      <c r="K232" s="25" t="n">
        <v>62.9794229484911</v>
      </c>
      <c r="L232" s="27" t="n">
        <v>-0.0480645913408948</v>
      </c>
      <c r="M232" s="28" t="n">
        <v>95.1935408659105</v>
      </c>
      <c r="N232" s="26" t="n">
        <v>0.0159951561657716</v>
      </c>
      <c r="O232" s="28" t="n">
        <v>101.599515616577</v>
      </c>
      <c r="P232" s="27" t="n">
        <v>0</v>
      </c>
      <c r="Q232" s="28" t="n">
        <v>100</v>
      </c>
      <c r="R232" s="26" t="n">
        <v>0</v>
      </c>
      <c r="S232" s="28" t="n">
        <v>100</v>
      </c>
      <c r="T232" s="27" t="n">
        <v>0</v>
      </c>
      <c r="U232" s="28" t="n">
        <v>100</v>
      </c>
      <c r="V232" s="27" t="n">
        <v>0</v>
      </c>
      <c r="W232" s="28" t="n">
        <v>100</v>
      </c>
      <c r="X232" s="29" t="n">
        <v>133.830188679245</v>
      </c>
      <c r="Y232" s="30" t="n">
        <v>7.23031411344512</v>
      </c>
      <c r="Z232" s="29" t="n">
        <v>225.174603174603</v>
      </c>
      <c r="AA232" s="30" t="n">
        <v>10.8441864844824</v>
      </c>
      <c r="AB232" s="27" t="n">
        <v>0.560870716027115</v>
      </c>
      <c r="AC232" s="25" t="n">
        <v>43.9129283972885</v>
      </c>
      <c r="AD232" s="27" t="n">
        <v>0.589737882484279</v>
      </c>
      <c r="AE232" s="25" t="n">
        <v>41.0262117515721</v>
      </c>
      <c r="AF232" s="27" t="n">
        <v>0.0426342411015596</v>
      </c>
      <c r="AG232" s="25" t="n">
        <v>4.26342411015596</v>
      </c>
      <c r="AH232" s="27" t="n">
        <v>0.0525961698751808</v>
      </c>
      <c r="AI232" s="25" t="n">
        <v>5.25961698751808</v>
      </c>
      <c r="AJ232" s="31" t="n">
        <v>37.5654994557804</v>
      </c>
      <c r="AK232" s="31" t="n">
        <v>42.2829974504496</v>
      </c>
      <c r="AL232" s="32" t="n">
        <v>4</v>
      </c>
      <c r="AM232" s="32" t="n">
        <v>3</v>
      </c>
      <c r="AN232" s="33" t="n">
        <v>1</v>
      </c>
      <c r="AO232" s="34" t="n">
        <v>98.3978469553035</v>
      </c>
      <c r="AP232" s="34" t="n">
        <v>100.533171872192</v>
      </c>
      <c r="AQ232" s="32" t="n">
        <v>1</v>
      </c>
      <c r="AR232" s="32" t="n">
        <v>1</v>
      </c>
      <c r="AS232" s="33" t="n">
        <v>0</v>
      </c>
      <c r="AT232" s="35" t="n">
        <v>25.5716212553668</v>
      </c>
      <c r="AU232" s="35" t="n">
        <v>25.9351991180273</v>
      </c>
      <c r="AV232" s="23" t="n">
        <v>4</v>
      </c>
      <c r="AW232" s="23" t="n">
        <v>4</v>
      </c>
      <c r="AX232" s="33" t="n">
        <v>0</v>
      </c>
      <c r="AY232" s="35" t="n">
        <v>4.26342411015596</v>
      </c>
      <c r="AZ232" s="35" t="n">
        <v>5.25961698751808</v>
      </c>
      <c r="BA232" s="23" t="n">
        <v>5</v>
      </c>
      <c r="BB232" s="23" t="n">
        <v>5</v>
      </c>
      <c r="BC232" s="33" t="n">
        <v>0</v>
      </c>
      <c r="BD232" s="35" t="n">
        <v>37.7202172734613</v>
      </c>
      <c r="BE232" s="35" t="n">
        <v>39.6033943438537</v>
      </c>
      <c r="BF232" s="32" t="n">
        <v>4</v>
      </c>
      <c r="BG232" s="32" t="n">
        <v>4</v>
      </c>
      <c r="BH232" s="33" t="n">
        <v>0</v>
      </c>
      <c r="BI232" s="23" t="n">
        <v>158</v>
      </c>
      <c r="BJ232" s="23" t="n">
        <v>130</v>
      </c>
    </row>
    <row r="233" customFormat="false" ht="12.75" hidden="false" customHeight="false" outlineLevel="0" collapsed="false">
      <c r="A233" s="23" t="n">
        <v>7409</v>
      </c>
      <c r="B233" s="23" t="s">
        <v>253</v>
      </c>
      <c r="C233" s="23" t="n">
        <v>3</v>
      </c>
      <c r="D233" s="24" t="n">
        <v>0.490959941921896</v>
      </c>
      <c r="E233" s="25" t="n">
        <v>49.0959941921896</v>
      </c>
      <c r="F233" s="26" t="n">
        <v>0.594660820295783</v>
      </c>
      <c r="G233" s="25" t="n">
        <v>59.4660820295783</v>
      </c>
      <c r="H233" s="27" t="n">
        <v>1.38487918162476</v>
      </c>
      <c r="I233" s="25" t="n">
        <v>138.487918162476</v>
      </c>
      <c r="J233" s="26" t="n">
        <v>2.05757650442058</v>
      </c>
      <c r="K233" s="25" t="n">
        <v>205.757650442058</v>
      </c>
      <c r="L233" s="27" t="n">
        <v>-0.182152771288716</v>
      </c>
      <c r="M233" s="28" t="n">
        <v>81.7847228711284</v>
      </c>
      <c r="N233" s="26" t="n">
        <v>0.333162391064449</v>
      </c>
      <c r="O233" s="28" t="n">
        <v>133.316239106445</v>
      </c>
      <c r="P233" s="27" t="n">
        <v>0.262467467531635</v>
      </c>
      <c r="Q233" s="28" t="n">
        <v>73.7532532468365</v>
      </c>
      <c r="R233" s="26" t="n">
        <v>0.126145277882871</v>
      </c>
      <c r="S233" s="28" t="n">
        <v>87.3854722117129</v>
      </c>
      <c r="T233" s="27" t="n">
        <v>0</v>
      </c>
      <c r="U233" s="28" t="n">
        <v>100</v>
      </c>
      <c r="V233" s="27" t="n">
        <v>0</v>
      </c>
      <c r="W233" s="28" t="n">
        <v>100</v>
      </c>
      <c r="X233" s="29" t="n">
        <v>61.8767334360555</v>
      </c>
      <c r="Y233" s="30" t="n">
        <v>3.34295440716191</v>
      </c>
      <c r="Z233" s="29" t="n">
        <v>179.276785714286</v>
      </c>
      <c r="AA233" s="30" t="n">
        <v>8.63379292875593</v>
      </c>
      <c r="AB233" s="27" t="n">
        <v>0.461075170836418</v>
      </c>
      <c r="AC233" s="25" t="n">
        <v>53.8924829163582</v>
      </c>
      <c r="AD233" s="27" t="n">
        <v>0.452015482688448</v>
      </c>
      <c r="AE233" s="25" t="n">
        <v>54.7984517311552</v>
      </c>
      <c r="AF233" s="27" t="n">
        <v>0.0494044015645445</v>
      </c>
      <c r="AG233" s="25" t="n">
        <v>4.94044015645445</v>
      </c>
      <c r="AH233" s="27" t="n">
        <v>0.0404317786944983</v>
      </c>
      <c r="AI233" s="25" t="n">
        <v>4.04317786944983</v>
      </c>
      <c r="AJ233" s="31" t="n">
        <v>93.7919561773326</v>
      </c>
      <c r="AK233" s="31" t="n">
        <v>132.611866235818</v>
      </c>
      <c r="AL233" s="32" t="n">
        <v>1</v>
      </c>
      <c r="AM233" s="32" t="n">
        <v>1</v>
      </c>
      <c r="AN233" s="33" t="n">
        <v>0</v>
      </c>
      <c r="AO233" s="34" t="n">
        <v>85.179325372655</v>
      </c>
      <c r="AP233" s="34" t="n">
        <v>106.900570439386</v>
      </c>
      <c r="AQ233" s="32" t="n">
        <v>1</v>
      </c>
      <c r="AR233" s="32" t="n">
        <v>1</v>
      </c>
      <c r="AS233" s="33" t="n">
        <v>0</v>
      </c>
      <c r="AT233" s="35" t="n">
        <v>28.61771866176</v>
      </c>
      <c r="AU233" s="35" t="n">
        <v>31.7161223299556</v>
      </c>
      <c r="AV233" s="23" t="n">
        <v>4</v>
      </c>
      <c r="AW233" s="23" t="n">
        <v>4</v>
      </c>
      <c r="AX233" s="33" t="n">
        <v>0</v>
      </c>
      <c r="AY233" s="35" t="n">
        <v>4.94044015645445</v>
      </c>
      <c r="AZ233" s="35" t="n">
        <v>4.04317786944983</v>
      </c>
      <c r="BA233" s="23" t="n">
        <v>5</v>
      </c>
      <c r="BB233" s="23" t="n">
        <v>5</v>
      </c>
      <c r="BC233" s="33" t="n">
        <v>0</v>
      </c>
      <c r="BD233" s="35" t="n">
        <v>48.9375902397737</v>
      </c>
      <c r="BE233" s="35" t="n">
        <v>64.3480216937267</v>
      </c>
      <c r="BF233" s="32" t="n">
        <v>3</v>
      </c>
      <c r="BG233" s="32" t="n">
        <v>2</v>
      </c>
      <c r="BH233" s="33" t="n">
        <v>1</v>
      </c>
      <c r="BI233" s="23" t="n">
        <v>22</v>
      </c>
      <c r="BJ233" s="23" t="n">
        <v>5</v>
      </c>
    </row>
    <row r="234" customFormat="false" ht="12.75" hidden="false" customHeight="false" outlineLevel="0" collapsed="false">
      <c r="A234" s="23" t="n">
        <v>7410</v>
      </c>
      <c r="B234" s="23" t="s">
        <v>254</v>
      </c>
      <c r="C234" s="23" t="n">
        <v>2</v>
      </c>
      <c r="D234" s="24" t="n">
        <v>0.384547384926691</v>
      </c>
      <c r="E234" s="25" t="n">
        <v>38.4547384926691</v>
      </c>
      <c r="F234" s="26" t="n">
        <v>0.427313210699416</v>
      </c>
      <c r="G234" s="25" t="n">
        <v>42.7313210699417</v>
      </c>
      <c r="H234" s="27" t="n">
        <v>1.02759498949978</v>
      </c>
      <c r="I234" s="25" t="n">
        <v>102.759498949978</v>
      </c>
      <c r="J234" s="26" t="n">
        <v>1.383813948695</v>
      </c>
      <c r="K234" s="25" t="n">
        <v>138.3813948695</v>
      </c>
      <c r="L234" s="27" t="n">
        <v>-0.12583531122682</v>
      </c>
      <c r="M234" s="28" t="n">
        <v>87.416468877318</v>
      </c>
      <c r="N234" s="26" t="n">
        <v>0.225223458942856</v>
      </c>
      <c r="O234" s="28" t="n">
        <v>122.522345894286</v>
      </c>
      <c r="P234" s="27" t="n">
        <v>0.146778442168765</v>
      </c>
      <c r="Q234" s="28" t="n">
        <v>85.3221557831235</v>
      </c>
      <c r="R234" s="26" t="n">
        <v>0.102985715799914</v>
      </c>
      <c r="S234" s="28" t="n">
        <v>89.7014284200086</v>
      </c>
      <c r="T234" s="27" t="n">
        <v>0</v>
      </c>
      <c r="U234" s="28" t="n">
        <v>100</v>
      </c>
      <c r="V234" s="27" t="n">
        <v>0</v>
      </c>
      <c r="W234" s="28" t="n">
        <v>100</v>
      </c>
      <c r="X234" s="29" t="n">
        <v>1850.95953757225</v>
      </c>
      <c r="Y234" s="30" t="n">
        <v>100</v>
      </c>
      <c r="Z234" s="29" t="n">
        <v>498.778816199377</v>
      </c>
      <c r="AA234" s="30" t="n">
        <v>24.0206951455416</v>
      </c>
      <c r="AB234" s="27" t="n">
        <v>0.460798795889393</v>
      </c>
      <c r="AC234" s="25" t="n">
        <v>53.9201204110607</v>
      </c>
      <c r="AD234" s="27" t="n">
        <v>0.492792412612175</v>
      </c>
      <c r="AE234" s="25" t="n">
        <v>50.7207587387825</v>
      </c>
      <c r="AF234" s="27" t="n">
        <v>0.0488755466270315</v>
      </c>
      <c r="AG234" s="25" t="n">
        <v>4.88755466270315</v>
      </c>
      <c r="AH234" s="27" t="n">
        <v>0.0312500536262593</v>
      </c>
      <c r="AI234" s="25" t="n">
        <v>3.12500536262593</v>
      </c>
      <c r="AJ234" s="31" t="n">
        <v>70.6071187213234</v>
      </c>
      <c r="AK234" s="31" t="n">
        <v>90.5563579697207</v>
      </c>
      <c r="AL234" s="32" t="n">
        <v>2</v>
      </c>
      <c r="AM234" s="32" t="n">
        <v>1</v>
      </c>
      <c r="AN234" s="33" t="n">
        <v>1</v>
      </c>
      <c r="AO234" s="34" t="n">
        <v>90.9128748868138</v>
      </c>
      <c r="AP234" s="34" t="n">
        <v>104.074591438098</v>
      </c>
      <c r="AQ234" s="32" t="n">
        <v>1</v>
      </c>
      <c r="AR234" s="32" t="n">
        <v>1</v>
      </c>
      <c r="AS234" s="33" t="n">
        <v>0</v>
      </c>
      <c r="AT234" s="35" t="n">
        <v>76.9600602055304</v>
      </c>
      <c r="AU234" s="35" t="n">
        <v>37.370726942162</v>
      </c>
      <c r="AV234" s="23" t="n">
        <v>2</v>
      </c>
      <c r="AW234" s="23" t="n">
        <v>4</v>
      </c>
      <c r="AX234" s="33" t="n">
        <v>-2</v>
      </c>
      <c r="AY234" s="35" t="n">
        <v>4.88755466270315</v>
      </c>
      <c r="AZ234" s="35" t="n">
        <v>3.12500536262593</v>
      </c>
      <c r="BA234" s="23" t="n">
        <v>5</v>
      </c>
      <c r="BB234" s="23" t="n">
        <v>5</v>
      </c>
      <c r="BC234" s="33" t="n">
        <v>0</v>
      </c>
      <c r="BD234" s="35" t="n">
        <v>50.6109502605635</v>
      </c>
      <c r="BE234" s="35" t="n">
        <v>53.7197038900532</v>
      </c>
      <c r="BF234" s="32" t="n">
        <v>3</v>
      </c>
      <c r="BG234" s="32" t="n">
        <v>3</v>
      </c>
      <c r="BH234" s="33" t="n">
        <v>0</v>
      </c>
      <c r="BI234" s="23" t="n">
        <v>14</v>
      </c>
      <c r="BJ234" s="23" t="n">
        <v>13</v>
      </c>
    </row>
    <row r="235" customFormat="false" ht="12.75" hidden="false" customHeight="false" outlineLevel="0" collapsed="false">
      <c r="A235" s="23" t="n">
        <v>7411</v>
      </c>
      <c r="B235" s="23" t="s">
        <v>255</v>
      </c>
      <c r="C235" s="23" t="n">
        <v>3</v>
      </c>
      <c r="D235" s="24" t="n">
        <v>0.216691195531719</v>
      </c>
      <c r="E235" s="25" t="n">
        <v>21.6691195531719</v>
      </c>
      <c r="F235" s="26" t="n">
        <v>0.247307859987157</v>
      </c>
      <c r="G235" s="25" t="n">
        <v>24.7307859987157</v>
      </c>
      <c r="H235" s="27" t="n">
        <v>0.646869991866745</v>
      </c>
      <c r="I235" s="25" t="n">
        <v>64.6869991866745</v>
      </c>
      <c r="J235" s="26" t="n">
        <v>0.747965035755499</v>
      </c>
      <c r="K235" s="25" t="n">
        <v>74.7965035755499</v>
      </c>
      <c r="L235" s="27" t="n">
        <v>-0.135591641389026</v>
      </c>
      <c r="M235" s="28" t="n">
        <v>86.4408358610974</v>
      </c>
      <c r="N235" s="26" t="n">
        <v>0.15618734776849</v>
      </c>
      <c r="O235" s="28" t="n">
        <v>115.618734776849</v>
      </c>
      <c r="P235" s="27" t="n">
        <v>0</v>
      </c>
      <c r="Q235" s="28" t="n">
        <v>100</v>
      </c>
      <c r="R235" s="26" t="n">
        <v>0</v>
      </c>
      <c r="S235" s="28" t="n">
        <v>100</v>
      </c>
      <c r="T235" s="27" t="n">
        <v>0.0253706430597005</v>
      </c>
      <c r="U235" s="28" t="n">
        <v>97.46293569403</v>
      </c>
      <c r="V235" s="27" t="n">
        <v>0.0127264690532236</v>
      </c>
      <c r="W235" s="28" t="n">
        <v>98.7273530946776</v>
      </c>
      <c r="X235" s="29" t="n">
        <v>351.821138211382</v>
      </c>
      <c r="Y235" s="30" t="n">
        <v>19.0075002219031</v>
      </c>
      <c r="Z235" s="29" t="n">
        <v>251.593023255814</v>
      </c>
      <c r="AA235" s="30" t="n">
        <v>12.1164715021845</v>
      </c>
      <c r="AB235" s="27" t="n">
        <v>0.548118143645437</v>
      </c>
      <c r="AC235" s="25" t="n">
        <v>45.1881856354563</v>
      </c>
      <c r="AD235" s="27" t="n">
        <v>0.550203294522377</v>
      </c>
      <c r="AE235" s="25" t="n">
        <v>44.9796705477624</v>
      </c>
      <c r="AF235" s="27" t="n">
        <v>0.0274385610413295</v>
      </c>
      <c r="AG235" s="25" t="n">
        <v>2.74385610413295</v>
      </c>
      <c r="AH235" s="27" t="n">
        <v>0.0386000409339063</v>
      </c>
      <c r="AI235" s="25" t="n">
        <v>3.86000409339063</v>
      </c>
      <c r="AJ235" s="31" t="n">
        <v>43.1780593699232</v>
      </c>
      <c r="AK235" s="31" t="n">
        <v>49.7636447871328</v>
      </c>
      <c r="AL235" s="32" t="n">
        <v>3</v>
      </c>
      <c r="AM235" s="32" t="n">
        <v>3</v>
      </c>
      <c r="AN235" s="33" t="n">
        <v>0</v>
      </c>
      <c r="AO235" s="34" t="n">
        <v>94.6345905183758</v>
      </c>
      <c r="AP235" s="34" t="n">
        <v>104.782029290509</v>
      </c>
      <c r="AQ235" s="32" t="n">
        <v>1</v>
      </c>
      <c r="AR235" s="32" t="n">
        <v>1</v>
      </c>
      <c r="AS235" s="33" t="n">
        <v>0</v>
      </c>
      <c r="AT235" s="35" t="n">
        <v>32.0978429286797</v>
      </c>
      <c r="AU235" s="35" t="n">
        <v>28.5480710249734</v>
      </c>
      <c r="AV235" s="23" t="n">
        <v>4</v>
      </c>
      <c r="AW235" s="23" t="n">
        <v>4</v>
      </c>
      <c r="AX235" s="33" t="n">
        <v>0</v>
      </c>
      <c r="AY235" s="35" t="n">
        <v>2.74385610413295</v>
      </c>
      <c r="AZ235" s="35" t="n">
        <v>3.86000409339063</v>
      </c>
      <c r="BA235" s="23" t="n">
        <v>5</v>
      </c>
      <c r="BB235" s="23" t="n">
        <v>5</v>
      </c>
      <c r="BC235" s="33" t="n">
        <v>0</v>
      </c>
      <c r="BD235" s="35" t="n">
        <v>38.8083748511763</v>
      </c>
      <c r="BE235" s="35" t="n">
        <v>42.6874279092059</v>
      </c>
      <c r="BF235" s="32" t="n">
        <v>4</v>
      </c>
      <c r="BG235" s="32" t="n">
        <v>3</v>
      </c>
      <c r="BH235" s="33" t="n">
        <v>1</v>
      </c>
      <c r="BI235" s="23" t="n">
        <v>139</v>
      </c>
      <c r="BJ235" s="23" t="n">
        <v>81</v>
      </c>
    </row>
    <row r="236" customFormat="false" ht="12.75" hidden="false" customHeight="false" outlineLevel="0" collapsed="false">
      <c r="A236" s="23" t="n">
        <v>7501</v>
      </c>
      <c r="B236" s="23" t="s">
        <v>256</v>
      </c>
      <c r="C236" s="23" t="n">
        <v>4</v>
      </c>
      <c r="D236" s="24" t="n">
        <v>0.167336441012083</v>
      </c>
      <c r="E236" s="25" t="n">
        <v>16.7336441012083</v>
      </c>
      <c r="F236" s="26" t="n">
        <v>0.236969749323774</v>
      </c>
      <c r="G236" s="25" t="n">
        <v>23.6969749323773</v>
      </c>
      <c r="H236" s="27" t="n">
        <v>0.308523347765964</v>
      </c>
      <c r="I236" s="25" t="n">
        <v>30.8523347765964</v>
      </c>
      <c r="J236" s="26" t="n">
        <v>0.606058472070908</v>
      </c>
      <c r="K236" s="25" t="n">
        <v>60.6058472070908</v>
      </c>
      <c r="L236" s="27" t="n">
        <v>0.0924599364549271</v>
      </c>
      <c r="M236" s="28" t="n">
        <v>109.245993645493</v>
      </c>
      <c r="N236" s="26" t="n">
        <v>-0.0213250260502432</v>
      </c>
      <c r="O236" s="28" t="n">
        <v>97.8674973949757</v>
      </c>
      <c r="P236" s="27" t="n">
        <v>0</v>
      </c>
      <c r="Q236" s="28" t="n">
        <v>100</v>
      </c>
      <c r="R236" s="26" t="n">
        <v>0</v>
      </c>
      <c r="S236" s="28" t="n">
        <v>100</v>
      </c>
      <c r="T236" s="27" t="n">
        <v>0</v>
      </c>
      <c r="U236" s="28" t="n">
        <v>100</v>
      </c>
      <c r="V236" s="27" t="n">
        <v>0.00158993655009591</v>
      </c>
      <c r="W236" s="28" t="n">
        <v>99.8410063449904</v>
      </c>
      <c r="X236" s="29" t="n">
        <v>53.2936170212766</v>
      </c>
      <c r="Y236" s="30" t="n">
        <v>2.87924268140282</v>
      </c>
      <c r="Z236" s="29" t="n">
        <v>78.7672955974843</v>
      </c>
      <c r="AA236" s="30" t="n">
        <v>3.79335515770906</v>
      </c>
      <c r="AB236" s="27" t="n">
        <v>0.450097631331017</v>
      </c>
      <c r="AC236" s="25" t="n">
        <v>54.9902368668983</v>
      </c>
      <c r="AD236" s="27" t="n">
        <v>0.514029199680928</v>
      </c>
      <c r="AE236" s="25" t="n">
        <v>48.5970800319073</v>
      </c>
      <c r="AF236" s="27" t="n">
        <v>0.083931101448697</v>
      </c>
      <c r="AG236" s="25" t="n">
        <v>8.3931101448697</v>
      </c>
      <c r="AH236" s="27" t="n">
        <v>0.0618987986148151</v>
      </c>
      <c r="AI236" s="25" t="n">
        <v>6.18987986148151</v>
      </c>
      <c r="AJ236" s="31" t="n">
        <v>23.7929894389023</v>
      </c>
      <c r="AK236" s="31" t="n">
        <v>42.1514110697341</v>
      </c>
      <c r="AL236" s="32" t="n">
        <v>4</v>
      </c>
      <c r="AM236" s="32" t="n">
        <v>3</v>
      </c>
      <c r="AN236" s="33" t="n">
        <v>1</v>
      </c>
      <c r="AO236" s="34" t="n">
        <v>103.081997881831</v>
      </c>
      <c r="AP236" s="34" t="n">
        <v>99.236167913322</v>
      </c>
      <c r="AQ236" s="32" t="n">
        <v>1</v>
      </c>
      <c r="AR236" s="32" t="n">
        <v>1</v>
      </c>
      <c r="AS236" s="33" t="n">
        <v>0</v>
      </c>
      <c r="AT236" s="35" t="n">
        <v>28.9347397741506</v>
      </c>
      <c r="AU236" s="35" t="n">
        <v>26.1952175948082</v>
      </c>
      <c r="AV236" s="23" t="n">
        <v>4</v>
      </c>
      <c r="AW236" s="23" t="n">
        <v>4</v>
      </c>
      <c r="AX236" s="33" t="n">
        <v>0</v>
      </c>
      <c r="AY236" s="35" t="n">
        <v>8.3931101448697</v>
      </c>
      <c r="AZ236" s="35" t="n">
        <v>6.18987986148151</v>
      </c>
      <c r="BA236" s="23" t="n">
        <v>5</v>
      </c>
      <c r="BB236" s="23" t="n">
        <v>5</v>
      </c>
      <c r="BC236" s="33" t="n">
        <v>0</v>
      </c>
      <c r="BD236" s="35" t="n">
        <v>36.3847280700608</v>
      </c>
      <c r="BE236" s="35" t="n">
        <v>39.3950319278002</v>
      </c>
      <c r="BF236" s="32" t="n">
        <v>4</v>
      </c>
      <c r="BG236" s="32" t="n">
        <v>4</v>
      </c>
      <c r="BH236" s="33" t="n">
        <v>0</v>
      </c>
      <c r="BI236" s="23" t="n">
        <v>178</v>
      </c>
      <c r="BJ236" s="23" t="n">
        <v>138</v>
      </c>
    </row>
    <row r="237" customFormat="false" ht="12.75" hidden="false" customHeight="false" outlineLevel="0" collapsed="false">
      <c r="A237" s="23" t="n">
        <v>7502</v>
      </c>
      <c r="B237" s="23" t="s">
        <v>257</v>
      </c>
      <c r="C237" s="23" t="n">
        <v>3</v>
      </c>
      <c r="D237" s="24" t="n">
        <v>0.164284294257069</v>
      </c>
      <c r="E237" s="25" t="n">
        <v>16.4284294257069</v>
      </c>
      <c r="F237" s="26" t="n">
        <v>0.17872276667764</v>
      </c>
      <c r="G237" s="25" t="n">
        <v>17.872276667764</v>
      </c>
      <c r="H237" s="27" t="n">
        <v>0.507114386404977</v>
      </c>
      <c r="I237" s="25" t="n">
        <v>50.7114386404977</v>
      </c>
      <c r="J237" s="26" t="n">
        <v>0.604421563475226</v>
      </c>
      <c r="K237" s="25" t="n">
        <v>60.4421563475226</v>
      </c>
      <c r="L237" s="27" t="n">
        <v>-0.0344612750485661</v>
      </c>
      <c r="M237" s="28" t="n">
        <v>96.5538724951434</v>
      </c>
      <c r="N237" s="26" t="n">
        <v>0.0582824369195257</v>
      </c>
      <c r="O237" s="28" t="n">
        <v>105.828243691953</v>
      </c>
      <c r="P237" s="27" t="n">
        <v>0.115308282333302</v>
      </c>
      <c r="Q237" s="28" t="n">
        <v>88.4691717666698</v>
      </c>
      <c r="R237" s="26" t="n">
        <v>0.0457996135248223</v>
      </c>
      <c r="S237" s="28" t="n">
        <v>95.4200386475178</v>
      </c>
      <c r="T237" s="27" t="n">
        <v>0</v>
      </c>
      <c r="U237" s="28" t="n">
        <v>100</v>
      </c>
      <c r="V237" s="27" t="n">
        <v>0.0710281622705577</v>
      </c>
      <c r="W237" s="28" t="n">
        <v>92.8971837729442</v>
      </c>
      <c r="X237" s="29" t="n">
        <v>546.325</v>
      </c>
      <c r="Y237" s="30" t="n">
        <v>29.5157721662878</v>
      </c>
      <c r="Z237" s="29" t="n">
        <v>289.443708609272</v>
      </c>
      <c r="AA237" s="30" t="n">
        <v>13.9393231237774</v>
      </c>
      <c r="AB237" s="27" t="n">
        <v>0.518842062598514</v>
      </c>
      <c r="AC237" s="25" t="n">
        <v>48.1157937401486</v>
      </c>
      <c r="AD237" s="27" t="n">
        <v>0.563218156646053</v>
      </c>
      <c r="AE237" s="25" t="n">
        <v>43.6781843353947</v>
      </c>
      <c r="AF237" s="27" t="n">
        <v>0.12099977482549</v>
      </c>
      <c r="AG237" s="25" t="n">
        <v>12.099977482549</v>
      </c>
      <c r="AH237" s="27" t="n">
        <v>0.0266678998392258</v>
      </c>
      <c r="AI237" s="25" t="n">
        <v>2.66678998392258</v>
      </c>
      <c r="AJ237" s="31" t="n">
        <v>33.5699340331023</v>
      </c>
      <c r="AK237" s="31" t="n">
        <v>39.1572165076433</v>
      </c>
      <c r="AL237" s="32" t="n">
        <v>4</v>
      </c>
      <c r="AM237" s="32" t="n">
        <v>4</v>
      </c>
      <c r="AN237" s="33" t="n">
        <v>0</v>
      </c>
      <c r="AO237" s="34" t="n">
        <v>95.0076814206044</v>
      </c>
      <c r="AP237" s="34" t="n">
        <v>98.0484887041382</v>
      </c>
      <c r="AQ237" s="32" t="n">
        <v>1</v>
      </c>
      <c r="AR237" s="32" t="n">
        <v>1</v>
      </c>
      <c r="AS237" s="33" t="n">
        <v>0</v>
      </c>
      <c r="AT237" s="35" t="n">
        <v>38.8157829532182</v>
      </c>
      <c r="AU237" s="35" t="n">
        <v>28.808753729586</v>
      </c>
      <c r="AV237" s="23" t="n">
        <v>4</v>
      </c>
      <c r="AW237" s="23" t="n">
        <v>4</v>
      </c>
      <c r="AX237" s="33" t="n">
        <v>0</v>
      </c>
      <c r="AY237" s="35" t="n">
        <v>12.099977482549</v>
      </c>
      <c r="AZ237" s="35" t="n">
        <v>2.66678998392258</v>
      </c>
      <c r="BA237" s="23" t="n">
        <v>5</v>
      </c>
      <c r="BB237" s="23" t="n">
        <v>5</v>
      </c>
      <c r="BC237" s="33" t="n">
        <v>0</v>
      </c>
      <c r="BD237" s="35" t="n">
        <v>38.5088739178976</v>
      </c>
      <c r="BE237" s="35" t="n">
        <v>38.235869267134</v>
      </c>
      <c r="BF237" s="32" t="n">
        <v>4</v>
      </c>
      <c r="BG237" s="32" t="n">
        <v>4</v>
      </c>
      <c r="BH237" s="33" t="n">
        <v>0</v>
      </c>
      <c r="BI237" s="23" t="n">
        <v>149</v>
      </c>
      <c r="BJ237" s="23" t="n">
        <v>162</v>
      </c>
    </row>
    <row r="238" customFormat="false" ht="12.75" hidden="false" customHeight="false" outlineLevel="0" collapsed="false">
      <c r="A238" s="23" t="n">
        <v>7503</v>
      </c>
      <c r="B238" s="23" t="s">
        <v>258</v>
      </c>
      <c r="C238" s="23" t="n">
        <v>4</v>
      </c>
      <c r="D238" s="24" t="n">
        <v>0.153505561877453</v>
      </c>
      <c r="E238" s="25" t="n">
        <v>15.3505561877453</v>
      </c>
      <c r="F238" s="26" t="n">
        <v>0.147502431643791</v>
      </c>
      <c r="G238" s="25" t="n">
        <v>14.7502431643791</v>
      </c>
      <c r="H238" s="27" t="n">
        <v>0.477542403443349</v>
      </c>
      <c r="I238" s="25" t="n">
        <v>47.7542403443349</v>
      </c>
      <c r="J238" s="26" t="n">
        <v>0.419198239292628</v>
      </c>
      <c r="K238" s="25" t="n">
        <v>41.9198239292628</v>
      </c>
      <c r="L238" s="27" t="n">
        <v>-0.0229756420346596</v>
      </c>
      <c r="M238" s="28" t="n">
        <v>97.7024357965341</v>
      </c>
      <c r="N238" s="26" t="n">
        <v>0.0127303885998363</v>
      </c>
      <c r="O238" s="28" t="n">
        <v>101.273038859984</v>
      </c>
      <c r="P238" s="27" t="n">
        <v>0.107730152434254</v>
      </c>
      <c r="Q238" s="28" t="n">
        <v>89.2269847565746</v>
      </c>
      <c r="R238" s="26" t="n">
        <v>0.0812441204256538</v>
      </c>
      <c r="S238" s="28" t="n">
        <v>91.8755879574346</v>
      </c>
      <c r="T238" s="27" t="n">
        <v>0.0743321676667625</v>
      </c>
      <c r="U238" s="28" t="n">
        <v>92.5667832333238</v>
      </c>
      <c r="V238" s="27" t="n">
        <v>0.0877614072471272</v>
      </c>
      <c r="W238" s="28" t="n">
        <v>91.2238592752873</v>
      </c>
      <c r="X238" s="29" t="n">
        <v>54.8477366255144</v>
      </c>
      <c r="Y238" s="30" t="n">
        <v>2.96320559753853</v>
      </c>
      <c r="Z238" s="29" t="n">
        <v>170.871794871795</v>
      </c>
      <c r="AA238" s="30" t="n">
        <v>8.22901687137053</v>
      </c>
      <c r="AB238" s="27" t="n">
        <v>0.572534084830791</v>
      </c>
      <c r="AC238" s="25" t="n">
        <v>42.7465915169209</v>
      </c>
      <c r="AD238" s="27" t="n">
        <v>0.558620620631891</v>
      </c>
      <c r="AE238" s="25" t="n">
        <v>44.1379379368109</v>
      </c>
      <c r="AF238" s="27" t="n">
        <v>0.0616586219325576</v>
      </c>
      <c r="AG238" s="25" t="n">
        <v>6.16586219325576</v>
      </c>
      <c r="AH238" s="27" t="n">
        <v>0.0109979539126807</v>
      </c>
      <c r="AI238" s="25" t="n">
        <v>1.09979539126807</v>
      </c>
      <c r="AJ238" s="31" t="n">
        <v>31.5523982660401</v>
      </c>
      <c r="AK238" s="31" t="n">
        <v>28.335033546821</v>
      </c>
      <c r="AL238" s="32" t="n">
        <v>4</v>
      </c>
      <c r="AM238" s="32" t="n">
        <v>4</v>
      </c>
      <c r="AN238" s="33" t="n">
        <v>0</v>
      </c>
      <c r="AO238" s="34" t="n">
        <v>93.1654012621441</v>
      </c>
      <c r="AP238" s="34" t="n">
        <v>94.7908286975685</v>
      </c>
      <c r="AQ238" s="32" t="n">
        <v>1</v>
      </c>
      <c r="AR238" s="32" t="n">
        <v>1</v>
      </c>
      <c r="AS238" s="33" t="n">
        <v>0</v>
      </c>
      <c r="AT238" s="35" t="n">
        <v>22.8548985572297</v>
      </c>
      <c r="AU238" s="35" t="n">
        <v>26.1834774040907</v>
      </c>
      <c r="AV238" s="23" t="n">
        <v>4</v>
      </c>
      <c r="AW238" s="23" t="n">
        <v>4</v>
      </c>
      <c r="AX238" s="33" t="n">
        <v>0</v>
      </c>
      <c r="AY238" s="35" t="n">
        <v>6.16586219325576</v>
      </c>
      <c r="AZ238" s="35" t="n">
        <v>1.09979539126807</v>
      </c>
      <c r="BA238" s="23" t="n">
        <v>5</v>
      </c>
      <c r="BB238" s="23" t="n">
        <v>5</v>
      </c>
      <c r="BC238" s="33" t="n">
        <v>0</v>
      </c>
      <c r="BD238" s="35" t="n">
        <v>34.8070449758567</v>
      </c>
      <c r="BE238" s="35" t="n">
        <v>34.1918746605172</v>
      </c>
      <c r="BF238" s="32" t="n">
        <v>4</v>
      </c>
      <c r="BG238" s="32" t="n">
        <v>4</v>
      </c>
      <c r="BH238" s="33" t="n">
        <v>0</v>
      </c>
      <c r="BI238" s="23" t="n">
        <v>219</v>
      </c>
      <c r="BJ238" s="23" t="n">
        <v>225</v>
      </c>
    </row>
    <row r="239" customFormat="false" ht="12.75" hidden="false" customHeight="false" outlineLevel="0" collapsed="false">
      <c r="A239" s="23" t="n">
        <v>7504</v>
      </c>
      <c r="B239" s="23" t="s">
        <v>259</v>
      </c>
      <c r="C239" s="23" t="n">
        <v>3</v>
      </c>
      <c r="D239" s="24" t="n">
        <v>0.183719379081551</v>
      </c>
      <c r="E239" s="25" t="n">
        <v>18.3719379081551</v>
      </c>
      <c r="F239" s="26" t="n">
        <v>0.293551985278835</v>
      </c>
      <c r="G239" s="25" t="n">
        <v>29.3551985278835</v>
      </c>
      <c r="H239" s="27" t="n">
        <v>0.85549885984847</v>
      </c>
      <c r="I239" s="25" t="n">
        <v>85.549885984847</v>
      </c>
      <c r="J239" s="26" t="n">
        <v>0.704916912588887</v>
      </c>
      <c r="K239" s="25" t="n">
        <v>70.4916912588887</v>
      </c>
      <c r="L239" s="27" t="n">
        <v>-0.353792902334191</v>
      </c>
      <c r="M239" s="28" t="n">
        <v>64.6207097665809</v>
      </c>
      <c r="N239" s="26" t="n">
        <v>-0.116873875806312</v>
      </c>
      <c r="O239" s="28" t="n">
        <v>88.3126124193688</v>
      </c>
      <c r="P239" s="27" t="n">
        <v>0.327740116799979</v>
      </c>
      <c r="Q239" s="28" t="n">
        <v>67.2259883200021</v>
      </c>
      <c r="R239" s="26" t="n">
        <v>0.456632250492249</v>
      </c>
      <c r="S239" s="28" t="n">
        <v>54.3367749507751</v>
      </c>
      <c r="T239" s="27" t="n">
        <v>0.764146943008882</v>
      </c>
      <c r="U239" s="28" t="n">
        <v>23.5853056991118</v>
      </c>
      <c r="V239" s="27" t="n">
        <v>0.63293585723932</v>
      </c>
      <c r="W239" s="28" t="n">
        <v>36.706414276068</v>
      </c>
      <c r="X239" s="29" t="n">
        <v>209.272727272727</v>
      </c>
      <c r="Y239" s="30" t="n">
        <v>11.3061751499556</v>
      </c>
      <c r="Z239" s="29" t="n">
        <v>236.831275720165</v>
      </c>
      <c r="AA239" s="30" t="n">
        <v>11.4055603210096</v>
      </c>
      <c r="AB239" s="27" t="n">
        <v>0.528358272324715</v>
      </c>
      <c r="AC239" s="25" t="n">
        <v>47.1641727675285</v>
      </c>
      <c r="AD239" s="27" t="n">
        <v>0.497751969596507</v>
      </c>
      <c r="AE239" s="25" t="n">
        <v>50.2248030403493</v>
      </c>
      <c r="AF239" s="27" t="n">
        <v>0.0357830380120599</v>
      </c>
      <c r="AG239" s="25" t="n">
        <v>3.57830380120599</v>
      </c>
      <c r="AH239" s="27" t="n">
        <v>0.0506819696127186</v>
      </c>
      <c r="AI239" s="25" t="n">
        <v>5.06819696127186</v>
      </c>
      <c r="AJ239" s="31" t="n">
        <v>51.960911946501</v>
      </c>
      <c r="AK239" s="31" t="n">
        <v>49.9234448933861</v>
      </c>
      <c r="AL239" s="32" t="n">
        <v>3</v>
      </c>
      <c r="AM239" s="32" t="n">
        <v>3</v>
      </c>
      <c r="AN239" s="33" t="n">
        <v>0</v>
      </c>
      <c r="AO239" s="34" t="n">
        <v>51.8106679285649</v>
      </c>
      <c r="AP239" s="34" t="n">
        <v>59.785267215404</v>
      </c>
      <c r="AQ239" s="32" t="n">
        <v>3</v>
      </c>
      <c r="AR239" s="32" t="n">
        <v>3</v>
      </c>
      <c r="AS239" s="33" t="n">
        <v>0</v>
      </c>
      <c r="AT239" s="35" t="n">
        <v>29.235173958742</v>
      </c>
      <c r="AU239" s="35" t="n">
        <v>30.8151816806795</v>
      </c>
      <c r="AV239" s="23" t="n">
        <v>4</v>
      </c>
      <c r="AW239" s="23" t="n">
        <v>4</v>
      </c>
      <c r="AX239" s="33" t="n">
        <v>0</v>
      </c>
      <c r="AY239" s="35" t="n">
        <v>3.57830380120599</v>
      </c>
      <c r="AZ239" s="35" t="n">
        <v>5.06819696127186</v>
      </c>
      <c r="BA239" s="23" t="n">
        <v>5</v>
      </c>
      <c r="BB239" s="23" t="n">
        <v>5</v>
      </c>
      <c r="BC239" s="33" t="n">
        <v>0</v>
      </c>
      <c r="BD239" s="35" t="n">
        <v>30.04457968876</v>
      </c>
      <c r="BE239" s="35" t="n">
        <v>31.9126003574414</v>
      </c>
      <c r="BF239" s="32" t="n">
        <v>4</v>
      </c>
      <c r="BG239" s="32" t="n">
        <v>4</v>
      </c>
      <c r="BH239" s="33" t="n">
        <v>0</v>
      </c>
      <c r="BI239" s="23" t="n">
        <v>249</v>
      </c>
      <c r="BJ239" s="23" t="n">
        <v>238</v>
      </c>
    </row>
    <row r="240" customFormat="false" ht="12.75" hidden="false" customHeight="false" outlineLevel="0" collapsed="false">
      <c r="A240" s="23" t="n">
        <v>7505</v>
      </c>
      <c r="B240" s="23" t="s">
        <v>260</v>
      </c>
      <c r="C240" s="23" t="n">
        <v>2</v>
      </c>
      <c r="D240" s="24" t="n">
        <v>0.286306824891865</v>
      </c>
      <c r="E240" s="25" t="n">
        <v>28.6306824891864</v>
      </c>
      <c r="F240" s="26" t="n">
        <v>0.291614716063423</v>
      </c>
      <c r="G240" s="25" t="n">
        <v>29.1614716063423</v>
      </c>
      <c r="H240" s="27" t="n">
        <v>1.0216047916315</v>
      </c>
      <c r="I240" s="25" t="n">
        <v>102.16047916315</v>
      </c>
      <c r="J240" s="26" t="n">
        <v>1.12532755749607</v>
      </c>
      <c r="K240" s="25" t="n">
        <v>112.532755749607</v>
      </c>
      <c r="L240" s="27" t="n">
        <v>-0.222396241242686</v>
      </c>
      <c r="M240" s="28" t="n">
        <v>77.7603758757314</v>
      </c>
      <c r="N240" s="26" t="n">
        <v>0.291378038493299</v>
      </c>
      <c r="O240" s="28" t="n">
        <v>129.13780384933</v>
      </c>
      <c r="P240" s="27" t="n">
        <v>0.259593408882221</v>
      </c>
      <c r="Q240" s="28" t="n">
        <v>74.0406591117779</v>
      </c>
      <c r="R240" s="26" t="n">
        <v>0.0408495985987274</v>
      </c>
      <c r="S240" s="28" t="n">
        <v>95.9150401401273</v>
      </c>
      <c r="T240" s="27" t="n">
        <v>0</v>
      </c>
      <c r="U240" s="28" t="n">
        <v>100</v>
      </c>
      <c r="V240" s="27" t="n">
        <v>0.00351780774048153</v>
      </c>
      <c r="W240" s="28" t="n">
        <v>99.6482192259519</v>
      </c>
      <c r="X240" s="29" t="n">
        <v>379.23178807947</v>
      </c>
      <c r="Y240" s="30" t="n">
        <v>20.488388880552</v>
      </c>
      <c r="Z240" s="29" t="n">
        <v>299.028720626632</v>
      </c>
      <c r="AA240" s="30" t="n">
        <v>14.4009278354404</v>
      </c>
      <c r="AB240" s="27" t="n">
        <v>0.53179268691017</v>
      </c>
      <c r="AC240" s="25" t="n">
        <v>46.820731308983</v>
      </c>
      <c r="AD240" s="27" t="n">
        <v>0.535218088424733</v>
      </c>
      <c r="AE240" s="25" t="n">
        <v>46.4781911575267</v>
      </c>
      <c r="AF240" s="27" t="n">
        <v>0.0262320794467392</v>
      </c>
      <c r="AG240" s="25" t="n">
        <v>2.62320794467392</v>
      </c>
      <c r="AH240" s="27" t="n">
        <v>0.010668050484387</v>
      </c>
      <c r="AI240" s="25" t="n">
        <v>1.0668050484387</v>
      </c>
      <c r="AJ240" s="31" t="n">
        <v>65.3955808261683</v>
      </c>
      <c r="AK240" s="31" t="n">
        <v>70.8471136779748</v>
      </c>
      <c r="AL240" s="32" t="n">
        <v>2</v>
      </c>
      <c r="AM240" s="32" t="n">
        <v>2</v>
      </c>
      <c r="AN240" s="33" t="n">
        <v>0</v>
      </c>
      <c r="AO240" s="34" t="n">
        <v>83.9336783291698</v>
      </c>
      <c r="AP240" s="34" t="n">
        <v>108.23368773847</v>
      </c>
      <c r="AQ240" s="32" t="n">
        <v>1</v>
      </c>
      <c r="AR240" s="32" t="n">
        <v>1</v>
      </c>
      <c r="AS240" s="33" t="n">
        <v>0</v>
      </c>
      <c r="AT240" s="35" t="n">
        <v>33.6545600947675</v>
      </c>
      <c r="AU240" s="35" t="n">
        <v>30.4395594964835</v>
      </c>
      <c r="AV240" s="23" t="n">
        <v>4</v>
      </c>
      <c r="AW240" s="23" t="n">
        <v>4</v>
      </c>
      <c r="AX240" s="33" t="n">
        <v>0</v>
      </c>
      <c r="AY240" s="35" t="n">
        <v>2.62320794467392</v>
      </c>
      <c r="AZ240" s="35" t="n">
        <v>1.0668050484387</v>
      </c>
      <c r="BA240" s="23" t="n">
        <v>5</v>
      </c>
      <c r="BB240" s="23" t="n">
        <v>5</v>
      </c>
      <c r="BC240" s="33" t="n">
        <v>0</v>
      </c>
      <c r="BD240" s="35" t="n">
        <v>41.8670357937647</v>
      </c>
      <c r="BE240" s="35" t="n">
        <v>48.7084959222264</v>
      </c>
      <c r="BF240" s="32" t="n">
        <v>3</v>
      </c>
      <c r="BG240" s="32" t="n">
        <v>3</v>
      </c>
      <c r="BH240" s="33" t="n">
        <v>0</v>
      </c>
      <c r="BI240" s="23" t="n">
        <v>77</v>
      </c>
      <c r="BJ240" s="23" t="n">
        <v>35</v>
      </c>
    </row>
    <row r="241" customFormat="false" ht="12.75" hidden="false" customHeight="false" outlineLevel="0" collapsed="false">
      <c r="A241" s="23" t="n">
        <v>7601</v>
      </c>
      <c r="B241" s="23" t="s">
        <v>261</v>
      </c>
      <c r="C241" s="23" t="n">
        <v>2</v>
      </c>
      <c r="D241" s="24" t="n">
        <v>0.514233076210165</v>
      </c>
      <c r="E241" s="25" t="n">
        <v>51.4233076210165</v>
      </c>
      <c r="F241" s="26" t="n">
        <v>0.510832800949781</v>
      </c>
      <c r="G241" s="25" t="n">
        <v>51.0832800949781</v>
      </c>
      <c r="H241" s="27" t="n">
        <v>1.11084798776166</v>
      </c>
      <c r="I241" s="25" t="n">
        <v>111.084798776166</v>
      </c>
      <c r="J241" s="26" t="n">
        <v>1.2039473181589</v>
      </c>
      <c r="K241" s="25" t="n">
        <v>120.39473181589</v>
      </c>
      <c r="L241" s="27" t="n">
        <v>-0.169658409066513</v>
      </c>
      <c r="M241" s="28" t="n">
        <v>83.0341590933487</v>
      </c>
      <c r="N241" s="26" t="n">
        <v>0.156917654558937</v>
      </c>
      <c r="O241" s="28" t="n">
        <v>115.691765455894</v>
      </c>
      <c r="P241" s="27" t="n">
        <v>0.260198453380115</v>
      </c>
      <c r="Q241" s="28" t="n">
        <v>73.9801546619885</v>
      </c>
      <c r="R241" s="26" t="n">
        <v>0.221777008015718</v>
      </c>
      <c r="S241" s="28" t="n">
        <v>77.8222991984282</v>
      </c>
      <c r="T241" s="27" t="n">
        <v>0.00341654757290609</v>
      </c>
      <c r="U241" s="28" t="n">
        <v>99.6583452427094</v>
      </c>
      <c r="V241" s="27" t="n">
        <v>0.00329111082988228</v>
      </c>
      <c r="W241" s="28" t="n">
        <v>99.6708889170118</v>
      </c>
      <c r="X241" s="29" t="n">
        <v>765.1</v>
      </c>
      <c r="Y241" s="30" t="n">
        <v>41.3353174107478</v>
      </c>
      <c r="Z241" s="29" t="n">
        <v>352.348684210526</v>
      </c>
      <c r="AA241" s="30" t="n">
        <v>16.9687646176428</v>
      </c>
      <c r="AB241" s="27" t="n">
        <v>0.427004311543289</v>
      </c>
      <c r="AC241" s="25" t="n">
        <v>57.2995688456711</v>
      </c>
      <c r="AD241" s="27" t="n">
        <v>0.40037616847342</v>
      </c>
      <c r="AE241" s="25" t="n">
        <v>59.962383152658</v>
      </c>
      <c r="AF241" s="27" t="n">
        <v>0.0992021060174233</v>
      </c>
      <c r="AG241" s="25" t="n">
        <v>9.92021060174233</v>
      </c>
      <c r="AH241" s="27" t="n">
        <v>0.0533546464077004</v>
      </c>
      <c r="AI241" s="25" t="n">
        <v>5.33546464077004</v>
      </c>
      <c r="AJ241" s="31" t="n">
        <v>81.2540531985914</v>
      </c>
      <c r="AK241" s="31" t="n">
        <v>85.739005955434</v>
      </c>
      <c r="AL241" s="32" t="n">
        <v>1</v>
      </c>
      <c r="AM241" s="32" t="n">
        <v>1</v>
      </c>
      <c r="AN241" s="33" t="n">
        <v>0</v>
      </c>
      <c r="AO241" s="34" t="n">
        <v>85.5575529993489</v>
      </c>
      <c r="AP241" s="34" t="n">
        <v>97.7283178571112</v>
      </c>
      <c r="AQ241" s="32" t="n">
        <v>1</v>
      </c>
      <c r="AR241" s="32" t="n">
        <v>1</v>
      </c>
      <c r="AS241" s="33" t="n">
        <v>0</v>
      </c>
      <c r="AT241" s="35" t="n">
        <v>49.3174431282094</v>
      </c>
      <c r="AU241" s="35" t="n">
        <v>38.4655738851504</v>
      </c>
      <c r="AV241" s="23" t="n">
        <v>3</v>
      </c>
      <c r="AW241" s="23" t="n">
        <v>4</v>
      </c>
      <c r="AX241" s="33" t="n">
        <v>-1</v>
      </c>
      <c r="AY241" s="35" t="n">
        <v>9.92021060174233</v>
      </c>
      <c r="AZ241" s="35" t="n">
        <v>5.33546464077004</v>
      </c>
      <c r="BA241" s="23" t="n">
        <v>5</v>
      </c>
      <c r="BB241" s="23" t="n">
        <v>5</v>
      </c>
      <c r="BC241" s="33" t="n">
        <v>0</v>
      </c>
      <c r="BD241" s="35" t="n">
        <v>49.107608265729</v>
      </c>
      <c r="BE241" s="35" t="n">
        <v>51.3419607688764</v>
      </c>
      <c r="BF241" s="32" t="n">
        <v>3</v>
      </c>
      <c r="BG241" s="32" t="n">
        <v>3</v>
      </c>
      <c r="BH241" s="33" t="n">
        <v>0</v>
      </c>
      <c r="BI241" s="23" t="n">
        <v>21</v>
      </c>
      <c r="BJ241" s="23" t="n">
        <v>21</v>
      </c>
    </row>
    <row r="242" customFormat="false" ht="12.75" hidden="false" customHeight="false" outlineLevel="0" collapsed="false">
      <c r="A242" s="23" t="n">
        <v>7602</v>
      </c>
      <c r="B242" s="23" t="s">
        <v>262</v>
      </c>
      <c r="C242" s="23" t="n">
        <v>4</v>
      </c>
      <c r="D242" s="24" t="n">
        <v>0.164970838371862</v>
      </c>
      <c r="E242" s="25" t="n">
        <v>16.4970838371862</v>
      </c>
      <c r="F242" s="26" t="n">
        <v>0.193236710342509</v>
      </c>
      <c r="G242" s="25" t="n">
        <v>19.3236710342509</v>
      </c>
      <c r="H242" s="27" t="n">
        <v>0.898264610651969</v>
      </c>
      <c r="I242" s="25" t="n">
        <v>89.8264610651969</v>
      </c>
      <c r="J242" s="26" t="n">
        <v>0.463021288770969</v>
      </c>
      <c r="K242" s="25" t="n">
        <v>46.3021288770969</v>
      </c>
      <c r="L242" s="27" t="n">
        <v>-0.509394051201852</v>
      </c>
      <c r="M242" s="28" t="n">
        <v>49.0605948798148</v>
      </c>
      <c r="N242" s="26" t="n">
        <v>-0.243557841198837</v>
      </c>
      <c r="O242" s="28" t="n">
        <v>75.6442158801163</v>
      </c>
      <c r="P242" s="27" t="n">
        <v>0</v>
      </c>
      <c r="Q242" s="28" t="n">
        <v>100</v>
      </c>
      <c r="R242" s="26" t="n">
        <v>0</v>
      </c>
      <c r="S242" s="28" t="n">
        <v>100</v>
      </c>
      <c r="T242" s="27" t="n">
        <v>0.0360337857865634</v>
      </c>
      <c r="U242" s="28" t="n">
        <v>96.3966214213437</v>
      </c>
      <c r="V242" s="27" t="n">
        <v>0.0059425016394078</v>
      </c>
      <c r="W242" s="28" t="n">
        <v>99.4057498360592</v>
      </c>
      <c r="X242" s="29" t="n">
        <v>89.25</v>
      </c>
      <c r="Y242" s="30" t="n">
        <v>4.82182339420891</v>
      </c>
      <c r="Z242" s="29" t="n">
        <v>107.1</v>
      </c>
      <c r="AA242" s="30" t="n">
        <v>5.15783021759117</v>
      </c>
      <c r="AB242" s="27" t="n">
        <v>0.561581207836674</v>
      </c>
      <c r="AC242" s="25" t="n">
        <v>43.8418792163326</v>
      </c>
      <c r="AD242" s="27" t="n">
        <v>0.396927318827306</v>
      </c>
      <c r="AE242" s="25" t="n">
        <v>60.3072681172694</v>
      </c>
      <c r="AF242" s="27" t="n">
        <v>0.0205732256525129</v>
      </c>
      <c r="AG242" s="25" t="n">
        <v>2.05732256525129</v>
      </c>
      <c r="AH242" s="27" t="n">
        <v>0.258736490981133</v>
      </c>
      <c r="AI242" s="25" t="n">
        <v>25.8736490981133</v>
      </c>
      <c r="AJ242" s="31" t="n">
        <v>53.1617724511915</v>
      </c>
      <c r="AK242" s="31" t="n">
        <v>32.8128999556739</v>
      </c>
      <c r="AL242" s="32" t="n">
        <v>3</v>
      </c>
      <c r="AM242" s="32" t="n">
        <v>4</v>
      </c>
      <c r="AN242" s="33" t="n">
        <v>-1</v>
      </c>
      <c r="AO242" s="34" t="n">
        <v>81.8190721003862</v>
      </c>
      <c r="AP242" s="34" t="n">
        <v>91.6833219053918</v>
      </c>
      <c r="AQ242" s="32" t="n">
        <v>1</v>
      </c>
      <c r="AR242" s="32" t="n">
        <v>1</v>
      </c>
      <c r="AS242" s="33" t="n">
        <v>0</v>
      </c>
      <c r="AT242" s="35" t="n">
        <v>24.3318513052707</v>
      </c>
      <c r="AU242" s="35" t="n">
        <v>32.7325491674303</v>
      </c>
      <c r="AV242" s="23" t="n">
        <v>4</v>
      </c>
      <c r="AW242" s="23" t="n">
        <v>4</v>
      </c>
      <c r="AX242" s="33" t="n">
        <v>0</v>
      </c>
      <c r="AY242" s="35" t="n">
        <v>2.05732256525129</v>
      </c>
      <c r="AZ242" s="35" t="n">
        <v>25.8736490981133</v>
      </c>
      <c r="BA242" s="23" t="n">
        <v>5</v>
      </c>
      <c r="BB242" s="23" t="n">
        <v>4</v>
      </c>
      <c r="BC242" s="33" t="n">
        <v>1</v>
      </c>
      <c r="BD242" s="35" t="n">
        <v>37.0438578717097</v>
      </c>
      <c r="BE242" s="35" t="n">
        <v>38.4498302484594</v>
      </c>
      <c r="BF242" s="32" t="n">
        <v>4</v>
      </c>
      <c r="BG242" s="32" t="n">
        <v>4</v>
      </c>
      <c r="BH242" s="33" t="n">
        <v>0</v>
      </c>
      <c r="BI242" s="23" t="n">
        <v>164</v>
      </c>
      <c r="BJ242" s="23" t="n">
        <v>160</v>
      </c>
    </row>
    <row r="243" customFormat="false" ht="12.75" hidden="false" customHeight="false" outlineLevel="0" collapsed="false">
      <c r="A243" s="23" t="n">
        <v>7603</v>
      </c>
      <c r="B243" s="23" t="s">
        <v>263</v>
      </c>
      <c r="C243" s="23" t="n">
        <v>4</v>
      </c>
      <c r="D243" s="24" t="n">
        <v>0.288806132094257</v>
      </c>
      <c r="E243" s="25" t="n">
        <v>28.8806132094257</v>
      </c>
      <c r="F243" s="26" t="n">
        <v>0.245700685851526</v>
      </c>
      <c r="G243" s="25" t="n">
        <v>24.5700685851526</v>
      </c>
      <c r="H243" s="27" t="n">
        <v>0.486976959314775</v>
      </c>
      <c r="I243" s="25" t="n">
        <v>48.6976959314775</v>
      </c>
      <c r="J243" s="26" t="n">
        <v>0.527660344151901</v>
      </c>
      <c r="K243" s="25" t="n">
        <v>52.7660344151901</v>
      </c>
      <c r="L243" s="27" t="n">
        <v>0.123379056372061</v>
      </c>
      <c r="M243" s="28" t="n">
        <v>112.337905637206</v>
      </c>
      <c r="N243" s="26" t="n">
        <v>0.0618787071192398</v>
      </c>
      <c r="O243" s="28" t="n">
        <v>106.187870711924</v>
      </c>
      <c r="P243" s="27" t="n">
        <v>0.379666100583329</v>
      </c>
      <c r="Q243" s="28" t="n">
        <v>62.0333899416671</v>
      </c>
      <c r="R243" s="26" t="n">
        <v>0.102314297998565</v>
      </c>
      <c r="S243" s="28" t="n">
        <v>89.7685702001435</v>
      </c>
      <c r="T243" s="27" t="n">
        <v>1.30811746197209</v>
      </c>
      <c r="U243" s="28" t="n">
        <v>-30.8117461972086</v>
      </c>
      <c r="V243" s="27" t="n">
        <v>0.863702490229488</v>
      </c>
      <c r="W243" s="28" t="n">
        <v>13.6297509770512</v>
      </c>
      <c r="X243" s="29" t="n">
        <v>453.955555555556</v>
      </c>
      <c r="Y243" s="30" t="n">
        <v>24.5254175653656</v>
      </c>
      <c r="Z243" s="29" t="n">
        <v>173.118644067797</v>
      </c>
      <c r="AA243" s="30" t="n">
        <v>8.33722290944251</v>
      </c>
      <c r="AB243" s="27" t="n">
        <v>0.432671674207883</v>
      </c>
      <c r="AC243" s="25" t="n">
        <v>56.7328325792117</v>
      </c>
      <c r="AD243" s="27" t="n">
        <v>0.444955525716421</v>
      </c>
      <c r="AE243" s="25" t="n">
        <v>55.5044474283579</v>
      </c>
      <c r="AF243" s="27" t="n">
        <v>0.222646149349362</v>
      </c>
      <c r="AG243" s="25" t="n">
        <v>22.2646149349362</v>
      </c>
      <c r="AH243" s="27" t="n">
        <v>0.0473290313202843</v>
      </c>
      <c r="AI243" s="25" t="n">
        <v>4.73290313202843</v>
      </c>
      <c r="AJ243" s="31" t="n">
        <v>38.7891545704516</v>
      </c>
      <c r="AK243" s="31" t="n">
        <v>38.6680515001713</v>
      </c>
      <c r="AL243" s="32" t="n">
        <v>4</v>
      </c>
      <c r="AM243" s="32" t="n">
        <v>4</v>
      </c>
      <c r="AN243" s="33" t="n">
        <v>0</v>
      </c>
      <c r="AO243" s="34" t="n">
        <v>47.8531831272216</v>
      </c>
      <c r="AP243" s="34" t="n">
        <v>69.8620639630396</v>
      </c>
      <c r="AQ243" s="32" t="n">
        <v>3</v>
      </c>
      <c r="AR243" s="32" t="n">
        <v>2</v>
      </c>
      <c r="AS243" s="33" t="n">
        <v>1</v>
      </c>
      <c r="AT243" s="35" t="n">
        <v>40.6291250722887</v>
      </c>
      <c r="AU243" s="35" t="n">
        <v>31.9208351689002</v>
      </c>
      <c r="AV243" s="23" t="n">
        <v>3</v>
      </c>
      <c r="AW243" s="23" t="n">
        <v>4</v>
      </c>
      <c r="AX243" s="33" t="n">
        <v>-1</v>
      </c>
      <c r="AY243" s="35" t="n">
        <v>22.2646149349362</v>
      </c>
      <c r="AZ243" s="35" t="n">
        <v>4.73290313202843</v>
      </c>
      <c r="BA243" s="23" t="n">
        <v>4</v>
      </c>
      <c r="BB243" s="23" t="n">
        <v>5</v>
      </c>
      <c r="BC243" s="33" t="n">
        <v>-1</v>
      </c>
      <c r="BD243" s="35" t="n">
        <v>29.5223019253214</v>
      </c>
      <c r="BE243" s="35" t="n">
        <v>31.7142461534188</v>
      </c>
      <c r="BF243" s="32" t="n">
        <v>4</v>
      </c>
      <c r="BG243" s="32" t="n">
        <v>4</v>
      </c>
      <c r="BH243" s="33" t="n">
        <v>0</v>
      </c>
      <c r="BI243" s="23" t="n">
        <v>251</v>
      </c>
      <c r="BJ243" s="23" t="n">
        <v>241</v>
      </c>
    </row>
    <row r="244" customFormat="false" ht="12.75" hidden="false" customHeight="false" outlineLevel="0" collapsed="false">
      <c r="A244" s="23" t="n">
        <v>7604</v>
      </c>
      <c r="B244" s="23" t="s">
        <v>264</v>
      </c>
      <c r="C244" s="23" t="n">
        <f aca="false">5</f>
        <v>5</v>
      </c>
      <c r="D244" s="24" t="n">
        <v>0.16929986167197</v>
      </c>
      <c r="E244" s="25" t="n">
        <v>16.929986167197</v>
      </c>
      <c r="F244" s="26" t="n">
        <v>0.156925581876876</v>
      </c>
      <c r="G244" s="25" t="n">
        <v>15.6925581876876</v>
      </c>
      <c r="H244" s="27" t="n">
        <v>0.657155927959164</v>
      </c>
      <c r="I244" s="25" t="n">
        <v>65.7155927959164</v>
      </c>
      <c r="J244" s="26" t="n">
        <v>0.48166858653301</v>
      </c>
      <c r="K244" s="25" t="n">
        <v>48.166858653301</v>
      </c>
      <c r="L244" s="27" t="n">
        <v>-0.10721662913821</v>
      </c>
      <c r="M244" s="28" t="n">
        <v>89.278337086179</v>
      </c>
      <c r="N244" s="26" t="n">
        <v>0.172441906429116</v>
      </c>
      <c r="O244" s="28" t="n">
        <v>117.244190642912</v>
      </c>
      <c r="P244" s="27" t="n">
        <v>0.0309450472792928</v>
      </c>
      <c r="Q244" s="28" t="n">
        <v>96.9054952720707</v>
      </c>
      <c r="R244" s="26" t="n">
        <v>0.248701243443952</v>
      </c>
      <c r="S244" s="28" t="n">
        <v>75.1298756556048</v>
      </c>
      <c r="T244" s="27" t="n">
        <v>0</v>
      </c>
      <c r="U244" s="28" t="n">
        <v>100</v>
      </c>
      <c r="V244" s="27" t="n">
        <v>0</v>
      </c>
      <c r="W244" s="28" t="n">
        <v>100</v>
      </c>
      <c r="X244" s="29" t="n">
        <v>27.75</v>
      </c>
      <c r="Y244" s="30" t="n">
        <v>1.49922239988008</v>
      </c>
      <c r="Z244" s="29" t="n">
        <v>67.9591836734694</v>
      </c>
      <c r="AA244" s="30" t="n">
        <v>3.2728471625943</v>
      </c>
      <c r="AB244" s="27" t="n">
        <v>0.66554282915238</v>
      </c>
      <c r="AC244" s="25" t="n">
        <v>33.445717084762</v>
      </c>
      <c r="AD244" s="27" t="n">
        <v>0.524749406835923</v>
      </c>
      <c r="AE244" s="25" t="n">
        <v>47.5250593164077</v>
      </c>
      <c r="AF244" s="27" t="n">
        <v>0.024119950113426</v>
      </c>
      <c r="AG244" s="25" t="n">
        <v>2.4119950113426</v>
      </c>
      <c r="AH244" s="27" t="n">
        <v>0.187301952856783</v>
      </c>
      <c r="AI244" s="25" t="n">
        <v>18.7301952856783</v>
      </c>
      <c r="AJ244" s="31" t="n">
        <v>41.3227894815567</v>
      </c>
      <c r="AK244" s="31" t="n">
        <v>31.9297084204943</v>
      </c>
      <c r="AL244" s="32" t="n">
        <v>3</v>
      </c>
      <c r="AM244" s="32" t="n">
        <v>4</v>
      </c>
      <c r="AN244" s="33" t="n">
        <v>-1</v>
      </c>
      <c r="AO244" s="34" t="n">
        <v>95.3946107860832</v>
      </c>
      <c r="AP244" s="34" t="n">
        <v>97.4580220995055</v>
      </c>
      <c r="AQ244" s="32" t="n">
        <v>1</v>
      </c>
      <c r="AR244" s="32" t="n">
        <v>1</v>
      </c>
      <c r="AS244" s="33" t="n">
        <v>0</v>
      </c>
      <c r="AT244" s="35" t="n">
        <v>17.4724697423211</v>
      </c>
      <c r="AU244" s="35" t="n">
        <v>25.398953239501</v>
      </c>
      <c r="AV244" s="23" t="n">
        <v>5</v>
      </c>
      <c r="AW244" s="23" t="n">
        <v>4</v>
      </c>
      <c r="AX244" s="33" t="n">
        <v>1</v>
      </c>
      <c r="AY244" s="35" t="n">
        <v>2.4119950113426</v>
      </c>
      <c r="AZ244" s="35" t="n">
        <v>18.7301952856783</v>
      </c>
      <c r="BA244" s="23" t="n">
        <v>5</v>
      </c>
      <c r="BB244" s="23" t="n">
        <v>5</v>
      </c>
      <c r="BC244" s="33" t="n">
        <v>0</v>
      </c>
      <c r="BD244" s="35" t="n">
        <v>36.6649081611179</v>
      </c>
      <c r="BE244" s="35" t="n">
        <v>37.8630761956474</v>
      </c>
      <c r="BF244" s="32" t="n">
        <v>4</v>
      </c>
      <c r="BG244" s="32" t="n">
        <v>4</v>
      </c>
      <c r="BH244" s="33" t="n">
        <v>0</v>
      </c>
      <c r="BI244" s="23" t="n">
        <v>172</v>
      </c>
      <c r="BJ244" s="23" t="n">
        <v>168</v>
      </c>
    </row>
    <row r="245" customFormat="false" ht="12.75" hidden="false" customHeight="false" outlineLevel="0" collapsed="false">
      <c r="A245" s="23" t="n">
        <v>7605</v>
      </c>
      <c r="B245" s="23" t="s">
        <v>265</v>
      </c>
      <c r="C245" s="23" t="n">
        <f aca="false">5</f>
        <v>5</v>
      </c>
      <c r="D245" s="24" t="n">
        <v>0.141880209601284</v>
      </c>
      <c r="E245" s="25" t="n">
        <v>14.1880209601284</v>
      </c>
      <c r="F245" s="26" t="n">
        <v>0.384468838062783</v>
      </c>
      <c r="G245" s="25" t="n">
        <v>38.4468838062783</v>
      </c>
      <c r="H245" s="27" t="n">
        <v>0.512549176447542</v>
      </c>
      <c r="I245" s="25" t="n">
        <v>51.2549176447542</v>
      </c>
      <c r="J245" s="26" t="n">
        <v>0.769645837050409</v>
      </c>
      <c r="K245" s="25" t="n">
        <v>76.9645837050409</v>
      </c>
      <c r="L245" s="27" t="n">
        <v>-0.183990253099707</v>
      </c>
      <c r="M245" s="28" t="n">
        <v>81.6009746900293</v>
      </c>
      <c r="N245" s="26" t="n">
        <v>-0.0504521921488957</v>
      </c>
      <c r="O245" s="28" t="n">
        <v>94.9547807851104</v>
      </c>
      <c r="P245" s="27" t="n">
        <v>0.0199202259023513</v>
      </c>
      <c r="Q245" s="28" t="n">
        <v>98.0079774097649</v>
      </c>
      <c r="R245" s="26" t="n">
        <v>0.141967344808247</v>
      </c>
      <c r="S245" s="28" t="n">
        <v>85.8032655191753</v>
      </c>
      <c r="T245" s="27" t="n">
        <v>0.0793183787964922</v>
      </c>
      <c r="U245" s="28" t="n">
        <v>92.0681621203508</v>
      </c>
      <c r="V245" s="27" t="n">
        <v>0.0422762752868574</v>
      </c>
      <c r="W245" s="28" t="n">
        <v>95.7723724713143</v>
      </c>
      <c r="X245" s="29" t="n">
        <v>57.8333333333333</v>
      </c>
      <c r="Y245" s="30" t="n">
        <v>3.12450554209242</v>
      </c>
      <c r="Z245" s="29" t="n">
        <v>120.387755102041</v>
      </c>
      <c r="AA245" s="30" t="n">
        <v>5.79775537902215</v>
      </c>
      <c r="AB245" s="27" t="n">
        <v>0.551157322324599</v>
      </c>
      <c r="AC245" s="25" t="n">
        <v>44.8842677675402</v>
      </c>
      <c r="AD245" s="27" t="n">
        <v>0.45699882235549</v>
      </c>
      <c r="AE245" s="25" t="n">
        <v>54.300117764451</v>
      </c>
      <c r="AF245" s="27" t="n">
        <v>0.100252583460179</v>
      </c>
      <c r="AG245" s="25" t="n">
        <v>10.0252583460179</v>
      </c>
      <c r="AH245" s="27" t="n">
        <v>0.178378541436111</v>
      </c>
      <c r="AI245" s="25" t="n">
        <v>17.8378541436111</v>
      </c>
      <c r="AJ245" s="31" t="n">
        <v>32.7214693024413</v>
      </c>
      <c r="AK245" s="31" t="n">
        <v>57.7057337556596</v>
      </c>
      <c r="AL245" s="32" t="n">
        <v>4</v>
      </c>
      <c r="AM245" s="32" t="n">
        <v>3</v>
      </c>
      <c r="AN245" s="33" t="n">
        <v>1</v>
      </c>
      <c r="AO245" s="34" t="n">
        <v>90.5590380733816</v>
      </c>
      <c r="AP245" s="34" t="n">
        <v>92.1768062585334</v>
      </c>
      <c r="AQ245" s="32" t="n">
        <v>1</v>
      </c>
      <c r="AR245" s="32" t="n">
        <v>1</v>
      </c>
      <c r="AS245" s="33" t="n">
        <v>0</v>
      </c>
      <c r="AT245" s="35" t="n">
        <v>24.0043866548163</v>
      </c>
      <c r="AU245" s="35" t="n">
        <v>30.0489365717366</v>
      </c>
      <c r="AV245" s="23" t="n">
        <v>4</v>
      </c>
      <c r="AW245" s="23" t="n">
        <v>4</v>
      </c>
      <c r="AX245" s="33" t="n">
        <v>0</v>
      </c>
      <c r="AY245" s="35" t="n">
        <v>10.0252583460179</v>
      </c>
      <c r="AZ245" s="35" t="n">
        <v>17.8378541436111</v>
      </c>
      <c r="BA245" s="23" t="n">
        <v>5</v>
      </c>
      <c r="BB245" s="23" t="n">
        <v>5</v>
      </c>
      <c r="BC245" s="33" t="n">
        <v>0</v>
      </c>
      <c r="BD245" s="35" t="n">
        <v>35.07383246906</v>
      </c>
      <c r="BE245" s="35" t="n">
        <v>43.4564838429667</v>
      </c>
      <c r="BF245" s="32" t="n">
        <v>4</v>
      </c>
      <c r="BG245" s="32" t="n">
        <v>3</v>
      </c>
      <c r="BH245" s="33" t="n">
        <v>1</v>
      </c>
      <c r="BI245" s="23" t="n">
        <v>214</v>
      </c>
      <c r="BJ245" s="23" t="n">
        <v>72</v>
      </c>
    </row>
    <row r="246" customFormat="false" ht="12.75" hidden="false" customHeight="false" outlineLevel="0" collapsed="false">
      <c r="A246" s="23" t="n">
        <v>7606</v>
      </c>
      <c r="B246" s="23" t="s">
        <v>266</v>
      </c>
      <c r="C246" s="23" t="n">
        <v>3</v>
      </c>
      <c r="D246" s="24" t="n">
        <v>0.445162902142907</v>
      </c>
      <c r="E246" s="25" t="n">
        <v>44.5162902142907</v>
      </c>
      <c r="F246" s="26" t="n">
        <v>0.35891447914893</v>
      </c>
      <c r="G246" s="25" t="n">
        <v>35.891447914893</v>
      </c>
      <c r="H246" s="27" t="n">
        <v>0.705762775468092</v>
      </c>
      <c r="I246" s="25" t="n">
        <v>70.5762775468092</v>
      </c>
      <c r="J246" s="26" t="n">
        <v>0.740483387042688</v>
      </c>
      <c r="K246" s="25" t="n">
        <v>74.0483387042688</v>
      </c>
      <c r="L246" s="27" t="n">
        <v>0.081498100343551</v>
      </c>
      <c r="M246" s="28" t="n">
        <v>108.149810034355</v>
      </c>
      <c r="N246" s="26" t="n">
        <v>0.0329679495491704</v>
      </c>
      <c r="O246" s="28" t="n">
        <v>103.296794954917</v>
      </c>
      <c r="P246" s="27" t="n">
        <v>0.834564353993763</v>
      </c>
      <c r="Q246" s="28" t="n">
        <v>16.5435646006237</v>
      </c>
      <c r="R246" s="26" t="n">
        <v>0.726479312324855</v>
      </c>
      <c r="S246" s="28" t="n">
        <v>27.3520687675145</v>
      </c>
      <c r="T246" s="27" t="n">
        <v>0.00106968573712375</v>
      </c>
      <c r="U246" s="28" t="n">
        <v>99.8930314262876</v>
      </c>
      <c r="V246" s="27" t="n">
        <v>0.00324582774157867</v>
      </c>
      <c r="W246" s="28" t="n">
        <v>99.6754172258421</v>
      </c>
      <c r="X246" s="29" t="n">
        <v>511.2</v>
      </c>
      <c r="Y246" s="30" t="n">
        <v>27.6181077772504</v>
      </c>
      <c r="Z246" s="29" t="n">
        <v>247.354838709677</v>
      </c>
      <c r="AA246" s="30" t="n">
        <v>11.9123647204871</v>
      </c>
      <c r="AB246" s="27" t="n">
        <v>0.365971551702299</v>
      </c>
      <c r="AC246" s="25" t="n">
        <v>63.4028448297701</v>
      </c>
      <c r="AD246" s="27" t="n">
        <v>0.40771099539941</v>
      </c>
      <c r="AE246" s="25" t="n">
        <v>59.228900460059</v>
      </c>
      <c r="AF246" s="27" t="n">
        <v>0.284487547503716</v>
      </c>
      <c r="AG246" s="25" t="n">
        <v>28.4487547503716</v>
      </c>
      <c r="AH246" s="27" t="n">
        <v>0.171455244661616</v>
      </c>
      <c r="AI246" s="25" t="n">
        <v>17.1455244661616</v>
      </c>
      <c r="AJ246" s="31" t="n">
        <v>57.54628388055</v>
      </c>
      <c r="AK246" s="31" t="n">
        <v>54.9698933095809</v>
      </c>
      <c r="AL246" s="32" t="n">
        <v>3</v>
      </c>
      <c r="AM246" s="32" t="n">
        <v>3</v>
      </c>
      <c r="AN246" s="33" t="n">
        <v>0</v>
      </c>
      <c r="AO246" s="34" t="n">
        <v>74.8621353537555</v>
      </c>
      <c r="AP246" s="34" t="n">
        <v>76.7747603160912</v>
      </c>
      <c r="AQ246" s="32" t="n">
        <v>2</v>
      </c>
      <c r="AR246" s="32" t="n">
        <v>2</v>
      </c>
      <c r="AS246" s="33" t="n">
        <v>0</v>
      </c>
      <c r="AT246" s="35" t="n">
        <v>45.5104763035102</v>
      </c>
      <c r="AU246" s="35" t="n">
        <v>35.5706325902731</v>
      </c>
      <c r="AV246" s="23" t="n">
        <v>3</v>
      </c>
      <c r="AW246" s="23" t="n">
        <v>4</v>
      </c>
      <c r="AX246" s="33" t="n">
        <v>-1</v>
      </c>
      <c r="AY246" s="35" t="n">
        <v>28.4487547503716</v>
      </c>
      <c r="AZ246" s="35" t="n">
        <v>17.1455244661616</v>
      </c>
      <c r="BA246" s="23" t="n">
        <v>4</v>
      </c>
      <c r="BB246" s="23" t="n">
        <v>5</v>
      </c>
      <c r="BC246" s="33" t="n">
        <v>-1</v>
      </c>
      <c r="BD246" s="35" t="n">
        <v>42.3470086903116</v>
      </c>
      <c r="BE246" s="35" t="n">
        <v>39.5256830384724</v>
      </c>
      <c r="BF246" s="32" t="n">
        <v>3</v>
      </c>
      <c r="BG246" s="32" t="n">
        <v>4</v>
      </c>
      <c r="BH246" s="33" t="n">
        <v>-1</v>
      </c>
      <c r="BI246" s="23" t="n">
        <v>72</v>
      </c>
      <c r="BJ246" s="23" t="n">
        <v>135</v>
      </c>
    </row>
    <row r="247" customFormat="false" ht="12.75" hidden="false" customHeight="false" outlineLevel="0" collapsed="false">
      <c r="A247" s="23" t="n">
        <v>7607</v>
      </c>
      <c r="B247" s="23" t="s">
        <v>267</v>
      </c>
      <c r="C247" s="23" t="n">
        <v>4</v>
      </c>
      <c r="D247" s="24" t="n">
        <v>0.19428427371676</v>
      </c>
      <c r="E247" s="25" t="n">
        <v>19.428427371676</v>
      </c>
      <c r="F247" s="26" t="n">
        <v>0.349366492430587</v>
      </c>
      <c r="G247" s="25" t="n">
        <v>34.9366492430587</v>
      </c>
      <c r="H247" s="27" t="n">
        <v>0.629069260883205</v>
      </c>
      <c r="I247" s="25" t="n">
        <v>62.9069260883205</v>
      </c>
      <c r="J247" s="26" t="n">
        <v>0.738066124549148</v>
      </c>
      <c r="K247" s="25" t="n">
        <v>73.8066124549148</v>
      </c>
      <c r="L247" s="27" t="n">
        <v>-0.142795807157148</v>
      </c>
      <c r="M247" s="28" t="n">
        <v>85.7204192842852</v>
      </c>
      <c r="N247" s="26" t="n">
        <v>-0.249488338618627</v>
      </c>
      <c r="O247" s="28" t="n">
        <v>75.0511661381373</v>
      </c>
      <c r="P247" s="27" t="n">
        <v>0.150411842371786</v>
      </c>
      <c r="Q247" s="28" t="n">
        <v>84.9588157628214</v>
      </c>
      <c r="R247" s="26" t="n">
        <v>0.282941503122623</v>
      </c>
      <c r="S247" s="28" t="n">
        <v>71.7058496877377</v>
      </c>
      <c r="T247" s="27" t="n">
        <v>0.100532415860995</v>
      </c>
      <c r="U247" s="28" t="n">
        <v>89.9467584139005</v>
      </c>
      <c r="V247" s="27" t="n">
        <v>0.0921090931102274</v>
      </c>
      <c r="W247" s="28" t="n">
        <v>90.7890906889773</v>
      </c>
      <c r="X247" s="29" t="n">
        <v>109.4375</v>
      </c>
      <c r="Y247" s="30" t="n">
        <v>5.9124739238514</v>
      </c>
      <c r="Z247" s="29" t="n">
        <v>201.264367816092</v>
      </c>
      <c r="AA247" s="30" t="n">
        <v>9.6926931656977</v>
      </c>
      <c r="AB247" s="27" t="n">
        <v>0.567128951333954</v>
      </c>
      <c r="AC247" s="25" t="n">
        <v>43.2871048666046</v>
      </c>
      <c r="AD247" s="27" t="n">
        <v>0.55470209179503</v>
      </c>
      <c r="AE247" s="25" t="n">
        <v>44.529790820497</v>
      </c>
      <c r="AF247" s="27" t="n">
        <v>0.0531487194541509</v>
      </c>
      <c r="AG247" s="25" t="n">
        <v>5.31487194541509</v>
      </c>
      <c r="AH247" s="27" t="n">
        <v>0.0197421361805576</v>
      </c>
      <c r="AI247" s="25" t="n">
        <v>1.97421361805576</v>
      </c>
      <c r="AJ247" s="31" t="n">
        <v>41.1676767299983</v>
      </c>
      <c r="AK247" s="31" t="n">
        <v>54.3716308489867</v>
      </c>
      <c r="AL247" s="32" t="n">
        <v>3</v>
      </c>
      <c r="AM247" s="32" t="n">
        <v>3</v>
      </c>
      <c r="AN247" s="33" t="n">
        <v>0</v>
      </c>
      <c r="AO247" s="34" t="n">
        <v>86.875331153669</v>
      </c>
      <c r="AP247" s="34" t="n">
        <v>79.1820355049508</v>
      </c>
      <c r="AQ247" s="32" t="n">
        <v>1</v>
      </c>
      <c r="AR247" s="32" t="n">
        <v>2</v>
      </c>
      <c r="AS247" s="33" t="n">
        <v>-1</v>
      </c>
      <c r="AT247" s="35" t="n">
        <v>24.599789395228</v>
      </c>
      <c r="AU247" s="35" t="n">
        <v>27.1112419930973</v>
      </c>
      <c r="AV247" s="23" t="n">
        <v>4</v>
      </c>
      <c r="AW247" s="23" t="n">
        <v>4</v>
      </c>
      <c r="AX247" s="33" t="n">
        <v>0</v>
      </c>
      <c r="AY247" s="35" t="n">
        <v>5.31487194541509</v>
      </c>
      <c r="AZ247" s="35" t="n">
        <v>1.97421361805576</v>
      </c>
      <c r="BA247" s="23" t="n">
        <v>5</v>
      </c>
      <c r="BB247" s="23" t="n">
        <v>5</v>
      </c>
      <c r="BC247" s="33" t="n">
        <v>0</v>
      </c>
      <c r="BD247" s="35" t="n">
        <v>35.7500846384972</v>
      </c>
      <c r="BE247" s="35" t="n">
        <v>37.0240985398785</v>
      </c>
      <c r="BF247" s="32" t="n">
        <v>4</v>
      </c>
      <c r="BG247" s="32" t="n">
        <v>4</v>
      </c>
      <c r="BH247" s="33" t="n">
        <v>0</v>
      </c>
      <c r="BI247" s="23" t="n">
        <v>199</v>
      </c>
      <c r="BJ247" s="23" t="n">
        <v>187</v>
      </c>
    </row>
    <row r="248" customFormat="false" ht="12.75" hidden="false" customHeight="false" outlineLevel="0" collapsed="false">
      <c r="A248" s="23" t="n">
        <v>7608</v>
      </c>
      <c r="B248" s="23" t="s">
        <v>268</v>
      </c>
      <c r="C248" s="23" t="n">
        <f aca="false">5</f>
        <v>5</v>
      </c>
      <c r="D248" s="24" t="n">
        <v>0.162866489633605</v>
      </c>
      <c r="E248" s="25" t="n">
        <v>16.2866489633605</v>
      </c>
      <c r="F248" s="26" t="n">
        <v>0.299687356980982</v>
      </c>
      <c r="G248" s="25" t="n">
        <v>29.9687356980982</v>
      </c>
      <c r="H248" s="27" t="n">
        <v>0.510996590712422</v>
      </c>
      <c r="I248" s="25" t="n">
        <v>51.0996590712422</v>
      </c>
      <c r="J248" s="26" t="n">
        <v>0.681619973638369</v>
      </c>
      <c r="K248" s="25" t="n">
        <v>68.1619973638369</v>
      </c>
      <c r="L248" s="27" t="n">
        <v>-0.36557452244854</v>
      </c>
      <c r="M248" s="28" t="n">
        <v>63.442547755146</v>
      </c>
      <c r="N248" s="26" t="n">
        <v>-0.0511267830852959</v>
      </c>
      <c r="O248" s="28" t="n">
        <v>94.8873216914704</v>
      </c>
      <c r="P248" s="27" t="n">
        <v>0.214119329838245</v>
      </c>
      <c r="Q248" s="28" t="n">
        <v>78.5880670161755</v>
      </c>
      <c r="R248" s="26" t="n">
        <v>0.121806373192051</v>
      </c>
      <c r="S248" s="28" t="n">
        <v>87.8193626807949</v>
      </c>
      <c r="T248" s="27" t="n">
        <v>0.227933099532373</v>
      </c>
      <c r="U248" s="28" t="n">
        <v>77.2066900467627</v>
      </c>
      <c r="V248" s="27" t="n">
        <v>0.332870276871273</v>
      </c>
      <c r="W248" s="28" t="n">
        <v>66.7129723128727</v>
      </c>
      <c r="X248" s="29" t="n">
        <v>136.413793103448</v>
      </c>
      <c r="Y248" s="30" t="n">
        <v>7.36989600984853</v>
      </c>
      <c r="Z248" s="29" t="n">
        <v>75.1139240506329</v>
      </c>
      <c r="AA248" s="30" t="n">
        <v>3.61741239243887</v>
      </c>
      <c r="AB248" s="27" t="n">
        <v>0.426755200116154</v>
      </c>
      <c r="AC248" s="25" t="n">
        <v>57.3244799883846</v>
      </c>
      <c r="AD248" s="27" t="n">
        <v>0.473901416458915</v>
      </c>
      <c r="AE248" s="25" t="n">
        <v>52.6098583541085</v>
      </c>
      <c r="AF248" s="27" t="n">
        <v>0.251442847049349</v>
      </c>
      <c r="AG248" s="25" t="n">
        <v>25.1442847049349</v>
      </c>
      <c r="AH248" s="27" t="n">
        <v>0.061800596074903</v>
      </c>
      <c r="AI248" s="25" t="n">
        <v>6.1800596074903</v>
      </c>
      <c r="AJ248" s="31" t="n">
        <v>33.6931540173013</v>
      </c>
      <c r="AK248" s="31" t="n">
        <v>49.0653665309676</v>
      </c>
      <c r="AL248" s="32" t="n">
        <v>4</v>
      </c>
      <c r="AM248" s="32" t="n">
        <v>3</v>
      </c>
      <c r="AN248" s="33" t="n">
        <v>1</v>
      </c>
      <c r="AO248" s="34" t="n">
        <v>73.0791016060281</v>
      </c>
      <c r="AP248" s="34" t="n">
        <v>83.1398855617127</v>
      </c>
      <c r="AQ248" s="32" t="n">
        <v>2</v>
      </c>
      <c r="AR248" s="32" t="n">
        <v>1</v>
      </c>
      <c r="AS248" s="33" t="n">
        <v>1</v>
      </c>
      <c r="AT248" s="35" t="n">
        <v>32.3471879991166</v>
      </c>
      <c r="AU248" s="35" t="n">
        <v>28.1136353732737</v>
      </c>
      <c r="AV248" s="23" t="n">
        <v>4</v>
      </c>
      <c r="AW248" s="23" t="n">
        <v>4</v>
      </c>
      <c r="AX248" s="33" t="n">
        <v>0</v>
      </c>
      <c r="AY248" s="35" t="n">
        <v>25.1442847049349</v>
      </c>
      <c r="AZ248" s="35" t="n">
        <v>6.1800596074903</v>
      </c>
      <c r="BA248" s="23" t="n">
        <v>4</v>
      </c>
      <c r="BB248" s="23" t="n">
        <v>5</v>
      </c>
      <c r="BC248" s="33" t="n">
        <v>-1</v>
      </c>
      <c r="BD248" s="35" t="n">
        <v>33.8794979938388</v>
      </c>
      <c r="BE248" s="35" t="n">
        <v>37.3380248957656</v>
      </c>
      <c r="BF248" s="32" t="n">
        <v>4</v>
      </c>
      <c r="BG248" s="32" t="n">
        <v>4</v>
      </c>
      <c r="BH248" s="33" t="n">
        <v>0</v>
      </c>
      <c r="BI248" s="23" t="n">
        <v>234</v>
      </c>
      <c r="BJ248" s="23" t="n">
        <v>178</v>
      </c>
    </row>
    <row r="249" customFormat="false" ht="12.75" hidden="false" customHeight="false" outlineLevel="0" collapsed="false">
      <c r="A249" s="23" t="n">
        <v>7609</v>
      </c>
      <c r="B249" s="23" t="s">
        <v>269</v>
      </c>
      <c r="C249" s="23" t="n">
        <v>4</v>
      </c>
      <c r="D249" s="24" t="n">
        <v>0.19771911899554</v>
      </c>
      <c r="E249" s="25" t="n">
        <v>19.771911899554</v>
      </c>
      <c r="F249" s="26" t="n">
        <v>0.20818024542667</v>
      </c>
      <c r="G249" s="25" t="n">
        <v>20.818024542667</v>
      </c>
      <c r="H249" s="27" t="n">
        <v>0.666380261987656</v>
      </c>
      <c r="I249" s="25" t="n">
        <v>66.6380261987656</v>
      </c>
      <c r="J249" s="26" t="n">
        <v>0.608035686506331</v>
      </c>
      <c r="K249" s="25" t="n">
        <v>60.8035686506331</v>
      </c>
      <c r="L249" s="27" t="n">
        <v>-0.170096729086288</v>
      </c>
      <c r="M249" s="28" t="n">
        <v>82.9903270913712</v>
      </c>
      <c r="N249" s="26" t="n">
        <v>0.128355159282994</v>
      </c>
      <c r="O249" s="28" t="n">
        <v>112.835515928299</v>
      </c>
      <c r="P249" s="27" t="n">
        <v>0</v>
      </c>
      <c r="Q249" s="28" t="n">
        <v>100</v>
      </c>
      <c r="R249" s="26" t="n">
        <v>0.154399505562423</v>
      </c>
      <c r="S249" s="28" t="n">
        <v>84.5600494437577</v>
      </c>
      <c r="T249" s="27" t="n">
        <v>0</v>
      </c>
      <c r="U249" s="28" t="n">
        <v>100</v>
      </c>
      <c r="V249" s="27" t="n">
        <v>0</v>
      </c>
      <c r="W249" s="28" t="n">
        <v>100</v>
      </c>
      <c r="X249" s="29" t="n">
        <v>113.407766990291</v>
      </c>
      <c r="Y249" s="30" t="n">
        <v>6.12697169701714</v>
      </c>
      <c r="Z249" s="29" t="n">
        <v>295.721518987342</v>
      </c>
      <c r="AA249" s="30" t="n">
        <v>14.2416562710072</v>
      </c>
      <c r="AB249" s="27" t="n">
        <v>0.525163828831078</v>
      </c>
      <c r="AC249" s="25" t="n">
        <v>47.4836171168922</v>
      </c>
      <c r="AD249" s="27" t="n">
        <v>0.505453560108617</v>
      </c>
      <c r="AE249" s="25" t="n">
        <v>49.4546439891383</v>
      </c>
      <c r="AF249" s="27" t="n">
        <v>0.0585837119888151</v>
      </c>
      <c r="AG249" s="25" t="n">
        <v>5.85837119888151</v>
      </c>
      <c r="AH249" s="27" t="n">
        <v>0.0621552048209784</v>
      </c>
      <c r="AI249" s="25" t="n">
        <v>6.21552048209784</v>
      </c>
      <c r="AJ249" s="31" t="n">
        <v>43.2049690491598</v>
      </c>
      <c r="AK249" s="31" t="n">
        <v>40.8107965966501</v>
      </c>
      <c r="AL249" s="32" t="n">
        <v>3</v>
      </c>
      <c r="AM249" s="32" t="n">
        <v>3</v>
      </c>
      <c r="AN249" s="33" t="n">
        <v>0</v>
      </c>
      <c r="AO249" s="34" t="n">
        <v>94.3301090304571</v>
      </c>
      <c r="AP249" s="34" t="n">
        <v>99.1318551240191</v>
      </c>
      <c r="AQ249" s="32" t="n">
        <v>1</v>
      </c>
      <c r="AR249" s="32" t="n">
        <v>1</v>
      </c>
      <c r="AS249" s="33" t="n">
        <v>0</v>
      </c>
      <c r="AT249" s="35" t="n">
        <v>26.8052944069547</v>
      </c>
      <c r="AU249" s="35" t="n">
        <v>31.8481501300728</v>
      </c>
      <c r="AV249" s="23" t="n">
        <v>4</v>
      </c>
      <c r="AW249" s="23" t="n">
        <v>4</v>
      </c>
      <c r="AX249" s="33" t="n">
        <v>0</v>
      </c>
      <c r="AY249" s="35" t="n">
        <v>5.85837119888151</v>
      </c>
      <c r="AZ249" s="35" t="n">
        <v>6.21552048209784</v>
      </c>
      <c r="BA249" s="23" t="n">
        <v>5</v>
      </c>
      <c r="BB249" s="23" t="n">
        <v>5</v>
      </c>
      <c r="BC249" s="33" t="n">
        <v>0</v>
      </c>
      <c r="BD249" s="35" t="n">
        <v>38.4667277206337</v>
      </c>
      <c r="BE249" s="35" t="n">
        <v>39.7436217566886</v>
      </c>
      <c r="BF249" s="32" t="n">
        <v>4</v>
      </c>
      <c r="BG249" s="32" t="n">
        <v>4</v>
      </c>
      <c r="BH249" s="33" t="n">
        <v>0</v>
      </c>
      <c r="BI249" s="23" t="n">
        <v>150</v>
      </c>
      <c r="BJ249" s="23" t="n">
        <v>125</v>
      </c>
    </row>
    <row r="250" customFormat="false" ht="12.75" hidden="false" customHeight="false" outlineLevel="0" collapsed="false">
      <c r="A250" s="23" t="n">
        <v>7610</v>
      </c>
      <c r="B250" s="23" t="s">
        <v>270</v>
      </c>
      <c r="C250" s="23" t="n">
        <v>3</v>
      </c>
      <c r="D250" s="24" t="n">
        <v>0.313931059483195</v>
      </c>
      <c r="E250" s="25" t="n">
        <v>31.3931059483195</v>
      </c>
      <c r="F250" s="26" t="n">
        <v>0.41604748204005</v>
      </c>
      <c r="G250" s="25" t="n">
        <v>41.604748204005</v>
      </c>
      <c r="H250" s="27" t="n">
        <v>0.790025672255167</v>
      </c>
      <c r="I250" s="25" t="n">
        <v>79.0025672255167</v>
      </c>
      <c r="J250" s="26" t="n">
        <v>0.841379715554232</v>
      </c>
      <c r="K250" s="25" t="n">
        <v>84.1379715554232</v>
      </c>
      <c r="L250" s="27" t="n">
        <v>-0.152399996491874</v>
      </c>
      <c r="M250" s="28" t="n">
        <v>84.7600003508126</v>
      </c>
      <c r="N250" s="26" t="n">
        <v>0.0505657377027488</v>
      </c>
      <c r="O250" s="28" t="n">
        <v>105.056573770275</v>
      </c>
      <c r="P250" s="27" t="n">
        <v>0.111273697422487</v>
      </c>
      <c r="Q250" s="28" t="n">
        <v>88.8726302577513</v>
      </c>
      <c r="R250" s="26" t="n">
        <v>0.0587821080737661</v>
      </c>
      <c r="S250" s="28" t="n">
        <v>94.1217891926234</v>
      </c>
      <c r="T250" s="27" t="n">
        <v>0.172921056680619</v>
      </c>
      <c r="U250" s="28" t="n">
        <v>82.7078943319381</v>
      </c>
      <c r="V250" s="27" t="n">
        <v>0.158472895714148</v>
      </c>
      <c r="W250" s="28" t="n">
        <v>84.1527104285852</v>
      </c>
      <c r="X250" s="29" t="n">
        <v>114.435779816514</v>
      </c>
      <c r="Y250" s="30" t="n">
        <v>6.18251115130315</v>
      </c>
      <c r="Z250" s="29" t="n">
        <v>259.864583333333</v>
      </c>
      <c r="AA250" s="30" t="n">
        <v>12.5148216657181</v>
      </c>
      <c r="AB250" s="27" t="n">
        <v>0.484731623832574</v>
      </c>
      <c r="AC250" s="25" t="n">
        <v>51.5268376167427</v>
      </c>
      <c r="AD250" s="27" t="n">
        <v>0.433570843755354</v>
      </c>
      <c r="AE250" s="25" t="n">
        <v>56.6429156244646</v>
      </c>
      <c r="AF250" s="27" t="n">
        <v>0.0766105639724543</v>
      </c>
      <c r="AG250" s="25" t="n">
        <v>7.66105639724543</v>
      </c>
      <c r="AH250" s="27" t="n">
        <v>0.0731439119291554</v>
      </c>
      <c r="AI250" s="25" t="n">
        <v>7.31439119291554</v>
      </c>
      <c r="AJ250" s="31" t="n">
        <v>55.1978365869181</v>
      </c>
      <c r="AK250" s="31" t="n">
        <v>62.8713598797141</v>
      </c>
      <c r="AL250" s="32" t="n">
        <v>3</v>
      </c>
      <c r="AM250" s="32" t="n">
        <v>2</v>
      </c>
      <c r="AN250" s="33" t="n">
        <v>1</v>
      </c>
      <c r="AO250" s="34" t="n">
        <v>85.446841646834</v>
      </c>
      <c r="AP250" s="34" t="n">
        <v>94.4436911304945</v>
      </c>
      <c r="AQ250" s="32" t="n">
        <v>1</v>
      </c>
      <c r="AR250" s="32" t="n">
        <v>1</v>
      </c>
      <c r="AS250" s="33" t="n">
        <v>0</v>
      </c>
      <c r="AT250" s="35" t="n">
        <v>28.8546743840229</v>
      </c>
      <c r="AU250" s="35" t="n">
        <v>34.5788686450913</v>
      </c>
      <c r="AV250" s="23" t="n">
        <v>4</v>
      </c>
      <c r="AW250" s="23" t="n">
        <v>4</v>
      </c>
      <c r="AX250" s="33" t="n">
        <v>0</v>
      </c>
      <c r="AY250" s="35" t="n">
        <v>7.66105639724543</v>
      </c>
      <c r="AZ250" s="35" t="n">
        <v>7.31439119291554</v>
      </c>
      <c r="BA250" s="23" t="n">
        <v>5</v>
      </c>
      <c r="BB250" s="23" t="n">
        <v>5</v>
      </c>
      <c r="BC250" s="33" t="n">
        <v>0</v>
      </c>
      <c r="BD250" s="35" t="n">
        <v>39.7256359060966</v>
      </c>
      <c r="BE250" s="35" t="n">
        <v>44.565420232303</v>
      </c>
      <c r="BF250" s="32" t="n">
        <v>4</v>
      </c>
      <c r="BG250" s="32" t="n">
        <v>3</v>
      </c>
      <c r="BH250" s="33" t="n">
        <v>1</v>
      </c>
      <c r="BI250" s="23" t="n">
        <v>118</v>
      </c>
      <c r="BJ250" s="23" t="n">
        <v>59</v>
      </c>
    </row>
    <row r="251" customFormat="false" ht="12.75" hidden="false" customHeight="false" outlineLevel="0" collapsed="false">
      <c r="A251" s="23" t="n">
        <v>7611</v>
      </c>
      <c r="B251" s="23" t="s">
        <v>271</v>
      </c>
      <c r="C251" s="23" t="n">
        <v>2</v>
      </c>
      <c r="D251" s="24" t="n">
        <v>0.423185564883494</v>
      </c>
      <c r="E251" s="25" t="n">
        <v>42.3185564883494</v>
      </c>
      <c r="F251" s="26" t="n">
        <v>0.412439267130849</v>
      </c>
      <c r="G251" s="25" t="n">
        <v>41.2439267130848</v>
      </c>
      <c r="H251" s="27" t="n">
        <v>1.31743686271094</v>
      </c>
      <c r="I251" s="25" t="n">
        <v>131.743686271094</v>
      </c>
      <c r="J251" s="26" t="n">
        <v>0.835480898039404</v>
      </c>
      <c r="K251" s="25" t="n">
        <v>83.5480898039404</v>
      </c>
      <c r="L251" s="27" t="n">
        <v>-0.166897764451916</v>
      </c>
      <c r="M251" s="28" t="n">
        <v>83.3102235548084</v>
      </c>
      <c r="N251" s="26" t="n">
        <v>0.0762553704070699</v>
      </c>
      <c r="O251" s="28" t="n">
        <v>107.625537040707</v>
      </c>
      <c r="P251" s="27" t="n">
        <v>0.602749238651598</v>
      </c>
      <c r="Q251" s="28" t="n">
        <v>39.7250761348402</v>
      </c>
      <c r="R251" s="26" t="n">
        <v>0.529185997045448</v>
      </c>
      <c r="S251" s="28" t="n">
        <v>47.0814002954552</v>
      </c>
      <c r="T251" s="27" t="n">
        <v>0.187846524449367</v>
      </c>
      <c r="U251" s="28" t="n">
        <v>81.2153475550633</v>
      </c>
      <c r="V251" s="27" t="n">
        <v>0.0287824402401387</v>
      </c>
      <c r="W251" s="28" t="n">
        <v>97.1217559759861</v>
      </c>
      <c r="X251" s="29" t="n">
        <v>1609.50427350427</v>
      </c>
      <c r="Y251" s="30" t="n">
        <v>86.9551300735252</v>
      </c>
      <c r="Z251" s="29" t="n">
        <v>463.822660098522</v>
      </c>
      <c r="AA251" s="30" t="n">
        <v>22.3372411938345</v>
      </c>
      <c r="AB251" s="27" t="n">
        <v>0.538058232971689</v>
      </c>
      <c r="AC251" s="25" t="n">
        <v>46.1941767028311</v>
      </c>
      <c r="AD251" s="27" t="n">
        <v>0.40474805015603</v>
      </c>
      <c r="AE251" s="25" t="n">
        <v>59.525194984397</v>
      </c>
      <c r="AF251" s="27" t="n">
        <v>0.0184736075412824</v>
      </c>
      <c r="AG251" s="25" t="n">
        <v>1.84736075412824</v>
      </c>
      <c r="AH251" s="27" t="n">
        <v>0.0883898986647104</v>
      </c>
      <c r="AI251" s="25" t="n">
        <v>8.83898986647104</v>
      </c>
      <c r="AJ251" s="31" t="n">
        <v>87.0311213797218</v>
      </c>
      <c r="AK251" s="31" t="n">
        <v>62.3960082585126</v>
      </c>
      <c r="AL251" s="32" t="n">
        <v>1</v>
      </c>
      <c r="AM251" s="32" t="n">
        <v>2</v>
      </c>
      <c r="AN251" s="33" t="n">
        <v>-1</v>
      </c>
      <c r="AO251" s="34" t="n">
        <v>68.0835490815706</v>
      </c>
      <c r="AP251" s="34" t="n">
        <v>83.9428977707161</v>
      </c>
      <c r="AQ251" s="32" t="n">
        <v>2</v>
      </c>
      <c r="AR251" s="32" t="n">
        <v>1</v>
      </c>
      <c r="AS251" s="33" t="n">
        <v>1</v>
      </c>
      <c r="AT251" s="35" t="n">
        <v>66.5746533881782</v>
      </c>
      <c r="AU251" s="35" t="n">
        <v>40.9312180891158</v>
      </c>
      <c r="AV251" s="23" t="n">
        <v>2</v>
      </c>
      <c r="AW251" s="23" t="n">
        <v>3</v>
      </c>
      <c r="AX251" s="33" t="n">
        <v>-1</v>
      </c>
      <c r="AY251" s="35" t="n">
        <v>1.84736075412824</v>
      </c>
      <c r="AZ251" s="35" t="n">
        <v>8.83898986647104</v>
      </c>
      <c r="BA251" s="23" t="n">
        <v>5</v>
      </c>
      <c r="BB251" s="23" t="n">
        <v>5</v>
      </c>
      <c r="BC251" s="33" t="n">
        <v>0</v>
      </c>
      <c r="BD251" s="35" t="n">
        <v>47.3314193831114</v>
      </c>
      <c r="BE251" s="35" t="n">
        <v>42.8060025017555</v>
      </c>
      <c r="BF251" s="32" t="n">
        <v>3</v>
      </c>
      <c r="BG251" s="32" t="n">
        <v>3</v>
      </c>
      <c r="BH251" s="33" t="n">
        <v>0</v>
      </c>
      <c r="BI251" s="23" t="n">
        <v>28</v>
      </c>
      <c r="BJ251" s="23" t="n">
        <v>80</v>
      </c>
    </row>
    <row r="252" customFormat="false" ht="12.75" hidden="false" customHeight="false" outlineLevel="0" collapsed="false">
      <c r="A252" s="23" t="n">
        <v>7701</v>
      </c>
      <c r="B252" s="23" t="s">
        <v>272</v>
      </c>
      <c r="C252" s="23" t="n">
        <v>4</v>
      </c>
      <c r="D252" s="24" t="n">
        <v>0.226571258214247</v>
      </c>
      <c r="E252" s="25" t="n">
        <v>22.6571258214247</v>
      </c>
      <c r="F252" s="26" t="n">
        <v>0.221344446243852</v>
      </c>
      <c r="G252" s="25" t="n">
        <v>22.1344446243852</v>
      </c>
      <c r="H252" s="27" t="n">
        <v>0.767953468535755</v>
      </c>
      <c r="I252" s="25" t="n">
        <v>76.7953468535755</v>
      </c>
      <c r="J252" s="26" t="n">
        <v>0.679999033156683</v>
      </c>
      <c r="K252" s="25" t="n">
        <v>67.9999033156683</v>
      </c>
      <c r="L252" s="27" t="n">
        <v>-0.104166416384928</v>
      </c>
      <c r="M252" s="28" t="n">
        <v>89.5833583615072</v>
      </c>
      <c r="N252" s="26" t="n">
        <v>0.0830885009307019</v>
      </c>
      <c r="O252" s="28" t="n">
        <v>108.30885009307</v>
      </c>
      <c r="P252" s="27" t="n">
        <v>0</v>
      </c>
      <c r="Q252" s="28" t="n">
        <v>100</v>
      </c>
      <c r="R252" s="26" t="n">
        <v>0.081547296525904</v>
      </c>
      <c r="S252" s="28" t="n">
        <v>91.8452703474096</v>
      </c>
      <c r="T252" s="27" t="n">
        <v>0</v>
      </c>
      <c r="U252" s="28" t="n">
        <v>100</v>
      </c>
      <c r="V252" s="27" t="n">
        <v>0.000785572289866208</v>
      </c>
      <c r="W252" s="28" t="n">
        <v>99.9214427710134</v>
      </c>
      <c r="X252" s="29" t="n">
        <v>230.724137931034</v>
      </c>
      <c r="Y252" s="30" t="n">
        <v>12.46510975781</v>
      </c>
      <c r="Z252" s="29" t="n">
        <v>187.160839160839</v>
      </c>
      <c r="AA252" s="30" t="n">
        <v>9.01348115568159</v>
      </c>
      <c r="AB252" s="27" t="n">
        <v>0.533109143697463</v>
      </c>
      <c r="AC252" s="25" t="n">
        <v>46.6890856302537</v>
      </c>
      <c r="AD252" s="27" t="n">
        <v>0.524714306792887</v>
      </c>
      <c r="AE252" s="25" t="n">
        <v>47.5285693207113</v>
      </c>
      <c r="AF252" s="27" t="n">
        <v>0.0451141352047721</v>
      </c>
      <c r="AG252" s="25" t="n">
        <v>4.51141352047721</v>
      </c>
      <c r="AH252" s="27" t="n">
        <v>0.0061279225001359</v>
      </c>
      <c r="AI252" s="25" t="n">
        <v>0.61279225001359</v>
      </c>
      <c r="AJ252" s="31" t="n">
        <v>49.7262363375001</v>
      </c>
      <c r="AK252" s="31" t="n">
        <v>45.0671739700268</v>
      </c>
      <c r="AL252" s="32" t="n">
        <v>3</v>
      </c>
      <c r="AM252" s="32" t="n">
        <v>3</v>
      </c>
      <c r="AN252" s="33" t="n">
        <v>0</v>
      </c>
      <c r="AO252" s="34" t="n">
        <v>96.5277861205024</v>
      </c>
      <c r="AP252" s="34" t="n">
        <v>100.025187737164</v>
      </c>
      <c r="AQ252" s="32" t="n">
        <v>1</v>
      </c>
      <c r="AR252" s="32" t="n">
        <v>1</v>
      </c>
      <c r="AS252" s="33" t="n">
        <v>0</v>
      </c>
      <c r="AT252" s="35" t="n">
        <v>29.5770976940319</v>
      </c>
      <c r="AU252" s="35" t="n">
        <v>28.2710252381965</v>
      </c>
      <c r="AV252" s="23" t="n">
        <v>4</v>
      </c>
      <c r="AW252" s="23" t="n">
        <v>4</v>
      </c>
      <c r="AX252" s="33" t="n">
        <v>0</v>
      </c>
      <c r="AY252" s="35" t="n">
        <v>4.51141352047721</v>
      </c>
      <c r="AZ252" s="35" t="n">
        <v>0.61279225001359</v>
      </c>
      <c r="BA252" s="23" t="n">
        <v>5</v>
      </c>
      <c r="BB252" s="23" t="n">
        <v>5</v>
      </c>
      <c r="BC252" s="33" t="n">
        <v>0</v>
      </c>
      <c r="BD252" s="35" t="n">
        <v>40.8245695163143</v>
      </c>
      <c r="BE252" s="35" t="n">
        <v>39.883567612824</v>
      </c>
      <c r="BF252" s="32" t="n">
        <v>3</v>
      </c>
      <c r="BG252" s="32" t="n">
        <v>4</v>
      </c>
      <c r="BH252" s="33" t="n">
        <v>-1</v>
      </c>
      <c r="BI252" s="23" t="n">
        <v>95</v>
      </c>
      <c r="BJ252" s="23" t="n">
        <v>122</v>
      </c>
    </row>
    <row r="253" customFormat="false" ht="12.75" hidden="false" customHeight="false" outlineLevel="0" collapsed="false">
      <c r="A253" s="23" t="n">
        <v>7702</v>
      </c>
      <c r="B253" s="23" t="s">
        <v>273</v>
      </c>
      <c r="C253" s="23" t="n">
        <v>4</v>
      </c>
      <c r="D253" s="24" t="n">
        <v>0.118888835767962</v>
      </c>
      <c r="E253" s="25" t="n">
        <v>11.8888835767962</v>
      </c>
      <c r="F253" s="26" t="n">
        <v>0.131588062172076</v>
      </c>
      <c r="G253" s="25" t="n">
        <v>13.1588062172076</v>
      </c>
      <c r="H253" s="27" t="n">
        <v>0.491329002175159</v>
      </c>
      <c r="I253" s="25" t="n">
        <v>49.1329002175159</v>
      </c>
      <c r="J253" s="26" t="n">
        <v>0.448018223703155</v>
      </c>
      <c r="K253" s="25" t="n">
        <v>44.8018223703155</v>
      </c>
      <c r="L253" s="27" t="n">
        <v>-0.175541435047352</v>
      </c>
      <c r="M253" s="28" t="n">
        <v>82.4458564952648</v>
      </c>
      <c r="N253" s="26" t="n">
        <v>0.0390292182980107</v>
      </c>
      <c r="O253" s="28" t="n">
        <v>103.902921829801</v>
      </c>
      <c r="P253" s="27" t="n">
        <v>0</v>
      </c>
      <c r="Q253" s="28" t="n">
        <v>100</v>
      </c>
      <c r="R253" s="26" t="n">
        <v>0</v>
      </c>
      <c r="S253" s="28" t="n">
        <v>100</v>
      </c>
      <c r="T253" s="27" t="n">
        <v>0.014385617800405</v>
      </c>
      <c r="U253" s="28" t="n">
        <v>98.5614382199595</v>
      </c>
      <c r="V253" s="27" t="n">
        <v>0.0220289825366893</v>
      </c>
      <c r="W253" s="28" t="n">
        <v>97.7971017463311</v>
      </c>
      <c r="X253" s="29" t="n">
        <v>145.65306122449</v>
      </c>
      <c r="Y253" s="30" t="n">
        <v>7.86905700896793</v>
      </c>
      <c r="Z253" s="29" t="n">
        <v>120.966101694915</v>
      </c>
      <c r="AA253" s="30" t="n">
        <v>5.82560797970346</v>
      </c>
      <c r="AB253" s="27" t="n">
        <v>0.589009978707802</v>
      </c>
      <c r="AC253" s="25" t="n">
        <v>41.0990021292198</v>
      </c>
      <c r="AD253" s="27" t="n">
        <v>0.576261294865132</v>
      </c>
      <c r="AE253" s="25" t="n">
        <v>42.3738705134868</v>
      </c>
      <c r="AF253" s="27" t="n">
        <v>0.124675068623714</v>
      </c>
      <c r="AG253" s="25" t="n">
        <v>12.4675068623714</v>
      </c>
      <c r="AH253" s="27" t="n">
        <v>0.131455256408107</v>
      </c>
      <c r="AI253" s="25" t="n">
        <v>13.1455256408107</v>
      </c>
      <c r="AJ253" s="31" t="n">
        <v>30.510891897156</v>
      </c>
      <c r="AK253" s="31" t="n">
        <v>28.9803142937615</v>
      </c>
      <c r="AL253" s="32" t="n">
        <v>4</v>
      </c>
      <c r="AM253" s="32" t="n">
        <v>4</v>
      </c>
      <c r="AN253" s="33" t="n">
        <v>0</v>
      </c>
      <c r="AO253" s="34" t="n">
        <v>93.6690982384081</v>
      </c>
      <c r="AP253" s="34" t="n">
        <v>100.566674525377</v>
      </c>
      <c r="AQ253" s="32" t="n">
        <v>1</v>
      </c>
      <c r="AR253" s="32" t="n">
        <v>1</v>
      </c>
      <c r="AS253" s="33" t="n">
        <v>0</v>
      </c>
      <c r="AT253" s="35" t="n">
        <v>24.4840295690938</v>
      </c>
      <c r="AU253" s="35" t="n">
        <v>24.0997392465951</v>
      </c>
      <c r="AV253" s="23" t="n">
        <v>4</v>
      </c>
      <c r="AW253" s="23" t="n">
        <v>4</v>
      </c>
      <c r="AX253" s="33" t="n">
        <v>0</v>
      </c>
      <c r="AY253" s="35" t="n">
        <v>12.4675068623714</v>
      </c>
      <c r="AZ253" s="35" t="n">
        <v>13.1455256408107</v>
      </c>
      <c r="BA253" s="23" t="n">
        <v>5</v>
      </c>
      <c r="BB253" s="23" t="n">
        <v>5</v>
      </c>
      <c r="BC253" s="33" t="n">
        <v>0</v>
      </c>
      <c r="BD253" s="35" t="n">
        <v>35.6639395878242</v>
      </c>
      <c r="BE253" s="35" t="n">
        <v>37.0424053157105</v>
      </c>
      <c r="BF253" s="32" t="n">
        <v>4</v>
      </c>
      <c r="BG253" s="32" t="n">
        <v>4</v>
      </c>
      <c r="BH253" s="33" t="n">
        <v>0</v>
      </c>
      <c r="BI253" s="23" t="n">
        <v>202</v>
      </c>
      <c r="BJ253" s="23" t="n">
        <v>186</v>
      </c>
    </row>
    <row r="254" customFormat="false" ht="12.75" hidden="false" customHeight="false" outlineLevel="0" collapsed="false">
      <c r="A254" s="23" t="n">
        <v>7703</v>
      </c>
      <c r="B254" s="23" t="s">
        <v>274</v>
      </c>
      <c r="C254" s="23" t="n">
        <v>4</v>
      </c>
      <c r="D254" s="24" t="n">
        <v>0.0821333384160385</v>
      </c>
      <c r="E254" s="25" t="n">
        <v>8.21333384160385</v>
      </c>
      <c r="F254" s="26" t="n">
        <v>0.0994735035325523</v>
      </c>
      <c r="G254" s="25" t="n">
        <v>9.94735035325523</v>
      </c>
      <c r="H254" s="27" t="n">
        <v>0.325766142622698</v>
      </c>
      <c r="I254" s="25" t="n">
        <v>32.5766142622698</v>
      </c>
      <c r="J254" s="26" t="n">
        <v>0.554664478178625</v>
      </c>
      <c r="K254" s="25" t="n">
        <v>55.4664478178625</v>
      </c>
      <c r="L254" s="27" t="n">
        <v>-0.0422730175067425</v>
      </c>
      <c r="M254" s="28" t="n">
        <v>95.7726982493257</v>
      </c>
      <c r="N254" s="26" t="n">
        <v>0.140476826836804</v>
      </c>
      <c r="O254" s="28" t="n">
        <v>114.04768268368</v>
      </c>
      <c r="P254" s="27" t="n">
        <v>0</v>
      </c>
      <c r="Q254" s="28" t="n">
        <v>100</v>
      </c>
      <c r="R254" s="26" t="n">
        <v>0</v>
      </c>
      <c r="S254" s="28" t="n">
        <v>100</v>
      </c>
      <c r="T254" s="27" t="n">
        <v>0</v>
      </c>
      <c r="U254" s="28" t="n">
        <v>100</v>
      </c>
      <c r="V254" s="27" t="n">
        <v>0</v>
      </c>
      <c r="W254" s="28" t="n">
        <v>100</v>
      </c>
      <c r="X254" s="29" t="n">
        <v>143.324137931034</v>
      </c>
      <c r="Y254" s="30" t="n">
        <v>7.74323452359313</v>
      </c>
      <c r="Z254" s="29" t="n">
        <v>212.061224489796</v>
      </c>
      <c r="AA254" s="30" t="n">
        <v>10.2126591190743</v>
      </c>
      <c r="AB254" s="27" t="n">
        <v>0.614755838377104</v>
      </c>
      <c r="AC254" s="25" t="n">
        <v>38.5244161622896</v>
      </c>
      <c r="AD254" s="27" t="n">
        <v>0.703549664537508</v>
      </c>
      <c r="AE254" s="25" t="n">
        <v>29.6450335462492</v>
      </c>
      <c r="AF254" s="27" t="n">
        <v>0.0164792199963017</v>
      </c>
      <c r="AG254" s="25" t="n">
        <v>1.64792199963016</v>
      </c>
      <c r="AH254" s="27" t="n">
        <v>0.0128441066141292</v>
      </c>
      <c r="AI254" s="25" t="n">
        <v>1.28441066141292</v>
      </c>
      <c r="AJ254" s="31" t="n">
        <v>20.3949740519368</v>
      </c>
      <c r="AK254" s="31" t="n">
        <v>32.7068990855589</v>
      </c>
      <c r="AL254" s="32" t="n">
        <v>4</v>
      </c>
      <c r="AM254" s="32" t="n">
        <v>4</v>
      </c>
      <c r="AN254" s="33" t="n">
        <v>0</v>
      </c>
      <c r="AO254" s="34" t="n">
        <v>98.5908994164419</v>
      </c>
      <c r="AP254" s="34" t="n">
        <v>104.68256089456</v>
      </c>
      <c r="AQ254" s="32" t="n">
        <v>1</v>
      </c>
      <c r="AR254" s="32" t="n">
        <v>1</v>
      </c>
      <c r="AS254" s="33" t="n">
        <v>0</v>
      </c>
      <c r="AT254" s="35" t="n">
        <v>23.1338253429414</v>
      </c>
      <c r="AU254" s="35" t="n">
        <v>19.9288463326618</v>
      </c>
      <c r="AV254" s="23" t="n">
        <v>4</v>
      </c>
      <c r="AW254" s="23" t="n">
        <v>5</v>
      </c>
      <c r="AX254" s="33" t="n">
        <v>-1</v>
      </c>
      <c r="AY254" s="35" t="n">
        <v>1.64792199963016</v>
      </c>
      <c r="AZ254" s="35" t="n">
        <v>1.28441066141292</v>
      </c>
      <c r="BA254" s="23" t="n">
        <v>5</v>
      </c>
      <c r="BB254" s="23" t="n">
        <v>5</v>
      </c>
      <c r="BC254" s="33" t="n">
        <v>0</v>
      </c>
      <c r="BD254" s="35" t="n">
        <v>32.8441867849161</v>
      </c>
      <c r="BE254" s="35" t="n">
        <v>36.9990221192891</v>
      </c>
      <c r="BF254" s="32" t="n">
        <v>4</v>
      </c>
      <c r="BG254" s="32" t="n">
        <v>4</v>
      </c>
      <c r="BH254" s="33" t="n">
        <v>0</v>
      </c>
      <c r="BI254" s="23" t="n">
        <v>240</v>
      </c>
      <c r="BJ254" s="23" t="n">
        <v>189</v>
      </c>
    </row>
    <row r="255" customFormat="false" ht="12.75" hidden="false" customHeight="false" outlineLevel="0" collapsed="false">
      <c r="A255" s="23" t="n">
        <v>7704</v>
      </c>
      <c r="B255" s="23" t="s">
        <v>275</v>
      </c>
      <c r="C255" s="23" t="n">
        <v>4</v>
      </c>
      <c r="D255" s="24" t="n">
        <v>0.17758522212026</v>
      </c>
      <c r="E255" s="25" t="n">
        <v>17.758522212026</v>
      </c>
      <c r="F255" s="26" t="n">
        <v>0.192167921725169</v>
      </c>
      <c r="G255" s="25" t="n">
        <v>19.2167921725169</v>
      </c>
      <c r="H255" s="27" t="n">
        <v>0.906277341339645</v>
      </c>
      <c r="I255" s="25" t="n">
        <v>90.6277341339645</v>
      </c>
      <c r="J255" s="26" t="n">
        <v>0.830192522123609</v>
      </c>
      <c r="K255" s="25" t="n">
        <v>83.0192522123609</v>
      </c>
      <c r="L255" s="27" t="n">
        <v>-0.203066513512432</v>
      </c>
      <c r="M255" s="28" t="n">
        <v>79.6933486487568</v>
      </c>
      <c r="N255" s="26" t="n">
        <v>0.186954532935924</v>
      </c>
      <c r="O255" s="28" t="n">
        <v>118.695453293592</v>
      </c>
      <c r="P255" s="27" t="n">
        <v>0.0395543851444437</v>
      </c>
      <c r="Q255" s="28" t="n">
        <v>96.0445614855556</v>
      </c>
      <c r="R255" s="26" t="n">
        <v>0.0110640005782612</v>
      </c>
      <c r="S255" s="28" t="n">
        <v>98.8935999421739</v>
      </c>
      <c r="T255" s="27" t="n">
        <v>0.0121946837916844</v>
      </c>
      <c r="U255" s="28" t="n">
        <v>98.7805316208316</v>
      </c>
      <c r="V255" s="27" t="n">
        <v>0</v>
      </c>
      <c r="W255" s="28" t="n">
        <v>100</v>
      </c>
      <c r="X255" s="29" t="n">
        <v>262.891304347826</v>
      </c>
      <c r="Y255" s="30" t="n">
        <v>14.2029741337641</v>
      </c>
      <c r="Z255" s="29" t="n">
        <v>164.530612244898</v>
      </c>
      <c r="AA255" s="30" t="n">
        <v>7.9236317792298</v>
      </c>
      <c r="AB255" s="27" t="n">
        <v>0.592440312846396</v>
      </c>
      <c r="AC255" s="25" t="n">
        <v>40.7559687153604</v>
      </c>
      <c r="AD255" s="27" t="n">
        <v>0.578229290260594</v>
      </c>
      <c r="AE255" s="25" t="n">
        <v>42.1770709739406</v>
      </c>
      <c r="AF255" s="27" t="n">
        <v>0.000807289533881817</v>
      </c>
      <c r="AG255" s="25" t="n">
        <v>0.0807289533881817</v>
      </c>
      <c r="AH255" s="27" t="n">
        <v>0.0447211684307607</v>
      </c>
      <c r="AI255" s="25" t="n">
        <v>4.47211684307607</v>
      </c>
      <c r="AJ255" s="31" t="n">
        <v>54.1931281729952</v>
      </c>
      <c r="AK255" s="31" t="n">
        <v>51.1180221924389</v>
      </c>
      <c r="AL255" s="32" t="n">
        <v>3</v>
      </c>
      <c r="AM255" s="32" t="n">
        <v>3</v>
      </c>
      <c r="AN255" s="33" t="n">
        <v>0</v>
      </c>
      <c r="AO255" s="34" t="n">
        <v>91.5061472517147</v>
      </c>
      <c r="AP255" s="34" t="n">
        <v>105.863017745255</v>
      </c>
      <c r="AQ255" s="32" t="n">
        <v>1</v>
      </c>
      <c r="AR255" s="32" t="n">
        <v>1</v>
      </c>
      <c r="AS255" s="33" t="n">
        <v>0</v>
      </c>
      <c r="AT255" s="35" t="n">
        <v>27.4794714245622</v>
      </c>
      <c r="AU255" s="35" t="n">
        <v>25.0503513765852</v>
      </c>
      <c r="AV255" s="23" t="n">
        <v>4</v>
      </c>
      <c r="AW255" s="23" t="n">
        <v>4</v>
      </c>
      <c r="AX255" s="33" t="n">
        <v>0</v>
      </c>
      <c r="AY255" s="35" t="n">
        <v>0.0807289533881817</v>
      </c>
      <c r="AZ255" s="35" t="n">
        <v>4.47211684307607</v>
      </c>
      <c r="BA255" s="23" t="n">
        <v>5</v>
      </c>
      <c r="BB255" s="23" t="n">
        <v>5</v>
      </c>
      <c r="BC255" s="33" t="n">
        <v>0</v>
      </c>
      <c r="BD255" s="35" t="n">
        <v>39.8698439034213</v>
      </c>
      <c r="BE255" s="35" t="n">
        <v>42.9355685118812</v>
      </c>
      <c r="BF255" s="32" t="n">
        <v>4</v>
      </c>
      <c r="BG255" s="32" t="n">
        <v>3</v>
      </c>
      <c r="BH255" s="33" t="n">
        <v>1</v>
      </c>
      <c r="BI255" s="23" t="n">
        <v>115</v>
      </c>
      <c r="BJ255" s="23" t="n">
        <v>77</v>
      </c>
    </row>
    <row r="256" customFormat="false" ht="12.75" hidden="false" customHeight="false" outlineLevel="0" collapsed="false">
      <c r="A256" s="23" t="n">
        <v>7705</v>
      </c>
      <c r="B256" s="23" t="s">
        <v>276</v>
      </c>
      <c r="C256" s="23" t="n">
        <v>4</v>
      </c>
      <c r="D256" s="24" t="n">
        <v>0.1985562490488</v>
      </c>
      <c r="E256" s="25" t="n">
        <v>19.85562490488</v>
      </c>
      <c r="F256" s="26" t="n">
        <v>0.22908201812049</v>
      </c>
      <c r="G256" s="25" t="n">
        <v>22.908201812049</v>
      </c>
      <c r="H256" s="27" t="n">
        <v>0.717121262005457</v>
      </c>
      <c r="I256" s="25" t="n">
        <v>71.7121262005457</v>
      </c>
      <c r="J256" s="26" t="n">
        <v>0.738502118419034</v>
      </c>
      <c r="K256" s="25" t="n">
        <v>73.8502118419034</v>
      </c>
      <c r="L256" s="27" t="n">
        <v>-0.0685861905859238</v>
      </c>
      <c r="M256" s="28" t="n">
        <v>93.1413809414076</v>
      </c>
      <c r="N256" s="26" t="n">
        <v>-0.0561900843880891</v>
      </c>
      <c r="O256" s="28" t="n">
        <v>94.3809915611911</v>
      </c>
      <c r="P256" s="27" t="n">
        <v>0.4956892524075</v>
      </c>
      <c r="Q256" s="28" t="n">
        <v>50.43107475925</v>
      </c>
      <c r="R256" s="26" t="n">
        <v>0.65479377274059</v>
      </c>
      <c r="S256" s="28" t="n">
        <v>34.520622725941</v>
      </c>
      <c r="T256" s="27" t="n">
        <v>0</v>
      </c>
      <c r="U256" s="28" t="n">
        <v>100</v>
      </c>
      <c r="V256" s="27" t="n">
        <v>0</v>
      </c>
      <c r="W256" s="28" t="n">
        <v>100</v>
      </c>
      <c r="X256" s="29" t="n">
        <v>192.192771084337</v>
      </c>
      <c r="Y256" s="30" t="n">
        <v>10.3834128830509</v>
      </c>
      <c r="Z256" s="29" t="n">
        <v>201.924050632911</v>
      </c>
      <c r="AA256" s="30" t="n">
        <v>9.72446283858861</v>
      </c>
      <c r="AB256" s="27" t="n">
        <v>0.554037592683759</v>
      </c>
      <c r="AC256" s="25" t="n">
        <v>44.5962407316241</v>
      </c>
      <c r="AD256" s="27" t="n">
        <v>0.485800357097828</v>
      </c>
      <c r="AE256" s="25" t="n">
        <v>51.4199642902172</v>
      </c>
      <c r="AF256" s="27" t="n">
        <v>0.0413659817631631</v>
      </c>
      <c r="AG256" s="25" t="n">
        <v>4.13659817631631</v>
      </c>
      <c r="AH256" s="27" t="n">
        <v>0.0142228226326021</v>
      </c>
      <c r="AI256" s="25" t="n">
        <v>1.42228226326021</v>
      </c>
      <c r="AJ256" s="31" t="n">
        <v>45.7838755527128</v>
      </c>
      <c r="AK256" s="31" t="n">
        <v>48.3792068269762</v>
      </c>
      <c r="AL256" s="32" t="n">
        <v>3</v>
      </c>
      <c r="AM256" s="32" t="n">
        <v>3</v>
      </c>
      <c r="AN256" s="33" t="n">
        <v>0</v>
      </c>
      <c r="AO256" s="34" t="n">
        <v>81.1908185668859</v>
      </c>
      <c r="AP256" s="34" t="n">
        <v>76.3005380957107</v>
      </c>
      <c r="AQ256" s="32" t="n">
        <v>1</v>
      </c>
      <c r="AR256" s="32" t="n">
        <v>2</v>
      </c>
      <c r="AS256" s="33" t="n">
        <v>-1</v>
      </c>
      <c r="AT256" s="35" t="n">
        <v>27.4898268073375</v>
      </c>
      <c r="AU256" s="35" t="n">
        <v>30.5722135644029</v>
      </c>
      <c r="AV256" s="23" t="n">
        <v>4</v>
      </c>
      <c r="AW256" s="23" t="n">
        <v>4</v>
      </c>
      <c r="AX256" s="33" t="n">
        <v>0</v>
      </c>
      <c r="AY256" s="35" t="n">
        <v>4.13659817631631</v>
      </c>
      <c r="AZ256" s="35" t="n">
        <v>1.42228226326021</v>
      </c>
      <c r="BA256" s="23" t="n">
        <v>5</v>
      </c>
      <c r="BB256" s="23" t="n">
        <v>5</v>
      </c>
      <c r="BC256" s="33" t="n">
        <v>0</v>
      </c>
      <c r="BD256" s="35" t="n">
        <v>35.6969766528564</v>
      </c>
      <c r="BE256" s="35" t="n">
        <v>35.1692482091296</v>
      </c>
      <c r="BF256" s="32" t="n">
        <v>4</v>
      </c>
      <c r="BG256" s="32" t="n">
        <v>4</v>
      </c>
      <c r="BH256" s="33" t="n">
        <v>0</v>
      </c>
      <c r="BI256" s="23" t="n">
        <v>201</v>
      </c>
      <c r="BJ256" s="23" t="n">
        <v>215</v>
      </c>
    </row>
    <row r="257" customFormat="false" ht="12.75" hidden="false" customHeight="false" outlineLevel="0" collapsed="false">
      <c r="A257" s="23" t="n">
        <v>7706</v>
      </c>
      <c r="B257" s="23" t="s">
        <v>277</v>
      </c>
      <c r="C257" s="23" t="n">
        <v>4</v>
      </c>
      <c r="D257" s="24" t="n">
        <v>0.0944498900968336</v>
      </c>
      <c r="E257" s="25" t="n">
        <v>9.44498900968336</v>
      </c>
      <c r="F257" s="26" t="n">
        <v>0.151297842381487</v>
      </c>
      <c r="G257" s="25" t="n">
        <v>15.1297842381487</v>
      </c>
      <c r="H257" s="27" t="n">
        <v>0.438055134609947</v>
      </c>
      <c r="I257" s="25" t="n">
        <v>43.8055134609947</v>
      </c>
      <c r="J257" s="26" t="n">
        <v>0.65444433507235</v>
      </c>
      <c r="K257" s="25" t="n">
        <v>65.444433507235</v>
      </c>
      <c r="L257" s="27" t="n">
        <v>-0.240795414395908</v>
      </c>
      <c r="M257" s="28" t="n">
        <v>75.9204585604092</v>
      </c>
      <c r="N257" s="26" t="n">
        <v>0.111600695975385</v>
      </c>
      <c r="O257" s="28" t="n">
        <v>111.160069597538</v>
      </c>
      <c r="P257" s="27" t="n">
        <v>0</v>
      </c>
      <c r="Q257" s="28" t="n">
        <v>100</v>
      </c>
      <c r="R257" s="26" t="n">
        <v>0.803593025133979</v>
      </c>
      <c r="S257" s="28" t="n">
        <v>19.6406974866021</v>
      </c>
      <c r="T257" s="27" t="n">
        <v>0</v>
      </c>
      <c r="U257" s="28" t="n">
        <v>100</v>
      </c>
      <c r="V257" s="27" t="n">
        <v>0</v>
      </c>
      <c r="W257" s="28" t="n">
        <v>100</v>
      </c>
      <c r="X257" s="29" t="n">
        <v>74.390243902439</v>
      </c>
      <c r="Y257" s="30" t="n">
        <v>4.01900972940826</v>
      </c>
      <c r="Z257" s="29" t="n">
        <v>125.773195876289</v>
      </c>
      <c r="AA257" s="30" t="n">
        <v>6.0571128875232</v>
      </c>
      <c r="AB257" s="27" t="n">
        <v>0.544422096531658</v>
      </c>
      <c r="AC257" s="25" t="n">
        <v>45.5577903468342</v>
      </c>
      <c r="AD257" s="27" t="n">
        <v>0.504715365067235</v>
      </c>
      <c r="AE257" s="25" t="n">
        <v>49.5284634932765</v>
      </c>
      <c r="AF257" s="27" t="n">
        <v>0.10338000311967</v>
      </c>
      <c r="AG257" s="25" t="n">
        <v>10.338000311967</v>
      </c>
      <c r="AH257" s="27" t="n">
        <v>0.0572685249915416</v>
      </c>
      <c r="AI257" s="25" t="n">
        <v>5.72685249915416</v>
      </c>
      <c r="AJ257" s="31" t="n">
        <v>26.625251235339</v>
      </c>
      <c r="AK257" s="31" t="n">
        <v>40.2871088726919</v>
      </c>
      <c r="AL257" s="32" t="n">
        <v>4</v>
      </c>
      <c r="AM257" s="32" t="n">
        <v>3</v>
      </c>
      <c r="AN257" s="33" t="n">
        <v>1</v>
      </c>
      <c r="AO257" s="34" t="n">
        <v>91.9734861868031</v>
      </c>
      <c r="AP257" s="34" t="n">
        <v>76.9335890280469</v>
      </c>
      <c r="AQ257" s="32" t="n">
        <v>1</v>
      </c>
      <c r="AR257" s="32" t="n">
        <v>2</v>
      </c>
      <c r="AS257" s="33" t="n">
        <v>-1</v>
      </c>
      <c r="AT257" s="35" t="n">
        <v>24.7884000381212</v>
      </c>
      <c r="AU257" s="35" t="n">
        <v>27.7927881903999</v>
      </c>
      <c r="AV257" s="23" t="n">
        <v>4</v>
      </c>
      <c r="AW257" s="23" t="n">
        <v>4</v>
      </c>
      <c r="AX257" s="33" t="n">
        <v>0</v>
      </c>
      <c r="AY257" s="35" t="n">
        <v>10.338000311967</v>
      </c>
      <c r="AZ257" s="35" t="n">
        <v>5.72685249915416</v>
      </c>
      <c r="BA257" s="23" t="n">
        <v>5</v>
      </c>
      <c r="BB257" s="23" t="n">
        <v>5</v>
      </c>
      <c r="BC257" s="33" t="n">
        <v>0</v>
      </c>
      <c r="BD257" s="35" t="n">
        <v>34.0404843992966</v>
      </c>
      <c r="BE257" s="35" t="n">
        <v>33.4951295613789</v>
      </c>
      <c r="BF257" s="32" t="n">
        <v>4</v>
      </c>
      <c r="BG257" s="32" t="n">
        <v>4</v>
      </c>
      <c r="BH257" s="33" t="n">
        <v>0</v>
      </c>
      <c r="BI257" s="23" t="n">
        <v>232</v>
      </c>
      <c r="BJ257" s="23" t="n">
        <v>230</v>
      </c>
    </row>
    <row r="258" customFormat="false" ht="12.75" hidden="false" customHeight="false" outlineLevel="0" collapsed="false">
      <c r="A258" s="23" t="n">
        <v>7707</v>
      </c>
      <c r="B258" s="23" t="s">
        <v>278</v>
      </c>
      <c r="C258" s="23" t="n">
        <v>4</v>
      </c>
      <c r="D258" s="24" t="n">
        <v>0.22686553289565</v>
      </c>
      <c r="E258" s="25" t="n">
        <v>22.686553289565</v>
      </c>
      <c r="F258" s="26" t="n">
        <v>0.235066316427922</v>
      </c>
      <c r="G258" s="25" t="n">
        <v>23.5066316427922</v>
      </c>
      <c r="H258" s="27" t="n">
        <v>0.995425510951323</v>
      </c>
      <c r="I258" s="25" t="n">
        <v>99.5425510951323</v>
      </c>
      <c r="J258" s="26" t="n">
        <v>0.850403756020039</v>
      </c>
      <c r="K258" s="25" t="n">
        <v>85.0403756020039</v>
      </c>
      <c r="L258" s="27" t="n">
        <v>-0.173378477073418</v>
      </c>
      <c r="M258" s="28" t="n">
        <v>82.6621522926582</v>
      </c>
      <c r="N258" s="26" t="n">
        <v>0.0226008794619762</v>
      </c>
      <c r="O258" s="28" t="n">
        <v>102.260087946198</v>
      </c>
      <c r="P258" s="27" t="n">
        <v>0.596567575889478</v>
      </c>
      <c r="Q258" s="28" t="n">
        <v>40.3432424110522</v>
      </c>
      <c r="R258" s="26" t="n">
        <v>0.604592528236316</v>
      </c>
      <c r="S258" s="28" t="n">
        <v>39.5407471763684</v>
      </c>
      <c r="T258" s="27" t="n">
        <v>0.164240583011545</v>
      </c>
      <c r="U258" s="28" t="n">
        <v>83.5759416988455</v>
      </c>
      <c r="V258" s="27" t="n">
        <v>0.179253518679409</v>
      </c>
      <c r="W258" s="28" t="n">
        <v>82.0746481320591</v>
      </c>
      <c r="X258" s="29" t="n">
        <v>489.246376811594</v>
      </c>
      <c r="Y258" s="30" t="n">
        <v>26.432040618959</v>
      </c>
      <c r="Z258" s="29" t="n">
        <v>203.361445783133</v>
      </c>
      <c r="AA258" s="30" t="n">
        <v>9.79368636931158</v>
      </c>
      <c r="AB258" s="27" t="n">
        <v>0.576486623708161</v>
      </c>
      <c r="AC258" s="25" t="n">
        <v>42.351337629184</v>
      </c>
      <c r="AD258" s="27" t="n">
        <v>0.570468869240658</v>
      </c>
      <c r="AE258" s="25" t="n">
        <v>42.9531130759342</v>
      </c>
      <c r="AF258" s="27" t="n">
        <v>0.0396054966642309</v>
      </c>
      <c r="AG258" s="25" t="n">
        <v>3.96054966642309</v>
      </c>
      <c r="AH258" s="27" t="n">
        <v>0.0147960225451468</v>
      </c>
      <c r="AI258" s="25" t="n">
        <v>1.47960225451468</v>
      </c>
      <c r="AJ258" s="31" t="n">
        <v>61.1145521923487</v>
      </c>
      <c r="AK258" s="31" t="n">
        <v>54.273503622398</v>
      </c>
      <c r="AL258" s="32" t="n">
        <v>2</v>
      </c>
      <c r="AM258" s="32" t="n">
        <v>3</v>
      </c>
      <c r="AN258" s="33" t="n">
        <v>-1</v>
      </c>
      <c r="AO258" s="34" t="n">
        <v>68.8604454675186</v>
      </c>
      <c r="AP258" s="34" t="n">
        <v>74.625161084875</v>
      </c>
      <c r="AQ258" s="32" t="n">
        <v>2</v>
      </c>
      <c r="AR258" s="32" t="n">
        <v>2</v>
      </c>
      <c r="AS258" s="33" t="n">
        <v>0</v>
      </c>
      <c r="AT258" s="35" t="n">
        <v>34.3916891240715</v>
      </c>
      <c r="AU258" s="35" t="n">
        <v>26.3733997226229</v>
      </c>
      <c r="AV258" s="23" t="n">
        <v>4</v>
      </c>
      <c r="AW258" s="23" t="n">
        <v>4</v>
      </c>
      <c r="AX258" s="33" t="n">
        <v>0</v>
      </c>
      <c r="AY258" s="35" t="n">
        <v>3.96054966642309</v>
      </c>
      <c r="AZ258" s="35" t="n">
        <v>1.47960225451468</v>
      </c>
      <c r="BA258" s="23" t="n">
        <v>5</v>
      </c>
      <c r="BB258" s="23" t="n">
        <v>5</v>
      </c>
      <c r="BC258" s="33" t="n">
        <v>0</v>
      </c>
      <c r="BD258" s="35" t="n">
        <v>37.2877792637787</v>
      </c>
      <c r="BE258" s="35" t="n">
        <v>35.7062914239605</v>
      </c>
      <c r="BF258" s="32" t="n">
        <v>4</v>
      </c>
      <c r="BG258" s="32" t="n">
        <v>4</v>
      </c>
      <c r="BH258" s="33" t="n">
        <v>0</v>
      </c>
      <c r="BI258" s="23" t="n">
        <v>161</v>
      </c>
      <c r="BJ258" s="23" t="n">
        <v>206</v>
      </c>
    </row>
    <row r="259" customFormat="false" ht="12.75" hidden="false" customHeight="false" outlineLevel="0" collapsed="false">
      <c r="A259" s="23" t="n">
        <v>7708</v>
      </c>
      <c r="B259" s="23" t="s">
        <v>279</v>
      </c>
      <c r="C259" s="23" t="n">
        <v>4</v>
      </c>
      <c r="D259" s="24" t="n">
        <v>0.128988912320391</v>
      </c>
      <c r="E259" s="25" t="n">
        <v>12.8988912320391</v>
      </c>
      <c r="F259" s="26" t="n">
        <v>0.184140745544254</v>
      </c>
      <c r="G259" s="25" t="n">
        <v>18.4140745544254</v>
      </c>
      <c r="H259" s="27" t="n">
        <v>0.646915343569421</v>
      </c>
      <c r="I259" s="25" t="n">
        <v>64.691534356942</v>
      </c>
      <c r="J259" s="26" t="n">
        <v>0.524645829480303</v>
      </c>
      <c r="K259" s="25" t="n">
        <v>52.4645829480303</v>
      </c>
      <c r="L259" s="27" t="n">
        <v>-0.09056509361403</v>
      </c>
      <c r="M259" s="28" t="n">
        <v>90.943490638597</v>
      </c>
      <c r="N259" s="26" t="n">
        <v>-0.211910246997966</v>
      </c>
      <c r="O259" s="28" t="n">
        <v>78.8089753002034</v>
      </c>
      <c r="P259" s="27" t="n">
        <v>0.0161588190276715</v>
      </c>
      <c r="Q259" s="28" t="n">
        <v>98.3841180972329</v>
      </c>
      <c r="R259" s="26" t="n">
        <v>0</v>
      </c>
      <c r="S259" s="28" t="n">
        <v>100</v>
      </c>
      <c r="T259" s="27" t="n">
        <v>0</v>
      </c>
      <c r="U259" s="28" t="n">
        <v>100</v>
      </c>
      <c r="V259" s="27" t="n">
        <v>0</v>
      </c>
      <c r="W259" s="28" t="n">
        <v>100</v>
      </c>
      <c r="X259" s="29" t="n">
        <v>97.0724637681159</v>
      </c>
      <c r="Y259" s="30" t="n">
        <v>5.24444007541286</v>
      </c>
      <c r="Z259" s="29" t="n">
        <v>206.092307692308</v>
      </c>
      <c r="AA259" s="30" t="n">
        <v>9.92520198159181</v>
      </c>
      <c r="AB259" s="27" t="n">
        <v>0.614879947867421</v>
      </c>
      <c r="AC259" s="25" t="n">
        <v>38.5120052132579</v>
      </c>
      <c r="AD259" s="27" t="n">
        <v>0.553819908462529</v>
      </c>
      <c r="AE259" s="25" t="n">
        <v>44.6180091537471</v>
      </c>
      <c r="AF259" s="27" t="n">
        <v>0.0138435813140872</v>
      </c>
      <c r="AG259" s="25" t="n">
        <v>1.38435813140872</v>
      </c>
      <c r="AH259" s="27" t="n">
        <v>0.0500858331168536</v>
      </c>
      <c r="AI259" s="25" t="n">
        <v>5.00858331168536</v>
      </c>
      <c r="AJ259" s="31" t="n">
        <v>38.7952127944905</v>
      </c>
      <c r="AK259" s="31" t="n">
        <v>35.4393287512279</v>
      </c>
      <c r="AL259" s="32" t="n">
        <v>4</v>
      </c>
      <c r="AM259" s="32" t="n">
        <v>4</v>
      </c>
      <c r="AN259" s="33" t="n">
        <v>0</v>
      </c>
      <c r="AO259" s="34" t="n">
        <v>96.4425362452766</v>
      </c>
      <c r="AP259" s="34" t="n">
        <v>92.9363251000678</v>
      </c>
      <c r="AQ259" s="32" t="n">
        <v>1</v>
      </c>
      <c r="AR259" s="32" t="n">
        <v>1</v>
      </c>
      <c r="AS259" s="33" t="n">
        <v>0</v>
      </c>
      <c r="AT259" s="35" t="n">
        <v>21.8782226443354</v>
      </c>
      <c r="AU259" s="35" t="n">
        <v>27.2716055676694</v>
      </c>
      <c r="AV259" s="23" t="n">
        <v>4</v>
      </c>
      <c r="AW259" s="23" t="n">
        <v>4</v>
      </c>
      <c r="AX259" s="33" t="n">
        <v>0</v>
      </c>
      <c r="AY259" s="35" t="n">
        <v>1.38435813140872</v>
      </c>
      <c r="AZ259" s="35" t="n">
        <v>5.00858331168536</v>
      </c>
      <c r="BA259" s="23" t="n">
        <v>5</v>
      </c>
      <c r="BB259" s="23" t="n">
        <v>5</v>
      </c>
      <c r="BC259" s="33" t="n">
        <v>0</v>
      </c>
      <c r="BD259" s="35" t="n">
        <v>36.7172598569098</v>
      </c>
      <c r="BE259" s="35" t="n">
        <v>36.1289370727433</v>
      </c>
      <c r="BF259" s="32" t="n">
        <v>4</v>
      </c>
      <c r="BG259" s="32" t="n">
        <v>4</v>
      </c>
      <c r="BH259" s="33" t="n">
        <v>0</v>
      </c>
      <c r="BI259" s="23" t="n">
        <v>171</v>
      </c>
      <c r="BJ259" s="23" t="n">
        <v>202</v>
      </c>
    </row>
    <row r="260" customFormat="false" ht="12.75" hidden="false" customHeight="false" outlineLevel="0" collapsed="false">
      <c r="A260" s="23" t="n">
        <v>7709</v>
      </c>
      <c r="B260" s="23" t="s">
        <v>280</v>
      </c>
      <c r="C260" s="23" t="n">
        <v>4</v>
      </c>
      <c r="D260" s="24" t="n">
        <v>0.223476458322489</v>
      </c>
      <c r="E260" s="25" t="n">
        <v>22.3476458322489</v>
      </c>
      <c r="F260" s="26" t="n">
        <v>0.194786846993853</v>
      </c>
      <c r="G260" s="25" t="n">
        <v>19.4786846993853</v>
      </c>
      <c r="H260" s="27" t="n">
        <v>0.596285947712418</v>
      </c>
      <c r="I260" s="25" t="n">
        <v>59.6285947712418</v>
      </c>
      <c r="J260" s="26" t="n">
        <v>0.138709164613306</v>
      </c>
      <c r="K260" s="25" t="n">
        <v>13.8709164613306</v>
      </c>
      <c r="L260" s="27" t="n">
        <v>-0.0391155910603783</v>
      </c>
      <c r="M260" s="28" t="n">
        <v>96.0884408939622</v>
      </c>
      <c r="N260" s="26" t="n">
        <v>-0.879456467142732</v>
      </c>
      <c r="O260" s="28" t="n">
        <v>12.0543532857268</v>
      </c>
      <c r="P260" s="27" t="n">
        <v>0</v>
      </c>
      <c r="Q260" s="28" t="n">
        <v>100</v>
      </c>
      <c r="R260" s="26" t="n">
        <v>0</v>
      </c>
      <c r="S260" s="28" t="n">
        <v>100</v>
      </c>
      <c r="T260" s="27" t="n">
        <v>0</v>
      </c>
      <c r="U260" s="28" t="n">
        <v>100</v>
      </c>
      <c r="V260" s="27" t="n">
        <v>0</v>
      </c>
      <c r="W260" s="28" t="n">
        <v>100</v>
      </c>
      <c r="X260" s="29" t="n">
        <v>25.6618556701031</v>
      </c>
      <c r="Y260" s="30" t="n">
        <v>1.38640824659849</v>
      </c>
      <c r="Z260" s="29" t="n">
        <v>94.2878787878788</v>
      </c>
      <c r="AA260" s="30" t="n">
        <v>4.54081111451629</v>
      </c>
      <c r="AB260" s="27" t="n">
        <v>0.501263478431005</v>
      </c>
      <c r="AC260" s="25" t="n">
        <v>49.8736521568995</v>
      </c>
      <c r="AD260" s="27" t="n">
        <v>0.215136029411765</v>
      </c>
      <c r="AE260" s="25" t="n">
        <v>78.4863970588235</v>
      </c>
      <c r="AF260" s="27" t="n">
        <v>0.11893139997234</v>
      </c>
      <c r="AG260" s="25" t="n">
        <v>11.8931399972341</v>
      </c>
      <c r="AH260" s="27" t="n">
        <v>0.603567590497738</v>
      </c>
      <c r="AI260" s="25" t="n">
        <v>60.3567590497738</v>
      </c>
      <c r="AJ260" s="31" t="n">
        <v>40.9881203017454</v>
      </c>
      <c r="AK260" s="31" t="n">
        <v>16.6748005803579</v>
      </c>
      <c r="AL260" s="32" t="n">
        <v>3</v>
      </c>
      <c r="AM260" s="32" t="n">
        <v>5</v>
      </c>
      <c r="AN260" s="33" t="n">
        <v>-2</v>
      </c>
      <c r="AO260" s="34" t="n">
        <v>98.6961469646541</v>
      </c>
      <c r="AP260" s="34" t="n">
        <v>70.6847844285756</v>
      </c>
      <c r="AQ260" s="32" t="n">
        <v>1</v>
      </c>
      <c r="AR260" s="32" t="n">
        <v>2</v>
      </c>
      <c r="AS260" s="33" t="n">
        <v>-1</v>
      </c>
      <c r="AT260" s="35" t="n">
        <v>25.630030201749</v>
      </c>
      <c r="AU260" s="35" t="n">
        <v>41.5136040866699</v>
      </c>
      <c r="AV260" s="23" t="n">
        <v>4</v>
      </c>
      <c r="AW260" s="23" t="n">
        <v>3</v>
      </c>
      <c r="AX260" s="33" t="n">
        <v>1</v>
      </c>
      <c r="AY260" s="35" t="n">
        <v>11.8931399972341</v>
      </c>
      <c r="AZ260" s="35" t="n">
        <v>60.3567590497738</v>
      </c>
      <c r="BA260" s="23" t="n">
        <v>5</v>
      </c>
      <c r="BB260" s="23" t="n">
        <v>2</v>
      </c>
      <c r="BC260" s="33" t="n">
        <v>3</v>
      </c>
      <c r="BD260" s="35" t="n">
        <v>39.6114630914727</v>
      </c>
      <c r="BE260" s="35" t="n">
        <v>34.5736916442888</v>
      </c>
      <c r="BF260" s="32" t="n">
        <v>4</v>
      </c>
      <c r="BG260" s="32" t="n">
        <v>4</v>
      </c>
      <c r="BH260" s="33" t="n">
        <v>0</v>
      </c>
      <c r="BI260" s="23" t="n">
        <v>120</v>
      </c>
      <c r="BJ260" s="23" t="n">
        <v>223</v>
      </c>
    </row>
    <row r="261" customFormat="false" ht="12.75" hidden="false" customHeight="false" outlineLevel="0" collapsed="false">
      <c r="A261" s="23" t="n">
        <v>7710</v>
      </c>
      <c r="B261" s="23" t="s">
        <v>281</v>
      </c>
      <c r="C261" s="23" t="n">
        <v>2</v>
      </c>
      <c r="D261" s="24" t="n">
        <v>0.351604927356013</v>
      </c>
      <c r="E261" s="25" t="n">
        <v>35.1604927356013</v>
      </c>
      <c r="F261" s="26" t="n">
        <v>0.387265623657814</v>
      </c>
      <c r="G261" s="25" t="n">
        <v>38.7265623657814</v>
      </c>
      <c r="H261" s="27" t="n">
        <v>0.808593358501006</v>
      </c>
      <c r="I261" s="25" t="n">
        <v>80.8593358501006</v>
      </c>
      <c r="J261" s="26" t="n">
        <v>0.922202205065181</v>
      </c>
      <c r="K261" s="25" t="n">
        <v>92.2202205065181</v>
      </c>
      <c r="L261" s="27" t="n">
        <v>-0.0234568505783426</v>
      </c>
      <c r="M261" s="28" t="n">
        <v>97.6543149421657</v>
      </c>
      <c r="N261" s="26" t="n">
        <v>0.0263905583125333</v>
      </c>
      <c r="O261" s="28" t="n">
        <v>102.639055831253</v>
      </c>
      <c r="P261" s="27" t="n">
        <v>0.692910991204116</v>
      </c>
      <c r="Q261" s="28" t="n">
        <v>30.7089008795884</v>
      </c>
      <c r="R261" s="26" t="n">
        <v>0.620415285561865</v>
      </c>
      <c r="S261" s="28" t="n">
        <v>37.9584714438135</v>
      </c>
      <c r="T261" s="27" t="n">
        <v>0.0836444366967878</v>
      </c>
      <c r="U261" s="28" t="n">
        <v>91.6355563303212</v>
      </c>
      <c r="V261" s="27" t="n">
        <v>0.0640708417120519</v>
      </c>
      <c r="W261" s="28" t="n">
        <v>93.5929158287948</v>
      </c>
      <c r="X261" s="29" t="n">
        <v>1319</v>
      </c>
      <c r="Y261" s="30" t="n">
        <v>71.2603367726784</v>
      </c>
      <c r="Z261" s="29" t="n">
        <v>386.181443298969</v>
      </c>
      <c r="AA261" s="30" t="n">
        <v>18.5981168788085</v>
      </c>
      <c r="AB261" s="27" t="n">
        <v>0.423030106911927</v>
      </c>
      <c r="AC261" s="25" t="n">
        <v>57.6969893088073</v>
      </c>
      <c r="AD261" s="27" t="n">
        <v>0.452980679304874</v>
      </c>
      <c r="AE261" s="25" t="n">
        <v>54.7019320695126</v>
      </c>
      <c r="AF261" s="27" t="n">
        <v>0.132613036345908</v>
      </c>
      <c r="AG261" s="25" t="n">
        <v>13.2613036345908</v>
      </c>
      <c r="AH261" s="27" t="n">
        <v>0.0888382931489255</v>
      </c>
      <c r="AI261" s="25" t="n">
        <v>8.88382931489255</v>
      </c>
      <c r="AJ261" s="31" t="n">
        <v>58.0099142928509</v>
      </c>
      <c r="AK261" s="31" t="n">
        <v>65.4733914361498</v>
      </c>
      <c r="AL261" s="32" t="n">
        <v>3</v>
      </c>
      <c r="AM261" s="32" t="n">
        <v>2</v>
      </c>
      <c r="AN261" s="33" t="n">
        <v>1</v>
      </c>
      <c r="AO261" s="34" t="n">
        <v>73.3329240506918</v>
      </c>
      <c r="AP261" s="34" t="n">
        <v>78.0634810346206</v>
      </c>
      <c r="AQ261" s="32" t="n">
        <v>2</v>
      </c>
      <c r="AR261" s="32" t="n">
        <v>2</v>
      </c>
      <c r="AS261" s="33" t="n">
        <v>0</v>
      </c>
      <c r="AT261" s="35" t="n">
        <v>64.4786630407429</v>
      </c>
      <c r="AU261" s="35" t="n">
        <v>36.6500244741606</v>
      </c>
      <c r="AV261" s="23" t="n">
        <v>2</v>
      </c>
      <c r="AW261" s="23" t="n">
        <v>4</v>
      </c>
      <c r="AX261" s="33" t="n">
        <v>-2</v>
      </c>
      <c r="AY261" s="35" t="n">
        <v>13.2613036345908</v>
      </c>
      <c r="AZ261" s="35" t="n">
        <v>8.88382931489255</v>
      </c>
      <c r="BA261" s="23" t="n">
        <v>5</v>
      </c>
      <c r="BB261" s="23" t="n">
        <v>5</v>
      </c>
      <c r="BC261" s="33" t="n">
        <v>0</v>
      </c>
      <c r="BD261" s="35" t="n">
        <v>42.5532054203024</v>
      </c>
      <c r="BE261" s="35" t="n">
        <v>41.5759498413242</v>
      </c>
      <c r="BF261" s="32" t="n">
        <v>3</v>
      </c>
      <c r="BG261" s="32" t="n">
        <v>3</v>
      </c>
      <c r="BH261" s="33" t="n">
        <v>0</v>
      </c>
      <c r="BI261" s="23" t="n">
        <v>67</v>
      </c>
      <c r="BJ261" s="23" t="n">
        <v>93</v>
      </c>
    </row>
    <row r="262" customFormat="false" ht="12.75" hidden="false" customHeight="false" outlineLevel="0" collapsed="false">
      <c r="A262" s="23" t="n">
        <v>7801</v>
      </c>
      <c r="B262" s="23" t="s">
        <v>282</v>
      </c>
      <c r="C262" s="23" t="n">
        <f aca="false">5</f>
        <v>5</v>
      </c>
      <c r="D262" s="24" t="n">
        <v>0.27037040027289</v>
      </c>
      <c r="E262" s="25" t="n">
        <v>27.037040027289</v>
      </c>
      <c r="F262" s="26" t="n">
        <v>0.33533306078012</v>
      </c>
      <c r="G262" s="25" t="n">
        <v>33.533306078012</v>
      </c>
      <c r="H262" s="27" t="n">
        <v>0.711886970940244</v>
      </c>
      <c r="I262" s="25" t="n">
        <v>71.1886970940244</v>
      </c>
      <c r="J262" s="26" t="n">
        <v>0.824104820364567</v>
      </c>
      <c r="K262" s="25" t="n">
        <v>82.4104820364567</v>
      </c>
      <c r="L262" s="27" t="n">
        <v>0.0176243397243242</v>
      </c>
      <c r="M262" s="28" t="n">
        <v>101.762433972432</v>
      </c>
      <c r="N262" s="26" t="n">
        <v>0.0512921055187508</v>
      </c>
      <c r="O262" s="28" t="n">
        <v>105.129210551875</v>
      </c>
      <c r="P262" s="27" t="n">
        <v>0.0529454865485884</v>
      </c>
      <c r="Q262" s="28" t="n">
        <v>94.7054513451412</v>
      </c>
      <c r="R262" s="26" t="n">
        <v>0.0407727520281501</v>
      </c>
      <c r="S262" s="28" t="n">
        <v>95.922724797185</v>
      </c>
      <c r="T262" s="27" t="n">
        <v>0.0646950522136036</v>
      </c>
      <c r="U262" s="28" t="n">
        <v>93.5304947786397</v>
      </c>
      <c r="V262" s="27" t="n">
        <v>0.0326953796441956</v>
      </c>
      <c r="W262" s="28" t="n">
        <v>96.7304620355804</v>
      </c>
      <c r="X262" s="29" t="n">
        <v>47.816091954023</v>
      </c>
      <c r="Y262" s="30" t="n">
        <v>2.58331373449358</v>
      </c>
      <c r="Z262" s="29" t="n">
        <v>70.5084745762712</v>
      </c>
      <c r="AA262" s="30" t="n">
        <v>3.39561849454482</v>
      </c>
      <c r="AB262" s="27" t="n">
        <v>0.455328696988855</v>
      </c>
      <c r="AC262" s="25" t="n">
        <v>54.4671303011145</v>
      </c>
      <c r="AD262" s="27" t="n">
        <v>0.435543568784811</v>
      </c>
      <c r="AE262" s="25" t="n">
        <v>56.4456431215189</v>
      </c>
      <c r="AF262" s="27" t="n">
        <v>0.191154747294433</v>
      </c>
      <c r="AG262" s="25" t="n">
        <v>19.1154747294433</v>
      </c>
      <c r="AH262" s="27" t="n">
        <v>0.14880483864286</v>
      </c>
      <c r="AI262" s="25" t="n">
        <v>14.880483864286</v>
      </c>
      <c r="AJ262" s="31" t="n">
        <v>49.1128685606567</v>
      </c>
      <c r="AK262" s="31" t="n">
        <v>57.9718940572343</v>
      </c>
      <c r="AL262" s="32" t="n">
        <v>3</v>
      </c>
      <c r="AM262" s="32" t="n">
        <v>3</v>
      </c>
      <c r="AN262" s="33" t="n">
        <v>0</v>
      </c>
      <c r="AO262" s="34" t="n">
        <v>96.6661266987377</v>
      </c>
      <c r="AP262" s="34" t="n">
        <v>99.2607991282135</v>
      </c>
      <c r="AQ262" s="32" t="n">
        <v>1</v>
      </c>
      <c r="AR262" s="32" t="n">
        <v>1</v>
      </c>
      <c r="AS262" s="33" t="n">
        <v>0</v>
      </c>
      <c r="AT262" s="35" t="n">
        <v>28.525222017804</v>
      </c>
      <c r="AU262" s="35" t="n">
        <v>29.9206308080319</v>
      </c>
      <c r="AV262" s="23" t="n">
        <v>4</v>
      </c>
      <c r="AW262" s="23" t="n">
        <v>4</v>
      </c>
      <c r="AX262" s="33" t="n">
        <v>0</v>
      </c>
      <c r="AY262" s="35" t="n">
        <v>19.1154747294433</v>
      </c>
      <c r="AZ262" s="35" t="n">
        <v>14.880483864286</v>
      </c>
      <c r="BA262" s="23" t="n">
        <v>5</v>
      </c>
      <c r="BB262" s="23" t="n">
        <v>5</v>
      </c>
      <c r="BC262" s="33" t="n">
        <v>0</v>
      </c>
      <c r="BD262" s="35" t="n">
        <v>42.3998359082545</v>
      </c>
      <c r="BE262" s="35" t="n">
        <v>44.9083126304017</v>
      </c>
      <c r="BF262" s="32" t="n">
        <v>3</v>
      </c>
      <c r="BG262" s="32" t="n">
        <v>3</v>
      </c>
      <c r="BH262" s="33" t="n">
        <v>0</v>
      </c>
      <c r="BI262" s="23" t="n">
        <v>69</v>
      </c>
      <c r="BJ262" s="23" t="n">
        <v>56</v>
      </c>
    </row>
    <row r="263" customFormat="false" ht="12.75" hidden="false" customHeight="false" outlineLevel="0" collapsed="false">
      <c r="A263" s="23" t="n">
        <v>7802</v>
      </c>
      <c r="B263" s="23" t="s">
        <v>283</v>
      </c>
      <c r="C263" s="23" t="n">
        <v>4</v>
      </c>
      <c r="D263" s="24" t="n">
        <v>0.262226227412567</v>
      </c>
      <c r="E263" s="25" t="n">
        <v>26.2226227412567</v>
      </c>
      <c r="F263" s="26" t="n">
        <v>0.238178661693801</v>
      </c>
      <c r="G263" s="25" t="n">
        <v>23.8178661693801</v>
      </c>
      <c r="H263" s="27" t="n">
        <v>0.934781979904064</v>
      </c>
      <c r="I263" s="25" t="n">
        <v>93.4781979904064</v>
      </c>
      <c r="J263" s="26" t="n">
        <v>0.898473667989305</v>
      </c>
      <c r="K263" s="25" t="n">
        <v>89.8473667989305</v>
      </c>
      <c r="L263" s="27" t="n">
        <v>-0.235113456061067</v>
      </c>
      <c r="M263" s="28" t="n">
        <v>76.4886543938933</v>
      </c>
      <c r="N263" s="26" t="n">
        <v>0.334351761210068</v>
      </c>
      <c r="O263" s="28" t="n">
        <v>133.435176121007</v>
      </c>
      <c r="P263" s="27" t="n">
        <v>0.0255706178688494</v>
      </c>
      <c r="Q263" s="28" t="n">
        <v>97.4429382131151</v>
      </c>
      <c r="R263" s="26" t="n">
        <v>0.00195730939031209</v>
      </c>
      <c r="S263" s="28" t="n">
        <v>99.8042690609688</v>
      </c>
      <c r="T263" s="27" t="n">
        <v>0</v>
      </c>
      <c r="U263" s="28" t="n">
        <v>100</v>
      </c>
      <c r="V263" s="27" t="n">
        <v>0</v>
      </c>
      <c r="W263" s="28" t="n">
        <v>100</v>
      </c>
      <c r="X263" s="29" t="n">
        <v>171.62962962963</v>
      </c>
      <c r="Y263" s="30" t="n">
        <v>9.27246793599506</v>
      </c>
      <c r="Z263" s="29" t="n">
        <v>201.478260869565</v>
      </c>
      <c r="AA263" s="30" t="n">
        <v>9.70299404389133</v>
      </c>
      <c r="AB263" s="27" t="n">
        <v>0.494856148736417</v>
      </c>
      <c r="AC263" s="25" t="n">
        <v>50.5143851263583</v>
      </c>
      <c r="AD263" s="27" t="n">
        <v>0.472867960503084</v>
      </c>
      <c r="AE263" s="25" t="n">
        <v>52.7132039496916</v>
      </c>
      <c r="AF263" s="27" t="n">
        <v>0.0274678646173388</v>
      </c>
      <c r="AG263" s="25" t="n">
        <v>2.74678646173388</v>
      </c>
      <c r="AH263" s="27" t="n">
        <v>0.0986651749236805</v>
      </c>
      <c r="AI263" s="25" t="n">
        <v>9.86651749236805</v>
      </c>
      <c r="AJ263" s="31" t="n">
        <v>59.8504103658316</v>
      </c>
      <c r="AK263" s="31" t="n">
        <v>56.8326164841553</v>
      </c>
      <c r="AL263" s="32" t="n">
        <v>3</v>
      </c>
      <c r="AM263" s="32" t="n">
        <v>3</v>
      </c>
      <c r="AN263" s="33" t="n">
        <v>0</v>
      </c>
      <c r="AO263" s="34" t="n">
        <v>91.3105308690028</v>
      </c>
      <c r="AP263" s="34" t="n">
        <v>111.079815060659</v>
      </c>
      <c r="AQ263" s="32" t="n">
        <v>1</v>
      </c>
      <c r="AR263" s="32" t="n">
        <v>1</v>
      </c>
      <c r="AS263" s="33" t="n">
        <v>0</v>
      </c>
      <c r="AT263" s="35" t="n">
        <v>29.8934265311767</v>
      </c>
      <c r="AU263" s="35" t="n">
        <v>31.2080989967915</v>
      </c>
      <c r="AV263" s="23" t="n">
        <v>4</v>
      </c>
      <c r="AW263" s="23" t="n">
        <v>4</v>
      </c>
      <c r="AX263" s="33" t="n">
        <v>0</v>
      </c>
      <c r="AY263" s="35" t="n">
        <v>2.74678646173388</v>
      </c>
      <c r="AZ263" s="35" t="n">
        <v>9.86651749236805</v>
      </c>
      <c r="BA263" s="23" t="n">
        <v>5</v>
      </c>
      <c r="BB263" s="23" t="n">
        <v>5</v>
      </c>
      <c r="BC263" s="33" t="n">
        <v>0</v>
      </c>
      <c r="BD263" s="35" t="n">
        <v>41.8702619328224</v>
      </c>
      <c r="BE263" s="35" t="n">
        <v>47.1124349473484</v>
      </c>
      <c r="BF263" s="32" t="n">
        <v>3</v>
      </c>
      <c r="BG263" s="32" t="n">
        <v>3</v>
      </c>
      <c r="BH263" s="33" t="n">
        <v>0</v>
      </c>
      <c r="BI263" s="23" t="n">
        <v>76</v>
      </c>
      <c r="BJ263" s="23" t="n">
        <v>41</v>
      </c>
    </row>
    <row r="264" customFormat="false" ht="12.75" hidden="false" customHeight="false" outlineLevel="0" collapsed="false">
      <c r="A264" s="23" t="n">
        <v>7803</v>
      </c>
      <c r="B264" s="23" t="s">
        <v>284</v>
      </c>
      <c r="C264" s="23" t="n">
        <v>4</v>
      </c>
      <c r="D264" s="24" t="n">
        <v>0.241990816657002</v>
      </c>
      <c r="E264" s="25" t="n">
        <v>24.1990816657002</v>
      </c>
      <c r="F264" s="26" t="n">
        <v>0.217047704199995</v>
      </c>
      <c r="G264" s="25" t="n">
        <v>21.7047704199995</v>
      </c>
      <c r="H264" s="27" t="n">
        <v>0.630856111212615</v>
      </c>
      <c r="I264" s="25" t="n">
        <v>63.0856111212615</v>
      </c>
      <c r="J264" s="26" t="n">
        <v>0.578628741096753</v>
      </c>
      <c r="K264" s="25" t="n">
        <v>57.8628741096753</v>
      </c>
      <c r="L264" s="27" t="n">
        <v>0.0928437385192212</v>
      </c>
      <c r="M264" s="28" t="n">
        <v>109.284373851922</v>
      </c>
      <c r="N264" s="26" t="n">
        <v>0.0564937901901445</v>
      </c>
      <c r="O264" s="28" t="n">
        <v>105.649379019014</v>
      </c>
      <c r="P264" s="27" t="n">
        <v>0.0407398561816996</v>
      </c>
      <c r="Q264" s="28" t="n">
        <v>95.92601438183</v>
      </c>
      <c r="R264" s="26" t="n">
        <v>0</v>
      </c>
      <c r="S264" s="28" t="n">
        <v>100</v>
      </c>
      <c r="T264" s="27" t="n">
        <v>0</v>
      </c>
      <c r="U264" s="28" t="n">
        <v>100</v>
      </c>
      <c r="V264" s="27" t="n">
        <v>0</v>
      </c>
      <c r="W264" s="28" t="n">
        <v>100</v>
      </c>
      <c r="X264" s="29" t="n">
        <v>84.3630363036304</v>
      </c>
      <c r="Y264" s="30" t="n">
        <v>4.55780013507384</v>
      </c>
      <c r="Z264" s="29" t="n">
        <v>142.011111111111</v>
      </c>
      <c r="AA264" s="30" t="n">
        <v>6.83911484708298</v>
      </c>
      <c r="AB264" s="27" t="n">
        <v>0.52320284166031</v>
      </c>
      <c r="AC264" s="25" t="n">
        <v>47.679715833969</v>
      </c>
      <c r="AD264" s="27" t="n">
        <v>0.514027502384878</v>
      </c>
      <c r="AE264" s="25" t="n">
        <v>48.5972497615122</v>
      </c>
      <c r="AF264" s="27" t="n">
        <v>0.0797995844686748</v>
      </c>
      <c r="AG264" s="25" t="n">
        <v>7.97995844686748</v>
      </c>
      <c r="AH264" s="27" t="n">
        <v>0.056844061001198</v>
      </c>
      <c r="AI264" s="25" t="n">
        <v>5.6844061001198</v>
      </c>
      <c r="AJ264" s="31" t="n">
        <v>43.6423463934809</v>
      </c>
      <c r="AK264" s="31" t="n">
        <v>39.7838222648374</v>
      </c>
      <c r="AL264" s="32" t="n">
        <v>3</v>
      </c>
      <c r="AM264" s="32" t="n">
        <v>4</v>
      </c>
      <c r="AN264" s="33" t="n">
        <v>-1</v>
      </c>
      <c r="AO264" s="34" t="n">
        <v>101.736796077917</v>
      </c>
      <c r="AP264" s="34" t="n">
        <v>101.883126339671</v>
      </c>
      <c r="AQ264" s="32" t="n">
        <v>1</v>
      </c>
      <c r="AR264" s="32" t="n">
        <v>1</v>
      </c>
      <c r="AS264" s="33" t="n">
        <v>0</v>
      </c>
      <c r="AT264" s="35" t="n">
        <v>26.1187579845214</v>
      </c>
      <c r="AU264" s="35" t="n">
        <v>27.7181823042976</v>
      </c>
      <c r="AV264" s="23" t="n">
        <v>4</v>
      </c>
      <c r="AW264" s="23" t="n">
        <v>4</v>
      </c>
      <c r="AX264" s="33" t="n">
        <v>0</v>
      </c>
      <c r="AY264" s="35" t="n">
        <v>7.97995844686748</v>
      </c>
      <c r="AZ264" s="35" t="n">
        <v>5.6844061001198</v>
      </c>
      <c r="BA264" s="23" t="n">
        <v>5</v>
      </c>
      <c r="BB264" s="23" t="n">
        <v>5</v>
      </c>
      <c r="BC264" s="33" t="n">
        <v>0</v>
      </c>
      <c r="BD264" s="35" t="n">
        <v>40.6071251717732</v>
      </c>
      <c r="BE264" s="35" t="n">
        <v>39.5920607016794</v>
      </c>
      <c r="BF264" s="32" t="n">
        <v>3</v>
      </c>
      <c r="BG264" s="32" t="n">
        <v>4</v>
      </c>
      <c r="BH264" s="33" t="n">
        <v>-1</v>
      </c>
      <c r="BI264" s="23" t="n">
        <v>101</v>
      </c>
      <c r="BJ264" s="23" t="n">
        <v>132</v>
      </c>
    </row>
    <row r="265" customFormat="false" ht="12.75" hidden="false" customHeight="false" outlineLevel="0" collapsed="false">
      <c r="A265" s="23" t="n">
        <v>7804</v>
      </c>
      <c r="B265" s="23" t="s">
        <v>285</v>
      </c>
      <c r="C265" s="23" t="n">
        <v>3</v>
      </c>
      <c r="D265" s="24" t="n">
        <v>0.271135759554003</v>
      </c>
      <c r="E265" s="25" t="n">
        <v>27.1135759554003</v>
      </c>
      <c r="F265" s="26" t="n">
        <v>0.293300693952021</v>
      </c>
      <c r="G265" s="25" t="n">
        <v>29.3300693952021</v>
      </c>
      <c r="H265" s="27" t="n">
        <v>0.741281552526656</v>
      </c>
      <c r="I265" s="25" t="n">
        <v>74.1281552526656</v>
      </c>
      <c r="J265" s="26" t="n">
        <v>0.683914841914691</v>
      </c>
      <c r="K265" s="25" t="n">
        <v>68.3914841914692</v>
      </c>
      <c r="L265" s="27" t="n">
        <v>-0.128550995859597</v>
      </c>
      <c r="M265" s="28" t="n">
        <v>87.1449004140403</v>
      </c>
      <c r="N265" s="26" t="n">
        <v>0.0144415319528654</v>
      </c>
      <c r="O265" s="28" t="n">
        <v>101.444153195287</v>
      </c>
      <c r="P265" s="27" t="n">
        <v>0.101852611631392</v>
      </c>
      <c r="Q265" s="28" t="n">
        <v>89.8147388368608</v>
      </c>
      <c r="R265" s="26" t="n">
        <v>0.182284569810764</v>
      </c>
      <c r="S265" s="28" t="n">
        <v>81.7715430189236</v>
      </c>
      <c r="T265" s="27" t="n">
        <v>0</v>
      </c>
      <c r="U265" s="28" t="n">
        <v>100</v>
      </c>
      <c r="V265" s="27" t="n">
        <v>0</v>
      </c>
      <c r="W265" s="28" t="n">
        <v>100</v>
      </c>
      <c r="X265" s="29" t="n">
        <v>175.036231884058</v>
      </c>
      <c r="Y265" s="30" t="n">
        <v>9.45651313986248</v>
      </c>
      <c r="Z265" s="29" t="n">
        <v>194.798387096774</v>
      </c>
      <c r="AA265" s="30" t="n">
        <v>9.38129792068875</v>
      </c>
      <c r="AB265" s="27" t="n">
        <v>0.455755057401554</v>
      </c>
      <c r="AC265" s="25" t="n">
        <v>54.4244942598446</v>
      </c>
      <c r="AD265" s="27" t="n">
        <v>0.448914488276643</v>
      </c>
      <c r="AE265" s="25" t="n">
        <v>55.1085511723357</v>
      </c>
      <c r="AF265" s="27" t="n">
        <v>0.081891615238984</v>
      </c>
      <c r="AG265" s="25" t="n">
        <v>8.1891615238984</v>
      </c>
      <c r="AH265" s="27" t="n">
        <v>0.0999176383716749</v>
      </c>
      <c r="AI265" s="25" t="n">
        <v>9.99176383716749</v>
      </c>
      <c r="AJ265" s="31" t="n">
        <v>50.620865604033</v>
      </c>
      <c r="AK265" s="31" t="n">
        <v>48.8607767933356</v>
      </c>
      <c r="AL265" s="32" t="n">
        <v>3</v>
      </c>
      <c r="AM265" s="32" t="n">
        <v>3</v>
      </c>
      <c r="AN265" s="33" t="n">
        <v>0</v>
      </c>
      <c r="AO265" s="34" t="n">
        <v>92.3198797503004</v>
      </c>
      <c r="AP265" s="34" t="n">
        <v>94.4052320714034</v>
      </c>
      <c r="AQ265" s="32" t="n">
        <v>1</v>
      </c>
      <c r="AR265" s="32" t="n">
        <v>1</v>
      </c>
      <c r="AS265" s="33" t="n">
        <v>0</v>
      </c>
      <c r="AT265" s="35" t="n">
        <v>31.9405036998535</v>
      </c>
      <c r="AU265" s="35" t="n">
        <v>32.2449245465122</v>
      </c>
      <c r="AV265" s="23" t="n">
        <v>4</v>
      </c>
      <c r="AW265" s="23" t="n">
        <v>4</v>
      </c>
      <c r="AX265" s="33" t="n">
        <v>0</v>
      </c>
      <c r="AY265" s="35" t="n">
        <v>8.1891615238984</v>
      </c>
      <c r="AZ265" s="35" t="n">
        <v>9.99176383716749</v>
      </c>
      <c r="BA265" s="23" t="n">
        <v>5</v>
      </c>
      <c r="BB265" s="23" t="n">
        <v>5</v>
      </c>
      <c r="BC265" s="33" t="n">
        <v>0</v>
      </c>
      <c r="BD265" s="35" t="n">
        <v>40.7513944915523</v>
      </c>
      <c r="BE265" s="35" t="n">
        <v>41.0960882641447</v>
      </c>
      <c r="BF265" s="32" t="n">
        <v>3</v>
      </c>
      <c r="BG265" s="32" t="n">
        <v>3</v>
      </c>
      <c r="BH265" s="33" t="n">
        <v>0</v>
      </c>
      <c r="BI265" s="23" t="n">
        <v>98</v>
      </c>
      <c r="BJ265" s="23" t="n">
        <v>100</v>
      </c>
    </row>
    <row r="266" customFormat="false" ht="12.75" hidden="false" customHeight="false" outlineLevel="0" collapsed="false">
      <c r="A266" s="23" t="n">
        <v>7805</v>
      </c>
      <c r="B266" s="23" t="s">
        <v>286</v>
      </c>
      <c r="C266" s="23" t="n">
        <v>2</v>
      </c>
      <c r="D266" s="24" t="n">
        <v>0.273863811144529</v>
      </c>
      <c r="E266" s="25" t="n">
        <v>27.3863811144529</v>
      </c>
      <c r="F266" s="26" t="n">
        <v>0.331899610847901</v>
      </c>
      <c r="G266" s="25" t="n">
        <v>33.1899610847901</v>
      </c>
      <c r="H266" s="27" t="n">
        <v>0.91264116887042</v>
      </c>
      <c r="I266" s="25" t="n">
        <v>91.264116887042</v>
      </c>
      <c r="J266" s="26" t="n">
        <v>1.10424274692369</v>
      </c>
      <c r="K266" s="25" t="n">
        <v>110.424274692369</v>
      </c>
      <c r="L266" s="27" t="n">
        <v>-0.113025698085287</v>
      </c>
      <c r="M266" s="28" t="n">
        <v>88.6974301914713</v>
      </c>
      <c r="N266" s="26" t="n">
        <v>0.106330591198598</v>
      </c>
      <c r="O266" s="28" t="n">
        <v>110.63305911986</v>
      </c>
      <c r="P266" s="27" t="n">
        <v>0.348401093850571</v>
      </c>
      <c r="Q266" s="28" t="n">
        <v>65.1598906149429</v>
      </c>
      <c r="R266" s="26" t="n">
        <v>0.358354737962554</v>
      </c>
      <c r="S266" s="28" t="n">
        <v>64.1645262037446</v>
      </c>
      <c r="T266" s="27" t="n">
        <v>0</v>
      </c>
      <c r="U266" s="28" t="n">
        <v>100</v>
      </c>
      <c r="V266" s="27" t="n">
        <v>0</v>
      </c>
      <c r="W266" s="28" t="n">
        <v>100</v>
      </c>
      <c r="X266" s="29" t="n">
        <v>628.237288135593</v>
      </c>
      <c r="Y266" s="30" t="n">
        <v>33.9411681013621</v>
      </c>
      <c r="Z266" s="29" t="n">
        <v>525.758865248227</v>
      </c>
      <c r="AA266" s="30" t="n">
        <v>25.3200276596055</v>
      </c>
      <c r="AB266" s="27" t="n">
        <v>0.537613797468621</v>
      </c>
      <c r="AC266" s="25" t="n">
        <v>46.2386202531379</v>
      </c>
      <c r="AD266" s="27" t="n">
        <v>0.54348453577567</v>
      </c>
      <c r="AE266" s="25" t="n">
        <v>45.6515464224331</v>
      </c>
      <c r="AF266" s="27" t="n">
        <v>0.0290909280943406</v>
      </c>
      <c r="AG266" s="25" t="n">
        <v>2.90909280943406</v>
      </c>
      <c r="AH266" s="27" t="n">
        <v>0.0476709081040894</v>
      </c>
      <c r="AI266" s="25" t="n">
        <v>4.76709081040894</v>
      </c>
      <c r="AJ266" s="31" t="n">
        <v>59.3252490007475</v>
      </c>
      <c r="AK266" s="31" t="n">
        <v>71.8071178885795</v>
      </c>
      <c r="AL266" s="32" t="n">
        <v>3</v>
      </c>
      <c r="AM266" s="32" t="n">
        <v>2</v>
      </c>
      <c r="AN266" s="33" t="n">
        <v>1</v>
      </c>
      <c r="AO266" s="34" t="n">
        <v>84.6191069354714</v>
      </c>
      <c r="AP266" s="34" t="n">
        <v>91.5991951078681</v>
      </c>
      <c r="AQ266" s="32" t="n">
        <v>1</v>
      </c>
      <c r="AR266" s="32" t="n">
        <v>1</v>
      </c>
      <c r="AS266" s="33" t="n">
        <v>0</v>
      </c>
      <c r="AT266" s="35" t="n">
        <v>40.08989417725</v>
      </c>
      <c r="AU266" s="35" t="n">
        <v>35.4857870410193</v>
      </c>
      <c r="AV266" s="23" t="n">
        <v>3</v>
      </c>
      <c r="AW266" s="23" t="n">
        <v>4</v>
      </c>
      <c r="AX266" s="33" t="n">
        <v>-1</v>
      </c>
      <c r="AY266" s="35" t="n">
        <v>2.90909280943406</v>
      </c>
      <c r="AZ266" s="35" t="n">
        <v>4.76709081040894</v>
      </c>
      <c r="BA266" s="23" t="n">
        <v>5</v>
      </c>
      <c r="BB266" s="23" t="n">
        <v>5</v>
      </c>
      <c r="BC266" s="33" t="n">
        <v>0</v>
      </c>
      <c r="BD266" s="35" t="n">
        <v>41.3609623573902</v>
      </c>
      <c r="BE266" s="35" t="n">
        <v>45.8831879805404</v>
      </c>
      <c r="BF266" s="32" t="n">
        <v>3</v>
      </c>
      <c r="BG266" s="32" t="n">
        <v>3</v>
      </c>
      <c r="BH266" s="33" t="n">
        <v>0</v>
      </c>
      <c r="BI266" s="23" t="n">
        <v>85</v>
      </c>
      <c r="BJ266" s="23" t="n">
        <v>48</v>
      </c>
    </row>
    <row r="267" customFormat="false" ht="12.75" hidden="false" customHeight="false" outlineLevel="0" collapsed="false">
      <c r="B267" s="37" t="s">
        <v>287</v>
      </c>
      <c r="H267" s="38"/>
      <c r="V267" s="39"/>
      <c r="W267" s="39"/>
    </row>
    <row r="268" customFormat="false" ht="12.75" hidden="false" customHeight="false" outlineLevel="0" collapsed="false">
      <c r="E268" s="39"/>
      <c r="F268" s="39"/>
      <c r="G268" s="39"/>
      <c r="H268" s="38"/>
      <c r="I268" s="40"/>
      <c r="J268" s="40"/>
      <c r="K268" s="40"/>
      <c r="L268" s="39"/>
      <c r="M268" s="39"/>
      <c r="N268" s="39"/>
      <c r="O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</row>
    <row r="269" customFormat="false" ht="12.75" hidden="false" customHeight="false" outlineLevel="0" collapsed="false">
      <c r="E269" s="39"/>
      <c r="F269" s="39"/>
      <c r="G269" s="39"/>
      <c r="H269" s="38"/>
      <c r="I269" s="41"/>
      <c r="J269" s="41"/>
      <c r="K269" s="41"/>
      <c r="L269" s="42"/>
      <c r="M269" s="42"/>
      <c r="N269" s="42"/>
      <c r="O269" s="42"/>
      <c r="Q269" s="39"/>
      <c r="R269" s="39"/>
      <c r="S269" s="39"/>
      <c r="T269" s="39"/>
      <c r="U269" s="39"/>
      <c r="V269" s="39"/>
      <c r="W269" s="39"/>
      <c r="X269" s="42"/>
      <c r="Y269" s="42"/>
      <c r="Z269" s="42"/>
      <c r="AA269" s="42"/>
      <c r="AB269" s="39"/>
      <c r="AC269" s="39"/>
      <c r="AD269" s="39"/>
      <c r="AE269" s="39"/>
      <c r="AF269" s="39"/>
      <c r="AG269" s="39"/>
      <c r="AH269" s="39"/>
      <c r="AI269" s="39"/>
    </row>
    <row r="270" customFormat="false" ht="12.75" hidden="false" customHeight="false" outlineLevel="0" collapsed="false">
      <c r="H270" s="38"/>
      <c r="Q270" s="39"/>
      <c r="R270" s="39"/>
      <c r="S270" s="39"/>
      <c r="T270" s="39"/>
      <c r="U270" s="39"/>
      <c r="V270" s="39"/>
      <c r="W270" s="39"/>
      <c r="AB270" s="39"/>
      <c r="AC270" s="39"/>
      <c r="AD270" s="39"/>
      <c r="AE270" s="39"/>
      <c r="AF270" s="39"/>
      <c r="AG270" s="39"/>
      <c r="AH270" s="39"/>
      <c r="AI270" s="39"/>
    </row>
    <row r="271" customFormat="false" ht="12.75" hidden="false" customHeight="false" outlineLevel="0" collapsed="false">
      <c r="H271" s="38"/>
    </row>
    <row r="272" customFormat="false" ht="12.75" hidden="false" customHeight="false" outlineLevel="0" collapsed="false">
      <c r="H272" s="38"/>
    </row>
  </sheetData>
  <mergeCells count="13">
    <mergeCell ref="D1:G1"/>
    <mergeCell ref="H1:K1"/>
    <mergeCell ref="L1:O1"/>
    <mergeCell ref="P1:S1"/>
    <mergeCell ref="T1:W1"/>
    <mergeCell ref="X1:AA1"/>
    <mergeCell ref="AB1:AE1"/>
    <mergeCell ref="AF1:AI1"/>
    <mergeCell ref="AJ1:AN1"/>
    <mergeCell ref="AO1:AS1"/>
    <mergeCell ref="AT1:AX1"/>
    <mergeCell ref="AY1:BC1"/>
    <mergeCell ref="BD1:BH1"/>
  </mergeCells>
  <printOptions headings="false" gridLines="false" gridLinesSet="true" horizontalCentered="false" verticalCentered="false"/>
  <pageMargins left="0.275694444444444" right="0.39375" top="0.669444444444445" bottom="0.432638888888889" header="0.511811023622047" footer="0.19652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9:07:08Z</dcterms:created>
  <dc:creator>Жени Бумбарова-Начева</dc:creator>
  <dc:description/>
  <dc:language>en-US</dc:language>
  <cp:lastModifiedBy>ksaeva</cp:lastModifiedBy>
  <dcterms:modified xsi:type="dcterms:W3CDTF">2012-08-14T11:08:21Z</dcterms:modified>
  <cp:revision>0</cp:revision>
  <dc:subject/>
  <dc:title/>
</cp:coreProperties>
</file>